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7"/>
  </bookViews>
  <sheets>
    <sheet name="Indice" sheetId="1" state="visible" r:id="rId2"/>
    <sheet name="I.3.1.1" sheetId="2" state="visible" r:id="rId3"/>
    <sheet name=" I.3.1.2" sheetId="3" state="visible" r:id="rId4"/>
    <sheet name=" I.3.1.3" sheetId="4" state="visible" r:id="rId5"/>
    <sheet name=" I.3.1.4" sheetId="5" state="visible" r:id="rId6"/>
    <sheet name=" I.3.1.5" sheetId="6" state="visible" r:id="rId7"/>
    <sheet name=" I.3.1.6" sheetId="7" state="visible" r:id="rId8"/>
    <sheet name=" I.3.1.7" sheetId="8" state="visible" r:id="rId9"/>
    <sheet name=" I.3.1.8" sheetId="9" state="visible" r:id="rId10"/>
    <sheet name=" I.3.1.9" sheetId="10" state="visible" r:id="rId11"/>
    <sheet name=" I.3.1.10" sheetId="11" state="visible" r:id="rId12"/>
    <sheet name=" I.3.1.11" sheetId="12" state="visible" r:id="rId13"/>
    <sheet name=" I.3.1.12" sheetId="13" state="visible" r:id="rId14"/>
    <sheet name=" I.3.1.13" sheetId="14" state="visible" r:id="rId15"/>
    <sheet name=" I.3.1.14" sheetId="15" state="visible" r:id="rId16"/>
    <sheet name=" I.3.1.15" sheetId="16" state="visible" r:id="rId17"/>
    <sheet name=" I.3.1.16" sheetId="17" state="visible" r:id="rId18"/>
    <sheet name=" I.3.1.17" sheetId="18" state="visible" r:id="rId19"/>
    <sheet name=" I.3.1.18" sheetId="19" state="visible" r:id="rId20"/>
    <sheet name=" I.3.1.19" sheetId="20" state="visible" r:id="rId21"/>
    <sheet name=" I.3.1.20" sheetId="21" state="visible" r:id="rId22"/>
    <sheet name=" I.3.1.21" sheetId="22" state="visible" r:id="rId23"/>
    <sheet name=" I.3.1.22" sheetId="23" state="visible" r:id="rId24"/>
    <sheet name=" I.3.1.23" sheetId="24" state="visible" r:id="rId25"/>
    <sheet name=" I.3.1.24" sheetId="25" state="visible" r:id="rId26"/>
    <sheet name=" I.3.1.25" sheetId="26" state="visible" r:id="rId27"/>
    <sheet name=" I.3.1.26" sheetId="27" state="visible" r:id="rId28"/>
    <sheet name=" I.3.1.27" sheetId="28" state="visible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false" localSheetId="10" name="_xlnm.Print_Area" vbProcedure="false">' I.3.1.10'!$A$1:$H$88</definedName>
    <definedName function="false" hidden="false" localSheetId="10" name="_xlnm.Print_Titles" vbProcedure="false">' I.3.1.10'!$1:$4</definedName>
    <definedName function="false" hidden="false" localSheetId="15" name="_xlnm.Print_Area" vbProcedure="false">' I.3.1.15'!$A$1:$K$32</definedName>
    <definedName function="false" hidden="false" localSheetId="19" name="_xlnm.Print_Area" vbProcedure="false">' I.3.1.19'!$A$1:$AE$33</definedName>
    <definedName function="false" hidden="false" localSheetId="20" name="_xlnm.Print_Area" vbProcedure="false">' I.3.1.20'!$A$1:$O$142</definedName>
    <definedName function="false" hidden="false" localSheetId="23" name="_xlnm.Print_Area" vbProcedure="false">' I.3.1.23'!$A$1:$F$72</definedName>
    <definedName function="false" hidden="false" localSheetId="25" name="_xlnm.Print_Area" vbProcedure="false">' I.3.1.25'!$A$1:$AE$30</definedName>
    <definedName function="false" hidden="false" localSheetId="26" name="_xlnm.Print_Area" vbProcedure="false">' I.3.1.26'!$A$1:$F$70</definedName>
    <definedName function="false" hidden="false" localSheetId="3" name="_xlnm.Print_Area" vbProcedure="false">' I.3.1.3'!$A$1:$J$100</definedName>
    <definedName function="false" hidden="false" localSheetId="5" name="_xlnm.Print_Area" vbProcedure="false">' I.3.1.5'!$A$1:$F$87</definedName>
    <definedName function="false" hidden="false" localSheetId="6" name="_xlnm.Print_Area" vbProcedure="false">' I.3.1.6'!$A$1:$F$88</definedName>
    <definedName function="false" hidden="false" localSheetId="9" name="_xlnm.Print_Area" vbProcedure="false">' I.3.1.9'!$A$1:$F$89</definedName>
    <definedName function="false" hidden="false" localSheetId="1" name="_xlnm.Print_Area" vbProcedure="false">'I.3.1.1'!$A$1:$O$92</definedName>
    <definedName function="false" hidden="false" localSheetId="0" name="_xlnm.Print_Area" vbProcedure="false">Indice!$A$1:$A$74</definedName>
    <definedName function="false" hidden="false" name="colonna_vuota" vbProcedure="false">'[1]'!$F$11:$F$61,'[1]'!$K$11:$K$61</definedName>
    <definedName function="false" hidden="false" name="FEMMINE" vbProcedure="false">'[2]'!$A$29:$G$29</definedName>
    <definedName function="false" hidden="false" name="kb_isp" vbProcedure="false">'[2]'!$A$2:$L$91</definedName>
    <definedName function="false" hidden="false" name="kb_tfm" vbProcedure="false">'[2]'!$A$2:$L$110</definedName>
    <definedName function="false" hidden="false" name="MASCHI_E_FEMMINE" vbProcedure="false">'[2]'!$A$38:$G$38</definedName>
    <definedName function="false" hidden="false" name="NORD_EST" vbProcedure="false">'[2]'!$A$39</definedName>
    <definedName function="false" hidden="false" name="NORD_OVEST" vbProcedure="false">'[2]'!$A$23</definedName>
    <definedName function="false" hidden="false" name="Tav_1_1_CENTRO" vbProcedure="false">[4]TAV_1_1STRAN!$B$13</definedName>
    <definedName function="false" hidden="false" name="Tav_1_1_ITALIA" vbProcedure="false">[4]TAV_1_1STRAN!$B$50</definedName>
    <definedName function="false" hidden="false" name="Tav_1_1_MEZZOGIORNO" vbProcedure="false">[4]TAV_1_1STRAN!$B$19</definedName>
    <definedName function="false" hidden="false" name="Tav_1_1_NE" vbProcedure="false">[4]TAV_1_1STRAN!$B$36</definedName>
    <definedName function="false" hidden="false" name="Tav_1_1_NO" vbProcedure="false">[4]TAV_1_1STRAN!$B$26</definedName>
    <definedName function="false" hidden="false" name="Tav_1_1_NORD" vbProcedure="false">[4]TAV_1_1STRAN!$B$12</definedName>
    <definedName function="false" hidden="false" name="Tav_1_2_CENTRO" vbProcedure="false">'[2]'!$B$46</definedName>
    <definedName function="false" hidden="false" name="Tav_1_2_ITALIA" vbProcedure="false">'[2]'!$B$66</definedName>
    <definedName function="false" hidden="false" name="Tav_1_2_MEZZOGIORNO" vbProcedure="false">'[2]'!$B$56</definedName>
    <definedName function="false" hidden="false" name="Tav_1_2_NE" vbProcedure="false">'[2]'!$B$36</definedName>
    <definedName function="false" hidden="false" name="Tav_1_2_NO" vbProcedure="false">'[2]'!$B$26</definedName>
    <definedName function="false" hidden="false" name="Tav_1_2_NORD" vbProcedure="false">'[2]'!$B$16</definedName>
    <definedName function="false" hidden="false" name="Tav_2_1_CENTRO" vbProcedure="false">[3]TAV_2_1!$B$13</definedName>
    <definedName function="false" hidden="false" name="Tav_2_1_ITALIA" vbProcedure="false">[3]TAV_2_1!$B$50</definedName>
    <definedName function="false" hidden="false" name="Tav_2_1_MEZZOGIORNO" vbProcedure="false">[3]TAV_2_1!$B$19</definedName>
    <definedName function="false" hidden="false" name="Tav_2_1_NE" vbProcedure="false">[3]TAV_2_1!$B$36</definedName>
    <definedName function="false" hidden="false" name="Tav_2_1_NO" vbProcedure="false">[3]TAV_2_1!$B$26</definedName>
    <definedName function="false" hidden="false" name="Tav_2_1_NORD" vbProcedure="false">[3]TAV_2_1!$B$12</definedName>
    <definedName function="false" hidden="false" name="Tav_2_2_CENTRO" vbProcedure="false">'[2]'!$B$46</definedName>
    <definedName function="false" hidden="false" name="Tav_2_2_ITALIA" vbProcedure="false">'[2]'!$B$66</definedName>
    <definedName function="false" hidden="false" name="Tav_2_2_MEZZOGIORNO" vbProcedure="false">'[2]'!$B$56</definedName>
    <definedName function="false" hidden="false" name="Tav_2_2_NE" vbProcedure="false">'[2]'!$B$36</definedName>
    <definedName function="false" hidden="false" name="Tav_2_2_NO" vbProcedure="false">'[2]'!$B$26</definedName>
    <definedName function="false" hidden="false" name="Tav_2_2_NORD" vbProcedure="false">'[2]'!$B$16</definedName>
    <definedName function="false" hidden="false" name="Tav_2_3_CENTRO" vbProcedure="false">[3]TAV_2_2!$B$18</definedName>
    <definedName function="false" hidden="false" name="Tav_2_3_ITALIA" vbProcedure="false">[3]TAV_2_2!$B$50</definedName>
    <definedName function="false" hidden="false" name="Tav_2_3_MEZZOGIORNO" vbProcedure="false">[3]TAV_2_2!$B$24</definedName>
    <definedName function="false" hidden="false" name="Tav_2_3_NE" vbProcedure="false">[3]TAV_2_2!$B$36</definedName>
    <definedName function="false" hidden="false" name="Tav_2_3_NO" vbProcedure="false">[3]TAV_2_2!$B$26</definedName>
    <definedName function="false" hidden="false" name="Tav_2_3_NORD" vbProcedure="false">[3]TAV_2_2!$B$12</definedName>
    <definedName function="false" hidden="false" name="Tav_2_4_CENTRO" vbProcedure="false">'[2]'!$B$46</definedName>
    <definedName function="false" hidden="false" name="Tav_2_4_ITALIA" vbProcedure="false">'[2]'!$B$66</definedName>
    <definedName function="false" hidden="false" name="Tav_2_4_MEZZOGIORNO" vbProcedure="false">'[2]'!$B$56</definedName>
    <definedName function="false" hidden="false" name="Tav_2_4_NE" vbProcedure="false">'[2]'!$B$36</definedName>
    <definedName function="false" hidden="false" name="Tav_2_4_NO" vbProcedure="false">'[2]'!$B$26</definedName>
    <definedName function="false" hidden="false" name="Tav_2_4_NORD" vbProcedure="false">'[2]'!$B$16</definedName>
    <definedName function="false" hidden="false" name="Tav_3_10_CENTRO" vbProcedure="false">'[2]'!$B$46</definedName>
    <definedName function="false" hidden="false" name="Tav_3_10_ITALIA" vbProcedure="false">'[2]'!$B$66</definedName>
    <definedName function="false" hidden="false" name="Tav_3_10_MEZZOGIORNO" vbProcedure="false">'[2]'!$B$56</definedName>
    <definedName function="false" hidden="false" name="Tav_3_10_NE" vbProcedure="false">'[2]'!$B$36</definedName>
    <definedName function="false" hidden="false" name="Tav_3_10_NO" vbProcedure="false">'[2]'!$B$26</definedName>
    <definedName function="false" hidden="false" name="Tav_3_10_NORD" vbProcedure="false">'[2]'!$B$16</definedName>
    <definedName function="false" hidden="false" name="Tav_3_11_CENTRO" vbProcedure="false">'[2]'!$B$46</definedName>
    <definedName function="false" hidden="false" name="Tav_3_11_ITALIA" vbProcedure="false">'[2]'!$B$66</definedName>
    <definedName function="false" hidden="false" name="Tav_3_11_MEZZOGIORNO" vbProcedure="false">'[2]'!$B$56</definedName>
    <definedName function="false" hidden="false" name="Tav_3_11_NE" vbProcedure="false">'[2]'!$B$36</definedName>
    <definedName function="false" hidden="false" name="Tav_3_11_NO" vbProcedure="false">'[2]'!$B$26</definedName>
    <definedName function="false" hidden="false" name="Tav_3_11_NORD" vbProcedure="false">'[2]'!$B$16</definedName>
    <definedName function="false" hidden="false" name="Tav_3_12_CENTRO" vbProcedure="false">'[2]'!$B$46</definedName>
    <definedName function="false" hidden="false" name="Tav_3_12_ITALIA" vbProcedure="false">'[2]'!$B$66</definedName>
    <definedName function="false" hidden="false" name="Tav_3_12_MEZZOGIORNO" vbProcedure="false">'[2]'!$B$56</definedName>
    <definedName function="false" hidden="false" name="Tav_3_12_NE" vbProcedure="false">'[2]'!$B$36</definedName>
    <definedName function="false" hidden="false" name="Tav_3_12_NO" vbProcedure="false">'[2]'!$B$26</definedName>
    <definedName function="false" hidden="false" name="Tav_3_12_NORD" vbProcedure="false">'[2]'!$B$16</definedName>
    <definedName function="false" hidden="false" name="Tav_3_13_CENTRO" vbProcedure="false">'[2]'!$B$46</definedName>
    <definedName function="false" hidden="false" name="Tav_3_13_ITALIA" vbProcedure="false">'[2]'!$B$66</definedName>
    <definedName function="false" hidden="false" name="Tav_3_13_MEZZOGIORNO" vbProcedure="false">'[2]'!$B$56</definedName>
    <definedName function="false" hidden="false" name="Tav_3_13_NE" vbProcedure="false">'[2]'!$B$36</definedName>
    <definedName function="false" hidden="false" name="Tav_3_13_NO" vbProcedure="false">'[2]'!$B$26</definedName>
    <definedName function="false" hidden="false" name="Tav_3_13_NORD" vbProcedure="false">'[2]'!$B$16</definedName>
    <definedName function="false" hidden="false" name="Tav_3_14_CENTRO" vbProcedure="false">'[2]'!$B$46</definedName>
    <definedName function="false" hidden="false" name="Tav_3_14_ITALIA" vbProcedure="false">'[2]'!$B$66</definedName>
    <definedName function="false" hidden="false" name="Tav_3_14_MEZZOGIORNO" vbProcedure="false">'[2]'!$B$56</definedName>
    <definedName function="false" hidden="false" name="Tav_3_14_NE" vbProcedure="false">'[2]'!$B$36</definedName>
    <definedName function="false" hidden="false" name="Tav_3_14_NO" vbProcedure="false">'[2]'!$B$26</definedName>
    <definedName function="false" hidden="false" name="Tav_3_14_NORD" vbProcedure="false">'[2]'!$B$16</definedName>
    <definedName function="false" hidden="false" name="Tav_3_15_CENTRO" vbProcedure="false">'[2]'!$B$46</definedName>
    <definedName function="false" hidden="false" name="Tav_3_15_ITALIA" vbProcedure="false">'[2]'!$B$66</definedName>
    <definedName function="false" hidden="false" name="Tav_3_15_MEZZOGIORNO" vbProcedure="false">'[2]'!$B$56</definedName>
    <definedName function="false" hidden="false" name="Tav_3_15_NE" vbProcedure="false">'[2]'!$B$36</definedName>
    <definedName function="false" hidden="false" name="Tav_3_15_NO" vbProcedure="false">'[2]'!$B$26</definedName>
    <definedName function="false" hidden="false" name="Tav_3_15_NORD" vbProcedure="false">'[2]'!$B$16</definedName>
    <definedName function="false" hidden="false" name="Tav_3_16_CENTRO" vbProcedure="false">'[2]'!$B$18</definedName>
    <definedName function="false" hidden="false" name="Tav_3_16_ITALIA" vbProcedure="false">'[2]'!$B$32</definedName>
    <definedName function="false" hidden="false" name="Tav_3_16_MEZZOGIORNO" vbProcedure="false">'[2]'!$B$24</definedName>
    <definedName function="false" hidden="false" name="Tav_3_16_NE" vbProcedure="false">'[2]'!$B$36</definedName>
    <definedName function="false" hidden="false" name="Tav_3_16_NO" vbProcedure="false">'[2]'!$B$26</definedName>
    <definedName function="false" hidden="false" name="Tav_3_16_NORD" vbProcedure="false">'[2]'!$B$12</definedName>
    <definedName function="false" hidden="false" name="Tav_3_17_CENTRO" vbProcedure="false">'[2]'!$B$17</definedName>
    <definedName function="false" hidden="false" name="Tav_3_17_ITALIA" vbProcedure="false">'[2]'!$B$31</definedName>
    <definedName function="false" hidden="false" name="Tav_3_17_MEZZOGIORNO" vbProcedure="false">'[2]'!$B$23</definedName>
    <definedName function="false" hidden="false" name="Tav_3_17_NE" vbProcedure="false">'[2]'!$B$35</definedName>
    <definedName function="false" hidden="false" name="Tav_3_17_NO" vbProcedure="false">'[2]'!$B$25</definedName>
    <definedName function="false" hidden="false" name="Tav_3_17_NORD" vbProcedure="false">'[2]'!$B$11</definedName>
    <definedName function="false" hidden="false" name="Tav_3_18_CENTRO" vbProcedure="false">'[2]'!$B$46</definedName>
    <definedName function="false" hidden="false" name="Tav_3_18_ITALIA" vbProcedure="false">'[2]'!$B$66</definedName>
    <definedName function="false" hidden="false" name="Tav_3_18_MEZZOGIORNO" vbProcedure="false">'[2]'!$B$56</definedName>
    <definedName function="false" hidden="false" name="Tav_3_18_NE" vbProcedure="false">'[2]'!$B$36</definedName>
    <definedName function="false" hidden="false" name="Tav_3_18_NO" vbProcedure="false">'[2]'!$B$26</definedName>
    <definedName function="false" hidden="false" name="Tav_3_18_NORD" vbProcedure="false">'[2]'!$B$16</definedName>
    <definedName function="false" hidden="false" name="Tav_3_19_CENTRO" vbProcedure="false">'[2]'!$B$46</definedName>
    <definedName function="false" hidden="false" name="Tav_3_19_ITALIA" vbProcedure="false">'[2]'!$B$66</definedName>
    <definedName function="false" hidden="false" name="Tav_3_19_MEZZOGIORNO" vbProcedure="false">'[2]'!$B$56</definedName>
    <definedName function="false" hidden="false" name="Tav_3_19_NE" vbProcedure="false">'[2]'!$B$36</definedName>
    <definedName function="false" hidden="false" name="Tav_3_19_NO" vbProcedure="false">'[2]'!$B$26</definedName>
    <definedName function="false" hidden="false" name="Tav_3_19_NORD" vbProcedure="false">'[2]'!$B$16</definedName>
    <definedName function="false" hidden="false" name="Tav_3_1_CENTRO" vbProcedure="false">[3]TAV_3_1!$B$13</definedName>
    <definedName function="false" hidden="false" name="Tav_3_1_ITALIA" vbProcedure="false">[3]TAV_3_1!$B$50</definedName>
    <definedName function="false" hidden="false" name="Tav_3_1_MEZZOGIORNO" vbProcedure="false">[3]TAV_3_1!$B$14</definedName>
    <definedName function="false" hidden="false" name="Tav_3_1_NE" vbProcedure="false">[3]TAV_3_1!$B$24</definedName>
    <definedName function="false" hidden="false" name="Tav_3_1_NO" vbProcedure="false">[3]TAV_3_1!$B$18</definedName>
    <definedName function="false" hidden="false" name="Tav_3_1_NORD" vbProcedure="false">[3]TAV_3_1!$B$12</definedName>
    <definedName function="false" hidden="false" name="Tav_3_20_CENTRO" vbProcedure="false">'[2]'!$B$46</definedName>
    <definedName function="false" hidden="false" name="Tav_3_20_ITALIA" vbProcedure="false">'[2]'!$B$66</definedName>
    <definedName function="false" hidden="false" name="Tav_3_20_MEZZOGIORNO" vbProcedure="false">'[2]'!$B$56</definedName>
    <definedName function="false" hidden="false" name="Tav_3_20_NE" vbProcedure="false">'[2]'!$B$36</definedName>
    <definedName function="false" hidden="false" name="Tav_3_20_NO" vbProcedure="false">'[2]'!$B$26</definedName>
    <definedName function="false" hidden="false" name="Tav_3_20_NORD" vbProcedure="false">'[2]'!$B$16</definedName>
    <definedName function="false" hidden="false" name="Tav_3_21_CENTRO" vbProcedure="false">'[2]'!$B$46</definedName>
    <definedName function="false" hidden="false" name="Tav_3_21_ITALIA" vbProcedure="false">'[2]'!$B$66</definedName>
    <definedName function="false" hidden="false" name="Tav_3_21_MEZZOGIORNO" vbProcedure="false">'[2]'!$B$56</definedName>
    <definedName function="false" hidden="false" name="Tav_3_21_NE" vbProcedure="false">'[2]'!$B$36</definedName>
    <definedName function="false" hidden="false" name="Tav_3_21_NO" vbProcedure="false">'[2]'!$B$26</definedName>
    <definedName function="false" hidden="false" name="Tav_3_21_NORD" vbProcedure="false">'[2]'!$B$16</definedName>
    <definedName function="false" hidden="false" name="Tav_3_22_CENTRO" vbProcedure="false">'[2]'!$B$46</definedName>
    <definedName function="false" hidden="false" name="Tav_3_22_ITALIA" vbProcedure="false">'[2]'!$B$66</definedName>
    <definedName function="false" hidden="false" name="Tav_3_22_MEZZOGIORNO" vbProcedure="false">'[2]'!$B$56</definedName>
    <definedName function="false" hidden="false" name="Tav_3_22_NE" vbProcedure="false">'[2]'!$B$36</definedName>
    <definedName function="false" hidden="false" name="Tav_3_22_NO" vbProcedure="false">'[2]'!$B$26</definedName>
    <definedName function="false" hidden="false" name="Tav_3_22_NORD" vbProcedure="false">'[2]'!$B$16</definedName>
    <definedName function="false" hidden="false" name="Tav_3_23_CENTRO" vbProcedure="false">'[2]'!$B$46</definedName>
    <definedName function="false" hidden="false" name="Tav_3_23_ITALIA" vbProcedure="false">'[2]'!$B$66</definedName>
    <definedName function="false" hidden="false" name="Tav_3_23_MEZZOGIORNO" vbProcedure="false">'[2]'!$B$56</definedName>
    <definedName function="false" hidden="false" name="Tav_3_23_NE" vbProcedure="false">'[2]'!$B$36</definedName>
    <definedName function="false" hidden="false" name="Tav_3_23_NO" vbProcedure="false">'[2]'!$B$26</definedName>
    <definedName function="false" hidden="false" name="Tav_3_23_NORD" vbProcedure="false">'[2]'!$B$16</definedName>
    <definedName function="false" hidden="false" name="Tav_3_24_CENTRO" vbProcedure="false">[3]TAV_3_8!$B$18</definedName>
    <definedName function="false" hidden="false" name="Tav_3_24_ITALIA" vbProcedure="false">[3]TAV_3_8!$B$52</definedName>
    <definedName function="false" hidden="false" name="Tav_3_24_MEZZOGIORNO" vbProcedure="false">[3]TAV_3_8!$B$24</definedName>
    <definedName function="false" hidden="false" name="Tav_3_24_NE" vbProcedure="false">[3]TAV_3_8!$B$36</definedName>
    <definedName function="false" hidden="false" name="Tav_3_24_NO" vbProcedure="false">[3]TAV_3_8!$B$26</definedName>
    <definedName function="false" hidden="false" name="Tav_3_24_NORD" vbProcedure="false">[3]TAV_3_8!$B$12</definedName>
    <definedName function="false" hidden="false" name="Tav_3_25_CENTRO" vbProcedure="false">'[2]'!$B$46</definedName>
    <definedName function="false" hidden="false" name="Tav_3_25_ITALIA" vbProcedure="false">'[2]'!$B$66</definedName>
    <definedName function="false" hidden="false" name="Tav_3_25_MEZZOGIORNO" vbProcedure="false">'[2]'!$B$56</definedName>
    <definedName function="false" hidden="false" name="Tav_3_25_NE" vbProcedure="false">'[2]'!$B$36</definedName>
    <definedName function="false" hidden="false" name="Tav_3_25_NO" vbProcedure="false">'[2]'!$B$26</definedName>
    <definedName function="false" hidden="false" name="Tav_3_25_NORD" vbProcedure="false">'[2]'!$B$16</definedName>
    <definedName function="false" hidden="false" name="Tav_3_2_ITALIA" vbProcedure="false">[3]TAV_3_2!$B$52</definedName>
    <definedName function="false" hidden="false" name="Tav_3_2_NO" vbProcedure="false">[3]TAV_3_2!$B$26</definedName>
    <definedName function="false" hidden="false" name="Tav_3_2_NORD" vbProcedure="false">[3]TAV_3_2!$B$12</definedName>
    <definedName function="false" hidden="false" name="Tav_3_3_CENTRO" vbProcedure="false">'[2]'!$B$13</definedName>
    <definedName function="false" hidden="false" name="Tav_3_3_ITALIA" vbProcedure="false">'[2]'!$B$50</definedName>
    <definedName function="false" hidden="false" name="Tav_3_3_MEZZOGIORNO" vbProcedure="false">'[2]'!$B$24</definedName>
    <definedName function="false" hidden="false" name="Tav_3_3_NE" vbProcedure="false">'[2]'!$B$36</definedName>
    <definedName function="false" hidden="false" name="Tav_3_3_NO" vbProcedure="false">'[2]'!$B$26</definedName>
    <definedName function="false" hidden="false" name="Tav_3_3_NORD" vbProcedure="false">'[2]'!$B$12</definedName>
    <definedName function="false" hidden="false" name="Tav_3_4_CENTRO" vbProcedure="false">'[2]'!$B$18</definedName>
    <definedName function="false" hidden="false" name="Tav_3_4_ITALIA" vbProcedure="false">'[2]'!$B$30</definedName>
    <definedName function="false" hidden="false" name="Tav_3_4_MEZZOGIORNO" vbProcedure="false">'[2]'!$B$24</definedName>
    <definedName function="false" hidden="false" name="Tav_3_4_NE" vbProcedure="false">'[2]'!$B$36</definedName>
    <definedName function="false" hidden="false" name="Tav_3_4_NO" vbProcedure="false">'[2]'!$B$26</definedName>
    <definedName function="false" hidden="false" name="Tav_3_4_NORD" vbProcedure="false">'[2]'!$B$12</definedName>
    <definedName function="false" hidden="false" name="Tav_3_5_CENTRO" vbProcedure="false">'[2]'!$B$18</definedName>
    <definedName function="false" hidden="false" name="Tav_3_5_ITALIA" vbProcedure="false">'[2]'!$B$30</definedName>
    <definedName function="false" hidden="false" name="Tav_3_5_MEZZOGIORNO" vbProcedure="false">'[2]'!$B$24</definedName>
    <definedName function="false" hidden="false" name="Tav_3_5_NE" vbProcedure="false">'[2]'!$B$36</definedName>
    <definedName function="false" hidden="false" name="Tav_3_5_NO" vbProcedure="false">'[2]'!$B$26</definedName>
    <definedName function="false" hidden="false" name="Tav_3_5_NORD" vbProcedure="false">'[2]'!$B$12</definedName>
    <definedName function="false" hidden="false" name="Tav_3_6_CENTRO" vbProcedure="false">'[2]'!$B$46</definedName>
    <definedName function="false" hidden="false" name="Tav_3_6_ITALIA" vbProcedure="false">'[2]'!$B$66</definedName>
    <definedName function="false" hidden="false" name="Tav_3_6_MEZZOGIORNO" vbProcedure="false">'[2]'!$B$56</definedName>
    <definedName function="false" hidden="false" name="Tav_3_6_NE" vbProcedure="false">'[2]'!$B$36</definedName>
    <definedName function="false" hidden="false" name="Tav_3_6_NO" vbProcedure="false">'[2]'!$B$26</definedName>
    <definedName function="false" hidden="false" name="Tav_3_6_NORD" vbProcedure="false">'[2]'!$B$16</definedName>
    <definedName function="false" hidden="false" name="Tav_3_7_CENTRO" vbProcedure="false">[3]TAV_3_5!$B$46</definedName>
    <definedName function="false" hidden="false" name="Tav_3_7_ITALIA" vbProcedure="false">[3]TAV_3_5!$B$24</definedName>
    <definedName function="false" hidden="false" name="Tav_3_7_MEZZOGIORNO" vbProcedure="false">[3]TAV_3_5!$B$56</definedName>
    <definedName function="false" hidden="false" name="Tav_3_7_NE" vbProcedure="false">[3]TAV_3_5!$B$36</definedName>
    <definedName function="false" hidden="false" name="Tav_3_7_NO" vbProcedure="false">[3]TAV_3_5!$B$26</definedName>
    <definedName function="false" hidden="false" name="Tav_3_7_NORD" vbProcedure="false">[3]TAV_3_5!$B$16</definedName>
    <definedName function="false" hidden="false" name="Tav_3_8_CENTRO" vbProcedure="false">[3]TAV_3_6!$B$12</definedName>
    <definedName function="false" hidden="false" name="Tav_3_8_ITALIA" vbProcedure="false">[3]TAV_3_6!$B$52</definedName>
    <definedName function="false" hidden="false" name="Tav_3_8_MEZZOGIORNO" vbProcedure="false">[3]TAV_3_6!$B$13</definedName>
    <definedName function="false" hidden="false" name="Tav_3_8_NE" vbProcedure="false">[3]TAV_3_6!$B$36</definedName>
    <definedName function="false" hidden="false" name="Tav_3_8_NO" vbProcedure="false">[3]TAV_3_6!$B$26</definedName>
    <definedName function="false" hidden="false" name="Tav_3_8_NORD" vbProcedure="false">[3]TAV_3_6!$B$11</definedName>
    <definedName function="false" hidden="false" name="Tav_3_9_CENTRO" vbProcedure="false">'[2]'!$B$18</definedName>
    <definedName function="false" hidden="false" name="Tav_3_9_ITALIA" vbProcedure="false">'[2]'!$B$32</definedName>
    <definedName function="false" hidden="false" name="Tav_3_9_MEZZOGIORNO" vbProcedure="false">'[2]'!$B$24</definedName>
    <definedName function="false" hidden="false" name="Tav_3_9_NE" vbProcedure="false">'[2]'!$B$36</definedName>
    <definedName function="false" hidden="false" name="Tav_3_9_NO" vbProcedure="false">'[2]'!$B$26</definedName>
    <definedName function="false" hidden="false" name="Tav_3_9_NORD" vbProcedure="false">'[2]'!$B$12</definedName>
    <definedName function="false" hidden="false" name="Tav_4_1_CENTRO" vbProcedure="false">'[2]'!$B$18</definedName>
    <definedName function="false" hidden="false" name="Tav_4_1_ITALIA" vbProcedure="false">'[2]'!$B$30</definedName>
    <definedName function="false" hidden="false" name="Tav_4_1_MEZZOGIORNO" vbProcedure="false">'[2]'!$B$24</definedName>
    <definedName function="false" hidden="false" name="Tav_4_1_NE" vbProcedure="false">'[2]'!$B$36</definedName>
    <definedName function="false" hidden="false" name="Tav_4_1_NO" vbProcedure="false">'[2]'!$B$26</definedName>
    <definedName function="false" hidden="false" name="Tav_4_1_NORD" vbProcedure="false">'[2]'!$B$12</definedName>
    <definedName function="false" hidden="false" name="Tav_4_2_CENTRO" vbProcedure="false">'[2]'!$B$46</definedName>
    <definedName function="false" hidden="false" name="Tav_4_2_ITALIA" vbProcedure="false">'[2]'!$B$66</definedName>
    <definedName function="false" hidden="false" name="Tav_4_2_MEZZOGIORNO" vbProcedure="false">'[2]'!$B$56</definedName>
    <definedName function="false" hidden="false" name="Tav_4_2_NE" vbProcedure="false">'[2]'!$B$36</definedName>
    <definedName function="false" hidden="false" name="Tav_4_2_NO" vbProcedure="false">'[2]'!$B$26</definedName>
    <definedName function="false" hidden="false" name="Tav_4_2_NORD" vbProcedure="false">'[2]'!$B$16</definedName>
    <definedName function="false" hidden="false" name="Tav_4_3_CENTRO" vbProcedure="false">'[2]'!$B$30</definedName>
    <definedName function="false" hidden="false" name="Tav_4_3_ITALIA" vbProcedure="false">'[2]'!$B$42</definedName>
    <definedName function="false" hidden="false" name="Tav_4_3_MEZZOGIORNO" vbProcedure="false">'[2]'!$B$36</definedName>
    <definedName function="false" hidden="false" name="Tav_4_3_NE" vbProcedure="false">'[2]'!$B$24</definedName>
    <definedName function="false" hidden="false" name="Tav_4_3_NO" vbProcedure="false">'[2]'!$B$18</definedName>
    <definedName function="false" hidden="false" name="Tav_4_3_NORD" vbProcedure="false">'[2]'!$B$12</definedName>
    <definedName function="false" hidden="false" name="Tav_4_4_CENTRO" vbProcedure="false">'[2]'!$B$46</definedName>
    <definedName function="false" hidden="false" name="Tav_4_4_ITALIA" vbProcedure="false">'[2]'!$B$66</definedName>
    <definedName function="false" hidden="false" name="Tav_4_4_MEZZOGIORNO" vbProcedure="false">'[2]'!$B$56</definedName>
    <definedName function="false" hidden="false" name="Tav_4_4_NE" vbProcedure="false">'[2]'!$B$36</definedName>
    <definedName function="false" hidden="false" name="Tav_4_4_NO" vbProcedure="false">'[2]'!$B$26</definedName>
    <definedName function="false" hidden="false" name="Tav_4_4_NORD" vbProcedure="false">'[2]'!$B$16</definedName>
    <definedName function="false" hidden="false" name="Tav_4_5_CENTRO" vbProcedure="false">[3]TAV_4_2!$B$17</definedName>
    <definedName function="false" hidden="false" name="Tav_4_5_ITALIA" vbProcedure="false">[3]TAV_4_2!$B$50</definedName>
    <definedName function="false" hidden="false" name="Tav_4_5_MEZZOGIORNO" vbProcedure="false">[3]TAV_4_2!$B$23</definedName>
    <definedName function="false" hidden="false" name="Tav_4_5_NE" vbProcedure="false">[3]TAV_4_2!$B$36</definedName>
    <definedName function="false" hidden="false" name="Tav_4_5_NO" vbProcedure="false">[3]TAV_4_2!$B$26</definedName>
    <definedName function="false" hidden="false" name="Tav_4_5_NORD" vbProcedure="false">[3]TAV_4_2!$B$11</definedName>
    <definedName function="false" hidden="false" name="Tav_4_6_CENTRO" vbProcedure="false">'[2]'!$B$46</definedName>
    <definedName function="false" hidden="false" name="Tav_4_6_ITALIA" vbProcedure="false">'[2]'!$B$66</definedName>
    <definedName function="false" hidden="false" name="Tav_4_6_MEZZOGIORNO" vbProcedure="false">'[2]'!$B$56</definedName>
    <definedName function="false" hidden="false" name="Tav_4_6_NE" vbProcedure="false">'[2]'!$B$36</definedName>
    <definedName function="false" hidden="false" name="Tav_4_6_NO" vbProcedure="false">'[2]'!$B$26</definedName>
    <definedName function="false" hidden="false" name="Tav_4_6_NORD" vbProcedure="false">'[2]'!$B$16</definedName>
    <definedName function="false" hidden="false" name="Tav_4_7_CENTRO" vbProcedure="false">'[2]'!$B$46</definedName>
    <definedName function="false" hidden="false" name="Tav_4_7_ITALIA" vbProcedure="false">'[2]'!$B$66</definedName>
    <definedName function="false" hidden="false" name="Tav_4_7_MEZZOGIORNO" vbProcedure="false">'[2]'!$B$56</definedName>
    <definedName function="false" hidden="false" name="Tav_4_7_NE" vbProcedure="false">'[2]'!$B$36</definedName>
    <definedName function="false" hidden="false" name="Tav_4_7_NO" vbProcedure="false">'[2]'!$B$26</definedName>
    <definedName function="false" hidden="false" name="Tav_4_7_NORD" vbProcedure="false">'[2]'!$B$16</definedName>
    <definedName function="false" hidden="false" name="Tav_5_1_CENTRO" vbProcedure="false">[3]TAV_5_1!$B$17</definedName>
    <definedName function="false" hidden="false" name="Tav_5_1_ITALIA" vbProcedure="false">[3]TAV_5_1!$B$50</definedName>
    <definedName function="false" hidden="false" name="Tav_5_1_MEZZOGIORNO" vbProcedure="false">[3]TAV_5_1!$B$23</definedName>
    <definedName function="false" hidden="false" name="Tav_5_1_NE" vbProcedure="false">[3]TAV_5_1!$B$36</definedName>
    <definedName function="false" hidden="false" name="Tav_5_1_NO" vbProcedure="false">[3]TAV_5_1!$B$26</definedName>
    <definedName function="false" hidden="false" name="Tav_5_1_NORD" vbProcedure="false">[3]TAV_5_1!$B$11</definedName>
    <definedName function="false" hidden="false" name="Tav_5_2_CENTRO" vbProcedure="false">'[2]'!$B$46</definedName>
    <definedName function="false" hidden="false" name="Tav_5_2_ITALIA" vbProcedure="false">'[2]'!$B$66</definedName>
    <definedName function="false" hidden="false" name="Tav_5_2_MEZZOGIORNO" vbProcedure="false">'[2]'!$B$56</definedName>
    <definedName function="false" hidden="false" name="Tav_5_2_NE" vbProcedure="false">'[2]'!$B$36</definedName>
    <definedName function="false" hidden="false" name="Tav_5_2_NO" vbProcedure="false">'[2]'!$B$26</definedName>
    <definedName function="false" hidden="false" name="Tav_5_2_NORD" vbProcedure="false">'[2]'!$B$16</definedName>
    <definedName function="false" hidden="false" name="titolo_centrato" vbProcedure="false">'[1]'!$A$13:$R$13,'[1]'!$A$20:$R$20,'[1]'!$A$27:$R$27,'[1]'!$A$34:$R$34,'[1]'!$A$41:$R$41</definedName>
    <definedName function="false" hidden="false" name="titolo_cetrato" vbProcedure="false">'[2]'!$A$70:$T$70</definedName>
    <definedName function="false" hidden="false" localSheetId="10" name="titolo_centrato" vbProcedure="false">#REF!</definedName>
    <definedName function="false" hidden="false" localSheetId="13" name="Tav_4_3_CENTRO" vbProcedure="false">'[2]'!$B$46</definedName>
    <definedName function="false" hidden="false" localSheetId="13" name="Tav_4_3_ITALIA" vbProcedure="false">'[2]'!$B$66</definedName>
    <definedName function="false" hidden="false" localSheetId="13" name="Tav_4_3_MEZZOGIORNO" vbProcedure="false">'[2]'!$B$56</definedName>
    <definedName function="false" hidden="false" localSheetId="13" name="Tav_4_3_NE" vbProcedure="false">'[2]'!$B$36</definedName>
    <definedName function="false" hidden="false" localSheetId="13" name="Tav_4_3_NO" vbProcedure="false">'[2]'!$B$26</definedName>
    <definedName function="false" hidden="false" localSheetId="13" name="Tav_4_3_NORD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316">
  <si>
    <t xml:space="preserve">I CONTESTI</t>
  </si>
  <si>
    <t xml:space="preserve">OCCUPAZIONE E MERCATO DEL LAVORO</t>
  </si>
  <si>
    <t xml:space="preserve">I.3 MERCATO DEL LAVORO</t>
  </si>
  <si>
    <t xml:space="preserve">I.3.1 Occupati, disoccupati e inattivi in generale</t>
  </si>
  <si>
    <t xml:space="preserve">                     </t>
  </si>
  <si>
    <t xml:space="preserve">                          </t>
  </si>
  <si>
    <r>
      <rPr>
        <b val="true"/>
        <sz val="9"/>
        <rFont val="Arial"/>
        <family val="2"/>
      </rPr>
      <t xml:space="preserve">Tavola I.3.1.1 - Popolazione residente per condizione professionale, attività economica degli occupati, sesso e regione - Anno 2009 </t>
    </r>
    <r>
      <rPr>
        <i val="true"/>
        <sz val="9"/>
        <rFont val="Arial"/>
        <family val="2"/>
      </rPr>
      <t xml:space="preserve">(valori assoluti in migliaia)</t>
    </r>
  </si>
  <si>
    <t xml:space="preserve">                      </t>
  </si>
  <si>
    <t xml:space="preserve">REGIONI</t>
  </si>
  <si>
    <t xml:space="preserve">Forze di lavoro(*)</t>
  </si>
  <si>
    <t xml:space="preserve">Non forze di lavoro</t>
  </si>
  <si>
    <t xml:space="preserve">Popolazione residente</t>
  </si>
  <si>
    <t xml:space="preserve">Occupati(**)</t>
  </si>
  <si>
    <t xml:space="preserve">Persone in cerca di
occupazione  (***)</t>
  </si>
  <si>
    <t xml:space="preserve">Totale</t>
  </si>
  <si>
    <t xml:space="preserve">Fino a 14 anni</t>
  </si>
  <si>
    <t xml:space="preserve">15-64 anni</t>
  </si>
  <si>
    <t xml:space="preserve">65 anni e oltre</t>
  </si>
  <si>
    <t xml:space="preserve">Agricoltura</t>
  </si>
  <si>
    <t xml:space="preserve">Industria </t>
  </si>
  <si>
    <t xml:space="preserve">Servizi</t>
  </si>
  <si>
    <t xml:space="preserve">MASCHI</t>
  </si>
  <si>
    <t xml:space="preserve">Piemonte </t>
  </si>
  <si>
    <t xml:space="preserve">Valle d'Aosta/Vallée d'Aoste</t>
  </si>
  <si>
    <t xml:space="preserve">Lombardia </t>
  </si>
  <si>
    <t xml:space="preserve">Trentino-Alto Adige</t>
  </si>
  <si>
    <t xml:space="preserve">Bolzano/Bozen</t>
  </si>
  <si>
    <t xml:space="preserve">Trento </t>
  </si>
  <si>
    <t xml:space="preserve">Veneto </t>
  </si>
  <si>
    <t xml:space="preserve">Friuli-Venezia Giulia </t>
  </si>
  <si>
    <t xml:space="preserve">Liguria </t>
  </si>
  <si>
    <t xml:space="preserve">Emilia-Romagna 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 </t>
  </si>
  <si>
    <t xml:space="preserve">Italia</t>
  </si>
  <si>
    <t xml:space="preserve">FEMMINE</t>
  </si>
  <si>
    <t xml:space="preserve">TOTALE</t>
  </si>
  <si>
    <t xml:space="preserve">(*) Comprendono le persone occupate e quelle disoccupate.</t>
  </si>
  <si>
    <t xml:space="preserve">(**) Comprendono le persone di 15 anni e più che nella settimana di riferimento: i) hanno svolto almeno un’ora di lavoro in una qualsiasi attività che preveda un corrispettivo monetario o in natura; ii) hanno svolto almeno un’ora di lavoro non retribuito nella ditta di un familiare nella quale collaborano abitualmente; iii) sono assenti dal lavoro (ad esempio, per ferie, malattia, Cassa integrazione). </t>
  </si>
  <si>
    <t xml:space="preserve">(***) Comprendono le persone non occupate tra i 15 e i 74 anni che: i) hanno effettuato almeno un’azione attiva di ricerca di lavoro nelle quattro settimane che precedono la settimana di riferimento e sono disponibili a lavorare (o ad avviare un’attività autonoma) entro le due settimane successive; ii) oppure, inizieranno un lavoro entro tre mesi dalla settimana di riferimento e sarebbero disponibili a lavorare (o ad avviare un’attività autonoma) entro le due settimane successive, qualora fosse possibile anticipare l’inizio del lavoro.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ilevazione sulle forze di lavoro</t>
    </r>
  </si>
  <si>
    <r>
      <rPr>
        <b val="true"/>
        <sz val="9"/>
        <rFont val="Arial"/>
        <family val="2"/>
      </rPr>
      <t xml:space="preserve">Tavola I.3.1.2 - Popolazione residente per condizione professionale, attività economica degli occupati,  sesso e regione - Anno 2009 </t>
    </r>
    <r>
      <rPr>
        <i val="true"/>
        <sz val="9"/>
        <rFont val="Arial"/>
        <family val="2"/>
      </rPr>
      <t xml:space="preserve">(variazioni tendenziali percentuali)</t>
    </r>
  </si>
  <si>
    <r>
      <rPr>
        <b val="true"/>
        <sz val="9"/>
        <rFont val="Arial"/>
        <family val="2"/>
      </rPr>
      <t xml:space="preserve">Tavola  I.3.1.3 - Forze di lavoro per condizione professionale e sesso per Trimestre - Anni 2005-2010</t>
    </r>
    <r>
      <rPr>
        <i val="true"/>
        <sz val="9"/>
        <rFont val="Arial"/>
        <family val="2"/>
      </rPr>
      <t xml:space="preserve"> (valori assoluti in migliaia e variazioni tendenziali percentuali)</t>
    </r>
  </si>
  <si>
    <t xml:space="preserve">PERIODO</t>
  </si>
  <si>
    <t xml:space="preserve">Persone in cerca di occupazione(***)</t>
  </si>
  <si>
    <t xml:space="preserve">Valori assouti</t>
  </si>
  <si>
    <t xml:space="preserve">Variazioni   percentuali rispetto al corrispondente periodo dell'anno precedente</t>
  </si>
  <si>
    <t xml:space="preserve">I Trimestre</t>
  </si>
  <si>
    <t xml:space="preserve">II Trimestre</t>
  </si>
  <si>
    <t xml:space="preserve">III Trimestre</t>
  </si>
  <si>
    <t xml:space="preserve">IV Trimestre</t>
  </si>
  <si>
    <r>
      <rPr>
        <b val="true"/>
        <sz val="9"/>
        <rFont val="Arial"/>
        <family val="2"/>
      </rPr>
      <t xml:space="preserve">Tavola  I.3.1.4 - Principali indicatori del mercato del lavoro per sesso e Trimestre - Anni 2005-2010</t>
    </r>
    <r>
      <rPr>
        <i val="true"/>
        <sz val="9"/>
        <rFont val="Arial"/>
        <family val="2"/>
      </rPr>
      <t xml:space="preserve"> (valori percentuali)</t>
    </r>
  </si>
  <si>
    <t xml:space="preserve">Tasso di attività(*)</t>
  </si>
  <si>
    <t xml:space="preserve">Tasso di occupazione(**)</t>
  </si>
  <si>
    <t xml:space="preserve">Tasso di  disoccupazione(***)</t>
  </si>
  <si>
    <t xml:space="preserve">15-24 anni</t>
  </si>
  <si>
    <t xml:space="preserve">di lunga durata</t>
  </si>
  <si>
    <t xml:space="preserve">(*) Rapporto tra le persone appartenenti alle forze di lavoro e la corrispondente popolazione di riferimento.</t>
  </si>
  <si>
    <t xml:space="preserve">(**) Rapporto tra gli occupati e la corrispondente popolazione di riferimento.</t>
  </si>
  <si>
    <t xml:space="preserve">(***) Rapporto tra le persone in cerca di occupazione e le corrispondenti forze di lavoro.</t>
  </si>
  <si>
    <r>
      <rPr>
        <b val="true"/>
        <sz val="9"/>
        <rFont val="Arial"/>
        <family val="0"/>
      </rPr>
      <t xml:space="preserve">Tavola  I.3.1.5 - Occupati  per  titolo  di  studio,  sesso  e  regione  -  Anno 2009 </t>
    </r>
    <r>
      <rPr>
        <i val="true"/>
        <sz val="9"/>
        <rFont val="Arial"/>
        <family val="0"/>
      </rPr>
      <t xml:space="preserve"> (valori assoluti in migliaia)</t>
    </r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iemonte</t>
  </si>
  <si>
    <t xml:space="preserve">Lombardia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9"/>
        <rFont val="Arial"/>
        <family val="0"/>
      </rPr>
      <t xml:space="preserve">Tavola  I.3.1.6 - Occupati  per  titolo  di  studio,  sesso  e  regione  -  Anno 2009 </t>
    </r>
    <r>
      <rPr>
        <i val="true"/>
        <sz val="9"/>
        <rFont val="Arial"/>
        <family val="0"/>
      </rPr>
      <t xml:space="preserve"> (composizioni percentuali)</t>
    </r>
  </si>
  <si>
    <r>
      <rPr>
        <b val="true"/>
        <sz val="9"/>
        <rFont val="Arial"/>
        <family val="0"/>
      </rPr>
      <t xml:space="preserve">Tavola  I.3.1.7 - Dipendenti a termine per classe di età, sesso e regione - Anno 2009  </t>
    </r>
    <r>
      <rPr>
        <i val="true"/>
        <sz val="9"/>
        <rFont val="Arial"/>
        <family val="2"/>
      </rPr>
      <t xml:space="preserve">(incidenze percentuali)</t>
    </r>
  </si>
  <si>
    <t xml:space="preserve">                        </t>
  </si>
  <si>
    <t xml:space="preserve">Maschi</t>
  </si>
  <si>
    <t xml:space="preserve">Femmine</t>
  </si>
  <si>
    <t xml:space="preserve">15-34 anni</t>
  </si>
  <si>
    <t xml:space="preserve">35 anni e oltre</t>
  </si>
  <si>
    <t xml:space="preserve">Migliaia</t>
  </si>
  <si>
    <r>
      <rPr>
        <b val="true"/>
        <sz val="9"/>
        <rFont val="Arial"/>
        <family val="0"/>
      </rPr>
      <t xml:space="preserve">Tavola   I.3.1.8 - Occupati part time per classe di età, sesso e regione - Anno 2009  </t>
    </r>
    <r>
      <rPr>
        <i val="true"/>
        <sz val="9"/>
        <rFont val="Arial"/>
        <family val="2"/>
      </rPr>
      <t xml:space="preserve"> (incidenze percentuali)</t>
    </r>
  </si>
  <si>
    <t xml:space="preserve">                       </t>
  </si>
  <si>
    <r>
      <rPr>
        <b val="true"/>
        <sz val="9"/>
        <rFont val="Arial"/>
        <family val="0"/>
      </rPr>
      <t xml:space="preserve">Tavola   I.3.1.9 - Tasso di occupazione su popolazione 15-64 anni  (*) per  titolo  di  studio,  sesso  e  regione  -  Anno 2009 </t>
    </r>
    <r>
      <rPr>
        <i val="true"/>
        <sz val="9"/>
        <rFont val="Arial"/>
        <family val="0"/>
      </rPr>
      <t xml:space="preserve"> (valori percentuali)</t>
    </r>
  </si>
  <si>
    <t xml:space="preserve">(*) Rapporto tra gli occupati della classe di età considerata e la corrispondente popolazione di riferimento.</t>
  </si>
  <si>
    <r>
      <rPr>
        <b val="true"/>
        <sz val="9"/>
        <rFont val="Arial"/>
        <family val="2"/>
      </rPr>
      <t xml:space="preserve">Tavola   I.3.1.10 - Tasso di occupazione (*) per classe di età,  sesso e  regione - Anno 2009 </t>
    </r>
    <r>
      <rPr>
        <i val="true"/>
        <sz val="9"/>
        <rFont val="Arial"/>
        <family val="2"/>
      </rPr>
      <t xml:space="preserve"> (valori percentuali)</t>
    </r>
  </si>
  <si>
    <t xml:space="preserve">15 - 24             anni</t>
  </si>
  <si>
    <t xml:space="preserve">25 - 34             anni</t>
  </si>
  <si>
    <t xml:space="preserve">35 - 44              anni</t>
  </si>
  <si>
    <t xml:space="preserve">45 - 54              anni</t>
  </si>
  <si>
    <t xml:space="preserve">55 anni            e oltre</t>
  </si>
  <si>
    <t xml:space="preserve">Totale            15-64 anni</t>
  </si>
  <si>
    <t xml:space="preserve">(*) Rapporto tra gli occupati e la corrispondente popolazione di riferimento.</t>
  </si>
  <si>
    <r>
      <rPr>
        <b val="true"/>
        <sz val="9"/>
        <rFont val="Arial"/>
        <family val="0"/>
      </rPr>
      <t xml:space="preserve">Tavola   I.3.1.11 - Tasso  di  disoccupazione (*) per  sesso,  classe  di  età e regione - Anno 2009</t>
    </r>
    <r>
      <rPr>
        <i val="true"/>
        <sz val="9"/>
        <rFont val="Arial"/>
        <family val="2"/>
      </rPr>
      <t xml:space="preserve"> (valori percentuali)</t>
    </r>
  </si>
  <si>
    <t xml:space="preserve">                           </t>
  </si>
  <si>
    <t xml:space="preserve">REGIONE</t>
  </si>
  <si>
    <t xml:space="preserve">15-24               anni</t>
  </si>
  <si>
    <t xml:space="preserve">25 anni e oltre</t>
  </si>
  <si>
    <t xml:space="preserve">(*) Rapporto tra le persone in cerca di occupazione e le corrispondenti forze di lavoro.</t>
  </si>
  <si>
    <r>
      <rPr>
        <b val="true"/>
        <sz val="9"/>
        <rFont val="Arial"/>
        <family val="2"/>
      </rPr>
      <t xml:space="preserve">Tavola    I.3.1.12 - Tasso di  inattività (*) per classe di età, sesso e regione  -  Anno 2009  </t>
    </r>
    <r>
      <rPr>
        <i val="true"/>
        <sz val="9"/>
        <rFont val="Arial"/>
        <family val="2"/>
      </rPr>
      <t xml:space="preserve"> (valori percentuali)</t>
    </r>
  </si>
  <si>
    <t xml:space="preserve">15 - 24                    anni</t>
  </si>
  <si>
    <t xml:space="preserve">25 - 34                     anni</t>
  </si>
  <si>
    <t xml:space="preserve">35 - 44                     anni</t>
  </si>
  <si>
    <t xml:space="preserve">45 - 54                   anni</t>
  </si>
  <si>
    <t xml:space="preserve">55 anni                   e oltre</t>
  </si>
  <si>
    <t xml:space="preserve">Totale               15-64 anni</t>
  </si>
  <si>
    <t xml:space="preserve">(*) Rapporto tra le persone non appartenenti alle forze di lavoro e la corrispondente popolazione di riferimento.</t>
  </si>
  <si>
    <r>
      <rPr>
        <b val="true"/>
        <sz val="10"/>
        <rFont val="Arial"/>
        <family val="2"/>
      </rPr>
      <t xml:space="preserve">Tavola   I.3.1.13 - Tassi di occupazione, disoccupazione e inattività della popolazione straniera per sesso e ripartizione geografica - Anni 2005-2009 </t>
    </r>
    <r>
      <rPr>
        <i val="true"/>
        <sz val="10"/>
        <rFont val="Arial"/>
        <family val="2"/>
      </rPr>
      <t xml:space="preserve">(valori percentuali) </t>
    </r>
  </si>
  <si>
    <t xml:space="preserve">ANNI</t>
  </si>
  <si>
    <t xml:space="preserve">Tasso di occupazione
 (15-64 anni)(*)</t>
  </si>
  <si>
    <t xml:space="preserve">Tasso di disoccupazione(**)</t>
  </si>
  <si>
    <t xml:space="preserve">Tasso di inattività 
(15-64 anni)(**)</t>
  </si>
  <si>
    <t xml:space="preserve">NORD</t>
  </si>
  <si>
    <t xml:space="preserve">CENTRO</t>
  </si>
  <si>
    <t xml:space="preserve">MEZZOGIORNO</t>
  </si>
  <si>
    <t xml:space="preserve">ITALIA</t>
  </si>
  <si>
    <t xml:space="preserve">fgdf</t>
  </si>
  <si>
    <t xml:space="preserve">(***) Rapporto tra le persone non appartenenti alle forze di lavoro e la corrispondente popolazione di riferimento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, Rilevazione sulle forze di lavoro</t>
    </r>
  </si>
  <si>
    <r>
      <rPr>
        <b val="true"/>
        <sz val="9"/>
        <rFont val="Arial"/>
        <family val="2"/>
      </rPr>
      <t xml:space="preserve">Tavola   I.3.1.14 - Tasso di posti vacanti (*) per attività economica </t>
    </r>
    <r>
      <rPr>
        <i val="true"/>
        <sz val="9"/>
        <rFont val="Arial"/>
        <family val="2"/>
      </rPr>
      <t xml:space="preserve">(valori percentuali)</t>
    </r>
  </si>
  <si>
    <t xml:space="preserve">Totale industria e servizi</t>
  </si>
  <si>
    <t xml:space="preserve">INDUSTRIA</t>
  </si>
  <si>
    <t xml:space="preserve">SERVIZI</t>
  </si>
  <si>
    <t xml:space="preserve">In senso stretto</t>
  </si>
  <si>
    <t xml:space="preserve">Costruzioni</t>
  </si>
  <si>
    <t xml:space="preserve"> Commercio all'ingrosso e al dettaglio; riparazione di autoveicoli e motocicli</t>
  </si>
  <si>
    <t xml:space="preserve">Trasporto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professionali, scientifiche e tecniche</t>
  </si>
  <si>
    <t xml:space="preserve">Noleggio, agenzie di viaggio, servizi di supporto alle imprese</t>
  </si>
  <si>
    <t xml:space="preserve">Altri 
servizi (b)</t>
  </si>
  <si>
    <t xml:space="preserve">Estrazione di minerali da cave e miniere</t>
  </si>
  <si>
    <t xml:space="preserve">Attività manifat-turiere</t>
  </si>
  <si>
    <t xml:space="preserve">Fornitura di energia elettrica, gas, vapore e aria condizionata</t>
  </si>
  <si>
    <t xml:space="preserve">Fornitura di acqua, reti fognarie, attività di gestione dei rifiuti e risanamento (a)</t>
  </si>
  <si>
    <t xml:space="preserve">I trim.</t>
  </si>
  <si>
    <t xml:space="preserve">II trim.</t>
  </si>
  <si>
    <t xml:space="preserve">III trim.</t>
  </si>
  <si>
    <t xml:space="preserve">IV trim.</t>
  </si>
  <si>
    <t xml:space="preserve">I trim. (c)</t>
  </si>
  <si>
    <t xml:space="preserve">II trim.(c) </t>
  </si>
  <si>
    <t xml:space="preserve">(*) Il rapporto percentuale fra i posti vacanti e la somma di posti vacanti e posizioni lavorative occupate nell’ultimo giorno del trimestre di riferimento. </t>
  </si>
  <si>
    <t xml:space="preserve">(a) I dati della sezione non vengono pubblicati per il periodo in cui la parte classificata in O secondo l'Ateco 2002 non rientrava nel campo di rilevazione dell'indagine. Anche per questo periodo i dati della sezione</t>
  </si>
  <si>
    <t xml:space="preserve">      sono comunque usati per calcolare gli aggregati superiori. </t>
  </si>
  <si>
    <t xml:space="preserve">(b) Questa voce include le sezioni: L (Attività immobiliari), M (Attività professionali, scientifiche e tecniche) e N (Noleggio, agenzie di viaggio, servizi di supporto alle imprese). </t>
  </si>
  <si>
    <t xml:space="preserve">(c) Stime provvisorie. </t>
  </si>
  <si>
    <r>
      <rPr>
        <i val="true"/>
        <sz val="7"/>
        <rFont val="MS Sans Serif"/>
        <family val="2"/>
      </rPr>
      <t xml:space="preserve">Fonte: </t>
    </r>
    <r>
      <rPr>
        <sz val="7"/>
        <rFont val="MS Sans Serif"/>
        <family val="2"/>
      </rPr>
      <t xml:space="preserve">Istat, Archivio Statistico delle Imprese Attive</t>
    </r>
  </si>
  <si>
    <r>
      <rPr>
        <b val="true"/>
        <sz val="9"/>
        <rFont val="Arial"/>
        <family val="0"/>
      </rPr>
      <t xml:space="preserve">Tavola    I.3.1.15 - Famiglie con almeno un componente tra i 15 e i 64 anni per condizione e regione - Anno 2009 </t>
    </r>
    <r>
      <rPr>
        <i val="true"/>
        <sz val="9"/>
        <rFont val="Arial"/>
        <family val="2"/>
      </rPr>
      <t xml:space="preserve">(valori assoluti in migliaia e incidenze percentuali)</t>
    </r>
  </si>
  <si>
    <t xml:space="preserve">Senza occupati</t>
  </si>
  <si>
    <t xml:space="preserve">Con almeno 1 occupato</t>
  </si>
  <si>
    <t xml:space="preserve">% senza occupati su totale</t>
  </si>
  <si>
    <t xml:space="preserve">- di cui con disoccupat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Rilevazione sulle forze di lavoro</t>
    </r>
  </si>
  <si>
    <t xml:space="preserve">Tavola  I.3.1.16a - Differenziale salariale donna/uomo (non corretto)(*) in Italia (NACE Rev 2) - Anno 2008</t>
  </si>
  <si>
    <t xml:space="preserve">SETTORI DI ATTIVITA' ECONOMICA                      </t>
  </si>
  <si>
    <t xml:space="preserve"> B - Attività estrattiva; C - Attività manifatturiere, D - Fornitura di energia elettrica, gas, vapore e aria condizionata; E - Fornitura di acqua; reti fognarie, attività di trattamento dei rifiuti e risanamento; F – Costruzioni; G - Commercio all'ingrosso e al dettaglio; riparazione di autoveicoli e motocicli; H - Trasporto e magazzinaggio; I - Servizi di alloggio e di ristorazione; J - Servizi di informazione e comunicazione; K - Attività finanziarie e assicurative; L - Attività immobiliari; M - attività professionali, scientifiche e tecniche; N - attività amministrative e di servizi di supporto</t>
  </si>
  <si>
    <t xml:space="preserve">B - Attività estrattiva; C - Attività manifatturiere, D - Fornitura di energia elettrica, gas, vapore e aria condizionata; E - Fornitura di acqua; reti fognarie, attività di trattamento dei rifiuti e risanamento; F – Costruzioni; G - Commercio all'ingrosso e al dettaglio; riparazione di autoveicoli e motocicli; H - Trasporto e magazzinaggio; I - Servizi di alloggio e di ristorazione; J - Servizi di informazione e comunicazione; K - Attività finanziarie e assicurative; L - Attività immobiliari; M - attività professionali, scientifiche e tecniche; N - attività amministrative e di servizi di supporto; P – istruzione; Q - sanità e assistenza sociale; R - attivita' artistiche, di intrattenimento e divertimento; S - altre attività di servizi; </t>
  </si>
  <si>
    <t xml:space="preserve">(*) Per non corretto si intende che non tiene conto delle caratteristiche individuali che possono spiegare una parte della differenza nella retribuzione.</t>
  </si>
  <si>
    <t xml:space="preserve">Tavola  I.3.1.16b - Differenziale salariale donna/uomo (non corretto) in Italia secondo il controllo economico (NACE Rev 2) - Anni 2002, 2006, 2007 e 2008 (*)</t>
  </si>
  <si>
    <t xml:space="preserve">SECONDO IL CONTROLLO ECONOMICO                                             </t>
  </si>
  <si>
    <t xml:space="preserve">2002**</t>
  </si>
  <si>
    <t xml:space="preserve">2006***</t>
  </si>
  <si>
    <t xml:space="preserve">Pubblico</t>
  </si>
  <si>
    <t xml:space="preserve">....</t>
  </si>
  <si>
    <t xml:space="preserve">Privato</t>
  </si>
  <si>
    <t xml:space="preserve">(*) Gli anni 2002 e 2006 sono desunti direttamente dalla rilevazione sulla struttura delle retribuzioni; gli anni 2007 e 2008 sono stimati utilizzando la rilevazione 2006 come benchmark e i dati dell'indagine EuSilc per l'estrapolazione.</t>
  </si>
  <si>
    <t xml:space="preserve">(**)  Il 2002 ha come campo di osservazione solo il settore privato da C a K della Nace Rev1.1.</t>
  </si>
  <si>
    <t xml:space="preserve">(***) Dal 2006 viene aggiunta la parte a controllo pubblico delle attività economiche M-N-O della Nace rev. 1 </t>
  </si>
  <si>
    <t xml:space="preserve">Tavola  I.3.1.16c - Differenziale salariale donna/uomo (non corretto) in Italia secondo le classi d'età (NACE Rev 2) - Anni 2002, 2006, 2007 e 2008(*)</t>
  </si>
  <si>
    <t xml:space="preserve">SECONDO LE CLASSE DI ETA' </t>
  </si>
  <si>
    <t xml:space="preserve">Fino a 25</t>
  </si>
  <si>
    <t xml:space="preserve">25-34</t>
  </si>
  <si>
    <t xml:space="preserve">35-44</t>
  </si>
  <si>
    <t xml:space="preserve">45-54</t>
  </si>
  <si>
    <t xml:space="preserve">55-64</t>
  </si>
  <si>
    <t xml:space="preserve">(*) I dati 2006 sono desunti direttamente dalla rilevazione sulla struttura delle retribuzioni; gli anni 2007 e 2008 sono stimati utilizzando la rilevazione 2006 come benchmark e i dati dell'indagine EuSilc per l'estrapolazione.</t>
  </si>
  <si>
    <t xml:space="preserve">Tavola   I.3.1.16d - Differenziale salariale donna/uomo (non corretto) in Italia per settore di attività economica (NACE Rev 1.1) - Anni 2002, 2006 e 2007 (*)</t>
  </si>
  <si>
    <t xml:space="preserve">SETTORE DI ATTIVITA' ECONOMICA                      </t>
  </si>
  <si>
    <t xml:space="preserve">C - Estrazione di minerali; D - Attività manifatturiere; E - Produzione e distribuzione di energia elettrica, di gas e acqua; F – Costruzioni; G - Commercio all’ingrosso e al dettaglio; riparazione di autoveicoli, motocicli e di beni personali e per la casa; H - Alberghi e ristoranti; I - Trasporti, magazzinaggio e comunicazioni; J - Attività finanziarie; K - Attività immobiliari, noleggio, informatica, ricerca, servizi alle imprese</t>
  </si>
  <si>
    <t xml:space="preserve">C - Estrazione di minerali; D - Attività manifatturiere; E - Produzione e distribuzione di energia elettrica, di gas e acqua; F – Costruzioni; G - Commercio all’ingrosso e al dettaglio; riparazione di autoveicoli, motocicli e di beni personali e per la casa; H - Alberghi e ristoranti; I - Trasporti, magazzinaggio e comunicazioni; J - Attività finanziarie; K - Attività immobiliari, noleggio, informatica, ricerca, servizi alle imprese ; M – Istruzione; N - Sanità e assistenza  sociale; O - Altri servizi pubblici, sociali e personali</t>
  </si>
  <si>
    <t xml:space="preserve">da C a O (opzionale)</t>
  </si>
  <si>
    <t xml:space="preserve">C - Estrazione di minerali;</t>
  </si>
  <si>
    <t xml:space="preserve">D - Attività manifatturiere</t>
  </si>
  <si>
    <t xml:space="preserve">E - Produzione e distribuzione di energia elettrica, di gas e acqua</t>
  </si>
  <si>
    <t xml:space="preserve">F - Costruzioni; </t>
  </si>
  <si>
    <t xml:space="preserve"> G - Commercio all’ingrosso e al dettaglio; riparazione di autoveicoli, motocicli e di beni personali e per la casa</t>
  </si>
  <si>
    <t xml:space="preserve">H - Alberghi e ristoranti</t>
  </si>
  <si>
    <t xml:space="preserve">I - Trasporti, magazzinaggio e comunicazioni</t>
  </si>
  <si>
    <t xml:space="preserve">J - Attività finanziarie</t>
  </si>
  <si>
    <t xml:space="preserve">K - Attività immobiliari, noleggio, informatica, ricerca, servizi alle imprese</t>
  </si>
  <si>
    <t xml:space="preserve">L - Amministrazione pubblica </t>
  </si>
  <si>
    <t xml:space="preserve">M - Istruzione</t>
  </si>
  <si>
    <t xml:space="preserve">N - Sanità e assistenza  sociale</t>
  </si>
  <si>
    <t xml:space="preserve">O - Altri servizi pubblici, sociali e personali</t>
  </si>
  <si>
    <t xml:space="preserve">(*) Gli anni 2002 e 2006 sono desunti direttamente dalla rilevazione sulla struttura delle retribuzioni; l'anno 2007 è stimato utilizzando la rilevazione 2006 come benchmark e i dati dell'indagine EuSilc per l'estrapolazione .</t>
  </si>
  <si>
    <r>
      <rPr>
        <b val="true"/>
        <sz val="7"/>
        <rFont val="Arial"/>
        <family val="2"/>
      </rPr>
      <t xml:space="preserve">Classificazione NACE Rev. 2</t>
    </r>
    <r>
      <rPr>
        <sz val="7"/>
        <rFont val="Arial"/>
        <family val="2"/>
      </rPr>
      <t xml:space="preserve">: A - Agricoltura, silvicoltura e pesca; B - Attività estrattiva; C - Attività manifatturiere, D - Fornitura di energia elettrica, gas, vapore e aria condizionata; E - Fornitura di acqua; reti fognarie, attività di trattamento dei rifiuti e risanamento; F – Costruzioni; G - Commercio all'ingrosso e al dettaglio; riparazione di autoveicoli e motocicli; H - Trasporto e magazzinaggio; I - Servizi di alloggio e di ristorazione; J - Servizi di informazione e comunicazione; K - Attività finanziarie e assicurative; L - Attività immobiliari; M - attività professionali, scientifiche e tecniche; N - attività amministrative e di servizi di supporto; O - amministrazione pubblica e difesa; assicurazione sociale obbligatoria; P – istruzione; Q - sanità e assistenza sociale; R - attivita' artistiche, di intrattenimento e divertimento; S - altre attività di servizi; T - attività di famiglie e convivenze come datori di lavoro per personale domestico; produzione di beni e servizi indifferenziati per uso proprio da parte di famiglie e convivenze; U - attività di organizzazioni e organismi extraterritoriali.</t>
    </r>
  </si>
  <si>
    <r>
      <rPr>
        <b val="true"/>
        <sz val="7"/>
        <rFont val="Arial"/>
        <family val="2"/>
      </rPr>
      <t xml:space="preserve">Classificazione NACE Rev 1.1</t>
    </r>
    <r>
      <rPr>
        <sz val="7"/>
        <rFont val="Arial"/>
        <family val="2"/>
      </rPr>
      <t xml:space="preserve">: A - Agricoltura, caccia e silvicoltura; B - Pesca, piscicoltura e servizi connessi; C - Estrazione di minerali; D - Attività manifatturiere; E - Produzione e distribuzione di energia elettrica, di gas e acqua; F – Costruzioni; G - Commercio all’ingrosso e al dettaglio; riparazione di autoveicoli, motocicli e di beni personali e per la casa; H - Alberghi e ristoranti; I - Trasporti, magazzinaggio e comunicazioni; J - Attività finanziarie; K - Attività immobiliari, noleggio, informatica, ricerca, servizi alle imprese; L - Amministrazione pubblica ; M – Istruzione; N - Sanità e assistenza  sociale; O - Altri servizi pubblici, sociali e personali; P - Attività svolte da famiglie e convivenze; Q - Organizzazioni ed organismi extraterritoriali.</t>
    </r>
  </si>
  <si>
    <r>
      <rPr>
        <b val="true"/>
        <sz val="9"/>
        <rFont val="Arial"/>
        <family val="2"/>
      </rPr>
      <t xml:space="preserve">Tavola   I.3.1.17 - Tasso di occupazione su popolazione 15-64 anni (*) per sesso nei paesi dell'Ue a 15 e sinteticamente Ue25 e Ue27 - Anni 2005-2009  </t>
    </r>
    <r>
      <rPr>
        <i val="true"/>
        <sz val="9"/>
        <rFont val="Arial"/>
        <family val="2"/>
      </rPr>
      <t xml:space="preserve">(valori percentuali e variazioni tendenziali in punti percentuali)</t>
    </r>
  </si>
  <si>
    <t xml:space="preserve">PAESI</t>
  </si>
  <si>
    <t xml:space="preserve">Valori</t>
  </si>
  <si>
    <t xml:space="preserve">Var.</t>
  </si>
  <si>
    <t xml:space="preserve">MASCHI 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 (a)</t>
  </si>
  <si>
    <t xml:space="preserve">Svezia (a)</t>
  </si>
  <si>
    <t xml:space="preserve">Ue15</t>
  </si>
  <si>
    <t xml:space="preserve">Ue25</t>
  </si>
  <si>
    <t xml:space="preserve">Ue27</t>
  </si>
  <si>
    <t xml:space="preserve">(a) Interruzione della serie nel 2005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urostat, Labour force survey</t>
    </r>
  </si>
  <si>
    <r>
      <rPr>
        <b val="true"/>
        <sz val="9"/>
        <rFont val="Arial"/>
        <family val="2"/>
      </rPr>
      <t xml:space="preserve">Tavola   I.3.1.18 - Tasso di occupazione su popolazione 20-64 anni (*) per sesso nei paesi dell'Ue a 15 e sinteticamente Ue25 e Ue27 - Anni 2005-2009  </t>
    </r>
    <r>
      <rPr>
        <i val="true"/>
        <sz val="9"/>
        <rFont val="Arial"/>
        <family val="2"/>
      </rPr>
      <t xml:space="preserve">(valori percentuali e variazioni tendenziali in punti percentuali)</t>
    </r>
  </si>
  <si>
    <r>
      <rPr>
        <b val="true"/>
        <sz val="9"/>
        <rFont val="Arial"/>
        <family val="2"/>
      </rPr>
      <t xml:space="preserve">Tavola   I.3.1.19 - Tasso di occupazione su popolazione 55-64 (*) nei paesi dell'Ue a 15 e sinteticamente Ue25 e Ue27 - Vari anni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percentuali)</t>
    </r>
  </si>
  <si>
    <t xml:space="preserve">uiyui</t>
  </si>
  <si>
    <t xml:space="preserve">1992</t>
  </si>
  <si>
    <t xml:space="preserve">1995</t>
  </si>
  <si>
    <t xml:space="preserve">2000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Maschi </t>
  </si>
  <si>
    <t xml:space="preserve">Italia(a)</t>
  </si>
  <si>
    <t xml:space="preserve">Austria (a)</t>
  </si>
  <si>
    <t xml:space="preserve">Germania (b)</t>
  </si>
  <si>
    <t xml:space="preserve">Portogallo (c)</t>
  </si>
  <si>
    <t xml:space="preserve">Regno Unito (d)</t>
  </si>
  <si>
    <t xml:space="preserve">Spagna (b)</t>
  </si>
  <si>
    <t xml:space="preserve">Svezia (b)</t>
  </si>
  <si>
    <t xml:space="preserve">(a) Interruzione della serie nel 2004</t>
  </si>
  <si>
    <t xml:space="preserve">(b) Interruzione della serie nel 2005</t>
  </si>
  <si>
    <t xml:space="preserve">(c) Interruzione della serie nel 1998</t>
  </si>
  <si>
    <t xml:space="preserve">(d) Interruzione della serie nel 1999</t>
  </si>
  <si>
    <t xml:space="preserve">A causa delle interruzioni delle serie, si segnala una mancanza di comparabilità dovuto a cambiamenti nelle caratteristiche delle survey tra 1997 e 1998 per il Portogallo; </t>
  </si>
  <si>
    <t xml:space="preserve">tra il 1999 e il 2000 per il Regno Unito; tra il 2003 e il 2004 per Italia e Austria; tra il 2004 e il 2005 per la Germani, Spagna e Svezia.</t>
  </si>
  <si>
    <r>
      <rPr>
        <i val="true"/>
        <sz val="7"/>
        <rFont val="Arial"/>
        <family val="0"/>
      </rPr>
      <t xml:space="preserve">Fonte:</t>
    </r>
    <r>
      <rPr>
        <sz val="7"/>
        <rFont val="Arial"/>
        <family val="0"/>
      </rPr>
      <t xml:space="preserve"> Eurostat</t>
    </r>
  </si>
  <si>
    <r>
      <rPr>
        <b val="true"/>
        <sz val="9"/>
        <rFont val="Arial"/>
        <family val="2"/>
      </rPr>
      <t xml:space="preserve">Tavola   I.3.1.20 - Tasso di occupazione su popolazione 15-64 anni (*) per cittadinanza e sesso nei paesi dell'Ue a 15 e sinteticamente Ue25 e Ue27 - Anni 2005-2009 </t>
    </r>
    <r>
      <rPr>
        <i val="true"/>
        <sz val="9"/>
        <rFont val="Arial"/>
        <family val="2"/>
      </rPr>
      <t xml:space="preserve">(valori percentuali e variazioni tendenziali in punti percentuali)</t>
    </r>
  </si>
  <si>
    <t xml:space="preserve">NAZIONALI</t>
  </si>
  <si>
    <t xml:space="preserve">….</t>
  </si>
  <si>
    <t xml:space="preserve">STRANIERI</t>
  </si>
  <si>
    <t xml:space="preserve">Fonte: Eurostat, Labour force survey</t>
  </si>
  <si>
    <r>
      <rPr>
        <b val="true"/>
        <sz val="9"/>
        <rFont val="Arial"/>
        <family val="2"/>
      </rPr>
      <t xml:space="preserve">Tavola   I.3.1.21 - Tasso di disoccupazione su popolazione 15-64 (*) per sesso nei paesi dell'Ue a 15 e sinteticamente Ue25 e Ue27 - Anni 2005-2009 </t>
    </r>
    <r>
      <rPr>
        <i val="true"/>
        <sz val="9"/>
        <rFont val="Arial"/>
        <family val="2"/>
      </rPr>
      <t xml:space="preserve">(valori percentuali e variazioni tendenziali in punti percentuali)</t>
    </r>
  </si>
  <si>
    <t xml:space="preserve">(A10*) Rapporto tra le persone in cerca di occupazione e le corrispondenti forze di lavoro.</t>
  </si>
  <si>
    <r>
      <rPr>
        <b val="true"/>
        <sz val="9"/>
        <rFont val="Arial"/>
        <family val="2"/>
      </rPr>
      <t xml:space="preserve">Tavola   I.3.1.22 - Tasso di disoccupazione su popolazione 15-24 anni (*) per sesso nei paesi dell'Ue a 15 e sinteticamente Ue25 e Ue27 - Anni 2005-2009 </t>
    </r>
    <r>
      <rPr>
        <i val="true"/>
        <sz val="9"/>
        <rFont val="Arial"/>
        <family val="2"/>
      </rPr>
      <t xml:space="preserve"> (valori percentuali e variazioni tendenziali in punti percentuali)</t>
    </r>
  </si>
  <si>
    <t xml:space="preserve">Spagna</t>
  </si>
  <si>
    <t xml:space="preserve">Svezia</t>
  </si>
  <si>
    <r>
      <rPr>
        <b val="true"/>
        <sz val="9"/>
        <rFont val="Arial"/>
        <family val="2"/>
      </rPr>
      <t xml:space="preserve">Tavola   I.3.1.23 - Tasso di disoccupazione di lunga durata (*) per genere nei paesi dell'Ue a 15 e sinteticamente Ue25 e Ue27 - Anni 2005-2009 </t>
    </r>
    <r>
      <rPr>
        <i val="true"/>
        <sz val="9"/>
        <rFont val="Arial"/>
        <family val="2"/>
      </rPr>
      <t xml:space="preserve">(valori percentuali) </t>
    </r>
  </si>
  <si>
    <t xml:space="preserve">Danimarca </t>
  </si>
  <si>
    <t xml:space="preserve">Francia </t>
  </si>
  <si>
    <t xml:space="preserve">Germania (a)</t>
  </si>
  <si>
    <t xml:space="preserve">Portogallo </t>
  </si>
  <si>
    <t xml:space="preserve">Regno Unito </t>
  </si>
  <si>
    <t xml:space="preserve">,,,,</t>
  </si>
  <si>
    <t xml:space="preserve">(*) Rapporto tra le persone in cerca di occupazione da 12 mesi o più e le corrispondenti forze di lavoro. </t>
  </si>
  <si>
    <t xml:space="preserve">(a) Interruzione della serie nel 2005 </t>
  </si>
  <si>
    <r>
      <rPr>
        <b val="true"/>
        <sz val="9"/>
        <rFont val="Arial"/>
        <family val="2"/>
      </rPr>
      <t xml:space="preserve">Tavola   I.3.1.24 - Tasso di disoccupazione di lunga durata (*) su popolazione 15-24 anni per sesso nei paesi dell'Ue a 15 e sinteticamente Ue25 e Ue27 - Anni 2005-2009 </t>
    </r>
    <r>
      <rPr>
        <i val="true"/>
        <sz val="9"/>
        <rFont val="Arial"/>
        <family val="2"/>
      </rPr>
      <t xml:space="preserve"> (valori percentuali e differenza fra valori percentuali)</t>
    </r>
  </si>
  <si>
    <t xml:space="preserve">(….) Dato non disponibile</t>
  </si>
  <si>
    <t xml:space="preserve">Tavola   I.3.1.25 - Età media di ritiro dal mercato del lavoro secondo il sesso nei paesi dell'Ue a 15 e sinteticamente Ue25 e Ue27 - Anni 2001-2008</t>
  </si>
  <si>
    <t xml:space="preserve">2001</t>
  </si>
  <si>
    <t xml:space="preserve">2002</t>
  </si>
  <si>
    <t xml:space="preserve">2003</t>
  </si>
  <si>
    <t xml:space="preserve">2004*</t>
  </si>
  <si>
    <t xml:space="preserve">2005*</t>
  </si>
  <si>
    <t xml:space="preserve">2006*</t>
  </si>
  <si>
    <t xml:space="preserve">2007*</t>
  </si>
  <si>
    <t xml:space="preserve">2008*</t>
  </si>
  <si>
    <t xml:space="preserve">Italia (a)</t>
  </si>
  <si>
    <t xml:space="preserve">…</t>
  </si>
  <si>
    <t xml:space="preserve">Lussemburgo (b)</t>
  </si>
  <si>
    <t xml:space="preserve">* Valore stimato per Ue27; Ue25; Ue15.</t>
  </si>
  <si>
    <t xml:space="preserve">… Dato non disponibile. In particolare il modello usato nel 2006 non fornisce dati attendibili per Belgio, Lussemburgo, Portogallo; quello del 2007 per Irlanda e Lussemburgo. </t>
  </si>
  <si>
    <t xml:space="preserve">(b) Interruzione della serie nel  2003</t>
  </si>
  <si>
    <r>
      <rPr>
        <b val="true"/>
        <sz val="9"/>
        <rFont val="Arial"/>
        <family val="2"/>
      </rPr>
      <t xml:space="preserve">Tavola  I.3.1.26 - Dispersione dei tassi di occupazione regionali (*) per genere per i paesi dell'Ue a 15 e sinteticamente Ue27 - Anni 2005-2009 </t>
    </r>
    <r>
      <rPr>
        <i val="true"/>
        <sz val="9"/>
        <rFont val="Arial"/>
        <family val="2"/>
      </rPr>
      <t xml:space="preserve">(valori percentuali) </t>
    </r>
  </si>
  <si>
    <t xml:space="preserve">fg</t>
  </si>
  <si>
    <t xml:space="preserve">-</t>
  </si>
  <si>
    <t xml:space="preserve">(*) Coefficiente di variazione dei tassi di occupazione 15-64 fra le regioni al'interno dei paesi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Eurostat, Eu-Silc</t>
    </r>
  </si>
  <si>
    <t xml:space="preserve">Tavola   I.3.1.27 - Differenziale salariale donna/uomo (non corretto) (*) nei paesi dell'Ue a 15 e sinteticamente Ue25 e Ue27 (NACE Rev. 2) - Anni 2006-2008</t>
  </si>
  <si>
    <t xml:space="preserve">Lessemburgo</t>
  </si>
  <si>
    <t xml:space="preserve">Ue27*</t>
  </si>
  <si>
    <t xml:space="preserve">(**) dato provvisorio per il 2008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]\ * #,##0.00_-;\-[$€]\ * #,##0.00_-;_-[$€]\ * \-??_-;_-@_-"/>
    <numFmt numFmtId="166" formatCode="#,##0;&quot;- &quot;#,##0;_-&quot; - &quot;"/>
    <numFmt numFmtId="167" formatCode="#,##0.0_-"/>
    <numFmt numFmtId="168" formatCode="General"/>
    <numFmt numFmtId="169" formatCode="#,##0"/>
    <numFmt numFmtId="170" formatCode="_-* #,##0_-;\-* #,##0_-;_-* \-_-;_-@_-"/>
    <numFmt numFmtId="171" formatCode="0%"/>
    <numFmt numFmtId="172" formatCode="0"/>
    <numFmt numFmtId="173" formatCode="[&lt;=9999999]####\-####;\(0###&quot;) &quot;####\-####"/>
    <numFmt numFmtId="174" formatCode="#,##0.0"/>
    <numFmt numFmtId="175" formatCode="0.0"/>
    <numFmt numFmtId="176" formatCode="@"/>
    <numFmt numFmtId="177" formatCode="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ahoma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66CC"/>
      <name val="Arial"/>
      <family val="0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MS Sans Serif"/>
      <family val="0"/>
    </font>
    <font>
      <sz val="7"/>
      <name val="Arial Narrow"/>
      <family val="2"/>
    </font>
    <font>
      <sz val="7"/>
      <color rgb="FF000000"/>
      <name val="Arial Narrow"/>
      <family val="2"/>
    </font>
    <font>
      <i val="true"/>
      <sz val="7"/>
      <name val="MS Sans Serif"/>
      <family val="2"/>
    </font>
    <font>
      <sz val="7"/>
      <name val="MS Sans Serif"/>
      <family val="2"/>
    </font>
    <font>
      <sz val="9"/>
      <name val="Arial"/>
      <family val="0"/>
    </font>
    <font>
      <sz val="7"/>
      <name val="Arial"/>
      <family val="0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2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igura 3.1.1.1" xfId="22"/>
    <cellStyle name="Normale_grafici e tabelle v8" xfId="23"/>
    <cellStyle name="Normale_POVERTA'" xfId="24"/>
    <cellStyle name="Normale_Tav 9.1" xfId="25"/>
    <cellStyle name="Normale_Tavola 3.1.5.1" xfId="26"/>
    <cellStyle name="Normale_Tavole par 3-1-5  18aprilenunzia" xfId="27"/>
    <cellStyle name="Nuovo" xfId="28"/>
    <cellStyle name="T_decimale(1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CONCILIAZIONE/CONCILIAZI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Tavole%2030_novembre/SALU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 1"/>
      <sheetName val="tav 2"/>
      <sheetName val="tav 3"/>
      <sheetName val="tav 4"/>
      <sheetName val="tav 5"/>
      <sheetName val="tav 6"/>
      <sheetName val="tav 7"/>
      <sheetName val="tav 8"/>
      <sheetName val="tav 9"/>
      <sheetName val="tav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4.99"/>
    <col collapsed="false" customWidth="true" hidden="false" outlineLevel="0" max="2" min="2" style="2" width="9.28"/>
    <col collapsed="false" customWidth="false" hidden="false" outlineLevel="0" max="257" min="3" style="2" width="9.14"/>
  </cols>
  <sheetData>
    <row r="1" s="2" customFormat="true" ht="11.25" hidden="false" customHeight="true" outlineLevel="0" collapsed="false">
      <c r="A1" s="3" t="s">
        <v>0</v>
      </c>
      <c r="B1" s="4" t="s">
        <v>1</v>
      </c>
    </row>
    <row r="2" s="2" customFormat="true" ht="11.25" hidden="false" customHeight="true" outlineLevel="0" collapsed="false">
      <c r="A2" s="5" t="s">
        <v>2</v>
      </c>
      <c r="B2" s="4"/>
    </row>
    <row r="3" s="2" customFormat="true" ht="11.25" hidden="false" customHeight="true" outlineLevel="0" collapsed="false">
      <c r="A3" s="6" t="s">
        <v>3</v>
      </c>
      <c r="B3" s="7" t="n">
        <f aca="false">+'I.3.1.1'!A1:O1</f>
        <v>0</v>
      </c>
    </row>
    <row r="4" s="2" customFormat="true" ht="11.25" hidden="false" customHeight="true" outlineLevel="0" collapsed="false">
      <c r="A4" s="8"/>
    </row>
    <row r="5" s="2" customFormat="true" ht="11.25" hidden="false" customHeight="true" outlineLevel="0" collapsed="false">
      <c r="A5" s="7" t="str">
        <f aca="false">+'I.3.1.1'!A1:O1</f>
        <v>Tavola I.3.1.1 - Popolazione residente per condizione professionale, attività economica degli occupati, sesso e regione - Anno 2009 (valori assoluti in migliaia)</v>
      </c>
    </row>
    <row r="6" s="2" customFormat="true" ht="11.25" hidden="false" customHeight="true" outlineLevel="0" collapsed="false">
      <c r="A6" s="8"/>
    </row>
    <row r="7" s="2" customFormat="true" ht="11.25" hidden="false" customHeight="true" outlineLevel="0" collapsed="false">
      <c r="A7" s="7" t="str">
        <f aca="false">+' I.3.1.2'!A1</f>
        <v>Tavola I.3.1.2 - Popolazione residente per condizione professionale, attività economica degli occupati,  sesso e regione - Anno 2009 (variazioni tendenziali percentuali)</v>
      </c>
    </row>
    <row r="8" s="2" customFormat="true" ht="11.25" hidden="false" customHeight="true" outlineLevel="0" collapsed="false">
      <c r="A8" s="7"/>
    </row>
    <row r="9" s="2" customFormat="true" ht="11.25" hidden="false" customHeight="true" outlineLevel="0" collapsed="false">
      <c r="A9" s="7" t="str">
        <f aca="false">+' I.3.1.3'!A1</f>
        <v>Tavola  I.3.1.3 - Forze di lavoro per condizione professionale e sesso per Trimestre - Anni 2005-2010 (valori assoluti in migliaia e variazioni tendenziali percentuali)</v>
      </c>
    </row>
    <row r="10" s="2" customFormat="true" ht="11.25" hidden="false" customHeight="true" outlineLevel="0" collapsed="false">
      <c r="A10" s="8"/>
    </row>
    <row r="11" s="2" customFormat="true" ht="11.25" hidden="false" customHeight="true" outlineLevel="0" collapsed="false">
      <c r="A11" s="7" t="str">
        <f aca="false">+' I.3.1.4'!A1</f>
        <v>Tavola  I.3.1.4 - Principali indicatori del mercato del lavoro per sesso e Trimestre - Anni 2005-2010 (valori percentuali)</v>
      </c>
    </row>
    <row r="12" s="2" customFormat="true" ht="11.25" hidden="false" customHeight="true" outlineLevel="0" collapsed="false">
      <c r="A12" s="8"/>
    </row>
    <row r="13" s="2" customFormat="true" ht="11.25" hidden="false" customHeight="true" outlineLevel="0" collapsed="false">
      <c r="A13" s="7" t="str">
        <f aca="false">+' I.3.1.5'!A1</f>
        <v>Tavola  I.3.1.5 - Occupati  per  titolo  di  studio,  sesso  e  regione  -  Anno 2009  (valori assoluti in migliaia)</v>
      </c>
    </row>
    <row r="14" s="2" customFormat="true" ht="11.25" hidden="false" customHeight="true" outlineLevel="0" collapsed="false">
      <c r="A14" s="8"/>
    </row>
    <row r="15" s="2" customFormat="true" ht="11.25" hidden="false" customHeight="true" outlineLevel="0" collapsed="false">
      <c r="A15" s="7" t="str">
        <f aca="false">+' I.3.1.6'!A1</f>
        <v>Tavola  I.3.1.6 - Occupati  per  titolo  di  studio,  sesso  e  regione  -  Anno 2009  (composizioni percentuali)</v>
      </c>
    </row>
    <row r="16" s="2" customFormat="true" ht="11.25" hidden="false" customHeight="true" outlineLevel="0" collapsed="false">
      <c r="A16" s="7"/>
    </row>
    <row r="17" s="2" customFormat="true" ht="11.25" hidden="false" customHeight="true" outlineLevel="0" collapsed="false">
      <c r="A17" s="7" t="str">
        <f aca="false">+' I.3.1.7'!A1</f>
        <v>Tavola  I.3.1.7 - Dipendenti a termine per classe di età, sesso e regione - Anno 2009  (incidenze percentuali)</v>
      </c>
    </row>
    <row r="18" s="2" customFormat="true" ht="11.25" hidden="false" customHeight="true" outlineLevel="0" collapsed="false">
      <c r="A18" s="9"/>
    </row>
    <row r="19" s="2" customFormat="true" ht="11.25" hidden="false" customHeight="true" outlineLevel="0" collapsed="false">
      <c r="A19" s="7" t="str">
        <f aca="false">+' I.3.1.8'!A1</f>
        <v>Tavola   I.3.1.8 - Occupati part time per classe di età, sesso e regione - Anno 2009   (incidenze percentuali)</v>
      </c>
    </row>
    <row r="20" s="2" customFormat="true" ht="11.25" hidden="false" customHeight="true" outlineLevel="0" collapsed="false">
      <c r="A20" s="8"/>
    </row>
    <row r="21" s="2" customFormat="true" ht="11.25" hidden="false" customHeight="true" outlineLevel="0" collapsed="false">
      <c r="A21" s="7" t="str">
        <f aca="false">+' I.3.1.9'!A1</f>
        <v>Tavola   I.3.1.9 - Tasso di occupazione su popolazione 15-64 anni  (*) per  titolo  di  studio,  sesso  e  regione  -  Anno 2009  (valori percentuali)</v>
      </c>
    </row>
    <row r="22" s="2" customFormat="true" ht="11.25" hidden="false" customHeight="true" outlineLevel="0" collapsed="false">
      <c r="A22" s="7"/>
    </row>
    <row r="23" s="2" customFormat="true" ht="11.25" hidden="false" customHeight="true" outlineLevel="0" collapsed="false">
      <c r="A23" s="7" t="str">
        <f aca="false">+' I.3.1.10'!A1</f>
        <v>Tavola   I.3.1.10 - Tasso di occupazione (*) per classe di età,  sesso e  regione - Anno 2009  (valori percentuali)</v>
      </c>
      <c r="B23" s="10"/>
      <c r="C23" s="11"/>
      <c r="D23" s="11"/>
      <c r="E23" s="11"/>
      <c r="F23" s="11"/>
      <c r="G23" s="11"/>
    </row>
    <row r="24" s="2" customFormat="true" ht="11.25" hidden="false" customHeight="true" outlineLevel="0" collapsed="false">
      <c r="A24" s="8" t="s">
        <v>4</v>
      </c>
    </row>
    <row r="25" s="2" customFormat="true" ht="11.25" hidden="false" customHeight="true" outlineLevel="0" collapsed="false">
      <c r="A25" s="7" t="str">
        <f aca="false">+' I.3.1.11'!A1:L1</f>
        <v>Tavola   I.3.1.11 - Tasso  di  disoccupazione (*) per  sesso,  classe  di  età e regione - Anno 2009 (valori percentuali)</v>
      </c>
    </row>
    <row r="26" s="2" customFormat="true" ht="11.25" hidden="false" customHeight="true" outlineLevel="0" collapsed="false">
      <c r="A26" s="8" t="s">
        <v>5</v>
      </c>
    </row>
    <row r="27" s="2" customFormat="true" ht="11.25" hidden="false" customHeight="true" outlineLevel="0" collapsed="false">
      <c r="A27" s="7" t="str">
        <f aca="false">+' I.3.1.12'!A1</f>
        <v>Tavola    I.3.1.12 - Tasso di  inattività (*) per classe di età, sesso e regione  -  Anno 2009   (valori percentuali)</v>
      </c>
    </row>
    <row r="28" s="2" customFormat="true" ht="11.25" hidden="false" customHeight="true" outlineLevel="0" collapsed="false">
      <c r="A28" s="7"/>
    </row>
    <row r="29" s="2" customFormat="true" ht="11.25" hidden="false" customHeight="true" outlineLevel="0" collapsed="false">
      <c r="A29" s="7" t="str">
        <f aca="false">+' I.3.1.13'!A1:L1</f>
        <v>Tavola   I.3.1.13 - Tassi di occupazione, disoccupazione e inattività della popolazione straniera per sesso e ripartizione geografica - Anni 2005-2009 (valori percentuali) </v>
      </c>
    </row>
    <row r="30" s="12" customFormat="true" ht="11.25" hidden="false" customHeight="true" outlineLevel="0" collapsed="false">
      <c r="A30" s="8"/>
    </row>
    <row r="31" s="2" customFormat="true" ht="11.25" hidden="false" customHeight="true" outlineLevel="0" collapsed="false">
      <c r="A31" s="7" t="str">
        <f aca="false">+' I.3.1.14'!A1</f>
        <v>Tavola   I.3.1.14 - Tasso di posti vacanti (*) per attività economica (valori percentuali)</v>
      </c>
      <c r="B31" s="13"/>
      <c r="C31" s="13"/>
      <c r="D31" s="13"/>
      <c r="E31" s="14"/>
      <c r="F31" s="13"/>
      <c r="G31" s="13"/>
      <c r="H31" s="13"/>
    </row>
    <row r="32" s="2" customFormat="true" ht="11.25" hidden="false" customHeight="true" outlineLevel="0" collapsed="false">
      <c r="A32" s="8"/>
      <c r="C32" s="11"/>
      <c r="D32" s="11"/>
      <c r="E32" s="11"/>
      <c r="F32" s="11"/>
      <c r="G32" s="11"/>
    </row>
    <row r="33" s="15" customFormat="true" ht="11.25" hidden="false" customHeight="true" outlineLevel="0" collapsed="false">
      <c r="A33" s="7" t="str">
        <f aca="false">+' I.3.1.15'!A1:K1</f>
        <v>Tavola    I.3.1.15 - Famiglie con almeno un componente tra i 15 e i 64 anni per condizione e regione - Anno 2009 (valori assoluti in migliaia e incidenze percentuali)</v>
      </c>
    </row>
    <row r="34" s="2" customFormat="true" ht="12" hidden="false" customHeight="true" outlineLevel="0" collapsed="false">
      <c r="A34" s="16"/>
    </row>
    <row r="35" s="2" customFormat="true" ht="11.25" hidden="false" customHeight="true" outlineLevel="0" collapsed="false">
      <c r="A35" s="7" t="str">
        <f aca="false">+' I.3.1.16'!A1:C1</f>
        <v>Tavola  I.3.1.16a - Differenziale salariale donna/uomo (non corretto)(*) in Italia (NACE Rev 2) - Anno 2008</v>
      </c>
    </row>
    <row r="36" s="2" customFormat="true" ht="11.25" hidden="false" customHeight="true" outlineLevel="0" collapsed="false">
      <c r="A36" s="7"/>
    </row>
    <row r="37" s="2" customFormat="true" ht="11.25" hidden="false" customHeight="true" outlineLevel="0" collapsed="false">
      <c r="A37" s="7" t="str">
        <f aca="false">+' I.3.1.16'!A10:E10</f>
        <v>Tavola  I.3.1.16b - Differenziale salariale donna/uomo (non corretto) in Italia secondo il controllo economico (NACE Rev 2) - Anni 2002, 2006, 2007 e 2008 (*)</v>
      </c>
    </row>
    <row r="38" s="2" customFormat="true" ht="11.25" hidden="false" customHeight="true" outlineLevel="0" collapsed="false">
      <c r="A38" s="7"/>
    </row>
    <row r="39" s="2" customFormat="true" ht="11.25" hidden="false" customHeight="true" outlineLevel="0" collapsed="false">
      <c r="A39" s="7" t="str">
        <f aca="false">+' I.3.1.16'!A24:D24</f>
        <v>Tavola  I.3.1.16c - Differenziale salariale donna/uomo (non corretto) in Italia secondo le classi d'età (NACE Rev 2) - Anni 2002, 2006, 2007 e 2008(*)</v>
      </c>
    </row>
    <row r="40" s="2" customFormat="true" ht="11.25" hidden="false" customHeight="true" outlineLevel="0" collapsed="false">
      <c r="A40" s="7"/>
    </row>
    <row r="41" s="2" customFormat="true" ht="11.25" hidden="false" customHeight="true" outlineLevel="0" collapsed="false">
      <c r="A41" s="7" t="str">
        <f aca="false">+' I.3.1.16'!A39:D39</f>
        <v>Tavola   I.3.1.16d - Differenziale salariale donna/uomo (non corretto) in Italia per settore di attività economica (NACE Rev 1.1) - Anni 2002, 2006 e 2007 (*)</v>
      </c>
    </row>
    <row r="42" s="2" customFormat="true" ht="11.25" hidden="false" customHeight="true" outlineLevel="0" collapsed="false">
      <c r="A42" s="16"/>
    </row>
    <row r="43" s="18" customFormat="true" ht="12.75" hidden="false" customHeight="true" outlineLevel="0" collapsed="false">
      <c r="A43" s="7" t="str">
        <f aca="false">+' I.3.1.17'!A1</f>
        <v>Tavola   I.3.1.17 - Tasso di occupazione su popolazione 15-64 anni (*) per sesso nei paesi dell'Ue a 15 e sinteticamente Ue25 e Ue27 - Anni 2005-2009  (valori percentuali e variazioni tendenziali in punti percentuali)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s="18" customFormat="true" ht="12.75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s="2" customFormat="true" ht="11.25" hidden="false" customHeight="true" outlineLevel="0" collapsed="false">
      <c r="A45" s="7" t="str">
        <f aca="false">+' I.3.1.18'!A1</f>
        <v>Tavola   I.3.1.18 - Tasso di occupazione su popolazione 20-64 anni (*) per sesso nei paesi dell'Ue a 15 e sinteticamente Ue25 e Ue27 - Anni 2005-2009  (valori percentuali e variazioni tendenziali in punti percentuali)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2" customFormat="true" ht="11.25" hidden="false" customHeight="true" outlineLevel="0" collapsed="false">
      <c r="A46" s="7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2" customFormat="true" ht="11.25" hidden="false" customHeight="true" outlineLevel="0" collapsed="false">
      <c r="A47" s="7" t="str">
        <f aca="false">' I.3.1.19'!A1</f>
        <v>Tavola   I.3.1.19 - Tasso di occupazione su popolazione 55-64 (*) nei paesi dell'Ue a 15 e sinteticamente Ue25 e Ue27 - Vari anni (valori percentuali)</v>
      </c>
    </row>
    <row r="48" s="2" customFormat="true" ht="11.25" hidden="false" customHeight="true" outlineLevel="0" collapsed="false">
      <c r="A48" s="7"/>
    </row>
    <row r="49" s="2" customFormat="true" ht="11.25" hidden="false" customHeight="true" outlineLevel="0" collapsed="false">
      <c r="A49" s="7" t="str">
        <f aca="false">+' I.3.1.20'!A1</f>
        <v>Tavola   I.3.1.20 - Tasso di occupazione su popolazione 15-64 anni (*) per cittadinanza e sesso nei paesi dell'Ue a 15 e sinteticamente Ue25 e Ue27 - Anni 2005-2009 (valori percentuali e variazioni tendenziali in punti percentuali)</v>
      </c>
    </row>
    <row r="50" s="2" customFormat="true" ht="11.25" hidden="false" customHeight="true" outlineLevel="0" collapsed="false">
      <c r="A50" s="7"/>
    </row>
    <row r="51" s="2" customFormat="true" ht="11.25" hidden="false" customHeight="true" outlineLevel="0" collapsed="false">
      <c r="A51" s="7" t="str">
        <f aca="false">+' I.3.1.21'!A1</f>
        <v>Tavola   I.3.1.21 - Tasso di disoccupazione su popolazione 15-64 (*) per sesso nei paesi dell'Ue a 15 e sinteticamente Ue25 e Ue27 - Anni 2005-2009 (valori percentuali e variazioni tendenziali in punti percentuali)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2" customFormat="true" ht="11.25" hidden="false" customHeight="true" outlineLevel="0" collapsed="false">
      <c r="A52" s="20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s="2" customFormat="true" ht="12.75" hidden="false" customHeight="true" outlineLevel="0" collapsed="false">
      <c r="A53" s="7" t="str">
        <f aca="false">+' I.3.1.22'!A1</f>
        <v>Tavola   I.3.1.22 - Tasso di disoccupazione su popolazione 15-24 anni (*) per sesso nei paesi dell'Ue a 15 e sinteticamente Ue25 e Ue27 - Anni 2005-2009  (valori percentuali e variazioni tendenziali in punti percentuali)</v>
      </c>
    </row>
    <row r="54" s="2" customFormat="true" ht="12.75" hidden="false" customHeight="true" outlineLevel="0" collapsed="false">
      <c r="A54" s="16"/>
    </row>
    <row r="55" s="2" customFormat="true" ht="11.25" hidden="false" customHeight="true" outlineLevel="0" collapsed="false">
      <c r="A55" s="7" t="str">
        <f aca="false">+' I.3.1.23'!A1</f>
        <v>Tavola   I.3.1.23 - Tasso di disoccupazione di lunga durata (*) per genere nei paesi dell'Ue a 15 e sinteticamente Ue25 e Ue27 - Anni 2005-2009 (valori percentuali) </v>
      </c>
    </row>
    <row r="56" s="2" customFormat="true" ht="11.25" hidden="false" customHeight="true" outlineLevel="0" collapsed="false">
      <c r="A56" s="8"/>
    </row>
    <row r="57" s="2" customFormat="true" ht="11.25" hidden="false" customHeight="true" outlineLevel="0" collapsed="false">
      <c r="A57" s="7" t="str">
        <f aca="false">+' I.3.1.24'!A1</f>
        <v>Tavola   I.3.1.24 - Tasso di disoccupazione di lunga durata (*) su popolazione 15-24 anni per sesso nei paesi dell'Ue a 15 e sinteticamente Ue25 e Ue27 - Anni 2005-2009  (valori percentuali e differenza fra valori percentuali)</v>
      </c>
    </row>
    <row r="58" s="2" customFormat="true" ht="11.25" hidden="false" customHeight="true" outlineLevel="0" collapsed="false">
      <c r="A58" s="16"/>
    </row>
    <row r="59" s="2" customFormat="true" ht="11.25" hidden="false" customHeight="true" outlineLevel="0" collapsed="false">
      <c r="A59" s="7" t="str">
        <f aca="false">' I.3.1.25'!A1</f>
        <v>Tavola   I.3.1.25 - Età media di ritiro dal mercato del lavoro secondo il sesso nei paesi dell'Ue a 15 e sinteticamente Ue25 e Ue27 - Anni 2001-2008</v>
      </c>
    </row>
    <row r="60" s="2" customFormat="true" ht="11.25" hidden="false" customHeight="true" outlineLevel="0" collapsed="false">
      <c r="A60" s="7"/>
    </row>
    <row r="61" s="2" customFormat="true" ht="11.25" hidden="false" customHeight="true" outlineLevel="0" collapsed="false">
      <c r="A61" s="21" t="str">
        <f aca="false">+' I.3.1.26'!A1:F1</f>
        <v>Tavola  I.3.1.26 - Dispersione dei tassi di occupazione regionali (*) per genere per i paesi dell'Ue a 15 e sinteticamente Ue27 - Anni 2005-2009 (valori percentuali) </v>
      </c>
    </row>
    <row r="62" s="2" customFormat="true" ht="11.25" hidden="false" customHeight="true" outlineLevel="0" collapsed="false">
      <c r="A62" s="21"/>
    </row>
    <row r="63" customFormat="false" ht="11.25" hidden="false" customHeight="true" outlineLevel="0" collapsed="false">
      <c r="A63" s="21" t="str">
        <f aca="false">+' I.3.1.27'!A1</f>
        <v>Tavola   I.3.1.27 - Differenziale salariale donna/uomo (non corretto) (*) nei paesi dell'Ue a 15 e sinteticamente Ue25 e Ue27 (NACE Rev. 2) - Anni 2006-2008</v>
      </c>
    </row>
    <row r="64" s="2" customFormat="true" ht="11.25" hidden="false" customHeight="true" outlineLevel="0" collapsed="false">
      <c r="A64" s="22"/>
    </row>
    <row r="65" s="2" customFormat="true" ht="11.25" hidden="false" customHeight="true" outlineLevel="0" collapsed="false">
      <c r="A65" s="21"/>
    </row>
    <row r="66" s="2" customFormat="true" ht="11.25" hidden="false" customHeight="true" outlineLevel="0" collapsed="false">
      <c r="A66" s="21"/>
    </row>
    <row r="67" s="2" customFormat="true" ht="11.25" hidden="false" customHeight="true" outlineLevel="0" collapsed="false">
      <c r="A67" s="21"/>
    </row>
    <row r="68" s="2" customFormat="true" ht="11.25" hidden="false" customHeight="true" outlineLevel="0" collapsed="false">
      <c r="A68" s="23"/>
    </row>
    <row r="71" customFormat="false" ht="11.25" hidden="false" customHeight="true" outlineLevel="0" collapsed="false">
      <c r="A71" s="2"/>
    </row>
    <row r="73" customFormat="false" ht="11.25" hidden="false" customHeight="true" outlineLevel="0" collapsed="false">
      <c r="A73" s="23"/>
    </row>
    <row r="74" customFormat="false" ht="11.25" hidden="false" customHeight="true" outlineLevel="0" collapsed="false">
      <c r="A74" s="16"/>
    </row>
  </sheetData>
  <hyperlinks>
    <hyperlink ref="A63" location="36!A1" display="#36.A1"/>
  </hyperlinks>
  <printOptions headings="false" gridLines="false" gridLinesSet="true" horizontalCentered="false" verticalCentered="false"/>
  <pageMargins left="0.45" right="0.509722222222222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62" width="16.7"/>
    <col collapsed="false" customWidth="true" hidden="false" outlineLevel="0" max="4" min="2" style="62" width="9.7"/>
    <col collapsed="false" customWidth="true" hidden="false" outlineLevel="0" max="5" min="5" style="62" width="12.14"/>
    <col collapsed="false" customWidth="true" hidden="false" outlineLevel="0" max="6" min="6" style="62" width="9.7"/>
    <col collapsed="false" customWidth="false" hidden="false" outlineLevel="0" max="257" min="7" style="62" width="9.14"/>
  </cols>
  <sheetData>
    <row r="1" customFormat="false" ht="25.5" hidden="false" customHeight="true" outlineLevel="0" collapsed="false">
      <c r="A1" s="150" t="s">
        <v>104</v>
      </c>
      <c r="B1" s="150"/>
      <c r="C1" s="150"/>
      <c r="D1" s="150"/>
      <c r="E1" s="150"/>
      <c r="F1" s="150"/>
    </row>
    <row r="2" customFormat="false" ht="12" hidden="false" customHeight="false" outlineLevel="0" collapsed="false">
      <c r="A2" s="151"/>
      <c r="B2" s="151"/>
    </row>
    <row r="3" customFormat="false" ht="4.5" hidden="false" customHeight="true" outlineLevel="0" collapsed="false">
      <c r="A3" s="192"/>
      <c r="B3" s="193"/>
      <c r="C3" s="194"/>
      <c r="D3" s="194"/>
      <c r="E3" s="194"/>
      <c r="F3" s="194"/>
    </row>
    <row r="4" customFormat="false" ht="9" hidden="false" customHeight="true" outlineLevel="0" collapsed="false">
      <c r="A4" s="152" t="s">
        <v>8</v>
      </c>
      <c r="B4" s="153" t="s">
        <v>71</v>
      </c>
      <c r="C4" s="153" t="s">
        <v>72</v>
      </c>
      <c r="D4" s="153" t="s">
        <v>73</v>
      </c>
      <c r="E4" s="153" t="s">
        <v>74</v>
      </c>
      <c r="F4" s="153" t="s">
        <v>14</v>
      </c>
    </row>
    <row r="5" s="154" customFormat="true" ht="13.5" hidden="false" customHeight="true" outlineLevel="0" collapsed="false">
      <c r="A5" s="152"/>
      <c r="B5" s="153"/>
      <c r="C5" s="153"/>
      <c r="D5" s="153"/>
      <c r="E5" s="153"/>
      <c r="F5" s="153"/>
    </row>
    <row r="6" s="154" customFormat="true" ht="6" hidden="false" customHeight="true" outlineLevel="0" collapsed="false">
      <c r="A6" s="155"/>
      <c r="B6" s="156"/>
      <c r="C6" s="156"/>
      <c r="D6" s="156"/>
      <c r="E6" s="156"/>
      <c r="F6" s="156"/>
    </row>
    <row r="7" customFormat="false" ht="10.5" hidden="false" customHeight="true" outlineLevel="0" collapsed="false">
      <c r="A7" s="157" t="s">
        <v>21</v>
      </c>
      <c r="B7" s="157"/>
      <c r="C7" s="157"/>
      <c r="D7" s="157"/>
      <c r="E7" s="157"/>
      <c r="F7" s="157"/>
    </row>
    <row r="8" customFormat="false" ht="6" hidden="false" customHeight="true" outlineLevel="0" collapsed="false">
      <c r="A8" s="157"/>
      <c r="B8" s="157"/>
      <c r="C8" s="157"/>
      <c r="D8" s="157"/>
      <c r="E8" s="157"/>
      <c r="F8" s="157"/>
    </row>
    <row r="9" customFormat="false" ht="10.5" hidden="false" customHeight="true" outlineLevel="0" collapsed="false">
      <c r="A9" s="158" t="s">
        <v>75</v>
      </c>
      <c r="B9" s="165" t="n">
        <v>47.758155</v>
      </c>
      <c r="C9" s="165" t="n">
        <v>67.304378</v>
      </c>
      <c r="D9" s="165" t="n">
        <v>78.633869</v>
      </c>
      <c r="E9" s="165" t="n">
        <v>84.84731</v>
      </c>
      <c r="F9" s="165" t="n">
        <v>72.281584</v>
      </c>
    </row>
    <row r="10" customFormat="false" ht="10.5" hidden="false" customHeight="true" outlineLevel="0" collapsed="false">
      <c r="A10" s="159" t="s">
        <v>23</v>
      </c>
      <c r="B10" s="165" t="n">
        <v>53.929162</v>
      </c>
      <c r="C10" s="165" t="n">
        <v>71.083257</v>
      </c>
      <c r="D10" s="165" t="n">
        <v>82.052081</v>
      </c>
      <c r="E10" s="165" t="n">
        <v>86.094237</v>
      </c>
      <c r="F10" s="165" t="n">
        <v>74.531474</v>
      </c>
    </row>
    <row r="11" customFormat="false" ht="10.5" hidden="false" customHeight="true" outlineLevel="0" collapsed="false">
      <c r="A11" s="158" t="s">
        <v>76</v>
      </c>
      <c r="B11" s="165" t="n">
        <v>48.967102</v>
      </c>
      <c r="C11" s="165" t="n">
        <v>69.133596</v>
      </c>
      <c r="D11" s="165" t="n">
        <v>81.831402</v>
      </c>
      <c r="E11" s="165" t="n">
        <v>89.0779</v>
      </c>
      <c r="F11" s="165" t="n">
        <v>75.205953</v>
      </c>
    </row>
    <row r="12" customFormat="false" ht="10.5" hidden="false" customHeight="true" outlineLevel="0" collapsed="false">
      <c r="A12" s="158" t="s">
        <v>25</v>
      </c>
      <c r="B12" s="165" t="n">
        <v>51.161186</v>
      </c>
      <c r="C12" s="165" t="n">
        <v>72.46273</v>
      </c>
      <c r="D12" s="165" t="n">
        <v>83.031105</v>
      </c>
      <c r="E12" s="165" t="n">
        <v>87.016775</v>
      </c>
      <c r="F12" s="165" t="n">
        <v>76.815735</v>
      </c>
    </row>
    <row r="13" s="160" customFormat="true" ht="10.5" hidden="false" customHeight="true" outlineLevel="0" collapsed="false">
      <c r="A13" s="160" t="s">
        <v>26</v>
      </c>
      <c r="B13" s="165" t="n">
        <v>61.566192</v>
      </c>
      <c r="C13" s="165" t="n">
        <v>77.324858</v>
      </c>
      <c r="D13" s="165" t="n">
        <v>82.553892</v>
      </c>
      <c r="E13" s="165" t="n">
        <v>88.999004</v>
      </c>
      <c r="F13" s="165" t="n">
        <v>78.75935</v>
      </c>
    </row>
    <row r="14" s="160" customFormat="true" ht="10.5" hidden="false" customHeight="true" outlineLevel="0" collapsed="false">
      <c r="A14" s="160" t="s">
        <v>77</v>
      </c>
      <c r="B14" s="165" t="n">
        <v>36.074372</v>
      </c>
      <c r="C14" s="165" t="n">
        <v>65.853559</v>
      </c>
      <c r="D14" s="165" t="n">
        <v>83.359156</v>
      </c>
      <c r="E14" s="165" t="n">
        <v>85.642915</v>
      </c>
      <c r="F14" s="165" t="n">
        <v>74.952544</v>
      </c>
    </row>
    <row r="15" customFormat="false" ht="10.5" hidden="false" customHeight="true" outlineLevel="0" collapsed="false">
      <c r="A15" s="158" t="s">
        <v>78</v>
      </c>
      <c r="B15" s="165" t="n">
        <v>47.148078</v>
      </c>
      <c r="C15" s="165" t="n">
        <v>69.511958</v>
      </c>
      <c r="D15" s="165" t="n">
        <v>83.208901</v>
      </c>
      <c r="E15" s="165" t="n">
        <v>81.527817</v>
      </c>
      <c r="F15" s="165" t="n">
        <v>75.119405</v>
      </c>
    </row>
    <row r="16" customFormat="false" ht="10.5" hidden="false" customHeight="true" outlineLevel="0" collapsed="false">
      <c r="A16" s="158" t="s">
        <v>79</v>
      </c>
      <c r="B16" s="165" t="n">
        <v>47.530458</v>
      </c>
      <c r="C16" s="165" t="n">
        <v>65.994408</v>
      </c>
      <c r="D16" s="165" t="n">
        <v>79.064924</v>
      </c>
      <c r="E16" s="165" t="n">
        <v>82.020966</v>
      </c>
      <c r="F16" s="165" t="n">
        <v>72.608309</v>
      </c>
    </row>
    <row r="17" customFormat="false" ht="10.5" hidden="false" customHeight="true" outlineLevel="0" collapsed="false">
      <c r="A17" s="158" t="s">
        <v>80</v>
      </c>
      <c r="B17" s="165" t="n">
        <v>52.886307</v>
      </c>
      <c r="C17" s="165" t="n">
        <v>62.391516</v>
      </c>
      <c r="D17" s="165" t="n">
        <v>77.163697</v>
      </c>
      <c r="E17" s="165" t="n">
        <v>87.464202</v>
      </c>
      <c r="F17" s="165" t="n">
        <v>72.166702</v>
      </c>
    </row>
    <row r="18" customFormat="false" ht="10.5" hidden="false" customHeight="true" outlineLevel="0" collapsed="false">
      <c r="A18" s="158" t="s">
        <v>81</v>
      </c>
      <c r="B18" s="165" t="n">
        <v>55.542345</v>
      </c>
      <c r="C18" s="165" t="n">
        <v>68.58851</v>
      </c>
      <c r="D18" s="165" t="n">
        <v>81.428777</v>
      </c>
      <c r="E18" s="165" t="n">
        <v>87.895479</v>
      </c>
      <c r="F18" s="165" t="n">
        <v>75.473718</v>
      </c>
    </row>
    <row r="19" customFormat="false" ht="10.5" hidden="false" customHeight="true" outlineLevel="0" collapsed="false">
      <c r="A19" s="158" t="s">
        <v>82</v>
      </c>
      <c r="B19" s="165" t="n">
        <v>55.509066</v>
      </c>
      <c r="C19" s="165" t="n">
        <v>69.645189</v>
      </c>
      <c r="D19" s="165" t="n">
        <v>80.583756</v>
      </c>
      <c r="E19" s="165" t="n">
        <v>85.379793</v>
      </c>
      <c r="F19" s="165" t="n">
        <v>74.271782</v>
      </c>
    </row>
    <row r="20" customFormat="false" ht="10.5" hidden="false" customHeight="true" outlineLevel="0" collapsed="false">
      <c r="A20" s="158" t="s">
        <v>83</v>
      </c>
      <c r="B20" s="165" t="n">
        <v>43.090575</v>
      </c>
      <c r="C20" s="165" t="n">
        <v>63.518152</v>
      </c>
      <c r="D20" s="165" t="n">
        <v>79.91014</v>
      </c>
      <c r="E20" s="165" t="n">
        <v>84.789505</v>
      </c>
      <c r="F20" s="165" t="n">
        <v>72.683411</v>
      </c>
    </row>
    <row r="21" customFormat="false" ht="10.5" hidden="false" customHeight="true" outlineLevel="0" collapsed="false">
      <c r="A21" s="158" t="s">
        <v>84</v>
      </c>
      <c r="B21" s="165" t="n">
        <v>46.338533</v>
      </c>
      <c r="C21" s="165" t="n">
        <v>67.375039</v>
      </c>
      <c r="D21" s="165" t="n">
        <v>79.198076</v>
      </c>
      <c r="E21" s="165" t="n">
        <v>77.984934</v>
      </c>
      <c r="F21" s="165" t="n">
        <v>72.032634</v>
      </c>
    </row>
    <row r="22" customFormat="false" ht="10.5" hidden="false" customHeight="true" outlineLevel="0" collapsed="false">
      <c r="A22" s="158" t="s">
        <v>85</v>
      </c>
      <c r="B22" s="165" t="n">
        <v>54.031537</v>
      </c>
      <c r="C22" s="165" t="n">
        <v>59.874447</v>
      </c>
      <c r="D22" s="165" t="n">
        <v>76.214997</v>
      </c>
      <c r="E22" s="165" t="n">
        <v>82.563057</v>
      </c>
      <c r="F22" s="165" t="n">
        <v>70.669648</v>
      </c>
    </row>
    <row r="23" customFormat="false" ht="10.5" hidden="false" customHeight="true" outlineLevel="0" collapsed="false">
      <c r="A23" s="158" t="s">
        <v>86</v>
      </c>
      <c r="B23" s="165" t="n">
        <v>41.915913</v>
      </c>
      <c r="C23" s="165" t="n">
        <v>64.202094</v>
      </c>
      <c r="D23" s="165" t="n">
        <v>73.578822</v>
      </c>
      <c r="E23" s="165" t="n">
        <v>78.015612</v>
      </c>
      <c r="F23" s="165" t="n">
        <v>68.265728</v>
      </c>
    </row>
    <row r="24" customFormat="false" ht="10.5" hidden="false" customHeight="true" outlineLevel="0" collapsed="false">
      <c r="A24" s="158" t="s">
        <v>87</v>
      </c>
      <c r="B24" s="165" t="n">
        <v>43.514648</v>
      </c>
      <c r="C24" s="165" t="n">
        <v>61.516596</v>
      </c>
      <c r="D24" s="165" t="n">
        <v>68.419905</v>
      </c>
      <c r="E24" s="165" t="n">
        <v>72.214507</v>
      </c>
      <c r="F24" s="165" t="n">
        <v>63.849625</v>
      </c>
    </row>
    <row r="25" customFormat="false" ht="10.5" hidden="false" customHeight="true" outlineLevel="0" collapsed="false">
      <c r="A25" s="158" t="s">
        <v>88</v>
      </c>
      <c r="B25" s="165" t="n">
        <v>42.03214</v>
      </c>
      <c r="C25" s="165" t="n">
        <v>49.809766</v>
      </c>
      <c r="D25" s="165" t="n">
        <v>61.894129</v>
      </c>
      <c r="E25" s="165" t="n">
        <v>75.755905</v>
      </c>
      <c r="F25" s="165" t="n">
        <v>55.663257</v>
      </c>
    </row>
    <row r="26" customFormat="false" ht="10.5" hidden="false" customHeight="true" outlineLevel="0" collapsed="false">
      <c r="A26" s="158" t="s">
        <v>89</v>
      </c>
      <c r="B26" s="165" t="n">
        <v>48.924168</v>
      </c>
      <c r="C26" s="165" t="n">
        <v>56.735129</v>
      </c>
      <c r="D26" s="165" t="n">
        <v>67.440187</v>
      </c>
      <c r="E26" s="165" t="n">
        <v>76.259851</v>
      </c>
      <c r="F26" s="165" t="n">
        <v>61.015501</v>
      </c>
    </row>
    <row r="27" customFormat="false" ht="10.5" hidden="false" customHeight="true" outlineLevel="0" collapsed="false">
      <c r="A27" s="158" t="s">
        <v>90</v>
      </c>
      <c r="B27" s="165" t="n">
        <v>45.272844</v>
      </c>
      <c r="C27" s="165" t="n">
        <v>55.247966</v>
      </c>
      <c r="D27" s="165" t="n">
        <v>67.907698</v>
      </c>
      <c r="E27" s="165" t="n">
        <v>73.097365</v>
      </c>
      <c r="F27" s="165" t="n">
        <v>61.293287</v>
      </c>
    </row>
    <row r="28" customFormat="false" ht="10.5" hidden="false" customHeight="true" outlineLevel="0" collapsed="false">
      <c r="A28" s="158" t="s">
        <v>91</v>
      </c>
      <c r="B28" s="165" t="n">
        <v>45.585239</v>
      </c>
      <c r="C28" s="165" t="n">
        <v>50.838632</v>
      </c>
      <c r="D28" s="165" t="n">
        <v>60.996629</v>
      </c>
      <c r="E28" s="165" t="n">
        <v>70.832015</v>
      </c>
      <c r="F28" s="165" t="n">
        <v>56.245554</v>
      </c>
    </row>
    <row r="29" customFormat="false" ht="10.5" hidden="false" customHeight="true" outlineLevel="0" collapsed="false">
      <c r="A29" s="158" t="s">
        <v>92</v>
      </c>
      <c r="B29" s="165" t="n">
        <v>46.314764</v>
      </c>
      <c r="C29" s="165" t="n">
        <v>54.088178</v>
      </c>
      <c r="D29" s="165" t="n">
        <v>62.930852</v>
      </c>
      <c r="E29" s="165" t="n">
        <v>79.17633</v>
      </c>
      <c r="F29" s="165" t="n">
        <v>58.470016</v>
      </c>
    </row>
    <row r="30" customFormat="false" ht="10.5" hidden="false" customHeight="true" outlineLevel="0" collapsed="false">
      <c r="A30" s="158" t="s">
        <v>93</v>
      </c>
      <c r="B30" s="165" t="n">
        <v>51.41395</v>
      </c>
      <c r="C30" s="165" t="n">
        <v>58.293828</v>
      </c>
      <c r="D30" s="165" t="n">
        <v>65.049348</v>
      </c>
      <c r="E30" s="165" t="n">
        <v>82.233059</v>
      </c>
      <c r="F30" s="165" t="n">
        <v>61.40879</v>
      </c>
    </row>
    <row r="31" customFormat="false" ht="6" hidden="false" customHeight="true" outlineLevel="0" collapsed="false">
      <c r="A31" s="158"/>
      <c r="B31" s="165"/>
      <c r="C31" s="165"/>
      <c r="D31" s="165"/>
      <c r="E31" s="165"/>
      <c r="F31" s="165"/>
    </row>
    <row r="32" customFormat="false" ht="10.5" hidden="false" customHeight="true" outlineLevel="0" collapsed="false">
      <c r="A32" s="56" t="s">
        <v>44</v>
      </c>
      <c r="B32" s="166" t="n">
        <v>48.397442</v>
      </c>
      <c r="C32" s="166" t="n">
        <v>62.336815</v>
      </c>
      <c r="D32" s="166" t="n">
        <v>75.355353</v>
      </c>
      <c r="E32" s="166" t="n">
        <v>82.845546</v>
      </c>
      <c r="F32" s="166" t="n">
        <v>68.629901</v>
      </c>
    </row>
    <row r="33" customFormat="false" ht="6" hidden="false" customHeight="true" outlineLevel="0" collapsed="false">
      <c r="A33" s="56"/>
      <c r="B33" s="166"/>
      <c r="C33" s="166"/>
      <c r="D33" s="166"/>
      <c r="E33" s="166"/>
      <c r="F33" s="166"/>
    </row>
    <row r="34" customFormat="false" ht="10.5" hidden="false" customHeight="true" outlineLevel="0" collapsed="false">
      <c r="A34" s="167" t="s">
        <v>45</v>
      </c>
      <c r="B34" s="167"/>
      <c r="C34" s="167"/>
      <c r="D34" s="167"/>
      <c r="E34" s="167"/>
      <c r="F34" s="167"/>
    </row>
    <row r="35" customFormat="false" ht="6" hidden="false" customHeight="true" outlineLevel="0" collapsed="false">
      <c r="A35" s="168"/>
      <c r="B35" s="168"/>
      <c r="C35" s="168"/>
      <c r="D35" s="168"/>
      <c r="E35" s="168"/>
      <c r="F35" s="168"/>
    </row>
    <row r="36" customFormat="false" ht="10.5" hidden="false" customHeight="true" outlineLevel="0" collapsed="false">
      <c r="A36" s="158" t="s">
        <v>75</v>
      </c>
      <c r="B36" s="165" t="n">
        <v>18.76549</v>
      </c>
      <c r="C36" s="165" t="n">
        <v>44.343957</v>
      </c>
      <c r="D36" s="165" t="n">
        <v>67.389506</v>
      </c>
      <c r="E36" s="165" t="n">
        <v>75.802279</v>
      </c>
      <c r="F36" s="165" t="n">
        <v>55.705776</v>
      </c>
    </row>
    <row r="37" customFormat="false" ht="10.5" hidden="false" customHeight="true" outlineLevel="0" collapsed="false">
      <c r="A37" s="159" t="s">
        <v>23</v>
      </c>
      <c r="B37" s="165" t="n">
        <v>19.319013</v>
      </c>
      <c r="C37" s="165" t="n">
        <v>50.105254</v>
      </c>
      <c r="D37" s="165" t="n">
        <v>71.809927</v>
      </c>
      <c r="E37" s="165" t="n">
        <v>80.637685</v>
      </c>
      <c r="F37" s="165" t="n">
        <v>59.172551</v>
      </c>
    </row>
    <row r="38" customFormat="false" ht="10.5" hidden="false" customHeight="true" outlineLevel="0" collapsed="false">
      <c r="A38" s="158" t="s">
        <v>76</v>
      </c>
      <c r="B38" s="165" t="n">
        <v>17.735589</v>
      </c>
      <c r="C38" s="165" t="n">
        <v>44.561269</v>
      </c>
      <c r="D38" s="165" t="n">
        <v>66.862873</v>
      </c>
      <c r="E38" s="165" t="n">
        <v>77.348037</v>
      </c>
      <c r="F38" s="165" t="n">
        <v>56.125237</v>
      </c>
    </row>
    <row r="39" customFormat="false" ht="10.5" hidden="false" customHeight="true" outlineLevel="0" collapsed="false">
      <c r="A39" s="158" t="s">
        <v>25</v>
      </c>
      <c r="B39" s="165" t="n">
        <v>23.56001</v>
      </c>
      <c r="C39" s="165" t="n">
        <v>48.464437</v>
      </c>
      <c r="D39" s="165" t="n">
        <v>69.322509</v>
      </c>
      <c r="E39" s="165" t="n">
        <v>80.284011</v>
      </c>
      <c r="F39" s="165" t="n">
        <v>60.011145</v>
      </c>
    </row>
    <row r="40" customFormat="false" ht="10.5" hidden="false" customHeight="true" outlineLevel="0" collapsed="false">
      <c r="A40" s="160" t="s">
        <v>26</v>
      </c>
      <c r="B40" s="165" t="n">
        <v>30.098982</v>
      </c>
      <c r="C40" s="165" t="n">
        <v>55.966939</v>
      </c>
      <c r="D40" s="165" t="n">
        <v>69.727858</v>
      </c>
      <c r="E40" s="165" t="n">
        <v>81.788803</v>
      </c>
      <c r="F40" s="165" t="n">
        <v>62.023397</v>
      </c>
      <c r="G40" s="160"/>
    </row>
    <row r="41" s="160" customFormat="true" ht="10.5" hidden="false" customHeight="true" outlineLevel="0" collapsed="false">
      <c r="A41" s="160" t="s">
        <v>77</v>
      </c>
      <c r="B41" s="165" t="n">
        <v>15.117284</v>
      </c>
      <c r="C41" s="165" t="n">
        <v>38.74433</v>
      </c>
      <c r="D41" s="165" t="n">
        <v>68.996328</v>
      </c>
      <c r="E41" s="165" t="n">
        <v>79.245917</v>
      </c>
      <c r="F41" s="165" t="n">
        <v>58.073018</v>
      </c>
    </row>
    <row r="42" customFormat="false" ht="10.5" hidden="false" customHeight="true" outlineLevel="0" collapsed="false">
      <c r="A42" s="158" t="s">
        <v>78</v>
      </c>
      <c r="B42" s="165" t="n">
        <v>16.498194</v>
      </c>
      <c r="C42" s="165" t="n">
        <v>43.082254</v>
      </c>
      <c r="D42" s="165" t="n">
        <v>67.308581</v>
      </c>
      <c r="E42" s="165" t="n">
        <v>75.326388</v>
      </c>
      <c r="F42" s="165" t="n">
        <v>53.882154</v>
      </c>
    </row>
    <row r="43" customFormat="false" ht="10.5" hidden="false" customHeight="true" outlineLevel="0" collapsed="false">
      <c r="A43" s="158" t="s">
        <v>79</v>
      </c>
      <c r="B43" s="165" t="n">
        <v>14.283745</v>
      </c>
      <c r="C43" s="165" t="n">
        <v>40.945925</v>
      </c>
      <c r="D43" s="165" t="n">
        <v>67.576651</v>
      </c>
      <c r="E43" s="165" t="n">
        <v>72.902369</v>
      </c>
      <c r="F43" s="165" t="n">
        <v>54.080469</v>
      </c>
    </row>
    <row r="44" customFormat="false" ht="10.5" hidden="false" customHeight="true" outlineLevel="0" collapsed="false">
      <c r="A44" s="158" t="s">
        <v>80</v>
      </c>
      <c r="B44" s="165" t="n">
        <v>19.460256</v>
      </c>
      <c r="C44" s="165" t="n">
        <v>38.14977</v>
      </c>
      <c r="D44" s="165" t="n">
        <v>62.584306</v>
      </c>
      <c r="E44" s="165" t="n">
        <v>75.922329</v>
      </c>
      <c r="F44" s="165" t="n">
        <v>54.874069</v>
      </c>
    </row>
    <row r="45" customFormat="false" ht="10.5" hidden="false" customHeight="true" outlineLevel="0" collapsed="false">
      <c r="A45" s="158" t="s">
        <v>81</v>
      </c>
      <c r="B45" s="165" t="n">
        <v>26.322381</v>
      </c>
      <c r="C45" s="165" t="n">
        <v>51.173404</v>
      </c>
      <c r="D45" s="165" t="n">
        <v>70.894832</v>
      </c>
      <c r="E45" s="165" t="n">
        <v>77.936629</v>
      </c>
      <c r="F45" s="165" t="n">
        <v>61.506672</v>
      </c>
    </row>
    <row r="46" customFormat="false" ht="10.5" hidden="false" customHeight="true" outlineLevel="0" collapsed="false">
      <c r="A46" s="158" t="s">
        <v>82</v>
      </c>
      <c r="B46" s="165" t="n">
        <v>22.980004</v>
      </c>
      <c r="C46" s="165" t="n">
        <v>46.435885</v>
      </c>
      <c r="D46" s="165" t="n">
        <v>64.457942</v>
      </c>
      <c r="E46" s="165" t="n">
        <v>77.545192</v>
      </c>
      <c r="F46" s="165" t="n">
        <v>55.443708</v>
      </c>
    </row>
    <row r="47" customFormat="false" ht="10.5" hidden="false" customHeight="true" outlineLevel="0" collapsed="false">
      <c r="A47" s="158" t="s">
        <v>83</v>
      </c>
      <c r="B47" s="165" t="n">
        <v>17.66898</v>
      </c>
      <c r="C47" s="165" t="n">
        <v>41.36475</v>
      </c>
      <c r="D47" s="165" t="n">
        <v>62.310827</v>
      </c>
      <c r="E47" s="165" t="n">
        <v>72.351855</v>
      </c>
      <c r="F47" s="165" t="n">
        <v>53.440887</v>
      </c>
    </row>
    <row r="48" customFormat="false" ht="10.5" hidden="false" customHeight="true" outlineLevel="0" collapsed="false">
      <c r="A48" s="158" t="s">
        <v>84</v>
      </c>
      <c r="B48" s="165" t="n">
        <v>26.803701</v>
      </c>
      <c r="C48" s="165" t="n">
        <v>45.530888</v>
      </c>
      <c r="D48" s="165" t="n">
        <v>64.898985</v>
      </c>
      <c r="E48" s="165" t="n">
        <v>72.125357</v>
      </c>
      <c r="F48" s="165" t="n">
        <v>55.431404</v>
      </c>
    </row>
    <row r="49" customFormat="false" ht="10.5" hidden="false" customHeight="true" outlineLevel="0" collapsed="false">
      <c r="A49" s="158" t="s">
        <v>85</v>
      </c>
      <c r="B49" s="165" t="n">
        <v>17.727033</v>
      </c>
      <c r="C49" s="165" t="n">
        <v>29.296731</v>
      </c>
      <c r="D49" s="165" t="n">
        <v>56.524534</v>
      </c>
      <c r="E49" s="165" t="n">
        <v>73.511047</v>
      </c>
      <c r="F49" s="165" t="n">
        <v>48.611982</v>
      </c>
    </row>
    <row r="50" customFormat="false" ht="10.5" hidden="false" customHeight="true" outlineLevel="0" collapsed="false">
      <c r="A50" s="158" t="s">
        <v>86</v>
      </c>
      <c r="B50" s="165" t="n">
        <v>14.906488</v>
      </c>
      <c r="C50" s="165" t="n">
        <v>31.136439</v>
      </c>
      <c r="D50" s="165" t="n">
        <v>50.168739</v>
      </c>
      <c r="E50" s="165" t="n">
        <v>70.429579</v>
      </c>
      <c r="F50" s="165" t="n">
        <v>43.194762</v>
      </c>
    </row>
    <row r="51" customFormat="false" ht="10.5" hidden="false" customHeight="true" outlineLevel="0" collapsed="false">
      <c r="A51" s="158" t="s">
        <v>87</v>
      </c>
      <c r="B51" s="165" t="n">
        <v>18.950511</v>
      </c>
      <c r="C51" s="165" t="n">
        <v>31.887724</v>
      </c>
      <c r="D51" s="165" t="n">
        <v>47.989109</v>
      </c>
      <c r="E51" s="165" t="n">
        <v>61.217065</v>
      </c>
      <c r="F51" s="165" t="n">
        <v>40.623582</v>
      </c>
    </row>
    <row r="52" customFormat="false" ht="10.5" hidden="false" customHeight="true" outlineLevel="0" collapsed="false">
      <c r="A52" s="158" t="s">
        <v>88</v>
      </c>
      <c r="B52" s="165" t="n">
        <v>10.150619</v>
      </c>
      <c r="C52" s="165" t="n">
        <v>16.325644</v>
      </c>
      <c r="D52" s="165" t="n">
        <v>34.171135</v>
      </c>
      <c r="E52" s="165" t="n">
        <v>62.534832</v>
      </c>
      <c r="F52" s="165" t="n">
        <v>26.261281</v>
      </c>
    </row>
    <row r="53" customFormat="false" ht="10.5" hidden="false" customHeight="true" outlineLevel="0" collapsed="false">
      <c r="A53" s="158" t="s">
        <v>89</v>
      </c>
      <c r="B53" s="165" t="n">
        <v>11.091395</v>
      </c>
      <c r="C53" s="165" t="n">
        <v>19.358792</v>
      </c>
      <c r="D53" s="165" t="n">
        <v>40.66141</v>
      </c>
      <c r="E53" s="165" t="n">
        <v>63.526644</v>
      </c>
      <c r="F53" s="165" t="n">
        <v>29.234172</v>
      </c>
    </row>
    <row r="54" customFormat="false" ht="10.5" hidden="false" customHeight="true" outlineLevel="0" collapsed="false">
      <c r="A54" s="158" t="s">
        <v>90</v>
      </c>
      <c r="B54" s="165" t="n">
        <v>15.514424</v>
      </c>
      <c r="C54" s="165" t="n">
        <v>22.873544</v>
      </c>
      <c r="D54" s="165" t="n">
        <v>42.283918</v>
      </c>
      <c r="E54" s="165" t="n">
        <v>69.454204</v>
      </c>
      <c r="F54" s="165" t="n">
        <v>35.590456</v>
      </c>
    </row>
    <row r="55" customFormat="false" ht="10.5" hidden="false" customHeight="true" outlineLevel="0" collapsed="false">
      <c r="A55" s="158" t="s">
        <v>91</v>
      </c>
      <c r="B55" s="165" t="n">
        <v>9.882758</v>
      </c>
      <c r="C55" s="165" t="n">
        <v>20.650553</v>
      </c>
      <c r="D55" s="165" t="n">
        <v>36.837379</v>
      </c>
      <c r="E55" s="165" t="n">
        <v>58.279518</v>
      </c>
      <c r="F55" s="165" t="n">
        <v>30.209574</v>
      </c>
    </row>
    <row r="56" customFormat="false" ht="10.5" hidden="false" customHeight="true" outlineLevel="0" collapsed="false">
      <c r="A56" s="158" t="s">
        <v>92</v>
      </c>
      <c r="B56" s="165" t="n">
        <v>9.059011</v>
      </c>
      <c r="C56" s="165" t="n">
        <v>17.448645</v>
      </c>
      <c r="D56" s="165" t="n">
        <v>39.87734</v>
      </c>
      <c r="E56" s="165" t="n">
        <v>63.902351</v>
      </c>
      <c r="F56" s="165" t="n">
        <v>29.127523</v>
      </c>
    </row>
    <row r="57" customFormat="false" ht="10.5" hidden="false" customHeight="true" outlineLevel="0" collapsed="false">
      <c r="A57" s="158" t="s">
        <v>93</v>
      </c>
      <c r="B57" s="165" t="n">
        <v>14.55054</v>
      </c>
      <c r="C57" s="165" t="n">
        <v>29.186039</v>
      </c>
      <c r="D57" s="165" t="n">
        <v>51.825627</v>
      </c>
      <c r="E57" s="165" t="n">
        <v>69.248323</v>
      </c>
      <c r="F57" s="165" t="n">
        <v>40.180176</v>
      </c>
    </row>
    <row r="58" customFormat="false" ht="6" hidden="false" customHeight="true" outlineLevel="0" collapsed="false">
      <c r="A58" s="158"/>
      <c r="B58" s="165"/>
      <c r="C58" s="165"/>
      <c r="D58" s="165"/>
      <c r="E58" s="165"/>
      <c r="F58" s="165"/>
    </row>
    <row r="59" customFormat="false" ht="10.5" hidden="false" customHeight="true" outlineLevel="0" collapsed="false">
      <c r="A59" s="56" t="s">
        <v>44</v>
      </c>
      <c r="B59" s="166" t="n">
        <v>15.436677</v>
      </c>
      <c r="C59" s="166" t="n">
        <v>34.011635</v>
      </c>
      <c r="D59" s="166" t="n">
        <v>57.49405</v>
      </c>
      <c r="E59" s="166" t="n">
        <v>72.344453</v>
      </c>
      <c r="F59" s="166" t="n">
        <v>46.364866</v>
      </c>
    </row>
    <row r="60" customFormat="false" ht="6" hidden="false" customHeight="true" outlineLevel="0" collapsed="false">
      <c r="A60" s="56"/>
      <c r="B60" s="166"/>
      <c r="C60" s="166"/>
      <c r="D60" s="166"/>
      <c r="E60" s="166"/>
      <c r="F60" s="166"/>
    </row>
    <row r="61" s="163" customFormat="true" ht="10.5" hidden="false" customHeight="true" outlineLevel="0" collapsed="false">
      <c r="A61" s="157" t="s">
        <v>46</v>
      </c>
      <c r="B61" s="157"/>
      <c r="C61" s="157"/>
      <c r="D61" s="157"/>
      <c r="E61" s="157"/>
      <c r="F61" s="157"/>
    </row>
    <row r="62" s="163" customFormat="true" ht="6" hidden="false" customHeight="true" outlineLevel="0" collapsed="false">
      <c r="A62" s="157"/>
      <c r="B62" s="157"/>
      <c r="C62" s="157"/>
      <c r="D62" s="157"/>
      <c r="E62" s="157"/>
      <c r="F62" s="157"/>
    </row>
    <row r="63" s="163" customFormat="true" ht="10.5" hidden="false" customHeight="true" outlineLevel="0" collapsed="false">
      <c r="A63" s="158" t="s">
        <v>75</v>
      </c>
      <c r="B63" s="165" t="n">
        <v>32.178792</v>
      </c>
      <c r="C63" s="165" t="n">
        <v>56.56885</v>
      </c>
      <c r="D63" s="165" t="n">
        <v>72.945379</v>
      </c>
      <c r="E63" s="165" t="n">
        <v>79.982807</v>
      </c>
      <c r="F63" s="165" t="n">
        <v>64.021183</v>
      </c>
    </row>
    <row r="64" s="163" customFormat="true" ht="10.5" hidden="false" customHeight="true" outlineLevel="0" collapsed="false">
      <c r="A64" s="159" t="s">
        <v>23</v>
      </c>
      <c r="B64" s="165" t="n">
        <v>37.573809</v>
      </c>
      <c r="C64" s="165" t="n">
        <v>61.39089</v>
      </c>
      <c r="D64" s="165" t="n">
        <v>76.803642</v>
      </c>
      <c r="E64" s="165" t="n">
        <v>82.99163</v>
      </c>
      <c r="F64" s="165" t="n">
        <v>66.958221</v>
      </c>
    </row>
    <row r="65" s="163" customFormat="true" ht="10.5" hidden="false" customHeight="true" outlineLevel="0" collapsed="false">
      <c r="A65" s="158" t="s">
        <v>76</v>
      </c>
      <c r="B65" s="165" t="n">
        <v>31.603475</v>
      </c>
      <c r="C65" s="165" t="n">
        <v>57.999097</v>
      </c>
      <c r="D65" s="165" t="n">
        <v>74.380305</v>
      </c>
      <c r="E65" s="165" t="n">
        <v>82.677682</v>
      </c>
      <c r="F65" s="165" t="n">
        <v>65.787239</v>
      </c>
    </row>
    <row r="66" s="163" customFormat="true" ht="10.5" hidden="false" customHeight="true" outlineLevel="0" collapsed="false">
      <c r="A66" s="158" t="s">
        <v>25</v>
      </c>
      <c r="B66" s="165" t="n">
        <v>37.195831</v>
      </c>
      <c r="C66" s="165" t="n">
        <v>61.635584</v>
      </c>
      <c r="D66" s="165" t="n">
        <v>75.896863</v>
      </c>
      <c r="E66" s="165" t="n">
        <v>83.482708</v>
      </c>
      <c r="F66" s="165" t="n">
        <v>68.511961</v>
      </c>
    </row>
    <row r="67" s="163" customFormat="true" ht="10.5" hidden="false" customHeight="true" outlineLevel="0" collapsed="false">
      <c r="A67" s="160" t="s">
        <v>26</v>
      </c>
      <c r="B67" s="165" t="n">
        <v>46.030097</v>
      </c>
      <c r="C67" s="165" t="n">
        <v>67.797974</v>
      </c>
      <c r="D67" s="165" t="n">
        <v>75.590563</v>
      </c>
      <c r="E67" s="165" t="n">
        <v>85.219294</v>
      </c>
      <c r="F67" s="165" t="n">
        <v>70.479408</v>
      </c>
    </row>
    <row r="68" s="163" customFormat="true" ht="10.5" hidden="false" customHeight="true" outlineLevel="0" collapsed="false">
      <c r="A68" s="160" t="s">
        <v>77</v>
      </c>
      <c r="B68" s="165" t="n">
        <v>25.119903</v>
      </c>
      <c r="C68" s="165" t="n">
        <v>53.438808</v>
      </c>
      <c r="D68" s="165" t="n">
        <v>76.125513</v>
      </c>
      <c r="E68" s="165" t="n">
        <v>82.282048</v>
      </c>
      <c r="F68" s="165" t="n">
        <v>66.621515</v>
      </c>
    </row>
    <row r="69" s="163" customFormat="true" ht="10.5" hidden="false" customHeight="true" outlineLevel="0" collapsed="false">
      <c r="A69" s="158" t="s">
        <v>78</v>
      </c>
      <c r="B69" s="165" t="n">
        <v>28.818227</v>
      </c>
      <c r="C69" s="165" t="n">
        <v>56.9384</v>
      </c>
      <c r="D69" s="165" t="n">
        <v>75.670352</v>
      </c>
      <c r="E69" s="165" t="n">
        <v>78.253018</v>
      </c>
      <c r="F69" s="165" t="n">
        <v>64.644924</v>
      </c>
    </row>
    <row r="70" s="163" customFormat="true" ht="10.5" hidden="false" customHeight="true" outlineLevel="0" collapsed="false">
      <c r="A70" s="158" t="s">
        <v>79</v>
      </c>
      <c r="B70" s="165" t="n">
        <v>27.861936</v>
      </c>
      <c r="C70" s="165" t="n">
        <v>53.830356</v>
      </c>
      <c r="D70" s="165" t="n">
        <v>73.702982</v>
      </c>
      <c r="E70" s="165" t="n">
        <v>76.776633</v>
      </c>
      <c r="F70" s="165" t="n">
        <v>63.425074</v>
      </c>
    </row>
    <row r="71" s="163" customFormat="true" ht="10.5" hidden="false" customHeight="true" outlineLevel="0" collapsed="false">
      <c r="A71" s="158" t="s">
        <v>80</v>
      </c>
      <c r="B71" s="165" t="n">
        <v>34.708297</v>
      </c>
      <c r="C71" s="165" t="n">
        <v>51.098643</v>
      </c>
      <c r="D71" s="165" t="n">
        <v>69.891533</v>
      </c>
      <c r="E71" s="165" t="n">
        <v>80.879527</v>
      </c>
      <c r="F71" s="165" t="n">
        <v>63.457129</v>
      </c>
    </row>
    <row r="72" s="163" customFormat="true" ht="10.5" hidden="false" customHeight="true" outlineLevel="0" collapsed="false">
      <c r="A72" s="158" t="s">
        <v>81</v>
      </c>
      <c r="B72" s="165" t="n">
        <v>39.430957</v>
      </c>
      <c r="C72" s="165" t="n">
        <v>60.675713</v>
      </c>
      <c r="D72" s="165" t="n">
        <v>76.213617</v>
      </c>
      <c r="E72" s="165" t="n">
        <v>82.242233</v>
      </c>
      <c r="F72" s="165" t="n">
        <v>68.522911</v>
      </c>
    </row>
    <row r="73" s="163" customFormat="true" ht="10.5" hidden="false" customHeight="true" outlineLevel="0" collapsed="false">
      <c r="A73" s="158" t="s">
        <v>82</v>
      </c>
      <c r="B73" s="165" t="n">
        <v>37.313014</v>
      </c>
      <c r="C73" s="165" t="n">
        <v>59.232944</v>
      </c>
      <c r="D73" s="165" t="n">
        <v>72.361761</v>
      </c>
      <c r="E73" s="165" t="n">
        <v>80.873672</v>
      </c>
      <c r="F73" s="165" t="n">
        <v>64.814873</v>
      </c>
    </row>
    <row r="74" s="163" customFormat="true" ht="10.5" hidden="false" customHeight="true" outlineLevel="0" collapsed="false">
      <c r="A74" s="158" t="s">
        <v>83</v>
      </c>
      <c r="B74" s="165" t="n">
        <v>26.801979</v>
      </c>
      <c r="C74" s="165" t="n">
        <v>53.452209</v>
      </c>
      <c r="D74" s="165" t="n">
        <v>71.493833</v>
      </c>
      <c r="E74" s="165" t="n">
        <v>77.175566</v>
      </c>
      <c r="F74" s="165" t="n">
        <v>62.995555</v>
      </c>
    </row>
    <row r="75" s="163" customFormat="true" ht="10.5" hidden="false" customHeight="true" outlineLevel="0" collapsed="false">
      <c r="A75" s="158" t="s">
        <v>84</v>
      </c>
      <c r="B75" s="165" t="n">
        <v>34.547257</v>
      </c>
      <c r="C75" s="165" t="n">
        <v>57.532612</v>
      </c>
      <c r="D75" s="165" t="n">
        <v>72.271664</v>
      </c>
      <c r="E75" s="165" t="n">
        <v>74.555056</v>
      </c>
      <c r="F75" s="165" t="n">
        <v>63.756173</v>
      </c>
    </row>
    <row r="76" s="163" customFormat="true" ht="10.5" hidden="false" customHeight="true" outlineLevel="0" collapsed="false">
      <c r="A76" s="158" t="s">
        <v>85</v>
      </c>
      <c r="B76" s="165" t="n">
        <v>30.204784</v>
      </c>
      <c r="C76" s="165" t="n">
        <v>45.607159</v>
      </c>
      <c r="D76" s="165" t="n">
        <v>66.368784</v>
      </c>
      <c r="E76" s="165" t="n">
        <v>77.560359</v>
      </c>
      <c r="F76" s="165" t="n">
        <v>59.449588</v>
      </c>
    </row>
    <row r="77" s="163" customFormat="true" ht="10.5" hidden="false" customHeight="true" outlineLevel="0" collapsed="false">
      <c r="A77" s="158" t="s">
        <v>86</v>
      </c>
      <c r="B77" s="165" t="n">
        <v>24.984063</v>
      </c>
      <c r="C77" s="165" t="n">
        <v>49.131441</v>
      </c>
      <c r="D77" s="165" t="n">
        <v>62.246312</v>
      </c>
      <c r="E77" s="165" t="n">
        <v>73.610682</v>
      </c>
      <c r="F77" s="165" t="n">
        <v>55.70709</v>
      </c>
    </row>
    <row r="78" s="163" customFormat="true" ht="10.5" hidden="false" customHeight="true" outlineLevel="0" collapsed="false">
      <c r="A78" s="158" t="s">
        <v>87</v>
      </c>
      <c r="B78" s="165" t="n">
        <v>28.983048</v>
      </c>
      <c r="C78" s="165" t="n">
        <v>47.929826</v>
      </c>
      <c r="D78" s="165" t="n">
        <v>58.493068</v>
      </c>
      <c r="E78" s="165" t="n">
        <v>65.996373</v>
      </c>
      <c r="F78" s="165" t="n">
        <v>52.284987</v>
      </c>
    </row>
    <row r="79" s="163" customFormat="true" ht="10.5" hidden="false" customHeight="true" outlineLevel="0" collapsed="false">
      <c r="A79" s="158" t="s">
        <v>88</v>
      </c>
      <c r="B79" s="165" t="n">
        <v>22.22289</v>
      </c>
      <c r="C79" s="165" t="n">
        <v>34.16601</v>
      </c>
      <c r="D79" s="165" t="n">
        <v>48.411216</v>
      </c>
      <c r="E79" s="165" t="n">
        <v>68.516413</v>
      </c>
      <c r="F79" s="165" t="n">
        <v>40.786171</v>
      </c>
    </row>
    <row r="80" s="163" customFormat="true" ht="10.5" hidden="false" customHeight="true" outlineLevel="0" collapsed="false">
      <c r="A80" s="158" t="s">
        <v>89</v>
      </c>
      <c r="B80" s="165" t="n">
        <v>25.817888</v>
      </c>
      <c r="C80" s="165" t="n">
        <v>39.546471</v>
      </c>
      <c r="D80" s="165" t="n">
        <v>54.135377</v>
      </c>
      <c r="E80" s="165" t="n">
        <v>69.242704</v>
      </c>
      <c r="F80" s="165" t="n">
        <v>44.93068</v>
      </c>
    </row>
    <row r="81" s="163" customFormat="true" ht="10.5" hidden="false" customHeight="true" outlineLevel="0" collapsed="false">
      <c r="A81" s="158" t="s">
        <v>90</v>
      </c>
      <c r="B81" s="165" t="n">
        <v>27.869537</v>
      </c>
      <c r="C81" s="165" t="n">
        <v>40.446466</v>
      </c>
      <c r="D81" s="165" t="n">
        <v>55.317986</v>
      </c>
      <c r="E81" s="165" t="n">
        <v>71.005853</v>
      </c>
      <c r="F81" s="165" t="n">
        <v>48.45058</v>
      </c>
    </row>
    <row r="82" s="163" customFormat="true" ht="10.5" hidden="false" customHeight="true" outlineLevel="0" collapsed="false">
      <c r="A82" s="158" t="s">
        <v>91</v>
      </c>
      <c r="B82" s="165" t="n">
        <v>24.967654</v>
      </c>
      <c r="C82" s="165" t="n">
        <v>36.83334</v>
      </c>
      <c r="D82" s="165" t="n">
        <v>49.130743</v>
      </c>
      <c r="E82" s="165" t="n">
        <v>63.541877</v>
      </c>
      <c r="F82" s="165" t="n">
        <v>43.12595</v>
      </c>
    </row>
    <row r="83" s="163" customFormat="true" ht="10.5" hidden="false" customHeight="true" outlineLevel="0" collapsed="false">
      <c r="A83" s="158" t="s">
        <v>92</v>
      </c>
      <c r="B83" s="165" t="n">
        <v>25.193349</v>
      </c>
      <c r="C83" s="165" t="n">
        <v>36.617825</v>
      </c>
      <c r="D83" s="165" t="n">
        <v>51.280336</v>
      </c>
      <c r="E83" s="165" t="n">
        <v>70.538981</v>
      </c>
      <c r="F83" s="165" t="n">
        <v>43.534428</v>
      </c>
    </row>
    <row r="84" s="163" customFormat="true" ht="10.5" hidden="false" customHeight="true" outlineLevel="0" collapsed="false">
      <c r="A84" s="158" t="s">
        <v>93</v>
      </c>
      <c r="B84" s="165" t="n">
        <v>33.362184</v>
      </c>
      <c r="C84" s="165" t="n">
        <v>44.860465</v>
      </c>
      <c r="D84" s="165" t="n">
        <v>58.296335</v>
      </c>
      <c r="E84" s="165" t="n">
        <v>74.098295</v>
      </c>
      <c r="F84" s="165" t="n">
        <v>50.833927</v>
      </c>
    </row>
    <row r="85" s="163" customFormat="true" ht="6" hidden="false" customHeight="true" outlineLevel="0" collapsed="false">
      <c r="A85" s="158"/>
      <c r="B85" s="165"/>
      <c r="C85" s="165"/>
      <c r="D85" s="165"/>
      <c r="E85" s="165"/>
      <c r="F85" s="165"/>
    </row>
    <row r="86" s="163" customFormat="true" ht="10.5" hidden="false" customHeight="true" outlineLevel="0" collapsed="false">
      <c r="A86" s="56" t="s">
        <v>44</v>
      </c>
      <c r="B86" s="166" t="n">
        <v>29.214492</v>
      </c>
      <c r="C86" s="166" t="n">
        <v>49.226876</v>
      </c>
      <c r="D86" s="166" t="n">
        <v>66.507639</v>
      </c>
      <c r="E86" s="166" t="n">
        <v>76.991056</v>
      </c>
      <c r="F86" s="166" t="n">
        <v>57.478671</v>
      </c>
    </row>
    <row r="87" s="163" customFormat="true" ht="3.75" hidden="false" customHeight="true" outlineLevel="0" collapsed="false">
      <c r="A87" s="164"/>
      <c r="B87" s="164"/>
      <c r="C87" s="164"/>
      <c r="D87" s="164"/>
      <c r="E87" s="164"/>
      <c r="F87" s="164"/>
    </row>
    <row r="88" customFormat="false" ht="10.5" hidden="false" customHeight="true" outlineLevel="0" collapsed="false">
      <c r="A88" s="62" t="s">
        <v>105</v>
      </c>
    </row>
    <row r="89" s="163" customFormat="true" ht="10.5" hidden="false" customHeight="true" outlineLevel="0" collapsed="false">
      <c r="A89" s="92" t="s">
        <v>50</v>
      </c>
    </row>
    <row r="90" s="163" customFormat="true" ht="12.75" hidden="false" customHeight="false" outlineLevel="0" collapsed="false"/>
    <row r="91" s="163" customFormat="true" ht="12.75" hidden="false" customHeight="false" outlineLevel="0" collapsed="false"/>
    <row r="92" s="163" customFormat="true" ht="12.75" hidden="false" customHeight="false" outlineLevel="0" collapsed="false"/>
    <row r="93" s="163" customFormat="true" ht="12.75" hidden="false" customHeight="false" outlineLevel="0" collapsed="false"/>
    <row r="94" s="163" customFormat="true" ht="12.75" hidden="false" customHeight="false" outlineLevel="0" collapsed="false"/>
    <row r="95" s="163" customFormat="true" ht="12.75" hidden="false" customHeight="false" outlineLevel="0" collapsed="false"/>
    <row r="96" s="163" customFormat="true" ht="12.75" hidden="false" customHeight="false" outlineLevel="0" collapsed="false"/>
    <row r="97" s="163" customFormat="true" ht="12.75" hidden="false" customHeight="false" outlineLevel="0" collapsed="false"/>
    <row r="98" s="163" customFormat="true" ht="12.75" hidden="false" customHeight="false" outlineLevel="0" collapsed="false"/>
    <row r="99" s="163" customFormat="true" ht="12.75" hidden="false" customHeight="false" outlineLevel="0" collapsed="false"/>
    <row r="100" s="163" customFormat="true" ht="12.75" hidden="false" customHeight="false" outlineLevel="0" collapsed="false"/>
    <row r="101" s="163" customFormat="true" ht="12.75" hidden="false" customHeight="false" outlineLevel="0" collapsed="false"/>
    <row r="102" s="163" customFormat="true" ht="12.75" hidden="false" customHeight="false" outlineLevel="0" collapsed="false"/>
    <row r="103" s="163" customFormat="true" ht="12.75" hidden="false" customHeight="false" outlineLevel="0" collapsed="false"/>
    <row r="104" s="163" customFormat="true" ht="12.75" hidden="false" customHeight="false" outlineLevel="0" collapsed="false"/>
    <row r="105" s="163" customFormat="true" ht="12.75" hidden="false" customHeight="false" outlineLevel="0" collapsed="false"/>
    <row r="106" s="163" customFormat="true" ht="12.75" hidden="false" customHeight="false" outlineLevel="0" collapsed="false"/>
    <row r="107" s="163" customFormat="true" ht="12.75" hidden="false" customHeight="false" outlineLevel="0" collapsed="false"/>
    <row r="108" s="163" customFormat="true" ht="12.75" hidden="false" customHeight="false" outlineLevel="0" collapsed="false"/>
    <row r="109" s="163" customFormat="true" ht="12.75" hidden="false" customHeight="false" outlineLevel="0" collapsed="false"/>
    <row r="110" s="163" customFormat="true" ht="12.75" hidden="false" customHeight="false" outlineLevel="0" collapsed="false"/>
    <row r="111" s="163" customFormat="true" ht="12.75" hidden="false" customHeight="false" outlineLevel="0" collapsed="false"/>
    <row r="112" s="163" customFormat="true" ht="12.75" hidden="false" customHeight="false" outlineLevel="0" collapsed="false"/>
    <row r="113" s="163" customFormat="true" ht="12.75" hidden="false" customHeight="false" outlineLevel="0" collapsed="false"/>
    <row r="114" s="163" customFormat="true" ht="12.75" hidden="false" customHeight="false" outlineLevel="0" collapsed="false"/>
    <row r="115" s="163" customFormat="true" ht="12.75" hidden="false" customHeight="false" outlineLevel="0" collapsed="false"/>
    <row r="116" s="163" customFormat="true" ht="12.75" hidden="false" customHeight="false" outlineLevel="0" collapsed="false"/>
    <row r="117" s="163" customFormat="true" ht="12.75" hidden="false" customHeight="false" outlineLevel="0" collapsed="false"/>
    <row r="118" s="163" customFormat="true" ht="12.75" hidden="false" customHeight="false" outlineLevel="0" collapsed="false"/>
    <row r="119" s="163" customFormat="true" ht="12.75" hidden="false" customHeight="false" outlineLevel="0" collapsed="false"/>
    <row r="120" s="163" customFormat="true" ht="12.75" hidden="false" customHeight="false" outlineLevel="0" collapsed="false"/>
    <row r="121" s="163" customFormat="true" ht="12.75" hidden="false" customHeight="false" outlineLevel="0" collapsed="false"/>
    <row r="122" s="163" customFormat="true" ht="12.75" hidden="false" customHeight="false" outlineLevel="0" collapsed="false"/>
    <row r="123" s="163" customFormat="true" ht="12.75" hidden="false" customHeight="false" outlineLevel="0" collapsed="false"/>
    <row r="124" s="163" customFormat="true" ht="12.75" hidden="false" customHeight="false" outlineLevel="0" collapsed="false"/>
    <row r="125" s="163" customFormat="true" ht="12.75" hidden="false" customHeight="false" outlineLevel="0" collapsed="false"/>
    <row r="126" s="163" customFormat="true" ht="12.75" hidden="false" customHeight="false" outlineLevel="0" collapsed="false"/>
    <row r="127" s="163" customFormat="true" ht="12.75" hidden="false" customHeight="false" outlineLevel="0" collapsed="false"/>
    <row r="128" s="163" customFormat="true" ht="12.75" hidden="false" customHeight="false" outlineLevel="0" collapsed="false"/>
    <row r="129" s="163" customFormat="true" ht="12.75" hidden="false" customHeight="false" outlineLevel="0" collapsed="false"/>
    <row r="130" s="163" customFormat="true" ht="12.75" hidden="false" customHeight="false" outlineLevel="0" collapsed="false"/>
    <row r="131" s="163" customFormat="true" ht="12.75" hidden="false" customHeight="false" outlineLevel="0" collapsed="false"/>
    <row r="132" s="163" customFormat="true" ht="12.75" hidden="false" customHeight="false" outlineLevel="0" collapsed="false"/>
    <row r="133" s="163" customFormat="true" ht="12.75" hidden="false" customHeight="false" outlineLevel="0" collapsed="false"/>
    <row r="134" s="163" customFormat="true" ht="12.75" hidden="false" customHeight="false" outlineLevel="0" collapsed="false"/>
    <row r="135" s="163" customFormat="true" ht="12.75" hidden="false" customHeight="false" outlineLevel="0" collapsed="false"/>
    <row r="136" s="163" customFormat="true" ht="12.75" hidden="false" customHeight="false" outlineLevel="0" collapsed="false"/>
    <row r="137" s="163" customFormat="true" ht="12.75" hidden="false" customHeight="false" outlineLevel="0" collapsed="false"/>
    <row r="138" s="163" customFormat="true" ht="12.75" hidden="false" customHeight="false" outlineLevel="0" collapsed="false"/>
    <row r="139" s="163" customFormat="true" ht="12.75" hidden="false" customHeight="false" outlineLevel="0" collapsed="false"/>
    <row r="140" s="163" customFormat="true" ht="12.75" hidden="false" customHeight="false" outlineLevel="0" collapsed="false"/>
    <row r="141" s="163" customFormat="true" ht="12.75" hidden="false" customHeight="false" outlineLevel="0" collapsed="false"/>
    <row r="142" s="163" customFormat="true" ht="12.75" hidden="false" customHeight="false" outlineLevel="0" collapsed="false"/>
    <row r="143" s="163" customFormat="true" ht="12.75" hidden="false" customHeight="false" outlineLevel="0" collapsed="false"/>
    <row r="144" s="163" customFormat="true" ht="12.75" hidden="false" customHeight="false" outlineLevel="0" collapsed="false"/>
    <row r="145" s="163" customFormat="true" ht="12.75" hidden="false" customHeight="false" outlineLevel="0" collapsed="false"/>
    <row r="146" s="163" customFormat="true" ht="12.75" hidden="false" customHeight="false" outlineLevel="0" collapsed="false"/>
    <row r="147" s="163" customFormat="true" ht="12.75" hidden="false" customHeight="false" outlineLevel="0" collapsed="false"/>
    <row r="148" s="163" customFormat="true" ht="12.75" hidden="false" customHeight="false" outlineLevel="0" collapsed="false"/>
    <row r="149" s="163" customFormat="true" ht="12.75" hidden="false" customHeight="false" outlineLevel="0" collapsed="false"/>
    <row r="150" s="163" customFormat="true" ht="12.75" hidden="false" customHeight="false" outlineLevel="0" collapsed="false"/>
    <row r="151" s="163" customFormat="true" ht="12.75" hidden="false" customHeight="false" outlineLevel="0" collapsed="false"/>
    <row r="152" s="163" customFormat="true" ht="12.75" hidden="false" customHeight="false" outlineLevel="0" collapsed="false"/>
    <row r="153" s="163" customFormat="true" ht="12.75" hidden="false" customHeight="false" outlineLevel="0" collapsed="false"/>
    <row r="154" s="163" customFormat="true" ht="12.75" hidden="false" customHeight="false" outlineLevel="0" collapsed="false"/>
    <row r="155" s="163" customFormat="true" ht="12.75" hidden="false" customHeight="false" outlineLevel="0" collapsed="false"/>
    <row r="156" s="163" customFormat="true" ht="12.75" hidden="false" customHeight="false" outlineLevel="0" collapsed="false"/>
    <row r="157" s="163" customFormat="true" ht="12.75" hidden="false" customHeight="false" outlineLevel="0" collapsed="false"/>
    <row r="158" s="163" customFormat="true" ht="12.75" hidden="false" customHeight="false" outlineLevel="0" collapsed="false"/>
    <row r="159" s="163" customFormat="true" ht="12.75" hidden="false" customHeight="false" outlineLevel="0" collapsed="false"/>
    <row r="160" s="163" customFormat="true" ht="12.75" hidden="false" customHeight="false" outlineLevel="0" collapsed="false"/>
    <row r="161" s="163" customFormat="true" ht="12.75" hidden="false" customHeight="false" outlineLevel="0" collapsed="false"/>
    <row r="162" s="163" customFormat="true" ht="12.75" hidden="false" customHeight="false" outlineLevel="0" collapsed="false"/>
    <row r="163" s="163" customFormat="true" ht="12.75" hidden="false" customHeight="false" outlineLevel="0" collapsed="false"/>
    <row r="164" s="163" customFormat="true" ht="12.75" hidden="false" customHeight="false" outlineLevel="0" collapsed="false"/>
    <row r="165" s="163" customFormat="true" ht="12.75" hidden="false" customHeight="false" outlineLevel="0" collapsed="false"/>
    <row r="166" s="163" customFormat="true" ht="12.75" hidden="false" customHeight="false" outlineLevel="0" collapsed="false"/>
    <row r="167" s="163" customFormat="true" ht="12.75" hidden="false" customHeight="false" outlineLevel="0" collapsed="false"/>
    <row r="168" s="163" customFormat="true" ht="12.75" hidden="false" customHeight="false" outlineLevel="0" collapsed="false"/>
    <row r="169" s="163" customFormat="true" ht="12.75" hidden="false" customHeight="false" outlineLevel="0" collapsed="false"/>
    <row r="170" s="163" customFormat="true" ht="12.75" hidden="false" customHeight="false" outlineLevel="0" collapsed="false"/>
    <row r="171" s="163" customFormat="true" ht="12.75" hidden="false" customHeight="false" outlineLevel="0" collapsed="false"/>
    <row r="172" s="163" customFormat="true" ht="12.75" hidden="false" customHeight="false" outlineLevel="0" collapsed="false"/>
    <row r="173" s="163" customFormat="true" ht="12.75" hidden="false" customHeight="false" outlineLevel="0" collapsed="false"/>
    <row r="174" s="163" customFormat="true" ht="12.75" hidden="false" customHeight="false" outlineLevel="0" collapsed="false"/>
    <row r="175" s="163" customFormat="true" ht="12.75" hidden="false" customHeight="false" outlineLevel="0" collapsed="false"/>
    <row r="176" s="163" customFormat="true" ht="12.75" hidden="false" customHeight="false" outlineLevel="0" collapsed="false"/>
    <row r="177" s="163" customFormat="true" ht="12.75" hidden="false" customHeight="false" outlineLevel="0" collapsed="false"/>
    <row r="178" s="163" customFormat="true" ht="12.75" hidden="false" customHeight="false" outlineLevel="0" collapsed="false"/>
    <row r="179" s="163" customFormat="true" ht="12.75" hidden="false" customHeight="false" outlineLevel="0" collapsed="false"/>
    <row r="180" s="163" customFormat="true" ht="12.75" hidden="false" customHeight="false" outlineLevel="0" collapsed="false"/>
    <row r="181" s="163" customFormat="true" ht="12.75" hidden="false" customHeight="false" outlineLevel="0" collapsed="false"/>
    <row r="182" s="163" customFormat="true" ht="12.75" hidden="false" customHeight="false" outlineLevel="0" collapsed="false"/>
    <row r="183" s="163" customFormat="true" ht="12.75" hidden="false" customHeight="false" outlineLevel="0" collapsed="false"/>
    <row r="184" s="163" customFormat="true" ht="12.75" hidden="false" customHeight="false" outlineLevel="0" collapsed="false"/>
    <row r="185" s="163" customFormat="true" ht="12.75" hidden="false" customHeight="false" outlineLevel="0" collapsed="false"/>
    <row r="186" s="163" customFormat="true" ht="12.75" hidden="false" customHeight="false" outlineLevel="0" collapsed="false"/>
    <row r="187" s="163" customFormat="true" ht="12.75" hidden="false" customHeight="false" outlineLevel="0" collapsed="false"/>
    <row r="188" s="163" customFormat="true" ht="12.75" hidden="false" customHeight="false" outlineLevel="0" collapsed="false"/>
    <row r="189" s="163" customFormat="true" ht="12.75" hidden="false" customHeight="false" outlineLevel="0" collapsed="false"/>
    <row r="190" s="163" customFormat="true" ht="12.75" hidden="false" customHeight="false" outlineLevel="0" collapsed="false"/>
    <row r="191" s="163" customFormat="true" ht="12.75" hidden="false" customHeight="false" outlineLevel="0" collapsed="false"/>
    <row r="192" s="163" customFormat="true" ht="12.75" hidden="false" customHeight="false" outlineLevel="0" collapsed="false"/>
    <row r="193" s="163" customFormat="true" ht="12.75" hidden="false" customHeight="false" outlineLevel="0" collapsed="false"/>
    <row r="194" s="163" customFormat="true" ht="12.75" hidden="false" customHeight="false" outlineLevel="0" collapsed="false"/>
    <row r="195" s="163" customFormat="true" ht="12.75" hidden="false" customHeight="false" outlineLevel="0" collapsed="false"/>
    <row r="196" s="163" customFormat="true" ht="12.75" hidden="false" customHeight="false" outlineLevel="0" collapsed="false"/>
    <row r="197" s="163" customFormat="true" ht="12.75" hidden="false" customHeight="false" outlineLevel="0" collapsed="false"/>
    <row r="198" s="163" customFormat="true" ht="12.75" hidden="false" customHeight="false" outlineLevel="0" collapsed="false"/>
    <row r="199" s="163" customFormat="true" ht="12.75" hidden="false" customHeight="false" outlineLevel="0" collapsed="false"/>
    <row r="200" s="163" customFormat="true" ht="12.75" hidden="false" customHeight="false" outlineLevel="0" collapsed="false"/>
    <row r="201" s="163" customFormat="true" ht="12.75" hidden="false" customHeight="false" outlineLevel="0" collapsed="false"/>
    <row r="202" s="163" customFormat="true" ht="12.75" hidden="false" customHeight="false" outlineLevel="0" collapsed="false"/>
    <row r="203" s="163" customFormat="true" ht="12.75" hidden="false" customHeight="false" outlineLevel="0" collapsed="false"/>
    <row r="204" s="163" customFormat="true" ht="12.75" hidden="false" customHeight="false" outlineLevel="0" collapsed="false"/>
    <row r="205" s="163" customFormat="true" ht="12.75" hidden="false" customHeight="false" outlineLevel="0" collapsed="false"/>
    <row r="206" s="163" customFormat="true" ht="12.75" hidden="false" customHeight="false" outlineLevel="0" collapsed="false"/>
    <row r="207" s="163" customFormat="true" ht="12.75" hidden="false" customHeight="false" outlineLevel="0" collapsed="false"/>
    <row r="208" s="163" customFormat="true" ht="12.75" hidden="false" customHeight="false" outlineLevel="0" collapsed="false"/>
    <row r="209" s="163" customFormat="true" ht="12.75" hidden="false" customHeight="false" outlineLevel="0" collapsed="false"/>
    <row r="210" s="163" customFormat="true" ht="12.75" hidden="false" customHeight="false" outlineLevel="0" collapsed="false"/>
    <row r="211" s="163" customFormat="true" ht="12.75" hidden="false" customHeight="false" outlineLevel="0" collapsed="false"/>
    <row r="212" s="163" customFormat="true" ht="12.75" hidden="false" customHeight="false" outlineLevel="0" collapsed="false"/>
    <row r="213" s="163" customFormat="true" ht="12.75" hidden="false" customHeight="false" outlineLevel="0" collapsed="false"/>
    <row r="214" s="163" customFormat="true" ht="12.75" hidden="false" customHeight="false" outlineLevel="0" collapsed="false"/>
    <row r="215" s="163" customFormat="true" ht="12.75" hidden="false" customHeight="false" outlineLevel="0" collapsed="false"/>
    <row r="216" s="163" customFormat="true" ht="12.75" hidden="false" customHeight="false" outlineLevel="0" collapsed="false"/>
    <row r="217" s="163" customFormat="true" ht="12.75" hidden="false" customHeight="false" outlineLevel="0" collapsed="false"/>
    <row r="218" s="163" customFormat="true" ht="12.75" hidden="false" customHeight="false" outlineLevel="0" collapsed="false"/>
    <row r="219" s="163" customFormat="true" ht="12.75" hidden="false" customHeight="false" outlineLevel="0" collapsed="false"/>
    <row r="220" s="163" customFormat="true" ht="12.75" hidden="false" customHeight="false" outlineLevel="0" collapsed="false"/>
    <row r="221" s="163" customFormat="true" ht="12.75" hidden="false" customHeight="false" outlineLevel="0" collapsed="false"/>
    <row r="222" s="163" customFormat="true" ht="12.75" hidden="false" customHeight="false" outlineLevel="0" collapsed="false"/>
    <row r="223" s="163" customFormat="true" ht="12.75" hidden="false" customHeight="false" outlineLevel="0" collapsed="false"/>
    <row r="224" s="163" customFormat="true" ht="12.75" hidden="false" customHeight="false" outlineLevel="0" collapsed="false"/>
    <row r="225" s="163" customFormat="true" ht="12.75" hidden="false" customHeight="false" outlineLevel="0" collapsed="false"/>
    <row r="226" s="163" customFormat="true" ht="12.75" hidden="false" customHeight="false" outlineLevel="0" collapsed="false"/>
    <row r="227" s="163" customFormat="true" ht="12.75" hidden="false" customHeight="false" outlineLevel="0" collapsed="false"/>
    <row r="228" s="163" customFormat="true" ht="12.75" hidden="false" customHeight="false" outlineLevel="0" collapsed="false"/>
    <row r="229" s="163" customFormat="true" ht="12.75" hidden="false" customHeight="false" outlineLevel="0" collapsed="false"/>
    <row r="230" s="163" customFormat="true" ht="12.75" hidden="false" customHeight="false" outlineLevel="0" collapsed="false"/>
    <row r="231" s="163" customFormat="true" ht="12.75" hidden="false" customHeight="false" outlineLevel="0" collapsed="false"/>
    <row r="232" s="163" customFormat="true" ht="12.75" hidden="false" customHeight="false" outlineLevel="0" collapsed="false"/>
    <row r="233" s="163" customFormat="true" ht="12.75" hidden="false" customHeight="false" outlineLevel="0" collapsed="false"/>
    <row r="234" s="163" customFormat="true" ht="12.75" hidden="false" customHeight="false" outlineLevel="0" collapsed="false"/>
    <row r="235" s="163" customFormat="true" ht="12.75" hidden="false" customHeight="false" outlineLevel="0" collapsed="false"/>
    <row r="236" s="163" customFormat="true" ht="12.75" hidden="false" customHeight="false" outlineLevel="0" collapsed="false"/>
    <row r="237" s="163" customFormat="true" ht="12.75" hidden="false" customHeight="false" outlineLevel="0" collapsed="false"/>
    <row r="238" s="163" customFormat="true" ht="12.75" hidden="false" customHeight="false" outlineLevel="0" collapsed="false"/>
    <row r="239" s="163" customFormat="true" ht="12.75" hidden="false" customHeight="false" outlineLevel="0" collapsed="false"/>
    <row r="240" s="163" customFormat="true" ht="12.75" hidden="false" customHeight="false" outlineLevel="0" collapsed="false"/>
    <row r="241" s="163" customFormat="true" ht="12.75" hidden="false" customHeight="false" outlineLevel="0" collapsed="false"/>
    <row r="242" s="163" customFormat="true" ht="12.75" hidden="false" customHeight="false" outlineLevel="0" collapsed="false"/>
    <row r="243" s="163" customFormat="true" ht="12.75" hidden="false" customHeight="false" outlineLevel="0" collapsed="false"/>
    <row r="244" s="163" customFormat="true" ht="12.75" hidden="false" customHeight="false" outlineLevel="0" collapsed="false"/>
    <row r="245" s="163" customFormat="true" ht="12.75" hidden="false" customHeight="false" outlineLevel="0" collapsed="false"/>
    <row r="246" s="163" customFormat="true" ht="12.75" hidden="false" customHeight="false" outlineLevel="0" collapsed="false"/>
    <row r="247" s="163" customFormat="true" ht="12.75" hidden="false" customHeight="false" outlineLevel="0" collapsed="false"/>
    <row r="248" s="163" customFormat="true" ht="12.75" hidden="false" customHeight="false" outlineLevel="0" collapsed="false"/>
    <row r="249" s="163" customFormat="true" ht="12.75" hidden="false" customHeight="false" outlineLevel="0" collapsed="false"/>
    <row r="250" s="163" customFormat="true" ht="12.75" hidden="false" customHeight="false" outlineLevel="0" collapsed="false"/>
    <row r="251" s="163" customFormat="true" ht="12.75" hidden="false" customHeight="false" outlineLevel="0" collapsed="false"/>
    <row r="252" s="163" customFormat="true" ht="12.75" hidden="false" customHeight="false" outlineLevel="0" collapsed="false"/>
    <row r="253" s="163" customFormat="true" ht="12.75" hidden="false" customHeight="false" outlineLevel="0" collapsed="false"/>
    <row r="254" s="163" customFormat="true" ht="12.75" hidden="false" customHeight="false" outlineLevel="0" collapsed="false"/>
    <row r="255" s="163" customFormat="true" ht="12.75" hidden="false" customHeight="false" outlineLevel="0" collapsed="false"/>
    <row r="256" s="163" customFormat="true" ht="12.75" hidden="false" customHeight="false" outlineLevel="0" collapsed="false"/>
    <row r="257" s="163" customFormat="true" ht="12.75" hidden="false" customHeight="false" outlineLevel="0" collapsed="false"/>
    <row r="258" s="163" customFormat="true" ht="12.75" hidden="false" customHeight="false" outlineLevel="0" collapsed="false"/>
    <row r="259" s="163" customFormat="true" ht="12.75" hidden="false" customHeight="false" outlineLevel="0" collapsed="false"/>
    <row r="260" s="163" customFormat="true" ht="12.75" hidden="false" customHeight="false" outlineLevel="0" collapsed="false"/>
    <row r="261" s="163" customFormat="true" ht="12.75" hidden="false" customHeight="false" outlineLevel="0" collapsed="false"/>
    <row r="262" s="163" customFormat="true" ht="12.75" hidden="false" customHeight="false" outlineLevel="0" collapsed="false"/>
    <row r="263" s="163" customFormat="true" ht="12.75" hidden="false" customHeight="false" outlineLevel="0" collapsed="false"/>
    <row r="264" s="163" customFormat="true" ht="12.75" hidden="false" customHeight="false" outlineLevel="0" collapsed="false"/>
    <row r="265" s="163" customFormat="true" ht="12.75" hidden="false" customHeight="false" outlineLevel="0" collapsed="false"/>
    <row r="266" s="163" customFormat="true" ht="12.75" hidden="false" customHeight="false" outlineLevel="0" collapsed="false"/>
    <row r="267" s="163" customFormat="true" ht="12.75" hidden="false" customHeight="false" outlineLevel="0" collapsed="false"/>
    <row r="268" s="163" customFormat="true" ht="12.75" hidden="false" customHeight="false" outlineLevel="0" collapsed="false"/>
    <row r="269" s="163" customFormat="true" ht="12.75" hidden="false" customHeight="false" outlineLevel="0" collapsed="false"/>
    <row r="270" s="163" customFormat="true" ht="12.75" hidden="false" customHeight="false" outlineLevel="0" collapsed="false"/>
    <row r="271" s="163" customFormat="true" ht="12.75" hidden="false" customHeight="false" outlineLevel="0" collapsed="false"/>
    <row r="272" s="163" customFormat="true" ht="12.75" hidden="false" customHeight="false" outlineLevel="0" collapsed="false"/>
    <row r="273" s="163" customFormat="true" ht="12.75" hidden="false" customHeight="false" outlineLevel="0" collapsed="false"/>
    <row r="274" s="163" customFormat="true" ht="12.75" hidden="false" customHeight="false" outlineLevel="0" collapsed="false"/>
    <row r="275" s="163" customFormat="true" ht="12.75" hidden="false" customHeight="false" outlineLevel="0" collapsed="false"/>
    <row r="276" s="163" customFormat="true" ht="12.75" hidden="false" customHeight="false" outlineLevel="0" collapsed="false"/>
    <row r="277" s="163" customFormat="true" ht="12.75" hidden="false" customHeight="false" outlineLevel="0" collapsed="false"/>
    <row r="278" s="163" customFormat="true" ht="12.75" hidden="false" customHeight="false" outlineLevel="0" collapsed="false"/>
    <row r="279" s="163" customFormat="true" ht="12.75" hidden="false" customHeight="false" outlineLevel="0" collapsed="false"/>
    <row r="280" s="163" customFormat="true" ht="12.75" hidden="false" customHeight="false" outlineLevel="0" collapsed="false"/>
    <row r="281" s="163" customFormat="true" ht="12.75" hidden="false" customHeight="false" outlineLevel="0" collapsed="false"/>
    <row r="282" s="163" customFormat="true" ht="12.75" hidden="false" customHeight="false" outlineLevel="0" collapsed="false"/>
    <row r="283" s="163" customFormat="true" ht="12.75" hidden="false" customHeight="false" outlineLevel="0" collapsed="false"/>
    <row r="284" s="163" customFormat="true" ht="12.75" hidden="false" customHeight="false" outlineLevel="0" collapsed="false"/>
    <row r="285" s="163" customFormat="true" ht="12.75" hidden="false" customHeight="false" outlineLevel="0" collapsed="false"/>
    <row r="286" s="163" customFormat="true" ht="12.75" hidden="false" customHeight="false" outlineLevel="0" collapsed="false"/>
    <row r="287" s="163" customFormat="true" ht="12.75" hidden="false" customHeight="false" outlineLevel="0" collapsed="false"/>
    <row r="288" s="163" customFormat="true" ht="12.75" hidden="false" customHeight="false" outlineLevel="0" collapsed="false"/>
    <row r="289" s="163" customFormat="true" ht="12.75" hidden="false" customHeight="false" outlineLevel="0" collapsed="false"/>
    <row r="290" s="163" customFormat="true" ht="12.75" hidden="false" customHeight="false" outlineLevel="0" collapsed="false"/>
    <row r="291" s="163" customFormat="true" ht="12.75" hidden="false" customHeight="false" outlineLevel="0" collapsed="false"/>
    <row r="292" s="163" customFormat="true" ht="12.75" hidden="false" customHeight="false" outlineLevel="0" collapsed="false"/>
    <row r="293" s="163" customFormat="true" ht="12.75" hidden="false" customHeight="false" outlineLevel="0" collapsed="false"/>
    <row r="294" s="163" customFormat="true" ht="12.75" hidden="false" customHeight="false" outlineLevel="0" collapsed="false"/>
    <row r="295" s="163" customFormat="true" ht="12.75" hidden="false" customHeight="false" outlineLevel="0" collapsed="false"/>
    <row r="296" s="163" customFormat="true" ht="12.75" hidden="false" customHeight="false" outlineLevel="0" collapsed="false"/>
    <row r="297" s="163" customFormat="true" ht="12.75" hidden="false" customHeight="false" outlineLevel="0" collapsed="false"/>
    <row r="298" s="163" customFormat="true" ht="12.75" hidden="false" customHeight="false" outlineLevel="0" collapsed="false"/>
    <row r="299" s="163" customFormat="true" ht="12.75" hidden="false" customHeight="false" outlineLevel="0" collapsed="false"/>
    <row r="300" s="163" customFormat="true" ht="12.75" hidden="false" customHeight="false" outlineLevel="0" collapsed="false"/>
    <row r="301" s="163" customFormat="true" ht="12.75" hidden="false" customHeight="false" outlineLevel="0" collapsed="false"/>
    <row r="302" s="163" customFormat="true" ht="12.75" hidden="false" customHeight="false" outlineLevel="0" collapsed="false"/>
    <row r="303" s="163" customFormat="true" ht="12.75" hidden="false" customHeight="false" outlineLevel="0" collapsed="false"/>
    <row r="304" s="163" customFormat="true" ht="12.75" hidden="false" customHeight="false" outlineLevel="0" collapsed="false"/>
    <row r="305" s="163" customFormat="true" ht="12.75" hidden="false" customHeight="false" outlineLevel="0" collapsed="false"/>
    <row r="306" s="163" customFormat="true" ht="12.75" hidden="false" customHeight="false" outlineLevel="0" collapsed="false"/>
    <row r="307" s="163" customFormat="true" ht="12.75" hidden="false" customHeight="false" outlineLevel="0" collapsed="false"/>
    <row r="308" s="163" customFormat="true" ht="12.75" hidden="false" customHeight="false" outlineLevel="0" collapsed="false"/>
    <row r="309" s="163" customFormat="true" ht="12.75" hidden="false" customHeight="false" outlineLevel="0" collapsed="false"/>
    <row r="310" s="163" customFormat="true" ht="12.75" hidden="false" customHeight="false" outlineLevel="0" collapsed="false"/>
    <row r="311" s="163" customFormat="true" ht="12.75" hidden="false" customHeight="false" outlineLevel="0" collapsed="false"/>
    <row r="312" s="163" customFormat="true" ht="12.75" hidden="false" customHeight="false" outlineLevel="0" collapsed="false"/>
    <row r="313" s="163" customFormat="true" ht="12.75" hidden="false" customHeight="false" outlineLevel="0" collapsed="false"/>
    <row r="314" s="163" customFormat="true" ht="12.75" hidden="false" customHeight="false" outlineLevel="0" collapsed="false"/>
    <row r="315" s="163" customFormat="true" ht="12.75" hidden="false" customHeight="false" outlineLevel="0" collapsed="false"/>
    <row r="316" s="163" customFormat="true" ht="12.75" hidden="false" customHeight="false" outlineLevel="0" collapsed="false"/>
    <row r="317" s="163" customFormat="true" ht="12.75" hidden="false" customHeight="false" outlineLevel="0" collapsed="false"/>
    <row r="318" s="163" customFormat="true" ht="12.75" hidden="false" customHeight="false" outlineLevel="0" collapsed="false"/>
    <row r="319" s="163" customFormat="true" ht="12.75" hidden="false" customHeight="false" outlineLevel="0" collapsed="false"/>
    <row r="320" s="163" customFormat="true" ht="12.75" hidden="false" customHeight="false" outlineLevel="0" collapsed="false"/>
    <row r="321" s="163" customFormat="true" ht="12.75" hidden="false" customHeight="false" outlineLevel="0" collapsed="false"/>
    <row r="322" s="163" customFormat="true" ht="12.75" hidden="false" customHeight="false" outlineLevel="0" collapsed="false"/>
    <row r="323" s="163" customFormat="true" ht="12.75" hidden="false" customHeight="false" outlineLevel="0" collapsed="false"/>
    <row r="324" s="163" customFormat="true" ht="12.75" hidden="false" customHeight="false" outlineLevel="0" collapsed="false"/>
    <row r="325" s="163" customFormat="true" ht="12.75" hidden="false" customHeight="false" outlineLevel="0" collapsed="false"/>
    <row r="326" s="163" customFormat="true" ht="12.75" hidden="false" customHeight="false" outlineLevel="0" collapsed="false"/>
    <row r="327" s="163" customFormat="true" ht="12.75" hidden="false" customHeight="false" outlineLevel="0" collapsed="false"/>
    <row r="328" s="163" customFormat="true" ht="12.75" hidden="false" customHeight="false" outlineLevel="0" collapsed="false"/>
    <row r="329" s="163" customFormat="true" ht="12.75" hidden="false" customHeight="false" outlineLevel="0" collapsed="false"/>
    <row r="330" s="163" customFormat="true" ht="12.75" hidden="false" customHeight="false" outlineLevel="0" collapsed="false"/>
    <row r="331" s="163" customFormat="true" ht="12.75" hidden="false" customHeight="false" outlineLevel="0" collapsed="false"/>
    <row r="332" s="163" customFormat="true" ht="12.75" hidden="false" customHeight="false" outlineLevel="0" collapsed="false"/>
    <row r="333" s="163" customFormat="true" ht="12.75" hidden="false" customHeight="false" outlineLevel="0" collapsed="false"/>
    <row r="334" s="163" customFormat="true" ht="12.75" hidden="false" customHeight="false" outlineLevel="0" collapsed="false"/>
    <row r="335" s="163" customFormat="true" ht="12.75" hidden="false" customHeight="false" outlineLevel="0" collapsed="false"/>
    <row r="336" s="163" customFormat="true" ht="12.75" hidden="false" customHeight="false" outlineLevel="0" collapsed="false"/>
    <row r="337" s="163" customFormat="true" ht="12.75" hidden="false" customHeight="false" outlineLevel="0" collapsed="false"/>
    <row r="338" s="163" customFormat="true" ht="12.75" hidden="false" customHeight="false" outlineLevel="0" collapsed="false"/>
    <row r="339" s="163" customFormat="true" ht="12.75" hidden="false" customHeight="false" outlineLevel="0" collapsed="false"/>
    <row r="340" s="163" customFormat="true" ht="12.75" hidden="false" customHeight="false" outlineLevel="0" collapsed="false"/>
    <row r="341" s="163" customFormat="true" ht="12.75" hidden="false" customHeight="false" outlineLevel="0" collapsed="false"/>
    <row r="342" s="163" customFormat="true" ht="12.75" hidden="false" customHeight="false" outlineLevel="0" collapsed="false"/>
    <row r="343" s="163" customFormat="true" ht="12.75" hidden="false" customHeight="false" outlineLevel="0" collapsed="false"/>
    <row r="344" s="163" customFormat="true" ht="12.75" hidden="false" customHeight="false" outlineLevel="0" collapsed="false"/>
    <row r="345" s="163" customFormat="true" ht="12.75" hidden="false" customHeight="false" outlineLevel="0" collapsed="false"/>
    <row r="346" s="163" customFormat="true" ht="12.75" hidden="false" customHeight="false" outlineLevel="0" collapsed="false"/>
    <row r="347" s="163" customFormat="true" ht="12.75" hidden="false" customHeight="false" outlineLevel="0" collapsed="false"/>
    <row r="348" s="163" customFormat="true" ht="12.75" hidden="false" customHeight="false" outlineLevel="0" collapsed="false"/>
    <row r="349" s="163" customFormat="true" ht="12.75" hidden="false" customHeight="false" outlineLevel="0" collapsed="false"/>
    <row r="350" s="163" customFormat="true" ht="12.75" hidden="false" customHeight="false" outlineLevel="0" collapsed="false"/>
    <row r="351" s="163" customFormat="true" ht="12.75" hidden="false" customHeight="false" outlineLevel="0" collapsed="false"/>
    <row r="352" s="163" customFormat="true" ht="12.75" hidden="false" customHeight="false" outlineLevel="0" collapsed="false"/>
    <row r="353" s="163" customFormat="true" ht="12.75" hidden="false" customHeight="false" outlineLevel="0" collapsed="false"/>
    <row r="354" s="163" customFormat="true" ht="12.75" hidden="false" customHeight="false" outlineLevel="0" collapsed="false"/>
    <row r="355" s="163" customFormat="true" ht="12.75" hidden="false" customHeight="false" outlineLevel="0" collapsed="false"/>
    <row r="356" s="163" customFormat="true" ht="12.75" hidden="false" customHeight="false" outlineLevel="0" collapsed="false"/>
    <row r="357" s="163" customFormat="true" ht="12.75" hidden="false" customHeight="false" outlineLevel="0" collapsed="false"/>
    <row r="358" s="163" customFormat="true" ht="12.75" hidden="false" customHeight="false" outlineLevel="0" collapsed="false"/>
    <row r="359" s="163" customFormat="true" ht="12.75" hidden="false" customHeight="false" outlineLevel="0" collapsed="false"/>
  </sheetData>
  <mergeCells count="10">
    <mergeCell ref="A1:F1"/>
    <mergeCell ref="A4:A5"/>
    <mergeCell ref="B4:B5"/>
    <mergeCell ref="C4:C5"/>
    <mergeCell ref="D4:D5"/>
    <mergeCell ref="E4:E5"/>
    <mergeCell ref="F4:F5"/>
    <mergeCell ref="A7:F7"/>
    <mergeCell ref="A34:F34"/>
    <mergeCell ref="A61:F61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H2"/>
    </sheetView>
  </sheetViews>
  <sheetFormatPr defaultColWidth="9.13671875" defaultRowHeight="9" zeroHeight="false" outlineLevelRow="0" outlineLevelCol="0"/>
  <cols>
    <col collapsed="false" customWidth="true" hidden="false" outlineLevel="0" max="1" min="1" style="34" width="19.14"/>
    <col collapsed="false" customWidth="true" hidden="false" outlineLevel="0" max="4" min="2" style="34" width="8.41"/>
    <col collapsed="false" customWidth="true" hidden="false" outlineLevel="0" max="5" min="5" style="195" width="8.41"/>
    <col collapsed="false" customWidth="true" hidden="false" outlineLevel="0" max="7" min="6" style="34" width="8.41"/>
    <col collapsed="false" customWidth="true" hidden="false" outlineLevel="0" max="8" min="8" style="34" width="8.85"/>
    <col collapsed="false" customWidth="false" hidden="false" outlineLevel="0" max="257" min="9" style="34" width="9.14"/>
  </cols>
  <sheetData>
    <row r="1" customFormat="false" ht="12" hidden="false" customHeight="true" outlineLevel="0" collapsed="false">
      <c r="A1" s="25" t="s">
        <v>106</v>
      </c>
      <c r="B1" s="25"/>
      <c r="C1" s="25"/>
      <c r="D1" s="25"/>
      <c r="E1" s="25"/>
      <c r="F1" s="25"/>
      <c r="G1" s="25"/>
      <c r="H1" s="25"/>
    </row>
    <row r="2" customFormat="false" ht="12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6" hidden="false" customHeight="true" outlineLevel="0" collapsed="false">
      <c r="A3" s="26" t="s">
        <v>4</v>
      </c>
      <c r="B3" s="126"/>
      <c r="C3" s="126"/>
      <c r="D3" s="126"/>
      <c r="E3" s="196"/>
      <c r="F3" s="126"/>
      <c r="G3" s="126"/>
      <c r="H3" s="126"/>
    </row>
    <row r="4" s="198" customFormat="true" ht="37.5" hidden="false" customHeight="true" outlineLevel="0" collapsed="false">
      <c r="A4" s="29" t="s">
        <v>8</v>
      </c>
      <c r="B4" s="197" t="s">
        <v>107</v>
      </c>
      <c r="C4" s="197" t="s">
        <v>108</v>
      </c>
      <c r="D4" s="197" t="s">
        <v>109</v>
      </c>
      <c r="E4" s="197" t="s">
        <v>110</v>
      </c>
      <c r="F4" s="197" t="s">
        <v>111</v>
      </c>
      <c r="G4" s="197" t="s">
        <v>112</v>
      </c>
      <c r="H4" s="197" t="s">
        <v>14</v>
      </c>
    </row>
    <row r="5" s="198" customFormat="true" ht="3.75" hidden="false" customHeight="true" outlineLevel="0" collapsed="false"/>
    <row r="6" customFormat="false" ht="9" hidden="false" customHeight="true" outlineLevel="0" collapsed="false">
      <c r="A6" s="199" t="s">
        <v>21</v>
      </c>
      <c r="B6" s="199"/>
      <c r="C6" s="199"/>
      <c r="D6" s="199"/>
      <c r="E6" s="199"/>
      <c r="F6" s="199"/>
      <c r="G6" s="199"/>
      <c r="H6" s="199"/>
      <c r="I6" s="83"/>
      <c r="J6" s="83"/>
    </row>
    <row r="7" customFormat="false" ht="3.7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83"/>
      <c r="J7" s="83"/>
    </row>
    <row r="8" customFormat="false" ht="9" hidden="false" customHeight="true" outlineLevel="0" collapsed="false">
      <c r="A8" s="180" t="s">
        <v>75</v>
      </c>
      <c r="B8" s="181" t="n">
        <v>31.8</v>
      </c>
      <c r="C8" s="181" t="n">
        <v>84.3</v>
      </c>
      <c r="D8" s="181" t="n">
        <v>93.4</v>
      </c>
      <c r="E8" s="181" t="n">
        <v>90.2</v>
      </c>
      <c r="F8" s="181" t="n">
        <v>20.3</v>
      </c>
      <c r="G8" s="181" t="n">
        <v>72.3</v>
      </c>
      <c r="H8" s="181" t="n">
        <v>57.4</v>
      </c>
      <c r="I8" s="83"/>
      <c r="J8" s="83"/>
    </row>
    <row r="9" customFormat="false" ht="9" hidden="false" customHeight="true" outlineLevel="0" collapsed="false">
      <c r="A9" s="180" t="s">
        <v>23</v>
      </c>
      <c r="B9" s="181" t="n">
        <v>31.7</v>
      </c>
      <c r="C9" s="181" t="n">
        <v>89.1</v>
      </c>
      <c r="D9" s="181" t="n">
        <v>95</v>
      </c>
      <c r="E9" s="181" t="n">
        <v>92.5</v>
      </c>
      <c r="F9" s="181" t="n">
        <v>20.6</v>
      </c>
      <c r="G9" s="181" t="n">
        <v>74.5</v>
      </c>
      <c r="H9" s="181" t="n">
        <v>60.2</v>
      </c>
      <c r="I9" s="83"/>
      <c r="J9" s="83"/>
    </row>
    <row r="10" customFormat="false" ht="9" hidden="false" customHeight="true" outlineLevel="0" collapsed="false">
      <c r="A10" s="180" t="s">
        <v>76</v>
      </c>
      <c r="B10" s="183" t="n">
        <v>33.1</v>
      </c>
      <c r="C10" s="183" t="n">
        <v>88.8</v>
      </c>
      <c r="D10" s="183" t="n">
        <v>93.8</v>
      </c>
      <c r="E10" s="183" t="n">
        <v>92.9</v>
      </c>
      <c r="F10" s="183" t="n">
        <v>22.8</v>
      </c>
      <c r="G10" s="183" t="n">
        <v>75.2</v>
      </c>
      <c r="H10" s="183" t="n">
        <v>61.9</v>
      </c>
      <c r="I10" s="83"/>
      <c r="J10" s="83"/>
    </row>
    <row r="11" customFormat="false" ht="9" hidden="false" customHeight="true" outlineLevel="0" collapsed="false">
      <c r="A11" s="180" t="s">
        <v>25</v>
      </c>
      <c r="B11" s="183" t="n">
        <v>41.3</v>
      </c>
      <c r="C11" s="183" t="n">
        <v>88.7</v>
      </c>
      <c r="D11" s="183" t="n">
        <v>95.3</v>
      </c>
      <c r="E11" s="183" t="n">
        <v>94.7</v>
      </c>
      <c r="F11" s="183" t="n">
        <v>25.4</v>
      </c>
      <c r="G11" s="183" t="n">
        <v>76.8</v>
      </c>
      <c r="H11" s="183" t="n">
        <v>64.6</v>
      </c>
      <c r="I11" s="83"/>
      <c r="J11" s="83"/>
    </row>
    <row r="12" customFormat="false" ht="9" hidden="false" customHeight="true" outlineLevel="0" collapsed="false">
      <c r="A12" s="52" t="s">
        <v>26</v>
      </c>
      <c r="B12" s="181" t="n">
        <v>46</v>
      </c>
      <c r="C12" s="181" t="n">
        <v>91.2</v>
      </c>
      <c r="D12" s="181" t="n">
        <v>95.4</v>
      </c>
      <c r="E12" s="181" t="n">
        <v>94.9</v>
      </c>
      <c r="F12" s="181" t="n">
        <v>28.6</v>
      </c>
      <c r="G12" s="181" t="n">
        <v>78.8</v>
      </c>
      <c r="H12" s="181" t="n">
        <v>67.2</v>
      </c>
      <c r="I12" s="83"/>
      <c r="J12" s="83"/>
    </row>
    <row r="13" customFormat="false" ht="9" hidden="false" customHeight="true" outlineLevel="0" collapsed="false">
      <c r="A13" s="52" t="s">
        <v>27</v>
      </c>
      <c r="B13" s="181" t="n">
        <v>36.4</v>
      </c>
      <c r="C13" s="181" t="n">
        <v>86.3</v>
      </c>
      <c r="D13" s="181" t="n">
        <v>95.2</v>
      </c>
      <c r="E13" s="181" t="n">
        <v>94.5</v>
      </c>
      <c r="F13" s="181" t="n">
        <v>22.7</v>
      </c>
      <c r="G13" s="181" t="n">
        <v>75</v>
      </c>
      <c r="H13" s="181" t="n">
        <v>62.1</v>
      </c>
      <c r="I13" s="83"/>
      <c r="J13" s="83"/>
    </row>
    <row r="14" customFormat="false" ht="9" hidden="false" customHeight="true" outlineLevel="0" collapsed="false">
      <c r="A14" s="180" t="s">
        <v>78</v>
      </c>
      <c r="B14" s="181" t="n">
        <v>34.4</v>
      </c>
      <c r="C14" s="181" t="n">
        <v>87.4</v>
      </c>
      <c r="D14" s="181" t="n">
        <v>93.1</v>
      </c>
      <c r="E14" s="181" t="n">
        <v>92.5</v>
      </c>
      <c r="F14" s="181" t="n">
        <v>22.8</v>
      </c>
      <c r="G14" s="181" t="n">
        <v>75.1</v>
      </c>
      <c r="H14" s="181" t="n">
        <v>61.7</v>
      </c>
      <c r="I14" s="83"/>
      <c r="J14" s="83"/>
    </row>
    <row r="15" customFormat="false" ht="9" hidden="false" customHeight="true" outlineLevel="0" collapsed="false">
      <c r="A15" s="180" t="s">
        <v>79</v>
      </c>
      <c r="B15" s="181" t="n">
        <v>33.2</v>
      </c>
      <c r="C15" s="181" t="n">
        <v>84.4</v>
      </c>
      <c r="D15" s="181" t="n">
        <v>93.8</v>
      </c>
      <c r="E15" s="181" t="n">
        <v>89.4</v>
      </c>
      <c r="F15" s="181" t="n">
        <v>19.7</v>
      </c>
      <c r="G15" s="181" t="n">
        <v>72.6</v>
      </c>
      <c r="H15" s="181" t="n">
        <v>57.5</v>
      </c>
      <c r="I15" s="83"/>
      <c r="J15" s="83"/>
    </row>
    <row r="16" customFormat="false" ht="9" hidden="false" customHeight="true" outlineLevel="0" collapsed="false">
      <c r="A16" s="180" t="s">
        <v>80</v>
      </c>
      <c r="B16" s="181" t="n">
        <v>23.8</v>
      </c>
      <c r="C16" s="181" t="n">
        <v>83.7</v>
      </c>
      <c r="D16" s="181" t="n">
        <v>92.5</v>
      </c>
      <c r="E16" s="181" t="n">
        <v>89.6</v>
      </c>
      <c r="F16" s="181" t="n">
        <v>21.8</v>
      </c>
      <c r="G16" s="181" t="n">
        <v>72.2</v>
      </c>
      <c r="H16" s="181" t="n">
        <v>54.8</v>
      </c>
      <c r="I16" s="83"/>
      <c r="J16" s="83"/>
    </row>
    <row r="17" customFormat="false" ht="9" hidden="false" customHeight="true" outlineLevel="0" collapsed="false">
      <c r="A17" s="180" t="s">
        <v>81</v>
      </c>
      <c r="B17" s="181" t="n">
        <v>32.6</v>
      </c>
      <c r="C17" s="181" t="n">
        <v>88.2</v>
      </c>
      <c r="D17" s="181" t="n">
        <v>92.9</v>
      </c>
      <c r="E17" s="181" t="n">
        <v>92</v>
      </c>
      <c r="F17" s="181" t="n">
        <v>23.2</v>
      </c>
      <c r="G17" s="181" t="n">
        <v>75.5</v>
      </c>
      <c r="H17" s="181" t="n">
        <v>60.3</v>
      </c>
      <c r="I17" s="83"/>
      <c r="J17" s="83"/>
    </row>
    <row r="18" customFormat="false" ht="9" hidden="false" customHeight="true" outlineLevel="0" collapsed="false">
      <c r="A18" s="180" t="s">
        <v>82</v>
      </c>
      <c r="B18" s="181" t="n">
        <v>29.6</v>
      </c>
      <c r="C18" s="181" t="n">
        <v>85.1</v>
      </c>
      <c r="D18" s="181" t="n">
        <v>94</v>
      </c>
      <c r="E18" s="181" t="n">
        <v>91.7</v>
      </c>
      <c r="F18" s="181" t="n">
        <v>23.1</v>
      </c>
      <c r="G18" s="181" t="n">
        <v>74.3</v>
      </c>
      <c r="H18" s="181" t="n">
        <v>58.4</v>
      </c>
      <c r="I18" s="83"/>
      <c r="J18" s="83"/>
    </row>
    <row r="19" customFormat="false" ht="9" hidden="false" customHeight="true" outlineLevel="0" collapsed="false">
      <c r="A19" s="180" t="s">
        <v>83</v>
      </c>
      <c r="B19" s="200" t="n">
        <v>35</v>
      </c>
      <c r="C19" s="200" t="n">
        <v>85.9</v>
      </c>
      <c r="D19" s="200" t="n">
        <v>92.6</v>
      </c>
      <c r="E19" s="200" t="n">
        <v>89.1</v>
      </c>
      <c r="F19" s="200" t="n">
        <v>19.8</v>
      </c>
      <c r="G19" s="200" t="n">
        <v>72.7</v>
      </c>
      <c r="H19" s="200" t="n">
        <v>56.7</v>
      </c>
      <c r="I19" s="83"/>
      <c r="J19" s="83"/>
    </row>
    <row r="20" customFormat="false" ht="9" hidden="false" customHeight="true" outlineLevel="0" collapsed="false">
      <c r="A20" s="180" t="s">
        <v>84</v>
      </c>
      <c r="B20" s="200" t="n">
        <v>31</v>
      </c>
      <c r="C20" s="200" t="n">
        <v>80.8</v>
      </c>
      <c r="D20" s="200" t="n">
        <v>92.3</v>
      </c>
      <c r="E20" s="200" t="n">
        <v>91.4</v>
      </c>
      <c r="F20" s="200" t="n">
        <v>21.3</v>
      </c>
      <c r="G20" s="200" t="n">
        <v>72</v>
      </c>
      <c r="H20" s="200" t="n">
        <v>57</v>
      </c>
      <c r="I20" s="83"/>
      <c r="J20" s="83"/>
    </row>
    <row r="21" customFormat="false" ht="9" hidden="false" customHeight="true" outlineLevel="0" collapsed="false">
      <c r="A21" s="180" t="s">
        <v>85</v>
      </c>
      <c r="B21" s="200" t="n">
        <v>24</v>
      </c>
      <c r="C21" s="200" t="n">
        <v>78.8</v>
      </c>
      <c r="D21" s="200" t="n">
        <v>89.5</v>
      </c>
      <c r="E21" s="200" t="n">
        <v>89.1</v>
      </c>
      <c r="F21" s="200" t="n">
        <v>25.5</v>
      </c>
      <c r="G21" s="200" t="n">
        <v>70.7</v>
      </c>
      <c r="H21" s="200" t="n">
        <v>57.7</v>
      </c>
      <c r="I21" s="83"/>
      <c r="J21" s="83"/>
    </row>
    <row r="22" customFormat="false" ht="9" hidden="false" customHeight="true" outlineLevel="0" collapsed="false">
      <c r="A22" s="180" t="s">
        <v>86</v>
      </c>
      <c r="B22" s="200" t="n">
        <v>24.3</v>
      </c>
      <c r="C22" s="200" t="n">
        <v>75.2</v>
      </c>
      <c r="D22" s="200" t="n">
        <v>92</v>
      </c>
      <c r="E22" s="200" t="n">
        <v>86.2</v>
      </c>
      <c r="F22" s="200" t="n">
        <v>21.6</v>
      </c>
      <c r="G22" s="200" t="n">
        <v>68.3</v>
      </c>
      <c r="H22" s="200" t="n">
        <v>54.4</v>
      </c>
      <c r="I22" s="83"/>
      <c r="J22" s="83"/>
    </row>
    <row r="23" customFormat="false" ht="9" hidden="false" customHeight="true" outlineLevel="0" collapsed="false">
      <c r="A23" s="180" t="s">
        <v>87</v>
      </c>
      <c r="B23" s="200" t="n">
        <v>21.8</v>
      </c>
      <c r="C23" s="200" t="n">
        <v>69.5</v>
      </c>
      <c r="D23" s="200" t="n">
        <v>84.1</v>
      </c>
      <c r="E23" s="200" t="n">
        <v>83.6</v>
      </c>
      <c r="F23" s="200" t="n">
        <v>21.2</v>
      </c>
      <c r="G23" s="200" t="n">
        <v>63.8</v>
      </c>
      <c r="H23" s="200" t="n">
        <v>50.6</v>
      </c>
      <c r="I23" s="83"/>
      <c r="J23" s="83"/>
    </row>
    <row r="24" customFormat="false" ht="9" hidden="false" customHeight="true" outlineLevel="0" collapsed="false">
      <c r="A24" s="180" t="s">
        <v>88</v>
      </c>
      <c r="B24" s="200" t="n">
        <v>16.6</v>
      </c>
      <c r="C24" s="200" t="n">
        <v>57.1</v>
      </c>
      <c r="D24" s="200" t="n">
        <v>74.3</v>
      </c>
      <c r="E24" s="200" t="n">
        <v>77.9</v>
      </c>
      <c r="F24" s="200" t="n">
        <v>23.4</v>
      </c>
      <c r="G24" s="200" t="n">
        <v>55.7</v>
      </c>
      <c r="H24" s="200" t="n">
        <v>46.9</v>
      </c>
      <c r="I24" s="83"/>
      <c r="J24" s="83"/>
    </row>
    <row r="25" customFormat="false" ht="9" hidden="false" customHeight="true" outlineLevel="0" collapsed="false">
      <c r="A25" s="180" t="s">
        <v>89</v>
      </c>
      <c r="B25" s="200" t="n">
        <v>23</v>
      </c>
      <c r="C25" s="200" t="n">
        <v>66.9</v>
      </c>
      <c r="D25" s="200" t="n">
        <v>81.2</v>
      </c>
      <c r="E25" s="200" t="n">
        <v>80.2</v>
      </c>
      <c r="F25" s="200" t="n">
        <v>21.9</v>
      </c>
      <c r="G25" s="200" t="n">
        <v>61</v>
      </c>
      <c r="H25" s="200" t="n">
        <v>50.2</v>
      </c>
      <c r="I25" s="83"/>
      <c r="J25" s="83"/>
    </row>
    <row r="26" customFormat="false" ht="9" hidden="false" customHeight="true" outlineLevel="0" collapsed="false">
      <c r="A26" s="180" t="s">
        <v>90</v>
      </c>
      <c r="B26" s="200" t="n">
        <v>18.8</v>
      </c>
      <c r="C26" s="200" t="n">
        <v>65</v>
      </c>
      <c r="D26" s="200" t="n">
        <v>83.5</v>
      </c>
      <c r="E26" s="200" t="n">
        <v>80.5</v>
      </c>
      <c r="F26" s="200" t="n">
        <v>21.1</v>
      </c>
      <c r="G26" s="200" t="n">
        <v>61.3</v>
      </c>
      <c r="H26" s="200" t="n">
        <v>49.1</v>
      </c>
      <c r="I26" s="83"/>
      <c r="J26" s="83"/>
    </row>
    <row r="27" customFormat="false" ht="9" hidden="false" customHeight="true" outlineLevel="0" collapsed="false">
      <c r="A27" s="180" t="s">
        <v>91</v>
      </c>
      <c r="B27" s="200" t="n">
        <v>17.7</v>
      </c>
      <c r="C27" s="200" t="n">
        <v>58.1</v>
      </c>
      <c r="D27" s="200" t="n">
        <v>74.3</v>
      </c>
      <c r="E27" s="200" t="n">
        <v>77</v>
      </c>
      <c r="F27" s="200" t="n">
        <v>22.7</v>
      </c>
      <c r="G27" s="200" t="n">
        <v>56.2</v>
      </c>
      <c r="H27" s="200" t="n">
        <v>45.9</v>
      </c>
      <c r="I27" s="83"/>
      <c r="J27" s="83"/>
    </row>
    <row r="28" customFormat="false" ht="9" hidden="false" customHeight="true" outlineLevel="0" collapsed="false">
      <c r="A28" s="180" t="s">
        <v>92</v>
      </c>
      <c r="B28" s="200" t="n">
        <v>18.9</v>
      </c>
      <c r="C28" s="200" t="n">
        <v>62.2</v>
      </c>
      <c r="D28" s="200" t="n">
        <v>78</v>
      </c>
      <c r="E28" s="200" t="n">
        <v>78.6</v>
      </c>
      <c r="F28" s="200" t="n">
        <v>22.6</v>
      </c>
      <c r="G28" s="200" t="n">
        <v>58.5</v>
      </c>
      <c r="H28" s="200" t="n">
        <v>47.8</v>
      </c>
      <c r="I28" s="83"/>
      <c r="J28" s="83"/>
    </row>
    <row r="29" customFormat="false" ht="9" hidden="false" customHeight="false" outlineLevel="0" collapsed="false">
      <c r="A29" s="201" t="s">
        <v>93</v>
      </c>
      <c r="B29" s="202" t="n">
        <v>17.8</v>
      </c>
      <c r="C29" s="202" t="n">
        <v>69.6</v>
      </c>
      <c r="D29" s="202" t="n">
        <v>81.6</v>
      </c>
      <c r="E29" s="202" t="n">
        <v>79.6</v>
      </c>
      <c r="F29" s="202" t="n">
        <v>21.4</v>
      </c>
      <c r="G29" s="202" t="n">
        <v>61.4</v>
      </c>
      <c r="H29" s="202" t="n">
        <v>50.9</v>
      </c>
    </row>
    <row r="30" customFormat="false" ht="6" hidden="false" customHeight="true" outlineLevel="0" collapsed="false">
      <c r="A30" s="201"/>
      <c r="B30" s="202"/>
      <c r="C30" s="202"/>
      <c r="D30" s="202"/>
      <c r="E30" s="202"/>
      <c r="F30" s="202"/>
      <c r="G30" s="202"/>
      <c r="H30" s="202"/>
    </row>
    <row r="31" customFormat="false" ht="9" hidden="false" customHeight="false" outlineLevel="0" collapsed="false">
      <c r="A31" s="56" t="s">
        <v>44</v>
      </c>
      <c r="B31" s="203" t="n">
        <v>26.1</v>
      </c>
      <c r="C31" s="203" t="n">
        <v>77.3</v>
      </c>
      <c r="D31" s="203" t="n">
        <v>88.3</v>
      </c>
      <c r="E31" s="203" t="n">
        <v>87.4</v>
      </c>
      <c r="F31" s="203" t="n">
        <v>22.6</v>
      </c>
      <c r="G31" s="203" t="n">
        <v>68.6</v>
      </c>
      <c r="H31" s="203" t="n">
        <v>55.8</v>
      </c>
    </row>
    <row r="32" customFormat="false" ht="4.5" hidden="false" customHeight="true" outlineLevel="0" collapsed="false">
      <c r="A32" s="56"/>
      <c r="B32" s="203"/>
      <c r="C32" s="203"/>
      <c r="D32" s="203"/>
      <c r="E32" s="203"/>
      <c r="F32" s="203"/>
      <c r="G32" s="203"/>
      <c r="H32" s="203"/>
    </row>
    <row r="33" customFormat="false" ht="9" hidden="false" customHeight="true" outlineLevel="0" collapsed="false">
      <c r="A33" s="38" t="s">
        <v>45</v>
      </c>
      <c r="B33" s="38"/>
      <c r="C33" s="38"/>
      <c r="D33" s="38"/>
      <c r="E33" s="38"/>
      <c r="F33" s="38"/>
      <c r="G33" s="38"/>
      <c r="H33" s="38"/>
    </row>
    <row r="34" customFormat="false" ht="4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9" hidden="false" customHeight="false" outlineLevel="0" collapsed="false">
      <c r="A35" s="201" t="s">
        <v>75</v>
      </c>
      <c r="B35" s="165" t="n">
        <v>19.9</v>
      </c>
      <c r="C35" s="165" t="n">
        <v>72.8</v>
      </c>
      <c r="D35" s="165" t="n">
        <v>74.6</v>
      </c>
      <c r="E35" s="165" t="n">
        <v>69.6</v>
      </c>
      <c r="F35" s="165" t="n">
        <v>9.3</v>
      </c>
      <c r="G35" s="165" t="n">
        <v>55.7</v>
      </c>
      <c r="H35" s="165" t="n">
        <v>40.2</v>
      </c>
    </row>
    <row r="36" customFormat="false" ht="9" hidden="false" customHeight="false" outlineLevel="0" collapsed="false">
      <c r="A36" s="201" t="s">
        <v>23</v>
      </c>
      <c r="B36" s="165" t="n">
        <v>23.7</v>
      </c>
      <c r="C36" s="165" t="n">
        <v>70.7</v>
      </c>
      <c r="D36" s="165" t="n">
        <v>78.6</v>
      </c>
      <c r="E36" s="165" t="n">
        <v>70.9</v>
      </c>
      <c r="F36" s="165" t="n">
        <v>12.4</v>
      </c>
      <c r="G36" s="165" t="n">
        <v>59.2</v>
      </c>
      <c r="H36" s="165" t="n">
        <v>43.9</v>
      </c>
    </row>
    <row r="37" customFormat="false" ht="9" hidden="false" customHeight="false" outlineLevel="0" collapsed="false">
      <c r="A37" s="201" t="s">
        <v>76</v>
      </c>
      <c r="B37" s="204" t="n">
        <v>24.3</v>
      </c>
      <c r="C37" s="204" t="n">
        <v>72.9</v>
      </c>
      <c r="D37" s="204" t="n">
        <v>74.1</v>
      </c>
      <c r="E37" s="204" t="n">
        <v>65.7</v>
      </c>
      <c r="F37" s="204" t="n">
        <v>10.3</v>
      </c>
      <c r="G37" s="204" t="n">
        <v>56.1</v>
      </c>
      <c r="H37" s="204" t="n">
        <v>41.9</v>
      </c>
    </row>
    <row r="38" customFormat="false" ht="9" hidden="false" customHeight="false" outlineLevel="0" collapsed="false">
      <c r="A38" s="201" t="s">
        <v>25</v>
      </c>
      <c r="B38" s="204" t="n">
        <v>26.9</v>
      </c>
      <c r="C38" s="204" t="n">
        <v>73.2</v>
      </c>
      <c r="D38" s="204" t="n">
        <v>76.4</v>
      </c>
      <c r="E38" s="204" t="n">
        <v>76.8</v>
      </c>
      <c r="F38" s="204" t="n">
        <v>12.3</v>
      </c>
      <c r="G38" s="204" t="n">
        <v>60</v>
      </c>
      <c r="H38" s="204" t="n">
        <v>46.1</v>
      </c>
    </row>
    <row r="39" customFormat="false" ht="9" hidden="false" customHeight="false" outlineLevel="0" collapsed="false">
      <c r="A39" s="52" t="s">
        <v>26</v>
      </c>
      <c r="B39" s="165" t="n">
        <v>29.9</v>
      </c>
      <c r="C39" s="165" t="n">
        <v>74.7</v>
      </c>
      <c r="D39" s="165" t="n">
        <v>76.3</v>
      </c>
      <c r="E39" s="165" t="n">
        <v>78.7</v>
      </c>
      <c r="F39" s="165" t="n">
        <v>15.2</v>
      </c>
      <c r="G39" s="165" t="n">
        <v>62</v>
      </c>
      <c r="H39" s="165" t="n">
        <v>48.7</v>
      </c>
    </row>
    <row r="40" customFormat="false" ht="9" hidden="false" customHeight="false" outlineLevel="0" collapsed="false">
      <c r="A40" s="52" t="s">
        <v>27</v>
      </c>
      <c r="B40" s="165" t="n">
        <v>23.7</v>
      </c>
      <c r="C40" s="165" t="n">
        <v>71.8</v>
      </c>
      <c r="D40" s="165" t="n">
        <v>76.6</v>
      </c>
      <c r="E40" s="165" t="n">
        <v>75</v>
      </c>
      <c r="F40" s="165" t="n">
        <v>9.9</v>
      </c>
      <c r="G40" s="165" t="n">
        <v>58.1</v>
      </c>
      <c r="H40" s="165" t="n">
        <v>43.7</v>
      </c>
    </row>
    <row r="41" customFormat="false" ht="9" hidden="false" customHeight="false" outlineLevel="0" collapsed="false">
      <c r="A41" s="201" t="s">
        <v>78</v>
      </c>
      <c r="B41" s="165" t="n">
        <v>25.7</v>
      </c>
      <c r="C41" s="165" t="n">
        <v>71.8</v>
      </c>
      <c r="D41" s="165" t="n">
        <v>71.2</v>
      </c>
      <c r="E41" s="165" t="n">
        <v>61.7</v>
      </c>
      <c r="F41" s="165" t="n">
        <v>8.7</v>
      </c>
      <c r="G41" s="165" t="n">
        <v>53.9</v>
      </c>
      <c r="H41" s="165" t="n">
        <v>40.4</v>
      </c>
    </row>
    <row r="42" customFormat="false" ht="9" hidden="false" customHeight="false" outlineLevel="0" collapsed="false">
      <c r="A42" s="201" t="s">
        <v>79</v>
      </c>
      <c r="B42" s="165" t="n">
        <v>17.4</v>
      </c>
      <c r="C42" s="165" t="n">
        <v>73.2</v>
      </c>
      <c r="D42" s="165" t="n">
        <v>75.6</v>
      </c>
      <c r="E42" s="165" t="n">
        <v>66.4</v>
      </c>
      <c r="F42" s="165" t="n">
        <v>8</v>
      </c>
      <c r="G42" s="165" t="n">
        <v>54.1</v>
      </c>
      <c r="H42" s="165" t="n">
        <v>38.5</v>
      </c>
    </row>
    <row r="43" customFormat="false" ht="9" hidden="false" customHeight="false" outlineLevel="0" collapsed="false">
      <c r="A43" s="201" t="s">
        <v>80</v>
      </c>
      <c r="B43" s="165" t="n">
        <v>21.8</v>
      </c>
      <c r="C43" s="165" t="n">
        <v>71</v>
      </c>
      <c r="D43" s="165" t="n">
        <v>73.7</v>
      </c>
      <c r="E43" s="165" t="n">
        <v>66.7</v>
      </c>
      <c r="F43" s="165" t="n">
        <v>9.4</v>
      </c>
      <c r="G43" s="165" t="n">
        <v>54.9</v>
      </c>
      <c r="H43" s="165" t="n">
        <v>37.2</v>
      </c>
    </row>
    <row r="44" customFormat="false" ht="9" hidden="false" customHeight="false" outlineLevel="0" collapsed="false">
      <c r="A44" s="201" t="s">
        <v>81</v>
      </c>
      <c r="B44" s="165" t="n">
        <v>23.4</v>
      </c>
      <c r="C44" s="165" t="n">
        <v>73.6</v>
      </c>
      <c r="D44" s="165" t="n">
        <v>80.9</v>
      </c>
      <c r="E44" s="165" t="n">
        <v>75.6</v>
      </c>
      <c r="F44" s="165" t="n">
        <v>11.9</v>
      </c>
      <c r="G44" s="165" t="n">
        <v>61.5</v>
      </c>
      <c r="H44" s="165" t="n">
        <v>44.5</v>
      </c>
    </row>
    <row r="45" customFormat="false" ht="9" hidden="false" customHeight="false" outlineLevel="0" collapsed="false">
      <c r="A45" s="201" t="s">
        <v>82</v>
      </c>
      <c r="B45" s="165" t="n">
        <v>21.1</v>
      </c>
      <c r="C45" s="165" t="n">
        <v>68.6</v>
      </c>
      <c r="D45" s="165" t="n">
        <v>72.3</v>
      </c>
      <c r="E45" s="165" t="n">
        <v>69.2</v>
      </c>
      <c r="F45" s="165" t="n">
        <v>10.9</v>
      </c>
      <c r="G45" s="165" t="n">
        <v>55.4</v>
      </c>
      <c r="H45" s="165" t="n">
        <v>39.7</v>
      </c>
    </row>
    <row r="46" customFormat="false" ht="9" hidden="false" customHeight="false" outlineLevel="0" collapsed="false">
      <c r="A46" s="201" t="s">
        <v>83</v>
      </c>
      <c r="B46" s="202" t="n">
        <v>17.5</v>
      </c>
      <c r="C46" s="202" t="n">
        <v>65.1</v>
      </c>
      <c r="D46" s="202" t="n">
        <v>71.4</v>
      </c>
      <c r="E46" s="202" t="n">
        <v>67.3</v>
      </c>
      <c r="F46" s="202" t="n">
        <v>10.8</v>
      </c>
      <c r="G46" s="202" t="n">
        <v>53.4</v>
      </c>
      <c r="H46" s="202" t="n">
        <v>38.5</v>
      </c>
    </row>
    <row r="47" customFormat="false" ht="9" hidden="false" customHeight="false" outlineLevel="0" collapsed="false">
      <c r="A47" s="201" t="s">
        <v>84</v>
      </c>
      <c r="B47" s="202" t="n">
        <v>21.5</v>
      </c>
      <c r="C47" s="202" t="n">
        <v>66.5</v>
      </c>
      <c r="D47" s="202" t="n">
        <v>73.5</v>
      </c>
      <c r="E47" s="202" t="n">
        <v>68.6</v>
      </c>
      <c r="F47" s="202" t="n">
        <v>11.5</v>
      </c>
      <c r="G47" s="202" t="n">
        <v>55.4</v>
      </c>
      <c r="H47" s="202" t="n">
        <v>40.2</v>
      </c>
    </row>
    <row r="48" customFormat="false" ht="9" hidden="false" customHeight="false" outlineLevel="0" collapsed="false">
      <c r="A48" s="201" t="s">
        <v>85</v>
      </c>
      <c r="B48" s="202" t="n">
        <v>16.1</v>
      </c>
      <c r="C48" s="202" t="n">
        <v>60.5</v>
      </c>
      <c r="D48" s="202" t="n">
        <v>62.7</v>
      </c>
      <c r="E48" s="202" t="n">
        <v>60.5</v>
      </c>
      <c r="F48" s="202" t="n">
        <v>11</v>
      </c>
      <c r="G48" s="202" t="n">
        <v>48.6</v>
      </c>
      <c r="H48" s="202" t="n">
        <v>36.8</v>
      </c>
    </row>
    <row r="49" customFormat="false" ht="9" hidden="false" customHeight="false" outlineLevel="0" collapsed="false">
      <c r="A49" s="201" t="s">
        <v>86</v>
      </c>
      <c r="B49" s="202" t="n">
        <v>12.1</v>
      </c>
      <c r="C49" s="202" t="n">
        <v>55.7</v>
      </c>
      <c r="D49" s="202" t="n">
        <v>55.7</v>
      </c>
      <c r="E49" s="202" t="n">
        <v>57.7</v>
      </c>
      <c r="F49" s="202" t="n">
        <v>8.4</v>
      </c>
      <c r="G49" s="202" t="n">
        <v>43.2</v>
      </c>
      <c r="H49" s="202" t="n">
        <v>31.9</v>
      </c>
    </row>
    <row r="50" customFormat="false" ht="9" hidden="false" customHeight="false" outlineLevel="0" collapsed="false">
      <c r="A50" s="201" t="s">
        <v>87</v>
      </c>
      <c r="B50" s="202" t="n">
        <v>13.3</v>
      </c>
      <c r="C50" s="202" t="n">
        <v>42.8</v>
      </c>
      <c r="D50" s="202" t="n">
        <v>58.3</v>
      </c>
      <c r="E50" s="202" t="n">
        <v>53.2</v>
      </c>
      <c r="F50" s="202" t="n">
        <v>9</v>
      </c>
      <c r="G50" s="202" t="n">
        <v>40.6</v>
      </c>
      <c r="H50" s="202" t="n">
        <v>29.5</v>
      </c>
    </row>
    <row r="51" customFormat="false" ht="9" hidden="false" customHeight="false" outlineLevel="0" collapsed="false">
      <c r="A51" s="201" t="s">
        <v>88</v>
      </c>
      <c r="B51" s="202" t="n">
        <v>9.1</v>
      </c>
      <c r="C51" s="202" t="n">
        <v>29.2</v>
      </c>
      <c r="D51" s="202" t="n">
        <v>33.9</v>
      </c>
      <c r="E51" s="202" t="n">
        <v>33.9</v>
      </c>
      <c r="F51" s="202" t="n">
        <v>8.7</v>
      </c>
      <c r="G51" s="202" t="n">
        <v>26.3</v>
      </c>
      <c r="H51" s="202" t="n">
        <v>20.9</v>
      </c>
    </row>
    <row r="52" customFormat="false" ht="9" hidden="false" customHeight="false" outlineLevel="0" collapsed="false">
      <c r="A52" s="201" t="s">
        <v>89</v>
      </c>
      <c r="B52" s="202" t="n">
        <v>13.6</v>
      </c>
      <c r="C52" s="202" t="n">
        <v>38.3</v>
      </c>
      <c r="D52" s="202" t="n">
        <v>36.7</v>
      </c>
      <c r="E52" s="202" t="n">
        <v>34.4</v>
      </c>
      <c r="F52" s="202" t="n">
        <v>7.3</v>
      </c>
      <c r="G52" s="202" t="n">
        <v>29.2</v>
      </c>
      <c r="H52" s="202" t="n">
        <v>22.6</v>
      </c>
    </row>
    <row r="53" customFormat="false" ht="9" hidden="false" customHeight="false" outlineLevel="0" collapsed="false">
      <c r="A53" s="201" t="s">
        <v>90</v>
      </c>
      <c r="B53" s="202" t="n">
        <v>8.2</v>
      </c>
      <c r="C53" s="202" t="n">
        <v>42.5</v>
      </c>
      <c r="D53" s="202" t="n">
        <v>46.3</v>
      </c>
      <c r="E53" s="202" t="n">
        <v>46.4</v>
      </c>
      <c r="F53" s="202" t="n">
        <v>9.7</v>
      </c>
      <c r="G53" s="202" t="n">
        <v>35.6</v>
      </c>
      <c r="H53" s="202" t="n">
        <v>26.7</v>
      </c>
    </row>
    <row r="54" customFormat="false" ht="9" hidden="false" customHeight="false" outlineLevel="0" collapsed="false">
      <c r="A54" s="201" t="s">
        <v>91</v>
      </c>
      <c r="B54" s="202" t="n">
        <v>8.9</v>
      </c>
      <c r="C54" s="202" t="n">
        <v>34.8</v>
      </c>
      <c r="D54" s="202" t="n">
        <v>39.8</v>
      </c>
      <c r="E54" s="202" t="n">
        <v>39.5</v>
      </c>
      <c r="F54" s="202" t="n">
        <v>9.1</v>
      </c>
      <c r="G54" s="202" t="n">
        <v>30.2</v>
      </c>
      <c r="H54" s="202" t="n">
        <v>23.3</v>
      </c>
    </row>
    <row r="55" customFormat="false" ht="9" hidden="false" customHeight="false" outlineLevel="0" collapsed="false">
      <c r="A55" s="201" t="s">
        <v>92</v>
      </c>
      <c r="B55" s="202" t="n">
        <v>9.2</v>
      </c>
      <c r="C55" s="202" t="n">
        <v>32.3</v>
      </c>
      <c r="D55" s="202" t="n">
        <v>40</v>
      </c>
      <c r="E55" s="202" t="n">
        <v>38.9</v>
      </c>
      <c r="F55" s="202" t="n">
        <v>8</v>
      </c>
      <c r="G55" s="202" t="n">
        <v>29.1</v>
      </c>
      <c r="H55" s="202" t="n">
        <v>22.4</v>
      </c>
    </row>
    <row r="56" customFormat="false" ht="9" hidden="false" customHeight="false" outlineLevel="0" collapsed="false">
      <c r="A56" s="201" t="s">
        <v>93</v>
      </c>
      <c r="B56" s="202" t="n">
        <v>13.1</v>
      </c>
      <c r="C56" s="202" t="n">
        <v>50.6</v>
      </c>
      <c r="D56" s="202" t="n">
        <v>54.7</v>
      </c>
      <c r="E56" s="202" t="n">
        <v>47.5</v>
      </c>
      <c r="F56" s="202" t="n">
        <v>9.7</v>
      </c>
      <c r="G56" s="202" t="n">
        <v>40.2</v>
      </c>
      <c r="H56" s="202" t="n">
        <v>31</v>
      </c>
    </row>
    <row r="57" customFormat="false" ht="4.5" hidden="false" customHeight="true" outlineLevel="0" collapsed="false">
      <c r="A57" s="201"/>
      <c r="B57" s="202"/>
      <c r="C57" s="202"/>
      <c r="D57" s="202"/>
      <c r="E57" s="202"/>
      <c r="F57" s="202"/>
      <c r="G57" s="202"/>
      <c r="H57" s="202"/>
    </row>
    <row r="58" customFormat="false" ht="9" hidden="false" customHeight="false" outlineLevel="0" collapsed="false">
      <c r="A58" s="56" t="s">
        <v>44</v>
      </c>
      <c r="B58" s="203" t="n">
        <v>17</v>
      </c>
      <c r="C58" s="203" t="n">
        <v>57.5</v>
      </c>
      <c r="D58" s="203" t="n">
        <v>61.9</v>
      </c>
      <c r="E58" s="203" t="n">
        <v>57.3</v>
      </c>
      <c r="F58" s="203" t="n">
        <v>9.7</v>
      </c>
      <c r="G58" s="203" t="n">
        <v>46.4</v>
      </c>
      <c r="H58" s="203" t="n">
        <v>34.7</v>
      </c>
    </row>
    <row r="59" customFormat="false" ht="4.5" hidden="false" customHeight="true" outlineLevel="0" collapsed="false">
      <c r="A59" s="56"/>
      <c r="B59" s="203"/>
      <c r="C59" s="203"/>
      <c r="D59" s="203"/>
      <c r="E59" s="203"/>
      <c r="F59" s="203"/>
      <c r="G59" s="203"/>
      <c r="H59" s="203"/>
    </row>
    <row r="60" customFormat="false" ht="9" hidden="false" customHeight="true" outlineLevel="0" collapsed="false">
      <c r="A60" s="38" t="s">
        <v>46</v>
      </c>
      <c r="B60" s="38"/>
      <c r="C60" s="38"/>
      <c r="D60" s="38"/>
      <c r="E60" s="38"/>
      <c r="F60" s="38"/>
      <c r="G60" s="38"/>
      <c r="H60" s="38"/>
    </row>
    <row r="61" customFormat="false" ht="4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9" hidden="false" customHeight="false" outlineLevel="0" collapsed="false">
      <c r="A62" s="201" t="s">
        <v>75</v>
      </c>
      <c r="B62" s="165" t="n">
        <v>26</v>
      </c>
      <c r="C62" s="165" t="n">
        <v>78.6</v>
      </c>
      <c r="D62" s="165" t="n">
        <v>84.1</v>
      </c>
      <c r="E62" s="165" t="n">
        <v>79.9</v>
      </c>
      <c r="F62" s="165" t="n">
        <v>14.2</v>
      </c>
      <c r="G62" s="165" t="n">
        <v>64</v>
      </c>
      <c r="H62" s="165" t="n">
        <v>48.5</v>
      </c>
    </row>
    <row r="63" customFormat="false" ht="9" hidden="false" customHeight="false" outlineLevel="0" collapsed="false">
      <c r="A63" s="201" t="s">
        <v>23</v>
      </c>
      <c r="B63" s="165" t="n">
        <v>27.8</v>
      </c>
      <c r="C63" s="165" t="n">
        <v>80</v>
      </c>
      <c r="D63" s="165" t="n">
        <v>86.9</v>
      </c>
      <c r="E63" s="165" t="n">
        <v>81.9</v>
      </c>
      <c r="F63" s="165" t="n">
        <v>16.1</v>
      </c>
      <c r="G63" s="165" t="n">
        <v>67</v>
      </c>
      <c r="H63" s="165" t="n">
        <v>51.9</v>
      </c>
    </row>
    <row r="64" customFormat="false" ht="9" hidden="false" customHeight="false" outlineLevel="0" collapsed="false">
      <c r="A64" s="201" t="s">
        <v>76</v>
      </c>
      <c r="B64" s="204" t="n">
        <v>28.8</v>
      </c>
      <c r="C64" s="204" t="n">
        <v>81</v>
      </c>
      <c r="D64" s="204" t="n">
        <v>84.3</v>
      </c>
      <c r="E64" s="204" t="n">
        <v>79.4</v>
      </c>
      <c r="F64" s="204" t="n">
        <v>15.9</v>
      </c>
      <c r="G64" s="204" t="n">
        <v>65.8</v>
      </c>
      <c r="H64" s="204" t="n">
        <v>51.6</v>
      </c>
    </row>
    <row r="65" customFormat="false" ht="9" hidden="false" customHeight="false" outlineLevel="0" collapsed="false">
      <c r="A65" s="201" t="s">
        <v>25</v>
      </c>
      <c r="B65" s="204" t="n">
        <v>34.2</v>
      </c>
      <c r="C65" s="204" t="n">
        <v>81</v>
      </c>
      <c r="D65" s="204" t="n">
        <v>86</v>
      </c>
      <c r="E65" s="204" t="n">
        <v>85.9</v>
      </c>
      <c r="F65" s="204" t="n">
        <v>18.2</v>
      </c>
      <c r="G65" s="204" t="n">
        <v>68.5</v>
      </c>
      <c r="H65" s="204" t="n">
        <v>55.1</v>
      </c>
    </row>
    <row r="66" customFormat="false" ht="9" hidden="false" customHeight="false" outlineLevel="0" collapsed="false">
      <c r="A66" s="52" t="s">
        <v>26</v>
      </c>
      <c r="B66" s="165" t="n">
        <v>38.1</v>
      </c>
      <c r="C66" s="165" t="n">
        <v>82.9</v>
      </c>
      <c r="D66" s="165" t="n">
        <v>86</v>
      </c>
      <c r="E66" s="165" t="n">
        <v>87</v>
      </c>
      <c r="F66" s="165" t="n">
        <v>21.3</v>
      </c>
      <c r="G66" s="165" t="n">
        <v>70.5</v>
      </c>
      <c r="H66" s="165" t="n">
        <v>57.8</v>
      </c>
    </row>
    <row r="67" customFormat="false" ht="9" hidden="false" customHeight="false" outlineLevel="0" collapsed="false">
      <c r="A67" s="52" t="s">
        <v>27</v>
      </c>
      <c r="B67" s="165" t="n">
        <v>30.2</v>
      </c>
      <c r="C67" s="165" t="n">
        <v>79.1</v>
      </c>
      <c r="D67" s="165" t="n">
        <v>86</v>
      </c>
      <c r="E67" s="165" t="n">
        <v>84.9</v>
      </c>
      <c r="F67" s="165" t="n">
        <v>15.6</v>
      </c>
      <c r="G67" s="165" t="n">
        <v>66.6</v>
      </c>
      <c r="H67" s="165" t="n">
        <v>52.6</v>
      </c>
    </row>
    <row r="68" customFormat="false" ht="9" hidden="false" customHeight="false" outlineLevel="0" collapsed="false">
      <c r="A68" s="180" t="s">
        <v>78</v>
      </c>
      <c r="B68" s="181" t="n">
        <v>30.2</v>
      </c>
      <c r="C68" s="181" t="n">
        <v>79.7</v>
      </c>
      <c r="D68" s="181" t="n">
        <v>82.5</v>
      </c>
      <c r="E68" s="181" t="n">
        <v>77.3</v>
      </c>
      <c r="F68" s="181" t="n">
        <v>15</v>
      </c>
      <c r="G68" s="181" t="n">
        <v>64.6</v>
      </c>
      <c r="H68" s="181" t="n">
        <v>50.8</v>
      </c>
    </row>
    <row r="69" customFormat="false" ht="9" hidden="false" customHeight="false" outlineLevel="0" collapsed="false">
      <c r="A69" s="180" t="s">
        <v>79</v>
      </c>
      <c r="B69" s="181" t="n">
        <v>25.4</v>
      </c>
      <c r="C69" s="181" t="n">
        <v>79</v>
      </c>
      <c r="D69" s="181" t="n">
        <v>84.9</v>
      </c>
      <c r="E69" s="181" t="n">
        <v>78</v>
      </c>
      <c r="F69" s="181" t="n">
        <v>13.2</v>
      </c>
      <c r="G69" s="181" t="n">
        <v>63.4</v>
      </c>
      <c r="H69" s="181" t="n">
        <v>47.6</v>
      </c>
    </row>
    <row r="70" customFormat="false" ht="9" hidden="false" customHeight="false" outlineLevel="0" collapsed="false">
      <c r="A70" s="180" t="s">
        <v>80</v>
      </c>
      <c r="B70" s="181" t="n">
        <v>22.9</v>
      </c>
      <c r="C70" s="181" t="n">
        <v>77.3</v>
      </c>
      <c r="D70" s="181" t="n">
        <v>83.1</v>
      </c>
      <c r="E70" s="181" t="n">
        <v>78.1</v>
      </c>
      <c r="F70" s="181" t="n">
        <v>14.8</v>
      </c>
      <c r="G70" s="181" t="n">
        <v>63.5</v>
      </c>
      <c r="H70" s="181" t="n">
        <v>45.5</v>
      </c>
    </row>
    <row r="71" customFormat="false" ht="9" hidden="false" customHeight="false" outlineLevel="0" collapsed="false">
      <c r="A71" s="180" t="s">
        <v>81</v>
      </c>
      <c r="B71" s="181" t="n">
        <v>28.1</v>
      </c>
      <c r="C71" s="181" t="n">
        <v>81</v>
      </c>
      <c r="D71" s="181" t="n">
        <v>87</v>
      </c>
      <c r="E71" s="181" t="n">
        <v>83.8</v>
      </c>
      <c r="F71" s="181" t="n">
        <v>16.9</v>
      </c>
      <c r="G71" s="181" t="n">
        <v>68.5</v>
      </c>
      <c r="H71" s="181" t="n">
        <v>52.1</v>
      </c>
    </row>
    <row r="72" customFormat="false" ht="9" hidden="false" customHeight="false" outlineLevel="0" collapsed="false">
      <c r="A72" s="180" t="s">
        <v>82</v>
      </c>
      <c r="B72" s="181" t="n">
        <v>25.5</v>
      </c>
      <c r="C72" s="181" t="n">
        <v>76.9</v>
      </c>
      <c r="D72" s="181" t="n">
        <v>83.2</v>
      </c>
      <c r="E72" s="181" t="n">
        <v>80.3</v>
      </c>
      <c r="F72" s="181" t="n">
        <v>16.3</v>
      </c>
      <c r="G72" s="181" t="n">
        <v>64.8</v>
      </c>
      <c r="H72" s="181" t="n">
        <v>48.6</v>
      </c>
    </row>
    <row r="73" customFormat="false" ht="9" hidden="false" customHeight="false" outlineLevel="0" collapsed="false">
      <c r="A73" s="180" t="s">
        <v>83</v>
      </c>
      <c r="B73" s="200" t="n">
        <v>26.4</v>
      </c>
      <c r="C73" s="200" t="n">
        <v>75.5</v>
      </c>
      <c r="D73" s="200" t="n">
        <v>82</v>
      </c>
      <c r="E73" s="200" t="n">
        <v>78</v>
      </c>
      <c r="F73" s="200" t="n">
        <v>14.8</v>
      </c>
      <c r="G73" s="200" t="n">
        <v>63</v>
      </c>
      <c r="H73" s="200" t="n">
        <v>47.2</v>
      </c>
    </row>
    <row r="74" customFormat="false" ht="9" hidden="false" customHeight="false" outlineLevel="0" collapsed="false">
      <c r="A74" s="180" t="s">
        <v>84</v>
      </c>
      <c r="B74" s="200" t="n">
        <v>26.4</v>
      </c>
      <c r="C74" s="200" t="n">
        <v>73.7</v>
      </c>
      <c r="D74" s="200" t="n">
        <v>83</v>
      </c>
      <c r="E74" s="200" t="n">
        <v>80</v>
      </c>
      <c r="F74" s="200" t="n">
        <v>15.9</v>
      </c>
      <c r="G74" s="200" t="n">
        <v>63.8</v>
      </c>
      <c r="H74" s="200" t="n">
        <v>48.3</v>
      </c>
    </row>
    <row r="75" customFormat="false" ht="9" hidden="false" customHeight="false" outlineLevel="0" collapsed="false">
      <c r="A75" s="180" t="s">
        <v>85</v>
      </c>
      <c r="B75" s="200" t="n">
        <v>20.1</v>
      </c>
      <c r="C75" s="200" t="n">
        <v>69.6</v>
      </c>
      <c r="D75" s="200" t="n">
        <v>75.8</v>
      </c>
      <c r="E75" s="200" t="n">
        <v>74.4</v>
      </c>
      <c r="F75" s="200" t="n">
        <v>17.4</v>
      </c>
      <c r="G75" s="200" t="n">
        <v>59.4</v>
      </c>
      <c r="H75" s="200" t="n">
        <v>46.7</v>
      </c>
    </row>
    <row r="76" customFormat="false" ht="9" hidden="false" customHeight="false" outlineLevel="0" collapsed="false">
      <c r="A76" s="180" t="s">
        <v>86</v>
      </c>
      <c r="B76" s="200" t="n">
        <v>18.4</v>
      </c>
      <c r="C76" s="200" t="n">
        <v>65.6</v>
      </c>
      <c r="D76" s="200" t="n">
        <v>73.7</v>
      </c>
      <c r="E76" s="200" t="n">
        <v>71.7</v>
      </c>
      <c r="F76" s="200" t="n">
        <v>14.3</v>
      </c>
      <c r="G76" s="200" t="n">
        <v>55.7</v>
      </c>
      <c r="H76" s="200" t="n">
        <v>42.7</v>
      </c>
    </row>
    <row r="77" customFormat="false" ht="9" hidden="false" customHeight="false" outlineLevel="0" collapsed="false">
      <c r="A77" s="180" t="s">
        <v>87</v>
      </c>
      <c r="B77" s="200" t="n">
        <v>17.7</v>
      </c>
      <c r="C77" s="200" t="n">
        <v>56.4</v>
      </c>
      <c r="D77" s="200" t="n">
        <v>71.2</v>
      </c>
      <c r="E77" s="200" t="n">
        <v>68.3</v>
      </c>
      <c r="F77" s="200" t="n">
        <v>14.5</v>
      </c>
      <c r="G77" s="200" t="n">
        <v>52.3</v>
      </c>
      <c r="H77" s="200" t="n">
        <v>39.7</v>
      </c>
    </row>
    <row r="78" customFormat="false" ht="9" hidden="false" customHeight="false" outlineLevel="0" collapsed="false">
      <c r="A78" s="180" t="s">
        <v>88</v>
      </c>
      <c r="B78" s="200" t="n">
        <v>12.9</v>
      </c>
      <c r="C78" s="200" t="n">
        <v>43</v>
      </c>
      <c r="D78" s="200" t="n">
        <v>53.7</v>
      </c>
      <c r="E78" s="200" t="n">
        <v>55.3</v>
      </c>
      <c r="F78" s="200" t="n">
        <v>15.3</v>
      </c>
      <c r="G78" s="200" t="n">
        <v>40.8</v>
      </c>
      <c r="H78" s="200" t="n">
        <v>33.4</v>
      </c>
    </row>
    <row r="79" customFormat="false" ht="9" hidden="false" customHeight="false" outlineLevel="0" collapsed="false">
      <c r="A79" s="180" t="s">
        <v>89</v>
      </c>
      <c r="B79" s="200" t="n">
        <v>18.4</v>
      </c>
      <c r="C79" s="200" t="n">
        <v>52.6</v>
      </c>
      <c r="D79" s="200" t="n">
        <v>58.6</v>
      </c>
      <c r="E79" s="200" t="n">
        <v>56.6</v>
      </c>
      <c r="F79" s="200" t="n">
        <v>13.9</v>
      </c>
      <c r="G79" s="200" t="n">
        <v>44.9</v>
      </c>
      <c r="H79" s="200" t="n">
        <v>35.8</v>
      </c>
    </row>
    <row r="80" customFormat="false" ht="9" hidden="false" customHeight="false" outlineLevel="0" collapsed="false">
      <c r="A80" s="180" t="s">
        <v>90</v>
      </c>
      <c r="B80" s="200" t="n">
        <v>13.6</v>
      </c>
      <c r="C80" s="200" t="n">
        <v>53.9</v>
      </c>
      <c r="D80" s="200" t="n">
        <v>64.8</v>
      </c>
      <c r="E80" s="200" t="n">
        <v>63.3</v>
      </c>
      <c r="F80" s="200" t="n">
        <v>14.9</v>
      </c>
      <c r="G80" s="200" t="n">
        <v>48.5</v>
      </c>
      <c r="H80" s="200" t="n">
        <v>37.6</v>
      </c>
    </row>
    <row r="81" customFormat="false" ht="9" hidden="false" customHeight="false" outlineLevel="0" collapsed="false">
      <c r="A81" s="180" t="s">
        <v>91</v>
      </c>
      <c r="B81" s="200" t="n">
        <v>13.4</v>
      </c>
      <c r="C81" s="200" t="n">
        <v>46.4</v>
      </c>
      <c r="D81" s="200" t="n">
        <v>56.6</v>
      </c>
      <c r="E81" s="200" t="n">
        <v>57.9</v>
      </c>
      <c r="F81" s="200" t="n">
        <v>15.3</v>
      </c>
      <c r="G81" s="200" t="n">
        <v>43.1</v>
      </c>
      <c r="H81" s="200" t="n">
        <v>34.2</v>
      </c>
    </row>
    <row r="82" customFormat="false" ht="9" hidden="false" customHeight="false" outlineLevel="0" collapsed="false">
      <c r="A82" s="180" t="s">
        <v>92</v>
      </c>
      <c r="B82" s="200" t="n">
        <v>14.2</v>
      </c>
      <c r="C82" s="200" t="n">
        <v>47.2</v>
      </c>
      <c r="D82" s="200" t="n">
        <v>58.6</v>
      </c>
      <c r="E82" s="200" t="n">
        <v>58</v>
      </c>
      <c r="F82" s="200" t="n">
        <v>14.5</v>
      </c>
      <c r="G82" s="200" t="n">
        <v>43.5</v>
      </c>
      <c r="H82" s="200" t="n">
        <v>34.5</v>
      </c>
    </row>
    <row r="83" customFormat="false" ht="9" hidden="false" customHeight="false" outlineLevel="0" collapsed="false">
      <c r="A83" s="180" t="s">
        <v>93</v>
      </c>
      <c r="B83" s="200" t="n">
        <v>15.5</v>
      </c>
      <c r="C83" s="200" t="n">
        <v>60.2</v>
      </c>
      <c r="D83" s="200" t="n">
        <v>68.2</v>
      </c>
      <c r="E83" s="200" t="n">
        <v>63.4</v>
      </c>
      <c r="F83" s="200" t="n">
        <v>15</v>
      </c>
      <c r="G83" s="200" t="n">
        <v>50.8</v>
      </c>
      <c r="H83" s="200" t="n">
        <v>40.7</v>
      </c>
    </row>
    <row r="84" customFormat="false" ht="6" hidden="false" customHeight="true" outlineLevel="0" collapsed="false">
      <c r="A84" s="180"/>
      <c r="B84" s="200"/>
      <c r="C84" s="200"/>
      <c r="D84" s="200"/>
      <c r="E84" s="200"/>
      <c r="F84" s="200"/>
      <c r="G84" s="200"/>
      <c r="H84" s="200"/>
    </row>
    <row r="85" customFormat="false" ht="6" hidden="false" customHeight="true" outlineLevel="0" collapsed="false">
      <c r="A85" s="56" t="s">
        <v>44</v>
      </c>
      <c r="B85" s="205" t="n">
        <v>21.7</v>
      </c>
      <c r="C85" s="205" t="n">
        <v>67.5</v>
      </c>
      <c r="D85" s="205" t="n">
        <v>75.2</v>
      </c>
      <c r="E85" s="205" t="n">
        <v>72.2</v>
      </c>
      <c r="F85" s="205" t="n">
        <v>15.5</v>
      </c>
      <c r="G85" s="205" t="n">
        <v>57.5</v>
      </c>
      <c r="H85" s="205" t="n">
        <v>44.9</v>
      </c>
    </row>
    <row r="86" customFormat="false" ht="4.5" hidden="false" customHeight="true" outlineLevel="0" collapsed="false">
      <c r="A86" s="148"/>
      <c r="B86" s="148"/>
      <c r="C86" s="148"/>
      <c r="D86" s="148"/>
      <c r="E86" s="206"/>
      <c r="F86" s="148"/>
      <c r="G86" s="148"/>
      <c r="H86" s="148"/>
    </row>
    <row r="87" customFormat="false" ht="9" hidden="false" customHeight="false" outlineLevel="0" collapsed="false">
      <c r="A87" s="126" t="s">
        <v>113</v>
      </c>
    </row>
    <row r="88" customFormat="false" ht="9" hidden="false" customHeight="false" outlineLevel="0" collapsed="false">
      <c r="A88" s="92" t="s">
        <v>50</v>
      </c>
    </row>
  </sheetData>
  <mergeCells count="4">
    <mergeCell ref="A1:H2"/>
    <mergeCell ref="A6:H6"/>
    <mergeCell ref="A33:H33"/>
    <mergeCell ref="A60:H60"/>
  </mergeCells>
  <printOptions headings="false" gridLines="false" gridLinesSet="true" horizontalCentered="true" verticalCentered="false"/>
  <pageMargins left="1.10208333333333" right="1.06319444444444" top="0.359722222222222" bottom="0.8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9" zeroHeight="false" outlineLevelRow="0" outlineLevelCol="0"/>
  <cols>
    <col collapsed="false" customWidth="true" hidden="false" outlineLevel="0" max="1" min="1" style="62" width="17.99"/>
    <col collapsed="false" customWidth="true" hidden="false" outlineLevel="0" max="4" min="2" style="62" width="6.28"/>
    <col collapsed="false" customWidth="true" hidden="false" outlineLevel="0" max="5" min="5" style="62" width="0.85"/>
    <col collapsed="false" customWidth="true" hidden="false" outlineLevel="0" max="7" min="6" style="62" width="6.41"/>
    <col collapsed="false" customWidth="true" hidden="false" outlineLevel="0" max="8" min="8" style="87" width="6.41"/>
    <col collapsed="false" customWidth="true" hidden="false" outlineLevel="0" max="9" min="9" style="87" width="0.85"/>
    <col collapsed="false" customWidth="true" hidden="false" outlineLevel="0" max="10" min="10" style="62" width="6.41"/>
    <col collapsed="false" customWidth="true" hidden="false" outlineLevel="0" max="11" min="11" style="62" width="6.56"/>
    <col collapsed="false" customWidth="true" hidden="false" outlineLevel="0" max="12" min="12" style="62" width="6.41"/>
    <col collapsed="false" customWidth="false" hidden="false" outlineLevel="0" max="257" min="13" style="62" width="9.14"/>
  </cols>
  <sheetData>
    <row r="1" customFormat="false" ht="26.25" hidden="false" customHeight="true" outlineLevel="0" collapsed="false">
      <c r="A1" s="150" t="s">
        <v>11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" hidden="false" customHeight="false" outlineLevel="0" collapsed="false">
      <c r="A2" s="151" t="s">
        <v>11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4.5" hidden="false" customHeight="true" outlineLevel="0" collapsed="false">
      <c r="A3" s="193"/>
      <c r="B3" s="194"/>
      <c r="C3" s="194"/>
      <c r="D3" s="194"/>
      <c r="E3" s="194"/>
      <c r="F3" s="194"/>
      <c r="G3" s="194"/>
      <c r="H3" s="207"/>
      <c r="I3" s="207"/>
      <c r="J3" s="194"/>
      <c r="K3" s="194"/>
      <c r="L3" s="194"/>
    </row>
    <row r="4" customFormat="false" ht="9" hidden="false" customHeight="true" outlineLevel="0" collapsed="false">
      <c r="A4" s="208" t="s">
        <v>116</v>
      </c>
      <c r="B4" s="209"/>
      <c r="C4" s="210" t="s">
        <v>97</v>
      </c>
      <c r="D4" s="209"/>
      <c r="E4" s="211"/>
      <c r="F4" s="209"/>
      <c r="G4" s="210" t="s">
        <v>98</v>
      </c>
      <c r="H4" s="209"/>
      <c r="I4" s="211"/>
      <c r="J4" s="210"/>
      <c r="K4" s="210" t="s">
        <v>14</v>
      </c>
      <c r="L4" s="210"/>
    </row>
    <row r="5" s="154" customFormat="true" ht="18" hidden="false" customHeight="false" outlineLevel="0" collapsed="false">
      <c r="A5" s="208"/>
      <c r="B5" s="212" t="s">
        <v>117</v>
      </c>
      <c r="C5" s="212" t="s">
        <v>118</v>
      </c>
      <c r="D5" s="212" t="s">
        <v>14</v>
      </c>
      <c r="E5" s="212"/>
      <c r="F5" s="212" t="s">
        <v>117</v>
      </c>
      <c r="G5" s="212" t="s">
        <v>118</v>
      </c>
      <c r="H5" s="212" t="s">
        <v>14</v>
      </c>
      <c r="I5" s="212"/>
      <c r="J5" s="212" t="s">
        <v>117</v>
      </c>
      <c r="K5" s="212" t="s">
        <v>118</v>
      </c>
      <c r="L5" s="212" t="s">
        <v>14</v>
      </c>
    </row>
    <row r="6" s="154" customFormat="true" ht="9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</row>
    <row r="7" customFormat="false" ht="9" hidden="false" customHeight="true" outlineLevel="0" collapsed="false">
      <c r="A7" s="201" t="s">
        <v>75</v>
      </c>
      <c r="B7" s="165" t="n">
        <v>20.8</v>
      </c>
      <c r="C7" s="165" t="n">
        <v>5</v>
      </c>
      <c r="D7" s="165" t="n">
        <v>6.1</v>
      </c>
      <c r="E7" s="165"/>
      <c r="F7" s="165" t="n">
        <v>29.2</v>
      </c>
      <c r="G7" s="165" t="n">
        <v>6.5</v>
      </c>
      <c r="H7" s="165" t="n">
        <v>7.8</v>
      </c>
      <c r="I7" s="165"/>
      <c r="J7" s="165" t="n">
        <v>24.1</v>
      </c>
      <c r="K7" s="165" t="n">
        <v>5.6</v>
      </c>
      <c r="L7" s="165" t="n">
        <v>6.8</v>
      </c>
      <c r="M7" s="215"/>
      <c r="N7" s="215"/>
      <c r="O7" s="215"/>
    </row>
    <row r="8" customFormat="false" ht="9" hidden="false" customHeight="true" outlineLevel="0" collapsed="false">
      <c r="A8" s="201" t="s">
        <v>23</v>
      </c>
      <c r="B8" s="165" t="n">
        <v>14.6</v>
      </c>
      <c r="C8" s="165" t="n">
        <v>2.8</v>
      </c>
      <c r="D8" s="165" t="n">
        <v>3.5</v>
      </c>
      <c r="E8" s="165"/>
      <c r="F8" s="165" t="n">
        <v>21.3</v>
      </c>
      <c r="G8" s="165" t="n">
        <v>4.5</v>
      </c>
      <c r="H8" s="165" t="n">
        <v>5.6</v>
      </c>
      <c r="I8" s="165"/>
      <c r="J8" s="165" t="n">
        <v>17.5</v>
      </c>
      <c r="K8" s="165" t="n">
        <v>3.5</v>
      </c>
      <c r="L8" s="165" t="n">
        <v>4.4</v>
      </c>
      <c r="M8" s="215"/>
      <c r="N8" s="215"/>
      <c r="O8" s="215"/>
    </row>
    <row r="9" customFormat="false" ht="9" hidden="false" customHeight="true" outlineLevel="0" collapsed="false">
      <c r="A9" s="201" t="s">
        <v>76</v>
      </c>
      <c r="B9" s="204" t="n">
        <v>17.7</v>
      </c>
      <c r="C9" s="204" t="n">
        <v>3.6</v>
      </c>
      <c r="D9" s="204" t="n">
        <v>4.6</v>
      </c>
      <c r="E9" s="204"/>
      <c r="F9" s="204" t="n">
        <v>19.7</v>
      </c>
      <c r="G9" s="204" t="n">
        <v>5.4</v>
      </c>
      <c r="H9" s="204" t="n">
        <v>6.4</v>
      </c>
      <c r="I9" s="204"/>
      <c r="J9" s="204" t="n">
        <v>18.5</v>
      </c>
      <c r="K9" s="204" t="n">
        <v>4.4</v>
      </c>
      <c r="L9" s="204" t="n">
        <v>5.4</v>
      </c>
      <c r="M9" s="216"/>
      <c r="N9" s="215"/>
      <c r="O9" s="216"/>
    </row>
    <row r="10" customFormat="false" ht="9" hidden="false" customHeight="true" outlineLevel="0" collapsed="false">
      <c r="A10" s="201" t="s">
        <v>25</v>
      </c>
      <c r="B10" s="204" t="n">
        <v>8.6</v>
      </c>
      <c r="C10" s="204" t="n">
        <v>2</v>
      </c>
      <c r="D10" s="204" t="n">
        <v>2.6</v>
      </c>
      <c r="E10" s="204"/>
      <c r="F10" s="204" t="n">
        <v>12.3</v>
      </c>
      <c r="G10" s="204" t="n">
        <v>3.3</v>
      </c>
      <c r="H10" s="204" t="n">
        <v>4</v>
      </c>
      <c r="I10" s="204"/>
      <c r="J10" s="204" t="n">
        <v>10.1</v>
      </c>
      <c r="K10" s="204" t="n">
        <v>2.6</v>
      </c>
      <c r="L10" s="204" t="n">
        <v>3.2</v>
      </c>
      <c r="M10" s="216"/>
      <c r="N10" s="215"/>
      <c r="O10" s="216"/>
    </row>
    <row r="11" customFormat="false" ht="9" hidden="false" customHeight="true" outlineLevel="0" collapsed="false">
      <c r="A11" s="52" t="s">
        <v>26</v>
      </c>
      <c r="B11" s="165" t="n">
        <v>8.1</v>
      </c>
      <c r="C11" s="165" t="n">
        <v>1.8</v>
      </c>
      <c r="D11" s="165" t="n">
        <v>2.5</v>
      </c>
      <c r="E11" s="165"/>
      <c r="F11" s="165" t="n">
        <v>10.1</v>
      </c>
      <c r="G11" s="165" t="n">
        <v>2.7</v>
      </c>
      <c r="H11" s="165" t="n">
        <v>3.4</v>
      </c>
      <c r="I11" s="165"/>
      <c r="J11" s="165" t="n">
        <v>8.9</v>
      </c>
      <c r="K11" s="165" t="n">
        <v>2.2</v>
      </c>
      <c r="L11" s="165" t="n">
        <v>2.9</v>
      </c>
      <c r="M11" s="217"/>
      <c r="N11" s="215"/>
      <c r="O11" s="217"/>
    </row>
    <row r="12" customFormat="false" ht="9" hidden="false" customHeight="true" outlineLevel="0" collapsed="false">
      <c r="A12" s="52" t="s">
        <v>27</v>
      </c>
      <c r="B12" s="165" t="n">
        <v>9.2</v>
      </c>
      <c r="C12" s="165" t="n">
        <v>2.2</v>
      </c>
      <c r="D12" s="165" t="n">
        <v>2.7</v>
      </c>
      <c r="E12" s="165"/>
      <c r="F12" s="165" t="n">
        <v>15.1</v>
      </c>
      <c r="G12" s="165" t="n">
        <v>3.8</v>
      </c>
      <c r="H12" s="165" t="n">
        <v>4.6</v>
      </c>
      <c r="I12" s="165"/>
      <c r="J12" s="165" t="n">
        <v>11.5</v>
      </c>
      <c r="K12" s="165" t="n">
        <v>2.9</v>
      </c>
      <c r="L12" s="165" t="n">
        <v>3.5</v>
      </c>
      <c r="M12" s="217"/>
      <c r="N12" s="215"/>
      <c r="O12" s="217"/>
    </row>
    <row r="13" customFormat="false" ht="9" hidden="false" customHeight="true" outlineLevel="0" collapsed="false">
      <c r="A13" s="201" t="s">
        <v>78</v>
      </c>
      <c r="B13" s="165" t="n">
        <v>11.7</v>
      </c>
      <c r="C13" s="165" t="n">
        <v>3</v>
      </c>
      <c r="D13" s="165" t="n">
        <v>3.6</v>
      </c>
      <c r="E13" s="165"/>
      <c r="F13" s="165" t="n">
        <v>17.9</v>
      </c>
      <c r="G13" s="165" t="n">
        <v>5.5</v>
      </c>
      <c r="H13" s="165" t="n">
        <v>6.4</v>
      </c>
      <c r="I13" s="165"/>
      <c r="J13" s="165" t="n">
        <v>14.4</v>
      </c>
      <c r="K13" s="165" t="n">
        <v>4</v>
      </c>
      <c r="L13" s="165" t="n">
        <v>4.8</v>
      </c>
      <c r="M13" s="215"/>
      <c r="N13" s="215"/>
      <c r="O13" s="215"/>
    </row>
    <row r="14" customFormat="false" ht="9" hidden="false" customHeight="true" outlineLevel="0" collapsed="false">
      <c r="A14" s="201" t="s">
        <v>79</v>
      </c>
      <c r="B14" s="165" t="n">
        <v>13.7</v>
      </c>
      <c r="C14" s="165" t="n">
        <v>3.8</v>
      </c>
      <c r="D14" s="165" t="n">
        <v>4.5</v>
      </c>
      <c r="E14" s="165"/>
      <c r="F14" s="165" t="n">
        <v>27.4</v>
      </c>
      <c r="G14" s="165" t="n">
        <v>5.2</v>
      </c>
      <c r="H14" s="165" t="n">
        <v>6.4</v>
      </c>
      <c r="I14" s="165"/>
      <c r="J14" s="165" t="n">
        <v>18.9</v>
      </c>
      <c r="K14" s="165" t="n">
        <v>4.4</v>
      </c>
      <c r="L14" s="165" t="n">
        <v>5.3</v>
      </c>
      <c r="M14" s="215"/>
      <c r="N14" s="215"/>
      <c r="O14" s="215"/>
    </row>
    <row r="15" customFormat="false" ht="9" hidden="false" customHeight="true" outlineLevel="0" collapsed="false">
      <c r="A15" s="201" t="s">
        <v>80</v>
      </c>
      <c r="B15" s="165" t="n">
        <v>18.4</v>
      </c>
      <c r="C15" s="165" t="n">
        <v>3.9</v>
      </c>
      <c r="D15" s="165" t="n">
        <v>4.6</v>
      </c>
      <c r="E15" s="165"/>
      <c r="F15" s="165" t="n">
        <v>19.2</v>
      </c>
      <c r="G15" s="165" t="n">
        <v>6.3</v>
      </c>
      <c r="H15" s="165" t="n">
        <v>7.1</v>
      </c>
      <c r="I15" s="165"/>
      <c r="J15" s="165" t="n">
        <v>18.8</v>
      </c>
      <c r="K15" s="165" t="n">
        <v>5</v>
      </c>
      <c r="L15" s="165" t="n">
        <v>5.7</v>
      </c>
      <c r="M15" s="215"/>
      <c r="N15" s="215"/>
      <c r="O15" s="215"/>
    </row>
    <row r="16" customFormat="false" ht="9" hidden="false" customHeight="true" outlineLevel="0" collapsed="false">
      <c r="A16" s="201" t="s">
        <v>81</v>
      </c>
      <c r="B16" s="165" t="n">
        <v>16.5</v>
      </c>
      <c r="C16" s="165" t="n">
        <v>3.4</v>
      </c>
      <c r="D16" s="165" t="n">
        <v>4.2</v>
      </c>
      <c r="E16" s="165"/>
      <c r="F16" s="165" t="n">
        <v>20.8</v>
      </c>
      <c r="G16" s="165" t="n">
        <v>4.6</v>
      </c>
      <c r="H16" s="165" t="n">
        <v>5.5</v>
      </c>
      <c r="I16" s="165"/>
      <c r="J16" s="165" t="n">
        <v>18.3</v>
      </c>
      <c r="K16" s="165" t="n">
        <v>3.9</v>
      </c>
      <c r="L16" s="165" t="n">
        <v>4.8</v>
      </c>
      <c r="M16" s="215"/>
      <c r="N16" s="215"/>
      <c r="O16" s="215"/>
    </row>
    <row r="17" customFormat="false" ht="9" hidden="false" customHeight="true" outlineLevel="0" collapsed="false">
      <c r="A17" s="201" t="s">
        <v>82</v>
      </c>
      <c r="B17" s="165" t="n">
        <v>16.4</v>
      </c>
      <c r="C17" s="165" t="n">
        <v>3.4</v>
      </c>
      <c r="D17" s="165" t="n">
        <v>4.2</v>
      </c>
      <c r="E17" s="165"/>
      <c r="F17" s="165" t="n">
        <v>19.7</v>
      </c>
      <c r="G17" s="165" t="n">
        <v>7.1</v>
      </c>
      <c r="H17" s="165" t="n">
        <v>7.8</v>
      </c>
      <c r="I17" s="165"/>
      <c r="J17" s="165" t="n">
        <v>17.8</v>
      </c>
      <c r="K17" s="165" t="n">
        <v>5</v>
      </c>
      <c r="L17" s="165" t="n">
        <v>5.8</v>
      </c>
      <c r="M17" s="215"/>
      <c r="N17" s="215"/>
      <c r="O17" s="215"/>
    </row>
    <row r="18" s="163" customFormat="true" ht="9" hidden="false" customHeight="true" outlineLevel="0" collapsed="false">
      <c r="A18" s="201" t="s">
        <v>83</v>
      </c>
      <c r="B18" s="165" t="n">
        <v>14.2</v>
      </c>
      <c r="C18" s="165" t="n">
        <v>3.9</v>
      </c>
      <c r="D18" s="165" t="n">
        <v>4.7</v>
      </c>
      <c r="E18" s="165"/>
      <c r="F18" s="165" t="n">
        <v>28.8</v>
      </c>
      <c r="G18" s="165" t="n">
        <v>8</v>
      </c>
      <c r="H18" s="165" t="n">
        <v>9.3</v>
      </c>
      <c r="I18" s="165"/>
      <c r="J18" s="165" t="n">
        <v>19.6</v>
      </c>
      <c r="K18" s="165" t="n">
        <v>5.7</v>
      </c>
      <c r="L18" s="165" t="n">
        <v>6.7</v>
      </c>
      <c r="N18" s="215"/>
    </row>
    <row r="19" s="163" customFormat="true" ht="9" hidden="false" customHeight="true" outlineLevel="0" collapsed="false">
      <c r="A19" s="201" t="s">
        <v>84</v>
      </c>
      <c r="B19" s="165" t="n">
        <v>22.6</v>
      </c>
      <c r="C19" s="165" t="n">
        <v>4.8</v>
      </c>
      <c r="D19" s="165" t="n">
        <v>6.2</v>
      </c>
      <c r="E19" s="165"/>
      <c r="F19" s="165" t="n">
        <v>22.6</v>
      </c>
      <c r="G19" s="165" t="n">
        <v>6.1</v>
      </c>
      <c r="H19" s="165" t="n">
        <v>7.2</v>
      </c>
      <c r="I19" s="165"/>
      <c r="J19" s="165" t="n">
        <v>22.6</v>
      </c>
      <c r="K19" s="165" t="n">
        <v>5.4</v>
      </c>
      <c r="L19" s="165" t="n">
        <v>6.6</v>
      </c>
      <c r="N19" s="215"/>
    </row>
    <row r="20" s="163" customFormat="true" ht="9" hidden="false" customHeight="true" outlineLevel="0" collapsed="false">
      <c r="A20" s="201" t="s">
        <v>85</v>
      </c>
      <c r="B20" s="165" t="n">
        <v>26.3</v>
      </c>
      <c r="C20" s="165" t="n">
        <v>5.5</v>
      </c>
      <c r="D20" s="165" t="n">
        <v>6.8</v>
      </c>
      <c r="E20" s="165"/>
      <c r="F20" s="165" t="n">
        <v>36.4</v>
      </c>
      <c r="G20" s="165" t="n">
        <v>9</v>
      </c>
      <c r="H20" s="165" t="n">
        <v>10.8</v>
      </c>
      <c r="I20" s="165"/>
      <c r="J20" s="165" t="n">
        <v>30.6</v>
      </c>
      <c r="K20" s="165" t="n">
        <v>6.9</v>
      </c>
      <c r="L20" s="165" t="n">
        <v>8.5</v>
      </c>
      <c r="N20" s="215"/>
    </row>
    <row r="21" customFormat="false" ht="9" hidden="false" customHeight="true" outlineLevel="0" collapsed="false">
      <c r="A21" s="201" t="s">
        <v>86</v>
      </c>
      <c r="B21" s="165" t="n">
        <v>19.2</v>
      </c>
      <c r="C21" s="165" t="n">
        <v>5.5</v>
      </c>
      <c r="D21" s="165" t="n">
        <v>6.5</v>
      </c>
      <c r="E21" s="165"/>
      <c r="F21" s="165" t="n">
        <v>32.6</v>
      </c>
      <c r="G21" s="165" t="n">
        <v>9.1</v>
      </c>
      <c r="H21" s="165" t="n">
        <v>10.5</v>
      </c>
      <c r="I21" s="165"/>
      <c r="J21" s="165" t="n">
        <v>24</v>
      </c>
      <c r="K21" s="165" t="n">
        <v>7</v>
      </c>
      <c r="L21" s="165" t="n">
        <v>8.1</v>
      </c>
      <c r="N21" s="215"/>
    </row>
    <row r="22" customFormat="false" ht="9" hidden="false" customHeight="true" outlineLevel="0" collapsed="false">
      <c r="A22" s="201" t="s">
        <v>87</v>
      </c>
      <c r="B22" s="165" t="n">
        <v>25.7</v>
      </c>
      <c r="C22" s="165" t="n">
        <v>6.5</v>
      </c>
      <c r="D22" s="165" t="n">
        <v>7.8</v>
      </c>
      <c r="E22" s="165"/>
      <c r="F22" s="165" t="n">
        <v>29.3</v>
      </c>
      <c r="G22" s="165" t="n">
        <v>9.6</v>
      </c>
      <c r="H22" s="165" t="n">
        <v>11</v>
      </c>
      <c r="I22" s="165"/>
      <c r="J22" s="165" t="n">
        <v>27.1</v>
      </c>
      <c r="K22" s="165" t="n">
        <v>7.7</v>
      </c>
      <c r="L22" s="165" t="n">
        <v>9.1</v>
      </c>
      <c r="N22" s="215"/>
    </row>
    <row r="23" customFormat="false" ht="9" hidden="false" customHeight="true" outlineLevel="0" collapsed="false">
      <c r="A23" s="201" t="s">
        <v>88</v>
      </c>
      <c r="B23" s="165" t="n">
        <v>35.9</v>
      </c>
      <c r="C23" s="165" t="n">
        <v>9.2</v>
      </c>
      <c r="D23" s="165" t="n">
        <v>11.4</v>
      </c>
      <c r="E23" s="165"/>
      <c r="F23" s="165" t="n">
        <v>41.7</v>
      </c>
      <c r="G23" s="165" t="n">
        <v>13.3</v>
      </c>
      <c r="H23" s="165" t="n">
        <v>16</v>
      </c>
      <c r="I23" s="165"/>
      <c r="J23" s="165" t="n">
        <v>38.1</v>
      </c>
      <c r="K23" s="165" t="n">
        <v>10.6</v>
      </c>
      <c r="L23" s="165" t="n">
        <v>12.9</v>
      </c>
      <c r="N23" s="215"/>
    </row>
    <row r="24" customFormat="false" ht="9" hidden="false" customHeight="true" outlineLevel="0" collapsed="false">
      <c r="A24" s="201" t="s">
        <v>89</v>
      </c>
      <c r="B24" s="165" t="n">
        <v>30</v>
      </c>
      <c r="C24" s="165" t="n">
        <v>8.9</v>
      </c>
      <c r="D24" s="165" t="n">
        <v>10.8</v>
      </c>
      <c r="E24" s="165"/>
      <c r="F24" s="165" t="n">
        <v>36.6</v>
      </c>
      <c r="G24" s="165" t="n">
        <v>13.8</v>
      </c>
      <c r="H24" s="165" t="n">
        <v>16.2</v>
      </c>
      <c r="I24" s="165"/>
      <c r="J24" s="165" t="n">
        <v>32.6</v>
      </c>
      <c r="K24" s="165" t="n">
        <v>10.6</v>
      </c>
      <c r="L24" s="165" t="n">
        <v>12.6</v>
      </c>
      <c r="N24" s="215"/>
    </row>
    <row r="25" customFormat="false" ht="9" hidden="false" customHeight="true" outlineLevel="0" collapsed="false">
      <c r="A25" s="201" t="s">
        <v>90</v>
      </c>
      <c r="B25" s="165" t="n">
        <v>31.9</v>
      </c>
      <c r="C25" s="165" t="n">
        <v>7.8</v>
      </c>
      <c r="D25" s="165" t="n">
        <v>9.6</v>
      </c>
      <c r="E25" s="165"/>
      <c r="F25" s="165" t="n">
        <v>49.6</v>
      </c>
      <c r="G25" s="165" t="n">
        <v>11.3</v>
      </c>
      <c r="H25" s="165" t="n">
        <v>13.9</v>
      </c>
      <c r="I25" s="165"/>
      <c r="J25" s="165" t="n">
        <v>38.3</v>
      </c>
      <c r="K25" s="165" t="n">
        <v>9.1</v>
      </c>
      <c r="L25" s="165" t="n">
        <v>11.2</v>
      </c>
      <c r="N25" s="215"/>
    </row>
    <row r="26" customFormat="false" ht="9" hidden="false" customHeight="true" outlineLevel="0" collapsed="false">
      <c r="A26" s="201" t="s">
        <v>91</v>
      </c>
      <c r="B26" s="165" t="n">
        <v>27.1</v>
      </c>
      <c r="C26" s="165" t="n">
        <v>8.5</v>
      </c>
      <c r="D26" s="165" t="n">
        <v>9.9</v>
      </c>
      <c r="E26" s="165"/>
      <c r="F26" s="165" t="n">
        <v>39.8</v>
      </c>
      <c r="G26" s="165" t="n">
        <v>11.7</v>
      </c>
      <c r="H26" s="165" t="n">
        <v>13.9</v>
      </c>
      <c r="I26" s="165"/>
      <c r="J26" s="165" t="n">
        <v>31.8</v>
      </c>
      <c r="K26" s="165" t="n">
        <v>9.7</v>
      </c>
      <c r="L26" s="165" t="n">
        <v>11.3</v>
      </c>
      <c r="N26" s="215"/>
    </row>
    <row r="27" customFormat="false" ht="9" hidden="false" customHeight="true" outlineLevel="0" collapsed="false">
      <c r="A27" s="201" t="s">
        <v>92</v>
      </c>
      <c r="B27" s="165" t="n">
        <v>35.4</v>
      </c>
      <c r="C27" s="165" t="n">
        <v>10.3</v>
      </c>
      <c r="D27" s="165" t="n">
        <v>12.4</v>
      </c>
      <c r="E27" s="165"/>
      <c r="F27" s="165" t="n">
        <v>44.2</v>
      </c>
      <c r="G27" s="165" t="n">
        <v>13.9</v>
      </c>
      <c r="H27" s="165" t="n">
        <v>16.6</v>
      </c>
      <c r="I27" s="165"/>
      <c r="J27" s="165" t="n">
        <v>38.5</v>
      </c>
      <c r="K27" s="165" t="n">
        <v>11.6</v>
      </c>
      <c r="L27" s="165" t="n">
        <v>13.9</v>
      </c>
      <c r="N27" s="215"/>
    </row>
    <row r="28" customFormat="false" ht="9" hidden="false" customHeight="true" outlineLevel="0" collapsed="false">
      <c r="A28" s="201" t="s">
        <v>93</v>
      </c>
      <c r="B28" s="165" t="n">
        <v>43.2</v>
      </c>
      <c r="C28" s="165" t="n">
        <v>9.1</v>
      </c>
      <c r="D28" s="165" t="n">
        <v>11.5</v>
      </c>
      <c r="E28" s="165"/>
      <c r="F28" s="165" t="n">
        <v>46.6</v>
      </c>
      <c r="G28" s="165" t="n">
        <v>13.4</v>
      </c>
      <c r="H28" s="165" t="n">
        <v>16</v>
      </c>
      <c r="I28" s="165"/>
      <c r="J28" s="165" t="n">
        <v>44.7</v>
      </c>
      <c r="K28" s="165" t="n">
        <v>10.8</v>
      </c>
      <c r="L28" s="165" t="n">
        <v>13.3</v>
      </c>
      <c r="N28" s="215"/>
    </row>
    <row r="29" customFormat="false" ht="6" hidden="false" customHeight="true" outlineLevel="0" collapsed="false">
      <c r="A29" s="201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N29" s="215"/>
    </row>
    <row r="30" customFormat="false" ht="9" hidden="false" customHeight="true" outlineLevel="0" collapsed="false">
      <c r="A30" s="56" t="s">
        <v>44</v>
      </c>
      <c r="B30" s="215" t="n">
        <v>23.3</v>
      </c>
      <c r="C30" s="215" t="n">
        <v>5.5</v>
      </c>
      <c r="D30" s="215" t="n">
        <v>6.8</v>
      </c>
      <c r="E30" s="215"/>
      <c r="F30" s="215" t="n">
        <v>28.7</v>
      </c>
      <c r="G30" s="215" t="n">
        <v>7.8</v>
      </c>
      <c r="H30" s="215" t="n">
        <v>9.3</v>
      </c>
      <c r="I30" s="215"/>
      <c r="J30" s="215" t="n">
        <v>25.4</v>
      </c>
      <c r="K30" s="215" t="n">
        <v>6.4</v>
      </c>
      <c r="L30" s="215" t="n">
        <v>7.8</v>
      </c>
      <c r="N30" s="215"/>
    </row>
    <row r="31" customFormat="false" ht="3.75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</row>
    <row r="32" customFormat="false" ht="3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</row>
    <row r="33" customFormat="false" ht="9" hidden="false" customHeight="false" outlineLevel="0" collapsed="false">
      <c r="A33" s="62" t="s">
        <v>119</v>
      </c>
    </row>
    <row r="34" customFormat="false" ht="9" hidden="false" customHeight="false" outlineLevel="0" collapsed="false">
      <c r="A34" s="92" t="s">
        <v>50</v>
      </c>
    </row>
  </sheetData>
  <mergeCells count="3">
    <mergeCell ref="A1:L1"/>
    <mergeCell ref="A4:A5"/>
    <mergeCell ref="A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9" zeroHeight="false" outlineLevelRow="0" outlineLevelCol="0"/>
  <cols>
    <col collapsed="false" customWidth="true" hidden="false" outlineLevel="0" max="1" min="1" style="34" width="17.7"/>
    <col collapsed="false" customWidth="true" hidden="false" outlineLevel="0" max="4" min="2" style="34" width="8.41"/>
    <col collapsed="false" customWidth="true" hidden="false" outlineLevel="0" max="5" min="5" style="195" width="8.41"/>
    <col collapsed="false" customWidth="true" hidden="false" outlineLevel="0" max="8" min="6" style="34" width="8.41"/>
    <col collapsed="false" customWidth="false" hidden="false" outlineLevel="0" max="257" min="9" style="34" width="9.14"/>
  </cols>
  <sheetData>
    <row r="1" customFormat="false" ht="24" hidden="false" customHeight="true" outlineLevel="0" collapsed="false">
      <c r="A1" s="219" t="s">
        <v>120</v>
      </c>
      <c r="B1" s="219"/>
      <c r="C1" s="219"/>
      <c r="D1" s="219"/>
      <c r="E1" s="219"/>
      <c r="F1" s="219"/>
      <c r="G1" s="219"/>
      <c r="H1" s="219"/>
    </row>
    <row r="2" customFormat="false" ht="12" hidden="false" customHeight="true" outlineLevel="0" collapsed="false">
      <c r="A2" s="220" t="s">
        <v>96</v>
      </c>
    </row>
    <row r="3" customFormat="false" ht="6.75" hidden="false" customHeight="true" outlineLevel="0" collapsed="false">
      <c r="A3" s="26" t="s">
        <v>4</v>
      </c>
      <c r="B3" s="126"/>
      <c r="C3" s="126"/>
      <c r="D3" s="126"/>
      <c r="E3" s="196"/>
      <c r="F3" s="126"/>
      <c r="G3" s="126"/>
      <c r="H3" s="126"/>
    </row>
    <row r="4" s="198" customFormat="true" ht="30" hidden="false" customHeight="true" outlineLevel="0" collapsed="false">
      <c r="A4" s="29" t="s">
        <v>116</v>
      </c>
      <c r="B4" s="197" t="s">
        <v>121</v>
      </c>
      <c r="C4" s="197" t="s">
        <v>122</v>
      </c>
      <c r="D4" s="197" t="s">
        <v>123</v>
      </c>
      <c r="E4" s="197" t="s">
        <v>124</v>
      </c>
      <c r="F4" s="197" t="s">
        <v>125</v>
      </c>
      <c r="G4" s="197" t="s">
        <v>126</v>
      </c>
      <c r="H4" s="197" t="s">
        <v>14</v>
      </c>
    </row>
    <row r="5" s="198" customFormat="true" ht="4.5" hidden="false" customHeight="true" outlineLevel="0" collapsed="false">
      <c r="A5" s="45"/>
      <c r="B5" s="221"/>
      <c r="C5" s="221"/>
      <c r="D5" s="221"/>
      <c r="E5" s="221"/>
      <c r="F5" s="221"/>
      <c r="G5" s="221"/>
      <c r="H5" s="221"/>
    </row>
    <row r="6" customFormat="false" ht="9" hidden="false" customHeight="true" outlineLevel="0" collapsed="false">
      <c r="A6" s="38" t="s">
        <v>21</v>
      </c>
      <c r="B6" s="38"/>
      <c r="C6" s="38"/>
      <c r="D6" s="38"/>
      <c r="E6" s="38"/>
      <c r="F6" s="38"/>
      <c r="G6" s="38"/>
      <c r="H6" s="38"/>
    </row>
    <row r="7" customFormat="false" ht="4.5" hidden="false" customHeight="true" outlineLevel="0" collapsed="false">
      <c r="A7" s="38"/>
      <c r="B7" s="222"/>
      <c r="C7" s="222"/>
      <c r="D7" s="222"/>
      <c r="E7" s="222"/>
      <c r="F7" s="222"/>
      <c r="G7" s="222"/>
      <c r="H7" s="222"/>
    </row>
    <row r="8" customFormat="false" ht="9" hidden="false" customHeight="true" outlineLevel="0" collapsed="false">
      <c r="A8" s="201" t="s">
        <v>75</v>
      </c>
      <c r="B8" s="165" t="n">
        <v>59.8</v>
      </c>
      <c r="C8" s="165" t="n">
        <v>7.8</v>
      </c>
      <c r="D8" s="165" t="n">
        <v>3.2</v>
      </c>
      <c r="E8" s="165" t="n">
        <v>5.7</v>
      </c>
      <c r="F8" s="165" t="n">
        <v>79</v>
      </c>
      <c r="G8" s="165" t="n">
        <v>22.9</v>
      </c>
      <c r="H8" s="165" t="n">
        <v>38.9</v>
      </c>
    </row>
    <row r="9" customFormat="false" ht="9" hidden="false" customHeight="true" outlineLevel="0" collapsed="false">
      <c r="A9" s="201" t="s">
        <v>23</v>
      </c>
      <c r="B9" s="165" t="n">
        <v>62.9</v>
      </c>
      <c r="C9" s="165" t="n">
        <v>7.1</v>
      </c>
      <c r="D9" s="165" t="n">
        <v>2.9</v>
      </c>
      <c r="E9" s="165" t="n">
        <v>5.4</v>
      </c>
      <c r="F9" s="165" t="n">
        <v>78.8</v>
      </c>
      <c r="G9" s="165" t="n">
        <v>22.7</v>
      </c>
      <c r="H9" s="165" t="n">
        <v>37.6</v>
      </c>
    </row>
    <row r="10" customFormat="false" ht="9" hidden="false" customHeight="true" outlineLevel="0" collapsed="false">
      <c r="A10" s="201" t="s">
        <v>76</v>
      </c>
      <c r="B10" s="204" t="n">
        <v>59.8</v>
      </c>
      <c r="C10" s="204" t="n">
        <v>6.1</v>
      </c>
      <c r="D10" s="204" t="n">
        <v>3</v>
      </c>
      <c r="E10" s="204" t="n">
        <v>4.4</v>
      </c>
      <c r="F10" s="204" t="n">
        <v>76.6</v>
      </c>
      <c r="G10" s="204" t="n">
        <v>21.1</v>
      </c>
      <c r="H10" s="204" t="n">
        <v>35.2</v>
      </c>
    </row>
    <row r="11" customFormat="false" ht="9" hidden="false" customHeight="true" outlineLevel="0" collapsed="false">
      <c r="A11" s="201" t="s">
        <v>25</v>
      </c>
      <c r="B11" s="204" t="n">
        <v>54.8</v>
      </c>
      <c r="C11" s="204" t="n">
        <v>8.8</v>
      </c>
      <c r="D11" s="204" t="n">
        <v>2.8</v>
      </c>
      <c r="E11" s="204" t="n">
        <v>3.6</v>
      </c>
      <c r="F11" s="204" t="n">
        <v>74.2</v>
      </c>
      <c r="G11" s="204" t="n">
        <v>21.1</v>
      </c>
      <c r="H11" s="204" t="n">
        <v>33.7</v>
      </c>
    </row>
    <row r="12" customFormat="false" ht="9" hidden="false" customHeight="true" outlineLevel="0" collapsed="false">
      <c r="A12" s="52" t="s">
        <v>26</v>
      </c>
      <c r="B12" s="165" t="n">
        <v>50</v>
      </c>
      <c r="C12" s="165" t="n">
        <v>7.2</v>
      </c>
      <c r="D12" s="165" t="n">
        <v>3</v>
      </c>
      <c r="E12" s="165" t="n">
        <v>3.1</v>
      </c>
      <c r="F12" s="165" t="n">
        <v>70.8</v>
      </c>
      <c r="G12" s="165" t="n">
        <v>19.2</v>
      </c>
      <c r="H12" s="165" t="n">
        <v>31.1</v>
      </c>
    </row>
    <row r="13" customFormat="false" ht="9" hidden="false" customHeight="true" outlineLevel="0" collapsed="false">
      <c r="A13" s="52" t="s">
        <v>27</v>
      </c>
      <c r="B13" s="165" t="n">
        <v>60</v>
      </c>
      <c r="C13" s="165" t="n">
        <v>10.3</v>
      </c>
      <c r="D13" s="165" t="n">
        <v>2.6</v>
      </c>
      <c r="E13" s="165" t="n">
        <v>4.1</v>
      </c>
      <c r="F13" s="165" t="n">
        <v>77.1</v>
      </c>
      <c r="G13" s="165" t="n">
        <v>22.9</v>
      </c>
      <c r="H13" s="165" t="n">
        <v>36.2</v>
      </c>
    </row>
    <row r="14" customFormat="false" ht="9" hidden="false" customHeight="true" outlineLevel="0" collapsed="false">
      <c r="A14" s="201" t="s">
        <v>78</v>
      </c>
      <c r="B14" s="165" t="n">
        <v>61.1</v>
      </c>
      <c r="C14" s="165" t="n">
        <v>8.5</v>
      </c>
      <c r="D14" s="165" t="n">
        <v>4</v>
      </c>
      <c r="E14" s="165" t="n">
        <v>5.3</v>
      </c>
      <c r="F14" s="165" t="n">
        <v>76.9</v>
      </c>
      <c r="G14" s="165" t="n">
        <v>22.1</v>
      </c>
      <c r="H14" s="165" t="n">
        <v>36</v>
      </c>
    </row>
    <row r="15" customFormat="false" ht="9" hidden="false" customHeight="true" outlineLevel="0" collapsed="false">
      <c r="A15" s="201" t="s">
        <v>79</v>
      </c>
      <c r="B15" s="165" t="n">
        <v>61.5</v>
      </c>
      <c r="C15" s="165" t="n">
        <v>10.6</v>
      </c>
      <c r="D15" s="165" t="n">
        <v>3.5</v>
      </c>
      <c r="E15" s="165" t="n">
        <v>6.5</v>
      </c>
      <c r="F15" s="165" t="n">
        <v>79.7</v>
      </c>
      <c r="G15" s="165" t="n">
        <v>23.9</v>
      </c>
      <c r="H15" s="165" t="n">
        <v>39.8</v>
      </c>
    </row>
    <row r="16" customFormat="false" ht="9" hidden="false" customHeight="true" outlineLevel="0" collapsed="false">
      <c r="A16" s="201" t="s">
        <v>80</v>
      </c>
      <c r="B16" s="165" t="n">
        <v>70.8</v>
      </c>
      <c r="C16" s="165" t="n">
        <v>9.5</v>
      </c>
      <c r="D16" s="165" t="n">
        <v>4.9</v>
      </c>
      <c r="E16" s="165" t="n">
        <v>7.9</v>
      </c>
      <c r="F16" s="165" t="n">
        <v>77.4</v>
      </c>
      <c r="G16" s="165" t="n">
        <v>24.2</v>
      </c>
      <c r="H16" s="165" t="n">
        <v>42.5</v>
      </c>
    </row>
    <row r="17" customFormat="false" ht="9" hidden="false" customHeight="true" outlineLevel="0" collapsed="false">
      <c r="A17" s="201" t="s">
        <v>81</v>
      </c>
      <c r="B17" s="165" t="n">
        <v>61</v>
      </c>
      <c r="C17" s="165" t="n">
        <v>8.2</v>
      </c>
      <c r="D17" s="165" t="n">
        <v>3.7</v>
      </c>
      <c r="E17" s="165" t="n">
        <v>5</v>
      </c>
      <c r="F17" s="165" t="n">
        <v>76.2</v>
      </c>
      <c r="G17" s="165" t="n">
        <v>21.1</v>
      </c>
      <c r="H17" s="165" t="n">
        <v>37</v>
      </c>
    </row>
    <row r="18" customFormat="false" ht="9" hidden="false" customHeight="true" outlineLevel="0" collapsed="false">
      <c r="A18" s="201" t="s">
        <v>82</v>
      </c>
      <c r="B18" s="165" t="n">
        <v>64.6</v>
      </c>
      <c r="C18" s="165" t="n">
        <v>10.4</v>
      </c>
      <c r="D18" s="165" t="n">
        <v>3.1</v>
      </c>
      <c r="E18" s="165" t="n">
        <v>5.2</v>
      </c>
      <c r="F18" s="165" t="n">
        <v>76.4</v>
      </c>
      <c r="G18" s="165" t="n">
        <v>22.4</v>
      </c>
      <c r="H18" s="165" t="n">
        <v>39.1</v>
      </c>
    </row>
    <row r="19" customFormat="false" ht="9" hidden="false" customHeight="true" outlineLevel="0" collapsed="false">
      <c r="A19" s="201" t="s">
        <v>83</v>
      </c>
      <c r="B19" s="202" t="n">
        <v>59.2</v>
      </c>
      <c r="C19" s="202" t="n">
        <v>9.2</v>
      </c>
      <c r="D19" s="202" t="n">
        <v>3.3</v>
      </c>
      <c r="E19" s="202" t="n">
        <v>7.9</v>
      </c>
      <c r="F19" s="202" t="n">
        <v>79.9</v>
      </c>
      <c r="G19" s="202" t="n">
        <v>23.7</v>
      </c>
      <c r="H19" s="202" t="n">
        <v>40.5</v>
      </c>
    </row>
    <row r="20" customFormat="false" ht="9" hidden="false" customHeight="true" outlineLevel="0" collapsed="false">
      <c r="A20" s="201" t="s">
        <v>84</v>
      </c>
      <c r="B20" s="202" t="n">
        <v>60</v>
      </c>
      <c r="C20" s="202" t="n">
        <v>10.5</v>
      </c>
      <c r="D20" s="202" t="n">
        <v>4.6</v>
      </c>
      <c r="E20" s="202" t="n">
        <v>6</v>
      </c>
      <c r="F20" s="202" t="n">
        <v>77.9</v>
      </c>
      <c r="G20" s="202" t="n">
        <v>23.1</v>
      </c>
      <c r="H20" s="202" t="n">
        <v>39.2</v>
      </c>
    </row>
    <row r="21" customFormat="false" ht="9" hidden="false" customHeight="true" outlineLevel="0" collapsed="false">
      <c r="A21" s="201" t="s">
        <v>85</v>
      </c>
      <c r="B21" s="202" t="n">
        <v>67.4</v>
      </c>
      <c r="C21" s="202" t="n">
        <v>13.8</v>
      </c>
      <c r="D21" s="202" t="n">
        <v>5.5</v>
      </c>
      <c r="E21" s="202" t="n">
        <v>6.9</v>
      </c>
      <c r="F21" s="202" t="n">
        <v>73.7</v>
      </c>
      <c r="G21" s="202" t="n">
        <v>24.1</v>
      </c>
      <c r="H21" s="202" t="n">
        <v>38.1</v>
      </c>
    </row>
    <row r="22" customFormat="false" ht="9" hidden="false" customHeight="true" outlineLevel="0" collapsed="false">
      <c r="A22" s="201" t="s">
        <v>86</v>
      </c>
      <c r="B22" s="202" t="n">
        <v>69.9</v>
      </c>
      <c r="C22" s="202" t="n">
        <v>15.5</v>
      </c>
      <c r="D22" s="202" t="n">
        <v>5.1</v>
      </c>
      <c r="E22" s="202" t="n">
        <v>9.6</v>
      </c>
      <c r="F22" s="202" t="n">
        <v>77.7</v>
      </c>
      <c r="G22" s="202" t="n">
        <v>26.9</v>
      </c>
      <c r="H22" s="202" t="n">
        <v>41.8</v>
      </c>
    </row>
    <row r="23" customFormat="false" ht="9" hidden="false" customHeight="true" outlineLevel="0" collapsed="false">
      <c r="A23" s="201" t="s">
        <v>87</v>
      </c>
      <c r="B23" s="202" t="n">
        <v>70.6</v>
      </c>
      <c r="C23" s="202" t="n">
        <v>22.6</v>
      </c>
      <c r="D23" s="202" t="n">
        <v>9.7</v>
      </c>
      <c r="E23" s="202" t="n">
        <v>11.8</v>
      </c>
      <c r="F23" s="202" t="n">
        <v>78.3</v>
      </c>
      <c r="G23" s="202" t="n">
        <v>30.6</v>
      </c>
      <c r="H23" s="202" t="n">
        <v>45.1</v>
      </c>
    </row>
    <row r="24" customFormat="false" ht="9" hidden="false" customHeight="true" outlineLevel="0" collapsed="false">
      <c r="A24" s="201" t="s">
        <v>88</v>
      </c>
      <c r="B24" s="202" t="n">
        <v>74.1</v>
      </c>
      <c r="C24" s="202" t="n">
        <v>32.1</v>
      </c>
      <c r="D24" s="202" t="n">
        <v>18.1</v>
      </c>
      <c r="E24" s="202" t="n">
        <v>17.2</v>
      </c>
      <c r="F24" s="202" t="n">
        <v>75.5</v>
      </c>
      <c r="G24" s="202" t="n">
        <v>37.1</v>
      </c>
      <c r="H24" s="202" t="n">
        <v>47</v>
      </c>
    </row>
    <row r="25" customFormat="false" ht="9" hidden="false" customHeight="true" outlineLevel="0" collapsed="false">
      <c r="A25" s="201" t="s">
        <v>89</v>
      </c>
      <c r="B25" s="202" t="n">
        <v>67.2</v>
      </c>
      <c r="C25" s="202" t="n">
        <v>22.1</v>
      </c>
      <c r="D25" s="202" t="n">
        <v>11.5</v>
      </c>
      <c r="E25" s="202" t="n">
        <v>13.6</v>
      </c>
      <c r="F25" s="202" t="n">
        <v>77.1</v>
      </c>
      <c r="G25" s="202" t="n">
        <v>31.5</v>
      </c>
      <c r="H25" s="202" t="n">
        <v>43.8</v>
      </c>
    </row>
    <row r="26" customFormat="false" ht="9" hidden="false" customHeight="true" outlineLevel="0" collapsed="false">
      <c r="A26" s="201" t="s">
        <v>90</v>
      </c>
      <c r="B26" s="202" t="n">
        <v>72.5</v>
      </c>
      <c r="C26" s="202" t="n">
        <v>24.1</v>
      </c>
      <c r="D26" s="202" t="n">
        <v>10.5</v>
      </c>
      <c r="E26" s="202" t="n">
        <v>15</v>
      </c>
      <c r="F26" s="202" t="n">
        <v>77.9</v>
      </c>
      <c r="G26" s="202" t="n">
        <v>32.1</v>
      </c>
      <c r="H26" s="202" t="n">
        <v>45.7</v>
      </c>
    </row>
    <row r="27" customFormat="false" ht="9" hidden="false" customHeight="true" outlineLevel="0" collapsed="false">
      <c r="A27" s="201" t="s">
        <v>91</v>
      </c>
      <c r="B27" s="202" t="n">
        <v>75.7</v>
      </c>
      <c r="C27" s="202" t="n">
        <v>31.3</v>
      </c>
      <c r="D27" s="202" t="n">
        <v>19.8</v>
      </c>
      <c r="E27" s="202" t="n">
        <v>17.9</v>
      </c>
      <c r="F27" s="202" t="n">
        <v>76.2</v>
      </c>
      <c r="G27" s="202" t="n">
        <v>37.5</v>
      </c>
      <c r="H27" s="202" t="n">
        <v>49</v>
      </c>
    </row>
    <row r="28" customFormat="false" ht="9" hidden="false" customHeight="true" outlineLevel="0" collapsed="false">
      <c r="A28" s="201" t="s">
        <v>92</v>
      </c>
      <c r="B28" s="202" t="n">
        <v>70.8</v>
      </c>
      <c r="C28" s="202" t="n">
        <v>24.1</v>
      </c>
      <c r="D28" s="202" t="n">
        <v>14.1</v>
      </c>
      <c r="E28" s="202" t="n">
        <v>15.3</v>
      </c>
      <c r="F28" s="202" t="n">
        <v>76.1</v>
      </c>
      <c r="G28" s="202" t="n">
        <v>33.1</v>
      </c>
      <c r="H28" s="202" t="n">
        <v>45.5</v>
      </c>
    </row>
    <row r="29" customFormat="false" ht="9" hidden="false" customHeight="false" outlineLevel="0" collapsed="false">
      <c r="A29" s="201" t="s">
        <v>93</v>
      </c>
      <c r="B29" s="202" t="n">
        <v>68.6</v>
      </c>
      <c r="C29" s="202" t="n">
        <v>18.9</v>
      </c>
      <c r="D29" s="202" t="n">
        <v>10.2</v>
      </c>
      <c r="E29" s="202" t="n">
        <v>15.3</v>
      </c>
      <c r="F29" s="202" t="n">
        <v>77.3</v>
      </c>
      <c r="G29" s="202" t="n">
        <v>30.5</v>
      </c>
      <c r="H29" s="202" t="n">
        <v>42.5</v>
      </c>
    </row>
    <row r="30" customFormat="false" ht="6" hidden="false" customHeight="true" outlineLevel="0" collapsed="false">
      <c r="A30" s="201"/>
      <c r="B30" s="202"/>
      <c r="C30" s="202"/>
      <c r="D30" s="202"/>
      <c r="E30" s="202"/>
      <c r="F30" s="202"/>
      <c r="G30" s="202"/>
      <c r="H30" s="202"/>
    </row>
    <row r="31" customFormat="false" ht="9" hidden="false" customHeight="false" outlineLevel="0" collapsed="false">
      <c r="A31" s="56" t="s">
        <v>44</v>
      </c>
      <c r="B31" s="203" t="n">
        <v>66</v>
      </c>
      <c r="C31" s="203" t="n">
        <v>15</v>
      </c>
      <c r="D31" s="203" t="n">
        <v>7.1</v>
      </c>
      <c r="E31" s="203" t="n">
        <v>8.8</v>
      </c>
      <c r="F31" s="203" t="n">
        <v>76.6</v>
      </c>
      <c r="G31" s="203" t="n">
        <v>26.3</v>
      </c>
      <c r="H31" s="203" t="n">
        <v>40.1</v>
      </c>
    </row>
    <row r="32" customFormat="false" ht="4.5" hidden="false" customHeight="true" outlineLevel="0" collapsed="false">
      <c r="A32" s="56"/>
      <c r="B32" s="203"/>
      <c r="C32" s="203"/>
      <c r="D32" s="203"/>
      <c r="E32" s="203"/>
      <c r="F32" s="203"/>
      <c r="G32" s="203"/>
      <c r="H32" s="203"/>
    </row>
    <row r="33" customFormat="false" ht="9" hidden="false" customHeight="true" outlineLevel="0" collapsed="false">
      <c r="A33" s="38" t="s">
        <v>45</v>
      </c>
      <c r="B33" s="38"/>
      <c r="C33" s="38"/>
      <c r="D33" s="38"/>
      <c r="E33" s="38"/>
      <c r="F33" s="38"/>
      <c r="G33" s="38"/>
      <c r="H33" s="38"/>
    </row>
    <row r="34" customFormat="false" ht="4.5" hidden="false" customHeight="true" outlineLevel="0" collapsed="false">
      <c r="A34" s="38"/>
      <c r="B34" s="222"/>
      <c r="C34" s="222"/>
      <c r="D34" s="222"/>
      <c r="E34" s="222"/>
      <c r="F34" s="222"/>
      <c r="G34" s="222"/>
      <c r="H34" s="222"/>
    </row>
    <row r="35" customFormat="false" ht="9" hidden="false" customHeight="false" outlineLevel="0" collapsed="false">
      <c r="A35" s="201" t="s">
        <v>75</v>
      </c>
      <c r="B35" s="165" t="n">
        <v>72</v>
      </c>
      <c r="C35" s="165" t="n">
        <v>20.7</v>
      </c>
      <c r="D35" s="165" t="n">
        <v>19.5</v>
      </c>
      <c r="E35" s="165" t="n">
        <v>26.9</v>
      </c>
      <c r="F35" s="165" t="n">
        <v>90.3</v>
      </c>
      <c r="G35" s="165" t="n">
        <v>39.5</v>
      </c>
      <c r="H35" s="165" t="n">
        <v>56.3</v>
      </c>
    </row>
    <row r="36" customFormat="false" ht="9" hidden="false" customHeight="false" outlineLevel="0" collapsed="false">
      <c r="A36" s="201" t="s">
        <v>23</v>
      </c>
      <c r="B36" s="165" t="n">
        <v>69.9</v>
      </c>
      <c r="C36" s="165" t="n">
        <v>25.9</v>
      </c>
      <c r="D36" s="165" t="n">
        <v>16.3</v>
      </c>
      <c r="E36" s="165" t="n">
        <v>26.5</v>
      </c>
      <c r="F36" s="165" t="n">
        <v>87.4</v>
      </c>
      <c r="G36" s="165" t="n">
        <v>37.3</v>
      </c>
      <c r="H36" s="165" t="n">
        <v>53.5</v>
      </c>
    </row>
    <row r="37" customFormat="false" ht="9" hidden="false" customHeight="false" outlineLevel="0" collapsed="false">
      <c r="A37" s="201" t="s">
        <v>76</v>
      </c>
      <c r="B37" s="204" t="n">
        <v>69.8</v>
      </c>
      <c r="C37" s="204" t="n">
        <v>21.1</v>
      </c>
      <c r="D37" s="204" t="n">
        <v>21.8</v>
      </c>
      <c r="E37" s="204" t="n">
        <v>31.1</v>
      </c>
      <c r="F37" s="204" t="n">
        <v>89.4</v>
      </c>
      <c r="G37" s="204" t="n">
        <v>40</v>
      </c>
      <c r="H37" s="204" t="n">
        <v>55.2</v>
      </c>
    </row>
    <row r="38" customFormat="false" ht="9" hidden="false" customHeight="false" outlineLevel="0" collapsed="false">
      <c r="A38" s="201" t="s">
        <v>25</v>
      </c>
      <c r="B38" s="204" t="n">
        <v>69.3</v>
      </c>
      <c r="C38" s="204" t="n">
        <v>22.4</v>
      </c>
      <c r="D38" s="204" t="n">
        <v>21.1</v>
      </c>
      <c r="E38" s="204" t="n">
        <v>21.9</v>
      </c>
      <c r="F38" s="204" t="n">
        <v>87.4</v>
      </c>
      <c r="G38" s="204" t="n">
        <v>37.5</v>
      </c>
      <c r="H38" s="204" t="n">
        <v>52</v>
      </c>
    </row>
    <row r="39" customFormat="false" ht="9" hidden="false" customHeight="false" outlineLevel="0" collapsed="false">
      <c r="A39" s="52" t="s">
        <v>26</v>
      </c>
      <c r="B39" s="165" t="n">
        <v>66.7</v>
      </c>
      <c r="C39" s="165" t="n">
        <v>21.4</v>
      </c>
      <c r="D39" s="165" t="n">
        <v>21.7</v>
      </c>
      <c r="E39" s="165" t="n">
        <v>20.2</v>
      </c>
      <c r="F39" s="165" t="n">
        <v>84.6</v>
      </c>
      <c r="G39" s="165" t="n">
        <v>35.8</v>
      </c>
      <c r="H39" s="165" t="n">
        <v>49.6</v>
      </c>
    </row>
    <row r="40" customFormat="false" ht="9" hidden="false" customHeight="false" outlineLevel="0" collapsed="false">
      <c r="A40" s="52" t="s">
        <v>27</v>
      </c>
      <c r="B40" s="165" t="n">
        <v>72.1</v>
      </c>
      <c r="C40" s="165" t="n">
        <v>23.3</v>
      </c>
      <c r="D40" s="165" t="n">
        <v>20.6</v>
      </c>
      <c r="E40" s="165" t="n">
        <v>23.4</v>
      </c>
      <c r="F40" s="165" t="n">
        <v>89.9</v>
      </c>
      <c r="G40" s="165" t="n">
        <v>39.1</v>
      </c>
      <c r="H40" s="165" t="n">
        <v>54.2</v>
      </c>
    </row>
    <row r="41" customFormat="false" ht="9" hidden="false" customHeight="false" outlineLevel="0" collapsed="false">
      <c r="A41" s="201" t="s">
        <v>78</v>
      </c>
      <c r="B41" s="165" t="n">
        <v>68.6</v>
      </c>
      <c r="C41" s="165" t="n">
        <v>22.5</v>
      </c>
      <c r="D41" s="165" t="n">
        <v>24.5</v>
      </c>
      <c r="E41" s="165" t="n">
        <v>35.6</v>
      </c>
      <c r="F41" s="165" t="n">
        <v>91</v>
      </c>
      <c r="G41" s="165" t="n">
        <v>42.4</v>
      </c>
      <c r="H41" s="165" t="n">
        <v>56.8</v>
      </c>
    </row>
    <row r="42" customFormat="false" ht="9" hidden="false" customHeight="false" outlineLevel="0" collapsed="false">
      <c r="A42" s="201" t="s">
        <v>79</v>
      </c>
      <c r="B42" s="165" t="n">
        <v>76.1</v>
      </c>
      <c r="C42" s="165" t="n">
        <v>21.9</v>
      </c>
      <c r="D42" s="165" t="n">
        <v>20.1</v>
      </c>
      <c r="E42" s="165" t="n">
        <v>29.9</v>
      </c>
      <c r="F42" s="165" t="n">
        <v>91.9</v>
      </c>
      <c r="G42" s="165" t="n">
        <v>42.2</v>
      </c>
      <c r="H42" s="165" t="n">
        <v>58.9</v>
      </c>
    </row>
    <row r="43" customFormat="false" ht="9" hidden="false" customHeight="false" outlineLevel="0" collapsed="false">
      <c r="A43" s="201" t="s">
        <v>80</v>
      </c>
      <c r="B43" s="165" t="n">
        <v>73</v>
      </c>
      <c r="C43" s="165" t="n">
        <v>22.3</v>
      </c>
      <c r="D43" s="165" t="n">
        <v>22.2</v>
      </c>
      <c r="E43" s="165" t="n">
        <v>29.1</v>
      </c>
      <c r="F43" s="165" t="n">
        <v>89.9</v>
      </c>
      <c r="G43" s="165" t="n">
        <v>40.9</v>
      </c>
      <c r="H43" s="165" t="n">
        <v>60</v>
      </c>
    </row>
    <row r="44" customFormat="false" ht="9" hidden="false" customHeight="false" outlineLevel="0" collapsed="false">
      <c r="A44" s="201" t="s">
        <v>81</v>
      </c>
      <c r="B44" s="165" t="n">
        <v>70.5</v>
      </c>
      <c r="C44" s="165" t="n">
        <v>20.8</v>
      </c>
      <c r="D44" s="165" t="n">
        <v>15</v>
      </c>
      <c r="E44" s="165" t="n">
        <v>21.8</v>
      </c>
      <c r="F44" s="165" t="n">
        <v>87.9</v>
      </c>
      <c r="G44" s="165" t="n">
        <v>34.9</v>
      </c>
      <c r="H44" s="165" t="n">
        <v>52.9</v>
      </c>
    </row>
    <row r="45" customFormat="false" ht="9" hidden="false" customHeight="false" outlineLevel="0" collapsed="false">
      <c r="A45" s="201" t="s">
        <v>82</v>
      </c>
      <c r="B45" s="165" t="n">
        <v>73.7</v>
      </c>
      <c r="C45" s="165" t="n">
        <v>22.9</v>
      </c>
      <c r="D45" s="165" t="n">
        <v>21.7</v>
      </c>
      <c r="E45" s="165" t="n">
        <v>27.4</v>
      </c>
      <c r="F45" s="165" t="n">
        <v>88.8</v>
      </c>
      <c r="G45" s="165" t="n">
        <v>39.8</v>
      </c>
      <c r="H45" s="165" t="n">
        <v>56.9</v>
      </c>
    </row>
    <row r="46" customFormat="false" ht="9" hidden="false" customHeight="false" outlineLevel="0" collapsed="false">
      <c r="A46" s="201" t="s">
        <v>83</v>
      </c>
      <c r="B46" s="202" t="n">
        <v>75.4</v>
      </c>
      <c r="C46" s="202" t="n">
        <v>25</v>
      </c>
      <c r="D46" s="202" t="n">
        <v>21.1</v>
      </c>
      <c r="E46" s="202" t="n">
        <v>29.7</v>
      </c>
      <c r="F46" s="202" t="n">
        <v>89</v>
      </c>
      <c r="G46" s="202" t="n">
        <v>41</v>
      </c>
      <c r="H46" s="202" t="n">
        <v>57.6</v>
      </c>
    </row>
    <row r="47" customFormat="false" ht="9" hidden="false" customHeight="false" outlineLevel="0" collapsed="false">
      <c r="A47" s="201" t="s">
        <v>84</v>
      </c>
      <c r="B47" s="202" t="n">
        <v>72.2</v>
      </c>
      <c r="C47" s="202" t="n">
        <v>26.3</v>
      </c>
      <c r="D47" s="202" t="n">
        <v>21.5</v>
      </c>
      <c r="E47" s="202" t="n">
        <v>28.8</v>
      </c>
      <c r="F47" s="202" t="n">
        <v>88.1</v>
      </c>
      <c r="G47" s="202" t="n">
        <v>40.2</v>
      </c>
      <c r="H47" s="202" t="n">
        <v>56.7</v>
      </c>
    </row>
    <row r="48" customFormat="false" ht="9" hidden="false" customHeight="false" outlineLevel="0" collapsed="false">
      <c r="A48" s="201" t="s">
        <v>85</v>
      </c>
      <c r="B48" s="202" t="n">
        <v>74.7</v>
      </c>
      <c r="C48" s="202" t="n">
        <v>29.3</v>
      </c>
      <c r="D48" s="202" t="n">
        <v>30</v>
      </c>
      <c r="E48" s="202" t="n">
        <v>36.4</v>
      </c>
      <c r="F48" s="202" t="n">
        <v>88.8</v>
      </c>
      <c r="G48" s="202" t="n">
        <v>45.5</v>
      </c>
      <c r="H48" s="202" t="n">
        <v>58.8</v>
      </c>
    </row>
    <row r="49" customFormat="false" ht="9" hidden="false" customHeight="false" outlineLevel="0" collapsed="false">
      <c r="A49" s="201" t="s">
        <v>86</v>
      </c>
      <c r="B49" s="202" t="n">
        <v>82</v>
      </c>
      <c r="C49" s="202" t="n">
        <v>35.1</v>
      </c>
      <c r="D49" s="202" t="n">
        <v>38</v>
      </c>
      <c r="E49" s="202" t="n">
        <v>39.5</v>
      </c>
      <c r="F49" s="202" t="n">
        <v>91.2</v>
      </c>
      <c r="G49" s="202" t="n">
        <v>51.7</v>
      </c>
      <c r="H49" s="202" t="n">
        <v>64.4</v>
      </c>
    </row>
    <row r="50" customFormat="false" ht="9" hidden="false" customHeight="false" outlineLevel="0" collapsed="false">
      <c r="A50" s="201" t="s">
        <v>87</v>
      </c>
      <c r="B50" s="202" t="n">
        <v>81.2</v>
      </c>
      <c r="C50" s="202" t="n">
        <v>45.2</v>
      </c>
      <c r="D50" s="202" t="n">
        <v>36.6</v>
      </c>
      <c r="E50" s="202" t="n">
        <v>44.6</v>
      </c>
      <c r="F50" s="202" t="n">
        <v>90.9</v>
      </c>
      <c r="G50" s="202" t="n">
        <v>54.3</v>
      </c>
      <c r="H50" s="202" t="n">
        <v>66.8</v>
      </c>
    </row>
    <row r="51" customFormat="false" ht="9" hidden="false" customHeight="false" outlineLevel="0" collapsed="false">
      <c r="A51" s="201" t="s">
        <v>88</v>
      </c>
      <c r="B51" s="202" t="n">
        <v>84.3</v>
      </c>
      <c r="C51" s="202" t="n">
        <v>61.4</v>
      </c>
      <c r="D51" s="202" t="n">
        <v>60.6</v>
      </c>
      <c r="E51" s="202" t="n">
        <v>64</v>
      </c>
      <c r="F51" s="202" t="n">
        <v>91</v>
      </c>
      <c r="G51" s="202" t="n">
        <v>68.7</v>
      </c>
      <c r="H51" s="202" t="n">
        <v>75.2</v>
      </c>
    </row>
    <row r="52" customFormat="false" ht="9" hidden="false" customHeight="false" outlineLevel="0" collapsed="false">
      <c r="A52" s="201" t="s">
        <v>89</v>
      </c>
      <c r="B52" s="202" t="n">
        <v>78.6</v>
      </c>
      <c r="C52" s="202" t="n">
        <v>51.6</v>
      </c>
      <c r="D52" s="202" t="n">
        <v>56.9</v>
      </c>
      <c r="E52" s="202" t="n">
        <v>62.6</v>
      </c>
      <c r="F52" s="202" t="n">
        <v>92.4</v>
      </c>
      <c r="G52" s="202" t="n">
        <v>65.1</v>
      </c>
      <c r="H52" s="202" t="n">
        <v>73.1</v>
      </c>
    </row>
    <row r="53" customFormat="false" ht="9" hidden="false" customHeight="false" outlineLevel="0" collapsed="false">
      <c r="A53" s="201" t="s">
        <v>90</v>
      </c>
      <c r="B53" s="202" t="n">
        <v>83.7</v>
      </c>
      <c r="C53" s="202" t="n">
        <v>46.6</v>
      </c>
      <c r="D53" s="202" t="n">
        <v>47.5</v>
      </c>
      <c r="E53" s="202" t="n">
        <v>51.1</v>
      </c>
      <c r="F53" s="202" t="n">
        <v>89.9</v>
      </c>
      <c r="G53" s="202" t="n">
        <v>58.6</v>
      </c>
      <c r="H53" s="202" t="n">
        <v>69</v>
      </c>
    </row>
    <row r="54" customFormat="false" ht="9" hidden="false" customHeight="false" outlineLevel="0" collapsed="false">
      <c r="A54" s="201" t="s">
        <v>91</v>
      </c>
      <c r="B54" s="202" t="n">
        <v>85.2</v>
      </c>
      <c r="C54" s="202" t="n">
        <v>55.4</v>
      </c>
      <c r="D54" s="202" t="n">
        <v>55.3</v>
      </c>
      <c r="E54" s="202" t="n">
        <v>57.7</v>
      </c>
      <c r="F54" s="202" t="n">
        <v>90.8</v>
      </c>
      <c r="G54" s="202" t="n">
        <v>64.9</v>
      </c>
      <c r="H54" s="202" t="n">
        <v>73</v>
      </c>
    </row>
    <row r="55" customFormat="false" ht="9" hidden="false" customHeight="false" outlineLevel="0" collapsed="false">
      <c r="A55" s="201" t="s">
        <v>92</v>
      </c>
      <c r="B55" s="202" t="n">
        <v>83.4</v>
      </c>
      <c r="C55" s="202" t="n">
        <v>56.4</v>
      </c>
      <c r="D55" s="202" t="n">
        <v>53.6</v>
      </c>
      <c r="E55" s="202" t="n">
        <v>58</v>
      </c>
      <c r="F55" s="202" t="n">
        <v>91.8</v>
      </c>
      <c r="G55" s="202" t="n">
        <v>65.1</v>
      </c>
      <c r="H55" s="202" t="n">
        <v>73.1</v>
      </c>
    </row>
    <row r="56" customFormat="false" ht="9" hidden="false" customHeight="false" outlineLevel="0" collapsed="false">
      <c r="A56" s="201" t="s">
        <v>93</v>
      </c>
      <c r="B56" s="202" t="n">
        <v>75.5</v>
      </c>
      <c r="C56" s="202" t="n">
        <v>35.4</v>
      </c>
      <c r="D56" s="202" t="n">
        <v>37</v>
      </c>
      <c r="E56" s="202" t="n">
        <v>48.5</v>
      </c>
      <c r="F56" s="202" t="n">
        <v>89.8</v>
      </c>
      <c r="G56" s="202" t="n">
        <v>52.1</v>
      </c>
      <c r="H56" s="202" t="n">
        <v>63.2</v>
      </c>
    </row>
    <row r="57" customFormat="false" ht="6" hidden="false" customHeight="true" outlineLevel="0" collapsed="false">
      <c r="A57" s="201"/>
      <c r="B57" s="202"/>
      <c r="C57" s="202"/>
      <c r="D57" s="202"/>
      <c r="E57" s="202"/>
      <c r="F57" s="202"/>
      <c r="G57" s="202"/>
      <c r="H57" s="202"/>
    </row>
    <row r="58" customFormat="false" ht="6.75" hidden="false" customHeight="true" outlineLevel="0" collapsed="false">
      <c r="A58" s="56" t="s">
        <v>44</v>
      </c>
      <c r="B58" s="203" t="n">
        <v>76.1</v>
      </c>
      <c r="C58" s="203" t="n">
        <v>34.3</v>
      </c>
      <c r="D58" s="203" t="n">
        <v>32.7</v>
      </c>
      <c r="E58" s="203" t="n">
        <v>39.7</v>
      </c>
      <c r="F58" s="203" t="n">
        <v>90</v>
      </c>
      <c r="G58" s="203" t="n">
        <v>48.9</v>
      </c>
      <c r="H58" s="203" t="n">
        <v>61.7</v>
      </c>
    </row>
    <row r="59" customFormat="false" ht="4.5" hidden="false" customHeight="true" outlineLevel="0" collapsed="false">
      <c r="A59" s="223"/>
      <c r="B59" s="224"/>
      <c r="C59" s="224"/>
      <c r="D59" s="224"/>
      <c r="E59" s="225"/>
      <c r="F59" s="224"/>
      <c r="G59" s="224"/>
      <c r="H59" s="224"/>
    </row>
    <row r="60" customFormat="false" ht="9" hidden="false" customHeight="true" outlineLevel="0" collapsed="false">
      <c r="A60" s="38" t="s">
        <v>46</v>
      </c>
      <c r="B60" s="38"/>
      <c r="C60" s="38"/>
      <c r="D60" s="38"/>
      <c r="E60" s="38"/>
      <c r="F60" s="38"/>
      <c r="G60" s="38"/>
      <c r="H60" s="38"/>
    </row>
    <row r="61" customFormat="false" ht="4.5" hidden="false" customHeight="true" outlineLevel="0" collapsed="false">
      <c r="A61" s="38"/>
      <c r="B61" s="222"/>
      <c r="C61" s="222"/>
      <c r="D61" s="222"/>
      <c r="E61" s="222"/>
      <c r="F61" s="222"/>
      <c r="G61" s="222"/>
      <c r="H61" s="222"/>
    </row>
    <row r="62" customFormat="false" ht="9" hidden="false" customHeight="false" outlineLevel="0" collapsed="false">
      <c r="A62" s="201" t="s">
        <v>75</v>
      </c>
      <c r="B62" s="165" t="n">
        <v>65.8</v>
      </c>
      <c r="C62" s="165" t="n">
        <v>14.2</v>
      </c>
      <c r="D62" s="165" t="n">
        <v>11.2</v>
      </c>
      <c r="E62" s="165" t="n">
        <v>16.3</v>
      </c>
      <c r="F62" s="165" t="n">
        <v>85.2</v>
      </c>
      <c r="G62" s="165" t="n">
        <v>31.2</v>
      </c>
      <c r="H62" s="165" t="n">
        <v>47.9</v>
      </c>
    </row>
    <row r="63" customFormat="false" ht="9" hidden="false" customHeight="false" outlineLevel="0" collapsed="false">
      <c r="A63" s="201" t="s">
        <v>23</v>
      </c>
      <c r="B63" s="165" t="n">
        <v>66.3</v>
      </c>
      <c r="C63" s="165" t="n">
        <v>16.4</v>
      </c>
      <c r="D63" s="165" t="n">
        <v>9.5</v>
      </c>
      <c r="E63" s="165" t="n">
        <v>15.8</v>
      </c>
      <c r="F63" s="165" t="n">
        <v>83.4</v>
      </c>
      <c r="G63" s="165" t="n">
        <v>29.9</v>
      </c>
      <c r="H63" s="165" t="n">
        <v>45.7</v>
      </c>
    </row>
    <row r="64" customFormat="false" ht="9" hidden="false" customHeight="false" outlineLevel="0" collapsed="false">
      <c r="A64" s="201" t="s">
        <v>76</v>
      </c>
      <c r="B64" s="204" t="n">
        <v>64.7</v>
      </c>
      <c r="C64" s="204" t="n">
        <v>13.4</v>
      </c>
      <c r="D64" s="204" t="n">
        <v>12.1</v>
      </c>
      <c r="E64" s="204" t="n">
        <v>17.7</v>
      </c>
      <c r="F64" s="204" t="n">
        <v>83.7</v>
      </c>
      <c r="G64" s="204" t="n">
        <v>30.4</v>
      </c>
      <c r="H64" s="204" t="n">
        <v>45.5</v>
      </c>
    </row>
    <row r="65" customFormat="false" ht="9" hidden="false" customHeight="false" outlineLevel="0" collapsed="false">
      <c r="A65" s="201" t="s">
        <v>25</v>
      </c>
      <c r="B65" s="204" t="n">
        <v>61.9</v>
      </c>
      <c r="C65" s="204" t="n">
        <v>15.5</v>
      </c>
      <c r="D65" s="204" t="n">
        <v>11.8</v>
      </c>
      <c r="E65" s="204" t="n">
        <v>12.6</v>
      </c>
      <c r="F65" s="204" t="n">
        <v>81.5</v>
      </c>
      <c r="G65" s="204" t="n">
        <v>29.2</v>
      </c>
      <c r="H65" s="204" t="n">
        <v>43.1</v>
      </c>
    </row>
    <row r="66" customFormat="false" ht="9" hidden="false" customHeight="false" outlineLevel="0" collapsed="false">
      <c r="A66" s="52" t="s">
        <v>26</v>
      </c>
      <c r="B66" s="165" t="n">
        <v>58.1</v>
      </c>
      <c r="C66" s="165" t="n">
        <v>14.3</v>
      </c>
      <c r="D66" s="165" t="n">
        <v>12.1</v>
      </c>
      <c r="E66" s="165" t="n">
        <v>11.5</v>
      </c>
      <c r="F66" s="165" t="n">
        <v>78.3</v>
      </c>
      <c r="G66" s="165" t="n">
        <v>27.4</v>
      </c>
      <c r="H66" s="165" t="n">
        <v>40.5</v>
      </c>
    </row>
    <row r="67" customFormat="false" ht="9" hidden="false" customHeight="false" outlineLevel="0" collapsed="false">
      <c r="A67" s="52" t="s">
        <v>27</v>
      </c>
      <c r="B67" s="165" t="n">
        <v>65.9</v>
      </c>
      <c r="C67" s="165" t="n">
        <v>16.8</v>
      </c>
      <c r="D67" s="165" t="n">
        <v>11.4</v>
      </c>
      <c r="E67" s="165" t="n">
        <v>13.6</v>
      </c>
      <c r="F67" s="165" t="n">
        <v>84.1</v>
      </c>
      <c r="G67" s="165" t="n">
        <v>30.9</v>
      </c>
      <c r="H67" s="165" t="n">
        <v>45.5</v>
      </c>
    </row>
    <row r="68" customFormat="false" ht="9" hidden="false" customHeight="false" outlineLevel="0" collapsed="false">
      <c r="A68" s="201" t="s">
        <v>78</v>
      </c>
      <c r="B68" s="165" t="n">
        <v>64.8</v>
      </c>
      <c r="C68" s="165" t="n">
        <v>15.4</v>
      </c>
      <c r="D68" s="165" t="n">
        <v>14</v>
      </c>
      <c r="E68" s="165" t="n">
        <v>20.3</v>
      </c>
      <c r="F68" s="165" t="n">
        <v>84.7</v>
      </c>
      <c r="G68" s="165" t="n">
        <v>32.1</v>
      </c>
      <c r="H68" s="165" t="n">
        <v>46.7</v>
      </c>
    </row>
    <row r="69" customFormat="false" ht="9" hidden="false" customHeight="false" outlineLevel="0" collapsed="false">
      <c r="A69" s="201" t="s">
        <v>79</v>
      </c>
      <c r="B69" s="165" t="n">
        <v>68.7</v>
      </c>
      <c r="C69" s="165" t="n">
        <v>16.1</v>
      </c>
      <c r="D69" s="165" t="n">
        <v>11.6</v>
      </c>
      <c r="E69" s="165" t="n">
        <v>18.1</v>
      </c>
      <c r="F69" s="165" t="n">
        <v>86.5</v>
      </c>
      <c r="G69" s="165" t="n">
        <v>33</v>
      </c>
      <c r="H69" s="165" t="n">
        <v>49.7</v>
      </c>
    </row>
    <row r="70" customFormat="false" ht="9" hidden="false" customHeight="false" outlineLevel="0" collapsed="false">
      <c r="A70" s="201" t="s">
        <v>80</v>
      </c>
      <c r="B70" s="165" t="n">
        <v>71.9</v>
      </c>
      <c r="C70" s="165" t="n">
        <v>15.9</v>
      </c>
      <c r="D70" s="165" t="n">
        <v>13.6</v>
      </c>
      <c r="E70" s="165" t="n">
        <v>18.6</v>
      </c>
      <c r="F70" s="165" t="n">
        <v>84.5</v>
      </c>
      <c r="G70" s="165" t="n">
        <v>32.6</v>
      </c>
      <c r="H70" s="165" t="n">
        <v>51.8</v>
      </c>
    </row>
    <row r="71" customFormat="false" ht="9" hidden="false" customHeight="false" outlineLevel="0" collapsed="false">
      <c r="A71" s="201" t="s">
        <v>81</v>
      </c>
      <c r="B71" s="165" t="n">
        <v>65.6</v>
      </c>
      <c r="C71" s="165" t="n">
        <v>14.5</v>
      </c>
      <c r="D71" s="165" t="n">
        <v>9.2</v>
      </c>
      <c r="E71" s="165" t="n">
        <v>13.4</v>
      </c>
      <c r="F71" s="165" t="n">
        <v>82.7</v>
      </c>
      <c r="G71" s="165" t="n">
        <v>28</v>
      </c>
      <c r="H71" s="165" t="n">
        <v>45.2</v>
      </c>
    </row>
    <row r="72" customFormat="false" ht="9" hidden="false" customHeight="false" outlineLevel="0" collapsed="false">
      <c r="A72" s="201" t="s">
        <v>82</v>
      </c>
      <c r="B72" s="165" t="n">
        <v>69</v>
      </c>
      <c r="C72" s="165" t="n">
        <v>16.7</v>
      </c>
      <c r="D72" s="165" t="n">
        <v>12.3</v>
      </c>
      <c r="E72" s="165" t="n">
        <v>16.4</v>
      </c>
      <c r="F72" s="165" t="n">
        <v>83.3</v>
      </c>
      <c r="G72" s="165" t="n">
        <v>31.1</v>
      </c>
      <c r="H72" s="165" t="n">
        <v>48.4</v>
      </c>
    </row>
    <row r="73" customFormat="false" ht="9" hidden="false" customHeight="false" outlineLevel="0" collapsed="false">
      <c r="A73" s="201" t="s">
        <v>83</v>
      </c>
      <c r="B73" s="202" t="n">
        <v>67.1</v>
      </c>
      <c r="C73" s="202" t="n">
        <v>17.1</v>
      </c>
      <c r="D73" s="202" t="n">
        <v>12.2</v>
      </c>
      <c r="E73" s="202" t="n">
        <v>19</v>
      </c>
      <c r="F73" s="202" t="n">
        <v>85</v>
      </c>
      <c r="G73" s="202" t="n">
        <v>32.4</v>
      </c>
      <c r="H73" s="202" t="n">
        <v>49.4</v>
      </c>
    </row>
    <row r="74" customFormat="false" ht="9" hidden="false" customHeight="false" outlineLevel="0" collapsed="false">
      <c r="A74" s="201" t="s">
        <v>84</v>
      </c>
      <c r="B74" s="202" t="n">
        <v>65.9</v>
      </c>
      <c r="C74" s="202" t="n">
        <v>18.4</v>
      </c>
      <c r="D74" s="202" t="n">
        <v>12.9</v>
      </c>
      <c r="E74" s="202" t="n">
        <v>17.5</v>
      </c>
      <c r="F74" s="202" t="n">
        <v>83.5</v>
      </c>
      <c r="G74" s="202" t="n">
        <v>31.6</v>
      </c>
      <c r="H74" s="202" t="n">
        <v>48.3</v>
      </c>
    </row>
    <row r="75" customFormat="false" ht="9" hidden="false" customHeight="false" outlineLevel="0" collapsed="false">
      <c r="A75" s="201" t="s">
        <v>85</v>
      </c>
      <c r="B75" s="202" t="n">
        <v>71</v>
      </c>
      <c r="C75" s="202" t="n">
        <v>21.6</v>
      </c>
      <c r="D75" s="202" t="n">
        <v>18</v>
      </c>
      <c r="E75" s="202" t="n">
        <v>22.1</v>
      </c>
      <c r="F75" s="202" t="n">
        <v>82.1</v>
      </c>
      <c r="G75" s="202" t="n">
        <v>35</v>
      </c>
      <c r="H75" s="202" t="n">
        <v>49</v>
      </c>
    </row>
    <row r="76" customFormat="false" ht="9" hidden="false" customHeight="false" outlineLevel="0" collapsed="false">
      <c r="A76" s="201" t="s">
        <v>86</v>
      </c>
      <c r="B76" s="202" t="n">
        <v>75.8</v>
      </c>
      <c r="C76" s="202" t="n">
        <v>25.2</v>
      </c>
      <c r="D76" s="202" t="n">
        <v>21.6</v>
      </c>
      <c r="E76" s="202" t="n">
        <v>24.8</v>
      </c>
      <c r="F76" s="202" t="n">
        <v>85.1</v>
      </c>
      <c r="G76" s="202" t="n">
        <v>39.3</v>
      </c>
      <c r="H76" s="202" t="n">
        <v>53.5</v>
      </c>
    </row>
    <row r="77" customFormat="false" ht="9" hidden="false" customHeight="false" outlineLevel="0" collapsed="false">
      <c r="A77" s="201" t="s">
        <v>87</v>
      </c>
      <c r="B77" s="202" t="n">
        <v>75.8</v>
      </c>
      <c r="C77" s="202" t="n">
        <v>33.7</v>
      </c>
      <c r="D77" s="202" t="n">
        <v>23.2</v>
      </c>
      <c r="E77" s="202" t="n">
        <v>28.3</v>
      </c>
      <c r="F77" s="202" t="n">
        <v>85.2</v>
      </c>
      <c r="G77" s="202" t="n">
        <v>42.4</v>
      </c>
      <c r="H77" s="202" t="n">
        <v>56.3</v>
      </c>
    </row>
    <row r="78" customFormat="false" ht="9" hidden="false" customHeight="false" outlineLevel="0" collapsed="false">
      <c r="A78" s="201" t="s">
        <v>88</v>
      </c>
      <c r="B78" s="202" t="n">
        <v>79.1</v>
      </c>
      <c r="C78" s="202" t="n">
        <v>46.9</v>
      </c>
      <c r="D78" s="202" t="n">
        <v>39.7</v>
      </c>
      <c r="E78" s="202" t="n">
        <v>41.2</v>
      </c>
      <c r="F78" s="202" t="n">
        <v>84</v>
      </c>
      <c r="G78" s="202" t="n">
        <v>53.1</v>
      </c>
      <c r="H78" s="202" t="n">
        <v>61.7</v>
      </c>
    </row>
    <row r="79" customFormat="false" ht="9" hidden="false" customHeight="false" outlineLevel="0" collapsed="false">
      <c r="A79" s="201" t="s">
        <v>89</v>
      </c>
      <c r="B79" s="202" t="n">
        <v>72.7</v>
      </c>
      <c r="C79" s="202" t="n">
        <v>36.9</v>
      </c>
      <c r="D79" s="202" t="n">
        <v>34.5</v>
      </c>
      <c r="E79" s="202" t="n">
        <v>38.9</v>
      </c>
      <c r="F79" s="202" t="n">
        <v>85.5</v>
      </c>
      <c r="G79" s="202" t="n">
        <v>48.5</v>
      </c>
      <c r="H79" s="202" t="n">
        <v>59</v>
      </c>
    </row>
    <row r="80" customFormat="false" ht="9" hidden="false" customHeight="false" outlineLevel="0" collapsed="false">
      <c r="A80" s="201" t="s">
        <v>90</v>
      </c>
      <c r="B80" s="202" t="n">
        <v>77.9</v>
      </c>
      <c r="C80" s="202" t="n">
        <v>35.2</v>
      </c>
      <c r="D80" s="202" t="n">
        <v>29.1</v>
      </c>
      <c r="E80" s="202" t="n">
        <v>33.2</v>
      </c>
      <c r="F80" s="202" t="n">
        <v>84.5</v>
      </c>
      <c r="G80" s="202" t="n">
        <v>45.4</v>
      </c>
      <c r="H80" s="202" t="n">
        <v>57.7</v>
      </c>
    </row>
    <row r="81" customFormat="false" ht="9" hidden="false" customHeight="false" outlineLevel="0" collapsed="false">
      <c r="A81" s="201" t="s">
        <v>91</v>
      </c>
      <c r="B81" s="202" t="n">
        <v>80.3</v>
      </c>
      <c r="C81" s="202" t="n">
        <v>43.4</v>
      </c>
      <c r="D81" s="202" t="n">
        <v>37.9</v>
      </c>
      <c r="E81" s="202" t="n">
        <v>38.1</v>
      </c>
      <c r="F81" s="202" t="n">
        <v>84.1</v>
      </c>
      <c r="G81" s="202" t="n">
        <v>51.3</v>
      </c>
      <c r="H81" s="202" t="n">
        <v>61.4</v>
      </c>
    </row>
    <row r="82" customFormat="false" ht="9" hidden="false" customHeight="false" outlineLevel="0" collapsed="false">
      <c r="A82" s="201" t="s">
        <v>92</v>
      </c>
      <c r="B82" s="202" t="n">
        <v>77</v>
      </c>
      <c r="C82" s="202" t="n">
        <v>40.3</v>
      </c>
      <c r="D82" s="202" t="n">
        <v>34.4</v>
      </c>
      <c r="E82" s="202" t="n">
        <v>37.5</v>
      </c>
      <c r="F82" s="202" t="n">
        <v>84.8</v>
      </c>
      <c r="G82" s="202" t="n">
        <v>49.4</v>
      </c>
      <c r="H82" s="202" t="n">
        <v>59.9</v>
      </c>
    </row>
    <row r="83" customFormat="false" ht="9" hidden="false" customHeight="false" outlineLevel="0" collapsed="false">
      <c r="A83" s="201" t="s">
        <v>93</v>
      </c>
      <c r="B83" s="202" t="n">
        <v>72</v>
      </c>
      <c r="C83" s="202" t="n">
        <v>27</v>
      </c>
      <c r="D83" s="202" t="n">
        <v>23.6</v>
      </c>
      <c r="E83" s="202" t="n">
        <v>32.1</v>
      </c>
      <c r="F83" s="202" t="n">
        <v>84.1</v>
      </c>
      <c r="G83" s="202" t="n">
        <v>41.3</v>
      </c>
      <c r="H83" s="202" t="n">
        <v>53.1</v>
      </c>
    </row>
    <row r="84" customFormat="false" ht="6" hidden="false" customHeight="true" outlineLevel="0" collapsed="false">
      <c r="A84" s="201"/>
      <c r="B84" s="202"/>
      <c r="C84" s="202"/>
      <c r="D84" s="202"/>
      <c r="E84" s="202"/>
      <c r="F84" s="202"/>
      <c r="G84" s="202"/>
      <c r="H84" s="202"/>
    </row>
    <row r="85" customFormat="false" ht="9" hidden="false" customHeight="false" outlineLevel="0" collapsed="false">
      <c r="A85" s="56" t="s">
        <v>44</v>
      </c>
      <c r="B85" s="226" t="n">
        <v>70.9</v>
      </c>
      <c r="C85" s="226" t="n">
        <v>24.6</v>
      </c>
      <c r="D85" s="226" t="n">
        <v>19.8</v>
      </c>
      <c r="E85" s="226" t="n">
        <v>24.4</v>
      </c>
      <c r="F85" s="226" t="n">
        <v>84</v>
      </c>
      <c r="G85" s="226" t="n">
        <v>37.6</v>
      </c>
      <c r="H85" s="226" t="n">
        <v>51.3</v>
      </c>
    </row>
    <row r="86" customFormat="false" ht="4.5" hidden="false" customHeight="true" outlineLevel="0" collapsed="false">
      <c r="A86" s="148"/>
      <c r="B86" s="148"/>
      <c r="C86" s="148"/>
      <c r="D86" s="148"/>
      <c r="E86" s="206"/>
      <c r="F86" s="148"/>
      <c r="G86" s="148"/>
      <c r="H86" s="148"/>
    </row>
    <row r="87" customFormat="false" ht="4.5" hidden="false" customHeight="true" outlineLevel="0" collapsed="false">
      <c r="A87" s="126"/>
      <c r="B87" s="126"/>
      <c r="C87" s="126"/>
      <c r="D87" s="126"/>
      <c r="E87" s="196"/>
      <c r="F87" s="126"/>
      <c r="G87" s="126"/>
      <c r="H87" s="126"/>
    </row>
    <row r="88" customFormat="false" ht="9" hidden="false" customHeight="false" outlineLevel="0" collapsed="false">
      <c r="A88" s="34" t="s">
        <v>127</v>
      </c>
    </row>
    <row r="89" customFormat="false" ht="9" hidden="false" customHeight="false" outlineLevel="0" collapsed="false">
      <c r="A89" s="92" t="s">
        <v>50</v>
      </c>
    </row>
  </sheetData>
  <mergeCells count="4">
    <mergeCell ref="A1:H1"/>
    <mergeCell ref="A6:H6"/>
    <mergeCell ref="A33:H33"/>
    <mergeCell ref="A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10.41"/>
    <col collapsed="false" customWidth="true" hidden="false" outlineLevel="0" max="4" min="2" style="227" width="7.14"/>
    <col collapsed="false" customWidth="true" hidden="false" outlineLevel="0" max="5" min="5" style="227" width="0.85"/>
    <col collapsed="false" customWidth="true" hidden="false" outlineLevel="0" max="8" min="6" style="227" width="7.7"/>
    <col collapsed="false" customWidth="true" hidden="false" outlineLevel="0" max="9" min="9" style="227" width="0.85"/>
    <col collapsed="false" customWidth="true" hidden="false" outlineLevel="0" max="12" min="10" style="227" width="8.85"/>
    <col collapsed="false" customWidth="false" hidden="false" outlineLevel="0" max="257" min="13" style="227" width="9.14"/>
  </cols>
  <sheetData>
    <row r="1" customFormat="false" ht="30" hidden="false" customHeight="true" outlineLevel="0" collapsed="false">
      <c r="A1" s="228" t="s">
        <v>12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3" s="34" customFormat="true" ht="21.75" hidden="false" customHeight="true" outlineLevel="0" collapsed="false">
      <c r="A3" s="229" t="s">
        <v>129</v>
      </c>
      <c r="B3" s="135" t="s">
        <v>130</v>
      </c>
      <c r="C3" s="135"/>
      <c r="D3" s="135"/>
      <c r="E3" s="230"/>
      <c r="F3" s="130" t="s">
        <v>131</v>
      </c>
      <c r="G3" s="130"/>
      <c r="H3" s="130"/>
      <c r="I3" s="230"/>
      <c r="J3" s="135" t="s">
        <v>132</v>
      </c>
      <c r="K3" s="135"/>
      <c r="L3" s="135"/>
    </row>
    <row r="4" s="34" customFormat="true" ht="9" hidden="false" customHeight="false" outlineLevel="0" collapsed="false">
      <c r="A4" s="229"/>
      <c r="B4" s="206" t="s">
        <v>97</v>
      </c>
      <c r="C4" s="206" t="s">
        <v>98</v>
      </c>
      <c r="D4" s="206" t="s">
        <v>14</v>
      </c>
      <c r="E4" s="206"/>
      <c r="F4" s="206" t="s">
        <v>97</v>
      </c>
      <c r="G4" s="206" t="s">
        <v>98</v>
      </c>
      <c r="H4" s="206" t="s">
        <v>14</v>
      </c>
      <c r="I4" s="206"/>
      <c r="J4" s="231" t="s">
        <v>97</v>
      </c>
      <c r="K4" s="231" t="s">
        <v>98</v>
      </c>
      <c r="L4" s="231" t="s">
        <v>14</v>
      </c>
    </row>
    <row r="5" s="34" customFormat="true" ht="5.25" hidden="false" customHeight="true" outlineLevel="0" collapsed="false">
      <c r="A5" s="139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s="34" customFormat="true" ht="9" hidden="false" customHeight="true" outlineLevel="0" collapsed="false">
      <c r="B6" s="132" t="s">
        <v>133</v>
      </c>
      <c r="C6" s="132"/>
      <c r="D6" s="132"/>
      <c r="E6" s="132"/>
      <c r="F6" s="132"/>
      <c r="G6" s="132"/>
      <c r="H6" s="132"/>
      <c r="I6" s="132"/>
      <c r="J6" s="132"/>
      <c r="K6" s="132"/>
    </row>
    <row r="7" s="34" customFormat="true" ht="5.25" hidden="false" customHeight="true" outlineLevel="0" collapsed="false"/>
    <row r="8" s="34" customFormat="true" ht="9" hidden="false" customHeight="true" outlineLevel="0" collapsed="false">
      <c r="A8" s="232" t="n">
        <v>2005</v>
      </c>
      <c r="B8" s="233" t="n">
        <v>82.3294893733522</v>
      </c>
      <c r="C8" s="233" t="n">
        <v>49.0460358610603</v>
      </c>
      <c r="D8" s="234" t="n">
        <v>66.632794</v>
      </c>
      <c r="E8" s="233"/>
      <c r="F8" s="233" t="n">
        <v>6.84735047001081</v>
      </c>
      <c r="G8" s="233" t="n">
        <v>14.6132203783751</v>
      </c>
      <c r="H8" s="234" t="n">
        <v>9.700806</v>
      </c>
      <c r="I8" s="233"/>
      <c r="J8" s="235" t="n">
        <v>11.6464796035735</v>
      </c>
      <c r="K8" s="235" t="n">
        <v>42.5400343589178</v>
      </c>
      <c r="L8" s="234" t="n">
        <v>26.216147</v>
      </c>
    </row>
    <row r="9" s="34" customFormat="true" ht="9" hidden="false" customHeight="true" outlineLevel="0" collapsed="false">
      <c r="A9" s="232" t="n">
        <v>2006</v>
      </c>
      <c r="B9" s="233" t="n">
        <v>85.6901394937495</v>
      </c>
      <c r="C9" s="233" t="n">
        <v>50.2964189175713</v>
      </c>
      <c r="D9" s="234" t="n">
        <v>68.442646</v>
      </c>
      <c r="E9" s="233"/>
      <c r="F9" s="233" t="n">
        <v>4.90067582370704</v>
      </c>
      <c r="G9" s="233" t="n">
        <v>13.3397283358229</v>
      </c>
      <c r="H9" s="234" t="n">
        <v>8.109992</v>
      </c>
      <c r="I9" s="233"/>
      <c r="J9" s="235" t="n">
        <v>9.95900337621532</v>
      </c>
      <c r="K9" s="235" t="n">
        <v>41.9319309011176</v>
      </c>
      <c r="L9" s="234" t="n">
        <v>25.539554</v>
      </c>
    </row>
    <row r="10" s="34" customFormat="true" ht="9" hidden="false" customHeight="true" outlineLevel="0" collapsed="false">
      <c r="A10" s="236" t="n">
        <v>2007</v>
      </c>
      <c r="B10" s="233" t="n">
        <v>84.7706996235508</v>
      </c>
      <c r="C10" s="233" t="n">
        <v>50.0991283515969</v>
      </c>
      <c r="D10" s="234" t="n">
        <v>67.909124</v>
      </c>
      <c r="E10" s="233"/>
      <c r="F10" s="233" t="n">
        <v>5.30047740768291</v>
      </c>
      <c r="G10" s="233" t="n">
        <v>13.5989410582558</v>
      </c>
      <c r="H10" s="234" t="n">
        <v>8.45779</v>
      </c>
      <c r="I10" s="233"/>
      <c r="J10" s="235" t="n">
        <v>10.4672287354573</v>
      </c>
      <c r="K10" s="235" t="n">
        <v>41.9934792940936</v>
      </c>
      <c r="L10" s="234" t="n">
        <v>25.799161</v>
      </c>
    </row>
    <row r="11" s="34" customFormat="true" ht="9" hidden="false" customHeight="true" outlineLevel="0" collapsed="false">
      <c r="A11" s="236" t="n">
        <v>2008</v>
      </c>
      <c r="B11" s="233" t="n">
        <v>83.8666633652484</v>
      </c>
      <c r="C11" s="233" t="n">
        <v>51.9831252842219</v>
      </c>
      <c r="D11" s="234" t="n">
        <v>68.254526</v>
      </c>
      <c r="E11" s="233"/>
      <c r="F11" s="233" t="n">
        <v>5.49932348880058</v>
      </c>
      <c r="G11" s="233" t="n">
        <v>11.9064450731814</v>
      </c>
      <c r="H11" s="234" t="n">
        <v>7.993304</v>
      </c>
      <c r="I11" s="233"/>
      <c r="J11" s="235" t="n">
        <v>11.2312136214908</v>
      </c>
      <c r="K11" s="235" t="n">
        <v>40.9789978709912</v>
      </c>
      <c r="L11" s="234" t="n">
        <v>25.797578</v>
      </c>
    </row>
    <row r="12" s="34" customFormat="true" ht="9" hidden="false" customHeight="true" outlineLevel="0" collapsed="false">
      <c r="A12" s="236" t="n">
        <v>2009</v>
      </c>
      <c r="B12" s="233" t="n">
        <v>78.504271</v>
      </c>
      <c r="C12" s="233" t="n">
        <v>51.53118</v>
      </c>
      <c r="D12" s="234" t="n">
        <v>65.121855</v>
      </c>
      <c r="E12" s="233"/>
      <c r="F12" s="233" t="n">
        <v>10.103888</v>
      </c>
      <c r="G12" s="233" t="n">
        <v>13.032025</v>
      </c>
      <c r="H12" s="234" t="n">
        <v>11.277747</v>
      </c>
      <c r="I12" s="233"/>
      <c r="J12" s="235" t="n">
        <v>12.654277</v>
      </c>
      <c r="K12" s="235" t="n">
        <v>40.735088</v>
      </c>
      <c r="L12" s="234" t="n">
        <v>26.586277</v>
      </c>
    </row>
    <row r="13" s="34" customFormat="true" ht="5.25" hidden="false" customHeight="true" outlineLevel="0" collapsed="false">
      <c r="A13" s="236"/>
      <c r="B13" s="233"/>
      <c r="C13" s="233"/>
      <c r="D13" s="234"/>
      <c r="E13" s="233"/>
      <c r="F13" s="233"/>
      <c r="G13" s="233"/>
      <c r="H13" s="234"/>
      <c r="I13" s="233"/>
      <c r="J13" s="235"/>
      <c r="K13" s="235"/>
      <c r="L13" s="234"/>
    </row>
    <row r="14" s="34" customFormat="true" ht="9" hidden="false" customHeight="true" outlineLevel="0" collapsed="false">
      <c r="A14" s="237"/>
      <c r="B14" s="132" t="s">
        <v>134</v>
      </c>
      <c r="C14" s="132"/>
      <c r="D14" s="132"/>
      <c r="E14" s="132"/>
      <c r="F14" s="132"/>
      <c r="G14" s="132"/>
      <c r="H14" s="132"/>
      <c r="I14" s="132"/>
      <c r="J14" s="132"/>
      <c r="K14" s="132"/>
    </row>
    <row r="15" s="34" customFormat="true" ht="5.25" hidden="false" customHeight="true" outlineLevel="0" collapsed="false"/>
    <row r="16" s="34" customFormat="true" ht="9" hidden="false" customHeight="true" outlineLevel="0" collapsed="false">
      <c r="A16" s="232" t="n">
        <v>2005</v>
      </c>
      <c r="B16" s="233" t="n">
        <v>82.4494473109946</v>
      </c>
      <c r="C16" s="233" t="n">
        <v>53.7130446815043</v>
      </c>
      <c r="D16" s="234" t="n">
        <v>66.90026</v>
      </c>
      <c r="E16" s="233"/>
      <c r="F16" s="233" t="n">
        <v>5.94329104945136</v>
      </c>
      <c r="G16" s="233" t="n">
        <v>14.8885274299588</v>
      </c>
      <c r="H16" s="234" t="n">
        <v>10.05981</v>
      </c>
      <c r="I16" s="233"/>
      <c r="J16" s="235" t="n">
        <v>12.3387565517101</v>
      </c>
      <c r="K16" s="235" t="n">
        <v>36.8472145948914</v>
      </c>
      <c r="L16" s="234" t="n">
        <v>25.600141</v>
      </c>
    </row>
    <row r="17" s="34" customFormat="true" ht="9" hidden="false" customHeight="true" outlineLevel="0" collapsed="false">
      <c r="A17" s="232" t="n">
        <v>2006</v>
      </c>
      <c r="B17" s="233" t="n">
        <v>84.2863191245185</v>
      </c>
      <c r="C17" s="233" t="n">
        <v>52.9854927182986</v>
      </c>
      <c r="D17" s="234" t="n">
        <v>67.676282</v>
      </c>
      <c r="E17" s="233"/>
      <c r="F17" s="233" t="n">
        <v>5.33637139996466</v>
      </c>
      <c r="G17" s="233" t="n">
        <v>14.3208685238187</v>
      </c>
      <c r="H17" s="234" t="n">
        <v>9.289863</v>
      </c>
      <c r="I17" s="233"/>
      <c r="J17" s="235" t="n">
        <v>10.9557719048156</v>
      </c>
      <c r="K17" s="235" t="n">
        <v>38.1398400164106</v>
      </c>
      <c r="L17" s="234" t="n">
        <v>25.381202</v>
      </c>
    </row>
    <row r="18" s="34" customFormat="true" ht="9" hidden="false" customHeight="true" outlineLevel="0" collapsed="false">
      <c r="A18" s="236" t="n">
        <v>2007</v>
      </c>
      <c r="B18" s="233" t="n">
        <v>83.0446850821185</v>
      </c>
      <c r="C18" s="233" t="n">
        <v>55.228783063114</v>
      </c>
      <c r="D18" s="234" t="n">
        <v>68.270246</v>
      </c>
      <c r="E18" s="233"/>
      <c r="F18" s="233" t="n">
        <v>6.89439522023222</v>
      </c>
      <c r="G18" s="233" t="n">
        <v>12.1698431730148</v>
      </c>
      <c r="H18" s="234" t="n">
        <v>8.252907</v>
      </c>
      <c r="I18" s="233"/>
      <c r="J18" s="235" t="n">
        <v>12.5163938234996</v>
      </c>
      <c r="K18" s="235" t="n">
        <v>37.221455375521</v>
      </c>
      <c r="L18" s="234" t="n">
        <v>25.638532</v>
      </c>
    </row>
    <row r="19" s="34" customFormat="true" ht="9" hidden="false" customHeight="true" outlineLevel="0" collapsed="false">
      <c r="A19" s="236" t="n">
        <v>2008</v>
      </c>
      <c r="B19" s="233" t="n">
        <v>81.0252227212611</v>
      </c>
      <c r="C19" s="233" t="n">
        <v>57.0648813949187</v>
      </c>
      <c r="D19" s="234" t="n">
        <v>68.126902</v>
      </c>
      <c r="E19" s="233"/>
      <c r="F19" s="233" t="n">
        <v>7.15553924532388</v>
      </c>
      <c r="G19" s="233" t="n">
        <v>12.3952661627108</v>
      </c>
      <c r="H19" s="234" t="n">
        <v>9.59332</v>
      </c>
      <c r="I19" s="233"/>
      <c r="J19" s="235" t="n">
        <v>12.7179378730203</v>
      </c>
      <c r="K19" s="235" t="n">
        <v>34.8346783567228</v>
      </c>
      <c r="L19" s="234" t="n">
        <v>24.623839</v>
      </c>
    </row>
    <row r="20" s="34" customFormat="true" ht="9" hidden="false" customHeight="true" outlineLevel="0" collapsed="false">
      <c r="A20" s="236" t="n">
        <v>2009</v>
      </c>
      <c r="B20" s="233" t="n">
        <v>77.686194</v>
      </c>
      <c r="C20" s="233" t="n">
        <v>56.389282</v>
      </c>
      <c r="D20" s="234" t="n">
        <v>66.207868</v>
      </c>
      <c r="E20" s="233"/>
      <c r="F20" s="233" t="n">
        <v>10.097407</v>
      </c>
      <c r="G20" s="233" t="n">
        <v>13.676569</v>
      </c>
      <c r="H20" s="234" t="n">
        <v>11.773601</v>
      </c>
      <c r="I20" s="233"/>
      <c r="J20" s="235" t="n">
        <v>13.540834</v>
      </c>
      <c r="K20" s="235" t="n">
        <v>34.657535</v>
      </c>
      <c r="L20" s="234" t="n">
        <v>24.922032</v>
      </c>
    </row>
    <row r="21" s="34" customFormat="true" ht="5.25" hidden="false" customHeight="true" outlineLevel="0" collapsed="false">
      <c r="A21" s="236"/>
      <c r="B21" s="233"/>
      <c r="C21" s="233"/>
      <c r="D21" s="234"/>
      <c r="E21" s="233"/>
      <c r="F21" s="233"/>
      <c r="G21" s="233"/>
      <c r="H21" s="234"/>
      <c r="I21" s="233"/>
      <c r="J21" s="235"/>
      <c r="K21" s="235"/>
      <c r="L21" s="234"/>
    </row>
    <row r="22" s="34" customFormat="true" ht="9" hidden="false" customHeight="true" outlineLevel="0" collapsed="false">
      <c r="A22" s="237"/>
      <c r="B22" s="132" t="s">
        <v>135</v>
      </c>
      <c r="C22" s="132"/>
      <c r="D22" s="132"/>
      <c r="E22" s="132"/>
      <c r="F22" s="132"/>
      <c r="G22" s="132"/>
      <c r="H22" s="132"/>
      <c r="I22" s="132"/>
      <c r="J22" s="132"/>
      <c r="K22" s="132"/>
    </row>
    <row r="23" s="34" customFormat="true" ht="5.25" hidden="false" customHeight="true" outlineLevel="0" collapsed="false"/>
    <row r="24" s="34" customFormat="true" ht="9" hidden="false" customHeight="true" outlineLevel="0" collapsed="false">
      <c r="A24" s="232" t="n">
        <v>2005</v>
      </c>
      <c r="B24" s="233" t="n">
        <v>75.5668557508897</v>
      </c>
      <c r="C24" s="233" t="n">
        <v>40.0746316532301</v>
      </c>
      <c r="D24" s="234" t="n">
        <v>57.298627</v>
      </c>
      <c r="E24" s="233"/>
      <c r="F24" s="233" t="n">
        <v>8.32759233145674</v>
      </c>
      <c r="G24" s="233" t="n">
        <v>20.0453873894587</v>
      </c>
      <c r="H24" s="234" t="n">
        <v>12.865451</v>
      </c>
      <c r="I24" s="233"/>
      <c r="J24" s="235" t="n">
        <v>17.4144981707746</v>
      </c>
      <c r="K24" s="235" t="n">
        <v>49.8575797104549</v>
      </c>
      <c r="L24" s="234" t="n">
        <v>34.113377</v>
      </c>
    </row>
    <row r="25" s="34" customFormat="true" ht="9" hidden="false" customHeight="true" outlineLevel="0" collapsed="false">
      <c r="A25" s="232" t="n">
        <v>2006</v>
      </c>
      <c r="B25" s="233" t="n">
        <v>75.4289112146834</v>
      </c>
      <c r="C25" s="233" t="n">
        <v>48.446567387843</v>
      </c>
      <c r="D25" s="234" t="n">
        <v>61.044123</v>
      </c>
      <c r="E25" s="233"/>
      <c r="F25" s="233" t="n">
        <v>8.89609174062553</v>
      </c>
      <c r="G25" s="233" t="n">
        <v>11.581047585324</v>
      </c>
      <c r="H25" s="234" t="n">
        <v>10.049448</v>
      </c>
      <c r="I25" s="233"/>
      <c r="J25" s="235" t="n">
        <v>17.1506734456848</v>
      </c>
      <c r="K25" s="235" t="n">
        <v>45.1819799569167</v>
      </c>
      <c r="L25" s="234" t="n">
        <v>32.094751</v>
      </c>
    </row>
    <row r="26" s="34" customFormat="true" ht="9" hidden="false" customHeight="true" outlineLevel="0" collapsed="false">
      <c r="A26" s="236" t="n">
        <v>2007</v>
      </c>
      <c r="B26" s="233" t="n">
        <v>75.3638187156603</v>
      </c>
      <c r="C26" s="233" t="n">
        <v>48.8328880697073</v>
      </c>
      <c r="D26" s="234" t="n">
        <v>61.087131</v>
      </c>
      <c r="E26" s="233"/>
      <c r="F26" s="233" t="n">
        <v>6.06561816880429</v>
      </c>
      <c r="G26" s="233" t="n">
        <v>9.73953573293207</v>
      </c>
      <c r="H26" s="234" t="n">
        <v>7.454481</v>
      </c>
      <c r="I26" s="233"/>
      <c r="J26" s="235" t="n">
        <v>19.8713140885878</v>
      </c>
      <c r="K26" s="235" t="n">
        <v>46.0989250459958</v>
      </c>
      <c r="L26" s="234" t="n">
        <v>33.984835</v>
      </c>
    </row>
    <row r="27" s="34" customFormat="true" ht="9" hidden="false" customHeight="true" outlineLevel="0" collapsed="false">
      <c r="A27" s="236" t="n">
        <v>2008</v>
      </c>
      <c r="B27" s="233" t="n">
        <v>72.625798364472</v>
      </c>
      <c r="C27" s="233" t="n">
        <v>47.8597611855206</v>
      </c>
      <c r="D27" s="234" t="n">
        <v>59.126251</v>
      </c>
      <c r="E27" s="233"/>
      <c r="F27" s="233" t="n">
        <v>7.23146015953996</v>
      </c>
      <c r="G27" s="233" t="n">
        <v>10.5882684382932</v>
      </c>
      <c r="H27" s="234" t="n">
        <v>8.457012</v>
      </c>
      <c r="I27" s="233"/>
      <c r="J27" s="235" t="n">
        <v>22.1769566976396</v>
      </c>
      <c r="K27" s="235" t="n">
        <v>46.4193741671314</v>
      </c>
      <c r="L27" s="234" t="n">
        <v>35.39101</v>
      </c>
    </row>
    <row r="28" s="34" customFormat="true" ht="9" hidden="false" customHeight="true" outlineLevel="0" collapsed="false">
      <c r="A28" s="236" t="n">
        <v>2009</v>
      </c>
      <c r="B28" s="233" t="n">
        <v>73.470319</v>
      </c>
      <c r="C28" s="233" t="n">
        <v>45.86824</v>
      </c>
      <c r="D28" s="234" t="n">
        <v>58.259059</v>
      </c>
      <c r="E28" s="233"/>
      <c r="F28" s="233" t="n">
        <v>7.749762</v>
      </c>
      <c r="G28" s="233" t="n">
        <v>11.286809</v>
      </c>
      <c r="H28" s="234" t="n">
        <v>9.318064</v>
      </c>
      <c r="I28" s="233"/>
      <c r="J28" s="235" t="n">
        <v>20.450652</v>
      </c>
      <c r="K28" s="235" t="n">
        <v>48.249495</v>
      </c>
      <c r="L28" s="234" t="n">
        <v>35.770347</v>
      </c>
    </row>
    <row r="29" s="34" customFormat="true" ht="5.25" hidden="false" customHeight="true" outlineLevel="0" collapsed="false">
      <c r="A29" s="236"/>
      <c r="B29" s="233"/>
      <c r="C29" s="233"/>
      <c r="D29" s="234"/>
      <c r="E29" s="233"/>
      <c r="F29" s="233"/>
      <c r="G29" s="233"/>
      <c r="H29" s="234"/>
      <c r="I29" s="233"/>
      <c r="J29" s="235"/>
      <c r="K29" s="235"/>
      <c r="L29" s="234"/>
    </row>
    <row r="30" s="34" customFormat="true" ht="9" hidden="false" customHeight="true" outlineLevel="0" collapsed="false">
      <c r="A30" s="237"/>
      <c r="B30" s="132" t="s">
        <v>136</v>
      </c>
      <c r="C30" s="132"/>
      <c r="D30" s="132"/>
      <c r="E30" s="132"/>
      <c r="F30" s="132"/>
      <c r="G30" s="132"/>
      <c r="H30" s="132"/>
      <c r="I30" s="132"/>
      <c r="J30" s="132"/>
      <c r="K30" s="132"/>
    </row>
    <row r="31" s="34" customFormat="true" ht="5.25" hidden="false" customHeight="true" outlineLevel="0" collapsed="false">
      <c r="A31" s="237"/>
      <c r="B31" s="238"/>
      <c r="C31" s="238"/>
      <c r="D31" s="238"/>
      <c r="E31" s="238"/>
      <c r="F31" s="238"/>
      <c r="G31" s="238"/>
      <c r="H31" s="238"/>
      <c r="I31" s="238"/>
      <c r="J31" s="238"/>
      <c r="K31" s="238"/>
    </row>
    <row r="32" s="34" customFormat="true" ht="9" hidden="false" customHeight="true" outlineLevel="0" collapsed="false">
      <c r="A32" s="232" t="n">
        <v>2005</v>
      </c>
      <c r="B32" s="233" t="n">
        <v>81.5281345911171</v>
      </c>
      <c r="C32" s="233" t="n">
        <v>49.0807023453427</v>
      </c>
      <c r="D32" s="234" t="n">
        <v>65.505677</v>
      </c>
      <c r="E32" s="233"/>
      <c r="F32" s="233" t="n">
        <v>6.82458060432936</v>
      </c>
      <c r="G32" s="233" t="n">
        <v>15.3165330701043</v>
      </c>
      <c r="H32" s="234" t="n">
        <v>10.157302</v>
      </c>
      <c r="I32" s="233"/>
      <c r="J32" s="235" t="n">
        <v>12.5030631906749</v>
      </c>
      <c r="K32" s="235" t="n">
        <v>42.0153992954697</v>
      </c>
      <c r="L32" s="234" t="n">
        <v>27.076155</v>
      </c>
    </row>
    <row r="33" s="34" customFormat="true" ht="9" hidden="false" customHeight="true" outlineLevel="0" collapsed="false">
      <c r="A33" s="232" t="n">
        <v>2006</v>
      </c>
      <c r="B33" s="233" t="n">
        <v>84.1571692393024</v>
      </c>
      <c r="C33" s="233" t="n">
        <v>50.7416335893455</v>
      </c>
      <c r="D33" s="234" t="n">
        <v>67.328686</v>
      </c>
      <c r="E33" s="233"/>
      <c r="F33" s="233" t="n">
        <v>5.44149263224849</v>
      </c>
      <c r="G33" s="233" t="n">
        <v>13.3870054741694</v>
      </c>
      <c r="H33" s="234" t="n">
        <v>8.625536</v>
      </c>
      <c r="I33" s="233"/>
      <c r="J33" s="235" t="n">
        <v>11.0363866706165</v>
      </c>
      <c r="K33" s="235" t="n">
        <v>41.389264882061</v>
      </c>
      <c r="L33" s="234" t="n">
        <v>26.322449</v>
      </c>
    </row>
    <row r="34" s="34" customFormat="true" ht="9" hidden="false" customHeight="true" outlineLevel="0" collapsed="false">
      <c r="A34" s="232" t="n">
        <v>2007</v>
      </c>
      <c r="B34" s="233" t="n">
        <v>83.2621722905703</v>
      </c>
      <c r="C34" s="233" t="n">
        <v>51.2924756822814</v>
      </c>
      <c r="D34" s="234" t="n">
        <v>67.145919</v>
      </c>
      <c r="E34" s="233"/>
      <c r="F34" s="233" t="n">
        <v>5.31292396520131</v>
      </c>
      <c r="G34" s="233" t="n">
        <v>12.6758799939359</v>
      </c>
      <c r="H34" s="234" t="n">
        <v>8.292303</v>
      </c>
      <c r="I34" s="233"/>
      <c r="J34" s="235" t="n">
        <v>12.0524556606314</v>
      </c>
      <c r="K34" s="235" t="n">
        <v>41.2746384639091</v>
      </c>
      <c r="L34" s="234" t="n">
        <v>26.783672</v>
      </c>
    </row>
    <row r="35" s="34" customFormat="true" ht="9" hidden="false" customHeight="true" outlineLevel="0" collapsed="false">
      <c r="A35" s="232" t="n">
        <v>2008</v>
      </c>
      <c r="B35" s="233" t="n">
        <v>81.8759805022639</v>
      </c>
      <c r="C35" s="233" t="n">
        <v>52.754662848883</v>
      </c>
      <c r="D35" s="234" t="n">
        <v>67.058756</v>
      </c>
      <c r="E35" s="233"/>
      <c r="F35" s="233" t="n">
        <v>6.01196539928183</v>
      </c>
      <c r="G35" s="233" t="n">
        <v>11.8841186525817</v>
      </c>
      <c r="H35" s="234" t="n">
        <v>8.453715</v>
      </c>
      <c r="I35" s="233"/>
      <c r="J35" s="235" t="n">
        <v>12.8709067120943</v>
      </c>
      <c r="K35" s="235" t="n">
        <v>40.1083175745151</v>
      </c>
      <c r="L35" s="234" t="n">
        <v>26.729574</v>
      </c>
    </row>
    <row r="36" s="34" customFormat="true" ht="9" hidden="false" customHeight="true" outlineLevel="0" collapsed="false">
      <c r="A36" s="141" t="n">
        <v>2009</v>
      </c>
      <c r="B36" s="233" t="n">
        <v>77.719451</v>
      </c>
      <c r="C36" s="233" t="n">
        <v>52.052339</v>
      </c>
      <c r="D36" s="239" t="n">
        <v>64.528213</v>
      </c>
      <c r="E36" s="233"/>
      <c r="F36" s="233" t="n">
        <v>9.846883</v>
      </c>
      <c r="G36" s="233" t="n">
        <v>13.013009</v>
      </c>
      <c r="H36" s="239" t="n">
        <v>11.187115</v>
      </c>
      <c r="I36" s="233"/>
      <c r="J36" s="240" t="n">
        <v>13.778426</v>
      </c>
      <c r="K36" s="240" t="n">
        <v>40.141465</v>
      </c>
      <c r="L36" s="239" t="n">
        <v>27.327326</v>
      </c>
    </row>
    <row r="37" s="126" customFormat="true" ht="3" hidden="false" customHeight="true" outlineLevel="0" collapsed="false">
      <c r="A37" s="241"/>
      <c r="B37" s="242"/>
      <c r="C37" s="242"/>
      <c r="D37" s="243"/>
      <c r="E37" s="242"/>
      <c r="F37" s="242"/>
      <c r="G37" s="242"/>
      <c r="H37" s="243"/>
      <c r="I37" s="242"/>
      <c r="J37" s="244"/>
      <c r="K37" s="244"/>
      <c r="L37" s="243"/>
    </row>
    <row r="38" customFormat="false" ht="11.25" hidden="false" customHeight="true" outlineLevel="0" collapsed="false">
      <c r="B38" s="245"/>
      <c r="C38" s="245"/>
    </row>
    <row r="39" s="126" customFormat="true" ht="9" hidden="false" customHeight="false" outlineLevel="0" collapsed="false">
      <c r="A39" s="126" t="s">
        <v>113</v>
      </c>
      <c r="C39" s="127"/>
      <c r="D39" s="127"/>
      <c r="E39" s="127"/>
      <c r="F39" s="127"/>
      <c r="G39" s="127"/>
      <c r="H39" s="127"/>
      <c r="I39" s="127"/>
      <c r="J39" s="127"/>
      <c r="K39" s="127"/>
    </row>
    <row r="40" s="126" customFormat="true" ht="9" hidden="false" customHeight="false" outlineLevel="0" collapsed="false">
      <c r="A40" s="126" t="s">
        <v>137</v>
      </c>
      <c r="C40" s="127"/>
      <c r="D40" s="127"/>
      <c r="E40" s="127"/>
      <c r="F40" s="127"/>
      <c r="G40" s="127"/>
      <c r="H40" s="127"/>
      <c r="I40" s="127"/>
      <c r="J40" s="127"/>
      <c r="K40" s="127"/>
    </row>
    <row r="41" s="126" customFormat="true" ht="9" hidden="false" customHeight="false" outlineLevel="0" collapsed="false">
      <c r="A41" s="126" t="s">
        <v>138</v>
      </c>
      <c r="C41" s="127"/>
      <c r="D41" s="127"/>
      <c r="E41" s="127"/>
      <c r="F41" s="127"/>
      <c r="G41" s="127"/>
      <c r="H41" s="127"/>
      <c r="I41" s="127"/>
      <c r="J41" s="127"/>
      <c r="K41" s="127"/>
    </row>
    <row r="42" customFormat="false" ht="11.25" hidden="false" customHeight="true" outlineLevel="0" collapsed="false">
      <c r="A42" s="246" t="s">
        <v>139</v>
      </c>
      <c r="J42" s="247"/>
    </row>
    <row r="43" customFormat="false" ht="11.25" hidden="false" customHeight="false" outlineLevel="0" collapsed="false">
      <c r="B43" s="245"/>
      <c r="C43" s="245"/>
    </row>
  </sheetData>
  <mergeCells count="9">
    <mergeCell ref="A1:L1"/>
    <mergeCell ref="A3:A4"/>
    <mergeCell ref="B3:D3"/>
    <mergeCell ref="F3:H3"/>
    <mergeCell ref="J3:L3"/>
    <mergeCell ref="B6:K6"/>
    <mergeCell ref="B14:K14"/>
    <mergeCell ref="B22:K22"/>
    <mergeCell ref="B30:K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48" width="6.99"/>
    <col collapsed="false" customWidth="true" hidden="false" outlineLevel="0" max="3" min="2" style="248" width="8.56"/>
    <col collapsed="false" customWidth="true" hidden="false" outlineLevel="0" max="4" min="4" style="248" width="6.99"/>
    <col collapsed="false" customWidth="true" hidden="false" outlineLevel="0" max="5" min="5" style="248" width="5.71"/>
    <col collapsed="false" customWidth="true" hidden="false" outlineLevel="0" max="6" min="6" style="248" width="8.99"/>
    <col collapsed="false" customWidth="true" hidden="false" outlineLevel="0" max="7" min="7" style="248" width="7.28"/>
    <col collapsed="false" customWidth="true" hidden="false" outlineLevel="0" max="8" min="8" style="248" width="8.7"/>
    <col collapsed="false" customWidth="false" hidden="false" outlineLevel="0" max="9" min="9" style="248" width="9.14"/>
    <col collapsed="false" customWidth="true" hidden="false" outlineLevel="0" max="10" min="10" style="248" width="9.56"/>
    <col collapsed="false" customWidth="true" hidden="false" outlineLevel="0" max="11" min="11" style="248" width="1.13"/>
    <col collapsed="false" customWidth="true" hidden="false" outlineLevel="0" max="12" min="12" style="248" width="6.7"/>
    <col collapsed="false" customWidth="false" hidden="false" outlineLevel="0" max="13" min="13" style="248" width="9.14"/>
    <col collapsed="false" customWidth="true" hidden="false" outlineLevel="0" max="14" min="14" style="248" width="9.41"/>
    <col collapsed="false" customWidth="false" hidden="false" outlineLevel="0" max="15" min="15" style="248" width="9.14"/>
    <col collapsed="false" customWidth="true" hidden="false" outlineLevel="0" max="16" min="16" style="248" width="9.99"/>
    <col collapsed="false" customWidth="true" hidden="false" outlineLevel="0" max="19" min="17" style="248" width="9.41"/>
    <col collapsed="false" customWidth="true" hidden="false" outlineLevel="0" max="20" min="20" style="248" width="8.56"/>
    <col collapsed="false" customWidth="false" hidden="false" outlineLevel="0" max="257" min="21" style="248" width="9.14"/>
  </cols>
  <sheetData>
    <row r="1" customFormat="false" ht="12" hidden="false" customHeight="false" outlineLevel="0" collapsed="false">
      <c r="A1" s="249" t="s">
        <v>140</v>
      </c>
      <c r="B1" s="250"/>
      <c r="C1" s="250"/>
      <c r="D1" s="250"/>
      <c r="E1" s="250"/>
      <c r="F1" s="250"/>
      <c r="G1" s="250"/>
      <c r="H1" s="250"/>
      <c r="I1" s="250"/>
      <c r="J1" s="250"/>
    </row>
    <row r="3" s="255" customFormat="true" ht="15" hidden="false" customHeight="true" outlineLevel="0" collapsed="false">
      <c r="A3" s="251" t="s">
        <v>53</v>
      </c>
      <c r="B3" s="251"/>
      <c r="C3" s="252" t="s">
        <v>141</v>
      </c>
      <c r="D3" s="253" t="s">
        <v>142</v>
      </c>
      <c r="E3" s="253"/>
      <c r="F3" s="253"/>
      <c r="G3" s="253"/>
      <c r="H3" s="253"/>
      <c r="I3" s="253"/>
      <c r="J3" s="253"/>
      <c r="K3" s="254"/>
      <c r="L3" s="253" t="s">
        <v>143</v>
      </c>
      <c r="M3" s="253"/>
      <c r="N3" s="253"/>
      <c r="O3" s="253"/>
      <c r="P3" s="253"/>
      <c r="Q3" s="253"/>
      <c r="R3" s="253"/>
      <c r="S3" s="253"/>
      <c r="T3" s="253"/>
    </row>
    <row r="4" s="255" customFormat="true" ht="18" hidden="false" customHeight="true" outlineLevel="0" collapsed="false">
      <c r="A4" s="251"/>
      <c r="B4" s="251"/>
      <c r="C4" s="252"/>
      <c r="D4" s="252" t="s">
        <v>14</v>
      </c>
      <c r="E4" s="256" t="s">
        <v>144</v>
      </c>
      <c r="F4" s="256"/>
      <c r="G4" s="256"/>
      <c r="H4" s="256"/>
      <c r="I4" s="256"/>
      <c r="J4" s="252" t="s">
        <v>145</v>
      </c>
      <c r="K4" s="257"/>
      <c r="L4" s="257" t="s">
        <v>14</v>
      </c>
      <c r="M4" s="257" t="s">
        <v>146</v>
      </c>
      <c r="N4" s="257" t="s">
        <v>147</v>
      </c>
      <c r="O4" s="257" t="s">
        <v>148</v>
      </c>
      <c r="P4" s="257" t="s">
        <v>149</v>
      </c>
      <c r="Q4" s="257" t="s">
        <v>150</v>
      </c>
      <c r="R4" s="252" t="s">
        <v>151</v>
      </c>
      <c r="S4" s="252" t="s">
        <v>152</v>
      </c>
      <c r="T4" s="252" t="s">
        <v>153</v>
      </c>
    </row>
    <row r="5" s="255" customFormat="true" ht="75" hidden="false" customHeight="true" outlineLevel="0" collapsed="false">
      <c r="A5" s="251"/>
      <c r="B5" s="251"/>
      <c r="C5" s="252"/>
      <c r="D5" s="252"/>
      <c r="E5" s="257" t="s">
        <v>14</v>
      </c>
      <c r="F5" s="257" t="s">
        <v>154</v>
      </c>
      <c r="G5" s="257" t="s">
        <v>155</v>
      </c>
      <c r="H5" s="257" t="s">
        <v>156</v>
      </c>
      <c r="I5" s="258" t="s">
        <v>157</v>
      </c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60" customFormat="true" ht="9.75" hidden="false" customHeight="true" outlineLevel="0" collapsed="false">
      <c r="A6" s="259" t="n">
        <v>2004</v>
      </c>
      <c r="C6" s="261" t="n">
        <v>0.95</v>
      </c>
      <c r="D6" s="261" t="n">
        <v>0.775</v>
      </c>
      <c r="E6" s="261" t="n">
        <v>0.75</v>
      </c>
      <c r="F6" s="261" t="n">
        <v>0.4</v>
      </c>
      <c r="G6" s="261" t="n">
        <v>0.75</v>
      </c>
      <c r="H6" s="261" t="n">
        <v>0.425</v>
      </c>
      <c r="I6" s="261"/>
      <c r="J6" s="261" t="n">
        <v>1.15</v>
      </c>
      <c r="K6" s="261"/>
      <c r="L6" s="261" t="n">
        <v>1.125</v>
      </c>
      <c r="M6" s="261" t="n">
        <v>1.4</v>
      </c>
      <c r="N6" s="261" t="n">
        <v>0.825</v>
      </c>
      <c r="O6" s="261" t="n">
        <v>1.725</v>
      </c>
      <c r="P6" s="261" t="n">
        <v>0.7</v>
      </c>
      <c r="Q6" s="261" t="n">
        <v>0.9</v>
      </c>
      <c r="R6" s="261" t="n">
        <v>1.225</v>
      </c>
      <c r="S6" s="261" t="n">
        <v>1.075</v>
      </c>
      <c r="T6" s="261" t="n">
        <v>1.125</v>
      </c>
    </row>
    <row r="7" s="260" customFormat="true" ht="9.75" hidden="false" customHeight="true" outlineLevel="0" collapsed="false">
      <c r="A7" s="259" t="n">
        <v>2005</v>
      </c>
      <c r="C7" s="261" t="n">
        <v>0.75</v>
      </c>
      <c r="D7" s="261" t="n">
        <v>0.625</v>
      </c>
      <c r="E7" s="261" t="n">
        <v>0.575</v>
      </c>
      <c r="F7" s="261" t="n">
        <v>0.25</v>
      </c>
      <c r="G7" s="261" t="n">
        <v>0.6</v>
      </c>
      <c r="H7" s="261" t="n">
        <v>0.25</v>
      </c>
      <c r="I7" s="261"/>
      <c r="J7" s="261" t="n">
        <v>1.05</v>
      </c>
      <c r="K7" s="261"/>
      <c r="L7" s="261" t="n">
        <v>0.9</v>
      </c>
      <c r="M7" s="261" t="n">
        <v>0.9</v>
      </c>
      <c r="N7" s="261" t="n">
        <v>0.775</v>
      </c>
      <c r="O7" s="261" t="n">
        <v>1.525</v>
      </c>
      <c r="P7" s="261" t="n">
        <v>0.775</v>
      </c>
      <c r="Q7" s="261" t="n">
        <v>0.8</v>
      </c>
      <c r="R7" s="261" t="n">
        <v>1.025</v>
      </c>
      <c r="S7" s="261" t="n">
        <v>0.75</v>
      </c>
      <c r="T7" s="261" t="n">
        <v>0.85</v>
      </c>
    </row>
    <row r="8" s="260" customFormat="true" ht="9.75" hidden="false" customHeight="true" outlineLevel="0" collapsed="false">
      <c r="A8" s="259" t="n">
        <v>2006</v>
      </c>
      <c r="C8" s="261" t="n">
        <v>0.9</v>
      </c>
      <c r="D8" s="261" t="n">
        <v>0.775</v>
      </c>
      <c r="E8" s="261" t="n">
        <v>0.75</v>
      </c>
      <c r="F8" s="261" t="n">
        <v>0.175</v>
      </c>
      <c r="G8" s="261" t="n">
        <v>0.75</v>
      </c>
      <c r="H8" s="261" t="n">
        <v>0.25</v>
      </c>
      <c r="I8" s="261"/>
      <c r="J8" s="261" t="n">
        <v>0.95</v>
      </c>
      <c r="K8" s="261"/>
      <c r="L8" s="261" t="n">
        <v>0.975</v>
      </c>
      <c r="M8" s="261" t="n">
        <v>1.1</v>
      </c>
      <c r="N8" s="261" t="n">
        <v>0.8</v>
      </c>
      <c r="O8" s="261" t="n">
        <v>1.475</v>
      </c>
      <c r="P8" s="261" t="n">
        <v>0.85</v>
      </c>
      <c r="Q8" s="261" t="n">
        <v>1.025</v>
      </c>
      <c r="R8" s="261" t="n">
        <v>1.15</v>
      </c>
      <c r="S8" s="261" t="n">
        <v>0.975</v>
      </c>
      <c r="T8" s="261" t="n">
        <v>1.025</v>
      </c>
    </row>
    <row r="9" s="260" customFormat="true" ht="9.75" hidden="false" customHeight="true" outlineLevel="0" collapsed="false">
      <c r="A9" s="259" t="n">
        <v>2007</v>
      </c>
      <c r="C9" s="261" t="n">
        <v>1.075</v>
      </c>
      <c r="D9" s="261" t="n">
        <v>1</v>
      </c>
      <c r="E9" s="261" t="n">
        <v>0.95</v>
      </c>
      <c r="F9" s="261" t="n">
        <v>0.225</v>
      </c>
      <c r="G9" s="261" t="n">
        <v>1</v>
      </c>
      <c r="H9" s="261" t="n">
        <v>0.475</v>
      </c>
      <c r="I9" s="261"/>
      <c r="J9" s="261" t="n">
        <v>1.15</v>
      </c>
      <c r="K9" s="261"/>
      <c r="L9" s="261" t="n">
        <v>1.1</v>
      </c>
      <c r="M9" s="261" t="n">
        <v>1.15</v>
      </c>
      <c r="N9" s="261" t="n">
        <v>0.85</v>
      </c>
      <c r="O9" s="261" t="n">
        <v>1.5</v>
      </c>
      <c r="P9" s="261" t="n">
        <v>1.05</v>
      </c>
      <c r="Q9" s="261" t="n">
        <v>1.25</v>
      </c>
      <c r="R9" s="261" t="n">
        <v>1.8</v>
      </c>
      <c r="S9" s="261" t="n">
        <v>0.95</v>
      </c>
      <c r="T9" s="261" t="n">
        <v>1.225</v>
      </c>
    </row>
    <row r="10" s="260" customFormat="true" ht="9.75" hidden="false" customHeight="true" outlineLevel="0" collapsed="false">
      <c r="A10" s="259" t="n">
        <v>2008</v>
      </c>
      <c r="C10" s="261" t="n">
        <v>0.85</v>
      </c>
      <c r="D10" s="261" t="n">
        <v>0.75</v>
      </c>
      <c r="E10" s="261" t="n">
        <v>0.75</v>
      </c>
      <c r="F10" s="261" t="n">
        <v>0.2</v>
      </c>
      <c r="G10" s="261" t="n">
        <v>0.75</v>
      </c>
      <c r="H10" s="261" t="n">
        <v>0.675</v>
      </c>
      <c r="I10" s="261" t="n">
        <v>0.825</v>
      </c>
      <c r="J10" s="261" t="n">
        <v>0.65</v>
      </c>
      <c r="K10" s="261"/>
      <c r="L10" s="261" t="n">
        <v>1</v>
      </c>
      <c r="M10" s="261" t="n">
        <v>0.85</v>
      </c>
      <c r="N10" s="261" t="n">
        <v>0.8</v>
      </c>
      <c r="O10" s="261" t="n">
        <v>1.1</v>
      </c>
      <c r="P10" s="261" t="n">
        <v>1.15</v>
      </c>
      <c r="Q10" s="261" t="n">
        <v>1.125</v>
      </c>
      <c r="R10" s="261" t="n">
        <v>1.875</v>
      </c>
      <c r="S10" s="261" t="n">
        <v>0.75</v>
      </c>
      <c r="T10" s="261" t="n">
        <v>1.075</v>
      </c>
    </row>
    <row r="11" s="260" customFormat="true" ht="9.75" hidden="false" customHeight="true" outlineLevel="0" collapsed="false">
      <c r="A11" s="259" t="n">
        <v>2009</v>
      </c>
      <c r="C11" s="261" t="n">
        <v>0.525</v>
      </c>
      <c r="D11" s="261" t="n">
        <v>0.35</v>
      </c>
      <c r="E11" s="261" t="n">
        <v>0.325</v>
      </c>
      <c r="F11" s="261" t="n">
        <v>0.075</v>
      </c>
      <c r="G11" s="261" t="n">
        <v>0.325</v>
      </c>
      <c r="H11" s="261" t="n">
        <v>0.425</v>
      </c>
      <c r="I11" s="261" t="n">
        <v>0.575</v>
      </c>
      <c r="J11" s="261" t="n">
        <v>0.45</v>
      </c>
      <c r="K11" s="261"/>
      <c r="L11" s="261" t="n">
        <v>0.625</v>
      </c>
      <c r="M11" s="261" t="n">
        <v>0.6</v>
      </c>
      <c r="N11" s="261" t="n">
        <v>0.55</v>
      </c>
      <c r="O11" s="261" t="n">
        <v>1</v>
      </c>
      <c r="P11" s="261" t="n">
        <v>0.6</v>
      </c>
      <c r="Q11" s="261" t="n">
        <v>0.575</v>
      </c>
      <c r="R11" s="261" t="n">
        <v>0.95</v>
      </c>
      <c r="S11" s="261" t="n">
        <v>0.575</v>
      </c>
      <c r="T11" s="261" t="n">
        <v>0.7</v>
      </c>
    </row>
    <row r="12" s="260" customFormat="true" ht="9.75" hidden="false" customHeight="true" outlineLevel="0" collapsed="false">
      <c r="A12" s="259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55" customFormat="true" ht="9.75" hidden="false" customHeight="true" outlineLevel="0" collapsed="false">
      <c r="A13" s="262" t="n">
        <v>2004</v>
      </c>
      <c r="B13" s="263" t="s">
        <v>158</v>
      </c>
      <c r="C13" s="264" t="n">
        <v>1.2</v>
      </c>
      <c r="D13" s="264" t="n">
        <v>0.9</v>
      </c>
      <c r="E13" s="264" t="n">
        <v>0.9</v>
      </c>
      <c r="F13" s="264" t="n">
        <v>0.5</v>
      </c>
      <c r="G13" s="264" t="n">
        <v>0.9</v>
      </c>
      <c r="H13" s="264" t="n">
        <v>0.4</v>
      </c>
      <c r="I13" s="261"/>
      <c r="J13" s="264" t="n">
        <v>1.2</v>
      </c>
      <c r="K13" s="261"/>
      <c r="L13" s="264" t="n">
        <v>1.4</v>
      </c>
      <c r="M13" s="264" t="n">
        <v>1.6</v>
      </c>
      <c r="N13" s="264" t="n">
        <v>1.1</v>
      </c>
      <c r="O13" s="264" t="n">
        <v>2.9</v>
      </c>
      <c r="P13" s="264" t="n">
        <v>0.6</v>
      </c>
      <c r="Q13" s="264" t="n">
        <v>0.9</v>
      </c>
      <c r="R13" s="264" t="n">
        <v>1.9</v>
      </c>
      <c r="S13" s="264" t="n">
        <v>1.5</v>
      </c>
      <c r="T13" s="264" t="n">
        <v>1.6</v>
      </c>
    </row>
    <row r="14" s="255" customFormat="true" ht="9.75" hidden="false" customHeight="true" outlineLevel="0" collapsed="false">
      <c r="A14" s="265"/>
      <c r="B14" s="266" t="s">
        <v>159</v>
      </c>
      <c r="C14" s="264" t="n">
        <v>0.9</v>
      </c>
      <c r="D14" s="264" t="n">
        <v>0.7</v>
      </c>
      <c r="E14" s="264" t="n">
        <v>0.7</v>
      </c>
      <c r="F14" s="264" t="n">
        <v>0.4</v>
      </c>
      <c r="G14" s="264" t="n">
        <v>0.7</v>
      </c>
      <c r="H14" s="264" t="n">
        <v>0.5</v>
      </c>
      <c r="I14" s="261"/>
      <c r="J14" s="264" t="n">
        <v>1</v>
      </c>
      <c r="K14" s="261"/>
      <c r="L14" s="264" t="n">
        <v>1.1</v>
      </c>
      <c r="M14" s="264" t="n">
        <v>1.5</v>
      </c>
      <c r="N14" s="264" t="n">
        <v>0.8</v>
      </c>
      <c r="O14" s="264" t="n">
        <v>1.5</v>
      </c>
      <c r="P14" s="264" t="n">
        <v>0.7</v>
      </c>
      <c r="Q14" s="264" t="n">
        <v>0.9</v>
      </c>
      <c r="R14" s="264" t="n">
        <v>1</v>
      </c>
      <c r="S14" s="264" t="n">
        <v>1.1</v>
      </c>
      <c r="T14" s="264" t="n">
        <v>1.1</v>
      </c>
    </row>
    <row r="15" s="255" customFormat="true" ht="9.75" hidden="false" customHeight="true" outlineLevel="0" collapsed="false">
      <c r="A15" s="262"/>
      <c r="B15" s="263" t="s">
        <v>160</v>
      </c>
      <c r="C15" s="264" t="n">
        <v>0.8</v>
      </c>
      <c r="D15" s="264" t="n">
        <v>0.7</v>
      </c>
      <c r="E15" s="264" t="n">
        <v>0.7</v>
      </c>
      <c r="F15" s="264" t="n">
        <v>0.5</v>
      </c>
      <c r="G15" s="264" t="n">
        <v>0.7</v>
      </c>
      <c r="H15" s="264" t="n">
        <v>0.5</v>
      </c>
      <c r="I15" s="261"/>
      <c r="J15" s="264" t="n">
        <v>1.2</v>
      </c>
      <c r="K15" s="261"/>
      <c r="L15" s="264" t="n">
        <v>1</v>
      </c>
      <c r="M15" s="264" t="n">
        <v>1.2</v>
      </c>
      <c r="N15" s="264" t="n">
        <v>0.8</v>
      </c>
      <c r="O15" s="264" t="n">
        <v>1</v>
      </c>
      <c r="P15" s="264" t="n">
        <v>0.6</v>
      </c>
      <c r="Q15" s="264" t="n">
        <v>0.8</v>
      </c>
      <c r="R15" s="264" t="n">
        <v>1</v>
      </c>
      <c r="S15" s="264" t="n">
        <v>0.9</v>
      </c>
      <c r="T15" s="264" t="n">
        <v>0.9</v>
      </c>
    </row>
    <row r="16" s="255" customFormat="true" ht="9.75" hidden="false" customHeight="true" outlineLevel="0" collapsed="false">
      <c r="A16" s="262"/>
      <c r="B16" s="263" t="s">
        <v>161</v>
      </c>
      <c r="C16" s="264" t="n">
        <v>0.9</v>
      </c>
      <c r="D16" s="264" t="n">
        <v>0.8</v>
      </c>
      <c r="E16" s="264" t="n">
        <v>0.7</v>
      </c>
      <c r="F16" s="264" t="n">
        <v>0.2</v>
      </c>
      <c r="G16" s="264" t="n">
        <v>0.7</v>
      </c>
      <c r="H16" s="264" t="n">
        <v>0.3</v>
      </c>
      <c r="I16" s="261"/>
      <c r="J16" s="264" t="n">
        <v>1.2</v>
      </c>
      <c r="K16" s="261"/>
      <c r="L16" s="264" t="n">
        <v>1</v>
      </c>
      <c r="M16" s="264" t="n">
        <v>1.3</v>
      </c>
      <c r="N16" s="264" t="n">
        <v>0.6</v>
      </c>
      <c r="O16" s="264" t="n">
        <v>1.5</v>
      </c>
      <c r="P16" s="264" t="n">
        <v>0.9</v>
      </c>
      <c r="Q16" s="264" t="n">
        <v>1</v>
      </c>
      <c r="R16" s="264" t="n">
        <v>1</v>
      </c>
      <c r="S16" s="264" t="n">
        <v>0.8</v>
      </c>
      <c r="T16" s="264" t="n">
        <v>0.9</v>
      </c>
    </row>
    <row r="17" s="255" customFormat="true" ht="4.5" hidden="false" customHeight="true" outlineLevel="0" collapsed="false">
      <c r="A17" s="262"/>
      <c r="B17" s="263"/>
      <c r="C17" s="264"/>
      <c r="D17" s="264"/>
      <c r="E17" s="264"/>
      <c r="F17" s="264"/>
      <c r="G17" s="264"/>
      <c r="H17" s="264"/>
      <c r="I17" s="261"/>
      <c r="J17" s="264"/>
      <c r="K17" s="261"/>
      <c r="L17" s="264"/>
      <c r="M17" s="264"/>
      <c r="N17" s="264"/>
      <c r="O17" s="264"/>
      <c r="P17" s="264"/>
      <c r="Q17" s="264"/>
      <c r="R17" s="264"/>
      <c r="S17" s="264"/>
      <c r="T17" s="264"/>
    </row>
    <row r="18" s="255" customFormat="true" ht="9.75" hidden="false" customHeight="true" outlineLevel="0" collapsed="false">
      <c r="A18" s="262" t="n">
        <v>2005</v>
      </c>
      <c r="B18" s="263" t="s">
        <v>158</v>
      </c>
      <c r="C18" s="264" t="n">
        <v>0.8</v>
      </c>
      <c r="D18" s="264" t="n">
        <v>0.7</v>
      </c>
      <c r="E18" s="264" t="n">
        <v>0.6</v>
      </c>
      <c r="F18" s="264" t="n">
        <v>0.3</v>
      </c>
      <c r="G18" s="264" t="n">
        <v>0.7</v>
      </c>
      <c r="H18" s="264" t="n">
        <v>0.4</v>
      </c>
      <c r="I18" s="261"/>
      <c r="J18" s="264" t="n">
        <v>1.4</v>
      </c>
      <c r="K18" s="261"/>
      <c r="L18" s="264" t="n">
        <v>0.9</v>
      </c>
      <c r="M18" s="264" t="n">
        <v>0.8</v>
      </c>
      <c r="N18" s="264" t="n">
        <v>0.7</v>
      </c>
      <c r="O18" s="264" t="n">
        <v>2.1</v>
      </c>
      <c r="P18" s="264" t="n">
        <v>0.9</v>
      </c>
      <c r="Q18" s="264" t="n">
        <v>0.8</v>
      </c>
      <c r="R18" s="264" t="n">
        <v>0.9</v>
      </c>
      <c r="S18" s="264" t="n">
        <v>0.8</v>
      </c>
      <c r="T18" s="264" t="n">
        <v>0.9</v>
      </c>
    </row>
    <row r="19" s="255" customFormat="true" ht="9.75" hidden="false" customHeight="true" outlineLevel="0" collapsed="false">
      <c r="A19" s="265"/>
      <c r="B19" s="266" t="s">
        <v>159</v>
      </c>
      <c r="C19" s="264" t="n">
        <v>0.6</v>
      </c>
      <c r="D19" s="264" t="n">
        <v>0.5</v>
      </c>
      <c r="E19" s="264" t="n">
        <v>0.5</v>
      </c>
      <c r="F19" s="264" t="n">
        <v>0.2</v>
      </c>
      <c r="G19" s="264" t="n">
        <v>0.5</v>
      </c>
      <c r="H19" s="264" t="n">
        <v>0.2</v>
      </c>
      <c r="I19" s="261"/>
      <c r="J19" s="264" t="n">
        <v>0.7</v>
      </c>
      <c r="K19" s="261"/>
      <c r="L19" s="264" t="n">
        <v>0.8</v>
      </c>
      <c r="M19" s="264" t="n">
        <v>0.8</v>
      </c>
      <c r="N19" s="264" t="n">
        <v>0.6</v>
      </c>
      <c r="O19" s="264" t="n">
        <v>1.2</v>
      </c>
      <c r="P19" s="264" t="n">
        <v>0.5</v>
      </c>
      <c r="Q19" s="264" t="n">
        <v>0.7</v>
      </c>
      <c r="R19" s="264" t="n">
        <v>1.1</v>
      </c>
      <c r="S19" s="264" t="n">
        <v>0.7</v>
      </c>
      <c r="T19" s="264" t="n">
        <v>0.8</v>
      </c>
    </row>
    <row r="20" s="255" customFormat="true" ht="9.75" hidden="false" customHeight="true" outlineLevel="0" collapsed="false">
      <c r="A20" s="265"/>
      <c r="B20" s="266" t="s">
        <v>160</v>
      </c>
      <c r="C20" s="264" t="n">
        <v>0.7</v>
      </c>
      <c r="D20" s="264" t="n">
        <v>0.6</v>
      </c>
      <c r="E20" s="264" t="n">
        <v>0.5</v>
      </c>
      <c r="F20" s="264" t="n">
        <v>0.2</v>
      </c>
      <c r="G20" s="264" t="n">
        <v>0.5</v>
      </c>
      <c r="H20" s="264" t="n">
        <v>0.2</v>
      </c>
      <c r="I20" s="261"/>
      <c r="J20" s="264" t="n">
        <v>1</v>
      </c>
      <c r="K20" s="261"/>
      <c r="L20" s="264" t="n">
        <v>0.9</v>
      </c>
      <c r="M20" s="264" t="n">
        <v>0.9</v>
      </c>
      <c r="N20" s="264" t="n">
        <v>0.9</v>
      </c>
      <c r="O20" s="264" t="n">
        <v>1.4</v>
      </c>
      <c r="P20" s="264" t="n">
        <v>0.7</v>
      </c>
      <c r="Q20" s="264" t="n">
        <v>0.8</v>
      </c>
      <c r="R20" s="264" t="n">
        <v>0.9</v>
      </c>
      <c r="S20" s="264" t="n">
        <v>0.7</v>
      </c>
      <c r="T20" s="264" t="n">
        <v>0.8</v>
      </c>
    </row>
    <row r="21" s="255" customFormat="true" ht="9.75" hidden="false" customHeight="true" outlineLevel="0" collapsed="false">
      <c r="A21" s="265"/>
      <c r="B21" s="266" t="s">
        <v>161</v>
      </c>
      <c r="C21" s="264" t="n">
        <v>0.9</v>
      </c>
      <c r="D21" s="264" t="n">
        <v>0.7</v>
      </c>
      <c r="E21" s="264" t="n">
        <v>0.7</v>
      </c>
      <c r="F21" s="264" t="n">
        <v>0.3</v>
      </c>
      <c r="G21" s="264" t="n">
        <v>0.7</v>
      </c>
      <c r="H21" s="264" t="n">
        <v>0.2</v>
      </c>
      <c r="I21" s="261"/>
      <c r="J21" s="264" t="n">
        <v>1.1</v>
      </c>
      <c r="K21" s="261"/>
      <c r="L21" s="264" t="n">
        <v>1</v>
      </c>
      <c r="M21" s="264" t="n">
        <v>1.1</v>
      </c>
      <c r="N21" s="264" t="n">
        <v>0.9</v>
      </c>
      <c r="O21" s="264" t="n">
        <v>1.4</v>
      </c>
      <c r="P21" s="264" t="n">
        <v>1</v>
      </c>
      <c r="Q21" s="264" t="n">
        <v>0.9</v>
      </c>
      <c r="R21" s="264" t="n">
        <v>1.2</v>
      </c>
      <c r="S21" s="264" t="n">
        <v>0.8</v>
      </c>
      <c r="T21" s="264" t="n">
        <v>0.9</v>
      </c>
    </row>
    <row r="22" s="255" customFormat="true" ht="4.5" hidden="false" customHeight="true" outlineLevel="0" collapsed="false">
      <c r="A22" s="265"/>
      <c r="B22" s="266"/>
      <c r="C22" s="264"/>
      <c r="D22" s="264"/>
      <c r="E22" s="264"/>
      <c r="F22" s="264"/>
      <c r="G22" s="264"/>
      <c r="H22" s="264"/>
      <c r="I22" s="261"/>
      <c r="J22" s="264"/>
      <c r="K22" s="261"/>
      <c r="L22" s="264"/>
      <c r="M22" s="264"/>
      <c r="N22" s="264"/>
      <c r="O22" s="264"/>
      <c r="P22" s="264"/>
      <c r="Q22" s="264"/>
      <c r="R22" s="264"/>
      <c r="S22" s="264"/>
      <c r="T22" s="264"/>
    </row>
    <row r="23" s="255" customFormat="true" ht="9.75" hidden="false" customHeight="true" outlineLevel="0" collapsed="false">
      <c r="A23" s="265" t="n">
        <v>2006</v>
      </c>
      <c r="B23" s="266" t="s">
        <v>158</v>
      </c>
      <c r="C23" s="264" t="n">
        <v>0.9</v>
      </c>
      <c r="D23" s="264" t="n">
        <v>0.7</v>
      </c>
      <c r="E23" s="264" t="n">
        <v>0.7</v>
      </c>
      <c r="F23" s="264" t="n">
        <v>0.2</v>
      </c>
      <c r="G23" s="264" t="n">
        <v>0.7</v>
      </c>
      <c r="H23" s="264" t="n">
        <v>0.2</v>
      </c>
      <c r="I23" s="261"/>
      <c r="J23" s="264" t="n">
        <v>0.9</v>
      </c>
      <c r="K23" s="261"/>
      <c r="L23" s="264" t="n">
        <v>1.1</v>
      </c>
      <c r="M23" s="264" t="n">
        <v>1</v>
      </c>
      <c r="N23" s="264" t="n">
        <v>0.8</v>
      </c>
      <c r="O23" s="264" t="n">
        <v>2.5</v>
      </c>
      <c r="P23" s="264" t="n">
        <v>1</v>
      </c>
      <c r="Q23" s="264" t="n">
        <v>1</v>
      </c>
      <c r="R23" s="264" t="n">
        <v>1.3</v>
      </c>
      <c r="S23" s="264" t="n">
        <v>1.4</v>
      </c>
      <c r="T23" s="264" t="n">
        <v>1.4</v>
      </c>
    </row>
    <row r="24" s="255" customFormat="true" ht="9.75" hidden="false" customHeight="true" outlineLevel="0" collapsed="false">
      <c r="A24" s="267"/>
      <c r="B24" s="266" t="s">
        <v>159</v>
      </c>
      <c r="C24" s="264" t="n">
        <v>0.9</v>
      </c>
      <c r="D24" s="264" t="n">
        <v>0.7</v>
      </c>
      <c r="E24" s="264" t="n">
        <v>0.7</v>
      </c>
      <c r="F24" s="264" t="n">
        <v>0.2</v>
      </c>
      <c r="G24" s="264" t="n">
        <v>0.7</v>
      </c>
      <c r="H24" s="264" t="n">
        <v>0.3</v>
      </c>
      <c r="I24" s="261"/>
      <c r="J24" s="264" t="n">
        <v>0.8</v>
      </c>
      <c r="K24" s="261"/>
      <c r="L24" s="264" t="n">
        <v>1</v>
      </c>
      <c r="M24" s="264" t="n">
        <v>1.2</v>
      </c>
      <c r="N24" s="264" t="n">
        <v>0.8</v>
      </c>
      <c r="O24" s="264" t="n">
        <v>1.4</v>
      </c>
      <c r="P24" s="264" t="n">
        <v>0.8</v>
      </c>
      <c r="Q24" s="264" t="n">
        <v>1</v>
      </c>
      <c r="R24" s="264" t="n">
        <v>1.1</v>
      </c>
      <c r="S24" s="264" t="n">
        <v>0.9</v>
      </c>
      <c r="T24" s="264" t="n">
        <v>1</v>
      </c>
    </row>
    <row r="25" s="255" customFormat="true" ht="9.75" hidden="false" customHeight="true" outlineLevel="0" collapsed="false">
      <c r="A25" s="267"/>
      <c r="B25" s="266" t="s">
        <v>160</v>
      </c>
      <c r="C25" s="264" t="n">
        <v>0.9</v>
      </c>
      <c r="D25" s="264" t="n">
        <v>0.8</v>
      </c>
      <c r="E25" s="264" t="n">
        <v>0.7</v>
      </c>
      <c r="F25" s="264" t="n">
        <v>0.1</v>
      </c>
      <c r="G25" s="264" t="n">
        <v>0.7</v>
      </c>
      <c r="H25" s="264" t="n">
        <v>0.3</v>
      </c>
      <c r="I25" s="261"/>
      <c r="J25" s="264" t="n">
        <v>1</v>
      </c>
      <c r="K25" s="261"/>
      <c r="L25" s="264" t="n">
        <v>0.9</v>
      </c>
      <c r="M25" s="264" t="n">
        <v>1.1</v>
      </c>
      <c r="N25" s="264" t="n">
        <v>0.9</v>
      </c>
      <c r="O25" s="264" t="n">
        <v>0.9</v>
      </c>
      <c r="P25" s="264" t="n">
        <v>0.9</v>
      </c>
      <c r="Q25" s="264" t="n">
        <v>1</v>
      </c>
      <c r="R25" s="264" t="n">
        <v>1</v>
      </c>
      <c r="S25" s="264" t="n">
        <v>0.8</v>
      </c>
      <c r="T25" s="264" t="n">
        <v>0.8</v>
      </c>
    </row>
    <row r="26" s="255" customFormat="true" ht="9.75" hidden="false" customHeight="true" outlineLevel="0" collapsed="false">
      <c r="A26" s="267"/>
      <c r="B26" s="266" t="s">
        <v>161</v>
      </c>
      <c r="C26" s="264" t="n">
        <v>0.9</v>
      </c>
      <c r="D26" s="264" t="n">
        <v>0.9</v>
      </c>
      <c r="E26" s="264" t="n">
        <v>0.9</v>
      </c>
      <c r="F26" s="264" t="n">
        <v>0.2</v>
      </c>
      <c r="G26" s="264" t="n">
        <v>0.9</v>
      </c>
      <c r="H26" s="264" t="n">
        <v>0.2</v>
      </c>
      <c r="I26" s="261"/>
      <c r="J26" s="264" t="n">
        <v>1.1</v>
      </c>
      <c r="K26" s="261"/>
      <c r="L26" s="264" t="n">
        <v>0.9</v>
      </c>
      <c r="M26" s="264" t="n">
        <v>1.1</v>
      </c>
      <c r="N26" s="264" t="n">
        <v>0.7</v>
      </c>
      <c r="O26" s="264" t="n">
        <v>1.1</v>
      </c>
      <c r="P26" s="264" t="n">
        <v>0.7</v>
      </c>
      <c r="Q26" s="264" t="n">
        <v>1.1</v>
      </c>
      <c r="R26" s="264" t="n">
        <v>1.2</v>
      </c>
      <c r="S26" s="264" t="n">
        <v>0.8</v>
      </c>
      <c r="T26" s="264" t="n">
        <v>0.9</v>
      </c>
    </row>
    <row r="27" s="255" customFormat="true" ht="4.5" hidden="false" customHeight="true" outlineLevel="0" collapsed="false">
      <c r="A27" s="267"/>
      <c r="B27" s="266"/>
      <c r="C27" s="264"/>
      <c r="D27" s="264"/>
      <c r="E27" s="264"/>
      <c r="F27" s="264"/>
      <c r="G27" s="264"/>
      <c r="H27" s="264"/>
      <c r="I27" s="261"/>
      <c r="J27" s="264"/>
      <c r="K27" s="261"/>
      <c r="L27" s="264"/>
      <c r="M27" s="264"/>
      <c r="N27" s="264"/>
      <c r="O27" s="264"/>
      <c r="P27" s="264"/>
      <c r="Q27" s="264"/>
      <c r="R27" s="264"/>
      <c r="S27" s="264"/>
      <c r="T27" s="264"/>
    </row>
    <row r="28" s="255" customFormat="true" ht="9.75" hidden="false" customHeight="true" outlineLevel="0" collapsed="false">
      <c r="A28" s="262" t="n">
        <v>2007</v>
      </c>
      <c r="B28" s="263" t="s">
        <v>158</v>
      </c>
      <c r="C28" s="264" t="n">
        <v>1.2</v>
      </c>
      <c r="D28" s="264" t="n">
        <v>1.1</v>
      </c>
      <c r="E28" s="264" t="n">
        <v>1.1</v>
      </c>
      <c r="F28" s="264" t="n">
        <v>0.2</v>
      </c>
      <c r="G28" s="264" t="n">
        <v>1.1</v>
      </c>
      <c r="H28" s="264" t="n">
        <v>0.3</v>
      </c>
      <c r="I28" s="261"/>
      <c r="J28" s="264" t="n">
        <v>1.2</v>
      </c>
      <c r="K28" s="261"/>
      <c r="L28" s="264" t="n">
        <v>1.2</v>
      </c>
      <c r="M28" s="264" t="n">
        <v>1.4</v>
      </c>
      <c r="N28" s="264" t="n">
        <v>0.8</v>
      </c>
      <c r="O28" s="264" t="n">
        <v>2.1</v>
      </c>
      <c r="P28" s="264" t="n">
        <v>0.8</v>
      </c>
      <c r="Q28" s="264" t="n">
        <v>1.2</v>
      </c>
      <c r="R28" s="264" t="n">
        <v>1.9</v>
      </c>
      <c r="S28" s="264" t="n">
        <v>1</v>
      </c>
      <c r="T28" s="264" t="n">
        <v>1.3</v>
      </c>
    </row>
    <row r="29" s="255" customFormat="true" ht="9.75" hidden="false" customHeight="true" outlineLevel="0" collapsed="false">
      <c r="A29" s="262"/>
      <c r="B29" s="263" t="s">
        <v>159</v>
      </c>
      <c r="C29" s="264" t="n">
        <v>1.1</v>
      </c>
      <c r="D29" s="264" t="n">
        <v>1</v>
      </c>
      <c r="E29" s="264" t="n">
        <v>0.9</v>
      </c>
      <c r="F29" s="264" t="n">
        <v>0.2</v>
      </c>
      <c r="G29" s="264" t="n">
        <v>1</v>
      </c>
      <c r="H29" s="264" t="n">
        <v>0.6</v>
      </c>
      <c r="I29" s="261"/>
      <c r="J29" s="264" t="n">
        <v>1.2</v>
      </c>
      <c r="K29" s="261"/>
      <c r="L29" s="264" t="n">
        <v>1.1</v>
      </c>
      <c r="M29" s="264" t="n">
        <v>1.1</v>
      </c>
      <c r="N29" s="264" t="n">
        <v>0.8</v>
      </c>
      <c r="O29" s="264" t="n">
        <v>1.8</v>
      </c>
      <c r="P29" s="264" t="n">
        <v>0.9</v>
      </c>
      <c r="Q29" s="264" t="n">
        <v>1.2</v>
      </c>
      <c r="R29" s="264" t="n">
        <v>2.1</v>
      </c>
      <c r="S29" s="264" t="n">
        <v>1</v>
      </c>
      <c r="T29" s="264" t="n">
        <v>1.3</v>
      </c>
    </row>
    <row r="30" s="255" customFormat="true" ht="9.75" hidden="false" customHeight="true" outlineLevel="0" collapsed="false">
      <c r="A30" s="267"/>
      <c r="B30" s="266" t="s">
        <v>160</v>
      </c>
      <c r="C30" s="264" t="n">
        <v>0.9</v>
      </c>
      <c r="D30" s="264" t="n">
        <v>0.9</v>
      </c>
      <c r="E30" s="264" t="n">
        <v>0.8</v>
      </c>
      <c r="F30" s="264" t="n">
        <v>0.3</v>
      </c>
      <c r="G30" s="264" t="n">
        <v>0.9</v>
      </c>
      <c r="H30" s="264" t="n">
        <v>0.5</v>
      </c>
      <c r="I30" s="261"/>
      <c r="J30" s="264" t="n">
        <v>1.1</v>
      </c>
      <c r="K30" s="261"/>
      <c r="L30" s="264" t="n">
        <v>1</v>
      </c>
      <c r="M30" s="264" t="n">
        <v>0.9</v>
      </c>
      <c r="N30" s="264" t="n">
        <v>0.9</v>
      </c>
      <c r="O30" s="264" t="n">
        <v>1.1</v>
      </c>
      <c r="P30" s="264" t="n">
        <v>1.2</v>
      </c>
      <c r="Q30" s="264" t="n">
        <v>1</v>
      </c>
      <c r="R30" s="264" t="n">
        <v>1.4</v>
      </c>
      <c r="S30" s="264" t="n">
        <v>1</v>
      </c>
      <c r="T30" s="264" t="n">
        <v>1.2</v>
      </c>
    </row>
    <row r="31" s="255" customFormat="true" ht="9.75" hidden="false" customHeight="true" outlineLevel="0" collapsed="false">
      <c r="A31" s="267"/>
      <c r="B31" s="266" t="s">
        <v>161</v>
      </c>
      <c r="C31" s="264" t="n">
        <v>1.1</v>
      </c>
      <c r="D31" s="264" t="n">
        <v>1</v>
      </c>
      <c r="E31" s="264" t="n">
        <v>1</v>
      </c>
      <c r="F31" s="264" t="n">
        <v>0.2</v>
      </c>
      <c r="G31" s="264" t="n">
        <v>1</v>
      </c>
      <c r="H31" s="264" t="n">
        <v>0.5</v>
      </c>
      <c r="I31" s="264" t="n">
        <v>0.6</v>
      </c>
      <c r="J31" s="264" t="n">
        <v>1.1</v>
      </c>
      <c r="K31" s="261"/>
      <c r="L31" s="264" t="n">
        <v>1.1</v>
      </c>
      <c r="M31" s="264" t="n">
        <v>1.2</v>
      </c>
      <c r="N31" s="264" t="n">
        <v>0.9</v>
      </c>
      <c r="O31" s="264" t="n">
        <v>1</v>
      </c>
      <c r="P31" s="264" t="n">
        <v>1.3</v>
      </c>
      <c r="Q31" s="264" t="n">
        <v>1.6</v>
      </c>
      <c r="R31" s="264" t="n">
        <v>1.8</v>
      </c>
      <c r="S31" s="264" t="n">
        <v>0.8</v>
      </c>
      <c r="T31" s="264" t="n">
        <v>1.1</v>
      </c>
    </row>
    <row r="32" s="255" customFormat="true" ht="4.5" hidden="false" customHeight="true" outlineLevel="0" collapsed="false">
      <c r="A32" s="267"/>
      <c r="B32" s="266"/>
      <c r="C32" s="264"/>
      <c r="D32" s="264"/>
      <c r="E32" s="264"/>
      <c r="F32" s="264"/>
      <c r="G32" s="264"/>
      <c r="H32" s="264"/>
      <c r="I32" s="264"/>
      <c r="J32" s="264"/>
      <c r="K32" s="261"/>
      <c r="L32" s="264"/>
      <c r="M32" s="264"/>
      <c r="N32" s="264"/>
      <c r="O32" s="264"/>
      <c r="P32" s="264"/>
      <c r="Q32" s="264"/>
      <c r="R32" s="264"/>
      <c r="S32" s="264"/>
      <c r="T32" s="264"/>
    </row>
    <row r="33" s="255" customFormat="true" ht="9.75" hidden="false" customHeight="true" outlineLevel="0" collapsed="false">
      <c r="A33" s="262" t="n">
        <v>2008</v>
      </c>
      <c r="B33" s="263" t="s">
        <v>158</v>
      </c>
      <c r="C33" s="264" t="n">
        <v>1.1</v>
      </c>
      <c r="D33" s="264" t="n">
        <v>1</v>
      </c>
      <c r="E33" s="264" t="n">
        <v>1</v>
      </c>
      <c r="F33" s="264" t="n">
        <v>0.3</v>
      </c>
      <c r="G33" s="264" t="n">
        <v>1</v>
      </c>
      <c r="H33" s="264" t="n">
        <v>0.7</v>
      </c>
      <c r="I33" s="264" t="n">
        <v>0.9</v>
      </c>
      <c r="J33" s="264" t="n">
        <v>0.9</v>
      </c>
      <c r="K33" s="261"/>
      <c r="L33" s="264" t="n">
        <v>1.3</v>
      </c>
      <c r="M33" s="264" t="n">
        <v>1.1</v>
      </c>
      <c r="N33" s="264" t="n">
        <v>1</v>
      </c>
      <c r="O33" s="264" t="n">
        <v>1.5</v>
      </c>
      <c r="P33" s="264" t="n">
        <v>1.4</v>
      </c>
      <c r="Q33" s="264" t="n">
        <v>1.3</v>
      </c>
      <c r="R33" s="264" t="n">
        <v>2.3</v>
      </c>
      <c r="S33" s="264" t="n">
        <v>1.1</v>
      </c>
      <c r="T33" s="264" t="n">
        <v>1.5</v>
      </c>
    </row>
    <row r="34" s="255" customFormat="true" ht="9.75" hidden="false" customHeight="true" outlineLevel="0" collapsed="false">
      <c r="A34" s="262"/>
      <c r="B34" s="263" t="s">
        <v>159</v>
      </c>
      <c r="C34" s="264" t="n">
        <v>1</v>
      </c>
      <c r="D34" s="264" t="n">
        <v>0.9</v>
      </c>
      <c r="E34" s="264" t="n">
        <v>0.9</v>
      </c>
      <c r="F34" s="264" t="n">
        <v>0.2</v>
      </c>
      <c r="G34" s="264" t="n">
        <v>0.9</v>
      </c>
      <c r="H34" s="264" t="n">
        <v>0.6</v>
      </c>
      <c r="I34" s="264" t="n">
        <v>0.8</v>
      </c>
      <c r="J34" s="264" t="n">
        <v>0.8</v>
      </c>
      <c r="K34" s="261"/>
      <c r="L34" s="264" t="n">
        <v>1.2</v>
      </c>
      <c r="M34" s="264" t="n">
        <v>0.9</v>
      </c>
      <c r="N34" s="264" t="n">
        <v>1.2</v>
      </c>
      <c r="O34" s="264" t="n">
        <v>1.3</v>
      </c>
      <c r="P34" s="264" t="n">
        <v>1.4</v>
      </c>
      <c r="Q34" s="264" t="n">
        <v>1.4</v>
      </c>
      <c r="R34" s="264" t="n">
        <v>1.8</v>
      </c>
      <c r="S34" s="264" t="n">
        <v>0.9</v>
      </c>
      <c r="T34" s="264" t="n">
        <v>1.1</v>
      </c>
    </row>
    <row r="35" s="255" customFormat="true" ht="9.75" hidden="false" customHeight="true" outlineLevel="0" collapsed="false">
      <c r="A35" s="262"/>
      <c r="B35" s="266" t="s">
        <v>160</v>
      </c>
      <c r="C35" s="264" t="n">
        <v>0.8</v>
      </c>
      <c r="D35" s="264" t="n">
        <v>0.7</v>
      </c>
      <c r="E35" s="264" t="n">
        <v>0.7</v>
      </c>
      <c r="F35" s="264" t="n">
        <v>0.2</v>
      </c>
      <c r="G35" s="264" t="n">
        <v>0.7</v>
      </c>
      <c r="H35" s="264" t="n">
        <v>0.6</v>
      </c>
      <c r="I35" s="264" t="n">
        <v>0.8</v>
      </c>
      <c r="J35" s="264" t="n">
        <v>0.6</v>
      </c>
      <c r="K35" s="261"/>
      <c r="L35" s="264" t="n">
        <v>0.9</v>
      </c>
      <c r="M35" s="264" t="n">
        <v>0.8</v>
      </c>
      <c r="N35" s="264" t="n">
        <v>0.7</v>
      </c>
      <c r="O35" s="264" t="n">
        <v>1</v>
      </c>
      <c r="P35" s="264" t="n">
        <v>1</v>
      </c>
      <c r="Q35" s="264" t="n">
        <v>1</v>
      </c>
      <c r="R35" s="264" t="n">
        <v>1.6</v>
      </c>
      <c r="S35" s="264" t="n">
        <v>0.6</v>
      </c>
      <c r="T35" s="264" t="n">
        <v>0.9</v>
      </c>
    </row>
    <row r="36" s="255" customFormat="true" ht="9.75" hidden="false" customHeight="true" outlineLevel="0" collapsed="false">
      <c r="A36" s="262"/>
      <c r="B36" s="266" t="s">
        <v>161</v>
      </c>
      <c r="C36" s="264" t="n">
        <v>0.5</v>
      </c>
      <c r="D36" s="264" t="n">
        <v>0.4</v>
      </c>
      <c r="E36" s="264" t="n">
        <v>0.4</v>
      </c>
      <c r="F36" s="264" t="n">
        <v>0.1</v>
      </c>
      <c r="G36" s="264" t="n">
        <v>0.4</v>
      </c>
      <c r="H36" s="264" t="n">
        <v>0.8</v>
      </c>
      <c r="I36" s="264" t="n">
        <v>0.8</v>
      </c>
      <c r="J36" s="264" t="n">
        <v>0.3</v>
      </c>
      <c r="K36" s="261"/>
      <c r="L36" s="264" t="n">
        <v>0.6</v>
      </c>
      <c r="M36" s="264" t="n">
        <v>0.6</v>
      </c>
      <c r="N36" s="264" t="n">
        <v>0.3</v>
      </c>
      <c r="O36" s="264" t="n">
        <v>0.6</v>
      </c>
      <c r="P36" s="264" t="n">
        <v>0.8</v>
      </c>
      <c r="Q36" s="264" t="n">
        <v>0.8</v>
      </c>
      <c r="R36" s="264" t="n">
        <v>1.8</v>
      </c>
      <c r="S36" s="264" t="n">
        <v>0.4</v>
      </c>
      <c r="T36" s="264" t="n">
        <v>0.8</v>
      </c>
    </row>
    <row r="37" s="255" customFormat="true" ht="4.5" hidden="false" customHeight="true" outlineLevel="0" collapsed="false">
      <c r="A37" s="262"/>
      <c r="B37" s="266"/>
      <c r="C37" s="264"/>
      <c r="D37" s="264"/>
      <c r="E37" s="264"/>
      <c r="F37" s="264"/>
      <c r="G37" s="264"/>
      <c r="H37" s="264"/>
      <c r="I37" s="264"/>
      <c r="J37" s="264"/>
      <c r="K37" s="261"/>
      <c r="L37" s="264"/>
      <c r="M37" s="264"/>
      <c r="N37" s="264"/>
      <c r="O37" s="264"/>
      <c r="P37" s="264"/>
      <c r="Q37" s="264"/>
      <c r="R37" s="264"/>
      <c r="S37" s="264"/>
      <c r="T37" s="264"/>
    </row>
    <row r="38" s="255" customFormat="true" ht="9.75" hidden="false" customHeight="true" outlineLevel="0" collapsed="false">
      <c r="A38" s="265" t="n">
        <v>2009</v>
      </c>
      <c r="B38" s="263" t="s">
        <v>158</v>
      </c>
      <c r="C38" s="264" t="n">
        <v>0.6</v>
      </c>
      <c r="D38" s="264" t="n">
        <v>0.4</v>
      </c>
      <c r="E38" s="264" t="n">
        <v>0.4</v>
      </c>
      <c r="F38" s="264" t="n">
        <v>0.1</v>
      </c>
      <c r="G38" s="264" t="n">
        <v>0.4</v>
      </c>
      <c r="H38" s="264" t="n">
        <v>0.3</v>
      </c>
      <c r="I38" s="264" t="n">
        <v>0.6</v>
      </c>
      <c r="J38" s="264" t="n">
        <v>0.6</v>
      </c>
      <c r="K38" s="261"/>
      <c r="L38" s="264" t="n">
        <v>0.7</v>
      </c>
      <c r="M38" s="264" t="n">
        <v>0.7</v>
      </c>
      <c r="N38" s="264" t="n">
        <v>0.4</v>
      </c>
      <c r="O38" s="264" t="n">
        <v>1.8</v>
      </c>
      <c r="P38" s="264" t="n">
        <v>0.7</v>
      </c>
      <c r="Q38" s="264" t="n">
        <v>0.7</v>
      </c>
      <c r="R38" s="264" t="n">
        <v>1</v>
      </c>
      <c r="S38" s="264" t="n">
        <v>0.6</v>
      </c>
      <c r="T38" s="264" t="n">
        <v>0.8</v>
      </c>
    </row>
    <row r="39" s="255" customFormat="true" ht="9.75" hidden="false" customHeight="true" outlineLevel="0" collapsed="false">
      <c r="A39" s="262"/>
      <c r="B39" s="263" t="s">
        <v>159</v>
      </c>
      <c r="C39" s="264" t="n">
        <v>0.5</v>
      </c>
      <c r="D39" s="264" t="n">
        <v>0.4</v>
      </c>
      <c r="E39" s="264" t="n">
        <v>0.3</v>
      </c>
      <c r="F39" s="264" t="n">
        <v>0</v>
      </c>
      <c r="G39" s="264" t="n">
        <v>0.3</v>
      </c>
      <c r="H39" s="264" t="n">
        <v>0.4</v>
      </c>
      <c r="I39" s="264" t="n">
        <v>0.6</v>
      </c>
      <c r="J39" s="264" t="n">
        <v>0.5</v>
      </c>
      <c r="K39" s="261"/>
      <c r="L39" s="264" t="n">
        <v>0.6</v>
      </c>
      <c r="M39" s="264" t="n">
        <v>0.6</v>
      </c>
      <c r="N39" s="264" t="n">
        <v>0.6</v>
      </c>
      <c r="O39" s="264" t="n">
        <v>1</v>
      </c>
      <c r="P39" s="264" t="n">
        <v>0.6</v>
      </c>
      <c r="Q39" s="264" t="n">
        <v>0.5</v>
      </c>
      <c r="R39" s="264" t="n">
        <v>0.7</v>
      </c>
      <c r="S39" s="264" t="n">
        <v>0.4</v>
      </c>
      <c r="T39" s="264" t="n">
        <v>0.5</v>
      </c>
    </row>
    <row r="40" s="255" customFormat="true" ht="9.75" hidden="false" customHeight="true" outlineLevel="0" collapsed="false">
      <c r="A40" s="262"/>
      <c r="B40" s="266" t="s">
        <v>160</v>
      </c>
      <c r="C40" s="264" t="n">
        <v>0.5</v>
      </c>
      <c r="D40" s="264" t="n">
        <v>0.3</v>
      </c>
      <c r="E40" s="264" t="n">
        <v>0.3</v>
      </c>
      <c r="F40" s="264" t="n">
        <v>0.1</v>
      </c>
      <c r="G40" s="264" t="n">
        <v>0.3</v>
      </c>
      <c r="H40" s="264" t="n">
        <v>0.5</v>
      </c>
      <c r="I40" s="264" t="n">
        <v>0.4</v>
      </c>
      <c r="J40" s="264" t="n">
        <v>0.4</v>
      </c>
      <c r="K40" s="261"/>
      <c r="L40" s="264" t="n">
        <v>0.7</v>
      </c>
      <c r="M40" s="264" t="n">
        <v>0.6</v>
      </c>
      <c r="N40" s="264" t="n">
        <v>0.8</v>
      </c>
      <c r="O40" s="264" t="n">
        <v>0.6</v>
      </c>
      <c r="P40" s="264" t="n">
        <v>0.5</v>
      </c>
      <c r="Q40" s="264" t="n">
        <v>0.6</v>
      </c>
      <c r="R40" s="264" t="n">
        <v>0.8</v>
      </c>
      <c r="S40" s="264" t="n">
        <v>0.8</v>
      </c>
      <c r="T40" s="264" t="n">
        <v>0.8</v>
      </c>
    </row>
    <row r="41" s="255" customFormat="true" ht="9.75" hidden="false" customHeight="true" outlineLevel="0" collapsed="false">
      <c r="A41" s="262"/>
      <c r="B41" s="266" t="s">
        <v>161</v>
      </c>
      <c r="C41" s="264" t="n">
        <v>0.5</v>
      </c>
      <c r="D41" s="264" t="n">
        <v>0.3</v>
      </c>
      <c r="E41" s="264" t="n">
        <v>0.3</v>
      </c>
      <c r="F41" s="264" t="n">
        <v>0.1</v>
      </c>
      <c r="G41" s="264" t="n">
        <v>0.3</v>
      </c>
      <c r="H41" s="264" t="n">
        <v>0.5</v>
      </c>
      <c r="I41" s="264" t="n">
        <v>0.7</v>
      </c>
      <c r="J41" s="264" t="n">
        <v>0.3</v>
      </c>
      <c r="K41" s="261"/>
      <c r="L41" s="264" t="n">
        <v>0.5</v>
      </c>
      <c r="M41" s="264" t="n">
        <v>0.5</v>
      </c>
      <c r="N41" s="264" t="n">
        <v>0.4</v>
      </c>
      <c r="O41" s="264" t="n">
        <v>0.6</v>
      </c>
      <c r="P41" s="264" t="n">
        <v>0.6</v>
      </c>
      <c r="Q41" s="264" t="n">
        <v>0.5</v>
      </c>
      <c r="R41" s="264" t="n">
        <v>1.3</v>
      </c>
      <c r="S41" s="264" t="n">
        <v>0.5</v>
      </c>
      <c r="T41" s="264" t="n">
        <v>0.7</v>
      </c>
    </row>
    <row r="42" s="255" customFormat="true" ht="4.5" hidden="false" customHeight="true" outlineLevel="0" collapsed="false">
      <c r="A42" s="262"/>
      <c r="B42" s="266"/>
      <c r="C42" s="264"/>
      <c r="D42" s="264"/>
      <c r="E42" s="264"/>
      <c r="F42" s="264"/>
      <c r="G42" s="264"/>
      <c r="H42" s="264"/>
      <c r="I42" s="264"/>
      <c r="J42" s="264"/>
      <c r="K42" s="261"/>
      <c r="L42" s="264"/>
      <c r="M42" s="264"/>
      <c r="N42" s="264"/>
      <c r="O42" s="264"/>
      <c r="P42" s="264"/>
      <c r="Q42" s="264"/>
      <c r="R42" s="264"/>
      <c r="S42" s="264"/>
      <c r="T42" s="264"/>
    </row>
    <row r="43" s="255" customFormat="true" ht="9.75" hidden="false" customHeight="true" outlineLevel="0" collapsed="false">
      <c r="A43" s="262" t="n">
        <v>2010</v>
      </c>
      <c r="B43" s="266" t="s">
        <v>162</v>
      </c>
      <c r="C43" s="264" t="n">
        <v>0.7</v>
      </c>
      <c r="D43" s="264" t="n">
        <v>0.5</v>
      </c>
      <c r="E43" s="264" t="n">
        <v>0.4</v>
      </c>
      <c r="F43" s="264" t="n">
        <v>0.1</v>
      </c>
      <c r="G43" s="264" t="n">
        <v>0.5</v>
      </c>
      <c r="H43" s="264" t="n">
        <v>0.3</v>
      </c>
      <c r="I43" s="264" t="n">
        <v>0.4</v>
      </c>
      <c r="J43" s="264" t="n">
        <v>0.8</v>
      </c>
      <c r="K43" s="261"/>
      <c r="L43" s="264" t="n">
        <v>0.8</v>
      </c>
      <c r="M43" s="264" t="n">
        <v>0.8</v>
      </c>
      <c r="N43" s="264" t="n">
        <v>0.6</v>
      </c>
      <c r="O43" s="264" t="n">
        <v>1.2</v>
      </c>
      <c r="P43" s="264" t="n">
        <v>0.7</v>
      </c>
      <c r="Q43" s="264" t="n">
        <v>0.7</v>
      </c>
      <c r="R43" s="264" t="n">
        <v>1.4</v>
      </c>
      <c r="S43" s="264" t="n">
        <v>1</v>
      </c>
      <c r="T43" s="264" t="n">
        <v>1.1</v>
      </c>
    </row>
    <row r="44" s="255" customFormat="true" ht="9.75" hidden="false" customHeight="true" outlineLevel="0" collapsed="false">
      <c r="A44" s="262"/>
      <c r="B44" s="263" t="s">
        <v>163</v>
      </c>
      <c r="C44" s="264" t="n">
        <v>0.7</v>
      </c>
      <c r="D44" s="264" t="n">
        <v>0.5</v>
      </c>
      <c r="E44" s="264" t="n">
        <v>0.5</v>
      </c>
      <c r="F44" s="264" t="n">
        <v>0.2</v>
      </c>
      <c r="G44" s="264" t="n">
        <v>0.5</v>
      </c>
      <c r="H44" s="264" t="n">
        <v>0.4</v>
      </c>
      <c r="I44" s="264" t="n">
        <v>0.5</v>
      </c>
      <c r="J44" s="264" t="n">
        <v>0.6</v>
      </c>
      <c r="K44" s="261"/>
      <c r="L44" s="264" t="n">
        <v>0.8</v>
      </c>
      <c r="M44" s="264" t="n">
        <v>1</v>
      </c>
      <c r="N44" s="264" t="n">
        <v>0.4</v>
      </c>
      <c r="O44" s="264" t="n">
        <v>1.2</v>
      </c>
      <c r="P44" s="264" t="n">
        <v>0.6</v>
      </c>
      <c r="Q44" s="264" t="n">
        <v>0.6</v>
      </c>
      <c r="R44" s="264" t="n">
        <v>1.4</v>
      </c>
      <c r="S44" s="264" t="n">
        <v>0.7</v>
      </c>
      <c r="T44" s="264" t="n">
        <v>0.9</v>
      </c>
    </row>
    <row r="45" s="255" customFormat="true" ht="6" hidden="false" customHeight="true" outlineLevel="0" collapsed="false">
      <c r="A45" s="268"/>
      <c r="B45" s="269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68"/>
    </row>
    <row r="46" customFormat="false" ht="9" hidden="false" customHeight="false" outlineLevel="0" collapsed="false">
      <c r="A46" s="271"/>
    </row>
    <row r="47" customFormat="false" ht="9" hidden="false" customHeight="false" outlineLevel="0" collapsed="false">
      <c r="A47" s="271" t="s">
        <v>164</v>
      </c>
    </row>
    <row r="48" customFormat="false" ht="9" hidden="false" customHeight="false" outlineLevel="0" collapsed="false">
      <c r="A48" s="272" t="s">
        <v>165</v>
      </c>
    </row>
    <row r="49" customFormat="false" ht="9" hidden="false" customHeight="false" outlineLevel="0" collapsed="false">
      <c r="A49" s="272" t="s">
        <v>166</v>
      </c>
    </row>
    <row r="50" customFormat="false" ht="9" hidden="false" customHeight="false" outlineLevel="0" collapsed="false">
      <c r="A50" s="255" t="s">
        <v>167</v>
      </c>
    </row>
    <row r="51" customFormat="false" ht="9" hidden="false" customHeight="false" outlineLevel="0" collapsed="false">
      <c r="A51" s="255" t="s">
        <v>168</v>
      </c>
    </row>
    <row r="52" customFormat="false" ht="9" hidden="false" customHeight="false" outlineLevel="0" collapsed="false">
      <c r="A52" s="273" t="s">
        <v>169</v>
      </c>
    </row>
  </sheetData>
  <mergeCells count="17">
    <mergeCell ref="A3:B5"/>
    <mergeCell ref="C3:C5"/>
    <mergeCell ref="D3:J3"/>
    <mergeCell ref="L3:T3"/>
    <mergeCell ref="D4:D5"/>
    <mergeCell ref="E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490277777777778" right="0.370138888888889" top="0.8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9" zeroHeight="false" outlineLevelRow="0" outlineLevelCol="0"/>
  <cols>
    <col collapsed="false" customWidth="true" hidden="false" outlineLevel="0" max="1" min="1" style="274" width="20.7"/>
    <col collapsed="false" customWidth="true" hidden="false" outlineLevel="0" max="3" min="2" style="274" width="9.7"/>
    <col collapsed="false" customWidth="true" hidden="false" outlineLevel="0" max="4" min="4" style="274" width="1.13"/>
    <col collapsed="false" customWidth="true" hidden="false" outlineLevel="0" max="6" min="5" style="274" width="9.7"/>
    <col collapsed="false" customWidth="true" hidden="false" outlineLevel="0" max="7" min="7" style="274" width="1.41"/>
    <col collapsed="false" customWidth="true" hidden="false" outlineLevel="0" max="9" min="8" style="274" width="9.7"/>
    <col collapsed="false" customWidth="true" hidden="false" outlineLevel="0" max="10" min="10" style="274" width="0.99"/>
    <col collapsed="false" customWidth="true" hidden="false" outlineLevel="0" max="11" min="11" style="275" width="9.7"/>
    <col collapsed="false" customWidth="false" hidden="false" outlineLevel="0" max="257" min="12" style="274" width="9.14"/>
  </cols>
  <sheetData>
    <row r="1" customFormat="false" ht="27.95" hidden="false" customHeight="true" outlineLevel="0" collapsed="false">
      <c r="A1" s="276" t="s">
        <v>17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1.1" hidden="false" customHeight="true" outlineLevel="0" collapsed="false">
      <c r="A2" s="277"/>
      <c r="B2" s="278"/>
      <c r="C2" s="278"/>
    </row>
    <row r="3" customFormat="false" ht="18" hidden="false" customHeight="true" outlineLevel="0" collapsed="false">
      <c r="A3" s="279" t="s">
        <v>8</v>
      </c>
      <c r="B3" s="280" t="s">
        <v>171</v>
      </c>
      <c r="C3" s="280"/>
      <c r="D3" s="281"/>
      <c r="E3" s="282" t="s">
        <v>172</v>
      </c>
      <c r="F3" s="282"/>
      <c r="G3" s="281"/>
      <c r="H3" s="280" t="s">
        <v>14</v>
      </c>
      <c r="I3" s="280"/>
      <c r="J3" s="281"/>
      <c r="K3" s="282" t="s">
        <v>173</v>
      </c>
    </row>
    <row r="4" s="286" customFormat="true" ht="23.1" hidden="false" customHeight="true" outlineLevel="0" collapsed="false">
      <c r="A4" s="279"/>
      <c r="B4" s="283" t="s">
        <v>14</v>
      </c>
      <c r="C4" s="284" t="s">
        <v>174</v>
      </c>
      <c r="D4" s="285"/>
      <c r="E4" s="283" t="s">
        <v>14</v>
      </c>
      <c r="F4" s="284" t="s">
        <v>174</v>
      </c>
      <c r="G4" s="285"/>
      <c r="H4" s="283" t="s">
        <v>14</v>
      </c>
      <c r="I4" s="284" t="s">
        <v>174</v>
      </c>
      <c r="J4" s="285"/>
      <c r="K4" s="282"/>
    </row>
    <row r="5" s="286" customFormat="true" ht="4.5" hidden="false" customHeight="true" outlineLevel="0" collapsed="false">
      <c r="A5" s="287"/>
      <c r="B5" s="288"/>
      <c r="C5" s="288"/>
      <c r="E5" s="288"/>
      <c r="F5" s="288"/>
      <c r="K5" s="275"/>
    </row>
    <row r="6" customFormat="false" ht="9.95" hidden="false" customHeight="true" outlineLevel="0" collapsed="false">
      <c r="A6" s="274" t="s">
        <v>75</v>
      </c>
      <c r="B6" s="286" t="n">
        <v>99</v>
      </c>
      <c r="C6" s="286" t="n">
        <v>38</v>
      </c>
      <c r="D6" s="289"/>
      <c r="E6" s="286" t="n">
        <v>1124</v>
      </c>
      <c r="F6" s="286" t="n">
        <v>83</v>
      </c>
      <c r="H6" s="286" t="n">
        <v>1224</v>
      </c>
      <c r="I6" s="286" t="n">
        <v>121</v>
      </c>
      <c r="K6" s="290" t="n">
        <v>8.08823529411765</v>
      </c>
      <c r="M6" s="291"/>
    </row>
    <row r="7" customFormat="false" ht="9.95" hidden="false" customHeight="true" outlineLevel="0" collapsed="false">
      <c r="A7" s="274" t="s">
        <v>23</v>
      </c>
      <c r="B7" s="286" t="n">
        <v>2</v>
      </c>
      <c r="C7" s="286" t="n">
        <v>1</v>
      </c>
      <c r="D7" s="289"/>
      <c r="E7" s="286" t="n">
        <v>35</v>
      </c>
      <c r="F7" s="286" t="n">
        <v>1</v>
      </c>
      <c r="H7" s="286" t="n">
        <v>37</v>
      </c>
      <c r="I7" s="286" t="n">
        <v>2</v>
      </c>
      <c r="K7" s="290" t="n">
        <v>5.40540540540541</v>
      </c>
    </row>
    <row r="8" customFormat="false" ht="9.95" hidden="false" customHeight="true" outlineLevel="0" collapsed="false">
      <c r="A8" s="274" t="s">
        <v>76</v>
      </c>
      <c r="B8" s="292" t="n">
        <v>170</v>
      </c>
      <c r="C8" s="292" t="n">
        <v>61</v>
      </c>
      <c r="D8" s="293"/>
      <c r="E8" s="292" t="n">
        <v>2581</v>
      </c>
      <c r="F8" s="292" t="n">
        <v>158</v>
      </c>
      <c r="H8" s="292" t="n">
        <v>2750</v>
      </c>
      <c r="I8" s="292" t="n">
        <v>219</v>
      </c>
      <c r="K8" s="294" t="n">
        <v>6.18181818181818</v>
      </c>
    </row>
    <row r="9" customFormat="false" ht="9.95" hidden="false" customHeight="true" outlineLevel="0" collapsed="false">
      <c r="A9" s="274" t="s">
        <v>25</v>
      </c>
      <c r="B9" s="292" t="n">
        <v>14</v>
      </c>
      <c r="C9" s="292" t="n">
        <v>3</v>
      </c>
      <c r="D9" s="293"/>
      <c r="E9" s="292" t="n">
        <v>270</v>
      </c>
      <c r="F9" s="292" t="n">
        <v>11</v>
      </c>
      <c r="H9" s="292" t="n">
        <v>284</v>
      </c>
      <c r="I9" s="292" t="n">
        <v>14</v>
      </c>
      <c r="K9" s="294" t="n">
        <v>4.92957746478873</v>
      </c>
    </row>
    <row r="10" customFormat="false" ht="9.95" hidden="false" customHeight="true" outlineLevel="0" collapsed="false">
      <c r="A10" s="295" t="s">
        <v>26</v>
      </c>
      <c r="B10" s="286" t="n">
        <v>6</v>
      </c>
      <c r="C10" s="286" t="n">
        <v>1</v>
      </c>
      <c r="E10" s="286" t="n">
        <v>135</v>
      </c>
      <c r="F10" s="286" t="n">
        <v>5</v>
      </c>
      <c r="H10" s="286" t="n">
        <v>141</v>
      </c>
      <c r="I10" s="286" t="n">
        <v>6</v>
      </c>
      <c r="K10" s="290" t="n">
        <v>4.25531914893617</v>
      </c>
    </row>
    <row r="11" customFormat="false" ht="9.95" hidden="false" customHeight="true" outlineLevel="0" collapsed="false">
      <c r="A11" s="295" t="s">
        <v>27</v>
      </c>
      <c r="B11" s="286" t="n">
        <v>8</v>
      </c>
      <c r="C11" s="286" t="n">
        <v>2</v>
      </c>
      <c r="E11" s="286" t="n">
        <v>135</v>
      </c>
      <c r="F11" s="286" t="n">
        <v>6</v>
      </c>
      <c r="H11" s="286" t="n">
        <v>143</v>
      </c>
      <c r="I11" s="286" t="n">
        <v>8</v>
      </c>
      <c r="K11" s="290" t="n">
        <v>5.59440559440559</v>
      </c>
    </row>
    <row r="12" customFormat="false" ht="9.95" hidden="false" customHeight="true" outlineLevel="0" collapsed="false">
      <c r="A12" s="274" t="s">
        <v>78</v>
      </c>
      <c r="B12" s="286" t="n">
        <v>95</v>
      </c>
      <c r="C12" s="286" t="n">
        <v>33</v>
      </c>
      <c r="D12" s="289"/>
      <c r="E12" s="286" t="n">
        <v>1247</v>
      </c>
      <c r="F12" s="286" t="n">
        <v>66</v>
      </c>
      <c r="H12" s="286" t="n">
        <v>1343</v>
      </c>
      <c r="I12" s="286" t="n">
        <v>99</v>
      </c>
      <c r="K12" s="290" t="n">
        <v>7.07371556217424</v>
      </c>
    </row>
    <row r="13" customFormat="false" ht="9.95" hidden="false" customHeight="true" outlineLevel="0" collapsed="false">
      <c r="A13" s="274" t="s">
        <v>79</v>
      </c>
      <c r="B13" s="286" t="n">
        <v>27</v>
      </c>
      <c r="C13" s="286" t="n">
        <v>8</v>
      </c>
      <c r="D13" s="289"/>
      <c r="E13" s="286" t="n">
        <v>311</v>
      </c>
      <c r="F13" s="286" t="n">
        <v>18</v>
      </c>
      <c r="H13" s="286" t="n">
        <v>338</v>
      </c>
      <c r="I13" s="286" t="n">
        <v>26</v>
      </c>
      <c r="K13" s="290" t="n">
        <v>7.98816568047337</v>
      </c>
    </row>
    <row r="14" customFormat="false" ht="9.95" hidden="false" customHeight="true" outlineLevel="0" collapsed="false">
      <c r="A14" s="274" t="s">
        <v>80</v>
      </c>
      <c r="B14" s="286" t="n">
        <v>42</v>
      </c>
      <c r="C14" s="286" t="n">
        <v>12</v>
      </c>
      <c r="D14" s="289"/>
      <c r="E14" s="286" t="n">
        <v>399</v>
      </c>
      <c r="F14" s="286" t="n">
        <v>23</v>
      </c>
      <c r="H14" s="286" t="n">
        <v>441</v>
      </c>
      <c r="I14" s="286" t="n">
        <v>35</v>
      </c>
      <c r="K14" s="290" t="n">
        <v>9.52380952380952</v>
      </c>
    </row>
    <row r="15" customFormat="false" ht="9.95" hidden="false" customHeight="true" outlineLevel="0" collapsed="false">
      <c r="A15" s="274" t="s">
        <v>81</v>
      </c>
      <c r="B15" s="286" t="n">
        <v>78</v>
      </c>
      <c r="C15" s="286" t="n">
        <v>24</v>
      </c>
      <c r="D15" s="289"/>
      <c r="E15" s="286" t="n">
        <v>1137</v>
      </c>
      <c r="F15" s="286" t="n">
        <v>66</v>
      </c>
      <c r="H15" s="286" t="n">
        <v>1215</v>
      </c>
      <c r="I15" s="286" t="n">
        <v>90</v>
      </c>
      <c r="K15" s="290" t="n">
        <v>6.41975308641975</v>
      </c>
    </row>
    <row r="16" customFormat="false" ht="9.95" hidden="false" customHeight="true" outlineLevel="0" collapsed="false">
      <c r="A16" s="274" t="s">
        <v>82</v>
      </c>
      <c r="B16" s="286" t="n">
        <v>72</v>
      </c>
      <c r="C16" s="286" t="n">
        <v>24</v>
      </c>
      <c r="D16" s="289"/>
      <c r="E16" s="286" t="n">
        <v>930</v>
      </c>
      <c r="F16" s="286" t="n">
        <v>62</v>
      </c>
      <c r="H16" s="286" t="n">
        <v>1002</v>
      </c>
      <c r="I16" s="286" t="n">
        <v>86</v>
      </c>
      <c r="K16" s="290" t="n">
        <v>7.18562874251497</v>
      </c>
    </row>
    <row r="17" s="296" customFormat="true" ht="9.95" hidden="false" customHeight="true" outlineLevel="0" collapsed="false">
      <c r="A17" s="274" t="s">
        <v>83</v>
      </c>
      <c r="B17" s="286" t="n">
        <v>21</v>
      </c>
      <c r="C17" s="286" t="n">
        <v>7</v>
      </c>
      <c r="E17" s="286" t="n">
        <v>216</v>
      </c>
      <c r="F17" s="286" t="n">
        <v>16</v>
      </c>
      <c r="H17" s="286" t="n">
        <v>237</v>
      </c>
      <c r="I17" s="286" t="n">
        <v>24</v>
      </c>
      <c r="K17" s="290" t="n">
        <v>8.86075949367089</v>
      </c>
    </row>
    <row r="18" s="296" customFormat="true" ht="9.95" hidden="false" customHeight="true" outlineLevel="0" collapsed="false">
      <c r="A18" s="274" t="s">
        <v>84</v>
      </c>
      <c r="B18" s="286" t="n">
        <v>31</v>
      </c>
      <c r="C18" s="286" t="n">
        <v>11</v>
      </c>
      <c r="E18" s="286" t="n">
        <v>376</v>
      </c>
      <c r="F18" s="286" t="n">
        <v>31</v>
      </c>
      <c r="H18" s="286" t="n">
        <v>408</v>
      </c>
      <c r="I18" s="286" t="n">
        <v>41</v>
      </c>
      <c r="K18" s="290" t="n">
        <v>7.59803921568627</v>
      </c>
    </row>
    <row r="19" s="296" customFormat="true" ht="9.95" hidden="false" customHeight="true" outlineLevel="0" collapsed="false">
      <c r="A19" s="274" t="s">
        <v>85</v>
      </c>
      <c r="B19" s="286" t="n">
        <v>153</v>
      </c>
      <c r="C19" s="286" t="n">
        <v>60</v>
      </c>
      <c r="E19" s="286" t="n">
        <v>1379</v>
      </c>
      <c r="F19" s="286" t="n">
        <v>128</v>
      </c>
      <c r="H19" s="286" t="n">
        <v>1532</v>
      </c>
      <c r="I19" s="286" t="n">
        <v>188</v>
      </c>
      <c r="K19" s="290" t="n">
        <v>9.98694516971279</v>
      </c>
    </row>
    <row r="20" customFormat="false" ht="9.95" hidden="false" customHeight="true" outlineLevel="0" collapsed="false">
      <c r="A20" s="274" t="s">
        <v>86</v>
      </c>
      <c r="B20" s="286" t="n">
        <v>39</v>
      </c>
      <c r="C20" s="286" t="n">
        <v>12</v>
      </c>
      <c r="E20" s="286" t="n">
        <v>308</v>
      </c>
      <c r="F20" s="286" t="n">
        <v>27</v>
      </c>
      <c r="H20" s="286" t="n">
        <v>347</v>
      </c>
      <c r="I20" s="286" t="n">
        <v>38</v>
      </c>
      <c r="K20" s="290" t="n">
        <v>11.2391930835735</v>
      </c>
    </row>
    <row r="21" customFormat="false" ht="9.95" hidden="false" customHeight="true" outlineLevel="0" collapsed="false">
      <c r="A21" s="274" t="s">
        <v>87</v>
      </c>
      <c r="B21" s="286" t="n">
        <v>12</v>
      </c>
      <c r="C21" s="286" t="n">
        <v>3</v>
      </c>
      <c r="E21" s="286" t="n">
        <v>70</v>
      </c>
      <c r="F21" s="286" t="n">
        <v>7</v>
      </c>
      <c r="H21" s="286" t="n">
        <v>81</v>
      </c>
      <c r="I21" s="286" t="n">
        <v>10</v>
      </c>
      <c r="K21" s="290" t="n">
        <v>14.8148148148148</v>
      </c>
    </row>
    <row r="22" customFormat="false" ht="9.95" hidden="false" customHeight="true" outlineLevel="0" collapsed="false">
      <c r="A22" s="274" t="s">
        <v>88</v>
      </c>
      <c r="B22" s="286" t="n">
        <v>356</v>
      </c>
      <c r="C22" s="286" t="n">
        <v>81</v>
      </c>
      <c r="E22" s="286" t="n">
        <v>1108</v>
      </c>
      <c r="F22" s="286" t="n">
        <v>124</v>
      </c>
      <c r="H22" s="286" t="n">
        <v>1464</v>
      </c>
      <c r="I22" s="286" t="n">
        <v>205</v>
      </c>
      <c r="K22" s="290" t="n">
        <v>24.3169398907104</v>
      </c>
    </row>
    <row r="23" customFormat="false" ht="9.95" hidden="false" customHeight="true" outlineLevel="0" collapsed="false">
      <c r="A23" s="274" t="s">
        <v>89</v>
      </c>
      <c r="B23" s="286" t="n">
        <v>191</v>
      </c>
      <c r="C23" s="286" t="n">
        <v>67</v>
      </c>
      <c r="E23" s="286" t="n">
        <v>830</v>
      </c>
      <c r="F23" s="286" t="n">
        <v>91</v>
      </c>
      <c r="H23" s="286" t="n">
        <v>1021</v>
      </c>
      <c r="I23" s="286" t="n">
        <v>158</v>
      </c>
      <c r="K23" s="290" t="n">
        <v>18.7071498530852</v>
      </c>
    </row>
    <row r="24" customFormat="false" ht="9.95" hidden="false" customHeight="true" outlineLevel="0" collapsed="false">
      <c r="A24" s="274" t="s">
        <v>90</v>
      </c>
      <c r="B24" s="286" t="n">
        <v>25</v>
      </c>
      <c r="C24" s="286" t="n">
        <v>7</v>
      </c>
      <c r="E24" s="286" t="n">
        <v>127</v>
      </c>
      <c r="F24" s="286" t="n">
        <v>14</v>
      </c>
      <c r="H24" s="286" t="n">
        <v>152</v>
      </c>
      <c r="I24" s="286" t="n">
        <v>21</v>
      </c>
      <c r="K24" s="290" t="n">
        <v>16.4473684210526</v>
      </c>
    </row>
    <row r="25" customFormat="false" ht="9.95" hidden="false" customHeight="true" outlineLevel="0" collapsed="false">
      <c r="A25" s="274" t="s">
        <v>91</v>
      </c>
      <c r="B25" s="286" t="n">
        <v>115</v>
      </c>
      <c r="C25" s="286" t="n">
        <v>27</v>
      </c>
      <c r="E25" s="286" t="n">
        <v>392</v>
      </c>
      <c r="F25" s="286" t="n">
        <v>39</v>
      </c>
      <c r="H25" s="286" t="n">
        <v>506</v>
      </c>
      <c r="I25" s="286" t="n">
        <v>66</v>
      </c>
      <c r="K25" s="290" t="n">
        <v>22.7272727272727</v>
      </c>
    </row>
    <row r="26" customFormat="false" ht="9.95" hidden="false" customHeight="true" outlineLevel="0" collapsed="false">
      <c r="A26" s="274" t="s">
        <v>92</v>
      </c>
      <c r="B26" s="286" t="n">
        <v>284</v>
      </c>
      <c r="C26" s="286" t="n">
        <v>94</v>
      </c>
      <c r="E26" s="286" t="n">
        <v>1023</v>
      </c>
      <c r="F26" s="286" t="n">
        <v>105</v>
      </c>
      <c r="H26" s="286" t="n">
        <v>1307</v>
      </c>
      <c r="I26" s="286" t="n">
        <v>198</v>
      </c>
      <c r="K26" s="290" t="n">
        <v>21.7291507268554</v>
      </c>
    </row>
    <row r="27" customFormat="false" ht="9.95" hidden="false" customHeight="true" outlineLevel="0" collapsed="false">
      <c r="A27" s="274" t="s">
        <v>93</v>
      </c>
      <c r="B27" s="286" t="n">
        <v>75</v>
      </c>
      <c r="C27" s="286" t="n">
        <v>28</v>
      </c>
      <c r="E27" s="286" t="n">
        <v>393</v>
      </c>
      <c r="F27" s="286" t="n">
        <v>51</v>
      </c>
      <c r="H27" s="286" t="n">
        <v>468</v>
      </c>
      <c r="I27" s="286" t="n">
        <v>79</v>
      </c>
      <c r="K27" s="290" t="n">
        <v>16.025641025641</v>
      </c>
    </row>
    <row r="28" customFormat="false" ht="9.95" hidden="false" customHeight="true" outlineLevel="0" collapsed="false">
      <c r="A28" s="293" t="s">
        <v>136</v>
      </c>
      <c r="B28" s="289" t="n">
        <v>1902</v>
      </c>
      <c r="C28" s="289" t="n">
        <v>601</v>
      </c>
      <c r="E28" s="289" t="n">
        <v>14254</v>
      </c>
      <c r="F28" s="289" t="n">
        <v>1119</v>
      </c>
      <c r="H28" s="289" t="n">
        <v>16157</v>
      </c>
      <c r="I28" s="289" t="n">
        <v>1720</v>
      </c>
      <c r="K28" s="297" t="n">
        <v>11.7719873738937</v>
      </c>
    </row>
    <row r="29" customFormat="false" ht="6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9"/>
    </row>
    <row r="30" customFormat="false" ht="4.5" hidden="false" customHeight="tru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  <c r="J30" s="278"/>
      <c r="K30" s="300"/>
    </row>
    <row r="32" customFormat="false" ht="9" hidden="false" customHeight="false" outlineLevel="0" collapsed="false">
      <c r="A32" s="301" t="s">
        <v>175</v>
      </c>
    </row>
  </sheetData>
  <mergeCells count="6">
    <mergeCell ref="A1:K1"/>
    <mergeCell ref="A3:A4"/>
    <mergeCell ref="B3:C3"/>
    <mergeCell ref="E3:F3"/>
    <mergeCell ref="H3:I3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8" activeCellId="0" sqref="A8: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2" width="28.85"/>
    <col collapsed="false" customWidth="true" hidden="false" outlineLevel="0" max="4" min="2" style="302" width="14.7"/>
    <col collapsed="false" customWidth="true" hidden="false" outlineLevel="0" max="5" min="5" style="302" width="16.99"/>
    <col collapsed="false" customWidth="false" hidden="false" outlineLevel="0" max="257" min="6" style="302" width="9.14"/>
  </cols>
  <sheetData>
    <row r="1" s="305" customFormat="true" ht="24" hidden="false" customHeight="true" outlineLevel="0" collapsed="false">
      <c r="A1" s="303" t="s">
        <v>176</v>
      </c>
      <c r="B1" s="303"/>
      <c r="C1" s="303"/>
      <c r="D1" s="304"/>
      <c r="E1" s="304"/>
    </row>
    <row r="2" s="305" customFormat="true" ht="11.25" hidden="false" customHeight="true" outlineLevel="0" collapsed="false">
      <c r="A2" s="306"/>
      <c r="B2" s="306"/>
      <c r="C2" s="304"/>
      <c r="D2" s="304"/>
      <c r="E2" s="304"/>
    </row>
    <row r="3" customFormat="false" ht="27" hidden="false" customHeight="true" outlineLevel="0" collapsed="false">
      <c r="A3" s="307" t="s">
        <v>177</v>
      </c>
      <c r="B3" s="307"/>
      <c r="C3" s="308" t="n">
        <v>2008</v>
      </c>
      <c r="D3" s="309"/>
      <c r="E3" s="309"/>
    </row>
    <row r="4" customFormat="false" ht="82.5" hidden="false" customHeight="true" outlineLevel="0" collapsed="false">
      <c r="A4" s="81" t="s">
        <v>178</v>
      </c>
      <c r="B4" s="81"/>
      <c r="C4" s="310" t="n">
        <v>16.6</v>
      </c>
      <c r="D4" s="309"/>
      <c r="E4" s="309"/>
    </row>
    <row r="5" customFormat="false" ht="99" hidden="false" customHeight="true" outlineLevel="0" collapsed="false">
      <c r="A5" s="81" t="s">
        <v>179</v>
      </c>
      <c r="B5" s="81"/>
      <c r="C5" s="310" t="n">
        <v>4.9</v>
      </c>
      <c r="D5" s="309"/>
      <c r="E5" s="309"/>
    </row>
    <row r="6" customFormat="false" ht="6" hidden="false" customHeight="true" outlineLevel="0" collapsed="false">
      <c r="A6" s="311"/>
      <c r="B6" s="312"/>
      <c r="C6" s="311"/>
      <c r="D6" s="309"/>
      <c r="E6" s="309"/>
    </row>
    <row r="7" customFormat="false" ht="6" hidden="false" customHeight="true" outlineLevel="0" collapsed="false">
      <c r="A7" s="310"/>
      <c r="B7" s="309"/>
      <c r="C7" s="310"/>
      <c r="D7" s="309"/>
      <c r="E7" s="309"/>
    </row>
    <row r="8" customFormat="false" ht="23.25" hidden="false" customHeight="true" outlineLevel="0" collapsed="false">
      <c r="A8" s="81" t="s">
        <v>180</v>
      </c>
      <c r="B8" s="81"/>
      <c r="C8" s="81"/>
      <c r="D8" s="309"/>
      <c r="E8" s="309"/>
    </row>
    <row r="9" customFormat="false" ht="12" hidden="false" customHeight="true" outlineLevel="0" collapsed="false">
      <c r="A9" s="310"/>
      <c r="B9" s="310"/>
      <c r="C9" s="309"/>
      <c r="D9" s="309"/>
      <c r="E9" s="309"/>
    </row>
    <row r="10" s="305" customFormat="true" ht="28.5" hidden="false" customHeight="true" outlineLevel="0" collapsed="false">
      <c r="A10" s="313" t="s">
        <v>181</v>
      </c>
      <c r="B10" s="313"/>
      <c r="C10" s="313"/>
      <c r="D10" s="313"/>
      <c r="E10" s="313"/>
    </row>
    <row r="11" s="305" customFormat="true" ht="12" hidden="false" customHeight="true" outlineLevel="0" collapsed="false">
      <c r="A11" s="314"/>
      <c r="B11" s="314"/>
      <c r="C11" s="314"/>
      <c r="D11" s="314"/>
      <c r="E11" s="314"/>
    </row>
    <row r="12" customFormat="false" ht="12" hidden="false" customHeight="true" outlineLevel="0" collapsed="false">
      <c r="A12" s="307" t="s">
        <v>182</v>
      </c>
      <c r="B12" s="197" t="s">
        <v>183</v>
      </c>
      <c r="C12" s="197" t="s">
        <v>184</v>
      </c>
      <c r="D12" s="197" t="n">
        <v>2007</v>
      </c>
      <c r="E12" s="197" t="n">
        <v>2008</v>
      </c>
    </row>
    <row r="13" customFormat="false" ht="9.75" hidden="false" customHeight="true" outlineLevel="0" collapsed="false">
      <c r="A13" s="310"/>
      <c r="B13" s="221"/>
      <c r="C13" s="221"/>
      <c r="D13" s="221"/>
      <c r="E13" s="221"/>
    </row>
    <row r="14" customFormat="false" ht="9.75" hidden="false" customHeight="true" outlineLevel="0" collapsed="false">
      <c r="A14" s="310" t="s">
        <v>185</v>
      </c>
      <c r="B14" s="315" t="s">
        <v>186</v>
      </c>
      <c r="C14" s="110" t="n">
        <v>6.7</v>
      </c>
      <c r="D14" s="310" t="n">
        <v>6.6</v>
      </c>
      <c r="E14" s="310" t="n">
        <v>7.5</v>
      </c>
    </row>
    <row r="15" customFormat="false" ht="9.75" hidden="false" customHeight="true" outlineLevel="0" collapsed="false">
      <c r="A15" s="310" t="s">
        <v>187</v>
      </c>
      <c r="B15" s="310" t="n">
        <v>18.8</v>
      </c>
      <c r="C15" s="110" t="n">
        <v>16.9</v>
      </c>
      <c r="D15" s="310" t="n">
        <v>17.4</v>
      </c>
      <c r="E15" s="310" t="n">
        <v>16.7</v>
      </c>
    </row>
    <row r="16" customFormat="false" ht="4.5" hidden="false" customHeight="true" outlineLevel="0" collapsed="false">
      <c r="A16" s="310"/>
      <c r="B16" s="310"/>
      <c r="C16" s="110"/>
      <c r="D16" s="310"/>
      <c r="E16" s="310"/>
    </row>
    <row r="17" customFormat="false" ht="9.75" hidden="false" customHeight="true" outlineLevel="0" collapsed="false">
      <c r="A17" s="316" t="s">
        <v>14</v>
      </c>
      <c r="B17" s="316" t="s">
        <v>186</v>
      </c>
      <c r="C17" s="317" t="n">
        <v>4.4</v>
      </c>
      <c r="D17" s="316" t="n">
        <v>5.1</v>
      </c>
      <c r="E17" s="316" t="n">
        <v>4.9</v>
      </c>
    </row>
    <row r="18" customFormat="false" ht="6" hidden="false" customHeight="true" outlineLevel="0" collapsed="false">
      <c r="A18" s="318"/>
      <c r="B18" s="318"/>
      <c r="C18" s="318"/>
      <c r="D18" s="318"/>
      <c r="E18" s="318"/>
    </row>
    <row r="19" customFormat="false" ht="6" hidden="false" customHeight="true" outlineLevel="0" collapsed="false">
      <c r="A19" s="319"/>
      <c r="B19" s="319"/>
      <c r="C19" s="319"/>
      <c r="D19" s="319"/>
      <c r="E19" s="319"/>
    </row>
    <row r="20" s="320" customFormat="true" ht="20.1" hidden="false" customHeight="true" outlineLevel="0" collapsed="false">
      <c r="A20" s="310" t="s">
        <v>188</v>
      </c>
      <c r="B20" s="310"/>
      <c r="C20" s="310"/>
      <c r="D20" s="310"/>
      <c r="E20" s="310"/>
    </row>
    <row r="21" s="320" customFormat="true" ht="9.95" hidden="false" customHeight="true" outlineLevel="0" collapsed="false">
      <c r="A21" s="310" t="s">
        <v>189</v>
      </c>
      <c r="B21" s="310"/>
      <c r="C21" s="310"/>
      <c r="D21" s="310"/>
      <c r="E21" s="310"/>
    </row>
    <row r="22" s="320" customFormat="true" ht="9.95" hidden="false" customHeight="true" outlineLevel="0" collapsed="false">
      <c r="A22" s="310" t="s">
        <v>190</v>
      </c>
      <c r="B22" s="310"/>
      <c r="C22" s="310"/>
      <c r="D22" s="310"/>
      <c r="E22" s="310"/>
    </row>
    <row r="23" customFormat="false" ht="9.95" hidden="false" customHeight="true" outlineLevel="0" collapsed="false">
      <c r="A23" s="321"/>
      <c r="B23" s="321"/>
      <c r="C23" s="321"/>
      <c r="D23" s="321"/>
      <c r="E23" s="321"/>
    </row>
    <row r="24" customFormat="false" ht="24" hidden="false" customHeight="true" outlineLevel="0" collapsed="false">
      <c r="A24" s="322" t="s">
        <v>191</v>
      </c>
      <c r="B24" s="322"/>
      <c r="C24" s="322"/>
      <c r="D24" s="322"/>
      <c r="E24" s="309"/>
    </row>
    <row r="25" customFormat="false" ht="11.25" hidden="false" customHeight="true" outlineLevel="0" collapsed="false">
      <c r="A25" s="323"/>
      <c r="B25" s="323"/>
      <c r="C25" s="323"/>
      <c r="D25" s="323"/>
      <c r="E25" s="309"/>
    </row>
    <row r="26" customFormat="false" ht="12" hidden="false" customHeight="true" outlineLevel="0" collapsed="false">
      <c r="A26" s="308" t="s">
        <v>192</v>
      </c>
      <c r="B26" s="308" t="n">
        <v>2006</v>
      </c>
      <c r="C26" s="308" t="n">
        <v>2007</v>
      </c>
      <c r="D26" s="308" t="n">
        <v>2008</v>
      </c>
      <c r="E26" s="309"/>
    </row>
    <row r="27" customFormat="false" ht="9.75" hidden="false" customHeight="true" outlineLevel="0" collapsed="false">
      <c r="A27" s="310"/>
      <c r="B27" s="310"/>
      <c r="C27" s="310"/>
      <c r="D27" s="310"/>
      <c r="E27" s="309"/>
    </row>
    <row r="28" customFormat="false" ht="9.75" hidden="false" customHeight="true" outlineLevel="0" collapsed="false">
      <c r="A28" s="81" t="s">
        <v>193</v>
      </c>
      <c r="B28" s="110" t="n">
        <v>1.9</v>
      </c>
      <c r="C28" s="324" t="n">
        <v>2.7</v>
      </c>
      <c r="D28" s="324" t="n">
        <v>3.2</v>
      </c>
      <c r="E28" s="309"/>
    </row>
    <row r="29" customFormat="false" ht="9.75" hidden="false" customHeight="true" outlineLevel="0" collapsed="false">
      <c r="A29" s="310" t="s">
        <v>194</v>
      </c>
      <c r="B29" s="110" t="n">
        <v>3.6</v>
      </c>
      <c r="C29" s="324" t="n">
        <v>1.8</v>
      </c>
      <c r="D29" s="324" t="n">
        <v>3.8</v>
      </c>
      <c r="E29" s="309"/>
    </row>
    <row r="30" customFormat="false" ht="9.75" hidden="false" customHeight="true" outlineLevel="0" collapsed="false">
      <c r="A30" s="310" t="s">
        <v>195</v>
      </c>
      <c r="B30" s="110" t="n">
        <v>4.5</v>
      </c>
      <c r="C30" s="324" t="n">
        <v>7.8</v>
      </c>
      <c r="D30" s="324" t="n">
        <v>7.3</v>
      </c>
      <c r="E30" s="309"/>
    </row>
    <row r="31" customFormat="false" ht="9.75" hidden="false" customHeight="true" outlineLevel="0" collapsed="false">
      <c r="A31" s="310" t="s">
        <v>196</v>
      </c>
      <c r="B31" s="110" t="n">
        <v>2.8</v>
      </c>
      <c r="C31" s="324" t="n">
        <v>0.1</v>
      </c>
      <c r="D31" s="324" t="n">
        <v>-0.5</v>
      </c>
      <c r="E31" s="309"/>
    </row>
    <row r="32" customFormat="false" ht="9.75" hidden="false" customHeight="true" outlineLevel="0" collapsed="false">
      <c r="A32" s="310" t="s">
        <v>197</v>
      </c>
      <c r="B32" s="110" t="n">
        <v>2.7</v>
      </c>
      <c r="C32" s="324" t="n">
        <v>8</v>
      </c>
      <c r="D32" s="324" t="n">
        <v>2.5</v>
      </c>
      <c r="E32" s="309"/>
    </row>
    <row r="33" customFormat="false" ht="4.5" hidden="false" customHeight="true" outlineLevel="0" collapsed="false">
      <c r="A33" s="310"/>
      <c r="B33" s="110"/>
      <c r="C33" s="324"/>
      <c r="D33" s="324"/>
      <c r="E33" s="309"/>
    </row>
    <row r="34" customFormat="false" ht="9.75" hidden="false" customHeight="true" outlineLevel="0" collapsed="false">
      <c r="A34" s="316" t="s">
        <v>14</v>
      </c>
      <c r="B34" s="317" t="n">
        <v>4.4</v>
      </c>
      <c r="C34" s="316" t="n">
        <v>5.1</v>
      </c>
      <c r="D34" s="316" t="n">
        <v>4.9</v>
      </c>
      <c r="E34" s="309"/>
    </row>
    <row r="35" customFormat="false" ht="6" hidden="false" customHeight="true" outlineLevel="0" collapsed="false">
      <c r="A35" s="318"/>
      <c r="B35" s="318"/>
      <c r="C35" s="318"/>
      <c r="D35" s="318"/>
      <c r="E35" s="309"/>
    </row>
    <row r="36" customFormat="false" ht="15" hidden="false" customHeight="true" outlineLevel="0" collapsed="false">
      <c r="A36" s="325"/>
      <c r="B36" s="325"/>
      <c r="C36" s="309"/>
      <c r="D36" s="309"/>
      <c r="E36" s="309"/>
    </row>
    <row r="37" s="320" customFormat="true" ht="20.1" hidden="false" customHeight="true" outlineLevel="0" collapsed="false">
      <c r="A37" s="310" t="s">
        <v>198</v>
      </c>
      <c r="B37" s="310"/>
      <c r="C37" s="310"/>
      <c r="D37" s="310"/>
      <c r="E37" s="310"/>
    </row>
    <row r="38" customFormat="false" ht="11.25" hidden="false" customHeight="false" outlineLevel="0" collapsed="false">
      <c r="A38" s="325"/>
      <c r="B38" s="325"/>
      <c r="C38" s="309"/>
      <c r="D38" s="309"/>
      <c r="E38" s="309"/>
    </row>
    <row r="39" s="328" customFormat="true" ht="24" hidden="false" customHeight="true" outlineLevel="0" collapsed="false">
      <c r="A39" s="326" t="s">
        <v>199</v>
      </c>
      <c r="B39" s="326"/>
      <c r="C39" s="326"/>
      <c r="D39" s="326"/>
      <c r="E39" s="327"/>
    </row>
    <row r="40" s="328" customFormat="true" ht="11.25" hidden="false" customHeight="true" outlineLevel="0" collapsed="false">
      <c r="A40" s="329"/>
      <c r="B40" s="329"/>
      <c r="C40" s="329"/>
      <c r="D40" s="329"/>
      <c r="E40" s="327"/>
    </row>
    <row r="41" customFormat="false" ht="12" hidden="false" customHeight="true" outlineLevel="0" collapsed="false">
      <c r="A41" s="308" t="s">
        <v>200</v>
      </c>
      <c r="B41" s="197" t="s">
        <v>183</v>
      </c>
      <c r="C41" s="308" t="n">
        <v>2006</v>
      </c>
      <c r="D41" s="308" t="n">
        <v>2007</v>
      </c>
      <c r="E41" s="309"/>
    </row>
    <row r="42" customFormat="false" ht="9.75" hidden="false" customHeight="true" outlineLevel="0" collapsed="false">
      <c r="A42" s="310"/>
      <c r="B42" s="310"/>
      <c r="C42" s="310"/>
      <c r="D42" s="310"/>
      <c r="E42" s="309"/>
    </row>
    <row r="43" customFormat="false" ht="98.25" hidden="false" customHeight="true" outlineLevel="0" collapsed="false">
      <c r="A43" s="330" t="s">
        <v>201</v>
      </c>
      <c r="B43" s="331" t="n">
        <v>18.8</v>
      </c>
      <c r="C43" s="331" t="n">
        <v>16.6</v>
      </c>
      <c r="D43" s="332" t="n">
        <v>16.7</v>
      </c>
      <c r="E43" s="309"/>
    </row>
    <row r="44" customFormat="false" ht="111" hidden="false" customHeight="true" outlineLevel="0" collapsed="false">
      <c r="A44" s="330" t="s">
        <v>202</v>
      </c>
      <c r="B44" s="333" t="s">
        <v>186</v>
      </c>
      <c r="C44" s="331" t="n">
        <v>4.4</v>
      </c>
      <c r="D44" s="332" t="n">
        <v>5.1</v>
      </c>
      <c r="E44" s="309"/>
    </row>
    <row r="45" customFormat="false" ht="12" hidden="false" customHeight="true" outlineLevel="0" collapsed="false">
      <c r="A45" s="310" t="s">
        <v>203</v>
      </c>
      <c r="B45" s="333" t="s">
        <v>186</v>
      </c>
      <c r="C45" s="333" t="s">
        <v>186</v>
      </c>
      <c r="D45" s="333" t="s">
        <v>186</v>
      </c>
      <c r="E45" s="309"/>
    </row>
    <row r="46" customFormat="false" ht="12" hidden="false" customHeight="true" outlineLevel="0" collapsed="false">
      <c r="A46" s="310" t="s">
        <v>204</v>
      </c>
      <c r="B46" s="331" t="n">
        <v>11.3</v>
      </c>
      <c r="C46" s="331" t="n">
        <v>3.6</v>
      </c>
      <c r="D46" s="333" t="s">
        <v>186</v>
      </c>
      <c r="E46" s="309"/>
    </row>
    <row r="47" customFormat="false" ht="12" hidden="false" customHeight="true" outlineLevel="0" collapsed="false">
      <c r="A47" s="310" t="s">
        <v>205</v>
      </c>
      <c r="B47" s="331" t="n">
        <v>19.9</v>
      </c>
      <c r="C47" s="331" t="n">
        <v>18.4</v>
      </c>
      <c r="D47" s="332" t="n">
        <v>17.7</v>
      </c>
      <c r="E47" s="309"/>
    </row>
    <row r="48" customFormat="false" ht="18" hidden="false" customHeight="false" outlineLevel="0" collapsed="false">
      <c r="A48" s="310" t="s">
        <v>206</v>
      </c>
      <c r="B48" s="331" t="n">
        <v>7</v>
      </c>
      <c r="C48" s="331" t="n">
        <v>10.5</v>
      </c>
      <c r="D48" s="333" t="s">
        <v>186</v>
      </c>
      <c r="E48" s="309"/>
    </row>
    <row r="49" customFormat="false" ht="12" hidden="false" customHeight="true" outlineLevel="0" collapsed="false">
      <c r="A49" s="310" t="s">
        <v>207</v>
      </c>
      <c r="B49" s="331" t="n">
        <v>7.6</v>
      </c>
      <c r="C49" s="331" t="n">
        <v>-5.8</v>
      </c>
      <c r="D49" s="333" t="s">
        <v>186</v>
      </c>
      <c r="E49" s="309"/>
    </row>
    <row r="50" customFormat="false" ht="27" hidden="false" customHeight="false" outlineLevel="0" collapsed="false">
      <c r="A50" s="310" t="s">
        <v>208</v>
      </c>
      <c r="B50" s="331" t="n">
        <v>14.6</v>
      </c>
      <c r="C50" s="331" t="n">
        <v>14.6</v>
      </c>
      <c r="D50" s="332" t="n">
        <v>14.8</v>
      </c>
      <c r="E50" s="309"/>
    </row>
    <row r="51" customFormat="false" ht="12" hidden="false" customHeight="true" outlineLevel="0" collapsed="false">
      <c r="A51" s="310" t="s">
        <v>209</v>
      </c>
      <c r="B51" s="331" t="n">
        <v>13.2</v>
      </c>
      <c r="C51" s="331" t="n">
        <v>9</v>
      </c>
      <c r="D51" s="332" t="n">
        <v>14.1</v>
      </c>
      <c r="E51" s="309"/>
    </row>
    <row r="52" customFormat="false" ht="12" hidden="false" customHeight="true" outlineLevel="0" collapsed="false">
      <c r="A52" s="310" t="s">
        <v>210</v>
      </c>
      <c r="B52" s="331" t="n">
        <v>5.1</v>
      </c>
      <c r="C52" s="331" t="n">
        <v>6.5</v>
      </c>
      <c r="D52" s="332" t="n">
        <v>9.3</v>
      </c>
      <c r="E52" s="309"/>
    </row>
    <row r="53" customFormat="false" ht="12" hidden="false" customHeight="true" outlineLevel="0" collapsed="false">
      <c r="A53" s="310" t="s">
        <v>211</v>
      </c>
      <c r="B53" s="331" t="n">
        <v>18.9</v>
      </c>
      <c r="C53" s="331" t="n">
        <v>20.4</v>
      </c>
      <c r="D53" s="332" t="n">
        <v>18.6</v>
      </c>
      <c r="E53" s="309"/>
    </row>
    <row r="54" customFormat="false" ht="18" hidden="false" customHeight="false" outlineLevel="0" collapsed="false">
      <c r="A54" s="310" t="s">
        <v>212</v>
      </c>
      <c r="B54" s="331" t="n">
        <v>28.6</v>
      </c>
      <c r="C54" s="331" t="n">
        <v>24.7</v>
      </c>
      <c r="D54" s="332" t="n">
        <v>30.3</v>
      </c>
      <c r="E54" s="309"/>
    </row>
    <row r="55" customFormat="false" ht="12" hidden="false" customHeight="true" outlineLevel="0" collapsed="false">
      <c r="A55" s="310" t="s">
        <v>213</v>
      </c>
      <c r="B55" s="333" t="s">
        <v>186</v>
      </c>
      <c r="C55" s="333" t="s">
        <v>186</v>
      </c>
      <c r="D55" s="333" t="s">
        <v>186</v>
      </c>
      <c r="E55" s="309"/>
    </row>
    <row r="56" customFormat="false" ht="12" hidden="false" customHeight="true" outlineLevel="0" collapsed="false">
      <c r="A56" s="310" t="s">
        <v>214</v>
      </c>
      <c r="B56" s="333" t="s">
        <v>186</v>
      </c>
      <c r="C56" s="331" t="n">
        <v>15.2</v>
      </c>
      <c r="D56" s="332" t="n">
        <v>18.1</v>
      </c>
      <c r="E56" s="309"/>
    </row>
    <row r="57" customFormat="false" ht="12" hidden="false" customHeight="true" outlineLevel="0" collapsed="false">
      <c r="A57" s="310" t="s">
        <v>215</v>
      </c>
      <c r="B57" s="333" t="s">
        <v>186</v>
      </c>
      <c r="C57" s="331" t="n">
        <v>28.8</v>
      </c>
      <c r="D57" s="332" t="n">
        <v>29.4</v>
      </c>
      <c r="E57" s="309"/>
    </row>
    <row r="58" customFormat="false" ht="12" hidden="false" customHeight="true" outlineLevel="0" collapsed="false">
      <c r="A58" s="310" t="s">
        <v>216</v>
      </c>
      <c r="B58" s="333" t="s">
        <v>186</v>
      </c>
      <c r="C58" s="331" t="n">
        <v>18.6</v>
      </c>
      <c r="D58" s="333" t="n">
        <v>13.5</v>
      </c>
      <c r="E58" s="309"/>
    </row>
    <row r="59" customFormat="false" ht="6" hidden="false" customHeight="true" outlineLevel="0" collapsed="false">
      <c r="A59" s="318"/>
      <c r="B59" s="318"/>
      <c r="C59" s="318"/>
      <c r="D59" s="318"/>
    </row>
    <row r="60" customFormat="false" ht="6" hidden="false" customHeight="true" outlineLevel="0" collapsed="false">
      <c r="A60" s="309"/>
      <c r="B60" s="309"/>
      <c r="C60" s="309"/>
      <c r="D60" s="309"/>
    </row>
    <row r="61" customFormat="false" ht="24.75" hidden="false" customHeight="true" outlineLevel="0" collapsed="false">
      <c r="A61" s="310" t="s">
        <v>217</v>
      </c>
      <c r="B61" s="310"/>
      <c r="C61" s="310"/>
      <c r="D61" s="310"/>
      <c r="E61" s="310"/>
    </row>
    <row r="62" customFormat="false" ht="12" hidden="false" customHeight="true" outlineLevel="0" collapsed="false">
      <c r="A62" s="334"/>
      <c r="B62" s="334"/>
      <c r="C62" s="334"/>
      <c r="D62" s="334"/>
      <c r="E62" s="334"/>
    </row>
    <row r="63" customFormat="false" ht="81.75" hidden="false" customHeight="true" outlineLevel="0" collapsed="false">
      <c r="A63" s="335" t="s">
        <v>218</v>
      </c>
      <c r="B63" s="335"/>
      <c r="C63" s="335"/>
      <c r="D63" s="335"/>
      <c r="E63" s="335"/>
    </row>
    <row r="64" customFormat="false" ht="60.75" hidden="false" customHeight="true" outlineLevel="0" collapsed="false">
      <c r="A64" s="335" t="s">
        <v>219</v>
      </c>
      <c r="B64" s="335"/>
      <c r="C64" s="335"/>
      <c r="D64" s="335"/>
      <c r="E64" s="335"/>
    </row>
  </sheetData>
  <mergeCells count="16">
    <mergeCell ref="A1:C1"/>
    <mergeCell ref="A3:B3"/>
    <mergeCell ref="A4:B4"/>
    <mergeCell ref="A5:B5"/>
    <mergeCell ref="A8:C8"/>
    <mergeCell ref="A10:E10"/>
    <mergeCell ref="A20:E20"/>
    <mergeCell ref="A21:E21"/>
    <mergeCell ref="A22:E22"/>
    <mergeCell ref="A24:D24"/>
    <mergeCell ref="A37:E37"/>
    <mergeCell ref="A38:B38"/>
    <mergeCell ref="A39:D39"/>
    <mergeCell ref="A61:E61"/>
    <mergeCell ref="A63:E63"/>
    <mergeCell ref="A64:E64"/>
  </mergeCells>
  <printOptions headings="false" gridLines="false" gridLinesSet="true" horizontalCentered="false" verticalCentered="false"/>
  <pageMargins left="0.5" right="0.4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9" zeroHeight="false" outlineLevelRow="0" outlineLevelCol="0"/>
  <cols>
    <col collapsed="false" customWidth="true" hidden="false" outlineLevel="0" max="1" min="1" style="336" width="11.7"/>
    <col collapsed="false" customWidth="true" hidden="false" outlineLevel="0" max="3" min="2" style="336" width="4.85"/>
    <col collapsed="false" customWidth="true" hidden="false" outlineLevel="0" max="4" min="4" style="336" width="0.85"/>
    <col collapsed="false" customWidth="true" hidden="false" outlineLevel="0" max="6" min="5" style="336" width="5.13"/>
    <col collapsed="false" customWidth="true" hidden="false" outlineLevel="0" max="7" min="7" style="336" width="0.85"/>
    <col collapsed="false" customWidth="true" hidden="false" outlineLevel="0" max="9" min="8" style="336" width="5.28"/>
    <col collapsed="false" customWidth="true" hidden="false" outlineLevel="0" max="10" min="10" style="336" width="0.85"/>
    <col collapsed="false" customWidth="true" hidden="false" outlineLevel="0" max="12" min="11" style="336" width="5.28"/>
    <col collapsed="false" customWidth="true" hidden="false" outlineLevel="0" max="13" min="13" style="336" width="0.85"/>
    <col collapsed="false" customWidth="true" hidden="false" outlineLevel="0" max="15" min="14" style="336" width="5.13"/>
    <col collapsed="false" customWidth="false" hidden="false" outlineLevel="0" max="257" min="16" style="336" width="9.14"/>
  </cols>
  <sheetData>
    <row r="1" s="338" customFormat="true" ht="36" hidden="false" customHeight="true" outlineLevel="0" collapsed="false">
      <c r="A1" s="337" t="s">
        <v>22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2" hidden="false" customHeight="true" outlineLevel="0" collapsed="false">
      <c r="A2" s="339"/>
      <c r="B2" s="340"/>
      <c r="C2" s="340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</row>
    <row r="3" customFormat="false" ht="3" hidden="false" customHeight="true" outlineLevel="0" collapsed="false">
      <c r="A3" s="342" t="s">
        <v>221</v>
      </c>
    </row>
    <row r="4" customFormat="false" ht="13.5" hidden="false" customHeight="true" outlineLevel="0" collapsed="false">
      <c r="A4" s="342"/>
      <c r="B4" s="343" t="n">
        <v>2005</v>
      </c>
      <c r="C4" s="343"/>
      <c r="D4" s="319"/>
      <c r="E4" s="343" t="n">
        <v>2006</v>
      </c>
      <c r="F4" s="343"/>
      <c r="G4" s="344"/>
      <c r="H4" s="343" t="n">
        <v>2007</v>
      </c>
      <c r="I4" s="343"/>
      <c r="J4" s="344"/>
      <c r="K4" s="343" t="n">
        <v>2008</v>
      </c>
      <c r="L4" s="343"/>
      <c r="M4" s="344"/>
      <c r="N4" s="343" t="n">
        <v>2009</v>
      </c>
      <c r="O4" s="343"/>
    </row>
    <row r="5" customFormat="false" ht="6" hidden="false" customHeight="true" outlineLevel="0" collapsed="false">
      <c r="A5" s="342"/>
      <c r="B5" s="345"/>
      <c r="C5" s="345"/>
      <c r="D5" s="345"/>
      <c r="E5" s="345"/>
      <c r="F5" s="345"/>
      <c r="H5" s="345"/>
      <c r="I5" s="345"/>
      <c r="K5" s="345"/>
      <c r="L5" s="345"/>
      <c r="N5" s="345"/>
      <c r="O5" s="345"/>
    </row>
    <row r="6" customFormat="false" ht="9" hidden="false" customHeight="false" outlineLevel="0" collapsed="false">
      <c r="A6" s="342"/>
      <c r="B6" s="346" t="s">
        <v>222</v>
      </c>
      <c r="C6" s="346" t="s">
        <v>223</v>
      </c>
      <c r="D6" s="347"/>
      <c r="E6" s="346" t="s">
        <v>222</v>
      </c>
      <c r="F6" s="346" t="s">
        <v>223</v>
      </c>
      <c r="G6" s="346"/>
      <c r="H6" s="346" t="s">
        <v>222</v>
      </c>
      <c r="I6" s="346" t="s">
        <v>223</v>
      </c>
      <c r="J6" s="346"/>
      <c r="K6" s="346" t="s">
        <v>222</v>
      </c>
      <c r="L6" s="346" t="s">
        <v>223</v>
      </c>
      <c r="M6" s="346"/>
      <c r="N6" s="346" t="s">
        <v>222</v>
      </c>
      <c r="O6" s="346" t="s">
        <v>223</v>
      </c>
    </row>
    <row r="7" customFormat="false" ht="3" hidden="false" customHeight="true" outlineLevel="0" collapsed="false">
      <c r="A7" s="342"/>
      <c r="B7" s="341"/>
      <c r="C7" s="341"/>
      <c r="D7" s="341"/>
      <c r="E7" s="348"/>
      <c r="F7" s="349"/>
      <c r="G7" s="348"/>
      <c r="H7" s="348"/>
      <c r="I7" s="349"/>
      <c r="J7" s="348"/>
      <c r="K7" s="348"/>
      <c r="L7" s="349"/>
      <c r="M7" s="348"/>
      <c r="N7" s="348"/>
      <c r="O7" s="349"/>
    </row>
    <row r="9" customFormat="false" ht="12.75" hidden="false" customHeight="true" outlineLevel="0" collapsed="false">
      <c r="A9" s="345" t="s">
        <v>224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</row>
    <row r="11" customFormat="false" ht="9" hidden="false" customHeight="false" outlineLevel="0" collapsed="false">
      <c r="A11" s="336" t="s">
        <v>44</v>
      </c>
      <c r="B11" s="110" t="n">
        <v>69.9</v>
      </c>
      <c r="C11" s="110" t="n">
        <v>-0.399999999999992</v>
      </c>
      <c r="D11" s="110"/>
      <c r="E11" s="110" t="n">
        <v>70.5</v>
      </c>
      <c r="F11" s="110" t="n">
        <v>0.599999999999994</v>
      </c>
      <c r="G11" s="110"/>
      <c r="H11" s="110" t="n">
        <v>70.7</v>
      </c>
      <c r="I11" s="110" t="n">
        <v>0.200000000000003</v>
      </c>
      <c r="J11" s="110"/>
      <c r="K11" s="110" t="n">
        <v>70.3</v>
      </c>
      <c r="L11" s="110" t="n">
        <v>-0.400000000000006</v>
      </c>
      <c r="M11" s="110"/>
      <c r="N11" s="110" t="n">
        <v>68.6</v>
      </c>
      <c r="O11" s="110" t="n">
        <v>-1.7</v>
      </c>
    </row>
    <row r="12" customFormat="false" ht="9" hidden="false" customHeight="false" outlineLevel="0" collapsed="false">
      <c r="A12" s="336" t="s">
        <v>225</v>
      </c>
      <c r="B12" s="110" t="n">
        <v>75.4</v>
      </c>
      <c r="C12" s="110" t="n">
        <v>2.40000000000001</v>
      </c>
      <c r="D12" s="110"/>
      <c r="E12" s="110" t="n">
        <v>76.9</v>
      </c>
      <c r="F12" s="110" t="n">
        <v>1.5</v>
      </c>
      <c r="G12" s="110"/>
      <c r="H12" s="110" t="n">
        <v>78.4</v>
      </c>
      <c r="I12" s="110" t="n">
        <v>1.5</v>
      </c>
      <c r="J12" s="110"/>
      <c r="K12" s="110" t="n">
        <v>78.5</v>
      </c>
      <c r="L12" s="110" t="n">
        <v>0.0999999999999943</v>
      </c>
      <c r="M12" s="110"/>
      <c r="N12" s="110" t="n">
        <v>76.9</v>
      </c>
      <c r="O12" s="110" t="n">
        <v>-1.59999999999999</v>
      </c>
    </row>
    <row r="13" customFormat="false" ht="9" hidden="false" customHeight="false" outlineLevel="0" collapsed="false">
      <c r="A13" s="336" t="s">
        <v>226</v>
      </c>
      <c r="B13" s="110" t="n">
        <v>68.3</v>
      </c>
      <c r="C13" s="110" t="n">
        <v>0.399999999999992</v>
      </c>
      <c r="D13" s="110"/>
      <c r="E13" s="110" t="n">
        <v>67.9</v>
      </c>
      <c r="F13" s="110" t="n">
        <v>-0.399999999999992</v>
      </c>
      <c r="G13" s="110"/>
      <c r="H13" s="110" t="n">
        <v>68.7</v>
      </c>
      <c r="I13" s="110" t="n">
        <v>0.799999999999997</v>
      </c>
      <c r="J13" s="110"/>
      <c r="K13" s="110" t="n">
        <v>68.6</v>
      </c>
      <c r="L13" s="110" t="n">
        <v>-0.100000000000009</v>
      </c>
      <c r="M13" s="110"/>
      <c r="N13" s="110" t="n">
        <v>67.2</v>
      </c>
      <c r="O13" s="110" t="n">
        <v>-1.39999999999999</v>
      </c>
    </row>
    <row r="14" customFormat="false" ht="9" hidden="false" customHeight="false" outlineLevel="0" collapsed="false">
      <c r="A14" s="336" t="s">
        <v>227</v>
      </c>
      <c r="B14" s="110" t="n">
        <v>79.8</v>
      </c>
      <c r="C14" s="110" t="n">
        <v>-0.100000000000009</v>
      </c>
      <c r="D14" s="110"/>
      <c r="E14" s="110" t="n">
        <v>81.2</v>
      </c>
      <c r="F14" s="110" t="n">
        <v>1.40000000000001</v>
      </c>
      <c r="G14" s="110"/>
      <c r="H14" s="110" t="n">
        <v>81</v>
      </c>
      <c r="I14" s="110" t="n">
        <v>-0.200000000000003</v>
      </c>
      <c r="J14" s="110"/>
      <c r="K14" s="110" t="n">
        <v>81.9</v>
      </c>
      <c r="L14" s="110" t="n">
        <v>0.900000000000006</v>
      </c>
      <c r="M14" s="110"/>
      <c r="N14" s="110" t="n">
        <v>78.3</v>
      </c>
      <c r="O14" s="110" t="n">
        <v>-3.60000000000001</v>
      </c>
    </row>
    <row r="15" customFormat="false" ht="9" hidden="false" customHeight="false" outlineLevel="0" collapsed="false">
      <c r="A15" s="336" t="s">
        <v>228</v>
      </c>
      <c r="B15" s="110" t="n">
        <v>70.3</v>
      </c>
      <c r="C15" s="110" t="n">
        <v>0</v>
      </c>
      <c r="D15" s="110"/>
      <c r="E15" s="110" t="n">
        <v>71.4</v>
      </c>
      <c r="F15" s="110" t="n">
        <v>1.10000000000001</v>
      </c>
      <c r="G15" s="110"/>
      <c r="H15" s="110" t="n">
        <v>72.1</v>
      </c>
      <c r="I15" s="110" t="n">
        <v>0.699999999999989</v>
      </c>
      <c r="J15" s="110"/>
      <c r="K15" s="110" t="n">
        <v>73.1</v>
      </c>
      <c r="L15" s="110" t="n">
        <v>1</v>
      </c>
      <c r="M15" s="110"/>
      <c r="N15" s="110" t="n">
        <v>69.5</v>
      </c>
      <c r="O15" s="110" t="n">
        <v>-3.59999999999999</v>
      </c>
    </row>
    <row r="16" customFormat="false" ht="9" hidden="false" customHeight="false" outlineLevel="0" collapsed="false">
      <c r="A16" s="336" t="s">
        <v>229</v>
      </c>
      <c r="B16" s="110" t="n">
        <v>69.2</v>
      </c>
      <c r="C16" s="110" t="n">
        <v>-0.0999999999999943</v>
      </c>
      <c r="D16" s="110"/>
      <c r="E16" s="110" t="n">
        <v>68.9</v>
      </c>
      <c r="F16" s="110" t="n">
        <v>-0.299999999999997</v>
      </c>
      <c r="G16" s="110"/>
      <c r="H16" s="110" t="n">
        <v>69.2</v>
      </c>
      <c r="I16" s="110" t="n">
        <v>0.299999999999997</v>
      </c>
      <c r="J16" s="110"/>
      <c r="K16" s="110" t="n">
        <v>69.6</v>
      </c>
      <c r="L16" s="110" t="n">
        <v>0.399999999999992</v>
      </c>
      <c r="M16" s="110"/>
      <c r="N16" s="110" t="n">
        <v>68.5</v>
      </c>
      <c r="O16" s="110" t="n">
        <v>-1.09999999999999</v>
      </c>
    </row>
    <row r="17" customFormat="false" ht="9" hidden="false" customHeight="false" outlineLevel="0" collapsed="false">
      <c r="A17" s="336" t="s">
        <v>230</v>
      </c>
      <c r="B17" s="110" t="n">
        <v>71.3</v>
      </c>
      <c r="C17" s="110" t="n">
        <v>1.3</v>
      </c>
      <c r="D17" s="110"/>
      <c r="E17" s="110" t="n">
        <v>72.8</v>
      </c>
      <c r="F17" s="110" t="n">
        <v>1.5</v>
      </c>
      <c r="G17" s="110"/>
      <c r="H17" s="110" t="n">
        <v>74.7</v>
      </c>
      <c r="I17" s="110" t="n">
        <v>1.90000000000001</v>
      </c>
      <c r="J17" s="110"/>
      <c r="K17" s="110" t="n">
        <v>75.9</v>
      </c>
      <c r="L17" s="110" t="n">
        <v>1.2</v>
      </c>
      <c r="M17" s="110"/>
      <c r="N17" s="110" t="n">
        <v>75.6</v>
      </c>
      <c r="O17" s="110" t="n">
        <v>-0.300000000000011</v>
      </c>
    </row>
    <row r="18" customFormat="false" ht="9" hidden="false" customHeight="false" outlineLevel="0" collapsed="false">
      <c r="A18" s="336" t="s">
        <v>231</v>
      </c>
      <c r="B18" s="110" t="n">
        <v>74.2</v>
      </c>
      <c r="C18" s="110" t="n">
        <v>0.200000000000003</v>
      </c>
      <c r="D18" s="110"/>
      <c r="E18" s="110" t="n">
        <v>74.6</v>
      </c>
      <c r="F18" s="110" t="n">
        <v>0.399999999999992</v>
      </c>
      <c r="G18" s="110"/>
      <c r="H18" s="110" t="n">
        <v>74.9</v>
      </c>
      <c r="I18" s="110" t="n">
        <v>0.300000000000011</v>
      </c>
      <c r="J18" s="110"/>
      <c r="K18" s="110" t="n">
        <v>75</v>
      </c>
      <c r="L18" s="110" t="n">
        <v>0.0999999999999943</v>
      </c>
      <c r="M18" s="110"/>
      <c r="N18" s="110" t="n">
        <v>73.5</v>
      </c>
      <c r="O18" s="110" t="n">
        <v>-1.5</v>
      </c>
    </row>
    <row r="19" customFormat="false" ht="9" hidden="false" customHeight="false" outlineLevel="0" collapsed="false">
      <c r="A19" s="336" t="s">
        <v>232</v>
      </c>
      <c r="B19" s="110" t="n">
        <v>76.9</v>
      </c>
      <c r="C19" s="110" t="n">
        <v>1.7</v>
      </c>
      <c r="D19" s="110"/>
      <c r="E19" s="110" t="n">
        <v>77.9</v>
      </c>
      <c r="F19" s="110" t="n">
        <v>1</v>
      </c>
      <c r="G19" s="110"/>
      <c r="H19" s="110" t="n">
        <v>77.5</v>
      </c>
      <c r="I19" s="110" t="n">
        <v>-0.400000000000006</v>
      </c>
      <c r="J19" s="110"/>
      <c r="K19" s="110" t="n">
        <v>74.9</v>
      </c>
      <c r="L19" s="110" t="n">
        <v>-2.59999999999999</v>
      </c>
      <c r="M19" s="110"/>
      <c r="N19" s="110" t="n">
        <v>66.3</v>
      </c>
      <c r="O19" s="110" t="n">
        <v>-8.60000000000001</v>
      </c>
    </row>
    <row r="20" customFormat="false" ht="9" hidden="false" customHeight="false" outlineLevel="0" collapsed="false">
      <c r="A20" s="336" t="s">
        <v>233</v>
      </c>
      <c r="B20" s="110" t="n">
        <v>73.3</v>
      </c>
      <c r="C20" s="110" t="n">
        <v>0.5</v>
      </c>
      <c r="D20" s="110"/>
      <c r="E20" s="110" t="n">
        <v>72.6</v>
      </c>
      <c r="F20" s="110" t="n">
        <v>-0.700000000000003</v>
      </c>
      <c r="G20" s="110"/>
      <c r="H20" s="110" t="n">
        <v>72.3</v>
      </c>
      <c r="I20" s="110" t="n">
        <v>-0.299999999999997</v>
      </c>
      <c r="J20" s="110"/>
      <c r="K20" s="110" t="n">
        <v>71.5</v>
      </c>
      <c r="L20" s="110" t="n">
        <v>-0.799999999999997</v>
      </c>
      <c r="M20" s="110"/>
      <c r="N20" s="110" t="n">
        <v>73.2</v>
      </c>
      <c r="O20" s="110" t="n">
        <v>1.7</v>
      </c>
    </row>
    <row r="21" customFormat="false" ht="9" hidden="false" customHeight="false" outlineLevel="0" collapsed="false">
      <c r="A21" s="336" t="s">
        <v>234</v>
      </c>
      <c r="B21" s="110" t="n">
        <v>79.9</v>
      </c>
      <c r="C21" s="110" t="n">
        <v>-0.299999999999997</v>
      </c>
      <c r="D21" s="110"/>
      <c r="E21" s="110" t="n">
        <v>80.9</v>
      </c>
      <c r="F21" s="110" t="n">
        <v>1</v>
      </c>
      <c r="G21" s="110"/>
      <c r="H21" s="110" t="n">
        <v>82.2</v>
      </c>
      <c r="I21" s="110" t="n">
        <v>1.3</v>
      </c>
      <c r="J21" s="110"/>
      <c r="K21" s="110" t="n">
        <v>83.2</v>
      </c>
      <c r="L21" s="110" t="n">
        <v>1</v>
      </c>
      <c r="M21" s="110"/>
      <c r="N21" s="110" t="n">
        <v>82.4</v>
      </c>
      <c r="O21" s="110" t="n">
        <v>-0.799999999999997</v>
      </c>
    </row>
    <row r="22" customFormat="false" ht="9" hidden="false" customHeight="false" outlineLevel="0" collapsed="false">
      <c r="A22" s="336" t="s">
        <v>235</v>
      </c>
      <c r="B22" s="110" t="n">
        <v>73.4</v>
      </c>
      <c r="C22" s="110" t="n">
        <v>-1</v>
      </c>
      <c r="D22" s="110"/>
      <c r="E22" s="110" t="n">
        <v>73.9</v>
      </c>
      <c r="F22" s="110" t="n">
        <v>0.5</v>
      </c>
      <c r="G22" s="110"/>
      <c r="H22" s="110" t="n">
        <v>73.8</v>
      </c>
      <c r="I22" s="110" t="n">
        <v>-0.100000000000009</v>
      </c>
      <c r="J22" s="110"/>
      <c r="K22" s="110" t="n">
        <v>74</v>
      </c>
      <c r="L22" s="110" t="n">
        <v>0.200000000000003</v>
      </c>
      <c r="M22" s="110"/>
      <c r="N22" s="110" t="n">
        <v>71.1</v>
      </c>
      <c r="O22" s="110" t="n">
        <v>-2.90000000000001</v>
      </c>
    </row>
    <row r="23" customFormat="false" ht="9" hidden="false" customHeight="false" outlineLevel="0" collapsed="false">
      <c r="A23" s="336" t="s">
        <v>236</v>
      </c>
      <c r="B23" s="110" t="n">
        <v>77.7</v>
      </c>
      <c r="C23" s="110" t="n">
        <v>0.100000000000009</v>
      </c>
      <c r="D23" s="110"/>
      <c r="E23" s="110" t="n">
        <v>77.5</v>
      </c>
      <c r="F23" s="110" t="n">
        <v>-0.200000000000003</v>
      </c>
      <c r="G23" s="110"/>
      <c r="H23" s="110" t="n">
        <v>77.5</v>
      </c>
      <c r="I23" s="110" t="n">
        <v>0</v>
      </c>
      <c r="J23" s="110"/>
      <c r="K23" s="110" t="n">
        <v>77.3</v>
      </c>
      <c r="L23" s="110" t="n">
        <v>-0.200000000000003</v>
      </c>
      <c r="M23" s="110"/>
      <c r="N23" s="110" t="n">
        <v>74.8</v>
      </c>
      <c r="O23" s="110" t="n">
        <v>-2.5</v>
      </c>
    </row>
    <row r="24" customFormat="false" ht="9" hidden="false" customHeight="false" outlineLevel="0" collapsed="false">
      <c r="A24" s="336" t="s">
        <v>237</v>
      </c>
      <c r="B24" s="110" t="n">
        <v>75.2</v>
      </c>
      <c r="C24" s="110" t="n">
        <v>1.60000000000001</v>
      </c>
      <c r="D24" s="110"/>
      <c r="E24" s="110" t="n">
        <v>76.1</v>
      </c>
      <c r="F24" s="110" t="n">
        <v>0.899999999999992</v>
      </c>
      <c r="G24" s="110"/>
      <c r="H24" s="110" t="n">
        <v>76.2</v>
      </c>
      <c r="I24" s="110" t="n">
        <v>0.100000000000009</v>
      </c>
      <c r="J24" s="110"/>
      <c r="K24" s="110" t="n">
        <v>73.5</v>
      </c>
      <c r="L24" s="110" t="n">
        <v>-2.7</v>
      </c>
      <c r="M24" s="110"/>
      <c r="N24" s="110" t="n">
        <v>66.6</v>
      </c>
      <c r="O24" s="110" t="n">
        <v>-6.90000000000001</v>
      </c>
    </row>
    <row r="25" customFormat="false" ht="9" hidden="false" customHeight="false" outlineLevel="0" collapsed="false">
      <c r="A25" s="336" t="s">
        <v>238</v>
      </c>
      <c r="B25" s="110" t="n">
        <v>74.4</v>
      </c>
      <c r="C25" s="110" t="n">
        <v>0.400000000000006</v>
      </c>
      <c r="D25" s="110"/>
      <c r="E25" s="110" t="n">
        <v>75.5</v>
      </c>
      <c r="F25" s="110" t="n">
        <v>1.09999999999999</v>
      </c>
      <c r="G25" s="110"/>
      <c r="H25" s="110" t="n">
        <v>76.5</v>
      </c>
      <c r="I25" s="110" t="n">
        <v>1</v>
      </c>
      <c r="J25" s="110"/>
      <c r="K25" s="110" t="n">
        <v>76.7</v>
      </c>
      <c r="L25" s="110" t="n">
        <v>0.200000000000003</v>
      </c>
      <c r="M25" s="110"/>
      <c r="N25" s="110" t="n">
        <v>74.2</v>
      </c>
      <c r="O25" s="110" t="n">
        <v>-2.5</v>
      </c>
    </row>
    <row r="26" customFormat="false" ht="6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</row>
    <row r="27" s="350" customFormat="true" ht="9" hidden="false" customHeight="false" outlineLevel="0" collapsed="false">
      <c r="A27" s="350" t="s">
        <v>239</v>
      </c>
      <c r="B27" s="317" t="n">
        <v>73</v>
      </c>
      <c r="C27" s="317" t="n">
        <v>0.5</v>
      </c>
      <c r="D27" s="317"/>
      <c r="E27" s="317" t="n">
        <v>73.6</v>
      </c>
      <c r="F27" s="317" t="n">
        <v>0.599999999999994</v>
      </c>
      <c r="G27" s="317"/>
      <c r="H27" s="317" t="n">
        <v>74.2</v>
      </c>
      <c r="I27" s="317" t="n">
        <v>0.600000000000009</v>
      </c>
      <c r="J27" s="317"/>
      <c r="K27" s="317" t="n">
        <v>74.2</v>
      </c>
      <c r="L27" s="317" t="n">
        <v>0</v>
      </c>
      <c r="M27" s="317"/>
      <c r="N27" s="317" t="n">
        <v>71.9</v>
      </c>
      <c r="O27" s="317" t="n">
        <v>-2.3</v>
      </c>
    </row>
    <row r="28" s="350" customFormat="true" ht="9" hidden="false" customHeight="false" outlineLevel="0" collapsed="false">
      <c r="A28" s="350" t="s">
        <v>240</v>
      </c>
      <c r="B28" s="317" t="n">
        <v>71.4</v>
      </c>
      <c r="C28" s="317" t="n">
        <v>0.700000000000003</v>
      </c>
      <c r="D28" s="317"/>
      <c r="E28" s="317" t="n">
        <v>72.1</v>
      </c>
      <c r="F28" s="317" t="n">
        <v>0.699999999999989</v>
      </c>
      <c r="G28" s="317"/>
      <c r="H28" s="317" t="n">
        <v>73</v>
      </c>
      <c r="I28" s="317" t="n">
        <v>0.900000000000006</v>
      </c>
      <c r="J28" s="317"/>
      <c r="K28" s="317" t="n">
        <v>73.2</v>
      </c>
      <c r="L28" s="317" t="n">
        <v>0.200000000000003</v>
      </c>
      <c r="M28" s="317"/>
      <c r="N28" s="317" t="n">
        <v>71.1</v>
      </c>
      <c r="O28" s="317" t="n">
        <v>-2.10000000000001</v>
      </c>
    </row>
    <row r="29" s="350" customFormat="true" ht="9" hidden="false" customHeight="false" outlineLevel="0" collapsed="false">
      <c r="A29" s="350" t="s">
        <v>241</v>
      </c>
      <c r="B29" s="317" t="n">
        <v>70.8</v>
      </c>
      <c r="C29" s="317" t="n">
        <v>0.599999999999994</v>
      </c>
      <c r="D29" s="317"/>
      <c r="E29" s="317" t="n">
        <v>71.6</v>
      </c>
      <c r="F29" s="317" t="n">
        <v>0.799999999999997</v>
      </c>
      <c r="G29" s="317"/>
      <c r="H29" s="317" t="n">
        <v>72.5</v>
      </c>
      <c r="I29" s="317" t="n">
        <v>0.900000000000006</v>
      </c>
      <c r="J29" s="317"/>
      <c r="K29" s="317" t="n">
        <v>72.8</v>
      </c>
      <c r="L29" s="317" t="n">
        <v>0.299999999999997</v>
      </c>
      <c r="M29" s="317"/>
      <c r="N29" s="317" t="n">
        <v>70.7</v>
      </c>
      <c r="O29" s="317" t="n">
        <v>-2.09999999999999</v>
      </c>
    </row>
    <row r="31" customFormat="false" ht="12" hidden="false" customHeight="true" outlineLevel="0" collapsed="false">
      <c r="A31" s="345" t="s">
        <v>45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3" customFormat="false" ht="9" hidden="false" customHeight="false" outlineLevel="0" collapsed="false">
      <c r="A33" s="336" t="s">
        <v>44</v>
      </c>
      <c r="B33" s="110" t="n">
        <v>45.3</v>
      </c>
      <c r="C33" s="110" t="n">
        <v>0.0999999999999943</v>
      </c>
      <c r="D33" s="110"/>
      <c r="E33" s="110" t="n">
        <v>46.3</v>
      </c>
      <c r="F33" s="110" t="n">
        <v>1</v>
      </c>
      <c r="G33" s="110"/>
      <c r="H33" s="110" t="n">
        <v>46.6</v>
      </c>
      <c r="I33" s="110" t="n">
        <v>0.300000000000004</v>
      </c>
      <c r="J33" s="110"/>
      <c r="K33" s="110" t="n">
        <v>47.2</v>
      </c>
      <c r="L33" s="110" t="n">
        <v>0.600000000000001</v>
      </c>
      <c r="M33" s="110"/>
      <c r="N33" s="110" t="n">
        <v>46.4</v>
      </c>
      <c r="O33" s="110" t="n">
        <v>-0.800000000000004</v>
      </c>
    </row>
    <row r="34" customFormat="false" ht="9" hidden="false" customHeight="false" outlineLevel="0" collapsed="false">
      <c r="A34" s="336" t="s">
        <v>225</v>
      </c>
      <c r="B34" s="110" t="n">
        <v>62</v>
      </c>
      <c r="C34" s="110" t="n">
        <v>1.9</v>
      </c>
      <c r="D34" s="110"/>
      <c r="E34" s="110" t="n">
        <v>63.5</v>
      </c>
      <c r="F34" s="110" t="n">
        <v>1.5</v>
      </c>
      <c r="G34" s="110"/>
      <c r="H34" s="110" t="n">
        <v>64.4</v>
      </c>
      <c r="I34" s="110" t="n">
        <v>0.900000000000006</v>
      </c>
      <c r="J34" s="110"/>
      <c r="K34" s="110" t="n">
        <v>65.8</v>
      </c>
      <c r="L34" s="110" t="n">
        <v>1.39999999999999</v>
      </c>
      <c r="M34" s="110"/>
      <c r="N34" s="110" t="n">
        <v>66.4</v>
      </c>
      <c r="O34" s="110" t="n">
        <v>0.600000000000009</v>
      </c>
    </row>
    <row r="35" customFormat="false" ht="9" hidden="false" customHeight="false" outlineLevel="0" collapsed="false">
      <c r="A35" s="336" t="s">
        <v>226</v>
      </c>
      <c r="B35" s="110" t="n">
        <v>53.8</v>
      </c>
      <c r="C35" s="110" t="n">
        <v>0.799999999999997</v>
      </c>
      <c r="D35" s="110"/>
      <c r="E35" s="110" t="n">
        <v>54</v>
      </c>
      <c r="F35" s="110" t="n">
        <v>0.200000000000003</v>
      </c>
      <c r="G35" s="110"/>
      <c r="H35" s="110" t="n">
        <v>55.3</v>
      </c>
      <c r="I35" s="110" t="n">
        <v>1.3</v>
      </c>
      <c r="J35" s="110"/>
      <c r="K35" s="110" t="n">
        <v>56.2</v>
      </c>
      <c r="L35" s="110" t="n">
        <v>0.900000000000006</v>
      </c>
      <c r="M35" s="110"/>
      <c r="N35" s="110" t="n">
        <v>56</v>
      </c>
      <c r="O35" s="110" t="n">
        <v>-0.200000000000003</v>
      </c>
    </row>
    <row r="36" customFormat="false" ht="9" hidden="false" customHeight="false" outlineLevel="0" collapsed="false">
      <c r="A36" s="336" t="s">
        <v>227</v>
      </c>
      <c r="B36" s="110" t="n">
        <v>71.9</v>
      </c>
      <c r="C36" s="110" t="n">
        <v>-0.0999999999999943</v>
      </c>
      <c r="D36" s="110"/>
      <c r="E36" s="110" t="n">
        <v>73.4</v>
      </c>
      <c r="F36" s="110" t="n">
        <v>1.5</v>
      </c>
      <c r="G36" s="110"/>
      <c r="H36" s="110" t="n">
        <v>73.2</v>
      </c>
      <c r="I36" s="110" t="n">
        <v>-0.200000000000003</v>
      </c>
      <c r="J36" s="110"/>
      <c r="K36" s="110" t="n">
        <v>74.3</v>
      </c>
      <c r="L36" s="110" t="n">
        <v>1.09999999999999</v>
      </c>
      <c r="M36" s="110"/>
      <c r="N36" s="110" t="n">
        <v>73.1</v>
      </c>
      <c r="O36" s="110" t="n">
        <v>-1.2</v>
      </c>
    </row>
    <row r="37" customFormat="false" ht="9" hidden="false" customHeight="false" outlineLevel="0" collapsed="false">
      <c r="A37" s="336" t="s">
        <v>228</v>
      </c>
      <c r="B37" s="110" t="n">
        <v>66.5</v>
      </c>
      <c r="C37" s="110" t="n">
        <v>0.299999999999997</v>
      </c>
      <c r="D37" s="110"/>
      <c r="E37" s="110" t="n">
        <v>67.3</v>
      </c>
      <c r="F37" s="110" t="n">
        <v>0.799999999999997</v>
      </c>
      <c r="G37" s="110"/>
      <c r="H37" s="110" t="n">
        <v>68.5</v>
      </c>
      <c r="I37" s="110" t="n">
        <v>1.2</v>
      </c>
      <c r="J37" s="110"/>
      <c r="K37" s="110" t="n">
        <v>69</v>
      </c>
      <c r="L37" s="110" t="n">
        <v>0.5</v>
      </c>
      <c r="M37" s="110"/>
      <c r="N37" s="110" t="n">
        <v>67.9</v>
      </c>
      <c r="O37" s="110" t="n">
        <v>-1.09999999999999</v>
      </c>
    </row>
    <row r="38" customFormat="false" ht="9" hidden="false" customHeight="false" outlineLevel="0" collapsed="false">
      <c r="A38" s="336" t="s">
        <v>229</v>
      </c>
      <c r="B38" s="110" t="n">
        <v>58.4</v>
      </c>
      <c r="C38" s="110" t="n">
        <v>0.699999999999996</v>
      </c>
      <c r="D38" s="110"/>
      <c r="E38" s="110" t="n">
        <v>58.6</v>
      </c>
      <c r="F38" s="110" t="n">
        <v>0.200000000000003</v>
      </c>
      <c r="G38" s="110"/>
      <c r="H38" s="110" t="n">
        <v>59.7</v>
      </c>
      <c r="I38" s="110" t="n">
        <v>1.1</v>
      </c>
      <c r="J38" s="110"/>
      <c r="K38" s="110" t="n">
        <v>60.4</v>
      </c>
      <c r="L38" s="110" t="n">
        <v>0.699999999999996</v>
      </c>
      <c r="M38" s="110"/>
      <c r="N38" s="110" t="n">
        <v>60.1</v>
      </c>
      <c r="O38" s="110" t="n">
        <v>-0.299999999999997</v>
      </c>
    </row>
    <row r="39" customFormat="false" ht="9" hidden="false" customHeight="false" outlineLevel="0" collapsed="false">
      <c r="A39" s="336" t="s">
        <v>230</v>
      </c>
      <c r="B39" s="110" t="n">
        <v>60.6</v>
      </c>
      <c r="C39" s="110" t="n">
        <v>2.1</v>
      </c>
      <c r="D39" s="110"/>
      <c r="E39" s="110" t="n">
        <v>62.2</v>
      </c>
      <c r="F39" s="110" t="n">
        <v>1.6</v>
      </c>
      <c r="G39" s="110"/>
      <c r="H39" s="110" t="n">
        <v>64</v>
      </c>
      <c r="I39" s="110" t="n">
        <v>1.8</v>
      </c>
      <c r="J39" s="110"/>
      <c r="K39" s="110" t="n">
        <v>65.4</v>
      </c>
      <c r="L39" s="110" t="n">
        <v>1.40000000000001</v>
      </c>
      <c r="M39" s="110"/>
      <c r="N39" s="110" t="n">
        <v>66.2</v>
      </c>
      <c r="O39" s="110" t="n">
        <v>0.799999999999997</v>
      </c>
    </row>
    <row r="40" customFormat="false" ht="9" hidden="false" customHeight="false" outlineLevel="0" collapsed="false">
      <c r="A40" s="336" t="s">
        <v>231</v>
      </c>
      <c r="B40" s="110" t="n">
        <v>46.1</v>
      </c>
      <c r="C40" s="110" t="n">
        <v>0.600000000000001</v>
      </c>
      <c r="D40" s="110"/>
      <c r="E40" s="110" t="n">
        <v>47.4</v>
      </c>
      <c r="F40" s="110" t="n">
        <v>1.3</v>
      </c>
      <c r="G40" s="110"/>
      <c r="H40" s="110" t="n">
        <v>47.9</v>
      </c>
      <c r="I40" s="110" t="n">
        <v>0.5</v>
      </c>
      <c r="J40" s="110"/>
      <c r="K40" s="110" t="n">
        <v>48.7</v>
      </c>
      <c r="L40" s="110" t="n">
        <v>0.800000000000004</v>
      </c>
      <c r="M40" s="110"/>
      <c r="N40" s="110" t="n">
        <v>48.9</v>
      </c>
      <c r="O40" s="110" t="n">
        <v>0.199999999999996</v>
      </c>
    </row>
    <row r="41" customFormat="false" ht="9" hidden="false" customHeight="false" outlineLevel="0" collapsed="false">
      <c r="A41" s="336" t="s">
        <v>232</v>
      </c>
      <c r="B41" s="110" t="n">
        <v>58.3</v>
      </c>
      <c r="C41" s="110" t="n">
        <v>2.5</v>
      </c>
      <c r="D41" s="110"/>
      <c r="E41" s="110" t="n">
        <v>59.3</v>
      </c>
      <c r="F41" s="110" t="n">
        <v>1</v>
      </c>
      <c r="G41" s="110"/>
      <c r="H41" s="110" t="n">
        <v>60.6</v>
      </c>
      <c r="I41" s="110" t="n">
        <v>1.3</v>
      </c>
      <c r="J41" s="110"/>
      <c r="K41" s="110" t="n">
        <v>60.2</v>
      </c>
      <c r="L41" s="110" t="n">
        <v>-0.399999999999999</v>
      </c>
      <c r="M41" s="110"/>
      <c r="N41" s="110" t="n">
        <v>57.4</v>
      </c>
      <c r="O41" s="110" t="n">
        <v>-2.8</v>
      </c>
    </row>
    <row r="42" customFormat="false" ht="9" hidden="false" customHeight="false" outlineLevel="0" collapsed="false">
      <c r="A42" s="336" t="s">
        <v>233</v>
      </c>
      <c r="B42" s="110" t="n">
        <v>53.7</v>
      </c>
      <c r="C42" s="110" t="n">
        <v>1.8</v>
      </c>
      <c r="D42" s="110"/>
      <c r="E42" s="110" t="n">
        <v>54.6</v>
      </c>
      <c r="F42" s="110" t="n">
        <v>0.899999999999999</v>
      </c>
      <c r="G42" s="110"/>
      <c r="H42" s="110" t="n">
        <v>56.1</v>
      </c>
      <c r="I42" s="110" t="n">
        <v>1.5</v>
      </c>
      <c r="J42" s="110"/>
      <c r="K42" s="110" t="n">
        <v>55.1</v>
      </c>
      <c r="L42" s="110" t="n">
        <v>-1</v>
      </c>
      <c r="M42" s="110"/>
      <c r="N42" s="110" t="n">
        <v>57</v>
      </c>
      <c r="O42" s="110" t="n">
        <v>1.9</v>
      </c>
    </row>
    <row r="43" customFormat="false" ht="9" hidden="false" customHeight="false" outlineLevel="0" collapsed="false">
      <c r="A43" s="336" t="s">
        <v>234</v>
      </c>
      <c r="B43" s="110" t="n">
        <v>66.4</v>
      </c>
      <c r="C43" s="110" t="n">
        <v>0.700000000000003</v>
      </c>
      <c r="D43" s="110"/>
      <c r="E43" s="110" t="n">
        <v>67.7</v>
      </c>
      <c r="F43" s="110" t="n">
        <v>1.3</v>
      </c>
      <c r="G43" s="110"/>
      <c r="H43" s="110" t="n">
        <v>69.6</v>
      </c>
      <c r="I43" s="110" t="n">
        <v>1.89999999999999</v>
      </c>
      <c r="J43" s="110"/>
      <c r="K43" s="110" t="n">
        <v>71.1</v>
      </c>
      <c r="L43" s="110" t="n">
        <v>1.5</v>
      </c>
      <c r="M43" s="110"/>
      <c r="N43" s="110" t="n">
        <v>71.5</v>
      </c>
      <c r="O43" s="110" t="n">
        <v>0.400000000000006</v>
      </c>
    </row>
    <row r="44" customFormat="false" ht="9" hidden="false" customHeight="false" outlineLevel="0" collapsed="false">
      <c r="A44" s="336" t="s">
        <v>235</v>
      </c>
      <c r="B44" s="110" t="n">
        <v>61.7</v>
      </c>
      <c r="C44" s="110" t="n">
        <v>0</v>
      </c>
      <c r="D44" s="110"/>
      <c r="E44" s="110" t="n">
        <v>62</v>
      </c>
      <c r="F44" s="110" t="n">
        <v>0.299999999999997</v>
      </c>
      <c r="G44" s="110"/>
      <c r="H44" s="110" t="n">
        <v>61.9</v>
      </c>
      <c r="I44" s="110" t="n">
        <v>-0.100000000000001</v>
      </c>
      <c r="J44" s="110"/>
      <c r="K44" s="110" t="n">
        <v>62.5</v>
      </c>
      <c r="L44" s="110" t="n">
        <v>0.600000000000001</v>
      </c>
      <c r="M44" s="110"/>
      <c r="N44" s="110" t="n">
        <v>61.6</v>
      </c>
      <c r="O44" s="110" t="n">
        <v>-0.899999999999999</v>
      </c>
    </row>
    <row r="45" customFormat="false" ht="9" hidden="false" customHeight="false" outlineLevel="0" collapsed="false">
      <c r="A45" s="336" t="s">
        <v>236</v>
      </c>
      <c r="B45" s="110" t="n">
        <v>65.8</v>
      </c>
      <c r="C45" s="110" t="n">
        <v>0.299999999999997</v>
      </c>
      <c r="D45" s="110"/>
      <c r="E45" s="110" t="n">
        <v>65.8</v>
      </c>
      <c r="F45" s="110" t="n">
        <v>0</v>
      </c>
      <c r="G45" s="110"/>
      <c r="H45" s="110" t="n">
        <v>65.5</v>
      </c>
      <c r="I45" s="110" t="n">
        <v>-0.299999999999997</v>
      </c>
      <c r="J45" s="110"/>
      <c r="K45" s="110" t="n">
        <v>65.8</v>
      </c>
      <c r="L45" s="110" t="n">
        <v>0.299999999999997</v>
      </c>
      <c r="M45" s="110"/>
      <c r="N45" s="110" t="n">
        <v>65</v>
      </c>
      <c r="O45" s="110" t="n">
        <v>-0.799999999999997</v>
      </c>
    </row>
    <row r="46" customFormat="false" ht="9" hidden="false" customHeight="false" outlineLevel="0" collapsed="false">
      <c r="A46" s="336" t="s">
        <v>237</v>
      </c>
      <c r="B46" s="110" t="n">
        <v>51.2</v>
      </c>
      <c r="C46" s="110" t="n">
        <v>3.3</v>
      </c>
      <c r="D46" s="110"/>
      <c r="E46" s="110" t="n">
        <v>53.2</v>
      </c>
      <c r="F46" s="110" t="n">
        <v>2</v>
      </c>
      <c r="G46" s="110"/>
      <c r="H46" s="110" t="n">
        <v>54.7</v>
      </c>
      <c r="I46" s="110" t="n">
        <v>1.5</v>
      </c>
      <c r="J46" s="110"/>
      <c r="K46" s="110" t="n">
        <v>54.9</v>
      </c>
      <c r="L46" s="110" t="n">
        <v>0.199999999999996</v>
      </c>
      <c r="M46" s="110"/>
      <c r="N46" s="110" t="n">
        <v>52.8</v>
      </c>
      <c r="O46" s="110" t="n">
        <v>-2.1</v>
      </c>
    </row>
    <row r="47" customFormat="false" ht="9" hidden="false" customHeight="false" outlineLevel="0" collapsed="false">
      <c r="A47" s="336" t="s">
        <v>238</v>
      </c>
      <c r="B47" s="110" t="n">
        <v>70.4</v>
      </c>
      <c r="C47" s="110" t="n">
        <v>-0.399999999999992</v>
      </c>
      <c r="D47" s="110"/>
      <c r="E47" s="110" t="n">
        <v>70.7</v>
      </c>
      <c r="F47" s="110" t="n">
        <v>0.299999999999997</v>
      </c>
      <c r="G47" s="110"/>
      <c r="H47" s="110" t="n">
        <v>71.8</v>
      </c>
      <c r="I47" s="110" t="n">
        <v>1.09999999999999</v>
      </c>
      <c r="J47" s="110"/>
      <c r="K47" s="110" t="n">
        <v>71.8</v>
      </c>
      <c r="L47" s="110" t="n">
        <v>0</v>
      </c>
      <c r="M47" s="110"/>
      <c r="N47" s="110" t="n">
        <v>70.2</v>
      </c>
      <c r="O47" s="110" t="n">
        <v>-1.59999999999999</v>
      </c>
    </row>
    <row r="48" customFormat="false" ht="6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</row>
    <row r="49" s="350" customFormat="true" ht="9" hidden="false" customHeight="false" outlineLevel="0" collapsed="false">
      <c r="A49" s="350" t="s">
        <v>239</v>
      </c>
      <c r="B49" s="317" t="n">
        <v>57.8</v>
      </c>
      <c r="C49" s="317" t="n">
        <v>1.09999999999999</v>
      </c>
      <c r="D49" s="317"/>
      <c r="E49" s="317" t="n">
        <v>58.7</v>
      </c>
      <c r="F49" s="317" t="n">
        <v>0.900000000000006</v>
      </c>
      <c r="G49" s="317"/>
      <c r="H49" s="317" t="n">
        <v>59.7</v>
      </c>
      <c r="I49" s="317" t="n">
        <v>1</v>
      </c>
      <c r="J49" s="317"/>
      <c r="K49" s="317" t="n">
        <v>60.4</v>
      </c>
      <c r="L49" s="317" t="n">
        <v>0.699999999999996</v>
      </c>
      <c r="M49" s="317"/>
      <c r="N49" s="317" t="n">
        <v>59.9</v>
      </c>
      <c r="O49" s="317" t="n">
        <v>-0.5</v>
      </c>
    </row>
    <row r="50" s="350" customFormat="true" ht="9" hidden="false" customHeight="false" outlineLevel="0" collapsed="false">
      <c r="A50" s="350" t="s">
        <v>240</v>
      </c>
      <c r="B50" s="317" t="n">
        <v>56.6</v>
      </c>
      <c r="C50" s="317" t="n">
        <v>1</v>
      </c>
      <c r="D50" s="317"/>
      <c r="E50" s="317" t="n">
        <v>57.6</v>
      </c>
      <c r="F50" s="317" t="n">
        <v>1</v>
      </c>
      <c r="G50" s="317"/>
      <c r="H50" s="317" t="n">
        <v>58.6</v>
      </c>
      <c r="I50" s="317" t="n">
        <v>1</v>
      </c>
      <c r="J50" s="317"/>
      <c r="K50" s="317" t="n">
        <v>59.4</v>
      </c>
      <c r="L50" s="317" t="n">
        <v>0.799999999999997</v>
      </c>
      <c r="M50" s="317"/>
      <c r="N50" s="317" t="n">
        <v>58.9</v>
      </c>
      <c r="O50" s="317" t="n">
        <v>-0.5</v>
      </c>
    </row>
    <row r="51" s="350" customFormat="true" ht="9" hidden="false" customHeight="false" outlineLevel="0" collapsed="false">
      <c r="A51" s="350" t="s">
        <v>241</v>
      </c>
      <c r="B51" s="317" t="n">
        <v>56.3</v>
      </c>
      <c r="C51" s="317" t="n">
        <v>0.899999999999999</v>
      </c>
      <c r="D51" s="317"/>
      <c r="E51" s="317" t="n">
        <v>57.3</v>
      </c>
      <c r="F51" s="317" t="n">
        <v>1</v>
      </c>
      <c r="G51" s="317"/>
      <c r="H51" s="317" t="n">
        <v>58.3</v>
      </c>
      <c r="I51" s="317" t="n">
        <v>1</v>
      </c>
      <c r="J51" s="317"/>
      <c r="K51" s="317" t="n">
        <v>59.1</v>
      </c>
      <c r="L51" s="317" t="n">
        <v>0.800000000000004</v>
      </c>
      <c r="M51" s="317"/>
      <c r="N51" s="317" t="n">
        <v>58.6</v>
      </c>
      <c r="O51" s="317" t="n">
        <v>-0.5</v>
      </c>
    </row>
    <row r="53" customFormat="false" ht="12" hidden="false" customHeight="true" outlineLevel="0" collapsed="false">
      <c r="A53" s="345" t="s">
        <v>46</v>
      </c>
      <c r="B53" s="345"/>
      <c r="C53" s="345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</row>
    <row r="55" customFormat="false" ht="9" hidden="false" customHeight="false" outlineLevel="0" collapsed="false">
      <c r="A55" s="336" t="s">
        <v>44</v>
      </c>
      <c r="B55" s="110" t="n">
        <v>57.6</v>
      </c>
      <c r="C55" s="110" t="n">
        <v>-0.100000000000001</v>
      </c>
      <c r="D55" s="110"/>
      <c r="E55" s="110" t="n">
        <v>58.4</v>
      </c>
      <c r="F55" s="110" t="n">
        <v>0.799999999999997</v>
      </c>
      <c r="G55" s="110"/>
      <c r="H55" s="110" t="n">
        <v>58.7</v>
      </c>
      <c r="I55" s="110" t="n">
        <v>0.300000000000004</v>
      </c>
      <c r="J55" s="110"/>
      <c r="K55" s="110" t="n">
        <v>58.7</v>
      </c>
      <c r="L55" s="110" t="n">
        <v>0</v>
      </c>
      <c r="M55" s="110"/>
      <c r="N55" s="110" t="n">
        <v>57.5</v>
      </c>
      <c r="O55" s="110" t="n">
        <v>-1.2</v>
      </c>
    </row>
    <row r="56" customFormat="false" ht="9" hidden="false" customHeight="false" outlineLevel="0" collapsed="false">
      <c r="A56" s="336" t="s">
        <v>225</v>
      </c>
      <c r="B56" s="110" t="n">
        <v>68.6</v>
      </c>
      <c r="C56" s="110" t="n">
        <v>2.09999999999999</v>
      </c>
      <c r="D56" s="110"/>
      <c r="E56" s="110" t="n">
        <v>70.2</v>
      </c>
      <c r="F56" s="110" t="n">
        <v>1.60000000000001</v>
      </c>
      <c r="G56" s="110"/>
      <c r="H56" s="110" t="n">
        <v>71.4</v>
      </c>
      <c r="I56" s="110" t="n">
        <v>1.2</v>
      </c>
      <c r="J56" s="110"/>
      <c r="K56" s="110" t="n">
        <v>72.1</v>
      </c>
      <c r="L56" s="110" t="n">
        <v>0.699999999999989</v>
      </c>
      <c r="M56" s="110"/>
      <c r="N56" s="110" t="n">
        <v>71.6</v>
      </c>
      <c r="O56" s="110" t="n">
        <v>-0.5</v>
      </c>
    </row>
    <row r="57" customFormat="false" ht="9" hidden="false" customHeight="false" outlineLevel="0" collapsed="false">
      <c r="A57" s="336" t="s">
        <v>226</v>
      </c>
      <c r="B57" s="110" t="n">
        <v>61.1</v>
      </c>
      <c r="C57" s="110" t="n">
        <v>0.600000000000001</v>
      </c>
      <c r="D57" s="110"/>
      <c r="E57" s="110" t="n">
        <v>61</v>
      </c>
      <c r="F57" s="110" t="n">
        <v>-0.100000000000001</v>
      </c>
      <c r="G57" s="110"/>
      <c r="H57" s="110" t="n">
        <v>62</v>
      </c>
      <c r="I57" s="110" t="n">
        <v>1</v>
      </c>
      <c r="J57" s="110"/>
      <c r="K57" s="110" t="n">
        <v>62.4</v>
      </c>
      <c r="L57" s="110" t="n">
        <v>0.399999999999999</v>
      </c>
      <c r="M57" s="110"/>
      <c r="N57" s="110" t="n">
        <v>61.6</v>
      </c>
      <c r="O57" s="110" t="n">
        <v>-0.799999999999997</v>
      </c>
    </row>
    <row r="58" customFormat="false" ht="9" hidden="false" customHeight="false" outlineLevel="0" collapsed="false">
      <c r="A58" s="336" t="s">
        <v>227</v>
      </c>
      <c r="B58" s="110" t="n">
        <v>75.9</v>
      </c>
      <c r="C58" s="110" t="n">
        <v>-0.0999999999999943</v>
      </c>
      <c r="D58" s="110"/>
      <c r="E58" s="110" t="n">
        <v>77.4</v>
      </c>
      <c r="F58" s="110" t="n">
        <v>1.5</v>
      </c>
      <c r="G58" s="110"/>
      <c r="H58" s="110" t="n">
        <v>77.1</v>
      </c>
      <c r="I58" s="110" t="n">
        <v>-0.300000000000011</v>
      </c>
      <c r="J58" s="110"/>
      <c r="K58" s="110" t="n">
        <v>78.1</v>
      </c>
      <c r="L58" s="110" t="n">
        <v>1</v>
      </c>
      <c r="M58" s="110"/>
      <c r="N58" s="110" t="n">
        <v>75.7</v>
      </c>
      <c r="O58" s="110" t="n">
        <v>-2.39999999999999</v>
      </c>
    </row>
    <row r="59" customFormat="false" ht="9" hidden="false" customHeight="false" outlineLevel="0" collapsed="false">
      <c r="A59" s="336" t="s">
        <v>228</v>
      </c>
      <c r="B59" s="110" t="n">
        <v>68.4</v>
      </c>
      <c r="C59" s="110" t="n">
        <v>0.100000000000009</v>
      </c>
      <c r="D59" s="110"/>
      <c r="E59" s="110" t="n">
        <v>69.3</v>
      </c>
      <c r="F59" s="110" t="n">
        <v>0.899999999999992</v>
      </c>
      <c r="G59" s="110"/>
      <c r="H59" s="110" t="n">
        <v>70.3</v>
      </c>
      <c r="I59" s="110" t="n">
        <v>1</v>
      </c>
      <c r="J59" s="110"/>
      <c r="K59" s="110" t="n">
        <v>71.1</v>
      </c>
      <c r="L59" s="110" t="n">
        <v>0.799999999999997</v>
      </c>
      <c r="M59" s="110"/>
      <c r="N59" s="110" t="n">
        <v>68.7</v>
      </c>
      <c r="O59" s="110" t="n">
        <v>-2.39999999999999</v>
      </c>
    </row>
    <row r="60" customFormat="false" ht="9" hidden="false" customHeight="false" outlineLevel="0" collapsed="false">
      <c r="A60" s="336" t="s">
        <v>229</v>
      </c>
      <c r="B60" s="110" t="n">
        <v>63.7</v>
      </c>
      <c r="C60" s="110" t="n">
        <v>0.300000000000004</v>
      </c>
      <c r="D60" s="110"/>
      <c r="E60" s="110" t="n">
        <v>63.7</v>
      </c>
      <c r="F60" s="110" t="n">
        <v>0</v>
      </c>
      <c r="G60" s="110"/>
      <c r="H60" s="110" t="n">
        <v>64.3</v>
      </c>
      <c r="I60" s="110" t="n">
        <v>0.599999999999994</v>
      </c>
      <c r="J60" s="110"/>
      <c r="K60" s="110" t="n">
        <v>64.9</v>
      </c>
      <c r="L60" s="110" t="n">
        <v>0.600000000000009</v>
      </c>
      <c r="M60" s="110"/>
      <c r="N60" s="110" t="n">
        <v>64.2</v>
      </c>
      <c r="O60" s="110" t="n">
        <v>-0.700000000000003</v>
      </c>
    </row>
    <row r="61" customFormat="false" ht="9" hidden="false" customHeight="false" outlineLevel="0" collapsed="false">
      <c r="A61" s="336" t="s">
        <v>230</v>
      </c>
      <c r="B61" s="110" t="n">
        <v>66</v>
      </c>
      <c r="C61" s="110" t="n">
        <v>1.7</v>
      </c>
      <c r="D61" s="110"/>
      <c r="E61" s="110" t="n">
        <v>67.5</v>
      </c>
      <c r="F61" s="110" t="n">
        <v>1.5</v>
      </c>
      <c r="G61" s="110"/>
      <c r="H61" s="110" t="n">
        <v>69.4</v>
      </c>
      <c r="I61" s="110" t="n">
        <v>1.90000000000001</v>
      </c>
      <c r="J61" s="110"/>
      <c r="K61" s="110" t="n">
        <v>70.7</v>
      </c>
      <c r="L61" s="110" t="n">
        <v>1.3</v>
      </c>
      <c r="M61" s="110"/>
      <c r="N61" s="110" t="n">
        <v>70.9</v>
      </c>
      <c r="O61" s="110" t="n">
        <v>0.200000000000003</v>
      </c>
    </row>
    <row r="62" customFormat="false" ht="9" hidden="false" customHeight="false" outlineLevel="0" collapsed="false">
      <c r="A62" s="336" t="s">
        <v>231</v>
      </c>
      <c r="B62" s="110" t="n">
        <v>60.1</v>
      </c>
      <c r="C62" s="110" t="n">
        <v>0.5</v>
      </c>
      <c r="D62" s="110"/>
      <c r="E62" s="110" t="n">
        <v>61</v>
      </c>
      <c r="F62" s="110" t="n">
        <v>0.899999999999999</v>
      </c>
      <c r="G62" s="110"/>
      <c r="H62" s="110" t="n">
        <v>61.4</v>
      </c>
      <c r="I62" s="110" t="n">
        <v>0.399999999999999</v>
      </c>
      <c r="J62" s="110"/>
      <c r="K62" s="110" t="n">
        <v>61.9</v>
      </c>
      <c r="L62" s="110" t="n">
        <v>0.5</v>
      </c>
      <c r="M62" s="110"/>
      <c r="N62" s="110" t="n">
        <v>61.2</v>
      </c>
      <c r="O62" s="110" t="n">
        <v>-0.699999999999996</v>
      </c>
    </row>
    <row r="63" customFormat="false" ht="9" hidden="false" customHeight="false" outlineLevel="0" collapsed="false">
      <c r="A63" s="336" t="s">
        <v>232</v>
      </c>
      <c r="B63" s="110" t="n">
        <v>67.6</v>
      </c>
      <c r="C63" s="110" t="n">
        <v>2.09999999999999</v>
      </c>
      <c r="D63" s="110"/>
      <c r="E63" s="110" t="n">
        <v>68.7</v>
      </c>
      <c r="F63" s="110" t="n">
        <v>1.10000000000001</v>
      </c>
      <c r="G63" s="110"/>
      <c r="H63" s="110" t="n">
        <v>69.2</v>
      </c>
      <c r="I63" s="110" t="n">
        <v>0.5</v>
      </c>
      <c r="J63" s="110"/>
      <c r="K63" s="110" t="n">
        <v>67.6</v>
      </c>
      <c r="L63" s="110" t="n">
        <v>-1.60000000000001</v>
      </c>
      <c r="M63" s="110"/>
      <c r="N63" s="110" t="n">
        <v>61.8</v>
      </c>
      <c r="O63" s="110" t="n">
        <v>-5.8</v>
      </c>
    </row>
    <row r="64" customFormat="false" ht="9" hidden="false" customHeight="false" outlineLevel="0" collapsed="false">
      <c r="A64" s="336" t="s">
        <v>233</v>
      </c>
      <c r="B64" s="110" t="n">
        <v>63.6</v>
      </c>
      <c r="C64" s="110" t="n">
        <v>1.1</v>
      </c>
      <c r="D64" s="110"/>
      <c r="E64" s="110" t="n">
        <v>63.6</v>
      </c>
      <c r="F64" s="110" t="n">
        <v>0</v>
      </c>
      <c r="G64" s="110"/>
      <c r="H64" s="110" t="n">
        <v>64.2</v>
      </c>
      <c r="I64" s="110" t="n">
        <v>0.600000000000001</v>
      </c>
      <c r="J64" s="110"/>
      <c r="K64" s="110" t="n">
        <v>63.4</v>
      </c>
      <c r="L64" s="110" t="n">
        <v>-0.800000000000004</v>
      </c>
      <c r="M64" s="110"/>
      <c r="N64" s="110" t="n">
        <v>65.2</v>
      </c>
      <c r="O64" s="110" t="n">
        <v>1.8</v>
      </c>
    </row>
    <row r="65" customFormat="false" ht="9" hidden="false" customHeight="false" outlineLevel="0" collapsed="false">
      <c r="A65" s="336" t="s">
        <v>234</v>
      </c>
      <c r="B65" s="110" t="n">
        <v>73.2</v>
      </c>
      <c r="C65" s="110" t="n">
        <v>0.100000000000009</v>
      </c>
      <c r="D65" s="110"/>
      <c r="E65" s="110" t="n">
        <v>74.3</v>
      </c>
      <c r="F65" s="110" t="n">
        <v>1.09999999999999</v>
      </c>
      <c r="G65" s="110"/>
      <c r="H65" s="110" t="n">
        <v>76</v>
      </c>
      <c r="I65" s="110" t="n">
        <v>1.7</v>
      </c>
      <c r="J65" s="110"/>
      <c r="K65" s="110" t="n">
        <v>77.2</v>
      </c>
      <c r="L65" s="110" t="n">
        <v>1.2</v>
      </c>
      <c r="M65" s="110"/>
      <c r="N65" s="110" t="n">
        <v>77</v>
      </c>
      <c r="O65" s="110" t="n">
        <v>-0.200000000000003</v>
      </c>
    </row>
    <row r="66" customFormat="false" ht="9" hidden="false" customHeight="false" outlineLevel="0" collapsed="false">
      <c r="A66" s="336" t="s">
        <v>235</v>
      </c>
      <c r="B66" s="110" t="n">
        <v>67.5</v>
      </c>
      <c r="C66" s="110" t="n">
        <v>-0.5</v>
      </c>
      <c r="D66" s="110"/>
      <c r="E66" s="110" t="n">
        <v>67.9</v>
      </c>
      <c r="F66" s="110" t="n">
        <v>0.400000000000006</v>
      </c>
      <c r="G66" s="110"/>
      <c r="H66" s="110" t="n">
        <v>67.8</v>
      </c>
      <c r="I66" s="110" t="n">
        <v>-0.100000000000009</v>
      </c>
      <c r="J66" s="110"/>
      <c r="K66" s="110" t="n">
        <v>68.2</v>
      </c>
      <c r="L66" s="110" t="n">
        <v>0.400000000000006</v>
      </c>
      <c r="M66" s="110"/>
      <c r="N66" s="110" t="n">
        <v>66.3</v>
      </c>
      <c r="O66" s="110" t="n">
        <v>-1.90000000000001</v>
      </c>
    </row>
    <row r="67" customFormat="false" ht="9" hidden="false" customHeight="false" outlineLevel="0" collapsed="false">
      <c r="A67" s="336" t="s">
        <v>236</v>
      </c>
      <c r="B67" s="110" t="n">
        <v>71.7</v>
      </c>
      <c r="C67" s="110" t="n">
        <v>0.200000000000003</v>
      </c>
      <c r="D67" s="110"/>
      <c r="E67" s="110" t="n">
        <v>71.6</v>
      </c>
      <c r="F67" s="110" t="n">
        <v>-0.100000000000009</v>
      </c>
      <c r="G67" s="110"/>
      <c r="H67" s="110" t="n">
        <v>71.5</v>
      </c>
      <c r="I67" s="110" t="n">
        <v>-0.0999999999999943</v>
      </c>
      <c r="J67" s="110"/>
      <c r="K67" s="110" t="n">
        <v>71.5</v>
      </c>
      <c r="L67" s="110" t="n">
        <v>0</v>
      </c>
      <c r="M67" s="110"/>
      <c r="N67" s="110" t="n">
        <v>69.9</v>
      </c>
      <c r="O67" s="110" t="n">
        <v>-1.59999999999999</v>
      </c>
    </row>
    <row r="68" customFormat="false" ht="9" hidden="false" customHeight="false" outlineLevel="0" collapsed="false">
      <c r="A68" s="336" t="s">
        <v>237</v>
      </c>
      <c r="B68" s="110" t="n">
        <v>63.3</v>
      </c>
      <c r="C68" s="110" t="n">
        <v>2.4</v>
      </c>
      <c r="D68" s="110"/>
      <c r="E68" s="110" t="n">
        <v>64.8</v>
      </c>
      <c r="F68" s="110" t="n">
        <v>1.5</v>
      </c>
      <c r="G68" s="110"/>
      <c r="H68" s="110" t="n">
        <v>65.6</v>
      </c>
      <c r="I68" s="110" t="n">
        <v>0.799999999999997</v>
      </c>
      <c r="J68" s="110"/>
      <c r="K68" s="110" t="n">
        <v>64.3</v>
      </c>
      <c r="L68" s="110" t="n">
        <v>-1.3</v>
      </c>
      <c r="M68" s="110"/>
      <c r="N68" s="110" t="n">
        <v>59.8</v>
      </c>
      <c r="O68" s="110" t="n">
        <v>-4.5</v>
      </c>
    </row>
    <row r="69" customFormat="false" ht="9" hidden="false" customHeight="false" outlineLevel="0" collapsed="false">
      <c r="A69" s="336" t="s">
        <v>238</v>
      </c>
      <c r="B69" s="110" t="n">
        <v>72.5</v>
      </c>
      <c r="C69" s="110" t="n">
        <v>0.0999999999999943</v>
      </c>
      <c r="D69" s="110"/>
      <c r="E69" s="110" t="n">
        <v>73.1</v>
      </c>
      <c r="F69" s="110" t="n">
        <v>0.599999999999994</v>
      </c>
      <c r="G69" s="110"/>
      <c r="H69" s="110" t="n">
        <v>74.2</v>
      </c>
      <c r="I69" s="110" t="n">
        <v>1.10000000000001</v>
      </c>
      <c r="J69" s="110"/>
      <c r="K69" s="110" t="n">
        <v>74.3</v>
      </c>
      <c r="L69" s="110" t="n">
        <v>0.0999999999999943</v>
      </c>
      <c r="M69" s="110"/>
      <c r="N69" s="110" t="n">
        <v>72.2</v>
      </c>
      <c r="O69" s="110" t="n">
        <v>-2.09999999999999</v>
      </c>
    </row>
    <row r="70" customFormat="false" ht="6" hidden="false" customHeight="tru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s="350" customFormat="true" ht="9" hidden="false" customHeight="false" outlineLevel="0" collapsed="false">
      <c r="A71" s="350" t="s">
        <v>239</v>
      </c>
      <c r="B71" s="317" t="n">
        <v>65.4</v>
      </c>
      <c r="C71" s="317" t="n">
        <v>0.800000000000011</v>
      </c>
      <c r="D71" s="317"/>
      <c r="E71" s="317" t="n">
        <v>66.2</v>
      </c>
      <c r="F71" s="317" t="n">
        <v>0.799999999999997</v>
      </c>
      <c r="G71" s="317"/>
      <c r="H71" s="317" t="n">
        <v>66.9</v>
      </c>
      <c r="I71" s="317" t="n">
        <v>0.700000000000003</v>
      </c>
      <c r="J71" s="317"/>
      <c r="K71" s="317" t="n">
        <v>67.3</v>
      </c>
      <c r="L71" s="317" t="n">
        <v>0.399999999999992</v>
      </c>
      <c r="M71" s="317"/>
      <c r="N71" s="317" t="n">
        <v>65.9</v>
      </c>
      <c r="O71" s="317" t="n">
        <v>-1.39999999999999</v>
      </c>
    </row>
    <row r="72" s="350" customFormat="true" ht="9" hidden="false" customHeight="false" outlineLevel="0" collapsed="false">
      <c r="A72" s="350" t="s">
        <v>240</v>
      </c>
      <c r="B72" s="317" t="n">
        <v>64</v>
      </c>
      <c r="C72" s="317" t="n">
        <v>0.899999999999999</v>
      </c>
      <c r="D72" s="317"/>
      <c r="E72" s="317" t="n">
        <v>64.8</v>
      </c>
      <c r="F72" s="317" t="n">
        <v>0.799999999999997</v>
      </c>
      <c r="G72" s="317"/>
      <c r="H72" s="317" t="n">
        <v>65.8</v>
      </c>
      <c r="I72" s="317" t="n">
        <v>1</v>
      </c>
      <c r="J72" s="317"/>
      <c r="K72" s="317" t="n">
        <v>66.3</v>
      </c>
      <c r="L72" s="317" t="n">
        <v>0.5</v>
      </c>
      <c r="M72" s="317"/>
      <c r="N72" s="317" t="n">
        <v>65</v>
      </c>
      <c r="O72" s="317" t="n">
        <v>-1.3</v>
      </c>
    </row>
    <row r="73" s="350" customFormat="true" ht="9" hidden="false" customHeight="false" outlineLevel="0" collapsed="false">
      <c r="A73" s="350" t="s">
        <v>241</v>
      </c>
      <c r="B73" s="317" t="n">
        <v>63.5</v>
      </c>
      <c r="C73" s="317" t="n">
        <v>0.700000000000003</v>
      </c>
      <c r="D73" s="317"/>
      <c r="E73" s="317" t="n">
        <v>64.5</v>
      </c>
      <c r="F73" s="317" t="n">
        <v>1</v>
      </c>
      <c r="G73" s="317"/>
      <c r="H73" s="317" t="n">
        <v>65.4</v>
      </c>
      <c r="I73" s="317" t="n">
        <v>0.900000000000006</v>
      </c>
      <c r="J73" s="317"/>
      <c r="K73" s="317" t="n">
        <v>65.9</v>
      </c>
      <c r="L73" s="317" t="n">
        <v>0.5</v>
      </c>
      <c r="M73" s="317"/>
      <c r="N73" s="317" t="n">
        <v>64.6</v>
      </c>
      <c r="O73" s="317" t="n">
        <v>-1.30000000000001</v>
      </c>
    </row>
    <row r="74" customFormat="false" ht="9" hidden="false" customHeight="false" outlineLevel="0" collapsed="false">
      <c r="A74" s="341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</row>
    <row r="76" customFormat="false" ht="9" hidden="false" customHeight="false" outlineLevel="0" collapsed="false">
      <c r="A76" s="336" t="s">
        <v>113</v>
      </c>
    </row>
    <row r="77" customFormat="false" ht="9" hidden="false" customHeight="false" outlineLevel="0" collapsed="false">
      <c r="A77" s="336" t="s">
        <v>242</v>
      </c>
    </row>
    <row r="78" customFormat="false" ht="9" hidden="false" customHeight="false" outlineLevel="0" collapsed="false">
      <c r="A78" s="351" t="s">
        <v>243</v>
      </c>
    </row>
  </sheetData>
  <mergeCells count="10">
    <mergeCell ref="A1:O1"/>
    <mergeCell ref="A3:A7"/>
    <mergeCell ref="B4:C4"/>
    <mergeCell ref="E4:F4"/>
    <mergeCell ref="H4:I4"/>
    <mergeCell ref="K4:L4"/>
    <mergeCell ref="N4:O4"/>
    <mergeCell ref="A9:O9"/>
    <mergeCell ref="A31:O31"/>
    <mergeCell ref="A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9" zeroHeight="false" outlineLevelRow="0" outlineLevelCol="0"/>
  <cols>
    <col collapsed="false" customWidth="true" hidden="false" outlineLevel="0" max="1" min="1" style="336" width="11.7"/>
    <col collapsed="false" customWidth="true" hidden="false" outlineLevel="0" max="3" min="2" style="336" width="4.85"/>
    <col collapsed="false" customWidth="true" hidden="false" outlineLevel="0" max="4" min="4" style="336" width="0.85"/>
    <col collapsed="false" customWidth="true" hidden="false" outlineLevel="0" max="6" min="5" style="336" width="5.13"/>
    <col collapsed="false" customWidth="true" hidden="false" outlineLevel="0" max="7" min="7" style="336" width="0.85"/>
    <col collapsed="false" customWidth="true" hidden="false" outlineLevel="0" max="9" min="8" style="336" width="5.28"/>
    <col collapsed="false" customWidth="true" hidden="false" outlineLevel="0" max="10" min="10" style="336" width="0.85"/>
    <col collapsed="false" customWidth="true" hidden="false" outlineLevel="0" max="12" min="11" style="336" width="5.28"/>
    <col collapsed="false" customWidth="true" hidden="false" outlineLevel="0" max="13" min="13" style="336" width="0.85"/>
    <col collapsed="false" customWidth="true" hidden="false" outlineLevel="0" max="15" min="14" style="336" width="5.13"/>
    <col collapsed="false" customWidth="false" hidden="false" outlineLevel="0" max="257" min="16" style="336" width="9.14"/>
  </cols>
  <sheetData>
    <row r="1" s="338" customFormat="true" ht="36.75" hidden="false" customHeight="true" outlineLevel="0" collapsed="false">
      <c r="A1" s="337" t="s">
        <v>244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2" hidden="false" customHeight="true" outlineLevel="0" collapsed="false">
      <c r="A2" s="339"/>
      <c r="B2" s="340"/>
      <c r="C2" s="340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</row>
    <row r="3" customFormat="false" ht="3" hidden="false" customHeight="true" outlineLevel="0" collapsed="false">
      <c r="A3" s="342" t="s">
        <v>221</v>
      </c>
    </row>
    <row r="4" customFormat="false" ht="13.5" hidden="false" customHeight="true" outlineLevel="0" collapsed="false">
      <c r="A4" s="342"/>
      <c r="B4" s="343" t="n">
        <v>2005</v>
      </c>
      <c r="C4" s="343"/>
      <c r="D4" s="319"/>
      <c r="E4" s="343" t="n">
        <v>2006</v>
      </c>
      <c r="F4" s="343"/>
      <c r="G4" s="344"/>
      <c r="H4" s="343" t="n">
        <v>2007</v>
      </c>
      <c r="I4" s="343"/>
      <c r="J4" s="344"/>
      <c r="K4" s="343" t="n">
        <v>2008</v>
      </c>
      <c r="L4" s="343"/>
      <c r="M4" s="344"/>
      <c r="N4" s="343" t="n">
        <v>2009</v>
      </c>
      <c r="O4" s="343"/>
    </row>
    <row r="5" customFormat="false" ht="6" hidden="false" customHeight="true" outlineLevel="0" collapsed="false">
      <c r="A5" s="342"/>
      <c r="B5" s="345"/>
      <c r="C5" s="345"/>
      <c r="D5" s="345"/>
      <c r="E5" s="345"/>
      <c r="F5" s="345"/>
      <c r="H5" s="345"/>
      <c r="I5" s="345"/>
      <c r="K5" s="345"/>
      <c r="L5" s="345"/>
      <c r="N5" s="345"/>
      <c r="O5" s="345"/>
    </row>
    <row r="6" customFormat="false" ht="9" hidden="false" customHeight="false" outlineLevel="0" collapsed="false">
      <c r="A6" s="342"/>
      <c r="B6" s="346" t="s">
        <v>222</v>
      </c>
      <c r="C6" s="346" t="s">
        <v>223</v>
      </c>
      <c r="D6" s="347"/>
      <c r="E6" s="346" t="s">
        <v>222</v>
      </c>
      <c r="F6" s="346" t="s">
        <v>223</v>
      </c>
      <c r="G6" s="346"/>
      <c r="H6" s="346" t="s">
        <v>222</v>
      </c>
      <c r="I6" s="346" t="s">
        <v>223</v>
      </c>
      <c r="J6" s="346"/>
      <c r="K6" s="346" t="s">
        <v>222</v>
      </c>
      <c r="L6" s="346" t="s">
        <v>223</v>
      </c>
      <c r="M6" s="346"/>
      <c r="N6" s="346" t="s">
        <v>222</v>
      </c>
      <c r="O6" s="346" t="s">
        <v>223</v>
      </c>
    </row>
    <row r="7" customFormat="false" ht="3" hidden="false" customHeight="true" outlineLevel="0" collapsed="false">
      <c r="A7" s="342"/>
      <c r="B7" s="341"/>
      <c r="C7" s="341"/>
      <c r="D7" s="341"/>
      <c r="E7" s="348"/>
      <c r="F7" s="349"/>
      <c r="G7" s="348"/>
      <c r="H7" s="348"/>
      <c r="I7" s="349"/>
      <c r="J7" s="348"/>
      <c r="K7" s="348"/>
      <c r="L7" s="349"/>
      <c r="M7" s="348"/>
      <c r="N7" s="348"/>
      <c r="O7" s="349"/>
    </row>
    <row r="9" customFormat="false" ht="12.75" hidden="false" customHeight="true" outlineLevel="0" collapsed="false">
      <c r="A9" s="345" t="s">
        <v>224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</row>
    <row r="11" customFormat="false" ht="9" hidden="false" customHeight="false" outlineLevel="0" collapsed="false">
      <c r="A11" s="336" t="s">
        <v>44</v>
      </c>
      <c r="B11" s="336" t="n">
        <v>74.8</v>
      </c>
      <c r="C11" s="336" t="n">
        <v>-0.299999999999997</v>
      </c>
      <c r="E11" s="336" t="n">
        <v>75.5</v>
      </c>
      <c r="F11" s="110" t="n">
        <v>0.700000000000003</v>
      </c>
      <c r="H11" s="336" t="n">
        <v>75.8</v>
      </c>
      <c r="I11" s="110" t="n">
        <v>0.299999999999997</v>
      </c>
      <c r="K11" s="336" t="n">
        <v>75.4</v>
      </c>
      <c r="L11" s="110" t="n">
        <v>-0.399999999999992</v>
      </c>
      <c r="N11" s="336" t="n">
        <v>73.8</v>
      </c>
      <c r="O11" s="110" t="n">
        <v>-1.60000000000001</v>
      </c>
    </row>
    <row r="12" customFormat="false" ht="9" hidden="false" customHeight="false" outlineLevel="0" collapsed="false">
      <c r="A12" s="336" t="s">
        <v>225</v>
      </c>
      <c r="B12" s="110" t="n">
        <v>78.5</v>
      </c>
      <c r="C12" s="110" t="n">
        <v>2.5</v>
      </c>
      <c r="D12" s="110"/>
      <c r="E12" s="110" t="n">
        <v>80</v>
      </c>
      <c r="F12" s="110" t="n">
        <v>1.5</v>
      </c>
      <c r="G12" s="110"/>
      <c r="H12" s="110" t="n">
        <v>81.6</v>
      </c>
      <c r="I12" s="110" t="n">
        <v>1.59999999999999</v>
      </c>
      <c r="J12" s="110"/>
      <c r="K12" s="110" t="n">
        <v>81.7</v>
      </c>
      <c r="L12" s="110" t="n">
        <v>0.100000000000009</v>
      </c>
      <c r="M12" s="110"/>
      <c r="N12" s="110" t="n">
        <v>80.1</v>
      </c>
      <c r="O12" s="110" t="n">
        <v>-1.60000000000001</v>
      </c>
    </row>
    <row r="13" customFormat="false" ht="9" hidden="false" customHeight="false" outlineLevel="0" collapsed="false">
      <c r="A13" s="336" t="s">
        <v>226</v>
      </c>
      <c r="B13" s="110" t="n">
        <v>74.3</v>
      </c>
      <c r="C13" s="110" t="n">
        <v>0.299999999999997</v>
      </c>
      <c r="D13" s="110"/>
      <c r="E13" s="110" t="n">
        <v>74</v>
      </c>
      <c r="F13" s="110" t="n">
        <v>-0.299999999999997</v>
      </c>
      <c r="G13" s="110"/>
      <c r="H13" s="110" t="n">
        <v>75</v>
      </c>
      <c r="I13" s="110" t="n">
        <v>1</v>
      </c>
      <c r="J13" s="110"/>
      <c r="K13" s="110" t="n">
        <v>74.7</v>
      </c>
      <c r="L13" s="110" t="n">
        <v>-0.299999999999997</v>
      </c>
      <c r="M13" s="110"/>
      <c r="N13" s="110" t="n">
        <v>73.2</v>
      </c>
      <c r="O13" s="110" t="n">
        <v>-1.5</v>
      </c>
    </row>
    <row r="14" customFormat="false" ht="9" hidden="false" customHeight="false" outlineLevel="0" collapsed="false">
      <c r="A14" s="336" t="s">
        <v>227</v>
      </c>
      <c r="B14" s="110" t="n">
        <v>82.3</v>
      </c>
      <c r="C14" s="110" t="n">
        <v>-0.100000000000009</v>
      </c>
      <c r="D14" s="110"/>
      <c r="E14" s="110" t="n">
        <v>83.8</v>
      </c>
      <c r="F14" s="110" t="n">
        <v>1.5</v>
      </c>
      <c r="G14" s="110"/>
      <c r="H14" s="110" t="n">
        <v>83.5</v>
      </c>
      <c r="I14" s="110" t="n">
        <v>-0.299999999999997</v>
      </c>
      <c r="J14" s="110"/>
      <c r="K14" s="110" t="n">
        <v>84.1</v>
      </c>
      <c r="L14" s="110" t="n">
        <v>0.599999999999994</v>
      </c>
      <c r="M14" s="110"/>
      <c r="N14" s="110" t="n">
        <v>80.8</v>
      </c>
      <c r="O14" s="110" t="n">
        <v>-3.3</v>
      </c>
    </row>
    <row r="15" customFormat="false" ht="9" hidden="false" customHeight="false" outlineLevel="0" collapsed="false">
      <c r="A15" s="336" t="s">
        <v>228</v>
      </c>
      <c r="B15" s="110" t="n">
        <v>75.1</v>
      </c>
      <c r="C15" s="110" t="n">
        <v>0.199999999999989</v>
      </c>
      <c r="D15" s="110"/>
      <c r="E15" s="110" t="n">
        <v>76.3</v>
      </c>
      <c r="F15" s="110" t="n">
        <v>1.2</v>
      </c>
      <c r="G15" s="110"/>
      <c r="H15" s="110" t="n">
        <v>77.2</v>
      </c>
      <c r="I15" s="110" t="n">
        <v>0.900000000000006</v>
      </c>
      <c r="J15" s="110"/>
      <c r="K15" s="110" t="n">
        <v>78.4</v>
      </c>
      <c r="L15" s="110" t="n">
        <v>1.2</v>
      </c>
      <c r="M15" s="110"/>
      <c r="N15" s="110" t="n">
        <v>74.7</v>
      </c>
      <c r="O15" s="110" t="n">
        <v>-3.7</v>
      </c>
    </row>
    <row r="16" customFormat="false" ht="9" hidden="false" customHeight="false" outlineLevel="0" collapsed="false">
      <c r="A16" s="336" t="s">
        <v>229</v>
      </c>
      <c r="B16" s="110" t="n">
        <v>75.3</v>
      </c>
      <c r="C16" s="110" t="n">
        <v>-0.400000000000006</v>
      </c>
      <c r="D16" s="110"/>
      <c r="E16" s="110" t="n">
        <v>75</v>
      </c>
      <c r="F16" s="110" t="n">
        <v>-0.299999999999997</v>
      </c>
      <c r="G16" s="110"/>
      <c r="H16" s="110" t="n">
        <v>75</v>
      </c>
      <c r="I16" s="110" t="n">
        <v>0</v>
      </c>
      <c r="J16" s="110"/>
      <c r="K16" s="110" t="n">
        <v>75.5</v>
      </c>
      <c r="L16" s="110" t="n">
        <v>0.5</v>
      </c>
      <c r="M16" s="110"/>
      <c r="N16" s="110" t="n">
        <v>74.2</v>
      </c>
      <c r="O16" s="110" t="n">
        <v>-1.3</v>
      </c>
    </row>
    <row r="17" customFormat="false" ht="9" hidden="false" customHeight="false" outlineLevel="0" collapsed="false">
      <c r="A17" s="336" t="s">
        <v>230</v>
      </c>
      <c r="B17" s="110" t="n">
        <v>75.6</v>
      </c>
      <c r="C17" s="110" t="n">
        <v>1.59999999999999</v>
      </c>
      <c r="D17" s="110"/>
      <c r="E17" s="110" t="n">
        <v>77.2</v>
      </c>
      <c r="F17" s="110" t="n">
        <v>1.60000000000001</v>
      </c>
      <c r="G17" s="110"/>
      <c r="H17" s="110" t="n">
        <v>79.2</v>
      </c>
      <c r="I17" s="110" t="n">
        <v>2</v>
      </c>
      <c r="J17" s="110"/>
      <c r="K17" s="110" t="n">
        <v>80.2</v>
      </c>
      <c r="L17" s="110" t="n">
        <v>1</v>
      </c>
      <c r="M17" s="110"/>
      <c r="N17" s="110" t="n">
        <v>79.7</v>
      </c>
      <c r="O17" s="110" t="n">
        <v>-0.5</v>
      </c>
    </row>
    <row r="18" customFormat="false" ht="9" hidden="false" customHeight="false" outlineLevel="0" collapsed="false">
      <c r="A18" s="336" t="s">
        <v>231</v>
      </c>
      <c r="B18" s="110" t="n">
        <v>79.8</v>
      </c>
      <c r="C18" s="110" t="n">
        <v>-0.200000000000003</v>
      </c>
      <c r="D18" s="110"/>
      <c r="E18" s="110" t="n">
        <v>80.3</v>
      </c>
      <c r="F18" s="110" t="n">
        <v>0.5</v>
      </c>
      <c r="G18" s="110"/>
      <c r="H18" s="110" t="n">
        <v>80.4</v>
      </c>
      <c r="I18" s="110" t="n">
        <v>0.100000000000009</v>
      </c>
      <c r="J18" s="110"/>
      <c r="K18" s="110" t="n">
        <v>80.4</v>
      </c>
      <c r="L18" s="110" t="n">
        <v>0</v>
      </c>
      <c r="M18" s="110"/>
      <c r="N18" s="110" t="n">
        <v>78.8</v>
      </c>
      <c r="O18" s="110" t="n">
        <v>-1.60000000000001</v>
      </c>
    </row>
    <row r="19" customFormat="false" ht="9" hidden="false" customHeight="false" outlineLevel="0" collapsed="false">
      <c r="A19" s="336" t="s">
        <v>232</v>
      </c>
      <c r="B19" s="110" t="n">
        <v>82.8</v>
      </c>
      <c r="C19" s="110" t="n">
        <v>1.2</v>
      </c>
      <c r="D19" s="110"/>
      <c r="E19" s="110" t="n">
        <v>83.4</v>
      </c>
      <c r="F19" s="110" t="n">
        <v>0.600000000000009</v>
      </c>
      <c r="G19" s="110"/>
      <c r="H19" s="110" t="n">
        <v>83</v>
      </c>
      <c r="I19" s="110" t="n">
        <v>-0.400000000000006</v>
      </c>
      <c r="J19" s="110"/>
      <c r="K19" s="110" t="n">
        <v>80.4</v>
      </c>
      <c r="L19" s="110" t="n">
        <v>-2.59999999999999</v>
      </c>
      <c r="M19" s="110"/>
      <c r="N19" s="110" t="n">
        <v>71.8</v>
      </c>
      <c r="O19" s="110" t="n">
        <v>-8.60000000000001</v>
      </c>
    </row>
    <row r="20" customFormat="false" ht="9" hidden="false" customHeight="false" outlineLevel="0" collapsed="false">
      <c r="A20" s="336" t="s">
        <v>233</v>
      </c>
      <c r="B20" s="110" t="n">
        <v>79.4</v>
      </c>
      <c r="C20" s="110" t="n">
        <v>0.5</v>
      </c>
      <c r="D20" s="110"/>
      <c r="E20" s="110" t="n">
        <v>78.9</v>
      </c>
      <c r="F20" s="110" t="n">
        <v>-0.5</v>
      </c>
      <c r="G20" s="110"/>
      <c r="H20" s="110" t="n">
        <v>78.3</v>
      </c>
      <c r="I20" s="110" t="n">
        <v>-0.600000000000009</v>
      </c>
      <c r="J20" s="110"/>
      <c r="K20" s="110" t="n">
        <v>77.2</v>
      </c>
      <c r="L20" s="110" t="n">
        <v>-1.09999999999999</v>
      </c>
      <c r="M20" s="110"/>
      <c r="N20" s="110" t="n">
        <v>79</v>
      </c>
      <c r="O20" s="110" t="n">
        <v>1.8</v>
      </c>
    </row>
    <row r="21" customFormat="false" ht="9" hidden="false" customHeight="false" outlineLevel="0" collapsed="false">
      <c r="A21" s="336" t="s">
        <v>234</v>
      </c>
      <c r="B21" s="110" t="n">
        <v>82.4</v>
      </c>
      <c r="C21" s="110" t="n">
        <v>-0.399999999999992</v>
      </c>
      <c r="D21" s="110"/>
      <c r="E21" s="110" t="n">
        <v>83.5</v>
      </c>
      <c r="F21" s="110" t="n">
        <v>1.09999999999999</v>
      </c>
      <c r="G21" s="110"/>
      <c r="H21" s="110" t="n">
        <v>84.8</v>
      </c>
      <c r="I21" s="110" t="n">
        <v>1.3</v>
      </c>
      <c r="J21" s="110"/>
      <c r="K21" s="110" t="n">
        <v>85.5</v>
      </c>
      <c r="L21" s="110" t="n">
        <v>0.700000000000003</v>
      </c>
      <c r="M21" s="110"/>
      <c r="N21" s="110" t="n">
        <v>84.9</v>
      </c>
      <c r="O21" s="110" t="n">
        <v>-0.599999999999994</v>
      </c>
    </row>
    <row r="22" customFormat="false" ht="9" hidden="false" customHeight="false" outlineLevel="0" collapsed="false">
      <c r="A22" s="336" t="s">
        <v>235</v>
      </c>
      <c r="B22" s="110" t="n">
        <v>78.7</v>
      </c>
      <c r="C22" s="110" t="n">
        <v>-0.799999999999997</v>
      </c>
      <c r="D22" s="110"/>
      <c r="E22" s="110" t="n">
        <v>79.2</v>
      </c>
      <c r="F22" s="110" t="n">
        <v>0.5</v>
      </c>
      <c r="G22" s="110"/>
      <c r="H22" s="110" t="n">
        <v>79.1</v>
      </c>
      <c r="I22" s="110" t="n">
        <v>-0.100000000000009</v>
      </c>
      <c r="J22" s="110"/>
      <c r="K22" s="110" t="n">
        <v>79.4</v>
      </c>
      <c r="L22" s="110" t="n">
        <v>0.300000000000011</v>
      </c>
      <c r="M22" s="110"/>
      <c r="N22" s="110" t="n">
        <v>76.5</v>
      </c>
      <c r="O22" s="110" t="n">
        <v>-2.90000000000001</v>
      </c>
    </row>
    <row r="23" customFormat="false" ht="9" hidden="false" customHeight="false" outlineLevel="0" collapsed="false">
      <c r="A23" s="336" t="s">
        <v>236</v>
      </c>
      <c r="B23" s="110" t="n">
        <v>82</v>
      </c>
      <c r="C23" s="110" t="n">
        <v>0.0999999999999943</v>
      </c>
      <c r="D23" s="110"/>
      <c r="E23" s="110" t="n">
        <v>82</v>
      </c>
      <c r="F23" s="110" t="n">
        <v>0</v>
      </c>
      <c r="G23" s="110"/>
      <c r="H23" s="110" t="n">
        <v>82.2</v>
      </c>
      <c r="I23" s="110" t="n">
        <v>0.200000000000003</v>
      </c>
      <c r="J23" s="110"/>
      <c r="K23" s="110" t="n">
        <v>81.8</v>
      </c>
      <c r="L23" s="110" t="n">
        <v>-0.400000000000006</v>
      </c>
      <c r="M23" s="110"/>
      <c r="N23" s="110" t="n">
        <v>79.6</v>
      </c>
      <c r="O23" s="110" t="n">
        <v>-2.2</v>
      </c>
    </row>
    <row r="24" customFormat="false" ht="9" hidden="false" customHeight="false" outlineLevel="0" collapsed="false">
      <c r="A24" s="336" t="s">
        <v>237</v>
      </c>
      <c r="B24" s="110" t="n">
        <v>79.9</v>
      </c>
      <c r="C24" s="110" t="n">
        <v>1.30000000000001</v>
      </c>
      <c r="D24" s="110"/>
      <c r="E24" s="110" t="n">
        <v>80.7</v>
      </c>
      <c r="F24" s="110" t="n">
        <v>0.799999999999997</v>
      </c>
      <c r="G24" s="110"/>
      <c r="H24" s="110" t="n">
        <v>80.7</v>
      </c>
      <c r="I24" s="110" t="n">
        <v>0</v>
      </c>
      <c r="J24" s="110"/>
      <c r="K24" s="110" t="n">
        <v>78.1</v>
      </c>
      <c r="L24" s="110" t="n">
        <v>-2.60000000000001</v>
      </c>
      <c r="M24" s="110"/>
      <c r="N24" s="110" t="n">
        <v>71</v>
      </c>
      <c r="O24" s="110" t="n">
        <v>-7.09999999999999</v>
      </c>
    </row>
    <row r="25" customFormat="false" ht="9" hidden="false" customHeight="false" outlineLevel="0" collapsed="false">
      <c r="A25" s="336" t="s">
        <v>238</v>
      </c>
      <c r="B25" s="110" t="n">
        <v>80.7</v>
      </c>
      <c r="C25" s="110" t="n">
        <v>0.900000000000006</v>
      </c>
      <c r="D25" s="110"/>
      <c r="E25" s="110" t="n">
        <v>81.7</v>
      </c>
      <c r="F25" s="110" t="n">
        <v>1</v>
      </c>
      <c r="G25" s="110"/>
      <c r="H25" s="110" t="n">
        <v>83.1</v>
      </c>
      <c r="I25" s="110" t="n">
        <v>1.39999999999999</v>
      </c>
      <c r="J25" s="110"/>
      <c r="K25" s="110" t="n">
        <v>83.5</v>
      </c>
      <c r="L25" s="110" t="n">
        <v>0.400000000000006</v>
      </c>
      <c r="M25" s="110"/>
      <c r="N25" s="110" t="n">
        <v>80.9</v>
      </c>
      <c r="O25" s="110" t="n">
        <v>-2.59999999999999</v>
      </c>
    </row>
    <row r="26" customFormat="false" ht="6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</row>
    <row r="27" s="350" customFormat="true" ht="9" hidden="false" customHeight="false" outlineLevel="0" collapsed="false">
      <c r="A27" s="350" t="s">
        <v>239</v>
      </c>
      <c r="B27" s="317" t="n">
        <v>77.7</v>
      </c>
      <c r="C27" s="317" t="n">
        <v>0.5</v>
      </c>
      <c r="D27" s="317"/>
      <c r="E27" s="317" t="n">
        <v>78.4</v>
      </c>
      <c r="F27" s="317" t="n">
        <v>0.700000000000003</v>
      </c>
      <c r="G27" s="317"/>
      <c r="H27" s="317" t="n">
        <v>79.1</v>
      </c>
      <c r="I27" s="317" t="n">
        <v>0.699999999999989</v>
      </c>
      <c r="J27" s="317"/>
      <c r="K27" s="317" t="n">
        <v>79</v>
      </c>
      <c r="L27" s="317" t="n">
        <v>-0.0999999999999943</v>
      </c>
      <c r="M27" s="317"/>
      <c r="N27" s="317" t="n">
        <v>76.7</v>
      </c>
      <c r="O27" s="317" t="n">
        <v>-2.3</v>
      </c>
    </row>
    <row r="28" s="350" customFormat="true" ht="9" hidden="false" customHeight="false" outlineLevel="0" collapsed="false">
      <c r="A28" s="350" t="s">
        <v>240</v>
      </c>
      <c r="B28" s="317" t="n">
        <v>76.5</v>
      </c>
      <c r="C28" s="317" t="n">
        <v>0.700000000000003</v>
      </c>
      <c r="D28" s="317"/>
      <c r="E28" s="317" t="n">
        <v>77.3</v>
      </c>
      <c r="F28" s="317" t="n">
        <v>0.799999999999997</v>
      </c>
      <c r="G28" s="317"/>
      <c r="H28" s="317" t="n">
        <v>78.2</v>
      </c>
      <c r="I28" s="317" t="n">
        <v>0.900000000000006</v>
      </c>
      <c r="J28" s="317"/>
      <c r="K28" s="317" t="n">
        <v>78.3</v>
      </c>
      <c r="L28" s="317" t="n">
        <v>0.0999999999999943</v>
      </c>
      <c r="M28" s="317"/>
      <c r="N28" s="317" t="n">
        <v>76.1</v>
      </c>
      <c r="O28" s="317" t="n">
        <v>-2.2</v>
      </c>
    </row>
    <row r="29" s="350" customFormat="true" ht="9" hidden="false" customHeight="false" outlineLevel="0" collapsed="false">
      <c r="A29" s="350" t="s">
        <v>241</v>
      </c>
      <c r="B29" s="317" t="n">
        <v>76</v>
      </c>
      <c r="C29" s="317" t="n">
        <v>0.599999999999994</v>
      </c>
      <c r="D29" s="317"/>
      <c r="E29" s="317" t="n">
        <v>76.9</v>
      </c>
      <c r="F29" s="317" t="n">
        <v>0.900000000000006</v>
      </c>
      <c r="G29" s="317"/>
      <c r="H29" s="317" t="n">
        <v>77.8</v>
      </c>
      <c r="I29" s="317" t="n">
        <v>0.899999999999992</v>
      </c>
      <c r="J29" s="317"/>
      <c r="K29" s="317" t="n">
        <v>78</v>
      </c>
      <c r="L29" s="317" t="n">
        <v>0.200000000000003</v>
      </c>
      <c r="M29" s="317"/>
      <c r="N29" s="317" t="n">
        <v>75.8</v>
      </c>
      <c r="O29" s="317" t="n">
        <v>-2.2</v>
      </c>
    </row>
    <row r="31" customFormat="false" ht="12" hidden="false" customHeight="true" outlineLevel="0" collapsed="false">
      <c r="A31" s="345" t="s">
        <v>45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3" customFormat="false" ht="9" hidden="false" customHeight="false" outlineLevel="0" collapsed="false">
      <c r="A33" s="336" t="s">
        <v>44</v>
      </c>
      <c r="B33" s="110" t="n">
        <v>48.4</v>
      </c>
      <c r="C33" s="110" t="n">
        <v>0.199999999999996</v>
      </c>
      <c r="D33" s="110"/>
      <c r="E33" s="110" t="n">
        <v>49.6</v>
      </c>
      <c r="F33" s="110" t="n">
        <v>1.2</v>
      </c>
      <c r="G33" s="110"/>
      <c r="H33" s="110" t="n">
        <v>49.9</v>
      </c>
      <c r="I33" s="110" t="n">
        <v>0.299999999999997</v>
      </c>
      <c r="J33" s="110"/>
      <c r="K33" s="110" t="n">
        <v>50.6</v>
      </c>
      <c r="L33" s="110" t="n">
        <v>0.700000000000003</v>
      </c>
      <c r="M33" s="110"/>
      <c r="N33" s="110" t="n">
        <v>49.7</v>
      </c>
      <c r="O33" s="110" t="n">
        <v>-0.899999999999999</v>
      </c>
    </row>
    <row r="34" customFormat="false" ht="9" hidden="false" customHeight="false" outlineLevel="0" collapsed="false">
      <c r="A34" s="336" t="s">
        <v>225</v>
      </c>
      <c r="B34" s="110" t="n">
        <v>64.9</v>
      </c>
      <c r="C34" s="110" t="n">
        <v>1.60000000000001</v>
      </c>
      <c r="D34" s="110"/>
      <c r="E34" s="110" t="n">
        <v>66.4</v>
      </c>
      <c r="F34" s="110" t="n">
        <v>1.5</v>
      </c>
      <c r="G34" s="110"/>
      <c r="H34" s="110" t="n">
        <v>67.2</v>
      </c>
      <c r="I34" s="110" t="n">
        <v>0.799999999999997</v>
      </c>
      <c r="J34" s="110"/>
      <c r="K34" s="110" t="n">
        <v>68.6</v>
      </c>
      <c r="L34" s="110" t="n">
        <v>1.39999999999999</v>
      </c>
      <c r="M34" s="110"/>
      <c r="N34" s="110" t="n">
        <v>69.4</v>
      </c>
      <c r="O34" s="110" t="n">
        <v>0.800000000000011</v>
      </c>
    </row>
    <row r="35" customFormat="false" ht="9" hidden="false" customHeight="false" outlineLevel="0" collapsed="false">
      <c r="A35" s="336" t="s">
        <v>226</v>
      </c>
      <c r="B35" s="110" t="n">
        <v>58.6</v>
      </c>
      <c r="C35" s="110" t="n">
        <v>1</v>
      </c>
      <c r="D35" s="110"/>
      <c r="E35" s="110" t="n">
        <v>58.8</v>
      </c>
      <c r="F35" s="110" t="n">
        <v>0.199999999999996</v>
      </c>
      <c r="G35" s="110"/>
      <c r="H35" s="110" t="n">
        <v>60.3</v>
      </c>
      <c r="I35" s="110" t="n">
        <v>1.5</v>
      </c>
      <c r="J35" s="110"/>
      <c r="K35" s="110" t="n">
        <v>61.3</v>
      </c>
      <c r="L35" s="110" t="n">
        <v>1</v>
      </c>
      <c r="M35" s="110"/>
      <c r="N35" s="110" t="n">
        <v>61</v>
      </c>
      <c r="O35" s="110" t="n">
        <v>-0.299999999999997</v>
      </c>
    </row>
    <row r="36" customFormat="false" ht="9" hidden="false" customHeight="false" outlineLevel="0" collapsed="false">
      <c r="A36" s="336" t="s">
        <v>227</v>
      </c>
      <c r="B36" s="110" t="n">
        <v>73.7</v>
      </c>
      <c r="C36" s="110" t="n">
        <v>0.100000000000009</v>
      </c>
      <c r="D36" s="110"/>
      <c r="E36" s="110" t="n">
        <v>74.8</v>
      </c>
      <c r="F36" s="110" t="n">
        <v>1.09999999999999</v>
      </c>
      <c r="G36" s="110"/>
      <c r="H36" s="110" t="n">
        <v>74.8</v>
      </c>
      <c r="I36" s="110" t="n">
        <v>0</v>
      </c>
      <c r="J36" s="110"/>
      <c r="K36" s="110" t="n">
        <v>75.7</v>
      </c>
      <c r="L36" s="110" t="n">
        <v>0.900000000000006</v>
      </c>
      <c r="M36" s="110"/>
      <c r="N36" s="110" t="n">
        <v>74.8</v>
      </c>
      <c r="O36" s="110" t="n">
        <v>-0.900000000000006</v>
      </c>
    </row>
    <row r="37" customFormat="false" ht="9" hidden="false" customHeight="false" outlineLevel="0" collapsed="false">
      <c r="A37" s="336" t="s">
        <v>228</v>
      </c>
      <c r="B37" s="110" t="n">
        <v>70.8</v>
      </c>
      <c r="C37" s="110" t="n">
        <v>0.700000000000003</v>
      </c>
      <c r="D37" s="110"/>
      <c r="E37" s="110" t="n">
        <v>71.5</v>
      </c>
      <c r="F37" s="110" t="n">
        <v>0.700000000000003</v>
      </c>
      <c r="G37" s="110"/>
      <c r="H37" s="110" t="n">
        <v>72.5</v>
      </c>
      <c r="I37" s="110" t="n">
        <v>1</v>
      </c>
      <c r="J37" s="110"/>
      <c r="K37" s="110" t="n">
        <v>73.1</v>
      </c>
      <c r="L37" s="110" t="n">
        <v>0.599999999999994</v>
      </c>
      <c r="M37" s="110"/>
      <c r="N37" s="110" t="n">
        <v>72.4</v>
      </c>
      <c r="O37" s="110" t="n">
        <v>-0.699999999999989</v>
      </c>
    </row>
    <row r="38" customFormat="false" ht="9" hidden="false" customHeight="false" outlineLevel="0" collapsed="false">
      <c r="A38" s="336" t="s">
        <v>229</v>
      </c>
      <c r="B38" s="110" t="n">
        <v>63.7</v>
      </c>
      <c r="C38" s="110" t="n">
        <v>0.700000000000003</v>
      </c>
      <c r="D38" s="110"/>
      <c r="E38" s="110" t="n">
        <v>63.9</v>
      </c>
      <c r="F38" s="110" t="n">
        <v>0.199999999999996</v>
      </c>
      <c r="G38" s="110"/>
      <c r="H38" s="110" t="n">
        <v>64.9</v>
      </c>
      <c r="I38" s="110" t="n">
        <v>1.00000000000001</v>
      </c>
      <c r="J38" s="110"/>
      <c r="K38" s="110" t="n">
        <v>65.6</v>
      </c>
      <c r="L38" s="110" t="n">
        <v>0.699999999999989</v>
      </c>
      <c r="M38" s="110"/>
      <c r="N38" s="110" t="n">
        <v>65.1</v>
      </c>
      <c r="O38" s="110" t="n">
        <v>-0.5</v>
      </c>
    </row>
    <row r="39" customFormat="false" ht="9" hidden="false" customHeight="false" outlineLevel="0" collapsed="false">
      <c r="A39" s="336" t="s">
        <v>230</v>
      </c>
      <c r="B39" s="110" t="n">
        <v>64.2</v>
      </c>
      <c r="C39" s="110" t="n">
        <v>2.40000000000001</v>
      </c>
      <c r="D39" s="110"/>
      <c r="E39" s="110" t="n">
        <v>65.8</v>
      </c>
      <c r="F39" s="110" t="n">
        <v>1.59999999999999</v>
      </c>
      <c r="G39" s="110"/>
      <c r="H39" s="110" t="n">
        <v>67.5</v>
      </c>
      <c r="I39" s="110" t="n">
        <v>1.7</v>
      </c>
      <c r="J39" s="110"/>
      <c r="K39" s="110" t="n">
        <v>69</v>
      </c>
      <c r="L39" s="110" t="n">
        <v>1.5</v>
      </c>
      <c r="M39" s="110"/>
      <c r="N39" s="110" t="n">
        <v>69.8</v>
      </c>
      <c r="O39" s="110" t="n">
        <v>0.799999999999997</v>
      </c>
    </row>
    <row r="40" customFormat="false" ht="9" hidden="false" customHeight="false" outlineLevel="0" collapsed="false">
      <c r="A40" s="336" t="s">
        <v>231</v>
      </c>
      <c r="B40" s="110" t="n">
        <v>49.6</v>
      </c>
      <c r="C40" s="110" t="n">
        <v>0.600000000000001</v>
      </c>
      <c r="D40" s="110"/>
      <c r="E40" s="110" t="n">
        <v>51.2</v>
      </c>
      <c r="F40" s="110" t="n">
        <v>1.6</v>
      </c>
      <c r="G40" s="110"/>
      <c r="H40" s="110" t="n">
        <v>51.6</v>
      </c>
      <c r="I40" s="110" t="n">
        <v>0.399999999999999</v>
      </c>
      <c r="J40" s="110"/>
      <c r="K40" s="110" t="n">
        <v>52.5</v>
      </c>
      <c r="L40" s="110" t="n">
        <v>0.899999999999999</v>
      </c>
      <c r="M40" s="110"/>
      <c r="N40" s="110" t="n">
        <v>52.7</v>
      </c>
      <c r="O40" s="110" t="n">
        <v>0.200000000000003</v>
      </c>
    </row>
    <row r="41" customFormat="false" ht="9" hidden="false" customHeight="false" outlineLevel="0" collapsed="false">
      <c r="A41" s="336" t="s">
        <v>232</v>
      </c>
      <c r="B41" s="110" t="n">
        <v>62.4</v>
      </c>
      <c r="C41" s="110" t="n">
        <v>2</v>
      </c>
      <c r="D41" s="110"/>
      <c r="E41" s="110" t="n">
        <v>63.3</v>
      </c>
      <c r="F41" s="110" t="n">
        <v>0.899999999999999</v>
      </c>
      <c r="G41" s="110"/>
      <c r="H41" s="110" t="n">
        <v>64.4</v>
      </c>
      <c r="I41" s="110" t="n">
        <v>1.10000000000001</v>
      </c>
      <c r="J41" s="110"/>
      <c r="K41" s="110" t="n">
        <v>64.1</v>
      </c>
      <c r="L41" s="110" t="n">
        <v>-0.300000000000011</v>
      </c>
      <c r="M41" s="110"/>
      <c r="N41" s="110" t="n">
        <v>61.7</v>
      </c>
      <c r="O41" s="110" t="n">
        <v>-2.39999999999999</v>
      </c>
    </row>
    <row r="42" customFormat="false" ht="9" hidden="false" customHeight="false" outlineLevel="0" collapsed="false">
      <c r="A42" s="336" t="s">
        <v>233</v>
      </c>
      <c r="B42" s="110" t="n">
        <v>58.4</v>
      </c>
      <c r="C42" s="110" t="n">
        <v>2.2</v>
      </c>
      <c r="D42" s="110"/>
      <c r="E42" s="110" t="n">
        <v>59.4</v>
      </c>
      <c r="F42" s="110" t="n">
        <v>1</v>
      </c>
      <c r="G42" s="110"/>
      <c r="H42" s="110" t="n">
        <v>61</v>
      </c>
      <c r="I42" s="110" t="n">
        <v>1.6</v>
      </c>
      <c r="J42" s="110"/>
      <c r="K42" s="110" t="n">
        <v>60.1</v>
      </c>
      <c r="L42" s="110" t="n">
        <v>-0.899999999999999</v>
      </c>
      <c r="M42" s="110"/>
      <c r="N42" s="110" t="n">
        <v>61.5</v>
      </c>
      <c r="O42" s="110" t="n">
        <v>1.4</v>
      </c>
    </row>
    <row r="43" customFormat="false" ht="9" hidden="false" customHeight="false" outlineLevel="0" collapsed="false">
      <c r="A43" s="336" t="s">
        <v>234</v>
      </c>
      <c r="B43" s="110" t="n">
        <v>67.6</v>
      </c>
      <c r="C43" s="110" t="n">
        <v>0.799999999999997</v>
      </c>
      <c r="D43" s="110"/>
      <c r="E43" s="110" t="n">
        <v>69</v>
      </c>
      <c r="F43" s="110" t="n">
        <v>1.40000000000001</v>
      </c>
      <c r="G43" s="110"/>
      <c r="H43" s="110" t="n">
        <v>70.7</v>
      </c>
      <c r="I43" s="110" t="n">
        <v>1.7</v>
      </c>
      <c r="J43" s="110"/>
      <c r="K43" s="110" t="n">
        <v>72.2</v>
      </c>
      <c r="L43" s="110" t="n">
        <v>1.5</v>
      </c>
      <c r="M43" s="110"/>
      <c r="N43" s="110" t="n">
        <v>72.7</v>
      </c>
      <c r="O43" s="110" t="n">
        <v>0.5</v>
      </c>
    </row>
    <row r="44" customFormat="false" ht="9" hidden="false" customHeight="false" outlineLevel="0" collapsed="false">
      <c r="A44" s="336" t="s">
        <v>235</v>
      </c>
      <c r="B44" s="110" t="n">
        <v>66</v>
      </c>
      <c r="C44" s="110" t="n">
        <v>-0.0999999999999943</v>
      </c>
      <c r="D44" s="110"/>
      <c r="E44" s="110" t="n">
        <v>66.3</v>
      </c>
      <c r="F44" s="110" t="n">
        <v>0.299999999999997</v>
      </c>
      <c r="G44" s="110"/>
      <c r="H44" s="110" t="n">
        <v>66.3</v>
      </c>
      <c r="I44" s="110" t="n">
        <v>0</v>
      </c>
      <c r="J44" s="110"/>
      <c r="K44" s="110" t="n">
        <v>67</v>
      </c>
      <c r="L44" s="110" t="n">
        <v>0.700000000000003</v>
      </c>
      <c r="M44" s="110"/>
      <c r="N44" s="110" t="n">
        <v>66.1</v>
      </c>
      <c r="O44" s="110" t="n">
        <v>-0.900000000000006</v>
      </c>
    </row>
    <row r="45" customFormat="false" ht="9" hidden="false" customHeight="false" outlineLevel="0" collapsed="false">
      <c r="A45" s="336" t="s">
        <v>236</v>
      </c>
      <c r="B45" s="110" t="n">
        <v>68.5</v>
      </c>
      <c r="C45" s="110" t="n">
        <v>0.400000000000006</v>
      </c>
      <c r="D45" s="110"/>
      <c r="E45" s="110" t="n">
        <v>68.6</v>
      </c>
      <c r="F45" s="110" t="n">
        <v>0.0999999999999943</v>
      </c>
      <c r="G45" s="110"/>
      <c r="H45" s="110" t="n">
        <v>68.4</v>
      </c>
      <c r="I45" s="110" t="n">
        <v>-0.199999999999989</v>
      </c>
      <c r="J45" s="110"/>
      <c r="K45" s="110" t="n">
        <v>68.8</v>
      </c>
      <c r="L45" s="110" t="n">
        <v>0.399999999999992</v>
      </c>
      <c r="M45" s="110"/>
      <c r="N45" s="110" t="n">
        <v>68.2</v>
      </c>
      <c r="O45" s="110" t="n">
        <v>-0.599999999999994</v>
      </c>
    </row>
    <row r="46" customFormat="false" ht="9" hidden="false" customHeight="false" outlineLevel="0" collapsed="false">
      <c r="A46" s="336" t="s">
        <v>237</v>
      </c>
      <c r="B46" s="110" t="n">
        <v>54.4</v>
      </c>
      <c r="C46" s="110" t="n">
        <v>3.1</v>
      </c>
      <c r="D46" s="110"/>
      <c r="E46" s="110" t="n">
        <v>56.4</v>
      </c>
      <c r="F46" s="110" t="n">
        <v>2</v>
      </c>
      <c r="G46" s="110"/>
      <c r="H46" s="110" t="n">
        <v>58</v>
      </c>
      <c r="I46" s="110" t="n">
        <v>1.6</v>
      </c>
      <c r="J46" s="110"/>
      <c r="K46" s="110" t="n">
        <v>58.3</v>
      </c>
      <c r="L46" s="110" t="n">
        <v>0.299999999999997</v>
      </c>
      <c r="M46" s="110"/>
      <c r="N46" s="110" t="n">
        <v>56.3</v>
      </c>
      <c r="O46" s="110" t="n">
        <v>-2</v>
      </c>
    </row>
    <row r="47" customFormat="false" ht="9" hidden="false" customHeight="false" outlineLevel="0" collapsed="false">
      <c r="A47" s="336" t="s">
        <v>238</v>
      </c>
      <c r="B47" s="110" t="n">
        <v>75.5</v>
      </c>
      <c r="C47" s="110" t="n">
        <v>-0.200000000000003</v>
      </c>
      <c r="D47" s="110"/>
      <c r="E47" s="110" t="n">
        <v>75.8</v>
      </c>
      <c r="F47" s="110" t="n">
        <v>0.299999999999997</v>
      </c>
      <c r="G47" s="110"/>
      <c r="H47" s="110" t="n">
        <v>77.1</v>
      </c>
      <c r="I47" s="110" t="n">
        <v>1.3</v>
      </c>
      <c r="J47" s="110"/>
      <c r="K47" s="110" t="n">
        <v>77.2</v>
      </c>
      <c r="L47" s="110" t="n">
        <v>0.100000000000009</v>
      </c>
      <c r="M47" s="110"/>
      <c r="N47" s="110" t="n">
        <v>75.7</v>
      </c>
      <c r="O47" s="110" t="n">
        <v>-1.5</v>
      </c>
    </row>
    <row r="48" customFormat="false" ht="6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</row>
    <row r="49" s="350" customFormat="true" ht="9" hidden="false" customHeight="false" outlineLevel="0" collapsed="false">
      <c r="A49" s="350" t="s">
        <v>239</v>
      </c>
      <c r="B49" s="317" t="n">
        <v>61.3</v>
      </c>
      <c r="C49" s="317" t="n">
        <v>1.2</v>
      </c>
      <c r="D49" s="317"/>
      <c r="E49" s="317" t="n">
        <v>62.3</v>
      </c>
      <c r="F49" s="317" t="n">
        <v>1</v>
      </c>
      <c r="G49" s="317"/>
      <c r="H49" s="317" t="n">
        <v>63.2</v>
      </c>
      <c r="I49" s="317" t="n">
        <v>0.900000000000006</v>
      </c>
      <c r="J49" s="317"/>
      <c r="K49" s="317" t="n">
        <v>64</v>
      </c>
      <c r="L49" s="317" t="n">
        <v>0.799999999999997</v>
      </c>
      <c r="M49" s="317"/>
      <c r="N49" s="317" t="n">
        <v>63.5</v>
      </c>
      <c r="O49" s="317" t="n">
        <v>-0.5</v>
      </c>
    </row>
    <row r="50" s="350" customFormat="true" ht="9" hidden="false" customHeight="false" outlineLevel="0" collapsed="false">
      <c r="A50" s="350" t="s">
        <v>240</v>
      </c>
      <c r="B50" s="317" t="n">
        <v>60.4</v>
      </c>
      <c r="C50" s="317" t="n">
        <v>1.1</v>
      </c>
      <c r="D50" s="317"/>
      <c r="E50" s="317" t="n">
        <v>61.4</v>
      </c>
      <c r="F50" s="317" t="n">
        <v>1</v>
      </c>
      <c r="G50" s="317"/>
      <c r="H50" s="317" t="n">
        <v>62.4</v>
      </c>
      <c r="I50" s="317" t="n">
        <v>1</v>
      </c>
      <c r="J50" s="317"/>
      <c r="K50" s="317" t="n">
        <v>63.3</v>
      </c>
      <c r="L50" s="317" t="n">
        <v>0.899999999999999</v>
      </c>
      <c r="M50" s="317"/>
      <c r="N50" s="317" t="n">
        <v>62.8</v>
      </c>
      <c r="O50" s="317" t="n">
        <v>-0.5</v>
      </c>
    </row>
    <row r="51" s="350" customFormat="true" ht="9" hidden="false" customHeight="false" outlineLevel="0" collapsed="false">
      <c r="A51" s="350" t="s">
        <v>241</v>
      </c>
      <c r="B51" s="317" t="n">
        <v>60.2</v>
      </c>
      <c r="C51" s="317" t="n">
        <v>1</v>
      </c>
      <c r="D51" s="317"/>
      <c r="E51" s="317" t="n">
        <v>61.3</v>
      </c>
      <c r="F51" s="317" t="n">
        <v>1.09999999999999</v>
      </c>
      <c r="G51" s="317"/>
      <c r="H51" s="317" t="n">
        <v>62.2</v>
      </c>
      <c r="I51" s="317" t="n">
        <v>0.900000000000006</v>
      </c>
      <c r="J51" s="317"/>
      <c r="K51" s="317" t="n">
        <v>63</v>
      </c>
      <c r="L51" s="317" t="n">
        <v>0.799999999999997</v>
      </c>
      <c r="M51" s="317"/>
      <c r="N51" s="317" t="n">
        <v>62.5</v>
      </c>
      <c r="O51" s="317" t="n">
        <v>-0.5</v>
      </c>
    </row>
    <row r="53" customFormat="false" ht="12" hidden="false" customHeight="true" outlineLevel="0" collapsed="false">
      <c r="A53" s="345" t="s">
        <v>46</v>
      </c>
      <c r="B53" s="345"/>
      <c r="C53" s="345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</row>
    <row r="55" customFormat="false" ht="9" hidden="false" customHeight="false" outlineLevel="0" collapsed="false">
      <c r="A55" s="336" t="s">
        <v>44</v>
      </c>
      <c r="B55" s="110" t="n">
        <v>61.6</v>
      </c>
      <c r="C55" s="110" t="n">
        <v>0</v>
      </c>
      <c r="D55" s="110"/>
      <c r="E55" s="110" t="n">
        <v>62.5</v>
      </c>
      <c r="F55" s="110" t="n">
        <v>0.899999999999999</v>
      </c>
      <c r="G55" s="110"/>
      <c r="H55" s="110" t="n">
        <v>62.8</v>
      </c>
      <c r="I55" s="110" t="n">
        <v>0.299999999999997</v>
      </c>
      <c r="J55" s="110"/>
      <c r="K55" s="110" t="n">
        <v>63</v>
      </c>
      <c r="L55" s="110" t="n">
        <v>0.200000000000003</v>
      </c>
      <c r="M55" s="110"/>
      <c r="N55" s="110" t="n">
        <v>61.7</v>
      </c>
      <c r="O55" s="110" t="n">
        <v>-1.3</v>
      </c>
    </row>
    <row r="56" customFormat="false" ht="9" hidden="false" customHeight="false" outlineLevel="0" collapsed="false">
      <c r="A56" s="336" t="s">
        <v>225</v>
      </c>
      <c r="B56" s="110" t="n">
        <v>71.7</v>
      </c>
      <c r="C56" s="110" t="n">
        <v>2.10000000000001</v>
      </c>
      <c r="D56" s="110"/>
      <c r="E56" s="110" t="n">
        <v>73.2</v>
      </c>
      <c r="F56" s="110" t="n">
        <v>1.5</v>
      </c>
      <c r="G56" s="110"/>
      <c r="H56" s="110" t="n">
        <v>74.4</v>
      </c>
      <c r="I56" s="110" t="n">
        <v>1.2</v>
      </c>
      <c r="J56" s="110"/>
      <c r="K56" s="110" t="n">
        <v>75.1</v>
      </c>
      <c r="L56" s="110" t="n">
        <v>0.699999999999989</v>
      </c>
      <c r="M56" s="110"/>
      <c r="N56" s="110" t="n">
        <v>74.7</v>
      </c>
      <c r="O56" s="110" t="n">
        <v>-0.399999999999992</v>
      </c>
    </row>
    <row r="57" customFormat="false" ht="9" hidden="false" customHeight="false" outlineLevel="0" collapsed="false">
      <c r="A57" s="336" t="s">
        <v>226</v>
      </c>
      <c r="B57" s="110" t="n">
        <v>66.5</v>
      </c>
      <c r="C57" s="110" t="n">
        <v>0.700000000000003</v>
      </c>
      <c r="D57" s="110"/>
      <c r="E57" s="110" t="n">
        <v>66.5</v>
      </c>
      <c r="F57" s="110" t="n">
        <v>0</v>
      </c>
      <c r="G57" s="110"/>
      <c r="H57" s="110" t="n">
        <v>67.7</v>
      </c>
      <c r="I57" s="110" t="n">
        <v>1.2</v>
      </c>
      <c r="J57" s="110"/>
      <c r="K57" s="110" t="n">
        <v>68</v>
      </c>
      <c r="L57" s="110" t="n">
        <v>0.299999999999997</v>
      </c>
      <c r="M57" s="110"/>
      <c r="N57" s="110" t="n">
        <v>67.1</v>
      </c>
      <c r="O57" s="110" t="n">
        <v>-0.900000000000006</v>
      </c>
    </row>
    <row r="58" customFormat="false" ht="9" hidden="false" customHeight="false" outlineLevel="0" collapsed="false">
      <c r="A58" s="336" t="s">
        <v>227</v>
      </c>
      <c r="B58" s="110" t="n">
        <v>78</v>
      </c>
      <c r="C58" s="110" t="n">
        <v>-0.0999999999999943</v>
      </c>
      <c r="D58" s="110"/>
      <c r="E58" s="110" t="n">
        <v>79.4</v>
      </c>
      <c r="F58" s="110" t="n">
        <v>1.40000000000001</v>
      </c>
      <c r="G58" s="110"/>
      <c r="H58" s="110" t="n">
        <v>79.2</v>
      </c>
      <c r="I58" s="110" t="n">
        <v>-0.200000000000003</v>
      </c>
      <c r="J58" s="110"/>
      <c r="K58" s="110" t="n">
        <v>79.9</v>
      </c>
      <c r="L58" s="110" t="n">
        <v>0.700000000000003</v>
      </c>
      <c r="M58" s="110"/>
      <c r="N58" s="110" t="n">
        <v>77.8</v>
      </c>
      <c r="O58" s="110" t="n">
        <v>-2.10000000000001</v>
      </c>
    </row>
    <row r="59" customFormat="false" ht="9" hidden="false" customHeight="false" outlineLevel="0" collapsed="false">
      <c r="A59" s="336" t="s">
        <v>228</v>
      </c>
      <c r="B59" s="110" t="n">
        <v>73</v>
      </c>
      <c r="C59" s="110" t="n">
        <v>0.5</v>
      </c>
      <c r="D59" s="110"/>
      <c r="E59" s="110" t="n">
        <v>73.9</v>
      </c>
      <c r="F59" s="110" t="n">
        <v>0.900000000000006</v>
      </c>
      <c r="G59" s="110"/>
      <c r="H59" s="110" t="n">
        <v>74.8</v>
      </c>
      <c r="I59" s="110" t="n">
        <v>0.899999999999992</v>
      </c>
      <c r="J59" s="110"/>
      <c r="K59" s="110" t="n">
        <v>75.8</v>
      </c>
      <c r="L59" s="110" t="n">
        <v>1</v>
      </c>
      <c r="M59" s="110"/>
      <c r="N59" s="110" t="n">
        <v>73.5</v>
      </c>
      <c r="O59" s="110" t="n">
        <v>-2.3</v>
      </c>
    </row>
    <row r="60" customFormat="false" ht="9" hidden="false" customHeight="false" outlineLevel="0" collapsed="false">
      <c r="A60" s="336" t="s">
        <v>229</v>
      </c>
      <c r="B60" s="110" t="n">
        <v>69.4</v>
      </c>
      <c r="C60" s="110" t="n">
        <v>0.200000000000003</v>
      </c>
      <c r="D60" s="110"/>
      <c r="E60" s="110" t="n">
        <v>69.3</v>
      </c>
      <c r="F60" s="110" t="n">
        <v>-0.100000000000009</v>
      </c>
      <c r="G60" s="110"/>
      <c r="H60" s="110" t="n">
        <v>69.9</v>
      </c>
      <c r="I60" s="110" t="n">
        <v>0.600000000000009</v>
      </c>
      <c r="J60" s="110"/>
      <c r="K60" s="110" t="n">
        <v>70.4</v>
      </c>
      <c r="L60" s="110" t="n">
        <v>0.5</v>
      </c>
      <c r="M60" s="110"/>
      <c r="N60" s="110" t="n">
        <v>69.6</v>
      </c>
      <c r="O60" s="110" t="n">
        <v>-0.800000000000011</v>
      </c>
    </row>
    <row r="61" customFormat="false" ht="9" hidden="false" customHeight="false" outlineLevel="0" collapsed="false">
      <c r="A61" s="336" t="s">
        <v>230</v>
      </c>
      <c r="B61" s="110" t="n">
        <v>69.9</v>
      </c>
      <c r="C61" s="110" t="n">
        <v>2</v>
      </c>
      <c r="D61" s="110"/>
      <c r="E61" s="110" t="n">
        <v>71.6</v>
      </c>
      <c r="F61" s="110" t="n">
        <v>1.69999999999999</v>
      </c>
      <c r="G61" s="110"/>
      <c r="H61" s="110" t="n">
        <v>73.4</v>
      </c>
      <c r="I61" s="110" t="n">
        <v>1.80000000000001</v>
      </c>
      <c r="J61" s="110"/>
      <c r="K61" s="110" t="n">
        <v>74.6</v>
      </c>
      <c r="L61" s="110" t="n">
        <v>1.19999999999999</v>
      </c>
      <c r="M61" s="110"/>
      <c r="N61" s="110" t="n">
        <v>74.8</v>
      </c>
      <c r="O61" s="110" t="n">
        <v>0.200000000000003</v>
      </c>
    </row>
    <row r="62" customFormat="false" ht="9" hidden="false" customHeight="false" outlineLevel="0" collapsed="false">
      <c r="A62" s="336" t="s">
        <v>231</v>
      </c>
      <c r="B62" s="110" t="n">
        <v>64.6</v>
      </c>
      <c r="C62" s="110" t="n">
        <v>0.199999999999989</v>
      </c>
      <c r="D62" s="110"/>
      <c r="E62" s="110" t="n">
        <v>65.7</v>
      </c>
      <c r="F62" s="110" t="n">
        <v>1.10000000000001</v>
      </c>
      <c r="G62" s="110"/>
      <c r="H62" s="110" t="n">
        <v>66</v>
      </c>
      <c r="I62" s="110" t="n">
        <v>0.299999999999997</v>
      </c>
      <c r="J62" s="110"/>
      <c r="K62" s="110" t="n">
        <v>66.5</v>
      </c>
      <c r="L62" s="110" t="n">
        <v>0.5</v>
      </c>
      <c r="M62" s="110"/>
      <c r="N62" s="110" t="n">
        <v>65.8</v>
      </c>
      <c r="O62" s="110" t="n">
        <v>-0.700000000000003</v>
      </c>
    </row>
    <row r="63" customFormat="false" ht="9" hidden="false" customHeight="false" outlineLevel="0" collapsed="false">
      <c r="A63" s="336" t="s">
        <v>232</v>
      </c>
      <c r="B63" s="110" t="n">
        <v>72.6</v>
      </c>
      <c r="C63" s="110" t="n">
        <v>1.59999999999999</v>
      </c>
      <c r="D63" s="110"/>
      <c r="E63" s="110" t="n">
        <v>73.4</v>
      </c>
      <c r="F63" s="110" t="n">
        <v>0.800000000000011</v>
      </c>
      <c r="G63" s="110"/>
      <c r="H63" s="110" t="n">
        <v>73.8</v>
      </c>
      <c r="I63" s="110" t="n">
        <v>0.399999999999992</v>
      </c>
      <c r="J63" s="110"/>
      <c r="K63" s="110" t="n">
        <v>72.3</v>
      </c>
      <c r="L63" s="110" t="n">
        <v>-1.5</v>
      </c>
      <c r="M63" s="110"/>
      <c r="N63" s="110" t="n">
        <v>66.7</v>
      </c>
      <c r="O63" s="110" t="n">
        <v>-5.59999999999999</v>
      </c>
    </row>
    <row r="64" customFormat="false" ht="9" hidden="false" customHeight="false" outlineLevel="0" collapsed="false">
      <c r="A64" s="336" t="s">
        <v>233</v>
      </c>
      <c r="B64" s="110" t="n">
        <v>69</v>
      </c>
      <c r="C64" s="110" t="n">
        <v>1.3</v>
      </c>
      <c r="D64" s="110"/>
      <c r="E64" s="110" t="n">
        <v>69.1</v>
      </c>
      <c r="F64" s="110" t="n">
        <v>0.0999999999999943</v>
      </c>
      <c r="G64" s="110"/>
      <c r="H64" s="110" t="n">
        <v>69.6</v>
      </c>
      <c r="I64" s="110" t="n">
        <v>0.5</v>
      </c>
      <c r="J64" s="110"/>
      <c r="K64" s="110" t="n">
        <v>68.8</v>
      </c>
      <c r="L64" s="110" t="n">
        <v>-0.799999999999997</v>
      </c>
      <c r="M64" s="110"/>
      <c r="N64" s="110" t="n">
        <v>70.4</v>
      </c>
      <c r="O64" s="110" t="n">
        <v>1.60000000000001</v>
      </c>
    </row>
    <row r="65" customFormat="false" ht="9" hidden="false" customHeight="false" outlineLevel="0" collapsed="false">
      <c r="A65" s="336" t="s">
        <v>234</v>
      </c>
      <c r="B65" s="110" t="n">
        <v>75.1</v>
      </c>
      <c r="C65" s="110" t="n">
        <v>0.199999999999989</v>
      </c>
      <c r="D65" s="110"/>
      <c r="E65" s="110" t="n">
        <v>76.3</v>
      </c>
      <c r="F65" s="110" t="n">
        <v>1.2</v>
      </c>
      <c r="G65" s="110"/>
      <c r="H65" s="110" t="n">
        <v>77.8</v>
      </c>
      <c r="I65" s="110" t="n">
        <v>1.5</v>
      </c>
      <c r="J65" s="110"/>
      <c r="K65" s="110" t="n">
        <v>78.9</v>
      </c>
      <c r="L65" s="110" t="n">
        <v>1.10000000000001</v>
      </c>
      <c r="M65" s="110"/>
      <c r="N65" s="110" t="n">
        <v>78.8</v>
      </c>
      <c r="O65" s="110" t="n">
        <v>-0.100000000000009</v>
      </c>
    </row>
    <row r="66" customFormat="false" ht="9" hidden="false" customHeight="false" outlineLevel="0" collapsed="false">
      <c r="A66" s="336" t="s">
        <v>235</v>
      </c>
      <c r="B66" s="110" t="n">
        <v>72.3</v>
      </c>
      <c r="C66" s="110" t="n">
        <v>-0.400000000000006</v>
      </c>
      <c r="D66" s="110"/>
      <c r="E66" s="110" t="n">
        <v>72.7</v>
      </c>
      <c r="F66" s="110" t="n">
        <v>0.400000000000006</v>
      </c>
      <c r="G66" s="110"/>
      <c r="H66" s="110" t="n">
        <v>72.6</v>
      </c>
      <c r="I66" s="110" t="n">
        <v>-0.100000000000009</v>
      </c>
      <c r="J66" s="110"/>
      <c r="K66" s="110" t="n">
        <v>73.1</v>
      </c>
      <c r="L66" s="110" t="n">
        <v>0.5</v>
      </c>
      <c r="M66" s="110"/>
      <c r="N66" s="110" t="n">
        <v>71.2</v>
      </c>
      <c r="O66" s="110" t="n">
        <v>-1.89999999999999</v>
      </c>
    </row>
    <row r="67" customFormat="false" ht="9" hidden="false" customHeight="false" outlineLevel="0" collapsed="false">
      <c r="A67" s="336" t="s">
        <v>236</v>
      </c>
      <c r="B67" s="110" t="n">
        <v>75.2</v>
      </c>
      <c r="C67" s="110" t="n">
        <v>0.299999999999997</v>
      </c>
      <c r="D67" s="110"/>
      <c r="E67" s="110" t="n">
        <v>75.2</v>
      </c>
      <c r="F67" s="110" t="n">
        <v>0</v>
      </c>
      <c r="G67" s="110"/>
      <c r="H67" s="110" t="n">
        <v>75.2</v>
      </c>
      <c r="I67" s="110" t="n">
        <v>0</v>
      </c>
      <c r="J67" s="110"/>
      <c r="K67" s="110" t="n">
        <v>75.2</v>
      </c>
      <c r="L67" s="110" t="n">
        <v>0</v>
      </c>
      <c r="M67" s="110"/>
      <c r="N67" s="110" t="n">
        <v>73.9</v>
      </c>
      <c r="O67" s="110" t="n">
        <v>-1.3</v>
      </c>
    </row>
    <row r="68" customFormat="false" ht="9" hidden="false" customHeight="false" outlineLevel="0" collapsed="false">
      <c r="A68" s="336" t="s">
        <v>237</v>
      </c>
      <c r="B68" s="110" t="n">
        <v>67.2</v>
      </c>
      <c r="C68" s="110" t="n">
        <v>2.2</v>
      </c>
      <c r="D68" s="110"/>
      <c r="E68" s="110" t="n">
        <v>68.7</v>
      </c>
      <c r="F68" s="110" t="n">
        <v>1.5</v>
      </c>
      <c r="G68" s="110"/>
      <c r="H68" s="110" t="n">
        <v>69.5</v>
      </c>
      <c r="I68" s="110" t="n">
        <v>0.799999999999997</v>
      </c>
      <c r="J68" s="110"/>
      <c r="K68" s="110" t="n">
        <v>68.3</v>
      </c>
      <c r="L68" s="110" t="n">
        <v>-1.2</v>
      </c>
      <c r="M68" s="110"/>
      <c r="N68" s="110" t="n">
        <v>63.7</v>
      </c>
      <c r="O68" s="110" t="n">
        <v>-4.59999999999999</v>
      </c>
    </row>
    <row r="69" customFormat="false" ht="9" hidden="false" customHeight="false" outlineLevel="0" collapsed="false">
      <c r="A69" s="336" t="s">
        <v>238</v>
      </c>
      <c r="B69" s="110" t="n">
        <v>78.1</v>
      </c>
      <c r="C69" s="110" t="n">
        <v>0.299999999999997</v>
      </c>
      <c r="D69" s="110"/>
      <c r="E69" s="110" t="n">
        <v>78.8</v>
      </c>
      <c r="F69" s="110" t="n">
        <v>0.700000000000003</v>
      </c>
      <c r="G69" s="110"/>
      <c r="H69" s="110" t="n">
        <v>80.1</v>
      </c>
      <c r="I69" s="110" t="n">
        <v>1.3</v>
      </c>
      <c r="J69" s="110"/>
      <c r="K69" s="110" t="n">
        <v>80.4</v>
      </c>
      <c r="L69" s="110" t="n">
        <v>0.300000000000011</v>
      </c>
      <c r="M69" s="110"/>
      <c r="N69" s="110" t="n">
        <v>78.3</v>
      </c>
      <c r="O69" s="110" t="n">
        <v>-2.10000000000001</v>
      </c>
    </row>
    <row r="70" customFormat="false" ht="6" hidden="false" customHeight="tru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s="350" customFormat="true" ht="9" hidden="false" customHeight="false" outlineLevel="0" collapsed="false">
      <c r="A71" s="350" t="s">
        <v>239</v>
      </c>
      <c r="B71" s="317" t="n">
        <v>69.5</v>
      </c>
      <c r="C71" s="317" t="n">
        <v>0.900000000000006</v>
      </c>
      <c r="D71" s="317"/>
      <c r="E71" s="317" t="n">
        <v>70.3</v>
      </c>
      <c r="F71" s="317" t="n">
        <v>0.799999999999997</v>
      </c>
      <c r="G71" s="317"/>
      <c r="H71" s="317" t="n">
        <v>71.1</v>
      </c>
      <c r="I71" s="317" t="n">
        <v>0.799999999999997</v>
      </c>
      <c r="J71" s="317"/>
      <c r="K71" s="317" t="n">
        <v>71.5</v>
      </c>
      <c r="L71" s="317" t="n">
        <v>0.400000000000006</v>
      </c>
      <c r="M71" s="317"/>
      <c r="N71" s="317" t="n">
        <v>70.1</v>
      </c>
      <c r="O71" s="317" t="n">
        <v>-1.40000000000001</v>
      </c>
    </row>
    <row r="72" s="350" customFormat="true" ht="9" hidden="false" customHeight="false" outlineLevel="0" collapsed="false">
      <c r="A72" s="350" t="s">
        <v>240</v>
      </c>
      <c r="B72" s="317" t="n">
        <v>68.4</v>
      </c>
      <c r="C72" s="317" t="n">
        <v>0.900000000000006</v>
      </c>
      <c r="D72" s="317"/>
      <c r="E72" s="317" t="n">
        <v>69.3</v>
      </c>
      <c r="F72" s="317" t="n">
        <v>0.899999999999992</v>
      </c>
      <c r="G72" s="317"/>
      <c r="H72" s="317" t="n">
        <v>70.3</v>
      </c>
      <c r="I72" s="317" t="n">
        <v>1</v>
      </c>
      <c r="J72" s="317"/>
      <c r="K72" s="317" t="n">
        <v>70.7</v>
      </c>
      <c r="L72" s="317" t="n">
        <v>0.400000000000006</v>
      </c>
      <c r="M72" s="317"/>
      <c r="N72" s="317" t="n">
        <v>69.4</v>
      </c>
      <c r="O72" s="317" t="n">
        <v>-1.3</v>
      </c>
    </row>
    <row r="73" s="350" customFormat="true" ht="9" hidden="false" customHeight="false" outlineLevel="0" collapsed="false">
      <c r="A73" s="350" t="s">
        <v>241</v>
      </c>
      <c r="B73" s="317" t="n">
        <v>68.1</v>
      </c>
      <c r="C73" s="317" t="n">
        <v>0.799999999999997</v>
      </c>
      <c r="D73" s="317"/>
      <c r="E73" s="317" t="n">
        <v>69.1</v>
      </c>
      <c r="F73" s="317" t="n">
        <v>1</v>
      </c>
      <c r="G73" s="317"/>
      <c r="H73" s="317" t="n">
        <v>70</v>
      </c>
      <c r="I73" s="317" t="n">
        <v>0.900000000000006</v>
      </c>
      <c r="J73" s="317"/>
      <c r="K73" s="317" t="n">
        <v>70.5</v>
      </c>
      <c r="L73" s="317" t="n">
        <v>0.5</v>
      </c>
      <c r="M73" s="317"/>
      <c r="N73" s="317" t="n">
        <v>69.1</v>
      </c>
      <c r="O73" s="317" t="n">
        <v>-1.40000000000001</v>
      </c>
    </row>
    <row r="74" customFormat="false" ht="9" hidden="false" customHeight="false" outlineLevel="0" collapsed="false">
      <c r="A74" s="341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</row>
    <row r="76" customFormat="false" ht="9" hidden="false" customHeight="false" outlineLevel="0" collapsed="false">
      <c r="A76" s="336" t="s">
        <v>113</v>
      </c>
    </row>
    <row r="77" customFormat="false" ht="9" hidden="false" customHeight="false" outlineLevel="0" collapsed="false">
      <c r="A77" s="336" t="s">
        <v>242</v>
      </c>
    </row>
    <row r="78" customFormat="false" ht="9" hidden="false" customHeight="false" outlineLevel="0" collapsed="false">
      <c r="A78" s="351" t="s">
        <v>243</v>
      </c>
    </row>
  </sheetData>
  <mergeCells count="10">
    <mergeCell ref="A1:O1"/>
    <mergeCell ref="A3:A7"/>
    <mergeCell ref="B4:C4"/>
    <mergeCell ref="E4:F4"/>
    <mergeCell ref="H4:I4"/>
    <mergeCell ref="K4:L4"/>
    <mergeCell ref="N4:O4"/>
    <mergeCell ref="A9:O9"/>
    <mergeCell ref="A31:O31"/>
    <mergeCell ref="A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7.42"/>
    <col collapsed="false" customWidth="true" hidden="false" outlineLevel="0" max="4" min="3" style="24" width="5.99"/>
    <col collapsed="false" customWidth="true" hidden="false" outlineLevel="0" max="5" min="5" style="24" width="5.85"/>
    <col collapsed="false" customWidth="true" hidden="false" outlineLevel="0" max="6" min="6" style="24" width="0.85"/>
    <col collapsed="false" customWidth="true" hidden="false" outlineLevel="0" max="7" min="7" style="24" width="8.7"/>
    <col collapsed="false" customWidth="true" hidden="false" outlineLevel="0" max="8" min="8" style="24" width="6.56"/>
    <col collapsed="false" customWidth="true" hidden="false" outlineLevel="0" max="9" min="9" style="24" width="0.7"/>
    <col collapsed="false" customWidth="true" hidden="false" outlineLevel="0" max="12" min="10" style="24" width="6.85"/>
    <col collapsed="false" customWidth="true" hidden="false" outlineLevel="0" max="13" min="13" style="24" width="6.41"/>
    <col collapsed="false" customWidth="true" hidden="false" outlineLevel="0" max="14" min="14" style="24" width="0.85"/>
    <col collapsed="false" customWidth="true" hidden="false" outlineLevel="0" max="15" min="15" style="24" width="8.41"/>
    <col collapsed="false" customWidth="true" hidden="false" outlineLevel="0" max="16" min="16" style="5" width="10.71"/>
    <col collapsed="false" customWidth="true" hidden="false" outlineLevel="0" max="17" min="17" style="5" width="17.14"/>
    <col collapsed="false" customWidth="true" hidden="false" outlineLevel="0" max="18" min="18" style="5" width="13.7"/>
    <col collapsed="false" customWidth="false" hidden="false" outlineLevel="0" max="257" min="19" style="5" width="9.14"/>
  </cols>
  <sheetData>
    <row r="1" s="26" customFormat="true" ht="25.5" hidden="false" customHeight="true" outlineLevel="0" collapsed="false">
      <c r="A1" s="25" t="s">
        <v>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6" customFormat="true" ht="12" hidden="false" customHeight="false" outlineLevel="0" collapsed="false">
      <c r="A2" s="26" t="s">
        <v>7</v>
      </c>
    </row>
    <row r="3" s="28" customFormat="true" ht="6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4" customFormat="true" ht="12" hidden="false" customHeight="true" outlineLevel="0" collapsed="false">
      <c r="A4" s="29" t="s">
        <v>8</v>
      </c>
      <c r="B4" s="30" t="s">
        <v>9</v>
      </c>
      <c r="C4" s="30"/>
      <c r="D4" s="30"/>
      <c r="E4" s="30"/>
      <c r="F4" s="30"/>
      <c r="G4" s="30"/>
      <c r="H4" s="30"/>
      <c r="I4" s="31"/>
      <c r="J4" s="30" t="s">
        <v>10</v>
      </c>
      <c r="K4" s="30"/>
      <c r="L4" s="30"/>
      <c r="M4" s="30"/>
      <c r="N4" s="32"/>
      <c r="O4" s="33" t="s">
        <v>11</v>
      </c>
    </row>
    <row r="5" s="42" customFormat="true" ht="12" hidden="false" customHeight="true" outlineLevel="0" collapsed="false">
      <c r="A5" s="29"/>
      <c r="B5" s="35" t="s">
        <v>12</v>
      </c>
      <c r="C5" s="35"/>
      <c r="D5" s="35"/>
      <c r="E5" s="35"/>
      <c r="F5" s="36"/>
      <c r="G5" s="37" t="s">
        <v>13</v>
      </c>
      <c r="H5" s="33" t="s">
        <v>14</v>
      </c>
      <c r="I5" s="38"/>
      <c r="J5" s="39" t="s">
        <v>15</v>
      </c>
      <c r="K5" s="40" t="s">
        <v>16</v>
      </c>
      <c r="L5" s="41" t="s">
        <v>17</v>
      </c>
      <c r="M5" s="41" t="s">
        <v>14</v>
      </c>
      <c r="N5" s="38"/>
      <c r="O5" s="33"/>
    </row>
    <row r="6" s="34" customFormat="true" ht="24" hidden="false" customHeight="true" outlineLevel="0" collapsed="false">
      <c r="A6" s="29"/>
      <c r="B6" s="43" t="s">
        <v>18</v>
      </c>
      <c r="C6" s="43" t="s">
        <v>19</v>
      </c>
      <c r="D6" s="43" t="s">
        <v>20</v>
      </c>
      <c r="E6" s="43" t="s">
        <v>14</v>
      </c>
      <c r="F6" s="43"/>
      <c r="G6" s="37"/>
      <c r="H6" s="33"/>
      <c r="I6" s="44"/>
      <c r="J6" s="39"/>
      <c r="K6" s="40"/>
      <c r="L6" s="41"/>
      <c r="M6" s="41"/>
      <c r="N6" s="44"/>
      <c r="O6" s="33"/>
    </row>
    <row r="7" s="34" customFormat="true" ht="4.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  <c r="K7" s="46"/>
      <c r="L7" s="46"/>
      <c r="M7" s="46"/>
      <c r="N7" s="46"/>
      <c r="O7" s="46"/>
    </row>
    <row r="8" s="34" customFormat="true" ht="9.75" hidden="false" customHeight="true" outlineLevel="0" collapsed="false">
      <c r="A8" s="48" t="s">
        <v>2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s="34" customFormat="true" ht="3.9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s="34" customFormat="true" ht="9" hidden="false" customHeight="true" outlineLevel="0" collapsed="false">
      <c r="A10" s="49" t="s">
        <v>22</v>
      </c>
      <c r="B10" s="50" t="n">
        <v>49.597</v>
      </c>
      <c r="C10" s="50" t="n">
        <v>474.243</v>
      </c>
      <c r="D10" s="50" t="n">
        <v>536.76</v>
      </c>
      <c r="E10" s="50" t="n">
        <v>1060.6</v>
      </c>
      <c r="F10" s="50"/>
      <c r="G10" s="50" t="n">
        <v>68.673</v>
      </c>
      <c r="H10" s="51" t="n">
        <v>1129.273</v>
      </c>
      <c r="I10" s="51"/>
      <c r="J10" s="50" t="n">
        <v>289.956</v>
      </c>
      <c r="K10" s="50" t="n">
        <v>328.014</v>
      </c>
      <c r="L10" s="50" t="n">
        <v>391.294</v>
      </c>
      <c r="M10" s="50" t="n">
        <v>1009.264</v>
      </c>
      <c r="N10" s="50"/>
      <c r="O10" s="50" t="n">
        <v>2138.537</v>
      </c>
      <c r="P10" s="49"/>
      <c r="Q10" s="49"/>
      <c r="R10" s="49"/>
    </row>
    <row r="11" s="34" customFormat="true" ht="9" hidden="false" customHeight="true" outlineLevel="0" collapsed="false">
      <c r="A11" s="49" t="s">
        <v>23</v>
      </c>
      <c r="B11" s="51" t="n">
        <v>1.517</v>
      </c>
      <c r="C11" s="51" t="n">
        <v>11.67</v>
      </c>
      <c r="D11" s="51" t="n">
        <v>18.723</v>
      </c>
      <c r="E11" s="51" t="n">
        <v>31.911</v>
      </c>
      <c r="F11" s="51"/>
      <c r="G11" s="51" t="n">
        <v>1.161</v>
      </c>
      <c r="H11" s="51" t="n">
        <v>33.072</v>
      </c>
      <c r="I11" s="51"/>
      <c r="J11" s="51" t="n">
        <v>9.028</v>
      </c>
      <c r="K11" s="51" t="n">
        <v>9.539</v>
      </c>
      <c r="L11" s="51" t="n">
        <v>10.369</v>
      </c>
      <c r="M11" s="51" t="n">
        <v>28.936</v>
      </c>
      <c r="N11" s="51"/>
      <c r="O11" s="51" t="n">
        <v>62.008</v>
      </c>
      <c r="P11" s="49"/>
      <c r="Q11" s="49"/>
      <c r="R11" s="49"/>
    </row>
    <row r="12" s="34" customFormat="true" ht="9" hidden="false" customHeight="true" outlineLevel="0" collapsed="false">
      <c r="A12" s="49" t="s">
        <v>24</v>
      </c>
      <c r="B12" s="51" t="n">
        <v>57.584</v>
      </c>
      <c r="C12" s="51" t="n">
        <v>1153.925</v>
      </c>
      <c r="D12" s="51" t="n">
        <v>1292.537</v>
      </c>
      <c r="E12" s="51" t="n">
        <v>2504.047</v>
      </c>
      <c r="F12" s="51"/>
      <c r="G12" s="51" t="n">
        <v>120.615</v>
      </c>
      <c r="H12" s="51" t="n">
        <v>2624.662</v>
      </c>
      <c r="I12" s="51"/>
      <c r="J12" s="51" t="n">
        <v>703.918</v>
      </c>
      <c r="K12" s="51" t="n">
        <v>685.916</v>
      </c>
      <c r="L12" s="51" t="n">
        <v>737.724</v>
      </c>
      <c r="M12" s="51" t="n">
        <v>2127.558</v>
      </c>
      <c r="N12" s="51"/>
      <c r="O12" s="51" t="n">
        <v>4752.22</v>
      </c>
      <c r="P12" s="49"/>
      <c r="Q12" s="49"/>
      <c r="R12" s="49"/>
    </row>
    <row r="13" s="34" customFormat="true" ht="9" hidden="false" customHeight="true" outlineLevel="0" collapsed="false">
      <c r="A13" s="49" t="s">
        <v>25</v>
      </c>
      <c r="B13" s="51" t="n">
        <v>18.702</v>
      </c>
      <c r="C13" s="51" t="n">
        <v>99.334</v>
      </c>
      <c r="D13" s="51" t="n">
        <v>148.588</v>
      </c>
      <c r="E13" s="51" t="n">
        <v>266.624</v>
      </c>
      <c r="F13" s="51"/>
      <c r="G13" s="51" t="n">
        <v>7.092</v>
      </c>
      <c r="H13" s="51" t="n">
        <v>273.716</v>
      </c>
      <c r="I13" s="51"/>
      <c r="J13" s="51" t="n">
        <v>84.169</v>
      </c>
      <c r="K13" s="51" t="n">
        <v>70.984</v>
      </c>
      <c r="L13" s="51" t="n">
        <v>68.087</v>
      </c>
      <c r="M13" s="51" t="n">
        <v>223.24</v>
      </c>
      <c r="N13" s="51"/>
      <c r="O13" s="51" t="n">
        <v>496.956</v>
      </c>
      <c r="P13" s="49"/>
      <c r="Q13" s="49"/>
      <c r="R13" s="49"/>
    </row>
    <row r="14" s="34" customFormat="true" ht="9" hidden="false" customHeight="true" outlineLevel="0" collapsed="false">
      <c r="A14" s="52" t="s">
        <v>26</v>
      </c>
      <c r="B14" s="53" t="n">
        <v>11.6</v>
      </c>
      <c r="C14" s="53" t="n">
        <v>47.187</v>
      </c>
      <c r="D14" s="53" t="n">
        <v>76.425</v>
      </c>
      <c r="E14" s="53" t="n">
        <v>135.212</v>
      </c>
      <c r="F14" s="53"/>
      <c r="G14" s="53" t="n">
        <v>3.424</v>
      </c>
      <c r="H14" s="54" t="n">
        <v>138.636</v>
      </c>
      <c r="I14" s="54"/>
      <c r="J14" s="53" t="n">
        <v>43.025</v>
      </c>
      <c r="K14" s="53" t="n">
        <v>31.601</v>
      </c>
      <c r="L14" s="53" t="n">
        <v>30.866</v>
      </c>
      <c r="M14" s="53" t="n">
        <v>105.493</v>
      </c>
      <c r="N14" s="53"/>
      <c r="O14" s="53" t="n">
        <v>244.129</v>
      </c>
      <c r="P14" s="52"/>
      <c r="Q14" s="52"/>
      <c r="R14" s="49"/>
    </row>
    <row r="15" s="34" customFormat="true" ht="9" hidden="false" customHeight="true" outlineLevel="0" collapsed="false">
      <c r="A15" s="52" t="s">
        <v>27</v>
      </c>
      <c r="B15" s="54" t="n">
        <v>7.102</v>
      </c>
      <c r="C15" s="54" t="n">
        <v>52.147</v>
      </c>
      <c r="D15" s="54" t="n">
        <v>72.163</v>
      </c>
      <c r="E15" s="54" t="n">
        <v>131.412</v>
      </c>
      <c r="F15" s="54"/>
      <c r="G15" s="54" t="n">
        <v>3.669</v>
      </c>
      <c r="H15" s="54" t="n">
        <v>135.08</v>
      </c>
      <c r="I15" s="54"/>
      <c r="J15" s="54" t="n">
        <v>41.144</v>
      </c>
      <c r="K15" s="54" t="n">
        <v>39.383</v>
      </c>
      <c r="L15" s="54" t="n">
        <v>37.221</v>
      </c>
      <c r="M15" s="54" t="n">
        <v>117.748</v>
      </c>
      <c r="N15" s="54"/>
      <c r="O15" s="54" t="n">
        <v>252.828</v>
      </c>
      <c r="P15" s="52"/>
      <c r="Q15" s="52"/>
      <c r="R15" s="52"/>
    </row>
    <row r="16" s="34" customFormat="true" ht="9" hidden="false" customHeight="true" outlineLevel="0" collapsed="false">
      <c r="A16" s="49" t="s">
        <v>28</v>
      </c>
      <c r="B16" s="51" t="n">
        <v>44.708</v>
      </c>
      <c r="C16" s="51" t="n">
        <v>615.155</v>
      </c>
      <c r="D16" s="51" t="n">
        <v>590.227</v>
      </c>
      <c r="E16" s="51" t="n">
        <v>1250.091</v>
      </c>
      <c r="F16" s="51"/>
      <c r="G16" s="51" t="n">
        <v>46.317</v>
      </c>
      <c r="H16" s="51" t="n">
        <v>1296.408</v>
      </c>
      <c r="I16" s="51"/>
      <c r="J16" s="51" t="n">
        <v>355.819</v>
      </c>
      <c r="K16" s="51" t="n">
        <v>360.444</v>
      </c>
      <c r="L16" s="51" t="n">
        <v>369.439</v>
      </c>
      <c r="M16" s="51" t="n">
        <v>1085.702</v>
      </c>
      <c r="N16" s="51"/>
      <c r="O16" s="51" t="n">
        <v>2382.11</v>
      </c>
      <c r="P16" s="49"/>
      <c r="Q16" s="49"/>
      <c r="R16" s="52"/>
    </row>
    <row r="17" s="34" customFormat="true" ht="9" hidden="false" customHeight="true" outlineLevel="0" collapsed="false">
      <c r="A17" s="49" t="s">
        <v>29</v>
      </c>
      <c r="B17" s="51" t="n">
        <v>8.672</v>
      </c>
      <c r="C17" s="51" t="n">
        <v>130.347</v>
      </c>
      <c r="D17" s="51" t="n">
        <v>156.134</v>
      </c>
      <c r="E17" s="51" t="n">
        <v>295.154</v>
      </c>
      <c r="F17" s="51"/>
      <c r="G17" s="51" t="n">
        <v>13.788</v>
      </c>
      <c r="H17" s="51" t="n">
        <v>308.942</v>
      </c>
      <c r="I17" s="51"/>
      <c r="J17" s="51" t="n">
        <v>78.527</v>
      </c>
      <c r="K17" s="51" t="n">
        <v>95.147</v>
      </c>
      <c r="L17" s="51" t="n">
        <v>109.142</v>
      </c>
      <c r="M17" s="51" t="n">
        <v>282.817</v>
      </c>
      <c r="N17" s="51"/>
      <c r="O17" s="51" t="n">
        <v>591.759</v>
      </c>
      <c r="P17" s="49"/>
      <c r="Q17" s="49"/>
      <c r="R17" s="49"/>
    </row>
    <row r="18" s="34" customFormat="true" ht="9" hidden="false" customHeight="true" outlineLevel="0" collapsed="false">
      <c r="A18" s="49" t="s">
        <v>30</v>
      </c>
      <c r="B18" s="51" t="n">
        <v>8.206</v>
      </c>
      <c r="C18" s="51" t="n">
        <v>102.735</v>
      </c>
      <c r="D18" s="51" t="n">
        <v>256.059</v>
      </c>
      <c r="E18" s="51" t="n">
        <v>367</v>
      </c>
      <c r="F18" s="51"/>
      <c r="G18" s="51" t="n">
        <v>17.863</v>
      </c>
      <c r="H18" s="51" t="n">
        <v>384.863</v>
      </c>
      <c r="I18" s="51"/>
      <c r="J18" s="51" t="n">
        <v>94.059</v>
      </c>
      <c r="K18" s="51" t="n">
        <v>119.775</v>
      </c>
      <c r="L18" s="51" t="n">
        <v>164.5</v>
      </c>
      <c r="M18" s="51" t="n">
        <v>378.333</v>
      </c>
      <c r="N18" s="51"/>
      <c r="O18" s="51" t="n">
        <v>763.196</v>
      </c>
      <c r="P18" s="49"/>
      <c r="Q18" s="49"/>
      <c r="R18" s="49"/>
    </row>
    <row r="19" s="34" customFormat="true" ht="9" hidden="false" customHeight="true" outlineLevel="0" collapsed="false">
      <c r="A19" s="49" t="s">
        <v>31</v>
      </c>
      <c r="B19" s="51" t="n">
        <v>54.481</v>
      </c>
      <c r="C19" s="51" t="n">
        <v>485.645</v>
      </c>
      <c r="D19" s="51" t="n">
        <v>551.508</v>
      </c>
      <c r="E19" s="51" t="n">
        <v>1091.634</v>
      </c>
      <c r="F19" s="51"/>
      <c r="G19" s="51" t="n">
        <v>47.69</v>
      </c>
      <c r="H19" s="51" t="n">
        <v>1139.324</v>
      </c>
      <c r="I19" s="51"/>
      <c r="J19" s="51" t="n">
        <v>291.837</v>
      </c>
      <c r="K19" s="51" t="n">
        <v>296.134</v>
      </c>
      <c r="L19" s="51" t="n">
        <v>374.356</v>
      </c>
      <c r="M19" s="51" t="n">
        <v>962.327</v>
      </c>
      <c r="N19" s="51"/>
      <c r="O19" s="51" t="n">
        <v>2101.651</v>
      </c>
      <c r="P19" s="49"/>
      <c r="Q19" s="49"/>
      <c r="R19" s="49"/>
    </row>
    <row r="20" s="34" customFormat="true" ht="9" hidden="false" customHeight="true" outlineLevel="0" collapsed="false">
      <c r="A20" s="49" t="s">
        <v>32</v>
      </c>
      <c r="B20" s="51" t="n">
        <v>37.182</v>
      </c>
      <c r="C20" s="51" t="n">
        <v>362.08</v>
      </c>
      <c r="D20" s="51" t="n">
        <v>501.229</v>
      </c>
      <c r="E20" s="51" t="n">
        <v>900.491</v>
      </c>
      <c r="F20" s="51"/>
      <c r="G20" s="51" t="n">
        <v>39.519</v>
      </c>
      <c r="H20" s="51" t="n">
        <v>940.01</v>
      </c>
      <c r="I20" s="51"/>
      <c r="J20" s="51" t="n">
        <v>239.581</v>
      </c>
      <c r="K20" s="51" t="n">
        <v>264.621</v>
      </c>
      <c r="L20" s="51" t="n">
        <v>337.881</v>
      </c>
      <c r="M20" s="51" t="n">
        <v>842.084</v>
      </c>
      <c r="N20" s="51"/>
      <c r="O20" s="51" t="n">
        <v>1782.094</v>
      </c>
      <c r="P20" s="49"/>
      <c r="Q20" s="49"/>
      <c r="R20" s="49"/>
    </row>
    <row r="21" s="34" customFormat="true" ht="9" hidden="false" customHeight="true" outlineLevel="0" collapsed="false">
      <c r="A21" s="49" t="s">
        <v>33</v>
      </c>
      <c r="B21" s="51" t="n">
        <v>10.189</v>
      </c>
      <c r="C21" s="51" t="n">
        <v>87.417</v>
      </c>
      <c r="D21" s="51" t="n">
        <v>112.865</v>
      </c>
      <c r="E21" s="51" t="n">
        <v>210.47</v>
      </c>
      <c r="F21" s="51"/>
      <c r="G21" s="51" t="n">
        <v>10.372</v>
      </c>
      <c r="H21" s="51" t="n">
        <v>220.842</v>
      </c>
      <c r="I21" s="51"/>
      <c r="J21" s="51" t="n">
        <v>58.963</v>
      </c>
      <c r="K21" s="51" t="n">
        <v>67.113</v>
      </c>
      <c r="L21" s="51" t="n">
        <v>82.984</v>
      </c>
      <c r="M21" s="51" t="n">
        <v>209.06</v>
      </c>
      <c r="N21" s="51"/>
      <c r="O21" s="51" t="n">
        <v>429.902</v>
      </c>
      <c r="P21" s="49"/>
      <c r="Q21" s="49"/>
      <c r="R21" s="49"/>
    </row>
    <row r="22" s="34" customFormat="true" ht="9" hidden="false" customHeight="true" outlineLevel="0" collapsed="false">
      <c r="A22" s="49" t="s">
        <v>34</v>
      </c>
      <c r="B22" s="51" t="n">
        <v>13.042</v>
      </c>
      <c r="C22" s="51" t="n">
        <v>190.598</v>
      </c>
      <c r="D22" s="51" t="n">
        <v>169.43</v>
      </c>
      <c r="E22" s="51" t="n">
        <v>373.07</v>
      </c>
      <c r="F22" s="51"/>
      <c r="G22" s="51" t="n">
        <v>24.568</v>
      </c>
      <c r="H22" s="51" t="n">
        <v>397.638</v>
      </c>
      <c r="I22" s="51"/>
      <c r="J22" s="51" t="n">
        <v>107.304</v>
      </c>
      <c r="K22" s="51" t="n">
        <v>116.763</v>
      </c>
      <c r="L22" s="51" t="n">
        <v>139.962</v>
      </c>
      <c r="M22" s="51" t="n">
        <v>364.029</v>
      </c>
      <c r="N22" s="51"/>
      <c r="O22" s="51" t="n">
        <v>761.667</v>
      </c>
      <c r="P22" s="49"/>
      <c r="Q22" s="49"/>
      <c r="R22" s="49"/>
    </row>
    <row r="23" s="34" customFormat="true" ht="9" hidden="false" customHeight="true" outlineLevel="0" collapsed="false">
      <c r="A23" s="49" t="s">
        <v>35</v>
      </c>
      <c r="B23" s="51" t="n">
        <v>27.849</v>
      </c>
      <c r="C23" s="51" t="n">
        <v>358.588</v>
      </c>
      <c r="D23" s="51" t="n">
        <v>929.827</v>
      </c>
      <c r="E23" s="51" t="n">
        <v>1316.264</v>
      </c>
      <c r="F23" s="51"/>
      <c r="G23" s="51" t="n">
        <v>96.331</v>
      </c>
      <c r="H23" s="51" t="n">
        <v>1412.596</v>
      </c>
      <c r="I23" s="51"/>
      <c r="J23" s="51" t="n">
        <v>404.296</v>
      </c>
      <c r="K23" s="51" t="n">
        <v>438.384</v>
      </c>
      <c r="L23" s="51" t="n">
        <v>432.037</v>
      </c>
      <c r="M23" s="51" t="n">
        <v>1274.717</v>
      </c>
      <c r="N23" s="51"/>
      <c r="O23" s="51" t="n">
        <v>2687.313</v>
      </c>
      <c r="P23" s="49"/>
      <c r="Q23" s="49"/>
      <c r="R23" s="49"/>
    </row>
    <row r="24" s="34" customFormat="true" ht="9" hidden="false" customHeight="true" outlineLevel="0" collapsed="false">
      <c r="A24" s="49" t="s">
        <v>36</v>
      </c>
      <c r="B24" s="51" t="n">
        <v>10.532</v>
      </c>
      <c r="C24" s="51" t="n">
        <v>123.038</v>
      </c>
      <c r="D24" s="51" t="n">
        <v>169.736</v>
      </c>
      <c r="E24" s="51" t="n">
        <v>303.306</v>
      </c>
      <c r="F24" s="51"/>
      <c r="G24" s="51" t="n">
        <v>20.937</v>
      </c>
      <c r="H24" s="51" t="n">
        <v>324.244</v>
      </c>
      <c r="I24" s="51"/>
      <c r="J24" s="51" t="n">
        <v>89.789</v>
      </c>
      <c r="K24" s="51" t="n">
        <v>117.559</v>
      </c>
      <c r="L24" s="51" t="n">
        <v>115.439</v>
      </c>
      <c r="M24" s="51" t="n">
        <v>322.786</v>
      </c>
      <c r="N24" s="51"/>
      <c r="O24" s="51" t="n">
        <v>647.029</v>
      </c>
      <c r="P24" s="49"/>
      <c r="Q24" s="49"/>
      <c r="R24" s="49"/>
    </row>
    <row r="25" s="34" customFormat="true" ht="9" hidden="false" customHeight="true" outlineLevel="0" collapsed="false">
      <c r="A25" s="49" t="s">
        <v>37</v>
      </c>
      <c r="B25" s="51" t="n">
        <v>4.326</v>
      </c>
      <c r="C25" s="51" t="n">
        <v>26.793</v>
      </c>
      <c r="D25" s="51" t="n">
        <v>36.937</v>
      </c>
      <c r="E25" s="51" t="n">
        <v>68.056</v>
      </c>
      <c r="F25" s="51"/>
      <c r="G25" s="51" t="n">
        <v>5.781</v>
      </c>
      <c r="H25" s="51" t="n">
        <v>73.837</v>
      </c>
      <c r="I25" s="51"/>
      <c r="J25" s="51" t="n">
        <v>20.912</v>
      </c>
      <c r="K25" s="51" t="n">
        <v>32.186</v>
      </c>
      <c r="L25" s="51" t="n">
        <v>28.46</v>
      </c>
      <c r="M25" s="51" t="n">
        <v>81.558</v>
      </c>
      <c r="N25" s="51"/>
      <c r="O25" s="51" t="n">
        <v>155.395</v>
      </c>
      <c r="P25" s="49"/>
      <c r="Q25" s="49"/>
      <c r="R25" s="49"/>
    </row>
    <row r="26" s="34" customFormat="true" ht="9" hidden="false" customHeight="true" outlineLevel="0" collapsed="false">
      <c r="A26" s="49" t="s">
        <v>38</v>
      </c>
      <c r="B26" s="51" t="n">
        <v>41.791</v>
      </c>
      <c r="C26" s="51" t="n">
        <v>336.308</v>
      </c>
      <c r="D26" s="51" t="n">
        <v>710.412</v>
      </c>
      <c r="E26" s="51" t="n">
        <v>1088.512</v>
      </c>
      <c r="F26" s="51"/>
      <c r="G26" s="51" t="n">
        <v>140.185</v>
      </c>
      <c r="H26" s="51" t="n">
        <v>1228.697</v>
      </c>
      <c r="I26" s="51"/>
      <c r="J26" s="51" t="n">
        <v>496.409</v>
      </c>
      <c r="K26" s="51" t="n">
        <v>716.987</v>
      </c>
      <c r="L26" s="51" t="n">
        <v>373.213</v>
      </c>
      <c r="M26" s="51" t="n">
        <v>1586.608</v>
      </c>
      <c r="N26" s="51"/>
      <c r="O26" s="51" t="n">
        <v>2815.305</v>
      </c>
      <c r="P26" s="49"/>
      <c r="Q26" s="49"/>
      <c r="R26" s="49"/>
    </row>
    <row r="27" s="34" customFormat="true" ht="9" hidden="false" customHeight="true" outlineLevel="0" collapsed="false">
      <c r="A27" s="49" t="s">
        <v>39</v>
      </c>
      <c r="B27" s="51" t="n">
        <v>76.984</v>
      </c>
      <c r="C27" s="51" t="n">
        <v>263.094</v>
      </c>
      <c r="D27" s="51" t="n">
        <v>492.406</v>
      </c>
      <c r="E27" s="51" t="n">
        <v>832.484</v>
      </c>
      <c r="F27" s="51"/>
      <c r="G27" s="51" t="n">
        <v>100.596</v>
      </c>
      <c r="H27" s="51" t="n">
        <v>933.08</v>
      </c>
      <c r="I27" s="51"/>
      <c r="J27" s="51" t="n">
        <v>315.441</v>
      </c>
      <c r="K27" s="51" t="n">
        <v>423.779</v>
      </c>
      <c r="L27" s="51" t="n">
        <v>302.015</v>
      </c>
      <c r="M27" s="51" t="n">
        <v>1041.235</v>
      </c>
      <c r="N27" s="51"/>
      <c r="O27" s="51" t="n">
        <v>1974.315</v>
      </c>
      <c r="P27" s="49"/>
      <c r="Q27" s="55"/>
      <c r="R27" s="55"/>
    </row>
    <row r="28" s="34" customFormat="true" ht="9" hidden="false" customHeight="true" outlineLevel="0" collapsed="false">
      <c r="A28" s="49" t="s">
        <v>40</v>
      </c>
      <c r="B28" s="51" t="n">
        <v>8.821</v>
      </c>
      <c r="C28" s="51" t="n">
        <v>44.383</v>
      </c>
      <c r="D28" s="51" t="n">
        <v>67.773</v>
      </c>
      <c r="E28" s="51" t="n">
        <v>120.976</v>
      </c>
      <c r="F28" s="51"/>
      <c r="G28" s="51" t="n">
        <v>12.868</v>
      </c>
      <c r="H28" s="51" t="n">
        <v>133.844</v>
      </c>
      <c r="I28" s="51"/>
      <c r="J28" s="51" t="n">
        <v>41.814</v>
      </c>
      <c r="K28" s="51" t="n">
        <v>62.668</v>
      </c>
      <c r="L28" s="51" t="n">
        <v>49.761</v>
      </c>
      <c r="M28" s="51" t="n">
        <v>154.243</v>
      </c>
      <c r="N28" s="51"/>
      <c r="O28" s="51" t="n">
        <v>288.087</v>
      </c>
      <c r="P28" s="49"/>
      <c r="Q28" s="55"/>
      <c r="R28" s="55"/>
    </row>
    <row r="29" s="34" customFormat="true" ht="9" hidden="false" customHeight="true" outlineLevel="0" collapsed="false">
      <c r="A29" s="49" t="s">
        <v>41</v>
      </c>
      <c r="B29" s="51" t="n">
        <v>34.553</v>
      </c>
      <c r="C29" s="51" t="n">
        <v>98.618</v>
      </c>
      <c r="D29" s="51" t="n">
        <v>246.919</v>
      </c>
      <c r="E29" s="51" t="n">
        <v>380.09</v>
      </c>
      <c r="F29" s="51"/>
      <c r="G29" s="51" t="n">
        <v>41.865</v>
      </c>
      <c r="H29" s="51" t="n">
        <v>421.955</v>
      </c>
      <c r="I29" s="51"/>
      <c r="J29" s="51" t="n">
        <v>148.96</v>
      </c>
      <c r="K29" s="51" t="n">
        <v>249.072</v>
      </c>
      <c r="L29" s="51" t="n">
        <v>156.246</v>
      </c>
      <c r="M29" s="51" t="n">
        <v>554.278</v>
      </c>
      <c r="N29" s="51"/>
      <c r="O29" s="51" t="n">
        <v>976.233</v>
      </c>
      <c r="P29" s="49"/>
      <c r="Q29" s="55"/>
      <c r="R29" s="55"/>
    </row>
    <row r="30" s="34" customFormat="true" ht="9" hidden="false" customHeight="true" outlineLevel="0" collapsed="false">
      <c r="A30" s="49" t="s">
        <v>42</v>
      </c>
      <c r="B30" s="51" t="n">
        <v>88.395</v>
      </c>
      <c r="C30" s="51" t="n">
        <v>242.443</v>
      </c>
      <c r="D30" s="51" t="n">
        <v>636.721</v>
      </c>
      <c r="E30" s="51" t="n">
        <v>967.559</v>
      </c>
      <c r="F30" s="51"/>
      <c r="G30" s="51" t="n">
        <v>137.451</v>
      </c>
      <c r="H30" s="51" t="n">
        <v>1105.01</v>
      </c>
      <c r="I30" s="51"/>
      <c r="J30" s="51" t="n">
        <v>398.65</v>
      </c>
      <c r="K30" s="51" t="n">
        <v>541.545</v>
      </c>
      <c r="L30" s="51" t="n">
        <v>379.511</v>
      </c>
      <c r="M30" s="51" t="n">
        <v>1319.706</v>
      </c>
      <c r="N30" s="51"/>
      <c r="O30" s="51" t="n">
        <v>2424.716</v>
      </c>
      <c r="P30" s="49"/>
      <c r="Q30" s="55"/>
      <c r="R30" s="55"/>
    </row>
    <row r="31" s="34" customFormat="true" ht="9" hidden="false" customHeight="true" outlineLevel="0" collapsed="false">
      <c r="A31" s="49" t="s">
        <v>43</v>
      </c>
      <c r="B31" s="51" t="n">
        <v>29.504</v>
      </c>
      <c r="C31" s="51" t="n">
        <v>108.501</v>
      </c>
      <c r="D31" s="51" t="n">
        <v>222.88</v>
      </c>
      <c r="E31" s="51" t="n">
        <v>360.886</v>
      </c>
      <c r="F31" s="51"/>
      <c r="G31" s="51" t="n">
        <v>46.703</v>
      </c>
      <c r="H31" s="51" t="n">
        <v>407.589</v>
      </c>
      <c r="I31" s="51"/>
      <c r="J31" s="51" t="n">
        <v>107.184</v>
      </c>
      <c r="K31" s="51" t="n">
        <v>175.429</v>
      </c>
      <c r="L31" s="51" t="n">
        <v>126.337</v>
      </c>
      <c r="M31" s="51" t="n">
        <v>408.951</v>
      </c>
      <c r="N31" s="51"/>
      <c r="O31" s="51" t="n">
        <v>816.539</v>
      </c>
      <c r="P31" s="49"/>
      <c r="Q31" s="55"/>
      <c r="R31" s="55"/>
    </row>
    <row r="32" s="34" customFormat="true" ht="6" hidden="false" customHeight="true" outlineLevel="0" collapsed="false">
      <c r="A32" s="49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49"/>
      <c r="Q32" s="55"/>
      <c r="R32" s="55"/>
    </row>
    <row r="33" s="59" customFormat="true" ht="9" hidden="false" customHeight="true" outlineLevel="0" collapsed="false">
      <c r="A33" s="56" t="s">
        <v>44</v>
      </c>
      <c r="B33" s="57" t="n">
        <v>626.636</v>
      </c>
      <c r="C33" s="57" t="n">
        <v>5314.918</v>
      </c>
      <c r="D33" s="57" t="n">
        <v>7847.671</v>
      </c>
      <c r="E33" s="57" t="n">
        <v>13789.225</v>
      </c>
      <c r="F33" s="57"/>
      <c r="G33" s="57" t="n">
        <v>1000.377</v>
      </c>
      <c r="H33" s="57" t="n">
        <v>14789.602</v>
      </c>
      <c r="I33" s="57"/>
      <c r="J33" s="57" t="n">
        <v>4336.616</v>
      </c>
      <c r="K33" s="57" t="n">
        <v>5172.059</v>
      </c>
      <c r="L33" s="57" t="n">
        <v>4748.756</v>
      </c>
      <c r="M33" s="57" t="n">
        <v>14257.432</v>
      </c>
      <c r="N33" s="57"/>
      <c r="O33" s="57" t="n">
        <v>29047.033</v>
      </c>
      <c r="P33" s="56"/>
      <c r="Q33" s="58"/>
      <c r="R33" s="55"/>
    </row>
    <row r="34" s="59" customFormat="true" ht="6" hidden="false" customHeight="true" outlineLevel="0" collapsed="false">
      <c r="A34" s="56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Q34" s="49"/>
      <c r="R34" s="61"/>
    </row>
    <row r="35" s="34" customFormat="true" ht="9.7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s="34" customFormat="true" ht="3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s="34" customFormat="true" ht="9" hidden="false" customHeight="true" outlineLevel="0" collapsed="false">
      <c r="A37" s="49" t="s">
        <v>22</v>
      </c>
      <c r="B37" s="50" t="n">
        <v>22.331</v>
      </c>
      <c r="C37" s="50" t="n">
        <v>135.218</v>
      </c>
      <c r="D37" s="50" t="n">
        <v>642.141</v>
      </c>
      <c r="E37" s="50" t="n">
        <v>799.691</v>
      </c>
      <c r="F37" s="50"/>
      <c r="G37" s="50" t="n">
        <v>67.933</v>
      </c>
      <c r="H37" s="51" t="n">
        <v>867.623</v>
      </c>
      <c r="I37" s="51"/>
      <c r="J37" s="50" t="n">
        <v>274.438</v>
      </c>
      <c r="K37" s="50" t="n">
        <v>561.683</v>
      </c>
      <c r="L37" s="50" t="n">
        <v>557.947</v>
      </c>
      <c r="M37" s="50" t="n">
        <v>1394.068</v>
      </c>
      <c r="N37" s="50"/>
      <c r="O37" s="50" t="n">
        <v>2261.692</v>
      </c>
      <c r="P37" s="62"/>
    </row>
    <row r="38" s="34" customFormat="true" ht="9" hidden="false" customHeight="true" outlineLevel="0" collapsed="false">
      <c r="A38" s="49" t="s">
        <v>23</v>
      </c>
      <c r="B38" s="51" t="n">
        <v>0.745</v>
      </c>
      <c r="C38" s="51" t="n">
        <v>1.607</v>
      </c>
      <c r="D38" s="51" t="n">
        <v>22.139</v>
      </c>
      <c r="E38" s="51" t="n">
        <v>24.49</v>
      </c>
      <c r="F38" s="51"/>
      <c r="G38" s="51" t="n">
        <v>1.445</v>
      </c>
      <c r="H38" s="51" t="n">
        <v>25.936</v>
      </c>
      <c r="I38" s="51"/>
      <c r="J38" s="51" t="n">
        <v>8.458</v>
      </c>
      <c r="K38" s="51" t="n">
        <v>15.24</v>
      </c>
      <c r="L38" s="51" t="n">
        <v>14.599</v>
      </c>
      <c r="M38" s="51" t="n">
        <v>38.297</v>
      </c>
      <c r="N38" s="51"/>
      <c r="O38" s="50" t="n">
        <v>64.232</v>
      </c>
      <c r="P38" s="62"/>
    </row>
    <row r="39" s="34" customFormat="true" ht="9" hidden="false" customHeight="true" outlineLevel="0" collapsed="false">
      <c r="A39" s="49" t="s">
        <v>24</v>
      </c>
      <c r="B39" s="51" t="n">
        <v>15.703</v>
      </c>
      <c r="C39" s="51" t="n">
        <v>374.826</v>
      </c>
      <c r="D39" s="51" t="n">
        <v>1405.147</v>
      </c>
      <c r="E39" s="51" t="n">
        <v>1795.675</v>
      </c>
      <c r="F39" s="51"/>
      <c r="G39" s="51" t="n">
        <v>122.892</v>
      </c>
      <c r="H39" s="51" t="n">
        <v>1918.567</v>
      </c>
      <c r="I39" s="51"/>
      <c r="J39" s="51" t="n">
        <v>664.333</v>
      </c>
      <c r="K39" s="51" t="n">
        <v>1268.677</v>
      </c>
      <c r="L39" s="51" t="n">
        <v>1097.916</v>
      </c>
      <c r="M39" s="51" t="n">
        <v>3030.926</v>
      </c>
      <c r="N39" s="51"/>
      <c r="O39" s="50" t="n">
        <v>4949.494</v>
      </c>
      <c r="P39" s="62"/>
    </row>
    <row r="40" s="34" customFormat="true" ht="9" hidden="false" customHeight="true" outlineLevel="0" collapsed="false">
      <c r="A40" s="49" t="s">
        <v>25</v>
      </c>
      <c r="B40" s="51" t="n">
        <v>5.656</v>
      </c>
      <c r="C40" s="51" t="n">
        <v>19.817</v>
      </c>
      <c r="D40" s="51" t="n">
        <v>174.411</v>
      </c>
      <c r="E40" s="51" t="n">
        <v>199.884</v>
      </c>
      <c r="F40" s="51"/>
      <c r="G40" s="51" t="n">
        <v>8.227</v>
      </c>
      <c r="H40" s="51" t="n">
        <v>208.111</v>
      </c>
      <c r="I40" s="51"/>
      <c r="J40" s="51" t="n">
        <v>79.37</v>
      </c>
      <c r="K40" s="51" t="n">
        <v>123.347</v>
      </c>
      <c r="L40" s="51" t="n">
        <v>102.294</v>
      </c>
      <c r="M40" s="51" t="n">
        <v>305.012</v>
      </c>
      <c r="N40" s="51"/>
      <c r="O40" s="51" t="n">
        <v>513.122</v>
      </c>
      <c r="P40" s="62"/>
    </row>
    <row r="41" s="63" customFormat="true" ht="9" hidden="false" customHeight="true" outlineLevel="0" collapsed="false">
      <c r="A41" s="52" t="s">
        <v>26</v>
      </c>
      <c r="B41" s="53" t="n">
        <v>4.318</v>
      </c>
      <c r="C41" s="53" t="n">
        <v>9.771</v>
      </c>
      <c r="D41" s="53" t="n">
        <v>87.952</v>
      </c>
      <c r="E41" s="53" t="n">
        <v>102.041</v>
      </c>
      <c r="F41" s="53"/>
      <c r="G41" s="53" t="n">
        <v>3.555</v>
      </c>
      <c r="H41" s="54" t="n">
        <v>105.596</v>
      </c>
      <c r="I41" s="54"/>
      <c r="J41" s="53" t="n">
        <v>40.519</v>
      </c>
      <c r="K41" s="53" t="n">
        <v>57.788</v>
      </c>
      <c r="L41" s="53" t="n">
        <v>46.293</v>
      </c>
      <c r="M41" s="53" t="n">
        <v>144.601</v>
      </c>
      <c r="N41" s="53"/>
      <c r="O41" s="53" t="n">
        <v>250.197</v>
      </c>
      <c r="P41" s="62"/>
    </row>
    <row r="42" s="63" customFormat="true" ht="9" hidden="false" customHeight="true" outlineLevel="0" collapsed="false">
      <c r="A42" s="52" t="s">
        <v>27</v>
      </c>
      <c r="B42" s="54" t="n">
        <v>1.339</v>
      </c>
      <c r="C42" s="54" t="n">
        <v>10.045</v>
      </c>
      <c r="D42" s="54" t="n">
        <v>86.459</v>
      </c>
      <c r="E42" s="54" t="n">
        <v>97.843</v>
      </c>
      <c r="F42" s="54"/>
      <c r="G42" s="54" t="n">
        <v>4.672</v>
      </c>
      <c r="H42" s="54" t="n">
        <v>102.515</v>
      </c>
      <c r="I42" s="54"/>
      <c r="J42" s="54" t="n">
        <v>38.851</v>
      </c>
      <c r="K42" s="54" t="n">
        <v>65.559</v>
      </c>
      <c r="L42" s="54" t="n">
        <v>56.001</v>
      </c>
      <c r="M42" s="54" t="n">
        <v>160.411</v>
      </c>
      <c r="N42" s="54"/>
      <c r="O42" s="53" t="n">
        <v>262.926</v>
      </c>
      <c r="P42" s="62"/>
    </row>
    <row r="43" s="34" customFormat="true" ht="9" hidden="false" customHeight="true" outlineLevel="0" collapsed="false">
      <c r="A43" s="49" t="s">
        <v>28</v>
      </c>
      <c r="B43" s="51" t="n">
        <v>15.245</v>
      </c>
      <c r="C43" s="51" t="n">
        <v>193.146</v>
      </c>
      <c r="D43" s="51" t="n">
        <v>653.084</v>
      </c>
      <c r="E43" s="51" t="n">
        <v>861.475</v>
      </c>
      <c r="F43" s="51"/>
      <c r="G43" s="51" t="n">
        <v>59.264</v>
      </c>
      <c r="H43" s="51" t="n">
        <v>920.739</v>
      </c>
      <c r="I43" s="51"/>
      <c r="J43" s="51" t="n">
        <v>335.967</v>
      </c>
      <c r="K43" s="51" t="n">
        <v>673.834</v>
      </c>
      <c r="L43" s="51" t="n">
        <v>536.885</v>
      </c>
      <c r="M43" s="51" t="n">
        <v>1546.686</v>
      </c>
      <c r="N43" s="51"/>
      <c r="O43" s="50" t="n">
        <v>2467.425</v>
      </c>
      <c r="P43" s="62"/>
    </row>
    <row r="44" s="34" customFormat="true" ht="9" hidden="false" customHeight="true" outlineLevel="0" collapsed="false">
      <c r="A44" s="49" t="s">
        <v>29</v>
      </c>
      <c r="B44" s="51" t="n">
        <v>2.539</v>
      </c>
      <c r="C44" s="51" t="n">
        <v>42.942</v>
      </c>
      <c r="D44" s="51" t="n">
        <v>167.815</v>
      </c>
      <c r="E44" s="51" t="n">
        <v>213.296</v>
      </c>
      <c r="F44" s="51"/>
      <c r="G44" s="51" t="n">
        <v>14.525</v>
      </c>
      <c r="H44" s="51" t="n">
        <v>227.821</v>
      </c>
      <c r="I44" s="51"/>
      <c r="J44" s="51" t="n">
        <v>74.159</v>
      </c>
      <c r="K44" s="51" t="n">
        <v>164.942</v>
      </c>
      <c r="L44" s="51" t="n">
        <v>161.595</v>
      </c>
      <c r="M44" s="51" t="n">
        <v>400.696</v>
      </c>
      <c r="N44" s="51"/>
      <c r="O44" s="50" t="n">
        <v>628.516</v>
      </c>
      <c r="P44" s="62"/>
    </row>
    <row r="45" s="34" customFormat="true" ht="9" hidden="false" customHeight="true" outlineLevel="0" collapsed="false">
      <c r="A45" s="49" t="s">
        <v>30</v>
      </c>
      <c r="B45" s="51" t="n">
        <v>5.603</v>
      </c>
      <c r="C45" s="51" t="n">
        <v>25.151</v>
      </c>
      <c r="D45" s="51" t="n">
        <v>248.541</v>
      </c>
      <c r="E45" s="51" t="n">
        <v>279.295</v>
      </c>
      <c r="F45" s="51"/>
      <c r="G45" s="51" t="n">
        <v>21.201</v>
      </c>
      <c r="H45" s="51" t="n">
        <v>300.496</v>
      </c>
      <c r="I45" s="51"/>
      <c r="J45" s="51" t="n">
        <v>89.2</v>
      </c>
      <c r="K45" s="51" t="n">
        <v>205.097</v>
      </c>
      <c r="L45" s="51" t="n">
        <v>245.829</v>
      </c>
      <c r="M45" s="51" t="n">
        <v>540.126</v>
      </c>
      <c r="N45" s="51"/>
      <c r="O45" s="50" t="n">
        <v>840.622</v>
      </c>
      <c r="P45" s="62"/>
    </row>
    <row r="46" s="34" customFormat="true" ht="9" hidden="false" customHeight="true" outlineLevel="0" collapsed="false">
      <c r="A46" s="49" t="s">
        <v>31</v>
      </c>
      <c r="B46" s="51" t="n">
        <v>25.065</v>
      </c>
      <c r="C46" s="51" t="n">
        <v>178.217</v>
      </c>
      <c r="D46" s="51" t="n">
        <v>660.716</v>
      </c>
      <c r="E46" s="51" t="n">
        <v>863.998</v>
      </c>
      <c r="F46" s="51"/>
      <c r="G46" s="51" t="n">
        <v>50.349</v>
      </c>
      <c r="H46" s="51" t="n">
        <v>914.347</v>
      </c>
      <c r="I46" s="51"/>
      <c r="J46" s="51" t="n">
        <v>274.706</v>
      </c>
      <c r="K46" s="51" t="n">
        <v>484.241</v>
      </c>
      <c r="L46" s="51" t="n">
        <v>541.659</v>
      </c>
      <c r="M46" s="51" t="n">
        <v>1300.606</v>
      </c>
      <c r="N46" s="51"/>
      <c r="O46" s="50" t="n">
        <v>2214.952</v>
      </c>
      <c r="P46" s="62"/>
    </row>
    <row r="47" s="34" customFormat="true" ht="9" hidden="false" customHeight="true" outlineLevel="0" collapsed="false">
      <c r="A47" s="49" t="s">
        <v>32</v>
      </c>
      <c r="B47" s="51" t="n">
        <v>16.249</v>
      </c>
      <c r="C47" s="51" t="n">
        <v>97.337</v>
      </c>
      <c r="D47" s="51" t="n">
        <v>555.87</v>
      </c>
      <c r="E47" s="51" t="n">
        <v>669.456</v>
      </c>
      <c r="F47" s="51"/>
      <c r="G47" s="51" t="n">
        <v>56.547</v>
      </c>
      <c r="H47" s="51" t="n">
        <v>726.004</v>
      </c>
      <c r="I47" s="51"/>
      <c r="J47" s="51" t="n">
        <v>225.957</v>
      </c>
      <c r="K47" s="51" t="n">
        <v>475.122</v>
      </c>
      <c r="L47" s="51" t="n">
        <v>484.277</v>
      </c>
      <c r="M47" s="51" t="n">
        <v>1185.356</v>
      </c>
      <c r="N47" s="51"/>
      <c r="O47" s="50" t="n">
        <v>1911.36</v>
      </c>
      <c r="P47" s="62"/>
    </row>
    <row r="48" s="34" customFormat="true" ht="9" hidden="false" customHeight="true" outlineLevel="0" collapsed="false">
      <c r="A48" s="49" t="s">
        <v>33</v>
      </c>
      <c r="B48" s="51" t="n">
        <v>5.537</v>
      </c>
      <c r="C48" s="51" t="n">
        <v>24.208</v>
      </c>
      <c r="D48" s="51" t="n">
        <v>125.984</v>
      </c>
      <c r="E48" s="51" t="n">
        <v>155.73</v>
      </c>
      <c r="F48" s="51"/>
      <c r="G48" s="51" t="n">
        <v>15.876</v>
      </c>
      <c r="H48" s="51" t="n">
        <v>171.606</v>
      </c>
      <c r="I48" s="51"/>
      <c r="J48" s="51" t="n">
        <v>55.553</v>
      </c>
      <c r="K48" s="51" t="n">
        <v>118.031</v>
      </c>
      <c r="L48" s="51" t="n">
        <v>115.358</v>
      </c>
      <c r="M48" s="51" t="n">
        <v>288.943</v>
      </c>
      <c r="N48" s="51"/>
      <c r="O48" s="50" t="n">
        <v>460.549</v>
      </c>
      <c r="P48" s="62"/>
    </row>
    <row r="49" s="34" customFormat="true" ht="9" hidden="false" customHeight="true" outlineLevel="0" collapsed="false">
      <c r="A49" s="49" t="s">
        <v>34</v>
      </c>
      <c r="B49" s="51" t="n">
        <v>4.021</v>
      </c>
      <c r="C49" s="51" t="n">
        <v>73.158</v>
      </c>
      <c r="D49" s="51" t="n">
        <v>204.773</v>
      </c>
      <c r="E49" s="51" t="n">
        <v>281.953</v>
      </c>
      <c r="F49" s="51"/>
      <c r="G49" s="51" t="n">
        <v>21.919</v>
      </c>
      <c r="H49" s="51" t="n">
        <v>303.872</v>
      </c>
      <c r="I49" s="51"/>
      <c r="J49" s="51" t="n">
        <v>100.765</v>
      </c>
      <c r="K49" s="51" t="n">
        <v>201.998</v>
      </c>
      <c r="L49" s="51" t="n">
        <v>195.463</v>
      </c>
      <c r="M49" s="51" t="n">
        <v>498.226</v>
      </c>
      <c r="N49" s="51"/>
      <c r="O49" s="50" t="n">
        <v>802.098</v>
      </c>
      <c r="P49" s="62"/>
    </row>
    <row r="50" s="34" customFormat="true" ht="9" hidden="false" customHeight="true" outlineLevel="0" collapsed="false">
      <c r="A50" s="49" t="s">
        <v>35</v>
      </c>
      <c r="B50" s="51" t="n">
        <v>14.824</v>
      </c>
      <c r="C50" s="51" t="n">
        <v>68.048</v>
      </c>
      <c r="D50" s="51" t="n">
        <v>842.031</v>
      </c>
      <c r="E50" s="51" t="n">
        <v>924.904</v>
      </c>
      <c r="F50" s="51"/>
      <c r="G50" s="51" t="n">
        <v>111.763</v>
      </c>
      <c r="H50" s="51" t="n">
        <v>1036.667</v>
      </c>
      <c r="I50" s="51"/>
      <c r="J50" s="51" t="n">
        <v>382.243</v>
      </c>
      <c r="K50" s="51" t="n">
        <v>858.335</v>
      </c>
      <c r="L50" s="51" t="n">
        <v>620.428</v>
      </c>
      <c r="M50" s="51" t="n">
        <v>1861.006</v>
      </c>
      <c r="N50" s="51"/>
      <c r="O50" s="50" t="n">
        <v>2897.673</v>
      </c>
      <c r="P50" s="62"/>
    </row>
    <row r="51" s="34" customFormat="true" ht="9" hidden="false" customHeight="true" outlineLevel="0" collapsed="false">
      <c r="A51" s="49" t="s">
        <v>36</v>
      </c>
      <c r="B51" s="51" t="n">
        <v>7.202</v>
      </c>
      <c r="C51" s="51" t="n">
        <v>26.731</v>
      </c>
      <c r="D51" s="51" t="n">
        <v>156.916</v>
      </c>
      <c r="E51" s="51" t="n">
        <v>190.848</v>
      </c>
      <c r="F51" s="51"/>
      <c r="G51" s="51" t="n">
        <v>22.364</v>
      </c>
      <c r="H51" s="51" t="n">
        <v>213.212</v>
      </c>
      <c r="I51" s="51"/>
      <c r="J51" s="51" t="n">
        <v>84.96</v>
      </c>
      <c r="K51" s="51" t="n">
        <v>226.465</v>
      </c>
      <c r="L51" s="51" t="n">
        <v>159.23</v>
      </c>
      <c r="M51" s="51" t="n">
        <v>470.656</v>
      </c>
      <c r="N51" s="51"/>
      <c r="O51" s="50" t="n">
        <v>683.868</v>
      </c>
      <c r="P51" s="62"/>
    </row>
    <row r="52" s="34" customFormat="true" ht="9" hidden="false" customHeight="true" outlineLevel="0" collapsed="false">
      <c r="A52" s="49" t="s">
        <v>37</v>
      </c>
      <c r="B52" s="51" t="n">
        <v>3.268</v>
      </c>
      <c r="C52" s="51" t="n">
        <v>4.4</v>
      </c>
      <c r="D52" s="51" t="n">
        <v>34.937</v>
      </c>
      <c r="E52" s="51" t="n">
        <v>42.605</v>
      </c>
      <c r="F52" s="51"/>
      <c r="G52" s="51" t="n">
        <v>5.249</v>
      </c>
      <c r="H52" s="51" t="n">
        <v>47.853</v>
      </c>
      <c r="I52" s="51"/>
      <c r="J52" s="51" t="n">
        <v>19.833</v>
      </c>
      <c r="K52" s="51" t="n">
        <v>56.593</v>
      </c>
      <c r="L52" s="51" t="n">
        <v>39.839</v>
      </c>
      <c r="M52" s="51" t="n">
        <v>116.266</v>
      </c>
      <c r="N52" s="51"/>
      <c r="O52" s="50" t="n">
        <v>164.119</v>
      </c>
      <c r="P52" s="62"/>
    </row>
    <row r="53" s="34" customFormat="true" ht="9" hidden="false" customHeight="true" outlineLevel="0" collapsed="false">
      <c r="A53" s="49" t="s">
        <v>38</v>
      </c>
      <c r="B53" s="51" t="n">
        <v>24.057</v>
      </c>
      <c r="C53" s="51" t="n">
        <v>42.388</v>
      </c>
      <c r="D53" s="51" t="n">
        <v>456.913</v>
      </c>
      <c r="E53" s="51" t="n">
        <v>523.358</v>
      </c>
      <c r="F53" s="51"/>
      <c r="G53" s="51" t="n">
        <v>99.579</v>
      </c>
      <c r="H53" s="51" t="n">
        <v>622.936</v>
      </c>
      <c r="I53" s="51"/>
      <c r="J53" s="51" t="n">
        <v>474.077</v>
      </c>
      <c r="K53" s="51" t="n">
        <v>1360.155</v>
      </c>
      <c r="L53" s="51" t="n">
        <v>526.564</v>
      </c>
      <c r="M53" s="51" t="n">
        <v>2360.796</v>
      </c>
      <c r="N53" s="51"/>
      <c r="O53" s="50" t="n">
        <v>2983.732</v>
      </c>
      <c r="P53" s="62"/>
    </row>
    <row r="54" s="34" customFormat="true" ht="9" hidden="false" customHeight="true" outlineLevel="0" collapsed="false">
      <c r="A54" s="49" t="s">
        <v>39</v>
      </c>
      <c r="B54" s="51" t="n">
        <v>30.248</v>
      </c>
      <c r="C54" s="51" t="n">
        <v>40.254</v>
      </c>
      <c r="D54" s="51" t="n">
        <v>334.633</v>
      </c>
      <c r="E54" s="51" t="n">
        <v>405.136</v>
      </c>
      <c r="F54" s="51"/>
      <c r="G54" s="51" t="n">
        <v>78.379</v>
      </c>
      <c r="H54" s="51" t="n">
        <v>483.515</v>
      </c>
      <c r="I54" s="51"/>
      <c r="J54" s="51" t="n">
        <v>298.856</v>
      </c>
      <c r="K54" s="51" t="n">
        <v>897.032</v>
      </c>
      <c r="L54" s="51" t="n">
        <v>414.211</v>
      </c>
      <c r="M54" s="51" t="n">
        <v>1610.098</v>
      </c>
      <c r="N54" s="51"/>
      <c r="O54" s="50" t="n">
        <v>2093.613</v>
      </c>
      <c r="P54" s="62"/>
    </row>
    <row r="55" s="34" customFormat="true" ht="9" hidden="false" customHeight="true" outlineLevel="0" collapsed="false">
      <c r="A55" s="49" t="s">
        <v>40</v>
      </c>
      <c r="B55" s="51" t="n">
        <v>5.702</v>
      </c>
      <c r="C55" s="51" t="n">
        <v>5.912</v>
      </c>
      <c r="D55" s="51" t="n">
        <v>58.012</v>
      </c>
      <c r="E55" s="51" t="n">
        <v>69.625</v>
      </c>
      <c r="F55" s="51"/>
      <c r="G55" s="51" t="n">
        <v>11.236</v>
      </c>
      <c r="H55" s="51" t="n">
        <v>80.861</v>
      </c>
      <c r="I55" s="51"/>
      <c r="J55" s="51" t="n">
        <v>38.972</v>
      </c>
      <c r="K55" s="51" t="n">
        <v>114.208</v>
      </c>
      <c r="L55" s="51" t="n">
        <v>66.113</v>
      </c>
      <c r="M55" s="51" t="n">
        <v>219.292</v>
      </c>
      <c r="N55" s="51"/>
      <c r="O55" s="50" t="n">
        <v>300.153</v>
      </c>
      <c r="P55" s="62"/>
    </row>
    <row r="56" s="34" customFormat="true" ht="9" hidden="false" customHeight="true" outlineLevel="0" collapsed="false">
      <c r="A56" s="49" t="s">
        <v>41</v>
      </c>
      <c r="B56" s="51" t="n">
        <v>21.34</v>
      </c>
      <c r="C56" s="51" t="n">
        <v>10.746</v>
      </c>
      <c r="D56" s="51" t="n">
        <v>173.961</v>
      </c>
      <c r="E56" s="51" t="n">
        <v>206.047</v>
      </c>
      <c r="F56" s="51"/>
      <c r="G56" s="51" t="n">
        <v>33.137</v>
      </c>
      <c r="H56" s="51" t="n">
        <v>239.184</v>
      </c>
      <c r="I56" s="51"/>
      <c r="J56" s="51" t="n">
        <v>141.407</v>
      </c>
      <c r="K56" s="51" t="n">
        <v>438.222</v>
      </c>
      <c r="L56" s="51" t="n">
        <v>207.616</v>
      </c>
      <c r="M56" s="51" t="n">
        <v>787.245</v>
      </c>
      <c r="N56" s="51"/>
      <c r="O56" s="50" t="n">
        <v>1026.429</v>
      </c>
      <c r="P56" s="62"/>
    </row>
    <row r="57" s="34" customFormat="true" ht="9" hidden="false" customHeight="true" outlineLevel="0" collapsed="false">
      <c r="A57" s="49" t="s">
        <v>42</v>
      </c>
      <c r="B57" s="51" t="n">
        <v>17.594</v>
      </c>
      <c r="C57" s="51" t="n">
        <v>21.862</v>
      </c>
      <c r="D57" s="51" t="n">
        <v>457.444</v>
      </c>
      <c r="E57" s="51" t="n">
        <v>496.899</v>
      </c>
      <c r="F57" s="51"/>
      <c r="G57" s="51" t="n">
        <v>98.623</v>
      </c>
      <c r="H57" s="51" t="n">
        <v>595.522</v>
      </c>
      <c r="I57" s="51"/>
      <c r="J57" s="51" t="n">
        <v>377.919</v>
      </c>
      <c r="K57" s="51" t="n">
        <v>1102.05</v>
      </c>
      <c r="L57" s="51" t="n">
        <v>518.682</v>
      </c>
      <c r="M57" s="51" t="n">
        <v>1998.651</v>
      </c>
      <c r="N57" s="51"/>
      <c r="O57" s="50" t="n">
        <v>2594.173</v>
      </c>
      <c r="P57" s="62"/>
    </row>
    <row r="58" s="34" customFormat="true" ht="9" hidden="false" customHeight="true" outlineLevel="0" collapsed="false">
      <c r="A58" s="49" t="s">
        <v>43</v>
      </c>
      <c r="B58" s="51" t="n">
        <v>4.897</v>
      </c>
      <c r="C58" s="51" t="n">
        <v>13.947</v>
      </c>
      <c r="D58" s="51" t="n">
        <v>212.558</v>
      </c>
      <c r="E58" s="51" t="n">
        <v>231.403</v>
      </c>
      <c r="F58" s="51"/>
      <c r="G58" s="51" t="n">
        <v>44.006</v>
      </c>
      <c r="H58" s="51" t="n">
        <v>275.408</v>
      </c>
      <c r="I58" s="51"/>
      <c r="J58" s="51" t="n">
        <v>99.876</v>
      </c>
      <c r="K58" s="51" t="n">
        <v>297.769</v>
      </c>
      <c r="L58" s="51" t="n">
        <v>174.393</v>
      </c>
      <c r="M58" s="51" t="n">
        <v>572.037</v>
      </c>
      <c r="N58" s="51"/>
      <c r="O58" s="50" t="n">
        <v>847.446</v>
      </c>
      <c r="P58" s="62"/>
    </row>
    <row r="59" s="34" customFormat="true" ht="6" hidden="false" customHeight="true" outlineLevel="0" collapsed="false">
      <c r="A59" s="49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0"/>
      <c r="P59" s="62"/>
    </row>
    <row r="60" s="59" customFormat="true" ht="9" hidden="false" customHeight="true" outlineLevel="0" collapsed="false">
      <c r="A60" s="56" t="s">
        <v>44</v>
      </c>
      <c r="B60" s="57" t="n">
        <v>247.827</v>
      </c>
      <c r="C60" s="57" t="n">
        <v>1399.914</v>
      </c>
      <c r="D60" s="57" t="n">
        <v>7588.026</v>
      </c>
      <c r="E60" s="57" t="n">
        <v>9235.767</v>
      </c>
      <c r="F60" s="57"/>
      <c r="G60" s="57" t="n">
        <v>944.512</v>
      </c>
      <c r="H60" s="57" t="n">
        <v>10180.28</v>
      </c>
      <c r="I60" s="57"/>
      <c r="J60" s="57" t="n">
        <v>4101.049</v>
      </c>
      <c r="K60" s="57" t="n">
        <v>9643.041</v>
      </c>
      <c r="L60" s="57" t="n">
        <v>6780.899</v>
      </c>
      <c r="M60" s="57" t="n">
        <v>20524.988</v>
      </c>
      <c r="N60" s="57"/>
      <c r="O60" s="57" t="n">
        <v>30705.268</v>
      </c>
      <c r="P60" s="62"/>
    </row>
    <row r="61" s="34" customFormat="true" ht="3.75" hidden="false" customHeight="true" outlineLevel="0" collapsed="false"/>
    <row r="62" s="34" customFormat="true" ht="9.75" hidden="false" customHeight="true" outlineLevel="0" collapsed="false">
      <c r="A62" s="64" t="s">
        <v>4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34" customFormat="true" ht="4.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34" customFormat="true" ht="9" hidden="false" customHeight="true" outlineLevel="0" collapsed="false">
      <c r="A64" s="65" t="s">
        <v>22</v>
      </c>
      <c r="B64" s="66" t="n">
        <v>71.927</v>
      </c>
      <c r="C64" s="66" t="n">
        <v>609.462</v>
      </c>
      <c r="D64" s="66" t="n">
        <v>1178.901</v>
      </c>
      <c r="E64" s="66" t="n">
        <v>1860.291</v>
      </c>
      <c r="F64" s="66"/>
      <c r="G64" s="66" t="n">
        <v>136.606</v>
      </c>
      <c r="H64" s="67" t="n">
        <v>1996.897</v>
      </c>
      <c r="I64" s="67"/>
      <c r="J64" s="66" t="n">
        <v>564.395</v>
      </c>
      <c r="K64" s="66" t="n">
        <v>889.696</v>
      </c>
      <c r="L64" s="66" t="n">
        <v>949.241</v>
      </c>
      <c r="M64" s="66" t="n">
        <v>2403.332</v>
      </c>
      <c r="N64" s="66"/>
      <c r="O64" s="66" t="n">
        <v>4400.229</v>
      </c>
    </row>
    <row r="65" s="34" customFormat="true" ht="9" hidden="false" customHeight="true" outlineLevel="0" collapsed="false">
      <c r="A65" s="49" t="s">
        <v>23</v>
      </c>
      <c r="B65" s="68" t="n">
        <v>2.262</v>
      </c>
      <c r="C65" s="68" t="n">
        <v>13.277</v>
      </c>
      <c r="D65" s="68" t="n">
        <v>40.862</v>
      </c>
      <c r="E65" s="68" t="n">
        <v>56.401</v>
      </c>
      <c r="F65" s="68"/>
      <c r="G65" s="68" t="n">
        <v>2.607</v>
      </c>
      <c r="H65" s="68" t="n">
        <v>59.008</v>
      </c>
      <c r="I65" s="68"/>
      <c r="J65" s="68" t="n">
        <v>17.486</v>
      </c>
      <c r="K65" s="68" t="n">
        <v>24.779</v>
      </c>
      <c r="L65" s="68" t="n">
        <v>24.968</v>
      </c>
      <c r="M65" s="68" t="n">
        <v>67.232</v>
      </c>
      <c r="N65" s="68"/>
      <c r="O65" s="69" t="n">
        <v>126.24</v>
      </c>
    </row>
    <row r="66" s="34" customFormat="true" ht="9" hidden="false" customHeight="true" outlineLevel="0" collapsed="false">
      <c r="A66" s="65" t="s">
        <v>24</v>
      </c>
      <c r="B66" s="67" t="n">
        <v>73.287</v>
      </c>
      <c r="C66" s="67" t="n">
        <v>1528.751</v>
      </c>
      <c r="D66" s="67" t="n">
        <v>2697.684</v>
      </c>
      <c r="E66" s="67" t="n">
        <v>4299.722</v>
      </c>
      <c r="F66" s="67"/>
      <c r="G66" s="67" t="n">
        <v>243.507</v>
      </c>
      <c r="H66" s="67" t="n">
        <v>4543.229</v>
      </c>
      <c r="I66" s="67"/>
      <c r="J66" s="67" t="n">
        <v>1368.251</v>
      </c>
      <c r="K66" s="67" t="n">
        <v>1954.593</v>
      </c>
      <c r="L66" s="67" t="n">
        <v>1835.641</v>
      </c>
      <c r="M66" s="67" t="n">
        <v>5158.484</v>
      </c>
      <c r="N66" s="67"/>
      <c r="O66" s="66" t="n">
        <v>9701.713</v>
      </c>
    </row>
    <row r="67" customFormat="false" ht="9" hidden="false" customHeight="true" outlineLevel="0" collapsed="false">
      <c r="A67" s="65" t="s">
        <v>25</v>
      </c>
      <c r="B67" s="67" t="n">
        <v>24.358</v>
      </c>
      <c r="C67" s="67" t="n">
        <v>119.15</v>
      </c>
      <c r="D67" s="67" t="n">
        <v>322.999</v>
      </c>
      <c r="E67" s="67" t="n">
        <v>466.508</v>
      </c>
      <c r="F67" s="67"/>
      <c r="G67" s="67" t="n">
        <v>15.319</v>
      </c>
      <c r="H67" s="67" t="n">
        <v>481.827</v>
      </c>
      <c r="I67" s="67"/>
      <c r="J67" s="67" t="n">
        <v>163.539</v>
      </c>
      <c r="K67" s="67" t="n">
        <v>194.332</v>
      </c>
      <c r="L67" s="67" t="n">
        <v>170.381</v>
      </c>
      <c r="M67" s="67" t="n">
        <v>528.252</v>
      </c>
      <c r="N67" s="67"/>
      <c r="O67" s="67" t="n">
        <v>1010.079</v>
      </c>
    </row>
    <row r="68" customFormat="false" ht="9" hidden="false" customHeight="true" outlineLevel="0" collapsed="false">
      <c r="A68" s="70" t="s">
        <v>26</v>
      </c>
      <c r="B68" s="71" t="n">
        <v>15.918</v>
      </c>
      <c r="C68" s="71" t="n">
        <v>56.958</v>
      </c>
      <c r="D68" s="71" t="n">
        <v>164.377</v>
      </c>
      <c r="E68" s="71" t="n">
        <v>237.253</v>
      </c>
      <c r="F68" s="71"/>
      <c r="G68" s="71" t="n">
        <v>6.978</v>
      </c>
      <c r="H68" s="72" t="n">
        <v>244.232</v>
      </c>
      <c r="I68" s="72"/>
      <c r="J68" s="71" t="n">
        <v>83.545</v>
      </c>
      <c r="K68" s="71" t="n">
        <v>89.389</v>
      </c>
      <c r="L68" s="71" t="n">
        <v>77.16</v>
      </c>
      <c r="M68" s="71" t="n">
        <v>250.094</v>
      </c>
      <c r="N68" s="71"/>
      <c r="O68" s="71" t="n">
        <v>494.325</v>
      </c>
    </row>
    <row r="69" customFormat="false" ht="9" hidden="false" customHeight="true" outlineLevel="0" collapsed="false">
      <c r="A69" s="70" t="s">
        <v>27</v>
      </c>
      <c r="B69" s="72" t="n">
        <v>8.44</v>
      </c>
      <c r="C69" s="72" t="n">
        <v>62.192</v>
      </c>
      <c r="D69" s="72" t="n">
        <v>158.622</v>
      </c>
      <c r="E69" s="72" t="n">
        <v>229.254</v>
      </c>
      <c r="F69" s="72"/>
      <c r="G69" s="72" t="n">
        <v>8.341</v>
      </c>
      <c r="H69" s="72" t="n">
        <v>237.595</v>
      </c>
      <c r="I69" s="72"/>
      <c r="J69" s="72" t="n">
        <v>79.994</v>
      </c>
      <c r="K69" s="72" t="n">
        <v>104.942</v>
      </c>
      <c r="L69" s="72" t="n">
        <v>93.222</v>
      </c>
      <c r="M69" s="72" t="n">
        <v>278.158</v>
      </c>
      <c r="N69" s="72"/>
      <c r="O69" s="71" t="n">
        <v>515.754</v>
      </c>
    </row>
    <row r="70" customFormat="false" ht="9" hidden="false" customHeight="true" outlineLevel="0" collapsed="false">
      <c r="A70" s="65" t="s">
        <v>28</v>
      </c>
      <c r="B70" s="67" t="n">
        <v>59.953</v>
      </c>
      <c r="C70" s="67" t="n">
        <v>808.301</v>
      </c>
      <c r="D70" s="67" t="n">
        <v>1243.311</v>
      </c>
      <c r="E70" s="67" t="n">
        <v>2111.565</v>
      </c>
      <c r="F70" s="67"/>
      <c r="G70" s="67" t="n">
        <v>105.581</v>
      </c>
      <c r="H70" s="67" t="n">
        <v>2217.146</v>
      </c>
      <c r="I70" s="67"/>
      <c r="J70" s="67" t="n">
        <v>691.786</v>
      </c>
      <c r="K70" s="67" t="n">
        <v>1034.279</v>
      </c>
      <c r="L70" s="67" t="n">
        <v>906.324</v>
      </c>
      <c r="M70" s="67" t="n">
        <v>2632.388</v>
      </c>
      <c r="N70" s="67"/>
      <c r="O70" s="66" t="n">
        <v>4849.535</v>
      </c>
    </row>
    <row r="71" customFormat="false" ht="9" hidden="false" customHeight="true" outlineLevel="0" collapsed="false">
      <c r="A71" s="65" t="s">
        <v>29</v>
      </c>
      <c r="B71" s="67" t="n">
        <v>11.211</v>
      </c>
      <c r="C71" s="67" t="n">
        <v>173.289</v>
      </c>
      <c r="D71" s="67" t="n">
        <v>323.949</v>
      </c>
      <c r="E71" s="67" t="n">
        <v>508.45</v>
      </c>
      <c r="F71" s="67"/>
      <c r="G71" s="67" t="n">
        <v>28.313</v>
      </c>
      <c r="H71" s="67" t="n">
        <v>536.763</v>
      </c>
      <c r="I71" s="67"/>
      <c r="J71" s="67" t="n">
        <v>152.687</v>
      </c>
      <c r="K71" s="67" t="n">
        <v>260.089</v>
      </c>
      <c r="L71" s="67" t="n">
        <v>270.737</v>
      </c>
      <c r="M71" s="67" t="n">
        <v>683.513</v>
      </c>
      <c r="N71" s="67"/>
      <c r="O71" s="66" t="n">
        <v>1220.275</v>
      </c>
    </row>
    <row r="72" customFormat="false" ht="9" hidden="false" customHeight="true" outlineLevel="0" collapsed="false">
      <c r="A72" s="65" t="s">
        <v>30</v>
      </c>
      <c r="B72" s="67" t="n">
        <v>13.809</v>
      </c>
      <c r="C72" s="67" t="n">
        <v>127.886</v>
      </c>
      <c r="D72" s="67" t="n">
        <v>504.6</v>
      </c>
      <c r="E72" s="67" t="n">
        <v>646.295</v>
      </c>
      <c r="F72" s="67"/>
      <c r="G72" s="67" t="n">
        <v>39.064</v>
      </c>
      <c r="H72" s="67" t="n">
        <v>685.359</v>
      </c>
      <c r="I72" s="67"/>
      <c r="J72" s="67" t="n">
        <v>183.259</v>
      </c>
      <c r="K72" s="67" t="n">
        <v>324.872</v>
      </c>
      <c r="L72" s="67" t="n">
        <v>410.328</v>
      </c>
      <c r="M72" s="67" t="n">
        <v>918.459</v>
      </c>
      <c r="N72" s="67"/>
      <c r="O72" s="66" t="n">
        <v>1603.818</v>
      </c>
    </row>
    <row r="73" customFormat="false" ht="9" hidden="false" customHeight="true" outlineLevel="0" collapsed="false">
      <c r="A73" s="65" t="s">
        <v>31</v>
      </c>
      <c r="B73" s="67" t="n">
        <v>79.546</v>
      </c>
      <c r="C73" s="67" t="n">
        <v>663.862</v>
      </c>
      <c r="D73" s="67" t="n">
        <v>1212.224</v>
      </c>
      <c r="E73" s="67" t="n">
        <v>1955.632</v>
      </c>
      <c r="F73" s="67"/>
      <c r="G73" s="67" t="n">
        <v>98.038</v>
      </c>
      <c r="H73" s="67" t="n">
        <v>2053.67</v>
      </c>
      <c r="I73" s="67"/>
      <c r="J73" s="67" t="n">
        <v>566.543</v>
      </c>
      <c r="K73" s="67" t="n">
        <v>780.375</v>
      </c>
      <c r="L73" s="67" t="n">
        <v>916.015</v>
      </c>
      <c r="M73" s="67" t="n">
        <v>2262.933</v>
      </c>
      <c r="N73" s="67"/>
      <c r="O73" s="66" t="n">
        <v>4316.603</v>
      </c>
    </row>
    <row r="74" customFormat="false" ht="9" hidden="false" customHeight="true" outlineLevel="0" collapsed="false">
      <c r="A74" s="65" t="s">
        <v>32</v>
      </c>
      <c r="B74" s="67" t="n">
        <v>53.431</v>
      </c>
      <c r="C74" s="67" t="n">
        <v>459.417</v>
      </c>
      <c r="D74" s="67" t="n">
        <v>1057.099</v>
      </c>
      <c r="E74" s="67" t="n">
        <v>1569.947</v>
      </c>
      <c r="F74" s="67"/>
      <c r="G74" s="67" t="n">
        <v>96.066</v>
      </c>
      <c r="H74" s="67" t="n">
        <v>1666.014</v>
      </c>
      <c r="I74" s="67"/>
      <c r="J74" s="67" t="n">
        <v>465.538</v>
      </c>
      <c r="K74" s="67" t="n">
        <v>739.744</v>
      </c>
      <c r="L74" s="67" t="n">
        <v>822.157</v>
      </c>
      <c r="M74" s="67" t="n">
        <v>2027.439</v>
      </c>
      <c r="N74" s="67"/>
      <c r="O74" s="66" t="n">
        <v>3693.453</v>
      </c>
    </row>
    <row r="75" customFormat="false" ht="9" hidden="false" customHeight="true" outlineLevel="0" collapsed="false">
      <c r="A75" s="65" t="s">
        <v>33</v>
      </c>
      <c r="B75" s="67" t="n">
        <v>15.726</v>
      </c>
      <c r="C75" s="67" t="n">
        <v>111.625</v>
      </c>
      <c r="D75" s="67" t="n">
        <v>238.849</v>
      </c>
      <c r="E75" s="67" t="n">
        <v>366.2</v>
      </c>
      <c r="F75" s="67"/>
      <c r="G75" s="67" t="n">
        <v>26.248</v>
      </c>
      <c r="H75" s="67" t="n">
        <v>392.448</v>
      </c>
      <c r="I75" s="67"/>
      <c r="J75" s="67" t="n">
        <v>114.516</v>
      </c>
      <c r="K75" s="67" t="n">
        <v>185.144</v>
      </c>
      <c r="L75" s="67" t="n">
        <v>198.343</v>
      </c>
      <c r="M75" s="67" t="n">
        <v>498.003</v>
      </c>
      <c r="N75" s="67"/>
      <c r="O75" s="66" t="n">
        <v>890.451</v>
      </c>
    </row>
    <row r="76" customFormat="false" ht="9" hidden="false" customHeight="true" outlineLevel="0" collapsed="false">
      <c r="A76" s="65" t="s">
        <v>34</v>
      </c>
      <c r="B76" s="67" t="n">
        <v>17.064</v>
      </c>
      <c r="C76" s="67" t="n">
        <v>263.756</v>
      </c>
      <c r="D76" s="67" t="n">
        <v>374.203</v>
      </c>
      <c r="E76" s="67" t="n">
        <v>655.023</v>
      </c>
      <c r="F76" s="67"/>
      <c r="G76" s="67" t="n">
        <v>46.487</v>
      </c>
      <c r="H76" s="67" t="n">
        <v>701.51</v>
      </c>
      <c r="I76" s="67"/>
      <c r="J76" s="67" t="n">
        <v>208.07</v>
      </c>
      <c r="K76" s="67" t="n">
        <v>318.761</v>
      </c>
      <c r="L76" s="67" t="n">
        <v>335.425</v>
      </c>
      <c r="M76" s="67" t="n">
        <v>862.256</v>
      </c>
      <c r="N76" s="67"/>
      <c r="O76" s="66" t="n">
        <v>1563.765</v>
      </c>
    </row>
    <row r="77" customFormat="false" ht="9" hidden="false" customHeight="true" outlineLevel="0" collapsed="false">
      <c r="A77" s="65" t="s">
        <v>35</v>
      </c>
      <c r="B77" s="67" t="n">
        <v>42.673</v>
      </c>
      <c r="C77" s="67" t="n">
        <v>426.637</v>
      </c>
      <c r="D77" s="67" t="n">
        <v>1771.858</v>
      </c>
      <c r="E77" s="67" t="n">
        <v>2241.168</v>
      </c>
      <c r="F77" s="67"/>
      <c r="G77" s="67" t="n">
        <v>208.095</v>
      </c>
      <c r="H77" s="67" t="n">
        <v>2449.263</v>
      </c>
      <c r="I77" s="67"/>
      <c r="J77" s="67" t="n">
        <v>786.538</v>
      </c>
      <c r="K77" s="67" t="n">
        <v>1296.719</v>
      </c>
      <c r="L77" s="67" t="n">
        <v>1052.465</v>
      </c>
      <c r="M77" s="67" t="n">
        <v>3135.723</v>
      </c>
      <c r="N77" s="67"/>
      <c r="O77" s="66" t="n">
        <v>5584.986</v>
      </c>
    </row>
    <row r="78" customFormat="false" ht="9" hidden="false" customHeight="true" outlineLevel="0" collapsed="false">
      <c r="A78" s="65" t="s">
        <v>36</v>
      </c>
      <c r="B78" s="67" t="n">
        <v>17.733</v>
      </c>
      <c r="C78" s="67" t="n">
        <v>149.769</v>
      </c>
      <c r="D78" s="67" t="n">
        <v>326.652</v>
      </c>
      <c r="E78" s="67" t="n">
        <v>494.154</v>
      </c>
      <c r="F78" s="67"/>
      <c r="G78" s="67" t="n">
        <v>43.301</v>
      </c>
      <c r="H78" s="67" t="n">
        <v>537.456</v>
      </c>
      <c r="I78" s="67"/>
      <c r="J78" s="67" t="n">
        <v>174.748</v>
      </c>
      <c r="K78" s="67" t="n">
        <v>344.024</v>
      </c>
      <c r="L78" s="67" t="n">
        <v>274.669</v>
      </c>
      <c r="M78" s="67" t="n">
        <v>793.441</v>
      </c>
      <c r="N78" s="67"/>
      <c r="O78" s="66" t="n">
        <v>1330.897</v>
      </c>
    </row>
    <row r="79" customFormat="false" ht="9" hidden="false" customHeight="true" outlineLevel="0" collapsed="false">
      <c r="A79" s="65" t="s">
        <v>37</v>
      </c>
      <c r="B79" s="67" t="n">
        <v>7.594</v>
      </c>
      <c r="C79" s="67" t="n">
        <v>31.193</v>
      </c>
      <c r="D79" s="67" t="n">
        <v>71.873</v>
      </c>
      <c r="E79" s="67" t="n">
        <v>110.661</v>
      </c>
      <c r="F79" s="67"/>
      <c r="G79" s="67" t="n">
        <v>11.03</v>
      </c>
      <c r="H79" s="67" t="n">
        <v>121.69</v>
      </c>
      <c r="I79" s="67"/>
      <c r="J79" s="67" t="n">
        <v>40.745</v>
      </c>
      <c r="K79" s="67" t="n">
        <v>88.779</v>
      </c>
      <c r="L79" s="67" t="n">
        <v>68.3</v>
      </c>
      <c r="M79" s="67" t="n">
        <v>197.824</v>
      </c>
      <c r="N79" s="67"/>
      <c r="O79" s="66" t="n">
        <v>319.514</v>
      </c>
    </row>
    <row r="80" customFormat="false" ht="9" hidden="false" customHeight="true" outlineLevel="0" collapsed="false">
      <c r="A80" s="65" t="s">
        <v>38</v>
      </c>
      <c r="B80" s="67" t="n">
        <v>65.848</v>
      </c>
      <c r="C80" s="67" t="n">
        <v>378.696</v>
      </c>
      <c r="D80" s="67" t="n">
        <v>1167.325</v>
      </c>
      <c r="E80" s="67" t="n">
        <v>1611.869</v>
      </c>
      <c r="F80" s="67"/>
      <c r="G80" s="67" t="n">
        <v>239.764</v>
      </c>
      <c r="H80" s="67" t="n">
        <v>1851.633</v>
      </c>
      <c r="I80" s="67"/>
      <c r="J80" s="67" t="n">
        <v>970.486</v>
      </c>
      <c r="K80" s="67" t="n">
        <v>2077.141</v>
      </c>
      <c r="L80" s="67" t="n">
        <v>899.777</v>
      </c>
      <c r="M80" s="67" t="n">
        <v>3947.404</v>
      </c>
      <c r="N80" s="67"/>
      <c r="O80" s="66" t="n">
        <v>5799.037</v>
      </c>
    </row>
    <row r="81" customFormat="false" ht="9" hidden="false" customHeight="true" outlineLevel="0" collapsed="false">
      <c r="A81" s="65" t="s">
        <v>39</v>
      </c>
      <c r="B81" s="67" t="n">
        <v>107.232</v>
      </c>
      <c r="C81" s="67" t="n">
        <v>303.349</v>
      </c>
      <c r="D81" s="67" t="n">
        <v>827.039</v>
      </c>
      <c r="E81" s="67" t="n">
        <v>1237.62</v>
      </c>
      <c r="F81" s="67"/>
      <c r="G81" s="67" t="n">
        <v>178.975</v>
      </c>
      <c r="H81" s="67" t="n">
        <v>1416.595</v>
      </c>
      <c r="I81" s="67"/>
      <c r="J81" s="67" t="n">
        <v>614.297</v>
      </c>
      <c r="K81" s="67" t="n">
        <v>1320.811</v>
      </c>
      <c r="L81" s="67" t="n">
        <v>716.225</v>
      </c>
      <c r="M81" s="67" t="n">
        <v>2651.333</v>
      </c>
      <c r="N81" s="67"/>
      <c r="O81" s="66" t="n">
        <v>4067.928</v>
      </c>
    </row>
    <row r="82" customFormat="false" ht="9" hidden="false" customHeight="true" outlineLevel="0" collapsed="false">
      <c r="A82" s="65" t="s">
        <v>40</v>
      </c>
      <c r="B82" s="67" t="n">
        <v>14.523</v>
      </c>
      <c r="C82" s="67" t="n">
        <v>50.294</v>
      </c>
      <c r="D82" s="67" t="n">
        <v>125.785</v>
      </c>
      <c r="E82" s="67" t="n">
        <v>190.602</v>
      </c>
      <c r="F82" s="67"/>
      <c r="G82" s="67" t="n">
        <v>24.104</v>
      </c>
      <c r="H82" s="67" t="n">
        <v>214.705</v>
      </c>
      <c r="I82" s="67"/>
      <c r="J82" s="67" t="n">
        <v>80.786</v>
      </c>
      <c r="K82" s="67" t="n">
        <v>176.876</v>
      </c>
      <c r="L82" s="67" t="n">
        <v>115.873</v>
      </c>
      <c r="M82" s="67" t="n">
        <v>373.535</v>
      </c>
      <c r="N82" s="67"/>
      <c r="O82" s="66" t="n">
        <v>588.24</v>
      </c>
    </row>
    <row r="83" customFormat="false" ht="9" hidden="false" customHeight="true" outlineLevel="0" collapsed="false">
      <c r="A83" s="65" t="s">
        <v>41</v>
      </c>
      <c r="B83" s="67" t="n">
        <v>55.894</v>
      </c>
      <c r="C83" s="67" t="n">
        <v>109.364</v>
      </c>
      <c r="D83" s="67" t="n">
        <v>420.88</v>
      </c>
      <c r="E83" s="67" t="n">
        <v>586.138</v>
      </c>
      <c r="F83" s="67"/>
      <c r="G83" s="67" t="n">
        <v>75.001</v>
      </c>
      <c r="H83" s="67" t="n">
        <v>661.139</v>
      </c>
      <c r="I83" s="67"/>
      <c r="J83" s="67" t="n">
        <v>290.367</v>
      </c>
      <c r="K83" s="67" t="n">
        <v>687.294</v>
      </c>
      <c r="L83" s="67" t="n">
        <v>363.862</v>
      </c>
      <c r="M83" s="67" t="n">
        <v>1341.523</v>
      </c>
      <c r="N83" s="67"/>
      <c r="O83" s="66" t="n">
        <v>2002.662</v>
      </c>
    </row>
    <row r="84" customFormat="false" ht="9" hidden="false" customHeight="true" outlineLevel="0" collapsed="false">
      <c r="A84" s="65" t="s">
        <v>42</v>
      </c>
      <c r="B84" s="67" t="n">
        <v>105.989</v>
      </c>
      <c r="C84" s="67" t="n">
        <v>264.305</v>
      </c>
      <c r="D84" s="67" t="n">
        <v>1094.165</v>
      </c>
      <c r="E84" s="67" t="n">
        <v>1464.458</v>
      </c>
      <c r="F84" s="67"/>
      <c r="G84" s="67" t="n">
        <v>236.074</v>
      </c>
      <c r="H84" s="67" t="n">
        <v>1700.533</v>
      </c>
      <c r="I84" s="67"/>
      <c r="J84" s="67" t="n">
        <v>776.569</v>
      </c>
      <c r="K84" s="67" t="n">
        <v>1643.595</v>
      </c>
      <c r="L84" s="67" t="n">
        <v>898.192</v>
      </c>
      <c r="M84" s="67" t="n">
        <v>3318.356</v>
      </c>
      <c r="N84" s="67"/>
      <c r="O84" s="66" t="n">
        <v>5018.889</v>
      </c>
    </row>
    <row r="85" customFormat="false" ht="9" hidden="false" customHeight="true" outlineLevel="0" collapsed="false">
      <c r="A85" s="65" t="s">
        <v>43</v>
      </c>
      <c r="B85" s="67" t="n">
        <v>34.402</v>
      </c>
      <c r="C85" s="67" t="n">
        <v>122.448</v>
      </c>
      <c r="D85" s="67" t="n">
        <v>435.439</v>
      </c>
      <c r="E85" s="67" t="n">
        <v>592.289</v>
      </c>
      <c r="F85" s="67"/>
      <c r="G85" s="67" t="n">
        <v>90.709</v>
      </c>
      <c r="H85" s="67" t="n">
        <v>682.997</v>
      </c>
      <c r="I85" s="67"/>
      <c r="J85" s="67" t="n">
        <v>207.06</v>
      </c>
      <c r="K85" s="67" t="n">
        <v>473.198</v>
      </c>
      <c r="L85" s="67" t="n">
        <v>300.73</v>
      </c>
      <c r="M85" s="67" t="n">
        <v>980.988</v>
      </c>
      <c r="N85" s="67"/>
      <c r="O85" s="66" t="n">
        <v>1663.985</v>
      </c>
    </row>
    <row r="86" customFormat="false" ht="6" hidden="false" customHeight="true" outlineLevel="0" collapsed="false">
      <c r="A86" s="65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6"/>
    </row>
    <row r="87" customFormat="false" ht="9" hidden="false" customHeight="true" outlineLevel="0" collapsed="false">
      <c r="A87" s="56" t="s">
        <v>44</v>
      </c>
      <c r="B87" s="73" t="n">
        <v>874.463</v>
      </c>
      <c r="C87" s="73" t="n">
        <v>6714.832</v>
      </c>
      <c r="D87" s="73" t="n">
        <v>15435.697</v>
      </c>
      <c r="E87" s="73" t="n">
        <v>23024.992</v>
      </c>
      <c r="F87" s="73"/>
      <c r="G87" s="73" t="n">
        <v>1944.889</v>
      </c>
      <c r="H87" s="73" t="n">
        <v>24969.881</v>
      </c>
      <c r="I87" s="73"/>
      <c r="J87" s="73" t="n">
        <v>8437.665</v>
      </c>
      <c r="K87" s="73" t="n">
        <v>14815.1</v>
      </c>
      <c r="L87" s="73" t="n">
        <v>11529.654</v>
      </c>
      <c r="M87" s="73" t="n">
        <v>34782.42</v>
      </c>
      <c r="N87" s="73"/>
      <c r="O87" s="73" t="n">
        <v>59752.301</v>
      </c>
    </row>
    <row r="88" customFormat="false" ht="4.5" hidden="false" customHeight="true" outlineLevel="0" collapsed="false">
      <c r="A88" s="74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5" hidden="false" customHeight="true" outlineLevel="0" collapsed="false">
      <c r="A89" s="76" t="s">
        <v>47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28.5" hidden="false" customHeight="true" outlineLevel="0" collapsed="false">
      <c r="A90" s="77" t="s">
        <v>48</v>
      </c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customFormat="false" ht="36.75" hidden="false" customHeight="true" outlineLevel="0" collapsed="false">
      <c r="A91" s="78" t="s">
        <v>49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5" hidden="false" customHeight="false" outlineLevel="0" collapsed="false">
      <c r="A92" s="79" t="s">
        <v>50</v>
      </c>
      <c r="B92" s="80"/>
      <c r="C92" s="80"/>
      <c r="D92" s="80"/>
      <c r="E92" s="80"/>
      <c r="F92" s="80"/>
      <c r="G92" s="80"/>
      <c r="H92" s="80"/>
      <c r="I92" s="80"/>
      <c r="J92" s="80"/>
    </row>
  </sheetData>
  <mergeCells count="19">
    <mergeCell ref="A1:O1"/>
    <mergeCell ref="A3:O3"/>
    <mergeCell ref="A4:A6"/>
    <mergeCell ref="B4:H4"/>
    <mergeCell ref="J4:M4"/>
    <mergeCell ref="O4:O6"/>
    <mergeCell ref="B5:E5"/>
    <mergeCell ref="G5:G6"/>
    <mergeCell ref="H5:H6"/>
    <mergeCell ref="J5:J6"/>
    <mergeCell ref="K5:K6"/>
    <mergeCell ref="L5:L6"/>
    <mergeCell ref="M5:M6"/>
    <mergeCell ref="A8:O8"/>
    <mergeCell ref="A35:O35"/>
    <mergeCell ref="A62:O62"/>
    <mergeCell ref="A89:O89"/>
    <mergeCell ref="A90:O90"/>
    <mergeCell ref="A91:O91"/>
  </mergeCells>
  <printOptions headings="false" gridLines="false" gridLinesSet="true" horizontalCentered="true" verticalCentered="false"/>
  <pageMargins left="0.409722222222222" right="0.529861111111111" top="0.590277777777778" bottom="0.8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5" style="7" width="0.56"/>
    <col collapsed="false" customWidth="true" hidden="false" outlineLevel="0" max="9" min="9" style="7" width="0.56"/>
    <col collapsed="false" customWidth="true" hidden="false" outlineLevel="0" max="13" min="13" style="7" width="0.56"/>
    <col collapsed="false" customWidth="true" hidden="false" outlineLevel="0" max="17" min="17" style="352" width="9.14"/>
    <col collapsed="false" customWidth="true" hidden="false" outlineLevel="0" max="20" min="20" style="7" width="0.56"/>
    <col collapsed="false" customWidth="true" hidden="false" outlineLevel="0" max="24" min="24" style="7" width="0.56"/>
    <col collapsed="false" customWidth="true" hidden="false" outlineLevel="0" max="28" min="28" style="7" width="0.56"/>
  </cols>
  <sheetData>
    <row r="1" customFormat="false" ht="12" hidden="false" customHeight="true" outlineLevel="0" collapsed="false">
      <c r="A1" s="353" t="s">
        <v>24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</row>
    <row r="2" customFormat="false" ht="12" hidden="false" customHeight="true" outlineLevel="0" collapsed="false">
      <c r="A2" s="354"/>
      <c r="B2" s="354"/>
      <c r="C2" s="354"/>
      <c r="D2" s="354"/>
      <c r="E2" s="354"/>
      <c r="F2" s="354"/>
      <c r="G2" s="354"/>
      <c r="H2" s="354" t="s">
        <v>246</v>
      </c>
      <c r="I2" s="354"/>
      <c r="J2" s="354"/>
      <c r="K2" s="354"/>
      <c r="L2" s="354"/>
      <c r="M2" s="354"/>
      <c r="N2" s="354"/>
      <c r="O2" s="354"/>
      <c r="P2" s="354"/>
      <c r="Q2" s="355"/>
    </row>
    <row r="3" customFormat="false" ht="12" hidden="false" customHeight="true" outlineLevel="0" collapsed="false">
      <c r="A3" s="356" t="s">
        <v>221</v>
      </c>
      <c r="B3" s="357" t="s">
        <v>247</v>
      </c>
      <c r="C3" s="357"/>
      <c r="D3" s="357"/>
      <c r="E3" s="358"/>
      <c r="F3" s="357" t="s">
        <v>248</v>
      </c>
      <c r="G3" s="357"/>
      <c r="H3" s="357"/>
      <c r="I3" s="358"/>
      <c r="J3" s="357" t="s">
        <v>249</v>
      </c>
      <c r="K3" s="357"/>
      <c r="L3" s="357"/>
      <c r="M3" s="358"/>
      <c r="N3" s="357" t="s">
        <v>250</v>
      </c>
      <c r="O3" s="357"/>
      <c r="P3" s="357"/>
      <c r="Q3" s="357" t="s">
        <v>251</v>
      </c>
      <c r="R3" s="357"/>
      <c r="S3" s="357"/>
      <c r="T3" s="358"/>
      <c r="U3" s="357" t="s">
        <v>252</v>
      </c>
      <c r="V3" s="357"/>
      <c r="W3" s="357"/>
      <c r="X3" s="358"/>
      <c r="Y3" s="357" t="s">
        <v>253</v>
      </c>
      <c r="Z3" s="357"/>
      <c r="AA3" s="357"/>
      <c r="AB3" s="358"/>
      <c r="AC3" s="357" t="s">
        <v>254</v>
      </c>
      <c r="AD3" s="357"/>
      <c r="AE3" s="357"/>
    </row>
    <row r="4" customFormat="false" ht="12" hidden="false" customHeight="true" outlineLevel="0" collapsed="false">
      <c r="A4" s="356"/>
      <c r="B4" s="359" t="s">
        <v>255</v>
      </c>
      <c r="C4" s="359" t="s">
        <v>98</v>
      </c>
      <c r="D4" s="359" t="s">
        <v>14</v>
      </c>
      <c r="E4" s="359"/>
      <c r="F4" s="359" t="s">
        <v>255</v>
      </c>
      <c r="G4" s="359" t="s">
        <v>98</v>
      </c>
      <c r="H4" s="359" t="s">
        <v>14</v>
      </c>
      <c r="I4" s="359"/>
      <c r="J4" s="359" t="s">
        <v>255</v>
      </c>
      <c r="K4" s="359" t="s">
        <v>98</v>
      </c>
      <c r="L4" s="359" t="s">
        <v>14</v>
      </c>
      <c r="M4" s="359"/>
      <c r="N4" s="359" t="s">
        <v>255</v>
      </c>
      <c r="O4" s="359" t="s">
        <v>98</v>
      </c>
      <c r="P4" s="359" t="s">
        <v>14</v>
      </c>
      <c r="Q4" s="359" t="s">
        <v>255</v>
      </c>
      <c r="R4" s="359" t="s">
        <v>98</v>
      </c>
      <c r="S4" s="359" t="s">
        <v>14</v>
      </c>
      <c r="T4" s="359"/>
      <c r="U4" s="359" t="s">
        <v>255</v>
      </c>
      <c r="V4" s="359" t="s">
        <v>98</v>
      </c>
      <c r="W4" s="359" t="s">
        <v>14</v>
      </c>
      <c r="X4" s="359"/>
      <c r="Y4" s="359" t="s">
        <v>255</v>
      </c>
      <c r="Z4" s="359" t="s">
        <v>98</v>
      </c>
      <c r="AA4" s="359" t="s">
        <v>14</v>
      </c>
      <c r="AB4" s="359"/>
      <c r="AC4" s="359" t="s">
        <v>255</v>
      </c>
      <c r="AD4" s="359" t="s">
        <v>98</v>
      </c>
      <c r="AE4" s="359" t="s">
        <v>14</v>
      </c>
    </row>
    <row r="5" customFormat="false" ht="9" hidden="false" customHeight="true" outlineLevel="0" collapsed="false">
      <c r="A5" s="360" t="s">
        <v>256</v>
      </c>
      <c r="B5" s="361" t="s">
        <v>186</v>
      </c>
      <c r="C5" s="361" t="s">
        <v>186</v>
      </c>
      <c r="D5" s="361" t="s">
        <v>186</v>
      </c>
      <c r="E5" s="361"/>
      <c r="F5" s="360" t="n">
        <v>44.6</v>
      </c>
      <c r="G5" s="360" t="n">
        <v>13.5</v>
      </c>
      <c r="H5" s="360" t="n">
        <v>28.4</v>
      </c>
      <c r="I5" s="361"/>
      <c r="J5" s="360" t="n">
        <v>40.9</v>
      </c>
      <c r="K5" s="360" t="n">
        <v>15.3</v>
      </c>
      <c r="L5" s="360" t="n">
        <v>27.7</v>
      </c>
      <c r="M5" s="360"/>
      <c r="N5" s="360" t="n">
        <v>42.7</v>
      </c>
      <c r="O5" s="360" t="n">
        <v>20.8</v>
      </c>
      <c r="P5" s="360" t="n">
        <v>31.4</v>
      </c>
      <c r="Q5" s="360" t="n">
        <v>43.7</v>
      </c>
      <c r="R5" s="360" t="n">
        <v>21.9</v>
      </c>
      <c r="S5" s="360" t="n">
        <v>32.5</v>
      </c>
      <c r="T5" s="360"/>
      <c r="U5" s="360" t="n">
        <v>45.1</v>
      </c>
      <c r="V5" s="360" t="n">
        <v>23</v>
      </c>
      <c r="W5" s="360" t="n">
        <v>33.8</v>
      </c>
      <c r="X5" s="360"/>
      <c r="Y5" s="360" t="n">
        <v>45.5</v>
      </c>
      <c r="Z5" s="360" t="n">
        <v>24</v>
      </c>
      <c r="AA5" s="360" t="n">
        <v>34.4</v>
      </c>
      <c r="AB5" s="360"/>
      <c r="AC5" s="360" t="n">
        <v>46.7</v>
      </c>
      <c r="AD5" s="360" t="n">
        <v>25.4</v>
      </c>
      <c r="AE5" s="360" t="n">
        <v>35.7</v>
      </c>
    </row>
    <row r="6" customFormat="false" ht="9" hidden="false" customHeight="true" outlineLevel="0" collapsed="false">
      <c r="A6" s="360" t="s">
        <v>257</v>
      </c>
      <c r="B6" s="362" t="s">
        <v>186</v>
      </c>
      <c r="C6" s="362" t="s">
        <v>186</v>
      </c>
      <c r="D6" s="362" t="s">
        <v>186</v>
      </c>
      <c r="E6" s="362"/>
      <c r="F6" s="363" t="n">
        <v>42.2</v>
      </c>
      <c r="G6" s="363" t="n">
        <v>18.2</v>
      </c>
      <c r="H6" s="363" t="n">
        <v>29.7</v>
      </c>
      <c r="I6" s="362"/>
      <c r="J6" s="364" t="n">
        <v>41.2</v>
      </c>
      <c r="K6" s="364" t="n">
        <v>17.2</v>
      </c>
      <c r="L6" s="364" t="n">
        <v>28.8</v>
      </c>
      <c r="M6" s="364"/>
      <c r="N6" s="364" t="n">
        <v>41.3</v>
      </c>
      <c r="O6" s="364" t="n">
        <v>22.9</v>
      </c>
      <c r="P6" s="364" t="n">
        <v>31.8</v>
      </c>
      <c r="Q6" s="364" t="n">
        <v>45.3</v>
      </c>
      <c r="R6" s="364" t="n">
        <v>26.3</v>
      </c>
      <c r="S6" s="364" t="n">
        <v>35.5</v>
      </c>
      <c r="T6" s="364"/>
      <c r="U6" s="364" t="n">
        <v>49.8</v>
      </c>
      <c r="V6" s="364" t="n">
        <v>28</v>
      </c>
      <c r="W6" s="364" t="n">
        <v>38.6</v>
      </c>
      <c r="X6" s="364"/>
      <c r="Y6" s="364" t="n">
        <v>51.8</v>
      </c>
      <c r="Z6" s="364" t="n">
        <v>30.8</v>
      </c>
      <c r="AA6" s="364" t="n">
        <v>41</v>
      </c>
      <c r="AB6" s="364"/>
      <c r="AC6" s="364" t="n">
        <v>51</v>
      </c>
      <c r="AD6" s="364" t="n">
        <v>31.7</v>
      </c>
      <c r="AE6" s="364" t="n">
        <v>41.1</v>
      </c>
    </row>
    <row r="7" customFormat="false" ht="9" hidden="false" customHeight="true" outlineLevel="0" collapsed="false">
      <c r="A7" s="360" t="s">
        <v>226</v>
      </c>
      <c r="B7" s="363" t="n">
        <v>33.6</v>
      </c>
      <c r="C7" s="363" t="n">
        <v>11.4</v>
      </c>
      <c r="D7" s="363" t="n">
        <v>22.2</v>
      </c>
      <c r="E7" s="363"/>
      <c r="F7" s="363" t="n">
        <v>33.5</v>
      </c>
      <c r="G7" s="363" t="n">
        <v>12.9</v>
      </c>
      <c r="H7" s="363" t="n">
        <v>22.9</v>
      </c>
      <c r="I7" s="363"/>
      <c r="J7" s="364" t="n">
        <v>36.4</v>
      </c>
      <c r="K7" s="364" t="n">
        <v>16.6</v>
      </c>
      <c r="L7" s="364" t="n">
        <v>26.3</v>
      </c>
      <c r="M7" s="364"/>
      <c r="N7" s="364" t="n">
        <v>41.7</v>
      </c>
      <c r="O7" s="364" t="n">
        <v>22.1</v>
      </c>
      <c r="P7" s="364" t="n">
        <v>31.8</v>
      </c>
      <c r="Q7" s="364" t="n">
        <v>40.9</v>
      </c>
      <c r="R7" s="364" t="n">
        <v>23.2</v>
      </c>
      <c r="S7" s="364" t="n">
        <v>32</v>
      </c>
      <c r="T7" s="364"/>
      <c r="U7" s="364" t="n">
        <v>42.9</v>
      </c>
      <c r="V7" s="364" t="n">
        <v>26</v>
      </c>
      <c r="W7" s="364" t="n">
        <v>34.4</v>
      </c>
      <c r="X7" s="364"/>
      <c r="Y7" s="364" t="n">
        <v>42.8</v>
      </c>
      <c r="Z7" s="364" t="n">
        <v>26.3</v>
      </c>
      <c r="AA7" s="364" t="n">
        <v>34.5</v>
      </c>
      <c r="AB7" s="364"/>
      <c r="AC7" s="364" t="n">
        <v>42.9</v>
      </c>
      <c r="AD7" s="364" t="n">
        <v>27.7</v>
      </c>
      <c r="AE7" s="364" t="n">
        <v>35.3</v>
      </c>
    </row>
    <row r="8" customFormat="false" ht="9" hidden="false" customHeight="true" outlineLevel="0" collapsed="false">
      <c r="A8" s="360" t="s">
        <v>227</v>
      </c>
      <c r="B8" s="364" t="n">
        <v>63.9</v>
      </c>
      <c r="C8" s="364" t="n">
        <v>42.5</v>
      </c>
      <c r="D8" s="364" t="n">
        <v>53</v>
      </c>
      <c r="E8" s="364"/>
      <c r="F8" s="364" t="n">
        <v>64.7</v>
      </c>
      <c r="G8" s="364" t="n">
        <v>35.9</v>
      </c>
      <c r="H8" s="364" t="n">
        <v>49.8</v>
      </c>
      <c r="I8" s="364"/>
      <c r="J8" s="364" t="n">
        <v>64.1</v>
      </c>
      <c r="K8" s="364" t="n">
        <v>46.6</v>
      </c>
      <c r="L8" s="364" t="n">
        <v>55.7</v>
      </c>
      <c r="M8" s="364"/>
      <c r="N8" s="364" t="n">
        <v>65.6</v>
      </c>
      <c r="O8" s="364" t="n">
        <v>53.5</v>
      </c>
      <c r="P8" s="364" t="n">
        <v>59.5</v>
      </c>
      <c r="Q8" s="364" t="n">
        <v>67.1</v>
      </c>
      <c r="R8" s="364" t="n">
        <v>54.3</v>
      </c>
      <c r="S8" s="364" t="n">
        <v>60.7</v>
      </c>
      <c r="T8" s="364"/>
      <c r="U8" s="364" t="n">
        <v>64.9</v>
      </c>
      <c r="V8" s="364" t="n">
        <v>52.4</v>
      </c>
      <c r="W8" s="364" t="n">
        <v>58.6</v>
      </c>
      <c r="X8" s="364"/>
      <c r="Y8" s="364" t="n">
        <v>64.3</v>
      </c>
      <c r="Z8" s="364" t="n">
        <v>49.8</v>
      </c>
      <c r="AA8" s="364" t="n">
        <v>57</v>
      </c>
      <c r="AB8" s="364"/>
      <c r="AC8" s="364" t="n">
        <v>64.1</v>
      </c>
      <c r="AD8" s="364" t="n">
        <v>50.9</v>
      </c>
      <c r="AE8" s="364" t="n">
        <v>57.5</v>
      </c>
    </row>
    <row r="9" customFormat="false" ht="9" hidden="false" customHeight="true" outlineLevel="0" collapsed="false">
      <c r="A9" s="360" t="s">
        <v>228</v>
      </c>
      <c r="B9" s="364" t="n">
        <v>39.5</v>
      </c>
      <c r="C9" s="364" t="n">
        <v>34.9</v>
      </c>
      <c r="D9" s="364" t="n">
        <v>37</v>
      </c>
      <c r="E9" s="364"/>
      <c r="F9" s="364" t="n">
        <v>35.6</v>
      </c>
      <c r="G9" s="364" t="n">
        <v>33.4</v>
      </c>
      <c r="H9" s="364" t="n">
        <v>34.4</v>
      </c>
      <c r="I9" s="364"/>
      <c r="J9" s="364" t="n">
        <v>42.9</v>
      </c>
      <c r="K9" s="364" t="n">
        <v>40.4</v>
      </c>
      <c r="L9" s="364" t="n">
        <v>41.6</v>
      </c>
      <c r="M9" s="364"/>
      <c r="N9" s="364" t="n">
        <v>52.8</v>
      </c>
      <c r="O9" s="364" t="n">
        <v>52.7</v>
      </c>
      <c r="P9" s="364" t="n">
        <v>52.7</v>
      </c>
      <c r="Q9" s="364" t="n">
        <v>54.8</v>
      </c>
      <c r="R9" s="364" t="n">
        <v>54.3</v>
      </c>
      <c r="S9" s="364" t="n">
        <v>54.5</v>
      </c>
      <c r="T9" s="364"/>
      <c r="U9" s="364" t="n">
        <v>55.1</v>
      </c>
      <c r="V9" s="364" t="n">
        <v>55</v>
      </c>
      <c r="W9" s="364" t="n">
        <v>55</v>
      </c>
      <c r="X9" s="364"/>
      <c r="Y9" s="364" t="n">
        <v>57.1</v>
      </c>
      <c r="Z9" s="364" t="n">
        <v>55.8</v>
      </c>
      <c r="AA9" s="364" t="n">
        <v>56.5</v>
      </c>
      <c r="AB9" s="364"/>
      <c r="AC9" s="364" t="n">
        <v>54.6</v>
      </c>
      <c r="AD9" s="364" t="n">
        <v>56.3</v>
      </c>
      <c r="AE9" s="364" t="n">
        <v>55.5</v>
      </c>
    </row>
    <row r="10" customFormat="false" ht="9" hidden="false" customHeight="true" outlineLevel="0" collapsed="false">
      <c r="A10" s="360" t="s">
        <v>229</v>
      </c>
      <c r="B10" s="364" t="n">
        <v>35.7</v>
      </c>
      <c r="C10" s="364" t="n">
        <v>24.4</v>
      </c>
      <c r="D10" s="364" t="n">
        <v>29.8</v>
      </c>
      <c r="E10" s="364"/>
      <c r="F10" s="364" t="n">
        <v>33.8</v>
      </c>
      <c r="G10" s="364" t="n">
        <v>25.6</v>
      </c>
      <c r="H10" s="364" t="n">
        <v>29.6</v>
      </c>
      <c r="I10" s="364"/>
      <c r="J10" s="364" t="n">
        <v>33.6</v>
      </c>
      <c r="K10" s="364" t="n">
        <v>26.3</v>
      </c>
      <c r="L10" s="364" t="n">
        <v>29.9</v>
      </c>
      <c r="M10" s="364"/>
      <c r="N10" s="364" t="n">
        <v>41.5</v>
      </c>
      <c r="O10" s="364" t="n">
        <v>35.7</v>
      </c>
      <c r="P10" s="364" t="n">
        <v>38.5</v>
      </c>
      <c r="Q10" s="364" t="n">
        <v>40.4</v>
      </c>
      <c r="R10" s="364" t="n">
        <v>35.8</v>
      </c>
      <c r="S10" s="364" t="n">
        <v>38.1</v>
      </c>
      <c r="T10" s="364"/>
      <c r="U10" s="364" t="n">
        <v>40.4</v>
      </c>
      <c r="V10" s="364" t="n">
        <v>36</v>
      </c>
      <c r="W10" s="364" t="n">
        <v>38.2</v>
      </c>
      <c r="X10" s="364"/>
      <c r="Y10" s="364" t="n">
        <v>40.5</v>
      </c>
      <c r="Z10" s="364" t="n">
        <v>36</v>
      </c>
      <c r="AA10" s="364" t="n">
        <v>38.2</v>
      </c>
      <c r="AB10" s="364"/>
      <c r="AC10" s="364" t="n">
        <v>41.4</v>
      </c>
      <c r="AD10" s="364" t="n">
        <v>36.6</v>
      </c>
      <c r="AE10" s="364" t="n">
        <v>38.9</v>
      </c>
    </row>
    <row r="11" customFormat="false" ht="9" hidden="false" customHeight="true" outlineLevel="0" collapsed="false">
      <c r="A11" s="360" t="s">
        <v>258</v>
      </c>
      <c r="B11" s="364" t="n">
        <v>49.4</v>
      </c>
      <c r="C11" s="364" t="n">
        <v>23.5</v>
      </c>
      <c r="D11" s="364" t="n">
        <v>36.2</v>
      </c>
      <c r="E11" s="364"/>
      <c r="F11" s="364" t="n">
        <v>48.5</v>
      </c>
      <c r="G11" s="364" t="n">
        <v>27.1</v>
      </c>
      <c r="H11" s="364" t="n">
        <v>37.7</v>
      </c>
      <c r="I11" s="364"/>
      <c r="J11" s="364" t="n">
        <v>46.4</v>
      </c>
      <c r="K11" s="364" t="n">
        <v>29</v>
      </c>
      <c r="L11" s="364" t="n">
        <v>37.6</v>
      </c>
      <c r="M11" s="364"/>
      <c r="N11" s="364" t="n">
        <v>53.5</v>
      </c>
      <c r="O11" s="364" t="n">
        <v>37.5</v>
      </c>
      <c r="P11" s="364" t="n">
        <v>45.4</v>
      </c>
      <c r="Q11" s="364" t="n">
        <v>56.4</v>
      </c>
      <c r="R11" s="364" t="n">
        <v>40.6</v>
      </c>
      <c r="S11" s="364" t="n">
        <v>48.4</v>
      </c>
      <c r="T11" s="364"/>
      <c r="U11" s="364" t="n">
        <v>59.7</v>
      </c>
      <c r="V11" s="364" t="n">
        <v>43.6</v>
      </c>
      <c r="W11" s="364" t="n">
        <v>51.5</v>
      </c>
      <c r="X11" s="364"/>
      <c r="Y11" s="364" t="n">
        <v>61.8</v>
      </c>
      <c r="Z11" s="364" t="n">
        <v>46.1</v>
      </c>
      <c r="AA11" s="364" t="n">
        <v>53.8</v>
      </c>
      <c r="AB11" s="364"/>
      <c r="AC11" s="364" t="n">
        <v>63.9</v>
      </c>
      <c r="AD11" s="364" t="n">
        <v>48.7</v>
      </c>
      <c r="AE11" s="364" t="n">
        <v>56.2</v>
      </c>
    </row>
    <row r="12" customFormat="false" ht="9" hidden="false" customHeight="true" outlineLevel="0" collapsed="false">
      <c r="A12" s="360" t="s">
        <v>231</v>
      </c>
      <c r="B12" s="364" t="n">
        <v>58.8</v>
      </c>
      <c r="C12" s="364" t="n">
        <v>22</v>
      </c>
      <c r="D12" s="364" t="n">
        <v>39.8</v>
      </c>
      <c r="E12" s="364"/>
      <c r="F12" s="364" t="n">
        <v>59.6</v>
      </c>
      <c r="G12" s="364" t="n">
        <v>24.1</v>
      </c>
      <c r="H12" s="364" t="n">
        <v>41</v>
      </c>
      <c r="I12" s="364"/>
      <c r="J12" s="364" t="n">
        <v>55.2</v>
      </c>
      <c r="K12" s="364" t="n">
        <v>24.3</v>
      </c>
      <c r="L12" s="364" t="n">
        <v>39</v>
      </c>
      <c r="M12" s="364"/>
      <c r="N12" s="364" t="n">
        <v>58.8</v>
      </c>
      <c r="O12" s="364" t="n">
        <v>25.8</v>
      </c>
      <c r="P12" s="364" t="n">
        <v>41.6</v>
      </c>
      <c r="Q12" s="364" t="n">
        <v>59.2</v>
      </c>
      <c r="R12" s="364" t="n">
        <v>26.6</v>
      </c>
      <c r="S12" s="364" t="n">
        <v>42.3</v>
      </c>
      <c r="T12" s="364"/>
      <c r="U12" s="364" t="n">
        <v>59.1</v>
      </c>
      <c r="V12" s="364" t="n">
        <v>26.9</v>
      </c>
      <c r="W12" s="364" t="n">
        <v>42.4</v>
      </c>
      <c r="X12" s="364"/>
      <c r="Y12" s="364" t="n">
        <v>59.1</v>
      </c>
      <c r="Z12" s="364" t="n">
        <v>27.5</v>
      </c>
      <c r="AA12" s="364" t="n">
        <v>42.8</v>
      </c>
      <c r="AB12" s="364"/>
      <c r="AC12" s="364" t="n">
        <v>57.7</v>
      </c>
      <c r="AD12" s="364" t="n">
        <v>27.7</v>
      </c>
      <c r="AE12" s="364" t="n">
        <v>42.2</v>
      </c>
    </row>
    <row r="13" customFormat="false" ht="9" hidden="false" customHeight="true" outlineLevel="0" collapsed="false">
      <c r="A13" s="360" t="s">
        <v>232</v>
      </c>
      <c r="B13" s="363" t="n">
        <v>59.6</v>
      </c>
      <c r="C13" s="363" t="n">
        <v>16.5</v>
      </c>
      <c r="D13" s="363" t="n">
        <v>37.9</v>
      </c>
      <c r="E13" s="363"/>
      <c r="F13" s="364" t="n">
        <v>59.8</v>
      </c>
      <c r="G13" s="364" t="n">
        <v>18.6</v>
      </c>
      <c r="H13" s="364" t="n">
        <v>39.2</v>
      </c>
      <c r="I13" s="363"/>
      <c r="J13" s="364" t="n">
        <v>63.2</v>
      </c>
      <c r="K13" s="364" t="n">
        <v>27.2</v>
      </c>
      <c r="L13" s="364" t="n">
        <v>45.3</v>
      </c>
      <c r="M13" s="364"/>
      <c r="N13" s="364" t="n">
        <v>65.7</v>
      </c>
      <c r="O13" s="364" t="n">
        <v>37.3</v>
      </c>
      <c r="P13" s="364" t="n">
        <v>51.6</v>
      </c>
      <c r="Q13" s="364" t="n">
        <v>66.9</v>
      </c>
      <c r="R13" s="364" t="n">
        <v>39</v>
      </c>
      <c r="S13" s="364" t="n">
        <v>53.1</v>
      </c>
      <c r="T13" s="364"/>
      <c r="U13" s="364" t="n">
        <v>67.8</v>
      </c>
      <c r="V13" s="364" t="n">
        <v>39.6</v>
      </c>
      <c r="W13" s="364" t="n">
        <v>53.8</v>
      </c>
      <c r="X13" s="364"/>
      <c r="Y13" s="364" t="n">
        <v>66.1</v>
      </c>
      <c r="Z13" s="364" t="n">
        <v>41.1</v>
      </c>
      <c r="AA13" s="364" t="n">
        <v>53.7</v>
      </c>
      <c r="AB13" s="364"/>
      <c r="AC13" s="364" t="n">
        <v>60.9</v>
      </c>
      <c r="AD13" s="364" t="n">
        <v>41</v>
      </c>
      <c r="AE13" s="364" t="n">
        <v>51</v>
      </c>
    </row>
    <row r="14" customFormat="false" ht="9" hidden="false" customHeight="true" outlineLevel="0" collapsed="false">
      <c r="A14" s="360" t="s">
        <v>233</v>
      </c>
      <c r="B14" s="364" t="n">
        <v>35.1</v>
      </c>
      <c r="C14" s="364" t="n">
        <v>15</v>
      </c>
      <c r="D14" s="364" t="n">
        <v>24.9</v>
      </c>
      <c r="E14" s="364"/>
      <c r="F14" s="364" t="n">
        <v>35.1</v>
      </c>
      <c r="G14" s="364" t="n">
        <v>12.6</v>
      </c>
      <c r="H14" s="364" t="n">
        <v>23.7</v>
      </c>
      <c r="I14" s="364"/>
      <c r="J14" s="364" t="n">
        <v>37.2</v>
      </c>
      <c r="K14" s="364" t="n">
        <v>16.4</v>
      </c>
      <c r="L14" s="364" t="n">
        <v>26.7</v>
      </c>
      <c r="M14" s="364"/>
      <c r="N14" s="364" t="n">
        <v>38.3</v>
      </c>
      <c r="O14" s="364" t="n">
        <v>24.9</v>
      </c>
      <c r="P14" s="364" t="n">
        <v>31.7</v>
      </c>
      <c r="Q14" s="364" t="n">
        <v>38.7</v>
      </c>
      <c r="R14" s="364" t="n">
        <v>27.8</v>
      </c>
      <c r="S14" s="364" t="n">
        <v>33.2</v>
      </c>
      <c r="T14" s="364"/>
      <c r="U14" s="364" t="n">
        <v>35.6</v>
      </c>
      <c r="V14" s="364" t="n">
        <v>28.6</v>
      </c>
      <c r="W14" s="364" t="n">
        <v>32</v>
      </c>
      <c r="X14" s="364"/>
      <c r="Y14" s="364" t="n">
        <v>38.7</v>
      </c>
      <c r="Z14" s="364" t="n">
        <v>29.3</v>
      </c>
      <c r="AA14" s="364" t="n">
        <v>34.1</v>
      </c>
      <c r="AB14" s="364"/>
      <c r="AC14" s="364" t="n">
        <v>46.5</v>
      </c>
      <c r="AD14" s="364" t="n">
        <v>29.4</v>
      </c>
      <c r="AE14" s="364" t="n">
        <v>38.2</v>
      </c>
    </row>
    <row r="15" customFormat="false" ht="9" hidden="false" customHeight="true" outlineLevel="0" collapsed="false">
      <c r="A15" s="360" t="s">
        <v>234</v>
      </c>
      <c r="B15" s="363" t="n">
        <v>41.7</v>
      </c>
      <c r="C15" s="363" t="n">
        <v>16.2</v>
      </c>
      <c r="D15" s="363" t="n">
        <v>28.7</v>
      </c>
      <c r="E15" s="363"/>
      <c r="F15" s="364" t="n">
        <v>39.7</v>
      </c>
      <c r="G15" s="364" t="n">
        <v>18.3</v>
      </c>
      <c r="H15" s="364" t="n">
        <v>28.9</v>
      </c>
      <c r="I15" s="363"/>
      <c r="J15" s="364" t="n">
        <v>50.2</v>
      </c>
      <c r="K15" s="364" t="n">
        <v>26.1</v>
      </c>
      <c r="L15" s="364" t="n">
        <v>38.2</v>
      </c>
      <c r="M15" s="364"/>
      <c r="N15" s="364" t="n">
        <v>56.9</v>
      </c>
      <c r="O15" s="364" t="n">
        <v>35.2</v>
      </c>
      <c r="P15" s="364" t="n">
        <v>46.1</v>
      </c>
      <c r="Q15" s="364" t="n">
        <v>58</v>
      </c>
      <c r="R15" s="364" t="n">
        <v>37.2</v>
      </c>
      <c r="S15" s="364" t="n">
        <v>47.7</v>
      </c>
      <c r="T15" s="364"/>
      <c r="U15" s="364" t="n">
        <v>61.5</v>
      </c>
      <c r="V15" s="364" t="n">
        <v>40.1</v>
      </c>
      <c r="W15" s="364" t="n">
        <v>50.9</v>
      </c>
      <c r="X15" s="364"/>
      <c r="Y15" s="364" t="n">
        <v>63.7</v>
      </c>
      <c r="Z15" s="364" t="n">
        <v>42.2</v>
      </c>
      <c r="AA15" s="364" t="n">
        <v>53</v>
      </c>
      <c r="AB15" s="364"/>
      <c r="AC15" s="364" t="n">
        <v>65.4</v>
      </c>
      <c r="AD15" s="364" t="n">
        <v>44.7</v>
      </c>
      <c r="AE15" s="364" t="n">
        <v>55.1</v>
      </c>
    </row>
    <row r="16" customFormat="false" ht="9" hidden="false" customHeight="true" outlineLevel="0" collapsed="false">
      <c r="A16" s="360" t="s">
        <v>259</v>
      </c>
      <c r="B16" s="364" t="n">
        <v>65</v>
      </c>
      <c r="C16" s="364" t="n">
        <v>35</v>
      </c>
      <c r="D16" s="364" t="n">
        <v>48.4</v>
      </c>
      <c r="E16" s="364"/>
      <c r="F16" s="364" t="n">
        <v>61.4</v>
      </c>
      <c r="G16" s="364" t="n">
        <v>32.6</v>
      </c>
      <c r="H16" s="364" t="n">
        <v>46</v>
      </c>
      <c r="I16" s="364"/>
      <c r="J16" s="364" t="n">
        <v>62.1</v>
      </c>
      <c r="K16" s="364" t="n">
        <v>40.6</v>
      </c>
      <c r="L16" s="364" t="n">
        <v>50.7</v>
      </c>
      <c r="M16" s="364"/>
      <c r="N16" s="364" t="n">
        <v>58.1</v>
      </c>
      <c r="O16" s="364" t="n">
        <v>43.7</v>
      </c>
      <c r="P16" s="364" t="n">
        <v>50.5</v>
      </c>
      <c r="Q16" s="364" t="n">
        <v>58.2</v>
      </c>
      <c r="R16" s="364" t="n">
        <v>42.8</v>
      </c>
      <c r="S16" s="364" t="n">
        <v>50.1</v>
      </c>
      <c r="T16" s="364"/>
      <c r="U16" s="364" t="n">
        <v>58.6</v>
      </c>
      <c r="V16" s="364" t="n">
        <v>44</v>
      </c>
      <c r="W16" s="364" t="n">
        <v>50.9</v>
      </c>
      <c r="X16" s="364"/>
      <c r="Y16" s="364" t="n">
        <v>58.5</v>
      </c>
      <c r="Z16" s="364" t="n">
        <v>43.9</v>
      </c>
      <c r="AA16" s="364" t="n">
        <v>50.8</v>
      </c>
      <c r="AB16" s="364"/>
      <c r="AC16" s="364" t="n">
        <v>57.5</v>
      </c>
      <c r="AD16" s="364" t="n">
        <v>42.7</v>
      </c>
      <c r="AE16" s="364" t="n">
        <v>49.7</v>
      </c>
    </row>
    <row r="17" customFormat="false" ht="9" hidden="false" customHeight="true" outlineLevel="0" collapsed="false">
      <c r="A17" s="360" t="s">
        <v>260</v>
      </c>
      <c r="B17" s="364" t="n">
        <v>58.3</v>
      </c>
      <c r="C17" s="364" t="n">
        <v>37.3</v>
      </c>
      <c r="D17" s="364" t="n">
        <v>47.6</v>
      </c>
      <c r="E17" s="364"/>
      <c r="F17" s="364" t="n">
        <v>56.2</v>
      </c>
      <c r="G17" s="364" t="n">
        <v>39</v>
      </c>
      <c r="H17" s="364" t="n">
        <v>47.5</v>
      </c>
      <c r="I17" s="364"/>
      <c r="J17" s="364" t="n">
        <v>60.1</v>
      </c>
      <c r="K17" s="364" t="n">
        <v>41.7</v>
      </c>
      <c r="L17" s="364" t="n">
        <v>50.7</v>
      </c>
      <c r="M17" s="364"/>
      <c r="N17" s="364" t="n">
        <v>65.9</v>
      </c>
      <c r="O17" s="364" t="n">
        <v>48</v>
      </c>
      <c r="P17" s="364" t="n">
        <v>56.8</v>
      </c>
      <c r="Q17" s="364" t="n">
        <v>66</v>
      </c>
      <c r="R17" s="364" t="n">
        <v>49</v>
      </c>
      <c r="S17" s="364" t="n">
        <v>57.3</v>
      </c>
      <c r="T17" s="364"/>
      <c r="U17" s="364" t="n">
        <v>66.3</v>
      </c>
      <c r="V17" s="364" t="n">
        <v>48.9</v>
      </c>
      <c r="W17" s="364" t="n">
        <v>57.4</v>
      </c>
      <c r="X17" s="364"/>
      <c r="Y17" s="364" t="n">
        <v>67.3</v>
      </c>
      <c r="Z17" s="364" t="n">
        <v>49</v>
      </c>
      <c r="AA17" s="364" t="n">
        <v>58</v>
      </c>
      <c r="AB17" s="364"/>
      <c r="AC17" s="364" t="n">
        <v>66.2</v>
      </c>
      <c r="AD17" s="364" t="n">
        <v>49.2</v>
      </c>
      <c r="AE17" s="364" t="n">
        <v>57.5</v>
      </c>
    </row>
    <row r="18" customFormat="false" ht="9" hidden="false" customHeight="true" outlineLevel="0" collapsed="false">
      <c r="A18" s="360" t="s">
        <v>261</v>
      </c>
      <c r="B18" s="364" t="n">
        <v>55</v>
      </c>
      <c r="C18" s="364" t="n">
        <v>18.6</v>
      </c>
      <c r="D18" s="364" t="n">
        <v>36</v>
      </c>
      <c r="E18" s="364"/>
      <c r="F18" s="364" t="n">
        <v>48.4</v>
      </c>
      <c r="G18" s="364" t="n">
        <v>17.5</v>
      </c>
      <c r="H18" s="364" t="n">
        <v>32.3</v>
      </c>
      <c r="I18" s="364"/>
      <c r="J18" s="364" t="n">
        <v>54.9</v>
      </c>
      <c r="K18" s="364" t="n">
        <v>20.2</v>
      </c>
      <c r="L18" s="364" t="n">
        <v>37</v>
      </c>
      <c r="M18" s="364"/>
      <c r="N18" s="364" t="n">
        <v>59.7</v>
      </c>
      <c r="O18" s="364" t="n">
        <v>27.4</v>
      </c>
      <c r="P18" s="364" t="n">
        <v>43.1</v>
      </c>
      <c r="Q18" s="364" t="n">
        <v>60.4</v>
      </c>
      <c r="R18" s="364" t="n">
        <v>28.7</v>
      </c>
      <c r="S18" s="364" t="n">
        <v>44.1</v>
      </c>
      <c r="T18" s="364"/>
      <c r="U18" s="364" t="n">
        <v>60</v>
      </c>
      <c r="V18" s="364" t="n">
        <v>30</v>
      </c>
      <c r="W18" s="364" t="n">
        <v>44.6</v>
      </c>
      <c r="X18" s="364"/>
      <c r="Y18" s="364" t="n">
        <v>60.9</v>
      </c>
      <c r="Z18" s="364" t="n">
        <v>31.1</v>
      </c>
      <c r="AA18" s="364" t="n">
        <v>45.6</v>
      </c>
      <c r="AB18" s="364"/>
      <c r="AC18" s="364" t="n">
        <v>56.7</v>
      </c>
      <c r="AD18" s="364" t="n">
        <v>32.3</v>
      </c>
      <c r="AE18" s="364" t="n">
        <v>44.1</v>
      </c>
    </row>
    <row r="19" customFormat="false" ht="9" hidden="false" customHeight="true" outlineLevel="0" collapsed="false">
      <c r="A19" s="360" t="s">
        <v>262</v>
      </c>
      <c r="B19" s="364" t="n">
        <v>72</v>
      </c>
      <c r="C19" s="364" t="n">
        <v>63.2</v>
      </c>
      <c r="D19" s="364" t="n">
        <v>67.3</v>
      </c>
      <c r="E19" s="364"/>
      <c r="F19" s="364" t="n">
        <v>65.2</v>
      </c>
      <c r="G19" s="364" t="n">
        <v>59.2</v>
      </c>
      <c r="H19" s="364" t="n">
        <v>62</v>
      </c>
      <c r="I19" s="364"/>
      <c r="J19" s="364" t="n">
        <v>67.8</v>
      </c>
      <c r="K19" s="364" t="n">
        <v>62.1</v>
      </c>
      <c r="L19" s="364" t="n">
        <v>64.9</v>
      </c>
      <c r="M19" s="364"/>
      <c r="N19" s="364" t="n">
        <v>72</v>
      </c>
      <c r="O19" s="364" t="n">
        <v>66.7</v>
      </c>
      <c r="P19" s="364" t="n">
        <v>69.4</v>
      </c>
      <c r="Q19" s="364" t="n">
        <v>72.3</v>
      </c>
      <c r="R19" s="364" t="n">
        <v>66.9</v>
      </c>
      <c r="S19" s="364" t="n">
        <v>69.6</v>
      </c>
      <c r="T19" s="364"/>
      <c r="U19" s="364" t="n">
        <v>72.9</v>
      </c>
      <c r="V19" s="364" t="n">
        <v>67</v>
      </c>
      <c r="W19" s="364" t="n">
        <v>70</v>
      </c>
      <c r="X19" s="364"/>
      <c r="Y19" s="364" t="n">
        <v>73.4</v>
      </c>
      <c r="Z19" s="364" t="n">
        <v>66.7</v>
      </c>
      <c r="AA19" s="364" t="n">
        <v>70.1</v>
      </c>
      <c r="AB19" s="364"/>
      <c r="AC19" s="364" t="n">
        <v>73.2</v>
      </c>
      <c r="AD19" s="364" t="n">
        <v>66.7</v>
      </c>
      <c r="AE19" s="364" t="n">
        <v>70</v>
      </c>
    </row>
    <row r="20" customFormat="false" ht="6" hidden="false" customHeight="true" outlineLevel="0" collapsed="false">
      <c r="A20" s="360"/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  <c r="AA20" s="364"/>
      <c r="AB20" s="364"/>
      <c r="AC20" s="364"/>
      <c r="AD20" s="364"/>
      <c r="AE20" s="364"/>
    </row>
    <row r="21" customFormat="false" ht="9" hidden="false" customHeight="true" outlineLevel="0" collapsed="false">
      <c r="A21" s="89" t="s">
        <v>239</v>
      </c>
      <c r="B21" s="205" t="n">
        <v>49.4</v>
      </c>
      <c r="C21" s="205" t="n">
        <v>24</v>
      </c>
      <c r="D21" s="205" t="n">
        <v>36.3</v>
      </c>
      <c r="E21" s="205"/>
      <c r="F21" s="205" t="n">
        <v>47.2</v>
      </c>
      <c r="G21" s="205" t="n">
        <v>25.3</v>
      </c>
      <c r="H21" s="205" t="n">
        <v>36</v>
      </c>
      <c r="I21" s="205"/>
      <c r="J21" s="205" t="n">
        <v>48</v>
      </c>
      <c r="K21" s="205" t="n">
        <v>28</v>
      </c>
      <c r="L21" s="205" t="n">
        <v>37.8</v>
      </c>
      <c r="M21" s="205"/>
      <c r="N21" s="205" t="n">
        <v>53.2</v>
      </c>
      <c r="O21" s="205" t="n">
        <v>35.5</v>
      </c>
      <c r="P21" s="205" t="n">
        <v>44.2</v>
      </c>
      <c r="Q21" s="205" t="n">
        <v>54.1</v>
      </c>
      <c r="R21" s="205" t="n">
        <v>36.8</v>
      </c>
      <c r="S21" s="205" t="n">
        <v>45.3</v>
      </c>
      <c r="T21" s="205"/>
      <c r="U21" s="205" t="n">
        <v>55.3</v>
      </c>
      <c r="V21" s="205" t="n">
        <v>38.1</v>
      </c>
      <c r="W21" s="205" t="n">
        <v>46.5</v>
      </c>
      <c r="X21" s="205"/>
      <c r="Y21" s="205" t="n">
        <v>56.2</v>
      </c>
      <c r="Z21" s="205" t="n">
        <v>39</v>
      </c>
      <c r="AA21" s="205" t="n">
        <v>47.4</v>
      </c>
      <c r="AB21" s="205"/>
      <c r="AC21" s="205" t="n">
        <v>56.2</v>
      </c>
      <c r="AD21" s="205" t="n">
        <v>40.1</v>
      </c>
      <c r="AE21" s="205" t="n">
        <v>48</v>
      </c>
    </row>
    <row r="22" customFormat="false" ht="9" hidden="false" customHeight="true" outlineLevel="0" collapsed="false">
      <c r="A22" s="89" t="s">
        <v>240</v>
      </c>
      <c r="B22" s="365" t="s">
        <v>186</v>
      </c>
      <c r="C22" s="365" t="s">
        <v>186</v>
      </c>
      <c r="D22" s="365" t="s">
        <v>186</v>
      </c>
      <c r="E22" s="365"/>
      <c r="F22" s="365" t="s">
        <v>186</v>
      </c>
      <c r="G22" s="365" t="s">
        <v>186</v>
      </c>
      <c r="H22" s="365" t="s">
        <v>186</v>
      </c>
      <c r="I22" s="365"/>
      <c r="J22" s="205" t="n">
        <v>46.9</v>
      </c>
      <c r="K22" s="205" t="n">
        <v>26.9</v>
      </c>
      <c r="L22" s="205" t="n">
        <v>36.6</v>
      </c>
      <c r="M22" s="205"/>
      <c r="N22" s="205" t="n">
        <v>51.9</v>
      </c>
      <c r="O22" s="205" t="n">
        <v>33.8</v>
      </c>
      <c r="P22" s="205" t="n">
        <v>42.6</v>
      </c>
      <c r="Q22" s="205" t="n">
        <v>52.8</v>
      </c>
      <c r="R22" s="205" t="n">
        <v>35</v>
      </c>
      <c r="S22" s="205" t="n">
        <v>43.6</v>
      </c>
      <c r="T22" s="205"/>
      <c r="U22" s="205" t="n">
        <v>54.1</v>
      </c>
      <c r="V22" s="205" t="n">
        <v>36.1</v>
      </c>
      <c r="W22" s="205" t="n">
        <v>44.8</v>
      </c>
      <c r="X22" s="205"/>
      <c r="Y22" s="205" t="n">
        <v>55</v>
      </c>
      <c r="Z22" s="205" t="n">
        <v>36.9</v>
      </c>
      <c r="AA22" s="205" t="n">
        <v>45.7</v>
      </c>
      <c r="AB22" s="205"/>
      <c r="AC22" s="205" t="n">
        <v>54.9</v>
      </c>
      <c r="AD22" s="205" t="n">
        <v>38</v>
      </c>
      <c r="AE22" s="205" t="n">
        <v>46.2</v>
      </c>
    </row>
    <row r="23" customFormat="false" ht="9" hidden="false" customHeight="true" outlineLevel="0" collapsed="false">
      <c r="A23" s="89" t="s">
        <v>241</v>
      </c>
      <c r="B23" s="365" t="s">
        <v>186</v>
      </c>
      <c r="C23" s="365" t="s">
        <v>186</v>
      </c>
      <c r="D23" s="365" t="s">
        <v>186</v>
      </c>
      <c r="E23" s="365"/>
      <c r="F23" s="365" t="s">
        <v>186</v>
      </c>
      <c r="G23" s="365" t="s">
        <v>186</v>
      </c>
      <c r="H23" s="365" t="s">
        <v>186</v>
      </c>
      <c r="I23" s="365"/>
      <c r="J23" s="205" t="n">
        <v>47.1</v>
      </c>
      <c r="K23" s="205" t="n">
        <v>27.4</v>
      </c>
      <c r="L23" s="205" t="n">
        <v>36.9</v>
      </c>
      <c r="M23" s="205"/>
      <c r="N23" s="205" t="n">
        <v>51.6</v>
      </c>
      <c r="O23" s="205" t="n">
        <v>33.6</v>
      </c>
      <c r="P23" s="205" t="n">
        <v>42.3</v>
      </c>
      <c r="Q23" s="205" t="n">
        <v>52.7</v>
      </c>
      <c r="R23" s="205" t="n">
        <v>34.9</v>
      </c>
      <c r="S23" s="205" t="n">
        <v>43.5</v>
      </c>
      <c r="T23" s="205"/>
      <c r="U23" s="205" t="n">
        <v>53.9</v>
      </c>
      <c r="V23" s="205" t="n">
        <v>35.9</v>
      </c>
      <c r="W23" s="205" t="n">
        <v>44.6</v>
      </c>
      <c r="X23" s="205"/>
      <c r="Y23" s="205" t="n">
        <v>55</v>
      </c>
      <c r="Z23" s="205" t="n">
        <v>36.8</v>
      </c>
      <c r="AA23" s="205" t="n">
        <v>45.6</v>
      </c>
      <c r="AB23" s="205"/>
      <c r="AC23" s="205" t="n">
        <v>54.8</v>
      </c>
      <c r="AD23" s="205" t="n">
        <v>37.8</v>
      </c>
      <c r="AE23" s="205" t="n">
        <v>46</v>
      </c>
    </row>
    <row r="24" customFormat="false" ht="6" hidden="false" customHeight="true" outlineLevel="0" collapsed="false">
      <c r="A24" s="359"/>
      <c r="B24" s="366"/>
      <c r="C24" s="366"/>
      <c r="D24" s="366"/>
      <c r="E24" s="366"/>
      <c r="F24" s="366"/>
      <c r="G24" s="366"/>
      <c r="H24" s="366"/>
      <c r="I24" s="366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</row>
    <row r="25" s="336" customFormat="true" ht="9" hidden="false" customHeight="false" outlineLevel="0" collapsed="false">
      <c r="A25" s="367"/>
    </row>
    <row r="26" customFormat="false" ht="12.75" hidden="false" customHeight="false" outlineLevel="0" collapsed="false">
      <c r="A26" s="336" t="s">
        <v>113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5"/>
    </row>
    <row r="27" customFormat="false" ht="12.75" hidden="false" customHeight="false" outlineLevel="0" collapsed="false">
      <c r="A27" s="360" t="s">
        <v>263</v>
      </c>
      <c r="B27" s="354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5"/>
    </row>
    <row r="28" customFormat="false" ht="12.75" hidden="false" customHeight="false" outlineLevel="0" collapsed="false">
      <c r="A28" s="360" t="s">
        <v>264</v>
      </c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5"/>
    </row>
    <row r="29" customFormat="false" ht="12.75" hidden="false" customHeight="false" outlineLevel="0" collapsed="false">
      <c r="A29" s="360" t="s">
        <v>265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5"/>
    </row>
    <row r="30" customFormat="false" ht="12.75" hidden="false" customHeight="false" outlineLevel="0" collapsed="false">
      <c r="A30" s="360" t="s">
        <v>266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5"/>
    </row>
    <row r="31" customFormat="false" ht="12.75" hidden="false" customHeight="false" outlineLevel="0" collapsed="false">
      <c r="A31" s="360" t="s">
        <v>267</v>
      </c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7"/>
    </row>
    <row r="32" customFormat="false" ht="12.75" hidden="false" customHeight="false" outlineLevel="0" collapsed="false">
      <c r="A32" s="360" t="s">
        <v>268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5"/>
    </row>
    <row r="33" customFormat="false" ht="12.75" hidden="false" customHeight="false" outlineLevel="0" collapsed="false">
      <c r="A33" s="368" t="s">
        <v>269</v>
      </c>
      <c r="B33" s="360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7"/>
    </row>
    <row r="34" customFormat="false" ht="12.75" hidden="false" customHeight="false" outlineLevel="0" collapsed="false">
      <c r="A34" s="360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67"/>
    </row>
    <row r="35" customFormat="false" ht="12.75" hidden="false" customHeight="false" outlineLevel="0" collapsed="false">
      <c r="A35" s="369"/>
      <c r="B35" s="354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67"/>
    </row>
    <row r="36" customFormat="false" ht="12.75" hidden="false" customHeight="false" outlineLevel="0" collapsed="false">
      <c r="A36" s="355"/>
      <c r="Q36" s="355"/>
    </row>
    <row r="37" customFormat="false" ht="12.75" hidden="false" customHeight="false" outlineLevel="0" collapsed="false">
      <c r="A37" s="370"/>
      <c r="Q37" s="355"/>
    </row>
    <row r="38" customFormat="false" ht="12.75" hidden="false" customHeight="false" outlineLevel="0" collapsed="false">
      <c r="A38" s="370"/>
      <c r="Q38" s="355"/>
    </row>
    <row r="39" customFormat="false" ht="12.75" hidden="false" customHeight="false" outlineLevel="0" collapsed="false">
      <c r="A39" s="367"/>
      <c r="Q39" s="355"/>
    </row>
    <row r="40" customFormat="false" ht="12.75" hidden="false" customHeight="false" outlineLevel="0" collapsed="false">
      <c r="A40" s="367"/>
      <c r="Q40" s="355"/>
    </row>
    <row r="41" customFormat="false" ht="12.75" hidden="false" customHeight="false" outlineLevel="0" collapsed="false">
      <c r="A41" s="367"/>
      <c r="Q41" s="355"/>
    </row>
    <row r="42" customFormat="false" ht="12.75" hidden="false" customHeight="false" outlineLevel="0" collapsed="false">
      <c r="A42" s="367"/>
      <c r="Q42" s="355"/>
    </row>
    <row r="43" customFormat="false" ht="12.75" hidden="false" customHeight="false" outlineLevel="0" collapsed="false">
      <c r="A43" s="367"/>
      <c r="Q43" s="355"/>
    </row>
    <row r="44" customFormat="false" ht="12.75" hidden="false" customHeight="false" outlineLevel="0" collapsed="false">
      <c r="A44" s="367"/>
      <c r="Q44" s="355"/>
    </row>
    <row r="45" customFormat="false" ht="12.75" hidden="false" customHeight="false" outlineLevel="0" collapsed="false">
      <c r="A45" s="367"/>
      <c r="Q45" s="355"/>
    </row>
    <row r="46" customFormat="false" ht="12.75" hidden="false" customHeight="false" outlineLevel="0" collapsed="false">
      <c r="A46" s="367"/>
      <c r="Q46" s="355"/>
    </row>
    <row r="47" customFormat="false" ht="12.75" hidden="false" customHeight="false" outlineLevel="0" collapsed="false">
      <c r="A47" s="367"/>
      <c r="Q47" s="355"/>
    </row>
    <row r="48" customFormat="false" ht="12.75" hidden="false" customHeight="false" outlineLevel="0" collapsed="false">
      <c r="A48" s="367"/>
      <c r="Q48" s="355"/>
    </row>
    <row r="49" customFormat="false" ht="12.75" hidden="false" customHeight="false" outlineLevel="0" collapsed="false">
      <c r="A49" s="367"/>
      <c r="Q49" s="355"/>
    </row>
    <row r="50" customFormat="false" ht="12.75" hidden="false" customHeight="false" outlineLevel="0" collapsed="false">
      <c r="A50" s="367"/>
      <c r="Q50" s="355"/>
    </row>
    <row r="51" customFormat="false" ht="12.75" hidden="false" customHeight="false" outlineLevel="0" collapsed="false">
      <c r="A51" s="367"/>
      <c r="Q51" s="355"/>
    </row>
    <row r="52" customFormat="false" ht="12.75" hidden="false" customHeight="false" outlineLevel="0" collapsed="false">
      <c r="A52" s="367"/>
      <c r="Q52" s="355"/>
    </row>
    <row r="53" customFormat="false" ht="6" hidden="false" customHeight="true" outlineLevel="0" collapsed="false">
      <c r="A53" s="367"/>
      <c r="Q53" s="355"/>
    </row>
    <row r="54" customFormat="false" ht="12.75" hidden="false" customHeight="false" outlineLevel="0" collapsed="false">
      <c r="A54" s="367"/>
      <c r="Q54" s="355"/>
    </row>
    <row r="55" customFormat="false" ht="12.75" hidden="false" customHeight="false" outlineLevel="0" collapsed="false">
      <c r="A55" s="371"/>
      <c r="Q55" s="355"/>
    </row>
    <row r="56" customFormat="false" ht="12.75" hidden="false" customHeight="false" outlineLevel="0" collapsed="false">
      <c r="A56" s="371"/>
      <c r="Q56" s="355"/>
    </row>
    <row r="57" customFormat="false" ht="12.75" hidden="false" customHeight="false" outlineLevel="0" collapsed="false">
      <c r="A57" s="371"/>
      <c r="Q57" s="355"/>
    </row>
    <row r="58" customFormat="false" ht="12.75" hidden="false" customHeight="false" outlineLevel="0" collapsed="false">
      <c r="A58" s="367"/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55"/>
    </row>
    <row r="59" customFormat="false" ht="12.75" hidden="false" customHeight="false" outlineLevel="0" collapsed="false">
      <c r="A59" s="367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5"/>
    </row>
    <row r="60" customFormat="false" ht="12.75" hidden="false" customHeight="false" outlineLevel="0" collapsed="false">
      <c r="A60" s="372"/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5"/>
    </row>
    <row r="61" customFormat="false" ht="12.75" hidden="false" customHeight="false" outlineLevel="0" collapsed="false">
      <c r="A61" s="367"/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5"/>
    </row>
    <row r="62" customFormat="false" ht="12.75" hidden="false" customHeight="false" outlineLevel="0" collapsed="false">
      <c r="A62" s="367"/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5"/>
    </row>
    <row r="63" customFormat="false" ht="12.75" hidden="false" customHeight="false" outlineLevel="0" collapsed="false">
      <c r="A63" s="367"/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5"/>
    </row>
    <row r="64" customFormat="false" ht="12.75" hidden="false" customHeight="false" outlineLevel="0" collapsed="false">
      <c r="A64" s="367"/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5"/>
    </row>
    <row r="65" customFormat="false" ht="12.75" hidden="false" customHeight="false" outlineLevel="0" collapsed="false">
      <c r="A65" s="367"/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5"/>
    </row>
    <row r="66" customFormat="false" ht="12.75" hidden="false" customHeight="false" outlineLevel="0" collapsed="false">
      <c r="A66" s="367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55"/>
    </row>
    <row r="67" customFormat="false" ht="12.75" hidden="false" customHeight="false" outlineLevel="0" collapsed="false">
      <c r="A67" s="367"/>
    </row>
  </sheetData>
  <mergeCells count="10">
    <mergeCell ref="A3:A4"/>
    <mergeCell ref="B3:D3"/>
    <mergeCell ref="F3:H3"/>
    <mergeCell ref="J3:L3"/>
    <mergeCell ref="N3:P3"/>
    <mergeCell ref="Q3:S3"/>
    <mergeCell ref="U3:W3"/>
    <mergeCell ref="Y3:AA3"/>
    <mergeCell ref="AC3:AE3"/>
    <mergeCell ref="A37:A38"/>
  </mergeCells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O1"/>
    </sheetView>
  </sheetViews>
  <sheetFormatPr defaultColWidth="9.13671875" defaultRowHeight="9" zeroHeight="false" outlineLevelRow="0" outlineLevelCol="0"/>
  <cols>
    <col collapsed="false" customWidth="true" hidden="false" outlineLevel="0" max="1" min="1" style="336" width="11.7"/>
    <col collapsed="false" customWidth="true" hidden="false" outlineLevel="0" max="3" min="2" style="336" width="4.85"/>
    <col collapsed="false" customWidth="true" hidden="false" outlineLevel="0" max="4" min="4" style="336" width="0.85"/>
    <col collapsed="false" customWidth="true" hidden="false" outlineLevel="0" max="6" min="5" style="336" width="5.13"/>
    <col collapsed="false" customWidth="true" hidden="false" outlineLevel="0" max="7" min="7" style="336" width="0.85"/>
    <col collapsed="false" customWidth="true" hidden="false" outlineLevel="0" max="9" min="8" style="336" width="5.28"/>
    <col collapsed="false" customWidth="true" hidden="false" outlineLevel="0" max="10" min="10" style="336" width="0.85"/>
    <col collapsed="false" customWidth="true" hidden="false" outlineLevel="0" max="12" min="11" style="336" width="5.28"/>
    <col collapsed="false" customWidth="true" hidden="false" outlineLevel="0" max="13" min="13" style="336" width="0.85"/>
    <col collapsed="false" customWidth="true" hidden="false" outlineLevel="0" max="15" min="14" style="336" width="5.13"/>
    <col collapsed="false" customWidth="false" hidden="false" outlineLevel="0" max="257" min="16" style="336" width="9.14"/>
  </cols>
  <sheetData>
    <row r="1" s="338" customFormat="true" ht="39" hidden="false" customHeight="true" outlineLevel="0" collapsed="false">
      <c r="A1" s="373" t="s">
        <v>270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2" hidden="false" customHeight="true" outlineLevel="0" collapsed="false">
      <c r="A2" s="374"/>
      <c r="B2" s="340"/>
      <c r="C2" s="340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</row>
    <row r="3" customFormat="false" ht="13.5" hidden="false" customHeight="true" outlineLevel="0" collapsed="false">
      <c r="A3" s="342" t="s">
        <v>221</v>
      </c>
      <c r="B3" s="343" t="n">
        <v>2005</v>
      </c>
      <c r="C3" s="343"/>
      <c r="D3" s="319"/>
      <c r="E3" s="343" t="n">
        <v>2006</v>
      </c>
      <c r="F3" s="343"/>
      <c r="G3" s="344"/>
      <c r="H3" s="343" t="n">
        <v>2007</v>
      </c>
      <c r="I3" s="343"/>
      <c r="J3" s="344"/>
      <c r="K3" s="343" t="n">
        <v>2008</v>
      </c>
      <c r="L3" s="343"/>
      <c r="M3" s="344"/>
      <c r="N3" s="343" t="n">
        <v>2009</v>
      </c>
      <c r="O3" s="343"/>
    </row>
    <row r="4" customFormat="false" ht="15.75" hidden="false" customHeight="true" outlineLevel="0" collapsed="false">
      <c r="A4" s="342"/>
      <c r="B4" s="348" t="s">
        <v>222</v>
      </c>
      <c r="C4" s="348" t="s">
        <v>223</v>
      </c>
      <c r="D4" s="375"/>
      <c r="E4" s="348" t="s">
        <v>222</v>
      </c>
      <c r="F4" s="348" t="s">
        <v>223</v>
      </c>
      <c r="G4" s="348"/>
      <c r="H4" s="348" t="s">
        <v>222</v>
      </c>
      <c r="I4" s="348" t="s">
        <v>223</v>
      </c>
      <c r="J4" s="348"/>
      <c r="K4" s="348" t="s">
        <v>222</v>
      </c>
      <c r="L4" s="348" t="s">
        <v>223</v>
      </c>
      <c r="M4" s="348"/>
      <c r="N4" s="348" t="s">
        <v>222</v>
      </c>
      <c r="O4" s="348" t="s">
        <v>223</v>
      </c>
    </row>
    <row r="5" customFormat="false" ht="5.25" hidden="false" customHeight="true" outlineLevel="0" collapsed="false">
      <c r="A5" s="376"/>
      <c r="B5" s="346"/>
      <c r="C5" s="346"/>
      <c r="D5" s="347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2.75" hidden="false" customHeight="true" outlineLevel="0" collapsed="false">
      <c r="A6" s="377" t="s">
        <v>271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</row>
    <row r="7" customFormat="false" ht="4.5" hidden="false" customHeight="true" outlineLevel="0" collapsed="false"/>
    <row r="8" customFormat="false" ht="9" hidden="false" customHeight="false" outlineLevel="0" collapsed="false">
      <c r="A8" s="336" t="s">
        <v>44</v>
      </c>
      <c r="B8" s="378" t="n">
        <v>57.2</v>
      </c>
      <c r="C8" s="378" t="s">
        <v>272</v>
      </c>
      <c r="D8" s="378"/>
      <c r="E8" s="378" t="n">
        <v>57.9</v>
      </c>
      <c r="F8" s="378" t="n">
        <v>0.699999999999996</v>
      </c>
      <c r="G8" s="378"/>
      <c r="H8" s="378" t="n">
        <v>58.1</v>
      </c>
      <c r="I8" s="378" t="n">
        <v>0.200000000000003</v>
      </c>
      <c r="J8" s="378"/>
      <c r="K8" s="378" t="n">
        <v>58.1</v>
      </c>
      <c r="L8" s="378" t="n">
        <v>0</v>
      </c>
      <c r="M8" s="378"/>
      <c r="N8" s="378" t="n">
        <v>56.9</v>
      </c>
      <c r="O8" s="378" t="n">
        <v>-1.2</v>
      </c>
      <c r="P8" s="110"/>
    </row>
    <row r="9" customFormat="false" ht="9" hidden="false" customHeight="false" outlineLevel="0" collapsed="false">
      <c r="A9" s="336" t="s">
        <v>225</v>
      </c>
      <c r="B9" s="378" t="n">
        <v>69.5</v>
      </c>
      <c r="C9" s="378" t="n">
        <v>2.3</v>
      </c>
      <c r="D9" s="378"/>
      <c r="E9" s="378" t="n">
        <v>71.1</v>
      </c>
      <c r="F9" s="378" t="n">
        <v>1.59999999999999</v>
      </c>
      <c r="G9" s="378"/>
      <c r="H9" s="378" t="n">
        <v>72.4</v>
      </c>
      <c r="I9" s="378" t="n">
        <v>1.30000000000001</v>
      </c>
      <c r="J9" s="378"/>
      <c r="K9" s="378" t="n">
        <v>73.2</v>
      </c>
      <c r="L9" s="378" t="n">
        <v>0.799999999999997</v>
      </c>
      <c r="M9" s="378"/>
      <c r="N9" s="378" t="n">
        <v>72.8</v>
      </c>
      <c r="O9" s="378" t="n">
        <v>-0.400000000000006</v>
      </c>
      <c r="P9" s="110"/>
    </row>
    <row r="10" customFormat="false" ht="9" hidden="false" customHeight="false" outlineLevel="0" collapsed="false">
      <c r="A10" s="336" t="s">
        <v>226</v>
      </c>
      <c r="B10" s="378" t="n">
        <v>62</v>
      </c>
      <c r="C10" s="378" t="n">
        <v>0.600000000000001</v>
      </c>
      <c r="D10" s="378"/>
      <c r="E10" s="378" t="n">
        <v>62</v>
      </c>
      <c r="F10" s="378" t="n">
        <v>0</v>
      </c>
      <c r="G10" s="378"/>
      <c r="H10" s="378" t="n">
        <v>62.9</v>
      </c>
      <c r="I10" s="378" t="n">
        <v>0.899999999999999</v>
      </c>
      <c r="J10" s="378"/>
      <c r="K10" s="378" t="n">
        <v>63.1</v>
      </c>
      <c r="L10" s="378" t="n">
        <v>0.200000000000003</v>
      </c>
      <c r="M10" s="378"/>
      <c r="N10" s="378" t="n">
        <v>62.5</v>
      </c>
      <c r="O10" s="378" t="n">
        <v>-0.600000000000001</v>
      </c>
      <c r="P10" s="110"/>
    </row>
    <row r="11" customFormat="false" ht="9" hidden="false" customHeight="false" outlineLevel="0" collapsed="false">
      <c r="A11" s="336" t="s">
        <v>227</v>
      </c>
      <c r="B11" s="378" t="n">
        <v>76.6</v>
      </c>
      <c r="C11" s="378" t="n">
        <v>-0.300000000000011</v>
      </c>
      <c r="D11" s="378"/>
      <c r="E11" s="378" t="n">
        <v>77.9</v>
      </c>
      <c r="F11" s="378" t="n">
        <v>1.30000000000001</v>
      </c>
      <c r="G11" s="378"/>
      <c r="H11" s="378" t="n">
        <v>78.3</v>
      </c>
      <c r="I11" s="378" t="n">
        <v>0.399999999999992</v>
      </c>
      <c r="J11" s="378"/>
      <c r="K11" s="378" t="n">
        <v>79</v>
      </c>
      <c r="L11" s="378" t="n">
        <v>0.700000000000003</v>
      </c>
      <c r="M11" s="378"/>
      <c r="N11" s="378" t="n">
        <v>76.3</v>
      </c>
      <c r="O11" s="378" t="n">
        <v>-2.7</v>
      </c>
      <c r="P11" s="110"/>
    </row>
    <row r="12" customFormat="false" ht="9" hidden="false" customHeight="false" outlineLevel="0" collapsed="false">
      <c r="A12" s="336" t="s">
        <v>228</v>
      </c>
      <c r="B12" s="378" t="n">
        <v>68.7</v>
      </c>
      <c r="C12" s="378" t="n">
        <v>0.100000000000009</v>
      </c>
      <c r="D12" s="378"/>
      <c r="E12" s="378" t="n">
        <v>69.6</v>
      </c>
      <c r="F12" s="378" t="n">
        <v>0.899999999999992</v>
      </c>
      <c r="G12" s="378"/>
      <c r="H12" s="378" t="n">
        <v>70.5</v>
      </c>
      <c r="I12" s="378" t="n">
        <v>0.900000000000006</v>
      </c>
      <c r="J12" s="378"/>
      <c r="K12" s="378" t="n">
        <v>71.3</v>
      </c>
      <c r="L12" s="378" t="n">
        <v>0.799999999999997</v>
      </c>
      <c r="M12" s="378"/>
      <c r="N12" s="378" t="n">
        <v>68.9</v>
      </c>
      <c r="O12" s="378" t="n">
        <v>-2.39999999999999</v>
      </c>
      <c r="P12" s="110"/>
    </row>
    <row r="13" customFormat="false" ht="9" hidden="false" customHeight="false" outlineLevel="0" collapsed="false">
      <c r="A13" s="336" t="s">
        <v>229</v>
      </c>
      <c r="B13" s="378" t="n">
        <v>64.4</v>
      </c>
      <c r="C13" s="378" t="n">
        <v>0.400000000000006</v>
      </c>
      <c r="D13" s="378"/>
      <c r="E13" s="378" t="n">
        <v>64.3</v>
      </c>
      <c r="F13" s="378" t="n">
        <v>-0.100000000000009</v>
      </c>
      <c r="G13" s="378"/>
      <c r="H13" s="378" t="n">
        <v>65</v>
      </c>
      <c r="I13" s="378" t="n">
        <v>0.700000000000003</v>
      </c>
      <c r="J13" s="378"/>
      <c r="K13" s="378" t="n">
        <v>65.5</v>
      </c>
      <c r="L13" s="378" t="n">
        <v>0.5</v>
      </c>
      <c r="M13" s="378"/>
      <c r="N13" s="378" t="n">
        <v>64.9</v>
      </c>
      <c r="O13" s="378" t="n">
        <v>-0.599999999999994</v>
      </c>
      <c r="P13" s="110"/>
    </row>
    <row r="14" customFormat="false" ht="9" hidden="false" customHeight="false" outlineLevel="0" collapsed="false">
      <c r="A14" s="336" t="s">
        <v>230</v>
      </c>
      <c r="B14" s="378" t="n">
        <v>67.5</v>
      </c>
      <c r="C14" s="378" t="n">
        <v>2</v>
      </c>
      <c r="D14" s="378"/>
      <c r="E14" s="378" t="n">
        <v>69.1</v>
      </c>
      <c r="F14" s="378" t="n">
        <v>1.59999999999999</v>
      </c>
      <c r="G14" s="378"/>
      <c r="H14" s="378" t="n">
        <v>70.9</v>
      </c>
      <c r="I14" s="378" t="n">
        <v>1.80000000000001</v>
      </c>
      <c r="J14" s="378"/>
      <c r="K14" s="378" t="n">
        <v>72.3</v>
      </c>
      <c r="L14" s="378" t="n">
        <v>1.39999999999999</v>
      </c>
      <c r="M14" s="378"/>
      <c r="N14" s="378" t="n">
        <v>72.5</v>
      </c>
      <c r="O14" s="378" t="n">
        <v>0.200000000000003</v>
      </c>
      <c r="P14" s="110"/>
    </row>
    <row r="15" customFormat="false" ht="9" hidden="false" customHeight="false" outlineLevel="0" collapsed="false">
      <c r="A15" s="336" t="s">
        <v>231</v>
      </c>
      <c r="B15" s="378" t="n">
        <v>59.6</v>
      </c>
      <c r="C15" s="378" t="n">
        <v>0.399999999999999</v>
      </c>
      <c r="D15" s="378"/>
      <c r="E15" s="378" t="n">
        <v>60.5</v>
      </c>
      <c r="F15" s="378" t="n">
        <v>0.899999999999999</v>
      </c>
      <c r="G15" s="378"/>
      <c r="H15" s="378" t="n">
        <v>60.9</v>
      </c>
      <c r="I15" s="378" t="n">
        <v>0.399999999999999</v>
      </c>
      <c r="J15" s="378"/>
      <c r="K15" s="378" t="n">
        <v>61.3</v>
      </c>
      <c r="L15" s="378" t="n">
        <v>0.399999999999999</v>
      </c>
      <c r="M15" s="378"/>
      <c r="N15" s="378" t="n">
        <v>60.7</v>
      </c>
      <c r="O15" s="378" t="n">
        <v>-0.599999999999994</v>
      </c>
      <c r="P15" s="110"/>
    </row>
    <row r="16" customFormat="false" ht="9" hidden="false" customHeight="false" outlineLevel="0" collapsed="false">
      <c r="A16" s="336" t="s">
        <v>232</v>
      </c>
      <c r="B16" s="378" t="s">
        <v>272</v>
      </c>
      <c r="C16" s="378" t="s">
        <v>272</v>
      </c>
      <c r="D16" s="378"/>
      <c r="E16" s="378" t="n">
        <v>68.1</v>
      </c>
      <c r="F16" s="378" t="s">
        <v>272</v>
      </c>
      <c r="G16" s="378"/>
      <c r="H16" s="378" t="n">
        <v>68.3</v>
      </c>
      <c r="I16" s="378" t="n">
        <v>0.200000000000003</v>
      </c>
      <c r="J16" s="378"/>
      <c r="K16" s="378" t="n">
        <v>66.9</v>
      </c>
      <c r="L16" s="378" t="n">
        <v>-1.39999999999999</v>
      </c>
      <c r="M16" s="378"/>
      <c r="N16" s="378" t="n">
        <v>61.6</v>
      </c>
      <c r="O16" s="378" t="n">
        <v>-5.3</v>
      </c>
      <c r="P16" s="110"/>
    </row>
    <row r="17" customFormat="false" ht="9" hidden="false" customHeight="false" outlineLevel="0" collapsed="false">
      <c r="A17" s="336" t="s">
        <v>233</v>
      </c>
      <c r="B17" s="378" t="n">
        <v>60.9</v>
      </c>
      <c r="C17" s="378" t="n">
        <v>0.799999999999997</v>
      </c>
      <c r="D17" s="378"/>
      <c r="E17" s="378" t="n">
        <v>60.9</v>
      </c>
      <c r="F17" s="378" t="n">
        <v>0</v>
      </c>
      <c r="G17" s="378"/>
      <c r="H17" s="378" t="n">
        <v>60.6</v>
      </c>
      <c r="I17" s="378" t="n">
        <v>-0.299999999999997</v>
      </c>
      <c r="J17" s="378"/>
      <c r="K17" s="378" t="n">
        <v>60.8</v>
      </c>
      <c r="L17" s="378" t="n">
        <v>0.199999999999996</v>
      </c>
      <c r="M17" s="378"/>
      <c r="N17" s="378" t="n">
        <v>62.8</v>
      </c>
      <c r="O17" s="378" t="n">
        <v>2</v>
      </c>
      <c r="P17" s="110"/>
    </row>
    <row r="18" customFormat="false" ht="9" hidden="false" customHeight="false" outlineLevel="0" collapsed="false">
      <c r="A18" s="336" t="s">
        <v>234</v>
      </c>
      <c r="B18" s="378" t="n">
        <v>74.1</v>
      </c>
      <c r="C18" s="378" t="n">
        <v>0.199999999999989</v>
      </c>
      <c r="D18" s="378"/>
      <c r="E18" s="378" t="n">
        <v>75.1</v>
      </c>
      <c r="F18" s="378" t="n">
        <v>1</v>
      </c>
      <c r="G18" s="378"/>
      <c r="H18" s="378" t="n">
        <v>76.7</v>
      </c>
      <c r="I18" s="378" t="n">
        <v>1.60000000000001</v>
      </c>
      <c r="J18" s="378"/>
      <c r="K18" s="378" t="n">
        <v>77.8</v>
      </c>
      <c r="L18" s="378" t="n">
        <v>1.09999999999999</v>
      </c>
      <c r="M18" s="378"/>
      <c r="N18" s="378" t="n">
        <v>77.6</v>
      </c>
      <c r="O18" s="378" t="n">
        <v>-0.200000000000003</v>
      </c>
      <c r="P18" s="110"/>
    </row>
    <row r="19" customFormat="false" ht="9" hidden="false" customHeight="false" outlineLevel="0" collapsed="false">
      <c r="A19" s="336" t="s">
        <v>235</v>
      </c>
      <c r="B19" s="378" t="n">
        <v>67.3</v>
      </c>
      <c r="C19" s="378" t="n">
        <v>-0.700000000000003</v>
      </c>
      <c r="D19" s="378"/>
      <c r="E19" s="378" t="n">
        <v>67.8</v>
      </c>
      <c r="F19" s="378" t="n">
        <v>0.5</v>
      </c>
      <c r="G19" s="378"/>
      <c r="H19" s="378" t="n">
        <v>67.6</v>
      </c>
      <c r="I19" s="378" t="n">
        <v>-0.200000000000003</v>
      </c>
      <c r="J19" s="378"/>
      <c r="K19" s="378" t="n">
        <v>68</v>
      </c>
      <c r="L19" s="378" t="n">
        <v>0.400000000000006</v>
      </c>
      <c r="M19" s="378"/>
      <c r="N19" s="378" t="n">
        <v>66.3</v>
      </c>
      <c r="O19" s="378" t="n">
        <v>-1.7</v>
      </c>
      <c r="P19" s="110"/>
    </row>
    <row r="20" customFormat="false" ht="9" hidden="false" customHeight="false" outlineLevel="0" collapsed="false">
      <c r="A20" s="336" t="s">
        <v>236</v>
      </c>
      <c r="B20" s="378" t="n">
        <v>72.3</v>
      </c>
      <c r="C20" s="378" t="n">
        <v>0.200000000000003</v>
      </c>
      <c r="D20" s="378"/>
      <c r="E20" s="378" t="n">
        <v>72</v>
      </c>
      <c r="F20" s="378" t="n">
        <v>-0.299999999999997</v>
      </c>
      <c r="G20" s="378"/>
      <c r="H20" s="378" t="n">
        <v>71.9</v>
      </c>
      <c r="I20" s="378" t="n">
        <v>-0.0999999999999943</v>
      </c>
      <c r="J20" s="378"/>
      <c r="K20" s="378" t="n">
        <v>71.8</v>
      </c>
      <c r="L20" s="378" t="n">
        <v>-0.100000000000009</v>
      </c>
      <c r="M20" s="378"/>
      <c r="N20" s="378" t="n">
        <v>70.2</v>
      </c>
      <c r="O20" s="378" t="n">
        <v>-1.59999999999999</v>
      </c>
      <c r="P20" s="110"/>
    </row>
    <row r="21" customFormat="false" ht="9" hidden="false" customHeight="false" outlineLevel="0" collapsed="false">
      <c r="A21" s="336" t="s">
        <v>237</v>
      </c>
      <c r="B21" s="378" t="n">
        <v>62.6</v>
      </c>
      <c r="C21" s="378" t="n">
        <v>2.3</v>
      </c>
      <c r="D21" s="378"/>
      <c r="E21" s="378" t="n">
        <v>64</v>
      </c>
      <c r="F21" s="378" t="n">
        <v>1.4</v>
      </c>
      <c r="G21" s="378"/>
      <c r="H21" s="378" t="n">
        <v>65.1</v>
      </c>
      <c r="I21" s="378" t="n">
        <v>1.09999999999999</v>
      </c>
      <c r="J21" s="378"/>
      <c r="K21" s="378" t="n">
        <v>64.2</v>
      </c>
      <c r="L21" s="378" t="n">
        <v>-0.899999999999992</v>
      </c>
      <c r="M21" s="378"/>
      <c r="N21" s="378" t="n">
        <v>60.3</v>
      </c>
      <c r="O21" s="378" t="n">
        <v>-3.90000000000001</v>
      </c>
      <c r="P21" s="110"/>
    </row>
    <row r="22" customFormat="false" ht="9" hidden="false" customHeight="false" outlineLevel="0" collapsed="false">
      <c r="A22" s="336" t="s">
        <v>238</v>
      </c>
      <c r="B22" s="378" t="n">
        <v>73.3</v>
      </c>
      <c r="C22" s="378" t="n">
        <v>0</v>
      </c>
      <c r="D22" s="378"/>
      <c r="E22" s="378" t="n">
        <v>73.9</v>
      </c>
      <c r="F22" s="378" t="n">
        <v>0.600000000000009</v>
      </c>
      <c r="G22" s="378"/>
      <c r="H22" s="378" t="n">
        <v>75</v>
      </c>
      <c r="I22" s="378" t="n">
        <v>1.09999999999999</v>
      </c>
      <c r="J22" s="378"/>
      <c r="K22" s="378" t="n">
        <v>75.1</v>
      </c>
      <c r="L22" s="378" t="n">
        <v>0.0999999999999943</v>
      </c>
      <c r="M22" s="378"/>
      <c r="N22" s="378" t="n">
        <v>73</v>
      </c>
      <c r="O22" s="378" t="n">
        <v>-2.09999999999999</v>
      </c>
      <c r="P22" s="110"/>
    </row>
    <row r="23" customFormat="false" ht="6" hidden="false" customHeight="true" outlineLevel="0" collapsed="false"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110"/>
    </row>
    <row r="24" s="350" customFormat="true" ht="9" hidden="false" customHeight="false" outlineLevel="0" collapsed="false">
      <c r="A24" s="350" t="s">
        <v>239</v>
      </c>
      <c r="B24" s="379" t="n">
        <v>65.8</v>
      </c>
      <c r="C24" s="379" t="n">
        <v>-0.700000000000003</v>
      </c>
      <c r="D24" s="379"/>
      <c r="E24" s="379" t="n">
        <v>66.6</v>
      </c>
      <c r="F24" s="379" t="n">
        <v>0.799999999999997</v>
      </c>
      <c r="G24" s="379"/>
      <c r="H24" s="379" t="n">
        <v>67.4</v>
      </c>
      <c r="I24" s="379" t="n">
        <v>0.800000000000011</v>
      </c>
      <c r="J24" s="379"/>
      <c r="K24" s="379" t="n">
        <v>67.7</v>
      </c>
      <c r="L24" s="379" t="n">
        <v>0.299999999999997</v>
      </c>
      <c r="M24" s="379"/>
      <c r="N24" s="379" t="n">
        <v>66.5</v>
      </c>
      <c r="O24" s="379" t="n">
        <v>-1.2</v>
      </c>
      <c r="P24" s="317"/>
    </row>
    <row r="25" s="350" customFormat="true" ht="9" hidden="false" customHeight="false" outlineLevel="0" collapsed="false">
      <c r="A25" s="350" t="s">
        <v>240</v>
      </c>
      <c r="B25" s="379" t="n">
        <v>64.2</v>
      </c>
      <c r="C25" s="379" t="n">
        <v>-0.0999999999999943</v>
      </c>
      <c r="D25" s="379"/>
      <c r="E25" s="379" t="n">
        <v>65.1</v>
      </c>
      <c r="F25" s="379" t="n">
        <v>0.899999999999992</v>
      </c>
      <c r="G25" s="379"/>
      <c r="H25" s="379" t="n">
        <v>66</v>
      </c>
      <c r="I25" s="379" t="n">
        <v>0.900000000000006</v>
      </c>
      <c r="J25" s="379"/>
      <c r="K25" s="379" t="n">
        <v>66.5</v>
      </c>
      <c r="L25" s="379" t="n">
        <v>0.5</v>
      </c>
      <c r="M25" s="379"/>
      <c r="N25" s="379" t="n">
        <v>65.4</v>
      </c>
      <c r="O25" s="379" t="n">
        <v>-1.09999999999999</v>
      </c>
      <c r="P25" s="317"/>
    </row>
    <row r="26" s="350" customFormat="true" ht="9" hidden="false" customHeight="false" outlineLevel="0" collapsed="false">
      <c r="A26" s="350" t="s">
        <v>241</v>
      </c>
      <c r="B26" s="379" t="n">
        <v>63.7</v>
      </c>
      <c r="C26" s="379" t="n">
        <v>-0.0999999999999943</v>
      </c>
      <c r="D26" s="379"/>
      <c r="E26" s="379" t="n">
        <v>64.7</v>
      </c>
      <c r="F26" s="379" t="n">
        <v>1</v>
      </c>
      <c r="G26" s="379"/>
      <c r="H26" s="379" t="n">
        <v>65.6</v>
      </c>
      <c r="I26" s="379" t="n">
        <v>0.899999999999992</v>
      </c>
      <c r="J26" s="379"/>
      <c r="K26" s="379" t="n">
        <v>66.1</v>
      </c>
      <c r="L26" s="379" t="n">
        <v>0.5</v>
      </c>
      <c r="M26" s="379"/>
      <c r="N26" s="379" t="n">
        <v>65</v>
      </c>
      <c r="O26" s="379" t="n">
        <v>-1.09999999999999</v>
      </c>
      <c r="P26" s="317"/>
    </row>
    <row r="27" customFormat="false" ht="3.75" hidden="false" customHeight="true" outlineLevel="0" collapsed="false"/>
    <row r="28" customFormat="false" ht="12" hidden="false" customHeight="true" outlineLevel="0" collapsed="false">
      <c r="A28" s="345" t="s">
        <v>21</v>
      </c>
      <c r="B28" s="345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</row>
    <row r="29" customFormat="false" ht="4.5" hidden="false" customHeight="true" outlineLevel="0" collapsed="false"/>
    <row r="30" customFormat="false" ht="9" hidden="false" customHeight="false" outlineLevel="0" collapsed="false">
      <c r="A30" s="336" t="s">
        <v>44</v>
      </c>
      <c r="B30" s="378" t="n">
        <v>69.4</v>
      </c>
      <c r="C30" s="378" t="s">
        <v>272</v>
      </c>
      <c r="D30" s="378"/>
      <c r="E30" s="378" t="n">
        <v>69.8</v>
      </c>
      <c r="F30" s="378" t="n">
        <v>0.399999999999992</v>
      </c>
      <c r="G30" s="378"/>
      <c r="H30" s="378" t="n">
        <v>69.9</v>
      </c>
      <c r="I30" s="378" t="n">
        <v>0.100000000000009</v>
      </c>
      <c r="J30" s="378"/>
      <c r="K30" s="378" t="n">
        <v>69.5</v>
      </c>
      <c r="L30" s="378" t="n">
        <v>-0.400000000000006</v>
      </c>
      <c r="M30" s="378"/>
      <c r="N30" s="378" t="n">
        <v>67.9</v>
      </c>
      <c r="O30" s="378" t="n">
        <v>-1.59999999999999</v>
      </c>
    </row>
    <row r="31" customFormat="false" ht="9" hidden="false" customHeight="false" outlineLevel="0" collapsed="false">
      <c r="A31" s="336" t="s">
        <v>225</v>
      </c>
      <c r="B31" s="378" t="n">
        <v>75.9</v>
      </c>
      <c r="C31" s="378" t="n">
        <v>2.5</v>
      </c>
      <c r="D31" s="378"/>
      <c r="E31" s="378" t="n">
        <v>77.5</v>
      </c>
      <c r="F31" s="378" t="n">
        <v>1.59999999999999</v>
      </c>
      <c r="G31" s="378"/>
      <c r="H31" s="378" t="n">
        <v>79</v>
      </c>
      <c r="I31" s="378" t="n">
        <v>1.5</v>
      </c>
      <c r="J31" s="378"/>
      <c r="K31" s="378" t="n">
        <v>78.9</v>
      </c>
      <c r="L31" s="378" t="n">
        <v>-0.0999999999999943</v>
      </c>
      <c r="M31" s="378"/>
      <c r="N31" s="378" t="n">
        <v>77.6</v>
      </c>
      <c r="O31" s="378" t="n">
        <v>-1.30000000000001</v>
      </c>
    </row>
    <row r="32" customFormat="false" ht="9" hidden="false" customHeight="false" outlineLevel="0" collapsed="false">
      <c r="A32" s="336" t="s">
        <v>226</v>
      </c>
      <c r="B32" s="378" t="n">
        <v>68.9</v>
      </c>
      <c r="C32" s="378" t="n">
        <v>0.300000000000011</v>
      </c>
      <c r="D32" s="378"/>
      <c r="E32" s="378" t="n">
        <v>68.7</v>
      </c>
      <c r="F32" s="378" t="n">
        <v>-0.200000000000003</v>
      </c>
      <c r="G32" s="378"/>
      <c r="H32" s="378" t="n">
        <v>69.2</v>
      </c>
      <c r="I32" s="378" t="n">
        <v>0.5</v>
      </c>
      <c r="J32" s="378"/>
      <c r="K32" s="378" t="n">
        <v>68.9</v>
      </c>
      <c r="L32" s="378" t="n">
        <v>-0.299999999999997</v>
      </c>
      <c r="M32" s="378"/>
      <c r="N32" s="378" t="n">
        <v>67.7</v>
      </c>
      <c r="O32" s="378" t="n">
        <v>-1.2</v>
      </c>
    </row>
    <row r="33" customFormat="false" ht="9" hidden="false" customHeight="false" outlineLevel="0" collapsed="false">
      <c r="A33" s="336" t="s">
        <v>227</v>
      </c>
      <c r="B33" s="378" t="n">
        <v>80.3</v>
      </c>
      <c r="C33" s="378" t="n">
        <v>-0.5</v>
      </c>
      <c r="D33" s="378"/>
      <c r="E33" s="378" t="n">
        <v>81.5</v>
      </c>
      <c r="F33" s="378" t="n">
        <v>1.2</v>
      </c>
      <c r="G33" s="378"/>
      <c r="H33" s="378" t="n">
        <v>81.8</v>
      </c>
      <c r="I33" s="378" t="n">
        <v>0.299999999999997</v>
      </c>
      <c r="J33" s="378"/>
      <c r="K33" s="378" t="n">
        <v>82.6</v>
      </c>
      <c r="L33" s="378" t="n">
        <v>0.799999999999997</v>
      </c>
      <c r="M33" s="378"/>
      <c r="N33" s="378" t="n">
        <v>78.7</v>
      </c>
      <c r="O33" s="378" t="n">
        <v>-3.89999999999999</v>
      </c>
    </row>
    <row r="34" customFormat="false" ht="9" hidden="false" customHeight="false" outlineLevel="0" collapsed="false">
      <c r="A34" s="336" t="s">
        <v>228</v>
      </c>
      <c r="B34" s="378" t="n">
        <v>70.4</v>
      </c>
      <c r="C34" s="378" t="n">
        <v>0</v>
      </c>
      <c r="D34" s="378"/>
      <c r="E34" s="378" t="n">
        <v>71.5</v>
      </c>
      <c r="F34" s="378" t="n">
        <v>1.09999999999999</v>
      </c>
      <c r="G34" s="378"/>
      <c r="H34" s="378" t="n">
        <v>72.2</v>
      </c>
      <c r="I34" s="378" t="n">
        <v>0.700000000000003</v>
      </c>
      <c r="J34" s="378"/>
      <c r="K34" s="378" t="n">
        <v>73.2</v>
      </c>
      <c r="L34" s="378" t="n">
        <v>1</v>
      </c>
      <c r="M34" s="378"/>
      <c r="N34" s="378" t="n">
        <v>69.6</v>
      </c>
      <c r="O34" s="378" t="n">
        <v>-3.60000000000001</v>
      </c>
    </row>
    <row r="35" customFormat="false" ht="9" hidden="false" customHeight="false" outlineLevel="0" collapsed="false">
      <c r="A35" s="336" t="s">
        <v>229</v>
      </c>
      <c r="B35" s="378" t="n">
        <v>69.4</v>
      </c>
      <c r="C35" s="378" t="n">
        <v>-0.0999999999999943</v>
      </c>
      <c r="D35" s="378"/>
      <c r="E35" s="378" t="n">
        <v>69.2</v>
      </c>
      <c r="F35" s="378" t="n">
        <v>-0.200000000000003</v>
      </c>
      <c r="G35" s="378"/>
      <c r="H35" s="378" t="n">
        <v>69.5</v>
      </c>
      <c r="I35" s="378" t="n">
        <v>0.299999999999997</v>
      </c>
      <c r="J35" s="378"/>
      <c r="K35" s="378" t="n">
        <v>69.8</v>
      </c>
      <c r="L35" s="378" t="n">
        <v>0.299999999999997</v>
      </c>
      <c r="M35" s="378"/>
      <c r="N35" s="378" t="n">
        <v>68.9</v>
      </c>
      <c r="O35" s="378" t="n">
        <v>-0.899999999999992</v>
      </c>
    </row>
    <row r="36" customFormat="false" ht="9" hidden="false" customHeight="false" outlineLevel="0" collapsed="false">
      <c r="A36" s="336" t="s">
        <v>230</v>
      </c>
      <c r="B36" s="378" t="n">
        <v>72.4</v>
      </c>
      <c r="C36" s="378" t="n">
        <v>1.5</v>
      </c>
      <c r="D36" s="378"/>
      <c r="E36" s="378" t="n">
        <v>73.9</v>
      </c>
      <c r="F36" s="378" t="n">
        <v>1.5</v>
      </c>
      <c r="G36" s="378"/>
      <c r="H36" s="378" t="n">
        <v>75.8</v>
      </c>
      <c r="I36" s="378" t="n">
        <v>1.89999999999999</v>
      </c>
      <c r="J36" s="378"/>
      <c r="K36" s="378" t="n">
        <v>77</v>
      </c>
      <c r="L36" s="378" t="n">
        <v>1.2</v>
      </c>
      <c r="M36" s="378"/>
      <c r="N36" s="378" t="n">
        <v>76.6</v>
      </c>
      <c r="O36" s="378" t="n">
        <v>-0.400000000000006</v>
      </c>
    </row>
    <row r="37" customFormat="false" ht="9" hidden="false" customHeight="false" outlineLevel="0" collapsed="false">
      <c r="A37" s="336" t="s">
        <v>231</v>
      </c>
      <c r="B37" s="378" t="n">
        <v>73.5</v>
      </c>
      <c r="C37" s="378" t="n">
        <v>0.200000000000003</v>
      </c>
      <c r="D37" s="378"/>
      <c r="E37" s="378" t="n">
        <v>73.9</v>
      </c>
      <c r="F37" s="378" t="n">
        <v>0.400000000000006</v>
      </c>
      <c r="G37" s="378"/>
      <c r="H37" s="378" t="n">
        <v>74.1</v>
      </c>
      <c r="I37" s="378" t="n">
        <v>0.199999999999989</v>
      </c>
      <c r="J37" s="378"/>
      <c r="K37" s="378" t="n">
        <v>74</v>
      </c>
      <c r="L37" s="378" t="n">
        <v>-0.0999999999999943</v>
      </c>
      <c r="M37" s="378"/>
      <c r="N37" s="378" t="n">
        <v>72.7</v>
      </c>
      <c r="O37" s="378" t="n">
        <v>-1.3</v>
      </c>
    </row>
    <row r="38" customFormat="false" ht="9" hidden="false" customHeight="false" outlineLevel="0" collapsed="false">
      <c r="A38" s="336" t="s">
        <v>232</v>
      </c>
      <c r="B38" s="378" t="s">
        <v>272</v>
      </c>
      <c r="C38" s="378" t="s">
        <v>272</v>
      </c>
      <c r="D38" s="378"/>
      <c r="E38" s="378" t="n">
        <v>77.2</v>
      </c>
      <c r="F38" s="378" t="s">
        <v>272</v>
      </c>
      <c r="G38" s="378"/>
      <c r="H38" s="378" t="n">
        <v>76.6</v>
      </c>
      <c r="I38" s="378" t="n">
        <v>-0.600000000000009</v>
      </c>
      <c r="J38" s="378"/>
      <c r="K38" s="378" t="n">
        <v>74</v>
      </c>
      <c r="L38" s="378" t="n">
        <v>-2.59999999999999</v>
      </c>
      <c r="M38" s="378"/>
      <c r="N38" s="378" t="n">
        <v>65.9</v>
      </c>
      <c r="O38" s="378" t="n">
        <v>-8.09999999999999</v>
      </c>
    </row>
    <row r="39" customFormat="false" ht="9" hidden="false" customHeight="false" outlineLevel="0" collapsed="false">
      <c r="A39" s="336" t="s">
        <v>233</v>
      </c>
      <c r="B39" s="378" t="n">
        <v>70.5</v>
      </c>
      <c r="C39" s="378" t="n">
        <v>0</v>
      </c>
      <c r="D39" s="378"/>
      <c r="E39" s="378" t="n">
        <v>69.7</v>
      </c>
      <c r="F39" s="378" t="n">
        <v>-0.799999999999997</v>
      </c>
      <c r="G39" s="378"/>
      <c r="H39" s="378" t="n">
        <v>68.7</v>
      </c>
      <c r="I39" s="378" t="n">
        <v>-1</v>
      </c>
      <c r="J39" s="378"/>
      <c r="K39" s="378" t="n">
        <v>69.4</v>
      </c>
      <c r="L39" s="378" t="n">
        <v>0.700000000000003</v>
      </c>
      <c r="M39" s="378"/>
      <c r="N39" s="378" t="n">
        <v>70.7</v>
      </c>
      <c r="O39" s="378" t="n">
        <v>1.3</v>
      </c>
    </row>
    <row r="40" customFormat="false" ht="9" hidden="false" customHeight="false" outlineLevel="0" collapsed="false">
      <c r="A40" s="336" t="s">
        <v>234</v>
      </c>
      <c r="B40" s="378" t="n">
        <v>80.7</v>
      </c>
      <c r="C40" s="378" t="n">
        <v>-0.200000000000003</v>
      </c>
      <c r="D40" s="378"/>
      <c r="E40" s="378" t="n">
        <v>81.5</v>
      </c>
      <c r="F40" s="378" t="n">
        <v>0.799999999999997</v>
      </c>
      <c r="G40" s="378"/>
      <c r="H40" s="378" t="n">
        <v>82.7</v>
      </c>
      <c r="I40" s="378" t="n">
        <v>1.2</v>
      </c>
      <c r="J40" s="378"/>
      <c r="K40" s="378" t="n">
        <v>83.5</v>
      </c>
      <c r="L40" s="378" t="n">
        <v>0.799999999999997</v>
      </c>
      <c r="M40" s="378"/>
      <c r="N40" s="378" t="n">
        <v>82.8</v>
      </c>
      <c r="O40" s="378" t="n">
        <v>-0.700000000000003</v>
      </c>
    </row>
    <row r="41" customFormat="false" ht="9" hidden="false" customHeight="false" outlineLevel="0" collapsed="false">
      <c r="A41" s="336" t="s">
        <v>235</v>
      </c>
      <c r="B41" s="378" t="n">
        <v>73.3</v>
      </c>
      <c r="C41" s="378" t="n">
        <v>-1.10000000000001</v>
      </c>
      <c r="D41" s="378"/>
      <c r="E41" s="378" t="n">
        <v>73.8</v>
      </c>
      <c r="F41" s="378" t="n">
        <v>0.5</v>
      </c>
      <c r="G41" s="378"/>
      <c r="H41" s="378" t="n">
        <v>73.6</v>
      </c>
      <c r="I41" s="378" t="n">
        <v>-0.200000000000003</v>
      </c>
      <c r="J41" s="378"/>
      <c r="K41" s="378" t="n">
        <v>73.7</v>
      </c>
      <c r="L41" s="378" t="n">
        <v>0.100000000000009</v>
      </c>
      <c r="M41" s="378"/>
      <c r="N41" s="378" t="n">
        <v>71</v>
      </c>
      <c r="O41" s="378" t="n">
        <v>-2.7</v>
      </c>
    </row>
    <row r="42" customFormat="false" ht="9" hidden="false" customHeight="false" outlineLevel="0" collapsed="false">
      <c r="A42" s="336" t="s">
        <v>236</v>
      </c>
      <c r="B42" s="378" t="n">
        <v>78.2</v>
      </c>
      <c r="C42" s="378" t="n">
        <v>0.200000000000003</v>
      </c>
      <c r="D42" s="378"/>
      <c r="E42" s="378" t="n">
        <v>77.6</v>
      </c>
      <c r="F42" s="378" t="n">
        <v>-0.600000000000009</v>
      </c>
      <c r="G42" s="378"/>
      <c r="H42" s="378" t="n">
        <v>77.6</v>
      </c>
      <c r="I42" s="378" t="n">
        <v>0</v>
      </c>
      <c r="J42" s="378"/>
      <c r="K42" s="378" t="n">
        <v>77.2</v>
      </c>
      <c r="L42" s="378" t="n">
        <v>-0.399999999999992</v>
      </c>
      <c r="M42" s="378"/>
      <c r="N42" s="378" t="n">
        <v>74.8</v>
      </c>
      <c r="O42" s="378" t="n">
        <v>-2.40000000000001</v>
      </c>
    </row>
    <row r="43" customFormat="false" ht="9" hidden="false" customHeight="false" outlineLevel="0" collapsed="false">
      <c r="A43" s="336" t="s">
        <v>237</v>
      </c>
      <c r="B43" s="378" t="n">
        <v>74.8</v>
      </c>
      <c r="C43" s="378" t="n">
        <v>1.7</v>
      </c>
      <c r="D43" s="378"/>
      <c r="E43" s="378" t="n">
        <v>75.6</v>
      </c>
      <c r="F43" s="378" t="n">
        <v>0.799999999999997</v>
      </c>
      <c r="G43" s="378"/>
      <c r="H43" s="378" t="n">
        <v>75.9</v>
      </c>
      <c r="I43" s="378" t="n">
        <v>0.300000000000011</v>
      </c>
      <c r="J43" s="378"/>
      <c r="K43" s="378" t="n">
        <v>73.7</v>
      </c>
      <c r="L43" s="378" t="n">
        <v>-2.2</v>
      </c>
      <c r="M43" s="378"/>
      <c r="N43" s="378" t="n">
        <v>67.8</v>
      </c>
      <c r="O43" s="378" t="n">
        <v>-5.90000000000001</v>
      </c>
    </row>
    <row r="44" customFormat="false" ht="9" hidden="false" customHeight="false" outlineLevel="0" collapsed="false">
      <c r="A44" s="336" t="s">
        <v>238</v>
      </c>
      <c r="B44" s="378" t="n">
        <v>75.1</v>
      </c>
      <c r="C44" s="378" t="n">
        <v>0.299999999999997</v>
      </c>
      <c r="D44" s="378"/>
      <c r="E44" s="378" t="n">
        <v>76.1</v>
      </c>
      <c r="F44" s="378" t="n">
        <v>1</v>
      </c>
      <c r="G44" s="378"/>
      <c r="H44" s="378" t="n">
        <v>77.1</v>
      </c>
      <c r="I44" s="378" t="n">
        <v>1</v>
      </c>
      <c r="J44" s="378"/>
      <c r="K44" s="378" t="n">
        <v>77.2</v>
      </c>
      <c r="L44" s="378" t="n">
        <v>0.100000000000009</v>
      </c>
      <c r="M44" s="378"/>
      <c r="N44" s="378" t="n">
        <v>74.7</v>
      </c>
      <c r="O44" s="378" t="n">
        <v>-2.5</v>
      </c>
    </row>
    <row r="45" customFormat="false" ht="6" hidden="false" customHeight="true" outlineLevel="0" collapsed="false"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</row>
    <row r="46" s="350" customFormat="true" ht="9" hidden="false" customHeight="false" outlineLevel="0" collapsed="false">
      <c r="A46" s="350" t="s">
        <v>239</v>
      </c>
      <c r="B46" s="379" t="n">
        <v>73.2</v>
      </c>
      <c r="C46" s="379" t="n">
        <v>-0.0999999999999943</v>
      </c>
      <c r="D46" s="379"/>
      <c r="E46" s="379" t="n">
        <v>73.7</v>
      </c>
      <c r="F46" s="379" t="n">
        <v>0.5</v>
      </c>
      <c r="G46" s="379"/>
      <c r="H46" s="379" t="n">
        <v>74.3</v>
      </c>
      <c r="I46" s="379" t="n">
        <v>0.599999999999994</v>
      </c>
      <c r="J46" s="379"/>
      <c r="K46" s="379" t="n">
        <v>74.3</v>
      </c>
      <c r="L46" s="379" t="n">
        <v>0</v>
      </c>
      <c r="M46" s="379"/>
      <c r="N46" s="379" t="n">
        <v>72.3</v>
      </c>
      <c r="O46" s="379" t="n">
        <v>-2</v>
      </c>
    </row>
    <row r="47" s="350" customFormat="true" ht="9" hidden="false" customHeight="false" outlineLevel="0" collapsed="false">
      <c r="A47" s="350" t="s">
        <v>240</v>
      </c>
      <c r="B47" s="379" t="n">
        <v>71.4</v>
      </c>
      <c r="C47" s="379" t="n">
        <v>0.400000000000006</v>
      </c>
      <c r="D47" s="379"/>
      <c r="E47" s="379" t="n">
        <v>72.1</v>
      </c>
      <c r="F47" s="379" t="n">
        <v>0.699999999999989</v>
      </c>
      <c r="G47" s="379"/>
      <c r="H47" s="379" t="n">
        <v>73</v>
      </c>
      <c r="I47" s="379" t="n">
        <v>0.900000000000006</v>
      </c>
      <c r="J47" s="379"/>
      <c r="K47" s="379" t="n">
        <v>73.2</v>
      </c>
      <c r="L47" s="379" t="n">
        <v>0.200000000000003</v>
      </c>
      <c r="M47" s="379"/>
      <c r="N47" s="379" t="n">
        <v>71.3</v>
      </c>
      <c r="O47" s="379" t="n">
        <v>-1.90000000000001</v>
      </c>
    </row>
    <row r="48" s="350" customFormat="true" ht="9" hidden="false" customHeight="false" outlineLevel="0" collapsed="false">
      <c r="A48" s="350" t="s">
        <v>241</v>
      </c>
      <c r="B48" s="379" t="n">
        <v>70.8</v>
      </c>
      <c r="C48" s="379" t="n">
        <v>0.399999999999992</v>
      </c>
      <c r="D48" s="379"/>
      <c r="E48" s="379" t="n">
        <v>71.6</v>
      </c>
      <c r="F48" s="379" t="n">
        <v>0.799999999999997</v>
      </c>
      <c r="G48" s="379"/>
      <c r="H48" s="379" t="n">
        <v>72.5</v>
      </c>
      <c r="I48" s="379" t="n">
        <v>0.900000000000006</v>
      </c>
      <c r="J48" s="379"/>
      <c r="K48" s="379" t="n">
        <v>72.7</v>
      </c>
      <c r="L48" s="379" t="n">
        <v>0.200000000000003</v>
      </c>
      <c r="M48" s="379"/>
      <c r="N48" s="379" t="n">
        <v>70.9</v>
      </c>
      <c r="O48" s="379" t="n">
        <v>-1.8</v>
      </c>
    </row>
    <row r="49" customFormat="false" ht="5.25" hidden="false" customHeight="true" outlineLevel="0" collapsed="false"/>
    <row r="50" customFormat="false" ht="12" hidden="false" customHeight="true" outlineLevel="0" collapsed="false">
      <c r="A50" s="345" t="s">
        <v>45</v>
      </c>
      <c r="B50" s="345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</row>
    <row r="51" customFormat="false" ht="5.25" hidden="false" customHeight="true" outlineLevel="0" collapsed="false"/>
    <row r="52" customFormat="false" ht="9" hidden="false" customHeight="false" outlineLevel="0" collapsed="false">
      <c r="A52" s="336" t="s">
        <v>44</v>
      </c>
      <c r="B52" s="378" t="n">
        <v>45.1</v>
      </c>
      <c r="C52" s="378" t="s">
        <v>272</v>
      </c>
      <c r="D52" s="378"/>
      <c r="E52" s="378" t="n">
        <v>46.1</v>
      </c>
      <c r="F52" s="378" t="n">
        <v>1</v>
      </c>
      <c r="G52" s="378"/>
      <c r="H52" s="378" t="n">
        <v>46.3</v>
      </c>
      <c r="I52" s="378" t="n">
        <v>0.199999999999996</v>
      </c>
      <c r="J52" s="378"/>
      <c r="K52" s="378" t="n">
        <v>46.8</v>
      </c>
      <c r="L52" s="378" t="n">
        <v>0.5</v>
      </c>
      <c r="M52" s="378"/>
      <c r="N52" s="378" t="n">
        <v>45.9</v>
      </c>
      <c r="O52" s="378" t="n">
        <v>-0.899999999999999</v>
      </c>
    </row>
    <row r="53" customFormat="false" ht="9" hidden="false" customHeight="false" outlineLevel="0" collapsed="false">
      <c r="A53" s="336" t="s">
        <v>225</v>
      </c>
      <c r="B53" s="378" t="n">
        <v>63.1</v>
      </c>
      <c r="C53" s="378" t="n">
        <v>1.9</v>
      </c>
      <c r="D53" s="378"/>
      <c r="E53" s="378" t="n">
        <v>64.7</v>
      </c>
      <c r="F53" s="378" t="n">
        <v>1.6</v>
      </c>
      <c r="G53" s="378"/>
      <c r="H53" s="378" t="n">
        <v>65.9</v>
      </c>
      <c r="I53" s="378" t="n">
        <v>1.2</v>
      </c>
      <c r="J53" s="378"/>
      <c r="K53" s="378" t="n">
        <v>67.4</v>
      </c>
      <c r="L53" s="378" t="n">
        <v>1.5</v>
      </c>
      <c r="M53" s="378"/>
      <c r="N53" s="378" t="n">
        <v>68</v>
      </c>
      <c r="O53" s="378" t="n">
        <v>0.599999999999994</v>
      </c>
    </row>
    <row r="54" customFormat="false" ht="9" hidden="false" customHeight="false" outlineLevel="0" collapsed="false">
      <c r="A54" s="336" t="s">
        <v>226</v>
      </c>
      <c r="B54" s="378" t="n">
        <v>55</v>
      </c>
      <c r="C54" s="378" t="n">
        <v>0.799999999999997</v>
      </c>
      <c r="D54" s="378"/>
      <c r="E54" s="378" t="n">
        <v>55.3</v>
      </c>
      <c r="F54" s="378" t="n">
        <v>0.299999999999997</v>
      </c>
      <c r="G54" s="378"/>
      <c r="H54" s="378" t="n">
        <v>56.6</v>
      </c>
      <c r="I54" s="378" t="n">
        <v>1.3</v>
      </c>
      <c r="J54" s="378"/>
      <c r="K54" s="378" t="n">
        <v>57.3</v>
      </c>
      <c r="L54" s="378" t="n">
        <v>0.699999999999996</v>
      </c>
      <c r="M54" s="378"/>
      <c r="N54" s="378" t="n">
        <v>57.3</v>
      </c>
      <c r="O54" s="378" t="n">
        <v>0</v>
      </c>
    </row>
    <row r="55" customFormat="false" ht="9" hidden="false" customHeight="false" outlineLevel="0" collapsed="false">
      <c r="A55" s="336" t="s">
        <v>227</v>
      </c>
      <c r="B55" s="378" t="n">
        <v>72.8</v>
      </c>
      <c r="C55" s="378" t="n">
        <v>-0.200000000000003</v>
      </c>
      <c r="D55" s="378"/>
      <c r="E55" s="378" t="n">
        <v>74.1</v>
      </c>
      <c r="F55" s="378" t="n">
        <v>1.3</v>
      </c>
      <c r="G55" s="378"/>
      <c r="H55" s="378" t="n">
        <v>74.7</v>
      </c>
      <c r="I55" s="378" t="n">
        <v>0.600000000000009</v>
      </c>
      <c r="J55" s="378"/>
      <c r="K55" s="378" t="n">
        <v>75.4</v>
      </c>
      <c r="L55" s="378" t="n">
        <v>0.700000000000003</v>
      </c>
      <c r="M55" s="378"/>
      <c r="N55" s="378" t="n">
        <v>73.9</v>
      </c>
      <c r="O55" s="378" t="n">
        <v>-1.5</v>
      </c>
    </row>
    <row r="56" customFormat="false" ht="9" hidden="false" customHeight="false" outlineLevel="0" collapsed="false">
      <c r="A56" s="336" t="s">
        <v>228</v>
      </c>
      <c r="B56" s="378" t="n">
        <v>66.9</v>
      </c>
      <c r="C56" s="378" t="n">
        <v>0.200000000000003</v>
      </c>
      <c r="D56" s="378"/>
      <c r="E56" s="378" t="n">
        <v>67.7</v>
      </c>
      <c r="F56" s="378" t="n">
        <v>0.799999999999997</v>
      </c>
      <c r="G56" s="378"/>
      <c r="H56" s="378" t="n">
        <v>68.9</v>
      </c>
      <c r="I56" s="378" t="n">
        <v>1.2</v>
      </c>
      <c r="J56" s="378"/>
      <c r="K56" s="378" t="n">
        <v>69.3</v>
      </c>
      <c r="L56" s="378" t="n">
        <v>0.399999999999992</v>
      </c>
      <c r="M56" s="378"/>
      <c r="N56" s="378" t="n">
        <v>68.3</v>
      </c>
      <c r="O56" s="378" t="n">
        <v>-1</v>
      </c>
    </row>
    <row r="57" customFormat="false" ht="9" hidden="false" customHeight="false" outlineLevel="0" collapsed="false">
      <c r="A57" s="336" t="s">
        <v>229</v>
      </c>
      <c r="B57" s="378" t="n">
        <v>59.5</v>
      </c>
      <c r="C57" s="378" t="n">
        <v>0.799999999999997</v>
      </c>
      <c r="D57" s="378"/>
      <c r="E57" s="378" t="n">
        <v>59.6</v>
      </c>
      <c r="F57" s="378" t="n">
        <v>0.100000000000001</v>
      </c>
      <c r="G57" s="378"/>
      <c r="H57" s="378" t="n">
        <v>60.8</v>
      </c>
      <c r="I57" s="378" t="n">
        <v>1.2</v>
      </c>
      <c r="J57" s="378"/>
      <c r="K57" s="378" t="n">
        <v>61.4</v>
      </c>
      <c r="L57" s="378" t="n">
        <v>0.600000000000001</v>
      </c>
      <c r="M57" s="378"/>
      <c r="N57" s="378" t="n">
        <v>61.1</v>
      </c>
      <c r="O57" s="378" t="n">
        <v>-0.299999999999997</v>
      </c>
    </row>
    <row r="58" customFormat="false" ht="9" hidden="false" customHeight="false" outlineLevel="0" collapsed="false">
      <c r="A58" s="336" t="s">
        <v>230</v>
      </c>
      <c r="B58" s="378" t="n">
        <v>62.6</v>
      </c>
      <c r="C58" s="378" t="n">
        <v>2.5</v>
      </c>
      <c r="D58" s="378"/>
      <c r="E58" s="378" t="n">
        <v>64.3</v>
      </c>
      <c r="F58" s="378" t="n">
        <v>1.7</v>
      </c>
      <c r="G58" s="378"/>
      <c r="H58" s="378" t="n">
        <v>66.1</v>
      </c>
      <c r="I58" s="378" t="n">
        <v>1.8</v>
      </c>
      <c r="J58" s="378"/>
      <c r="K58" s="378" t="n">
        <v>67.6</v>
      </c>
      <c r="L58" s="378" t="n">
        <v>1.5</v>
      </c>
      <c r="M58" s="378"/>
      <c r="N58" s="378" t="n">
        <v>68.3</v>
      </c>
      <c r="O58" s="378" t="n">
        <v>0.700000000000003</v>
      </c>
    </row>
    <row r="59" customFormat="false" ht="9" hidden="false" customHeight="false" outlineLevel="0" collapsed="false">
      <c r="A59" s="336" t="s">
        <v>231</v>
      </c>
      <c r="B59" s="378" t="n">
        <v>45.8</v>
      </c>
      <c r="C59" s="378" t="n">
        <v>0.5</v>
      </c>
      <c r="D59" s="378"/>
      <c r="E59" s="378" t="n">
        <v>47.2</v>
      </c>
      <c r="F59" s="378" t="n">
        <v>1.40000000000001</v>
      </c>
      <c r="G59" s="378"/>
      <c r="H59" s="378" t="n">
        <v>47.8</v>
      </c>
      <c r="I59" s="378" t="n">
        <v>0.599999999999994</v>
      </c>
      <c r="J59" s="378"/>
      <c r="K59" s="378" t="n">
        <v>48.7</v>
      </c>
      <c r="L59" s="378" t="n">
        <v>0.900000000000006</v>
      </c>
      <c r="M59" s="378"/>
      <c r="N59" s="378" t="n">
        <v>48.8</v>
      </c>
      <c r="O59" s="378" t="n">
        <v>0.0999999999999943</v>
      </c>
    </row>
    <row r="60" customFormat="false" ht="9" hidden="false" customHeight="false" outlineLevel="0" collapsed="false">
      <c r="A60" s="336" t="s">
        <v>232</v>
      </c>
      <c r="B60" s="378" t="s">
        <v>272</v>
      </c>
      <c r="C60" s="378" t="s">
        <v>272</v>
      </c>
      <c r="D60" s="378"/>
      <c r="E60" s="378" t="n">
        <v>59.1</v>
      </c>
      <c r="F60" s="378" t="s">
        <v>272</v>
      </c>
      <c r="G60" s="378"/>
      <c r="H60" s="378" t="n">
        <v>60</v>
      </c>
      <c r="I60" s="378" t="n">
        <v>0.899999999999999</v>
      </c>
      <c r="J60" s="378"/>
      <c r="K60" s="378" t="n">
        <v>59.8</v>
      </c>
      <c r="L60" s="378" t="n">
        <v>-0.200000000000003</v>
      </c>
      <c r="M60" s="378"/>
      <c r="N60" s="378" t="n">
        <v>57.4</v>
      </c>
      <c r="O60" s="378" t="n">
        <v>-2.4</v>
      </c>
    </row>
    <row r="61" customFormat="false" ht="9" hidden="false" customHeight="false" outlineLevel="0" collapsed="false">
      <c r="A61" s="336" t="s">
        <v>233</v>
      </c>
      <c r="B61" s="378" t="n">
        <v>51.1</v>
      </c>
      <c r="C61" s="378" t="n">
        <v>1.7</v>
      </c>
      <c r="D61" s="378"/>
      <c r="E61" s="378" t="n">
        <v>52.3</v>
      </c>
      <c r="F61" s="378" t="n">
        <v>1.2</v>
      </c>
      <c r="G61" s="378"/>
      <c r="H61" s="378" t="n">
        <v>52.7</v>
      </c>
      <c r="I61" s="378" t="n">
        <v>0.400000000000006</v>
      </c>
      <c r="J61" s="378"/>
      <c r="K61" s="378" t="n">
        <v>51.9</v>
      </c>
      <c r="L61" s="378" t="n">
        <v>-0.800000000000004</v>
      </c>
      <c r="M61" s="378"/>
      <c r="N61" s="378" t="n">
        <v>54.8</v>
      </c>
      <c r="O61" s="378" t="n">
        <v>2.9</v>
      </c>
    </row>
    <row r="62" customFormat="false" ht="9" hidden="false" customHeight="false" outlineLevel="0" collapsed="false">
      <c r="A62" s="336" t="s">
        <v>234</v>
      </c>
      <c r="B62" s="378" t="n">
        <v>67.5</v>
      </c>
      <c r="C62" s="378" t="n">
        <v>0.700000000000003</v>
      </c>
      <c r="D62" s="378"/>
      <c r="E62" s="378" t="n">
        <v>68.5</v>
      </c>
      <c r="F62" s="378" t="n">
        <v>1</v>
      </c>
      <c r="G62" s="378"/>
      <c r="H62" s="378" t="n">
        <v>70.5</v>
      </c>
      <c r="I62" s="378" t="n">
        <v>2</v>
      </c>
      <c r="J62" s="378"/>
      <c r="K62" s="378" t="n">
        <v>72</v>
      </c>
      <c r="L62" s="378" t="n">
        <v>1.5</v>
      </c>
      <c r="M62" s="378"/>
      <c r="N62" s="378" t="n">
        <v>72.3</v>
      </c>
      <c r="O62" s="378" t="n">
        <v>0.299999999999997</v>
      </c>
    </row>
    <row r="63" customFormat="false" ht="9" hidden="false" customHeight="false" outlineLevel="0" collapsed="false">
      <c r="A63" s="336" t="s">
        <v>235</v>
      </c>
      <c r="B63" s="378" t="n">
        <v>61.5</v>
      </c>
      <c r="C63" s="378" t="n">
        <v>-0.299999999999997</v>
      </c>
      <c r="D63" s="378"/>
      <c r="E63" s="378" t="n">
        <v>61.9</v>
      </c>
      <c r="F63" s="378" t="n">
        <v>0.399999999999999</v>
      </c>
      <c r="G63" s="378"/>
      <c r="H63" s="378" t="n">
        <v>61.8</v>
      </c>
      <c r="I63" s="378" t="n">
        <v>-0.100000000000001</v>
      </c>
      <c r="J63" s="378"/>
      <c r="K63" s="378" t="n">
        <v>62.3</v>
      </c>
      <c r="L63" s="378" t="n">
        <v>0.5</v>
      </c>
      <c r="M63" s="378"/>
      <c r="N63" s="378" t="n">
        <v>61.6</v>
      </c>
      <c r="O63" s="378" t="n">
        <v>-0.699999999999996</v>
      </c>
    </row>
    <row r="64" customFormat="false" ht="9" hidden="false" customHeight="false" outlineLevel="0" collapsed="false">
      <c r="A64" s="336" t="s">
        <v>236</v>
      </c>
      <c r="B64" s="378" t="n">
        <v>66.5</v>
      </c>
      <c r="C64" s="378" t="n">
        <v>0.200000000000003</v>
      </c>
      <c r="D64" s="378"/>
      <c r="E64" s="378" t="n">
        <v>66.4</v>
      </c>
      <c r="F64" s="378" t="n">
        <v>-0.0999999999999943</v>
      </c>
      <c r="G64" s="378"/>
      <c r="H64" s="378" t="n">
        <v>66.3</v>
      </c>
      <c r="I64" s="378" t="n">
        <v>-0.100000000000009</v>
      </c>
      <c r="J64" s="378"/>
      <c r="K64" s="378" t="n">
        <v>66.5</v>
      </c>
      <c r="L64" s="378" t="n">
        <v>0.200000000000003</v>
      </c>
      <c r="M64" s="378"/>
      <c r="N64" s="378" t="n">
        <v>65.7</v>
      </c>
      <c r="O64" s="378" t="n">
        <v>-0.799999999999997</v>
      </c>
    </row>
    <row r="65" customFormat="false" ht="9" hidden="false" customHeight="false" outlineLevel="0" collapsed="false">
      <c r="A65" s="336" t="s">
        <v>237</v>
      </c>
      <c r="B65" s="378" t="n">
        <v>50.2</v>
      </c>
      <c r="C65" s="378" t="n">
        <v>2.90000000000001</v>
      </c>
      <c r="D65" s="378"/>
      <c r="E65" s="378" t="n">
        <v>52.2</v>
      </c>
      <c r="F65" s="378" t="n">
        <v>2</v>
      </c>
      <c r="G65" s="378"/>
      <c r="H65" s="378" t="n">
        <v>54</v>
      </c>
      <c r="I65" s="378" t="n">
        <v>1.8</v>
      </c>
      <c r="J65" s="378"/>
      <c r="K65" s="378" t="n">
        <v>54.4</v>
      </c>
      <c r="L65" s="378" t="n">
        <v>0.399999999999999</v>
      </c>
      <c r="M65" s="378"/>
      <c r="N65" s="378" t="n">
        <v>52.7</v>
      </c>
      <c r="O65" s="378" t="n">
        <v>-1.7</v>
      </c>
    </row>
    <row r="66" customFormat="false" ht="9" hidden="false" customHeight="false" outlineLevel="0" collapsed="false">
      <c r="A66" s="336" t="s">
        <v>238</v>
      </c>
      <c r="B66" s="378" t="n">
        <v>71.5</v>
      </c>
      <c r="C66" s="378" t="n">
        <v>-0.299999999999997</v>
      </c>
      <c r="D66" s="378"/>
      <c r="E66" s="378" t="n">
        <v>71.6</v>
      </c>
      <c r="F66" s="378" t="n">
        <v>0.0999999999999943</v>
      </c>
      <c r="G66" s="378"/>
      <c r="H66" s="378" t="n">
        <v>72.7</v>
      </c>
      <c r="I66" s="378" t="n">
        <v>1.10000000000001</v>
      </c>
      <c r="J66" s="378"/>
      <c r="K66" s="378" t="n">
        <v>72.8</v>
      </c>
      <c r="L66" s="378" t="n">
        <v>0.0999999999999943</v>
      </c>
      <c r="M66" s="378"/>
      <c r="N66" s="378" t="n">
        <v>71.3</v>
      </c>
      <c r="O66" s="378" t="n">
        <v>-1.5</v>
      </c>
    </row>
    <row r="67" customFormat="false" ht="6" hidden="false" customHeight="true" outlineLevel="0" collapsed="false"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</row>
    <row r="68" s="350" customFormat="true" ht="9" hidden="false" customHeight="false" outlineLevel="0" collapsed="false">
      <c r="A68" s="350" t="s">
        <v>239</v>
      </c>
      <c r="B68" s="379" t="n">
        <v>58.5</v>
      </c>
      <c r="C68" s="379" t="n">
        <v>-1.1</v>
      </c>
      <c r="D68" s="379"/>
      <c r="E68" s="379" t="n">
        <v>59.4</v>
      </c>
      <c r="F68" s="379" t="n">
        <v>0.899999999999999</v>
      </c>
      <c r="G68" s="379"/>
      <c r="H68" s="379" t="n">
        <v>60.4</v>
      </c>
      <c r="I68" s="379" t="n">
        <v>1</v>
      </c>
      <c r="J68" s="379"/>
      <c r="K68" s="379" t="n">
        <v>61.1</v>
      </c>
      <c r="L68" s="379" t="n">
        <v>0.700000000000003</v>
      </c>
      <c r="M68" s="379"/>
      <c r="N68" s="379" t="n">
        <v>60.7</v>
      </c>
      <c r="O68" s="379" t="n">
        <v>-0.399999999999999</v>
      </c>
    </row>
    <row r="69" s="350" customFormat="true" ht="9" hidden="false" customHeight="false" outlineLevel="0" collapsed="false">
      <c r="A69" s="350" t="s">
        <v>240</v>
      </c>
      <c r="B69" s="379" t="n">
        <v>57.1</v>
      </c>
      <c r="C69" s="379" t="n">
        <v>-0.600000000000001</v>
      </c>
      <c r="D69" s="379"/>
      <c r="E69" s="379" t="n">
        <v>58</v>
      </c>
      <c r="F69" s="379" t="n">
        <v>0.899999999999999</v>
      </c>
      <c r="G69" s="379"/>
      <c r="H69" s="379" t="n">
        <v>59.1</v>
      </c>
      <c r="I69" s="379" t="n">
        <v>1.1</v>
      </c>
      <c r="J69" s="379"/>
      <c r="K69" s="379" t="n">
        <v>59.9</v>
      </c>
      <c r="L69" s="379" t="n">
        <v>0.799999999999997</v>
      </c>
      <c r="M69" s="379"/>
      <c r="N69" s="379" t="n">
        <v>59.5</v>
      </c>
      <c r="O69" s="379" t="n">
        <v>-0.399999999999999</v>
      </c>
    </row>
    <row r="70" s="350" customFormat="true" ht="9" hidden="false" customHeight="false" outlineLevel="0" collapsed="false">
      <c r="A70" s="350" t="s">
        <v>241</v>
      </c>
      <c r="B70" s="379" t="n">
        <v>56.7</v>
      </c>
      <c r="C70" s="379" t="n">
        <v>-0.599999999999994</v>
      </c>
      <c r="D70" s="379"/>
      <c r="E70" s="379" t="n">
        <v>57.7</v>
      </c>
      <c r="F70" s="379" t="n">
        <v>1</v>
      </c>
      <c r="G70" s="379"/>
      <c r="H70" s="379" t="n">
        <v>58.8</v>
      </c>
      <c r="I70" s="379" t="n">
        <v>1.09999999999999</v>
      </c>
      <c r="J70" s="379"/>
      <c r="K70" s="379" t="n">
        <v>59.5</v>
      </c>
      <c r="L70" s="379" t="n">
        <v>0.700000000000003</v>
      </c>
      <c r="M70" s="379"/>
      <c r="N70" s="379" t="n">
        <v>59.1</v>
      </c>
      <c r="O70" s="379" t="n">
        <v>-0.399999999999999</v>
      </c>
    </row>
    <row r="71" customFormat="false" ht="3.75" hidden="false" customHeight="true" outlineLevel="0" collapsed="false"/>
    <row r="72" customFormat="false" ht="12.75" hidden="false" customHeight="true" outlineLevel="0" collapsed="false">
      <c r="A72" s="377" t="s">
        <v>273</v>
      </c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</row>
    <row r="73" customFormat="false" ht="3" hidden="false" customHeight="true" outlineLevel="0" collapsed="false"/>
    <row r="74" customFormat="false" ht="9" hidden="false" customHeight="false" outlineLevel="0" collapsed="false">
      <c r="A74" s="336" t="s">
        <v>44</v>
      </c>
      <c r="B74" s="110" t="n">
        <v>65.5</v>
      </c>
      <c r="C74" s="378" t="s">
        <v>272</v>
      </c>
      <c r="D74" s="110"/>
      <c r="E74" s="110" t="n">
        <v>67.3</v>
      </c>
      <c r="F74" s="110" t="n">
        <v>1.8</v>
      </c>
      <c r="G74" s="110"/>
      <c r="H74" s="110" t="n">
        <v>67.1</v>
      </c>
      <c r="I74" s="110" t="n">
        <v>-0.200000000000003</v>
      </c>
      <c r="J74" s="110"/>
      <c r="K74" s="110" t="n">
        <v>67.1</v>
      </c>
      <c r="L74" s="110" t="n">
        <v>0</v>
      </c>
      <c r="M74" s="110"/>
      <c r="N74" s="110" t="n">
        <v>64.5</v>
      </c>
      <c r="O74" s="110" t="n">
        <v>-2.59999999999999</v>
      </c>
    </row>
    <row r="75" customFormat="false" ht="9" hidden="false" customHeight="false" outlineLevel="0" collapsed="false">
      <c r="A75" s="336" t="s">
        <v>225</v>
      </c>
      <c r="B75" s="110" t="n">
        <v>61.9</v>
      </c>
      <c r="C75" s="110" t="n">
        <v>1.2</v>
      </c>
      <c r="D75" s="110"/>
      <c r="E75" s="110" t="n">
        <v>62.9</v>
      </c>
      <c r="F75" s="110" t="n">
        <v>1</v>
      </c>
      <c r="G75" s="110"/>
      <c r="H75" s="110" t="n">
        <v>63.8</v>
      </c>
      <c r="I75" s="110" t="n">
        <v>0.899999999999999</v>
      </c>
      <c r="J75" s="110"/>
      <c r="K75" s="110" t="n">
        <v>64.1</v>
      </c>
      <c r="L75" s="110" t="n">
        <v>0.299999999999997</v>
      </c>
      <c r="M75" s="110"/>
      <c r="N75" s="110" t="n">
        <v>63</v>
      </c>
      <c r="O75" s="110" t="n">
        <v>-1.09999999999999</v>
      </c>
    </row>
    <row r="76" customFormat="false" ht="9" hidden="false" customHeight="false" outlineLevel="0" collapsed="false">
      <c r="A76" s="336" t="s">
        <v>226</v>
      </c>
      <c r="B76" s="110" t="n">
        <v>51.3</v>
      </c>
      <c r="C76" s="110" t="n">
        <v>1</v>
      </c>
      <c r="D76" s="110"/>
      <c r="E76" s="110" t="n">
        <v>50.6</v>
      </c>
      <c r="F76" s="110" t="n">
        <v>-0.699999999999996</v>
      </c>
      <c r="G76" s="110"/>
      <c r="H76" s="110" t="n">
        <v>53.5</v>
      </c>
      <c r="I76" s="110" t="n">
        <v>2.9</v>
      </c>
      <c r="J76" s="110"/>
      <c r="K76" s="110" t="n">
        <v>55.2</v>
      </c>
      <c r="L76" s="110" t="n">
        <v>1.7</v>
      </c>
      <c r="M76" s="110"/>
      <c r="N76" s="110" t="n">
        <v>52.9</v>
      </c>
      <c r="O76" s="110" t="n">
        <v>-2.3</v>
      </c>
    </row>
    <row r="77" customFormat="false" ht="9" hidden="false" customHeight="false" outlineLevel="0" collapsed="false">
      <c r="A77" s="336" t="s">
        <v>227</v>
      </c>
      <c r="B77" s="110" t="n">
        <v>59</v>
      </c>
      <c r="C77" s="110" t="n">
        <v>5.2</v>
      </c>
      <c r="D77" s="110"/>
      <c r="E77" s="110" t="n">
        <v>64.7</v>
      </c>
      <c r="F77" s="110" t="n">
        <v>5.7</v>
      </c>
      <c r="G77" s="110"/>
      <c r="H77" s="110" t="n">
        <v>57.7</v>
      </c>
      <c r="I77" s="110" t="n">
        <v>-7</v>
      </c>
      <c r="J77" s="110"/>
      <c r="K77" s="110" t="n">
        <v>63.6</v>
      </c>
      <c r="L77" s="110" t="n">
        <v>5.9</v>
      </c>
      <c r="M77" s="110"/>
      <c r="N77" s="110" t="n">
        <v>66.6</v>
      </c>
      <c r="O77" s="110" t="n">
        <v>2.99999999999999</v>
      </c>
    </row>
    <row r="78" customFormat="false" ht="9" hidden="false" customHeight="false" outlineLevel="0" collapsed="false">
      <c r="A78" s="336" t="s">
        <v>228</v>
      </c>
      <c r="B78" s="110" t="n">
        <v>52.8</v>
      </c>
      <c r="C78" s="110" t="n">
        <v>0.799999999999997</v>
      </c>
      <c r="D78" s="110"/>
      <c r="E78" s="110" t="n">
        <v>56.1</v>
      </c>
      <c r="F78" s="110" t="n">
        <v>3.3</v>
      </c>
      <c r="G78" s="110"/>
      <c r="H78" s="110" t="n">
        <v>58.8</v>
      </c>
      <c r="I78" s="110" t="n">
        <v>2.7</v>
      </c>
      <c r="J78" s="110"/>
      <c r="K78" s="110" t="n">
        <v>60.9</v>
      </c>
      <c r="L78" s="110" t="n">
        <v>2.1</v>
      </c>
      <c r="M78" s="110"/>
      <c r="N78" s="110" t="n">
        <v>58.8</v>
      </c>
      <c r="O78" s="110" t="n">
        <v>-2.1</v>
      </c>
    </row>
    <row r="79" customFormat="false" ht="9" hidden="false" customHeight="false" outlineLevel="0" collapsed="false">
      <c r="A79" s="336" t="s">
        <v>229</v>
      </c>
      <c r="B79" s="110" t="n">
        <v>52.7</v>
      </c>
      <c r="C79" s="110" t="n">
        <v>-1.4</v>
      </c>
      <c r="D79" s="110"/>
      <c r="E79" s="110" t="n">
        <v>53.1</v>
      </c>
      <c r="F79" s="110" t="n">
        <v>0.399999999999999</v>
      </c>
      <c r="G79" s="110"/>
      <c r="H79" s="110" t="n">
        <v>53.4</v>
      </c>
      <c r="I79" s="110" t="n">
        <v>0.299999999999997</v>
      </c>
      <c r="J79" s="110"/>
      <c r="K79" s="110" t="n">
        <v>55.7</v>
      </c>
      <c r="L79" s="110" t="n">
        <v>2.3</v>
      </c>
      <c r="M79" s="110"/>
      <c r="N79" s="110" t="n">
        <v>52.8</v>
      </c>
      <c r="O79" s="110" t="n">
        <v>-2.90000000000001</v>
      </c>
    </row>
    <row r="80" customFormat="false" ht="9" hidden="false" customHeight="false" outlineLevel="0" collapsed="false">
      <c r="A80" s="336" t="s">
        <v>230</v>
      </c>
      <c r="B80" s="110" t="n">
        <v>53.1</v>
      </c>
      <c r="C80" s="110" t="n">
        <v>0.300000000000004</v>
      </c>
      <c r="D80" s="110"/>
      <c r="E80" s="110" t="n">
        <v>54.2</v>
      </c>
      <c r="F80" s="110" t="n">
        <v>1.1</v>
      </c>
      <c r="G80" s="110"/>
      <c r="H80" s="110" t="n">
        <v>56.2</v>
      </c>
      <c r="I80" s="110" t="n">
        <v>2</v>
      </c>
      <c r="J80" s="110"/>
      <c r="K80" s="110" t="n">
        <v>57.8</v>
      </c>
      <c r="L80" s="110" t="n">
        <v>1.59999999999999</v>
      </c>
      <c r="M80" s="110"/>
      <c r="N80" s="110" t="n">
        <v>57.9</v>
      </c>
      <c r="O80" s="110" t="n">
        <v>0.100000000000001</v>
      </c>
    </row>
    <row r="81" customFormat="false" ht="9" hidden="false" customHeight="false" outlineLevel="0" collapsed="false">
      <c r="A81" s="336" t="s">
        <v>231</v>
      </c>
      <c r="B81" s="110" t="n">
        <v>68.3</v>
      </c>
      <c r="C81" s="110" t="n">
        <v>2.09999999999999</v>
      </c>
      <c r="D81" s="110"/>
      <c r="E81" s="110" t="n">
        <v>68.4</v>
      </c>
      <c r="F81" s="110" t="n">
        <v>0.100000000000009</v>
      </c>
      <c r="G81" s="110"/>
      <c r="H81" s="110" t="n">
        <v>67.8</v>
      </c>
      <c r="I81" s="110" t="n">
        <v>-0.600000000000009</v>
      </c>
      <c r="J81" s="110"/>
      <c r="K81" s="110" t="n">
        <v>68.7</v>
      </c>
      <c r="L81" s="110" t="n">
        <v>0.900000000000006</v>
      </c>
      <c r="M81" s="110"/>
      <c r="N81" s="110" t="n">
        <v>66.9</v>
      </c>
      <c r="O81" s="110" t="n">
        <v>-1.8</v>
      </c>
    </row>
    <row r="82" customFormat="false" ht="9" hidden="false" customHeight="false" outlineLevel="0" collapsed="false">
      <c r="A82" s="336" t="s">
        <v>232</v>
      </c>
      <c r="B82" s="378" t="s">
        <v>272</v>
      </c>
      <c r="C82" s="378" t="s">
        <v>272</v>
      </c>
      <c r="D82" s="110"/>
      <c r="E82" s="110" t="n">
        <v>72.6</v>
      </c>
      <c r="F82" s="378" t="s">
        <v>272</v>
      </c>
      <c r="G82" s="110"/>
      <c r="H82" s="110" t="n">
        <v>74.1</v>
      </c>
      <c r="I82" s="110" t="n">
        <v>1.5</v>
      </c>
      <c r="J82" s="110"/>
      <c r="K82" s="110" t="n">
        <v>71.4</v>
      </c>
      <c r="L82" s="110" t="n">
        <v>-2.69999999999999</v>
      </c>
      <c r="M82" s="110"/>
      <c r="N82" s="110" t="n">
        <v>63.1</v>
      </c>
      <c r="O82" s="110" t="n">
        <v>-8.3</v>
      </c>
    </row>
    <row r="83" customFormat="false" ht="9" hidden="false" customHeight="false" outlineLevel="0" collapsed="false">
      <c r="A83" s="336" t="s">
        <v>233</v>
      </c>
      <c r="B83" s="110" t="n">
        <v>67.2</v>
      </c>
      <c r="C83" s="110" t="n">
        <v>1.40000000000001</v>
      </c>
      <c r="D83" s="110"/>
      <c r="E83" s="110" t="n">
        <v>67.2</v>
      </c>
      <c r="F83" s="110" t="n">
        <v>0</v>
      </c>
      <c r="G83" s="110"/>
      <c r="H83" s="110" t="n">
        <v>68.6</v>
      </c>
      <c r="I83" s="110" t="n">
        <v>1.39999999999999</v>
      </c>
      <c r="J83" s="110"/>
      <c r="K83" s="110" t="n">
        <v>66.6</v>
      </c>
      <c r="L83" s="110" t="n">
        <v>-2</v>
      </c>
      <c r="M83" s="110"/>
      <c r="N83" s="110" t="n">
        <v>67.9</v>
      </c>
      <c r="O83" s="110" t="n">
        <v>1.30000000000001</v>
      </c>
    </row>
    <row r="84" customFormat="false" ht="9" hidden="false" customHeight="false" outlineLevel="0" collapsed="false">
      <c r="A84" s="336" t="s">
        <v>234</v>
      </c>
      <c r="B84" s="110" t="n">
        <v>54.1</v>
      </c>
      <c r="C84" s="110" t="n">
        <v>-0.399999999999999</v>
      </c>
      <c r="D84" s="110"/>
      <c r="E84" s="110" t="n">
        <v>58.1</v>
      </c>
      <c r="F84" s="110" t="n">
        <v>4</v>
      </c>
      <c r="G84" s="110"/>
      <c r="H84" s="110" t="n">
        <v>60.9</v>
      </c>
      <c r="I84" s="110" t="n">
        <v>2.8</v>
      </c>
      <c r="J84" s="110"/>
      <c r="K84" s="110" t="n">
        <v>64.6</v>
      </c>
      <c r="L84" s="110" t="n">
        <v>3.7</v>
      </c>
      <c r="M84" s="110"/>
      <c r="N84" s="110" t="n">
        <v>63.6</v>
      </c>
      <c r="O84" s="110" t="n">
        <v>-0.999999999999993</v>
      </c>
    </row>
    <row r="85" customFormat="false" ht="9" hidden="false" customHeight="false" outlineLevel="0" collapsed="false">
      <c r="A85" s="336" t="s">
        <v>235</v>
      </c>
      <c r="B85" s="110" t="n">
        <v>71.4</v>
      </c>
      <c r="C85" s="110" t="n">
        <v>5.80000000000001</v>
      </c>
      <c r="D85" s="110"/>
      <c r="E85" s="110" t="n">
        <v>71.4</v>
      </c>
      <c r="F85" s="110" t="n">
        <v>0</v>
      </c>
      <c r="G85" s="110"/>
      <c r="H85" s="110" t="n">
        <v>71.6</v>
      </c>
      <c r="I85" s="110" t="n">
        <v>0.199999999999989</v>
      </c>
      <c r="J85" s="110"/>
      <c r="K85" s="110" t="n">
        <v>73.3</v>
      </c>
      <c r="L85" s="110" t="n">
        <v>1.7</v>
      </c>
      <c r="M85" s="110"/>
      <c r="N85" s="110" t="n">
        <v>66.7</v>
      </c>
      <c r="O85" s="110" t="n">
        <v>-6.59999999999999</v>
      </c>
    </row>
    <row r="86" customFormat="false" ht="9" hidden="false" customHeight="false" outlineLevel="0" collapsed="false">
      <c r="A86" s="336" t="s">
        <v>236</v>
      </c>
      <c r="B86" s="110" t="n">
        <v>63.9</v>
      </c>
      <c r="C86" s="110" t="n">
        <v>1.2</v>
      </c>
      <c r="D86" s="110"/>
      <c r="E86" s="110" t="n">
        <v>67</v>
      </c>
      <c r="F86" s="110" t="n">
        <v>3.1</v>
      </c>
      <c r="G86" s="110"/>
      <c r="H86" s="110" t="n">
        <v>66.9</v>
      </c>
      <c r="I86" s="110" t="n">
        <v>-0.0999999999999943</v>
      </c>
      <c r="J86" s="110"/>
      <c r="K86" s="110" t="n">
        <v>68.1</v>
      </c>
      <c r="L86" s="110" t="n">
        <v>1.19999999999999</v>
      </c>
      <c r="M86" s="110"/>
      <c r="N86" s="110" t="n">
        <v>66.6</v>
      </c>
      <c r="O86" s="110" t="n">
        <v>-1.5</v>
      </c>
    </row>
    <row r="87" customFormat="false" ht="9" hidden="false" customHeight="false" outlineLevel="0" collapsed="false">
      <c r="A87" s="336" t="s">
        <v>237</v>
      </c>
      <c r="B87" s="110" t="n">
        <v>69.3</v>
      </c>
      <c r="C87" s="110" t="n">
        <v>2.2</v>
      </c>
      <c r="D87" s="110"/>
      <c r="E87" s="110" t="n">
        <v>70.5</v>
      </c>
      <c r="F87" s="110" t="n">
        <v>1.2</v>
      </c>
      <c r="G87" s="110"/>
      <c r="H87" s="110" t="n">
        <v>68.9</v>
      </c>
      <c r="I87" s="110" t="n">
        <v>-1.59999999999999</v>
      </c>
      <c r="J87" s="110"/>
      <c r="K87" s="110" t="n">
        <v>65.2</v>
      </c>
      <c r="L87" s="110" t="n">
        <v>-3.7</v>
      </c>
      <c r="M87" s="110"/>
      <c r="N87" s="110" t="n">
        <v>56.5</v>
      </c>
      <c r="O87" s="110" t="n">
        <v>-8.7</v>
      </c>
    </row>
    <row r="88" customFormat="false" ht="9" hidden="false" customHeight="false" outlineLevel="0" collapsed="false">
      <c r="A88" s="336" t="s">
        <v>238</v>
      </c>
      <c r="B88" s="110" t="n">
        <v>58.4</v>
      </c>
      <c r="C88" s="110" t="n">
        <v>1.3</v>
      </c>
      <c r="D88" s="110"/>
      <c r="E88" s="110" t="n">
        <v>58.8</v>
      </c>
      <c r="F88" s="110" t="n">
        <v>0.399999999999999</v>
      </c>
      <c r="G88" s="110"/>
      <c r="H88" s="110" t="n">
        <v>59.7</v>
      </c>
      <c r="I88" s="110" t="n">
        <v>0.900000000000006</v>
      </c>
      <c r="J88" s="110"/>
      <c r="K88" s="110" t="n">
        <v>61.5</v>
      </c>
      <c r="L88" s="110" t="n">
        <v>1.8</v>
      </c>
      <c r="M88" s="110"/>
      <c r="N88" s="110" t="n">
        <v>60.3</v>
      </c>
      <c r="O88" s="110" t="n">
        <v>-1.2</v>
      </c>
    </row>
    <row r="89" customFormat="false" ht="6" hidden="false" customHeight="tru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</row>
    <row r="90" s="350" customFormat="true" ht="9" hidden="false" customHeight="false" outlineLevel="0" collapsed="false">
      <c r="A90" s="350" t="s">
        <v>239</v>
      </c>
      <c r="B90" s="317" t="n">
        <v>59.5</v>
      </c>
      <c r="C90" s="317" t="n">
        <v>1.8</v>
      </c>
      <c r="D90" s="317"/>
      <c r="E90" s="317" t="n">
        <v>61.6</v>
      </c>
      <c r="F90" s="317" t="n">
        <v>2.1</v>
      </c>
      <c r="G90" s="317"/>
      <c r="H90" s="317" t="n">
        <v>62.3</v>
      </c>
      <c r="I90" s="317" t="n">
        <v>0.699999999999996</v>
      </c>
      <c r="J90" s="317"/>
      <c r="K90" s="317" t="n">
        <v>62.9</v>
      </c>
      <c r="L90" s="317" t="n">
        <v>0.600000000000001</v>
      </c>
      <c r="M90" s="317"/>
      <c r="N90" s="317" t="n">
        <v>60</v>
      </c>
      <c r="O90" s="317" t="n">
        <v>-2.9</v>
      </c>
    </row>
    <row r="91" s="350" customFormat="true" ht="9" hidden="false" customHeight="false" outlineLevel="0" collapsed="false">
      <c r="A91" s="350" t="s">
        <v>240</v>
      </c>
      <c r="B91" s="317" t="n">
        <v>59.6</v>
      </c>
      <c r="C91" s="317" t="n">
        <v>1.8</v>
      </c>
      <c r="D91" s="317"/>
      <c r="E91" s="317" t="n">
        <v>61.7</v>
      </c>
      <c r="F91" s="317" t="n">
        <v>2.1</v>
      </c>
      <c r="G91" s="317"/>
      <c r="H91" s="317" t="n">
        <v>62.5</v>
      </c>
      <c r="I91" s="317" t="n">
        <v>0.799999999999997</v>
      </c>
      <c r="J91" s="317"/>
      <c r="K91" s="317" t="n">
        <v>63.1</v>
      </c>
      <c r="L91" s="317" t="n">
        <v>0.600000000000001</v>
      </c>
      <c r="M91" s="317"/>
      <c r="N91" s="317" t="n">
        <v>60.1</v>
      </c>
      <c r="O91" s="317" t="n">
        <v>-3</v>
      </c>
    </row>
    <row r="92" s="350" customFormat="true" ht="9" hidden="false" customHeight="false" outlineLevel="0" collapsed="false">
      <c r="A92" s="350" t="s">
        <v>241</v>
      </c>
      <c r="B92" s="317" t="n">
        <v>59.6</v>
      </c>
      <c r="C92" s="317" t="n">
        <v>1.8</v>
      </c>
      <c r="D92" s="317"/>
      <c r="E92" s="317" t="n">
        <v>61.7</v>
      </c>
      <c r="F92" s="317" t="n">
        <v>2.1</v>
      </c>
      <c r="G92" s="317"/>
      <c r="H92" s="317" t="n">
        <v>62.5</v>
      </c>
      <c r="I92" s="317" t="n">
        <v>0.799999999999997</v>
      </c>
      <c r="J92" s="317"/>
      <c r="K92" s="317" t="n">
        <v>63.1</v>
      </c>
      <c r="L92" s="317" t="n">
        <v>0.600000000000001</v>
      </c>
      <c r="M92" s="317"/>
      <c r="N92" s="317" t="n">
        <v>60.1</v>
      </c>
      <c r="O92" s="317" t="n">
        <v>-3</v>
      </c>
    </row>
    <row r="93" customFormat="false" ht="3.75" hidden="false" customHeight="true" outlineLevel="0" collapsed="false"/>
    <row r="94" customFormat="false" ht="12.75" hidden="false" customHeight="true" outlineLevel="0" collapsed="false">
      <c r="A94" s="380" t="s">
        <v>21</v>
      </c>
      <c r="B94" s="380"/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</row>
    <row r="95" customFormat="false" ht="3.75" hidden="false" customHeight="true" outlineLevel="0" collapsed="false"/>
    <row r="96" customFormat="false" ht="9" hidden="false" customHeight="false" outlineLevel="0" collapsed="false">
      <c r="A96" s="336" t="s">
        <v>44</v>
      </c>
      <c r="B96" s="110" t="n">
        <v>81.5</v>
      </c>
      <c r="C96" s="378" t="s">
        <v>272</v>
      </c>
      <c r="D96" s="110"/>
      <c r="E96" s="110" t="n">
        <v>84.2</v>
      </c>
      <c r="F96" s="110" t="n">
        <v>2.7</v>
      </c>
      <c r="G96" s="110"/>
      <c r="H96" s="110" t="n">
        <v>83.3</v>
      </c>
      <c r="I96" s="110" t="n">
        <v>-0.900000000000006</v>
      </c>
      <c r="J96" s="110"/>
      <c r="K96" s="110" t="n">
        <v>81.9</v>
      </c>
      <c r="L96" s="110" t="n">
        <v>-1.39999999999999</v>
      </c>
      <c r="M96" s="110"/>
      <c r="N96" s="110" t="n">
        <v>77.7</v>
      </c>
      <c r="O96" s="110" t="n">
        <v>-4.2</v>
      </c>
    </row>
    <row r="97" customFormat="false" ht="9" hidden="false" customHeight="false" outlineLevel="0" collapsed="false">
      <c r="A97" s="336" t="s">
        <v>225</v>
      </c>
      <c r="B97" s="110" t="n">
        <v>71.4</v>
      </c>
      <c r="C97" s="110" t="n">
        <v>0.400000000000006</v>
      </c>
      <c r="D97" s="110"/>
      <c r="E97" s="110" t="n">
        <v>72.6</v>
      </c>
      <c r="F97" s="110" t="n">
        <v>1.19999999999999</v>
      </c>
      <c r="G97" s="110"/>
      <c r="H97" s="110" t="n">
        <v>74.5</v>
      </c>
      <c r="I97" s="110" t="n">
        <v>1.90000000000001</v>
      </c>
      <c r="J97" s="110"/>
      <c r="K97" s="110" t="n">
        <v>75</v>
      </c>
      <c r="L97" s="110" t="n">
        <v>0.5</v>
      </c>
      <c r="M97" s="110"/>
      <c r="N97" s="110" t="n">
        <v>71.3</v>
      </c>
      <c r="O97" s="110" t="n">
        <v>-3.7</v>
      </c>
    </row>
    <row r="98" customFormat="false" ht="9" hidden="false" customHeight="false" outlineLevel="0" collapsed="false">
      <c r="A98" s="336" t="s">
        <v>226</v>
      </c>
      <c r="B98" s="110" t="n">
        <v>61.5</v>
      </c>
      <c r="C98" s="110" t="n">
        <v>1.5</v>
      </c>
      <c r="D98" s="110"/>
      <c r="E98" s="110" t="n">
        <v>60.5</v>
      </c>
      <c r="F98" s="110" t="n">
        <v>-1</v>
      </c>
      <c r="G98" s="110"/>
      <c r="H98" s="110" t="n">
        <v>64.1</v>
      </c>
      <c r="I98" s="110" t="n">
        <v>3.59999999999999</v>
      </c>
      <c r="J98" s="110"/>
      <c r="K98" s="110" t="n">
        <v>65.4</v>
      </c>
      <c r="L98" s="110" t="n">
        <v>1.30000000000001</v>
      </c>
      <c r="M98" s="110"/>
      <c r="N98" s="110" t="n">
        <v>62.4</v>
      </c>
      <c r="O98" s="110" t="n">
        <v>-3.00000000000001</v>
      </c>
    </row>
    <row r="99" customFormat="false" ht="9" hidden="false" customHeight="false" outlineLevel="0" collapsed="false">
      <c r="A99" s="336" t="s">
        <v>227</v>
      </c>
      <c r="B99" s="110" t="n">
        <v>68</v>
      </c>
      <c r="C99" s="110" t="n">
        <v>8.6</v>
      </c>
      <c r="D99" s="110"/>
      <c r="E99" s="110" t="n">
        <v>73.6</v>
      </c>
      <c r="F99" s="110" t="n">
        <v>5.59999999999999</v>
      </c>
      <c r="G99" s="110"/>
      <c r="H99" s="110" t="n">
        <v>65.3</v>
      </c>
      <c r="I99" s="110" t="n">
        <v>-8.3</v>
      </c>
      <c r="J99" s="110"/>
      <c r="K99" s="110" t="n">
        <v>70.7</v>
      </c>
      <c r="L99" s="110" t="n">
        <v>5.40000000000001</v>
      </c>
      <c r="M99" s="110"/>
      <c r="N99" s="110" t="n">
        <v>73.5</v>
      </c>
      <c r="O99" s="110" t="n">
        <v>2.8</v>
      </c>
    </row>
    <row r="100" customFormat="false" ht="9" hidden="false" customHeight="false" outlineLevel="0" collapsed="false">
      <c r="A100" s="336" t="s">
        <v>228</v>
      </c>
      <c r="B100" s="110" t="n">
        <v>62.7</v>
      </c>
      <c r="C100" s="110" t="n">
        <v>-3.5</v>
      </c>
      <c r="D100" s="110"/>
      <c r="E100" s="110" t="n">
        <v>66.2</v>
      </c>
      <c r="F100" s="110" t="n">
        <v>3.5</v>
      </c>
      <c r="G100" s="110"/>
      <c r="H100" s="110" t="n">
        <v>68.2</v>
      </c>
      <c r="I100" s="110" t="n">
        <v>2</v>
      </c>
      <c r="J100" s="110"/>
      <c r="K100" s="110" t="n">
        <v>68.9</v>
      </c>
      <c r="L100" s="110" t="n">
        <v>0.700000000000003</v>
      </c>
      <c r="M100" s="110"/>
      <c r="N100" s="110" t="n">
        <v>64.7</v>
      </c>
      <c r="O100" s="110" t="n">
        <v>-4.2</v>
      </c>
    </row>
    <row r="101" customFormat="false" ht="9" hidden="false" customHeight="false" outlineLevel="0" collapsed="false">
      <c r="A101" s="336" t="s">
        <v>229</v>
      </c>
      <c r="B101" s="110" t="n">
        <v>65.3</v>
      </c>
      <c r="C101" s="110" t="n">
        <v>-0.700000000000003</v>
      </c>
      <c r="D101" s="110"/>
      <c r="E101" s="110" t="n">
        <v>64.2</v>
      </c>
      <c r="F101" s="110" t="n">
        <v>-1.09999999999999</v>
      </c>
      <c r="G101" s="110"/>
      <c r="H101" s="110" t="n">
        <v>64.4</v>
      </c>
      <c r="I101" s="110" t="n">
        <v>0.200000000000003</v>
      </c>
      <c r="J101" s="110"/>
      <c r="K101" s="110" t="n">
        <v>66</v>
      </c>
      <c r="L101" s="110" t="n">
        <v>1.59999999999999</v>
      </c>
      <c r="M101" s="110"/>
      <c r="N101" s="110" t="n">
        <v>62.1</v>
      </c>
      <c r="O101" s="110" t="n">
        <v>-3.9</v>
      </c>
    </row>
    <row r="102" customFormat="false" ht="9" hidden="false" customHeight="false" outlineLevel="0" collapsed="false">
      <c r="A102" s="336" t="s">
        <v>230</v>
      </c>
      <c r="B102" s="110" t="n">
        <v>62.2</v>
      </c>
      <c r="C102" s="110" t="n">
        <v>0.300000000000004</v>
      </c>
      <c r="D102" s="110"/>
      <c r="E102" s="110" t="n">
        <v>63.6</v>
      </c>
      <c r="F102" s="110" t="n">
        <v>1.4</v>
      </c>
      <c r="G102" s="110"/>
      <c r="H102" s="110" t="n">
        <v>65.4</v>
      </c>
      <c r="I102" s="110" t="n">
        <v>1.8</v>
      </c>
      <c r="J102" s="110"/>
      <c r="K102" s="110" t="n">
        <v>67.6</v>
      </c>
      <c r="L102" s="110" t="n">
        <v>2.19999999999999</v>
      </c>
      <c r="M102" s="110"/>
      <c r="N102" s="110" t="n">
        <v>66.6</v>
      </c>
      <c r="O102" s="110" t="n">
        <v>-1</v>
      </c>
    </row>
    <row r="103" customFormat="false" ht="9" hidden="false" customHeight="false" outlineLevel="0" collapsed="false">
      <c r="A103" s="336" t="s">
        <v>231</v>
      </c>
      <c r="B103" s="110" t="n">
        <v>85.2</v>
      </c>
      <c r="C103" s="110" t="n">
        <v>1</v>
      </c>
      <c r="D103" s="110"/>
      <c r="E103" s="110" t="n">
        <v>85.9</v>
      </c>
      <c r="F103" s="110" t="n">
        <v>0.700000000000003</v>
      </c>
      <c r="G103" s="110"/>
      <c r="H103" s="110" t="n">
        <v>85.8</v>
      </c>
      <c r="I103" s="110" t="n">
        <v>-0.100000000000009</v>
      </c>
      <c r="J103" s="110"/>
      <c r="K103" s="110" t="n">
        <v>87</v>
      </c>
      <c r="L103" s="110" t="n">
        <v>1.2</v>
      </c>
      <c r="M103" s="110"/>
      <c r="N103" s="110" t="n">
        <v>82</v>
      </c>
      <c r="O103" s="110" t="n">
        <v>-5</v>
      </c>
    </row>
    <row r="104" customFormat="false" ht="9" hidden="false" customHeight="false" outlineLevel="0" collapsed="false">
      <c r="A104" s="336" t="s">
        <v>232</v>
      </c>
      <c r="B104" s="378" t="s">
        <v>272</v>
      </c>
      <c r="C104" s="378" t="s">
        <v>272</v>
      </c>
      <c r="D104" s="110"/>
      <c r="E104" s="378" t="n">
        <v>82.6</v>
      </c>
      <c r="F104" s="378" t="s">
        <v>272</v>
      </c>
      <c r="G104" s="110"/>
      <c r="H104" s="378" t="n">
        <v>82.6</v>
      </c>
      <c r="I104" s="110" t="n">
        <v>0</v>
      </c>
      <c r="J104" s="110"/>
      <c r="K104" s="378" t="n">
        <v>79.5</v>
      </c>
      <c r="L104" s="378" t="n">
        <v>-3.09999999999999</v>
      </c>
      <c r="M104" s="110"/>
      <c r="N104" s="378" t="n">
        <v>68.9</v>
      </c>
      <c r="O104" s="378" t="n">
        <v>-10.6</v>
      </c>
    </row>
    <row r="105" customFormat="false" ht="9" hidden="false" customHeight="false" outlineLevel="0" collapsed="false">
      <c r="A105" s="336" t="s">
        <v>233</v>
      </c>
      <c r="B105" s="110" t="n">
        <v>77.2</v>
      </c>
      <c r="C105" s="110" t="n">
        <v>1.10000000000001</v>
      </c>
      <c r="D105" s="110"/>
      <c r="E105" s="110" t="n">
        <v>76.6</v>
      </c>
      <c r="F105" s="110" t="n">
        <v>-0.600000000000009</v>
      </c>
      <c r="G105" s="110"/>
      <c r="H105" s="110" t="n">
        <v>76.8</v>
      </c>
      <c r="I105" s="110" t="n">
        <v>0.200000000000003</v>
      </c>
      <c r="J105" s="110"/>
      <c r="K105" s="110" t="n">
        <v>74</v>
      </c>
      <c r="L105" s="110" t="n">
        <v>-2.8</v>
      </c>
      <c r="M105" s="110"/>
      <c r="N105" s="110" t="n">
        <v>76.1</v>
      </c>
      <c r="O105" s="110" t="n">
        <v>2.09999999999999</v>
      </c>
    </row>
    <row r="106" customFormat="false" ht="9" hidden="false" customHeight="false" outlineLevel="0" collapsed="false">
      <c r="A106" s="336" t="s">
        <v>234</v>
      </c>
      <c r="B106" s="110" t="n">
        <v>64.1</v>
      </c>
      <c r="C106" s="110" t="n">
        <v>-0.900000000000006</v>
      </c>
      <c r="D106" s="110"/>
      <c r="E106" s="110" t="n">
        <v>68.3</v>
      </c>
      <c r="F106" s="110" t="n">
        <v>4.2</v>
      </c>
      <c r="G106" s="110"/>
      <c r="H106" s="110" t="n">
        <v>72.2</v>
      </c>
      <c r="I106" s="110" t="n">
        <v>3.90000000000001</v>
      </c>
      <c r="J106" s="110"/>
      <c r="K106" s="110" t="n">
        <v>76.3</v>
      </c>
      <c r="L106" s="110" t="n">
        <v>4.09999999999999</v>
      </c>
      <c r="M106" s="110"/>
      <c r="N106" s="110" t="n">
        <v>73.7</v>
      </c>
      <c r="O106" s="110" t="n">
        <v>-2.59999999999999</v>
      </c>
    </row>
    <row r="107" customFormat="false" ht="9" hidden="false" customHeight="false" outlineLevel="0" collapsed="false">
      <c r="A107" s="336" t="s">
        <v>235</v>
      </c>
      <c r="B107" s="110" t="n">
        <v>77.6</v>
      </c>
      <c r="C107" s="110" t="n">
        <v>4.5</v>
      </c>
      <c r="D107" s="110"/>
      <c r="E107" s="110" t="n">
        <v>78.8</v>
      </c>
      <c r="F107" s="110" t="n">
        <v>1.2</v>
      </c>
      <c r="G107" s="110"/>
      <c r="H107" s="110" t="n">
        <v>79.3</v>
      </c>
      <c r="I107" s="110" t="n">
        <v>0.5</v>
      </c>
      <c r="J107" s="110"/>
      <c r="K107" s="110" t="n">
        <v>80.3</v>
      </c>
      <c r="L107" s="110" t="n">
        <v>1</v>
      </c>
      <c r="M107" s="110"/>
      <c r="N107" s="110" t="n">
        <v>72.8</v>
      </c>
      <c r="O107" s="110" t="n">
        <v>-7.5</v>
      </c>
    </row>
    <row r="108" customFormat="false" ht="9" hidden="false" customHeight="false" outlineLevel="0" collapsed="false">
      <c r="A108" s="336" t="s">
        <v>236</v>
      </c>
      <c r="B108" s="110" t="n">
        <v>71.3</v>
      </c>
      <c r="C108" s="110" t="n">
        <v>-0.200000000000003</v>
      </c>
      <c r="D108" s="110"/>
      <c r="E108" s="110" t="n">
        <v>76.5</v>
      </c>
      <c r="F108" s="110" t="n">
        <v>5.2</v>
      </c>
      <c r="G108" s="110"/>
      <c r="H108" s="110" t="n">
        <v>77.2</v>
      </c>
      <c r="I108" s="110" t="n">
        <v>0.700000000000003</v>
      </c>
      <c r="J108" s="110"/>
      <c r="K108" s="110" t="n">
        <v>78.4</v>
      </c>
      <c r="L108" s="110" t="n">
        <v>1.2</v>
      </c>
      <c r="M108" s="110"/>
      <c r="N108" s="110" t="n">
        <v>75.2</v>
      </c>
      <c r="O108" s="110" t="n">
        <v>-3.2</v>
      </c>
    </row>
    <row r="109" customFormat="false" ht="9" hidden="false" customHeight="false" outlineLevel="0" collapsed="false">
      <c r="A109" s="336" t="s">
        <v>237</v>
      </c>
      <c r="B109" s="110" t="n">
        <v>79.2</v>
      </c>
      <c r="C109" s="110" t="n">
        <v>0.299999999999997</v>
      </c>
      <c r="D109" s="110"/>
      <c r="E109" s="110" t="n">
        <v>80.4</v>
      </c>
      <c r="F109" s="110" t="n">
        <v>1.2</v>
      </c>
      <c r="G109" s="110"/>
      <c r="H109" s="110" t="n">
        <v>78.6</v>
      </c>
      <c r="I109" s="110" t="n">
        <v>-1.80000000000001</v>
      </c>
      <c r="J109" s="110"/>
      <c r="K109" s="110" t="n">
        <v>72.3</v>
      </c>
      <c r="L109" s="110" t="n">
        <v>-6.3</v>
      </c>
      <c r="M109" s="110"/>
      <c r="N109" s="110" t="n">
        <v>59.4</v>
      </c>
      <c r="O109" s="110" t="n">
        <v>-12.9</v>
      </c>
    </row>
    <row r="110" customFormat="false" ht="9" hidden="false" customHeight="false" outlineLevel="0" collapsed="false">
      <c r="A110" s="336" t="s">
        <v>238</v>
      </c>
      <c r="B110" s="110" t="n">
        <v>63.6</v>
      </c>
      <c r="C110" s="110" t="n">
        <v>4.2</v>
      </c>
      <c r="D110" s="110"/>
      <c r="E110" s="110" t="n">
        <v>63.5</v>
      </c>
      <c r="F110" s="110" t="n">
        <v>-0.100000000000001</v>
      </c>
      <c r="G110" s="110"/>
      <c r="H110" s="110" t="n">
        <v>65</v>
      </c>
      <c r="I110" s="110" t="n">
        <v>1.5</v>
      </c>
      <c r="J110" s="110"/>
      <c r="K110" s="110" t="n">
        <v>68.1</v>
      </c>
      <c r="L110" s="110" t="n">
        <v>3.09999999999999</v>
      </c>
      <c r="M110" s="110"/>
      <c r="N110" s="110" t="n">
        <v>66.7</v>
      </c>
      <c r="O110" s="110" t="n">
        <v>-1.39999999999999</v>
      </c>
    </row>
    <row r="111" customFormat="false" ht="6" hidden="false" customHeight="true" outlineLevel="0" collapsed="false"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</row>
    <row r="112" s="350" customFormat="true" ht="9" hidden="false" customHeight="false" outlineLevel="0" collapsed="false">
      <c r="A112" s="350" t="s">
        <v>239</v>
      </c>
      <c r="B112" s="317" t="n">
        <v>69.7</v>
      </c>
      <c r="C112" s="317" t="n">
        <v>2</v>
      </c>
      <c r="D112" s="317"/>
      <c r="E112" s="317" t="n">
        <v>72.1</v>
      </c>
      <c r="F112" s="317" t="n">
        <v>2.39999999999999</v>
      </c>
      <c r="G112" s="317"/>
      <c r="H112" s="317" t="n">
        <v>72.9</v>
      </c>
      <c r="I112" s="317" t="n">
        <v>0.800000000000011</v>
      </c>
      <c r="J112" s="317"/>
      <c r="K112" s="317" t="n">
        <v>73</v>
      </c>
      <c r="L112" s="317" t="n">
        <v>0.0999999999999943</v>
      </c>
      <c r="M112" s="317"/>
      <c r="N112" s="317" t="n">
        <v>68.1</v>
      </c>
      <c r="O112" s="317" t="n">
        <v>-4.90000000000001</v>
      </c>
    </row>
    <row r="113" s="350" customFormat="true" ht="9" hidden="false" customHeight="false" outlineLevel="0" collapsed="false">
      <c r="A113" s="350" t="s">
        <v>240</v>
      </c>
      <c r="B113" s="317" t="n">
        <v>69.8</v>
      </c>
      <c r="C113" s="317" t="n">
        <v>2.09999999999999</v>
      </c>
      <c r="D113" s="317"/>
      <c r="E113" s="317" t="n">
        <v>72.1</v>
      </c>
      <c r="F113" s="317" t="n">
        <v>2.3</v>
      </c>
      <c r="G113" s="317"/>
      <c r="H113" s="317" t="n">
        <v>73</v>
      </c>
      <c r="I113" s="317" t="n">
        <v>0.900000000000006</v>
      </c>
      <c r="J113" s="317"/>
      <c r="K113" s="317" t="n">
        <v>73.1</v>
      </c>
      <c r="L113" s="317" t="n">
        <v>0.0999999999999943</v>
      </c>
      <c r="M113" s="317"/>
      <c r="N113" s="317" t="n">
        <v>68.1</v>
      </c>
      <c r="O113" s="317" t="n">
        <v>-5</v>
      </c>
    </row>
    <row r="114" s="350" customFormat="true" ht="9" hidden="false" customHeight="false" outlineLevel="0" collapsed="false">
      <c r="A114" s="350" t="s">
        <v>241</v>
      </c>
      <c r="B114" s="317" t="n">
        <v>69.8</v>
      </c>
      <c r="C114" s="317" t="n">
        <v>2.09999999999999</v>
      </c>
      <c r="D114" s="317"/>
      <c r="E114" s="317" t="n">
        <v>72.1</v>
      </c>
      <c r="F114" s="317" t="n">
        <v>2.3</v>
      </c>
      <c r="G114" s="317"/>
      <c r="H114" s="317" t="n">
        <v>73</v>
      </c>
      <c r="I114" s="317" t="n">
        <v>0.900000000000006</v>
      </c>
      <c r="J114" s="317"/>
      <c r="K114" s="317" t="n">
        <v>73.1</v>
      </c>
      <c r="L114" s="317" t="n">
        <v>0.0999999999999943</v>
      </c>
      <c r="M114" s="317"/>
      <c r="N114" s="317" t="n">
        <v>68.1</v>
      </c>
      <c r="O114" s="317" t="n">
        <v>-5</v>
      </c>
    </row>
    <row r="115" customFormat="false" ht="5.25" hidden="false" customHeight="true" outlineLevel="0" collapsed="false"/>
    <row r="116" customFormat="false" ht="12.75" hidden="false" customHeight="true" outlineLevel="0" collapsed="false">
      <c r="A116" s="345" t="s">
        <v>45</v>
      </c>
      <c r="B116" s="345"/>
      <c r="C116" s="345"/>
      <c r="D116" s="345"/>
      <c r="E116" s="345"/>
      <c r="F116" s="345"/>
      <c r="G116" s="345"/>
      <c r="H116" s="345"/>
      <c r="I116" s="345"/>
      <c r="J116" s="345"/>
      <c r="K116" s="345"/>
      <c r="L116" s="345"/>
      <c r="M116" s="345"/>
      <c r="N116" s="345"/>
      <c r="O116" s="345"/>
    </row>
    <row r="117" customFormat="false" ht="4.5" hidden="false" customHeight="true" outlineLevel="0" collapsed="false"/>
    <row r="118" customFormat="false" ht="9" hidden="false" customHeight="false" outlineLevel="0" collapsed="false">
      <c r="A118" s="336" t="s">
        <v>44</v>
      </c>
      <c r="B118" s="110" t="n">
        <v>49.1</v>
      </c>
      <c r="C118" s="378" t="s">
        <v>272</v>
      </c>
      <c r="D118" s="110"/>
      <c r="E118" s="110" t="n">
        <v>50.7</v>
      </c>
      <c r="F118" s="110" t="n">
        <v>1.6</v>
      </c>
      <c r="G118" s="110"/>
      <c r="H118" s="110" t="n">
        <v>51.3</v>
      </c>
      <c r="I118" s="110" t="n">
        <v>0.599999999999994</v>
      </c>
      <c r="J118" s="110"/>
      <c r="K118" s="110" t="n">
        <v>52.8</v>
      </c>
      <c r="L118" s="110" t="n">
        <v>1.5</v>
      </c>
      <c r="M118" s="110"/>
      <c r="N118" s="110" t="n">
        <v>52.1</v>
      </c>
      <c r="O118" s="110" t="n">
        <v>-0.699999999999996</v>
      </c>
    </row>
    <row r="119" customFormat="false" ht="9" hidden="false" customHeight="false" outlineLevel="0" collapsed="false">
      <c r="A119" s="336" t="s">
        <v>225</v>
      </c>
      <c r="B119" s="110" t="n">
        <v>52.9</v>
      </c>
      <c r="C119" s="110" t="n">
        <v>3.4</v>
      </c>
      <c r="D119" s="110"/>
      <c r="E119" s="110" t="n">
        <v>53.3</v>
      </c>
      <c r="F119" s="110" t="n">
        <v>0.399999999999999</v>
      </c>
      <c r="G119" s="110"/>
      <c r="H119" s="110" t="n">
        <v>53.3</v>
      </c>
      <c r="I119" s="110" t="n">
        <v>0</v>
      </c>
      <c r="J119" s="110"/>
      <c r="K119" s="110" t="n">
        <v>54</v>
      </c>
      <c r="L119" s="110" t="n">
        <v>0.700000000000003</v>
      </c>
      <c r="M119" s="110"/>
      <c r="N119" s="110" t="n">
        <v>55.4</v>
      </c>
      <c r="O119" s="110" t="n">
        <v>1.4</v>
      </c>
    </row>
    <row r="120" customFormat="false" ht="9" hidden="false" customHeight="false" outlineLevel="0" collapsed="false">
      <c r="A120" s="336" t="s">
        <v>226</v>
      </c>
      <c r="B120" s="110" t="n">
        <v>40.3</v>
      </c>
      <c r="C120" s="110" t="n">
        <v>0.0999999999999943</v>
      </c>
      <c r="D120" s="110"/>
      <c r="E120" s="110" t="n">
        <v>40.3</v>
      </c>
      <c r="F120" s="110" t="n">
        <v>0</v>
      </c>
      <c r="G120" s="110"/>
      <c r="H120" s="110" t="n">
        <v>42.4</v>
      </c>
      <c r="I120" s="110" t="n">
        <v>2.1</v>
      </c>
      <c r="J120" s="110"/>
      <c r="K120" s="110" t="n">
        <v>44.3</v>
      </c>
      <c r="L120" s="110" t="n">
        <v>1.9</v>
      </c>
      <c r="M120" s="110"/>
      <c r="N120" s="110" t="n">
        <v>43.1</v>
      </c>
      <c r="O120" s="110" t="n">
        <v>-1.2</v>
      </c>
    </row>
    <row r="121" customFormat="false" ht="9" hidden="false" customHeight="false" outlineLevel="0" collapsed="false">
      <c r="A121" s="336" t="s">
        <v>227</v>
      </c>
      <c r="B121" s="110" t="n">
        <v>51.4</v>
      </c>
      <c r="C121" s="110" t="n">
        <v>3</v>
      </c>
      <c r="D121" s="110"/>
      <c r="E121" s="110" t="n">
        <v>57.4</v>
      </c>
      <c r="F121" s="110" t="n">
        <v>6</v>
      </c>
      <c r="G121" s="110"/>
      <c r="H121" s="110" t="n">
        <v>51.5</v>
      </c>
      <c r="I121" s="110" t="n">
        <v>-5.9</v>
      </c>
      <c r="J121" s="110"/>
      <c r="K121" s="110" t="n">
        <v>57.6</v>
      </c>
      <c r="L121" s="110" t="n">
        <v>6.1</v>
      </c>
      <c r="M121" s="110"/>
      <c r="N121" s="110" t="n">
        <v>61</v>
      </c>
      <c r="O121" s="110" t="n">
        <v>3.4</v>
      </c>
    </row>
    <row r="122" customFormat="false" ht="9" hidden="false" customHeight="false" outlineLevel="0" collapsed="false">
      <c r="A122" s="336" t="s">
        <v>228</v>
      </c>
      <c r="B122" s="110" t="n">
        <v>43.4</v>
      </c>
      <c r="C122" s="110" t="n">
        <v>4.5</v>
      </c>
      <c r="D122" s="110"/>
      <c r="E122" s="110" t="n">
        <v>46.8</v>
      </c>
      <c r="F122" s="110" t="n">
        <v>3.4</v>
      </c>
      <c r="G122" s="110"/>
      <c r="H122" s="110" t="n">
        <v>49.7</v>
      </c>
      <c r="I122" s="110" t="n">
        <v>2.90000000000001</v>
      </c>
      <c r="J122" s="110"/>
      <c r="K122" s="110" t="n">
        <v>52.3</v>
      </c>
      <c r="L122" s="110" t="n">
        <v>2.59999999999999</v>
      </c>
      <c r="M122" s="110"/>
      <c r="N122" s="110" t="n">
        <v>52.5</v>
      </c>
      <c r="O122" s="110" t="n">
        <v>0.200000000000003</v>
      </c>
    </row>
    <row r="123" customFormat="false" ht="9" hidden="false" customHeight="false" outlineLevel="0" collapsed="false">
      <c r="A123" s="336" t="s">
        <v>229</v>
      </c>
      <c r="B123" s="110" t="n">
        <v>40</v>
      </c>
      <c r="C123" s="110" t="n">
        <v>-1.8</v>
      </c>
      <c r="D123" s="110"/>
      <c r="E123" s="110" t="n">
        <v>42.3</v>
      </c>
      <c r="F123" s="110" t="n">
        <v>2.3</v>
      </c>
      <c r="G123" s="110"/>
      <c r="H123" s="110" t="n">
        <v>43.1</v>
      </c>
      <c r="I123" s="110" t="n">
        <v>0.800000000000004</v>
      </c>
      <c r="J123" s="110"/>
      <c r="K123" s="110" t="n">
        <v>45.7</v>
      </c>
      <c r="L123" s="110" t="n">
        <v>2.6</v>
      </c>
      <c r="M123" s="110"/>
      <c r="N123" s="110" t="n">
        <v>43.9</v>
      </c>
      <c r="O123" s="110" t="n">
        <v>-1.8</v>
      </c>
    </row>
    <row r="124" customFormat="false" ht="9" hidden="false" customHeight="false" outlineLevel="0" collapsed="false">
      <c r="A124" s="336" t="s">
        <v>230</v>
      </c>
      <c r="B124" s="110" t="n">
        <v>43.5</v>
      </c>
      <c r="C124" s="110" t="n">
        <v>0.5</v>
      </c>
      <c r="D124" s="110"/>
      <c r="E124" s="110" t="n">
        <v>44.6</v>
      </c>
      <c r="F124" s="110" t="n">
        <v>1.1</v>
      </c>
      <c r="G124" s="110"/>
      <c r="H124" s="110" t="n">
        <v>46.6</v>
      </c>
      <c r="I124" s="110" t="n">
        <v>2</v>
      </c>
      <c r="J124" s="110"/>
      <c r="K124" s="110" t="n">
        <v>47.8</v>
      </c>
      <c r="L124" s="110" t="n">
        <v>1.2</v>
      </c>
      <c r="M124" s="110"/>
      <c r="N124" s="110" t="n">
        <v>49</v>
      </c>
      <c r="O124" s="110" t="n">
        <v>1.2</v>
      </c>
    </row>
    <row r="125" customFormat="false" ht="9" hidden="false" customHeight="false" outlineLevel="0" collapsed="false">
      <c r="A125" s="336" t="s">
        <v>231</v>
      </c>
      <c r="B125" s="110" t="n">
        <v>50.8</v>
      </c>
      <c r="C125" s="110" t="n">
        <v>3.2</v>
      </c>
      <c r="D125" s="110"/>
      <c r="E125" s="110" t="n">
        <v>50.9</v>
      </c>
      <c r="F125" s="110" t="n">
        <v>0.100000000000001</v>
      </c>
      <c r="G125" s="110"/>
      <c r="H125" s="110" t="n">
        <v>48.8</v>
      </c>
      <c r="I125" s="110" t="n">
        <v>-2.1</v>
      </c>
      <c r="J125" s="110"/>
      <c r="K125" s="110" t="n">
        <v>48.7</v>
      </c>
      <c r="L125" s="110" t="n">
        <v>-0.0999999999999943</v>
      </c>
      <c r="M125" s="110"/>
      <c r="N125" s="110" t="n">
        <v>50.8</v>
      </c>
      <c r="O125" s="110" t="n">
        <v>2.09999999999999</v>
      </c>
    </row>
    <row r="126" customFormat="false" ht="9" hidden="false" customHeight="false" outlineLevel="0" collapsed="false">
      <c r="A126" s="336" t="s">
        <v>232</v>
      </c>
      <c r="B126" s="378" t="s">
        <v>272</v>
      </c>
      <c r="C126" s="378" t="s">
        <v>272</v>
      </c>
      <c r="D126" s="110"/>
      <c r="E126" s="378" t="n">
        <v>60.7</v>
      </c>
      <c r="F126" s="378" t="s">
        <v>272</v>
      </c>
      <c r="G126" s="110"/>
      <c r="H126" s="378" t="n">
        <v>64.2</v>
      </c>
      <c r="I126" s="110" t="n">
        <v>3.5</v>
      </c>
      <c r="J126" s="110"/>
      <c r="K126" s="378" t="n">
        <v>62.4</v>
      </c>
      <c r="L126" s="378" t="n">
        <v>-1.8</v>
      </c>
      <c r="M126" s="110"/>
      <c r="N126" s="378" t="n">
        <v>56.8</v>
      </c>
      <c r="O126" s="378" t="n">
        <v>-5.6</v>
      </c>
    </row>
    <row r="127" customFormat="false" ht="9" hidden="false" customHeight="false" outlineLevel="0" collapsed="false">
      <c r="A127" s="336" t="s">
        <v>233</v>
      </c>
      <c r="B127" s="110" t="n">
        <v>57.2</v>
      </c>
      <c r="C127" s="110" t="n">
        <v>1.90000000000001</v>
      </c>
      <c r="D127" s="110"/>
      <c r="E127" s="110" t="n">
        <v>57.8</v>
      </c>
      <c r="F127" s="110" t="n">
        <v>0.599999999999994</v>
      </c>
      <c r="G127" s="110"/>
      <c r="H127" s="110" t="n">
        <v>60.4</v>
      </c>
      <c r="I127" s="110" t="n">
        <v>2.6</v>
      </c>
      <c r="J127" s="110"/>
      <c r="K127" s="110" t="n">
        <v>59.1</v>
      </c>
      <c r="L127" s="110" t="n">
        <v>-1.3</v>
      </c>
      <c r="M127" s="110"/>
      <c r="N127" s="110" t="n">
        <v>59.5</v>
      </c>
      <c r="O127" s="110" t="n">
        <v>0.399999999999999</v>
      </c>
    </row>
    <row r="128" customFormat="false" ht="9" hidden="false" customHeight="false" outlineLevel="0" collapsed="false">
      <c r="A128" s="336" t="s">
        <v>234</v>
      </c>
      <c r="B128" s="110" t="n">
        <v>44.4</v>
      </c>
      <c r="C128" s="110" t="n">
        <v>0.5</v>
      </c>
      <c r="D128" s="110"/>
      <c r="E128" s="110" t="n">
        <v>48.8</v>
      </c>
      <c r="F128" s="110" t="n">
        <v>4.4</v>
      </c>
      <c r="G128" s="110"/>
      <c r="H128" s="110" t="n">
        <v>50.6</v>
      </c>
      <c r="I128" s="110" t="n">
        <v>1.8</v>
      </c>
      <c r="J128" s="110"/>
      <c r="K128" s="110" t="n">
        <v>54.3</v>
      </c>
      <c r="L128" s="110" t="n">
        <v>3.7</v>
      </c>
      <c r="M128" s="110"/>
      <c r="N128" s="110" t="n">
        <v>55.1</v>
      </c>
      <c r="O128" s="110" t="n">
        <v>0.800000000000004</v>
      </c>
    </row>
    <row r="129" customFormat="false" ht="9" hidden="false" customHeight="false" outlineLevel="0" collapsed="false">
      <c r="A129" s="336" t="s">
        <v>235</v>
      </c>
      <c r="B129" s="110" t="n">
        <v>65.2</v>
      </c>
      <c r="C129" s="110" t="n">
        <v>6.3</v>
      </c>
      <c r="D129" s="110"/>
      <c r="E129" s="110" t="n">
        <v>64.2</v>
      </c>
      <c r="F129" s="110" t="n">
        <v>-1</v>
      </c>
      <c r="G129" s="110"/>
      <c r="H129" s="110" t="n">
        <v>64.3</v>
      </c>
      <c r="I129" s="110" t="n">
        <v>0.0999999999999943</v>
      </c>
      <c r="J129" s="110"/>
      <c r="K129" s="110" t="n">
        <v>66.6</v>
      </c>
      <c r="L129" s="110" t="n">
        <v>2.3</v>
      </c>
      <c r="M129" s="110"/>
      <c r="N129" s="110" t="n">
        <v>61.2</v>
      </c>
      <c r="O129" s="110" t="n">
        <v>-5.39999999999999</v>
      </c>
    </row>
    <row r="130" customFormat="false" ht="9" hidden="false" customHeight="false" outlineLevel="0" collapsed="false">
      <c r="A130" s="336" t="s">
        <v>236</v>
      </c>
      <c r="B130" s="110" t="n">
        <v>56.9</v>
      </c>
      <c r="C130" s="110" t="n">
        <v>1.9</v>
      </c>
      <c r="D130" s="110"/>
      <c r="E130" s="110" t="n">
        <v>57.8</v>
      </c>
      <c r="F130" s="110" t="n">
        <v>0.899999999999999</v>
      </c>
      <c r="G130" s="110"/>
      <c r="H130" s="110" t="n">
        <v>56.6</v>
      </c>
      <c r="I130" s="110" t="n">
        <v>-1.2</v>
      </c>
      <c r="J130" s="110"/>
      <c r="K130" s="110" t="n">
        <v>58.2</v>
      </c>
      <c r="L130" s="110" t="n">
        <v>1.6</v>
      </c>
      <c r="M130" s="110"/>
      <c r="N130" s="110" t="n">
        <v>58.3</v>
      </c>
      <c r="O130" s="110" t="n">
        <v>0.0999999999999943</v>
      </c>
    </row>
    <row r="131" customFormat="false" ht="9" hidden="false" customHeight="false" outlineLevel="0" collapsed="false">
      <c r="A131" s="336" t="s">
        <v>237</v>
      </c>
      <c r="B131" s="110" t="n">
        <v>59.3</v>
      </c>
      <c r="C131" s="110" t="n">
        <v>4.09999999999999</v>
      </c>
      <c r="D131" s="110"/>
      <c r="E131" s="110" t="n">
        <v>60.6</v>
      </c>
      <c r="F131" s="110" t="n">
        <v>1.3</v>
      </c>
      <c r="G131" s="110"/>
      <c r="H131" s="110" t="n">
        <v>59.4</v>
      </c>
      <c r="I131" s="110" t="n">
        <v>-1.2</v>
      </c>
      <c r="J131" s="110"/>
      <c r="K131" s="110" t="n">
        <v>58</v>
      </c>
      <c r="L131" s="110" t="n">
        <v>-1.4</v>
      </c>
      <c r="M131" s="110"/>
      <c r="N131" s="110" t="n">
        <v>53.6</v>
      </c>
      <c r="O131" s="110" t="n">
        <v>-4.4</v>
      </c>
    </row>
    <row r="132" customFormat="false" ht="9" hidden="false" customHeight="false" outlineLevel="0" collapsed="false">
      <c r="A132" s="336" t="s">
        <v>238</v>
      </c>
      <c r="B132" s="110" t="n">
        <v>53.6</v>
      </c>
      <c r="C132" s="110" t="n">
        <v>-1.2</v>
      </c>
      <c r="D132" s="110"/>
      <c r="E132" s="110" t="n">
        <v>54.2</v>
      </c>
      <c r="F132" s="110" t="n">
        <v>0.600000000000001</v>
      </c>
      <c r="G132" s="110"/>
      <c r="H132" s="110" t="n">
        <v>54.7</v>
      </c>
      <c r="I132" s="110" t="n">
        <v>0.5</v>
      </c>
      <c r="J132" s="110"/>
      <c r="K132" s="110" t="n">
        <v>55.1</v>
      </c>
      <c r="L132" s="110" t="n">
        <v>0.399999999999999</v>
      </c>
      <c r="M132" s="110"/>
      <c r="N132" s="110" t="n">
        <v>54.1</v>
      </c>
      <c r="O132" s="110" t="n">
        <v>-1</v>
      </c>
    </row>
    <row r="133" customFormat="false" ht="6" hidden="false" customHeight="tru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</row>
    <row r="134" s="350" customFormat="true" ht="9" hidden="false" customHeight="false" outlineLevel="0" collapsed="false">
      <c r="A134" s="350" t="s">
        <v>239</v>
      </c>
      <c r="B134" s="317" t="n">
        <v>49.2</v>
      </c>
      <c r="C134" s="317" t="n">
        <v>1.6</v>
      </c>
      <c r="D134" s="317"/>
      <c r="E134" s="317" t="n">
        <v>51</v>
      </c>
      <c r="F134" s="317" t="n">
        <v>1.8</v>
      </c>
      <c r="G134" s="317"/>
      <c r="H134" s="317" t="n">
        <v>51.7</v>
      </c>
      <c r="I134" s="317" t="n">
        <v>0.700000000000003</v>
      </c>
      <c r="J134" s="317"/>
      <c r="K134" s="317" t="n">
        <v>52.9</v>
      </c>
      <c r="L134" s="317" t="n">
        <v>1.2</v>
      </c>
      <c r="M134" s="317"/>
      <c r="N134" s="317" t="n">
        <v>52</v>
      </c>
      <c r="O134" s="317" t="n">
        <v>-0.899999999999999</v>
      </c>
    </row>
    <row r="135" s="350" customFormat="true" ht="9" hidden="false" customHeight="false" outlineLevel="0" collapsed="false">
      <c r="A135" s="350" t="s">
        <v>240</v>
      </c>
      <c r="B135" s="317" t="n">
        <v>49.3</v>
      </c>
      <c r="C135" s="317" t="n">
        <v>1.5</v>
      </c>
      <c r="D135" s="317"/>
      <c r="E135" s="317" t="n">
        <v>51.2</v>
      </c>
      <c r="F135" s="317" t="n">
        <v>1.90000000000001</v>
      </c>
      <c r="G135" s="317"/>
      <c r="H135" s="317" t="n">
        <v>51.9</v>
      </c>
      <c r="I135" s="317" t="n">
        <v>0.699999999999996</v>
      </c>
      <c r="J135" s="317"/>
      <c r="K135" s="317" t="n">
        <v>53.2</v>
      </c>
      <c r="L135" s="317" t="n">
        <v>1.3</v>
      </c>
      <c r="M135" s="317"/>
      <c r="N135" s="317" t="n">
        <v>52.2</v>
      </c>
      <c r="O135" s="317" t="n">
        <v>-1</v>
      </c>
    </row>
    <row r="136" s="350" customFormat="true" ht="9" hidden="false" customHeight="false" outlineLevel="0" collapsed="false">
      <c r="A136" s="350" t="s">
        <v>241</v>
      </c>
      <c r="B136" s="317" t="n">
        <v>49.3</v>
      </c>
      <c r="C136" s="317" t="n">
        <v>1.5</v>
      </c>
      <c r="D136" s="317"/>
      <c r="E136" s="317" t="n">
        <v>51.2</v>
      </c>
      <c r="F136" s="317" t="n">
        <v>1.90000000000001</v>
      </c>
      <c r="G136" s="317"/>
      <c r="H136" s="317" t="n">
        <v>51.9</v>
      </c>
      <c r="I136" s="317" t="n">
        <v>0.699999999999996</v>
      </c>
      <c r="J136" s="317"/>
      <c r="K136" s="317" t="n">
        <v>53.2</v>
      </c>
      <c r="L136" s="317" t="n">
        <v>1.3</v>
      </c>
      <c r="M136" s="317"/>
      <c r="N136" s="317" t="n">
        <v>52.2</v>
      </c>
      <c r="O136" s="317" t="n">
        <v>-1</v>
      </c>
    </row>
    <row r="137" customFormat="false" ht="6" hidden="false" customHeight="true" outlineLevel="0" collapsed="false">
      <c r="A137" s="341"/>
      <c r="B137" s="341"/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</row>
    <row r="138" customFormat="false" ht="6" hidden="false" customHeight="true" outlineLevel="0" collapsed="false"/>
    <row r="139" customFormat="false" ht="9" hidden="false" customHeight="false" outlineLevel="0" collapsed="false">
      <c r="A139" s="336" t="s">
        <v>113</v>
      </c>
    </row>
    <row r="140" customFormat="false" ht="9" hidden="false" customHeight="false" outlineLevel="0" collapsed="false">
      <c r="A140" s="336" t="s">
        <v>242</v>
      </c>
    </row>
    <row r="141" customFormat="false" ht="9" hidden="false" customHeight="false" outlineLevel="0" collapsed="false">
      <c r="A141" s="381" t="s">
        <v>274</v>
      </c>
    </row>
  </sheetData>
  <mergeCells count="13">
    <mergeCell ref="A1:O1"/>
    <mergeCell ref="A3:A4"/>
    <mergeCell ref="B3:C3"/>
    <mergeCell ref="E3:F3"/>
    <mergeCell ref="H3:I3"/>
    <mergeCell ref="K3:L3"/>
    <mergeCell ref="N3:O3"/>
    <mergeCell ref="A6:O6"/>
    <mergeCell ref="A28:O28"/>
    <mergeCell ref="A50:O50"/>
    <mergeCell ref="A72:O72"/>
    <mergeCell ref="A94:O94"/>
    <mergeCell ref="A116:O116"/>
  </mergeCells>
  <printOptions headings="false" gridLines="false" gridLinesSet="true" horizontalCentered="false" verticalCentered="false"/>
  <pageMargins left="0.747916666666667" right="0.747916666666667" top="0.8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9" zeroHeight="false" outlineLevelRow="0" outlineLevelCol="0"/>
  <cols>
    <col collapsed="false" customWidth="true" hidden="false" outlineLevel="0" max="1" min="1" style="336" width="11.7"/>
    <col collapsed="false" customWidth="true" hidden="false" outlineLevel="0" max="3" min="2" style="336" width="4.85"/>
    <col collapsed="false" customWidth="true" hidden="false" outlineLevel="0" max="4" min="4" style="336" width="0.85"/>
    <col collapsed="false" customWidth="true" hidden="false" outlineLevel="0" max="6" min="5" style="336" width="5.13"/>
    <col collapsed="false" customWidth="true" hidden="false" outlineLevel="0" max="7" min="7" style="336" width="0.85"/>
    <col collapsed="false" customWidth="true" hidden="false" outlineLevel="0" max="9" min="8" style="336" width="5.28"/>
    <col collapsed="false" customWidth="true" hidden="false" outlineLevel="0" max="10" min="10" style="336" width="0.85"/>
    <col collapsed="false" customWidth="true" hidden="false" outlineLevel="0" max="12" min="11" style="336" width="5.28"/>
    <col collapsed="false" customWidth="true" hidden="false" outlineLevel="0" max="13" min="13" style="336" width="0.85"/>
    <col collapsed="false" customWidth="true" hidden="false" outlineLevel="0" max="15" min="14" style="336" width="5.13"/>
    <col collapsed="false" customWidth="false" hidden="false" outlineLevel="0" max="257" min="16" style="336" width="9.14"/>
  </cols>
  <sheetData>
    <row r="1" s="338" customFormat="true" ht="36.75" hidden="false" customHeight="true" outlineLevel="0" collapsed="false">
      <c r="A1" s="337" t="s">
        <v>275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9" hidden="false" customHeight="false" outlineLevel="0" collapsed="false">
      <c r="A2" s="339"/>
      <c r="B2" s="340"/>
      <c r="C2" s="340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</row>
    <row r="3" customFormat="false" ht="18.75" hidden="false" customHeight="true" outlineLevel="0" collapsed="false">
      <c r="A3" s="342" t="s">
        <v>221</v>
      </c>
    </row>
    <row r="4" customFormat="false" ht="12" hidden="false" customHeight="false" outlineLevel="0" collapsed="false">
      <c r="A4" s="342"/>
      <c r="B4" s="343" t="n">
        <v>2005</v>
      </c>
      <c r="C4" s="343"/>
      <c r="D4" s="319"/>
      <c r="E4" s="343" t="n">
        <v>2006</v>
      </c>
      <c r="F4" s="343"/>
      <c r="G4" s="344"/>
      <c r="H4" s="343" t="n">
        <v>2007</v>
      </c>
      <c r="I4" s="343"/>
      <c r="J4" s="344"/>
      <c r="K4" s="343" t="n">
        <v>2008</v>
      </c>
      <c r="L4" s="343"/>
      <c r="M4" s="344"/>
      <c r="N4" s="343" t="n">
        <v>2009</v>
      </c>
      <c r="O4" s="343"/>
      <c r="Q4" s="382"/>
    </row>
    <row r="5" customFormat="false" ht="9" hidden="false" customHeight="false" outlineLevel="0" collapsed="false">
      <c r="A5" s="342"/>
      <c r="B5" s="345"/>
      <c r="C5" s="345"/>
      <c r="D5" s="345"/>
      <c r="E5" s="345"/>
      <c r="F5" s="345"/>
      <c r="H5" s="345"/>
      <c r="I5" s="345"/>
      <c r="K5" s="345"/>
      <c r="L5" s="345"/>
      <c r="N5" s="345"/>
      <c r="O5" s="345"/>
    </row>
    <row r="6" customFormat="false" ht="9" hidden="false" customHeight="false" outlineLevel="0" collapsed="false">
      <c r="A6" s="342"/>
      <c r="B6" s="346" t="s">
        <v>222</v>
      </c>
      <c r="C6" s="346" t="s">
        <v>223</v>
      </c>
      <c r="D6" s="347"/>
      <c r="E6" s="346" t="s">
        <v>222</v>
      </c>
      <c r="F6" s="346" t="s">
        <v>223</v>
      </c>
      <c r="G6" s="346"/>
      <c r="H6" s="346" t="s">
        <v>222</v>
      </c>
      <c r="I6" s="346" t="s">
        <v>223</v>
      </c>
      <c r="J6" s="346"/>
      <c r="K6" s="346" t="s">
        <v>222</v>
      </c>
      <c r="L6" s="346" t="s">
        <v>223</v>
      </c>
      <c r="M6" s="346"/>
      <c r="N6" s="346" t="s">
        <v>222</v>
      </c>
      <c r="O6" s="346" t="s">
        <v>223</v>
      </c>
    </row>
    <row r="7" customFormat="false" ht="9" hidden="false" customHeight="false" outlineLevel="0" collapsed="false">
      <c r="A7" s="342"/>
      <c r="B7" s="341"/>
      <c r="C7" s="341"/>
      <c r="D7" s="341"/>
      <c r="E7" s="348"/>
      <c r="F7" s="349"/>
      <c r="G7" s="348"/>
      <c r="H7" s="348"/>
      <c r="I7" s="349"/>
      <c r="J7" s="348"/>
      <c r="K7" s="348"/>
      <c r="L7" s="349"/>
      <c r="M7" s="348"/>
      <c r="N7" s="348"/>
      <c r="O7" s="349"/>
    </row>
    <row r="9" customFormat="false" ht="9" hidden="false" customHeight="false" outlineLevel="0" collapsed="false">
      <c r="A9" s="345" t="s">
        <v>224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</row>
    <row r="11" customFormat="false" ht="9" hidden="false" customHeight="false" outlineLevel="0" collapsed="false">
      <c r="A11" s="336" t="s">
        <v>44</v>
      </c>
      <c r="B11" s="110" t="n">
        <v>6.3</v>
      </c>
      <c r="C11" s="110" t="n">
        <v>-0.100000000000001</v>
      </c>
      <c r="D11" s="110"/>
      <c r="E11" s="110" t="n">
        <v>5.5</v>
      </c>
      <c r="F11" s="110" t="n">
        <v>-0.8</v>
      </c>
      <c r="G11" s="110"/>
      <c r="H11" s="110" t="n">
        <v>5</v>
      </c>
      <c r="I11" s="110" t="n">
        <v>-0.5</v>
      </c>
      <c r="J11" s="110"/>
      <c r="K11" s="110" t="n">
        <v>5.6</v>
      </c>
      <c r="L11" s="110" t="n">
        <v>0.6</v>
      </c>
      <c r="M11" s="110"/>
      <c r="N11" s="110" t="n">
        <v>6.9</v>
      </c>
      <c r="O11" s="110" t="n">
        <v>1.3</v>
      </c>
      <c r="P11" s="110"/>
    </row>
    <row r="12" customFormat="false" ht="9" hidden="false" customHeight="false" outlineLevel="0" collapsed="false">
      <c r="A12" s="336" t="s">
        <v>225</v>
      </c>
      <c r="B12" s="110" t="n">
        <v>4.9</v>
      </c>
      <c r="C12" s="110" t="n">
        <v>-0.399999999999999</v>
      </c>
      <c r="D12" s="110"/>
      <c r="E12" s="110" t="n">
        <v>4.4</v>
      </c>
      <c r="F12" s="110" t="n">
        <v>-0.5</v>
      </c>
      <c r="G12" s="110"/>
      <c r="H12" s="110" t="n">
        <v>4</v>
      </c>
      <c r="I12" s="110" t="n">
        <v>-0.4</v>
      </c>
      <c r="J12" s="110"/>
      <c r="K12" s="110" t="n">
        <v>3.6</v>
      </c>
      <c r="L12" s="110" t="n">
        <v>-0.4</v>
      </c>
      <c r="M12" s="110"/>
      <c r="N12" s="110" t="n">
        <v>5.1</v>
      </c>
      <c r="O12" s="110" t="n">
        <v>1.5</v>
      </c>
      <c r="P12" s="110"/>
    </row>
    <row r="13" customFormat="false" ht="9" hidden="false" customHeight="false" outlineLevel="0" collapsed="false">
      <c r="A13" s="336" t="s">
        <v>226</v>
      </c>
      <c r="B13" s="110" t="n">
        <v>7.7</v>
      </c>
      <c r="C13" s="110" t="n">
        <v>1</v>
      </c>
      <c r="D13" s="110"/>
      <c r="E13" s="110" t="n">
        <v>7.5</v>
      </c>
      <c r="F13" s="110" t="n">
        <v>-0.2</v>
      </c>
      <c r="G13" s="110"/>
      <c r="H13" s="110" t="n">
        <v>6.7</v>
      </c>
      <c r="I13" s="110" t="n">
        <v>-0.8</v>
      </c>
      <c r="J13" s="110"/>
      <c r="K13" s="110" t="n">
        <v>6.5</v>
      </c>
      <c r="L13" s="110" t="n">
        <v>-0.2</v>
      </c>
      <c r="M13" s="110"/>
      <c r="N13" s="110" t="n">
        <v>7.8</v>
      </c>
      <c r="O13" s="110" t="n">
        <v>1.3</v>
      </c>
      <c r="P13" s="110"/>
    </row>
    <row r="14" customFormat="false" ht="9" hidden="false" customHeight="false" outlineLevel="0" collapsed="false">
      <c r="A14" s="336" t="s">
        <v>227</v>
      </c>
      <c r="B14" s="110" t="n">
        <v>4.5</v>
      </c>
      <c r="C14" s="110" t="n">
        <v>-0.6</v>
      </c>
      <c r="D14" s="110"/>
      <c r="E14" s="110" t="n">
        <v>3.4</v>
      </c>
      <c r="F14" s="110" t="n">
        <v>-1.1</v>
      </c>
      <c r="G14" s="110"/>
      <c r="H14" s="110" t="n">
        <v>3.5</v>
      </c>
      <c r="I14" s="110" t="n">
        <v>0.1</v>
      </c>
      <c r="J14" s="110"/>
      <c r="K14" s="110" t="n">
        <v>3.1</v>
      </c>
      <c r="L14" s="110" t="n">
        <v>-0.4</v>
      </c>
      <c r="M14" s="110"/>
      <c r="N14" s="110" t="n">
        <v>6.7</v>
      </c>
      <c r="O14" s="110" t="n">
        <v>3.6</v>
      </c>
      <c r="P14" s="110"/>
    </row>
    <row r="15" customFormat="false" ht="9" hidden="false" customHeight="false" outlineLevel="0" collapsed="false">
      <c r="A15" s="336" t="s">
        <v>228</v>
      </c>
      <c r="B15" s="110" t="n">
        <v>8.3</v>
      </c>
      <c r="C15" s="110" t="n">
        <v>-2</v>
      </c>
      <c r="D15" s="110"/>
      <c r="E15" s="110" t="n">
        <v>7.5</v>
      </c>
      <c r="F15" s="110" t="n">
        <v>-0.800000000000001</v>
      </c>
      <c r="G15" s="110"/>
      <c r="H15" s="110" t="n">
        <v>6.6</v>
      </c>
      <c r="I15" s="110" t="n">
        <v>-0.9</v>
      </c>
      <c r="J15" s="110"/>
      <c r="K15" s="110" t="n">
        <v>6.2</v>
      </c>
      <c r="L15" s="110" t="n">
        <v>-0.399999999999999</v>
      </c>
      <c r="M15" s="110"/>
      <c r="N15" s="110" t="n">
        <v>9</v>
      </c>
      <c r="O15" s="110" t="n">
        <v>2.8</v>
      </c>
      <c r="P15" s="110"/>
    </row>
    <row r="16" customFormat="false" ht="9" hidden="false" customHeight="false" outlineLevel="0" collapsed="false">
      <c r="A16" s="336" t="s">
        <v>229</v>
      </c>
      <c r="B16" s="110" t="n">
        <v>8</v>
      </c>
      <c r="C16" s="110" t="n">
        <v>-0.199999999999999</v>
      </c>
      <c r="D16" s="110"/>
      <c r="E16" s="110" t="n">
        <v>8.1</v>
      </c>
      <c r="F16" s="110" t="n">
        <v>0.0999999999999996</v>
      </c>
      <c r="G16" s="110"/>
      <c r="H16" s="110" t="n">
        <v>7.5</v>
      </c>
      <c r="I16" s="110" t="n">
        <v>-0.6</v>
      </c>
      <c r="J16" s="110"/>
      <c r="K16" s="110" t="n">
        <v>6.9</v>
      </c>
      <c r="L16" s="110" t="n">
        <v>-0.6</v>
      </c>
      <c r="M16" s="110"/>
      <c r="N16" s="110" t="n">
        <v>8.9</v>
      </c>
      <c r="O16" s="110" t="n">
        <v>2</v>
      </c>
      <c r="P16" s="110"/>
    </row>
    <row r="17" customFormat="false" ht="9" hidden="false" customHeight="false" outlineLevel="0" collapsed="false">
      <c r="A17" s="336" t="s">
        <v>230</v>
      </c>
      <c r="B17" s="110" t="n">
        <v>11.6</v>
      </c>
      <c r="C17" s="110" t="n">
        <v>0.199999999999999</v>
      </c>
      <c r="D17" s="110"/>
      <c r="E17" s="110" t="n">
        <v>10.5</v>
      </c>
      <c r="F17" s="110" t="n">
        <v>-1.1</v>
      </c>
      <c r="G17" s="110"/>
      <c r="H17" s="110" t="n">
        <v>8.7</v>
      </c>
      <c r="I17" s="110" t="n">
        <v>-1.8</v>
      </c>
      <c r="J17" s="110"/>
      <c r="K17" s="110" t="n">
        <v>7.5</v>
      </c>
      <c r="L17" s="110" t="n">
        <v>-1.2</v>
      </c>
      <c r="M17" s="110"/>
      <c r="N17" s="110" t="n">
        <v>8.2</v>
      </c>
      <c r="O17" s="110" t="n">
        <v>0.699999999999999</v>
      </c>
      <c r="P17" s="110"/>
    </row>
    <row r="18" customFormat="false" ht="9" hidden="false" customHeight="false" outlineLevel="0" collapsed="false">
      <c r="A18" s="336" t="s">
        <v>231</v>
      </c>
      <c r="B18" s="110" t="n">
        <v>6.2</v>
      </c>
      <c r="C18" s="110" t="n">
        <v>-0.3</v>
      </c>
      <c r="D18" s="110"/>
      <c r="E18" s="110" t="n">
        <v>5.7</v>
      </c>
      <c r="F18" s="110" t="n">
        <v>-0.5</v>
      </c>
      <c r="G18" s="110"/>
      <c r="H18" s="110" t="n">
        <v>5.3</v>
      </c>
      <c r="I18" s="110" t="n">
        <v>-0.4</v>
      </c>
      <c r="J18" s="110"/>
      <c r="K18" s="110" t="n">
        <v>5.1</v>
      </c>
      <c r="L18" s="110" t="n">
        <v>-0.2</v>
      </c>
      <c r="M18" s="110"/>
      <c r="N18" s="110" t="n">
        <v>7</v>
      </c>
      <c r="O18" s="110" t="n">
        <v>1.9</v>
      </c>
      <c r="P18" s="110"/>
    </row>
    <row r="19" customFormat="false" ht="9" hidden="false" customHeight="false" outlineLevel="0" collapsed="false">
      <c r="A19" s="336" t="s">
        <v>232</v>
      </c>
      <c r="B19" s="110" t="n">
        <v>4.7</v>
      </c>
      <c r="C19" s="110" t="n">
        <v>-0.399999999999999</v>
      </c>
      <c r="D19" s="110"/>
      <c r="E19" s="110" t="n">
        <v>4.7</v>
      </c>
      <c r="F19" s="110" t="n">
        <v>0</v>
      </c>
      <c r="G19" s="110"/>
      <c r="H19" s="110" t="n">
        <v>5</v>
      </c>
      <c r="I19" s="110" t="n">
        <v>0.3</v>
      </c>
      <c r="J19" s="110"/>
      <c r="K19" s="110" t="n">
        <v>7.3</v>
      </c>
      <c r="L19" s="110" t="n">
        <v>2.3</v>
      </c>
      <c r="M19" s="110"/>
      <c r="N19" s="110" t="n">
        <v>15.1</v>
      </c>
      <c r="O19" s="110" t="n">
        <v>7.8</v>
      </c>
      <c r="P19" s="110"/>
    </row>
    <row r="20" customFormat="false" ht="9" hidden="false" customHeight="false" outlineLevel="0" collapsed="false">
      <c r="A20" s="336" t="s">
        <v>233</v>
      </c>
      <c r="B20" s="110" t="n">
        <v>3.5</v>
      </c>
      <c r="C20" s="110" t="n">
        <v>-0.2</v>
      </c>
      <c r="D20" s="110"/>
      <c r="E20" s="110" t="n">
        <v>3.6</v>
      </c>
      <c r="F20" s="110" t="n">
        <v>0.1</v>
      </c>
      <c r="G20" s="110"/>
      <c r="H20" s="110" t="n">
        <v>3.6</v>
      </c>
      <c r="I20" s="110" t="n">
        <v>0</v>
      </c>
      <c r="J20" s="110"/>
      <c r="K20" s="110" t="n">
        <v>4.3</v>
      </c>
      <c r="L20" s="110" t="n">
        <v>0.7</v>
      </c>
      <c r="M20" s="110"/>
      <c r="N20" s="110" t="n">
        <v>4.4</v>
      </c>
      <c r="O20" s="110" t="n">
        <v>0.100000000000001</v>
      </c>
      <c r="P20" s="110"/>
    </row>
    <row r="21" customFormat="false" ht="9" hidden="false" customHeight="false" outlineLevel="0" collapsed="false">
      <c r="A21" s="336" t="s">
        <v>234</v>
      </c>
      <c r="B21" s="110" t="n">
        <v>4.5</v>
      </c>
      <c r="C21" s="110" t="n">
        <v>0.0999999999999996</v>
      </c>
      <c r="D21" s="110"/>
      <c r="E21" s="110" t="n">
        <v>3.6</v>
      </c>
      <c r="F21" s="110" t="n">
        <v>-0.9</v>
      </c>
      <c r="G21" s="110"/>
      <c r="H21" s="110" t="n">
        <v>2.8</v>
      </c>
      <c r="I21" s="110" t="n">
        <v>-0.8</v>
      </c>
      <c r="J21" s="110"/>
      <c r="K21" s="110" t="n">
        <v>2.5</v>
      </c>
      <c r="L21" s="110" t="n">
        <v>-0.3</v>
      </c>
      <c r="M21" s="110"/>
      <c r="N21" s="110" t="n">
        <v>3.4</v>
      </c>
      <c r="O21" s="110" t="n">
        <v>0.9</v>
      </c>
      <c r="P21" s="110"/>
    </row>
    <row r="22" customFormat="false" ht="9" hidden="false" customHeight="false" outlineLevel="0" collapsed="false">
      <c r="A22" s="336" t="s">
        <v>235</v>
      </c>
      <c r="B22" s="110" t="n">
        <v>7.1</v>
      </c>
      <c r="C22" s="110" t="n">
        <v>1.1</v>
      </c>
      <c r="D22" s="110"/>
      <c r="E22" s="110" t="n">
        <v>7</v>
      </c>
      <c r="F22" s="110" t="n">
        <v>-0.0999999999999996</v>
      </c>
      <c r="G22" s="110"/>
      <c r="H22" s="110" t="n">
        <v>7</v>
      </c>
      <c r="I22" s="110" t="n">
        <v>0</v>
      </c>
      <c r="J22" s="110"/>
      <c r="K22" s="110" t="n">
        <v>6.9</v>
      </c>
      <c r="L22" s="110" t="n">
        <v>-0.0999999999999996</v>
      </c>
      <c r="M22" s="110"/>
      <c r="N22" s="110" t="n">
        <v>9.4</v>
      </c>
      <c r="O22" s="110" t="n">
        <v>2.5</v>
      </c>
      <c r="P22" s="110"/>
    </row>
    <row r="23" customFormat="false" ht="9" hidden="false" customHeight="false" outlineLevel="0" collapsed="false">
      <c r="A23" s="336" t="s">
        <v>236</v>
      </c>
      <c r="B23" s="110" t="n">
        <v>5.2</v>
      </c>
      <c r="C23" s="110" t="n">
        <v>0.2</v>
      </c>
      <c r="D23" s="110"/>
      <c r="E23" s="110" t="n">
        <v>5.8</v>
      </c>
      <c r="F23" s="110" t="n">
        <v>0.6</v>
      </c>
      <c r="G23" s="110"/>
      <c r="H23" s="110" t="n">
        <v>5.7</v>
      </c>
      <c r="I23" s="110" t="n">
        <v>-0.0999999999999996</v>
      </c>
      <c r="J23" s="110"/>
      <c r="K23" s="110" t="n">
        <v>6.2</v>
      </c>
      <c r="L23" s="110" t="n">
        <v>0.5</v>
      </c>
      <c r="M23" s="110"/>
      <c r="N23" s="110" t="n">
        <v>8.7</v>
      </c>
      <c r="O23" s="110" t="n">
        <v>2.5</v>
      </c>
      <c r="P23" s="110"/>
    </row>
    <row r="24" customFormat="false" ht="9" hidden="false" customHeight="false" outlineLevel="0" collapsed="false">
      <c r="A24" s="336" t="s">
        <v>237</v>
      </c>
      <c r="B24" s="110" t="n">
        <v>7.1</v>
      </c>
      <c r="C24" s="110" t="n">
        <v>-1.1</v>
      </c>
      <c r="D24" s="110"/>
      <c r="E24" s="110" t="n">
        <v>6.4</v>
      </c>
      <c r="F24" s="110" t="n">
        <v>-0.699999999999999</v>
      </c>
      <c r="G24" s="110"/>
      <c r="H24" s="110" t="n">
        <v>6.4</v>
      </c>
      <c r="I24" s="110" t="n">
        <v>0</v>
      </c>
      <c r="J24" s="110"/>
      <c r="K24" s="110" t="n">
        <v>10.1</v>
      </c>
      <c r="L24" s="110" t="n">
        <v>3.7</v>
      </c>
      <c r="M24" s="110"/>
      <c r="N24" s="110" t="n">
        <v>17.8</v>
      </c>
      <c r="O24" s="110" t="n">
        <v>7.7</v>
      </c>
      <c r="P24" s="110"/>
    </row>
    <row r="25" customFormat="false" ht="9" hidden="false" customHeight="false" outlineLevel="0" collapsed="false">
      <c r="A25" s="336" t="s">
        <v>238</v>
      </c>
      <c r="B25" s="110" t="n">
        <v>8</v>
      </c>
      <c r="C25" s="110" t="n">
        <v>0.7</v>
      </c>
      <c r="D25" s="110"/>
      <c r="E25" s="110" t="n">
        <v>7</v>
      </c>
      <c r="F25" s="110" t="n">
        <v>-1</v>
      </c>
      <c r="G25" s="110"/>
      <c r="H25" s="110" t="n">
        <v>6</v>
      </c>
      <c r="I25" s="110" t="n">
        <v>-1</v>
      </c>
      <c r="J25" s="110"/>
      <c r="K25" s="110" t="n">
        <v>6</v>
      </c>
      <c r="L25" s="110" t="n">
        <v>0</v>
      </c>
      <c r="M25" s="110"/>
      <c r="N25" s="110" t="n">
        <v>8.8</v>
      </c>
      <c r="O25" s="110" t="n">
        <v>2.8</v>
      </c>
      <c r="P25" s="110"/>
    </row>
    <row r="26" customFormat="false" ht="6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350" customFormat="true" ht="9" hidden="false" customHeight="false" outlineLevel="0" collapsed="false">
      <c r="A27" s="350" t="s">
        <v>239</v>
      </c>
      <c r="B27" s="317" t="n">
        <v>7.6</v>
      </c>
      <c r="C27" s="317" t="n">
        <v>-0.100000000000001</v>
      </c>
      <c r="D27" s="317"/>
      <c r="E27" s="317" t="n">
        <v>7.1</v>
      </c>
      <c r="F27" s="317" t="n">
        <v>-0.5</v>
      </c>
      <c r="G27" s="317"/>
      <c r="H27" s="317" t="n">
        <v>6.4</v>
      </c>
      <c r="I27" s="317" t="n">
        <v>-0.699999999999999</v>
      </c>
      <c r="J27" s="317"/>
      <c r="K27" s="317" t="n">
        <v>6.7</v>
      </c>
      <c r="L27" s="317" t="n">
        <v>0.3</v>
      </c>
      <c r="M27" s="317"/>
      <c r="N27" s="317" t="n">
        <v>9.2</v>
      </c>
      <c r="O27" s="317" t="n">
        <v>2.5</v>
      </c>
      <c r="P27" s="317"/>
    </row>
    <row r="28" s="350" customFormat="true" ht="9" hidden="false" customHeight="false" outlineLevel="0" collapsed="false">
      <c r="A28" s="350" t="s">
        <v>240</v>
      </c>
      <c r="B28" s="317" t="n">
        <v>8.4</v>
      </c>
      <c r="C28" s="317" t="n">
        <v>-0.199999999999999</v>
      </c>
      <c r="D28" s="317"/>
      <c r="E28" s="317" t="n">
        <v>7.6</v>
      </c>
      <c r="F28" s="317" t="n">
        <v>-0.800000000000001</v>
      </c>
      <c r="G28" s="317"/>
      <c r="H28" s="317" t="n">
        <v>6.6</v>
      </c>
      <c r="I28" s="317" t="n">
        <v>-1</v>
      </c>
      <c r="J28" s="317"/>
      <c r="K28" s="317" t="n">
        <v>6.7</v>
      </c>
      <c r="L28" s="317" t="n">
        <v>0.100000000000001</v>
      </c>
      <c r="M28" s="317"/>
      <c r="N28" s="317" t="n">
        <v>9.2</v>
      </c>
      <c r="O28" s="317" t="n">
        <v>2.5</v>
      </c>
      <c r="P28" s="317"/>
    </row>
    <row r="29" s="350" customFormat="true" ht="9" hidden="false" customHeight="false" outlineLevel="0" collapsed="false">
      <c r="A29" s="350" t="s">
        <v>241</v>
      </c>
      <c r="B29" s="317" t="n">
        <v>8.4</v>
      </c>
      <c r="C29" s="317" t="n">
        <v>-0.299999999999999</v>
      </c>
      <c r="D29" s="317"/>
      <c r="E29" s="317" t="n">
        <v>7.6</v>
      </c>
      <c r="F29" s="317" t="n">
        <v>-0.800000000000001</v>
      </c>
      <c r="G29" s="317"/>
      <c r="H29" s="317" t="n">
        <v>6.7</v>
      </c>
      <c r="I29" s="317" t="n">
        <v>-0.9</v>
      </c>
      <c r="J29" s="317"/>
      <c r="K29" s="317" t="n">
        <v>6.7</v>
      </c>
      <c r="L29" s="317" t="n">
        <v>0</v>
      </c>
      <c r="M29" s="317"/>
      <c r="N29" s="317" t="n">
        <v>9.1</v>
      </c>
      <c r="O29" s="317" t="n">
        <v>2.4</v>
      </c>
      <c r="P29" s="317"/>
    </row>
    <row r="31" customFormat="false" ht="9" hidden="false" customHeight="false" outlineLevel="0" collapsed="false">
      <c r="A31" s="345" t="s">
        <v>45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3" customFormat="false" ht="9" hidden="false" customHeight="false" outlineLevel="0" collapsed="false">
      <c r="A33" s="336" t="s">
        <v>44</v>
      </c>
      <c r="B33" s="110" t="n">
        <v>10.1</v>
      </c>
      <c r="C33" s="110" t="n">
        <v>-0.200000000000001</v>
      </c>
      <c r="D33" s="110"/>
      <c r="E33" s="110" t="n">
        <v>8.8</v>
      </c>
      <c r="F33" s="110" t="n">
        <v>-1.3</v>
      </c>
      <c r="G33" s="110"/>
      <c r="H33" s="110" t="n">
        <v>7.9</v>
      </c>
      <c r="I33" s="110" t="n">
        <v>-0.9</v>
      </c>
      <c r="J33" s="110"/>
      <c r="K33" s="110" t="n">
        <v>8.6</v>
      </c>
      <c r="L33" s="110" t="n">
        <v>0.699999999999999</v>
      </c>
      <c r="M33" s="110"/>
      <c r="N33" s="110" t="n">
        <v>9.3</v>
      </c>
      <c r="O33" s="110" t="n">
        <v>0.700000000000001</v>
      </c>
    </row>
    <row r="34" customFormat="false" ht="9" hidden="false" customHeight="false" outlineLevel="0" collapsed="false">
      <c r="A34" s="336" t="s">
        <v>225</v>
      </c>
      <c r="B34" s="110" t="n">
        <v>5.5</v>
      </c>
      <c r="C34" s="110" t="n">
        <v>0.2</v>
      </c>
      <c r="D34" s="110"/>
      <c r="E34" s="110" t="n">
        <v>5.3</v>
      </c>
      <c r="F34" s="110" t="n">
        <v>-0.2</v>
      </c>
      <c r="G34" s="110"/>
      <c r="H34" s="110" t="n">
        <v>5.1</v>
      </c>
      <c r="I34" s="110" t="n">
        <v>-0.2</v>
      </c>
      <c r="J34" s="110"/>
      <c r="K34" s="110" t="n">
        <v>4.2</v>
      </c>
      <c r="L34" s="110" t="n">
        <v>-0.9</v>
      </c>
      <c r="M34" s="110"/>
      <c r="N34" s="110" t="n">
        <v>4.6</v>
      </c>
      <c r="O34" s="110" t="n">
        <v>0.399999999999999</v>
      </c>
    </row>
    <row r="35" customFormat="false" ht="9" hidden="false" customHeight="false" outlineLevel="0" collapsed="false">
      <c r="A35" s="336" t="s">
        <v>226</v>
      </c>
      <c r="B35" s="110" t="n">
        <v>9.5</v>
      </c>
      <c r="C35" s="110" t="n">
        <v>1.2</v>
      </c>
      <c r="D35" s="110"/>
      <c r="E35" s="110" t="n">
        <v>9.4</v>
      </c>
      <c r="F35" s="110" t="n">
        <v>-0.0999999999999996</v>
      </c>
      <c r="G35" s="110"/>
      <c r="H35" s="110" t="n">
        <v>8.5</v>
      </c>
      <c r="I35" s="110" t="n">
        <v>-0.9</v>
      </c>
      <c r="J35" s="110"/>
      <c r="K35" s="110" t="n">
        <v>7.6</v>
      </c>
      <c r="L35" s="110" t="n">
        <v>-0.9</v>
      </c>
      <c r="M35" s="110"/>
      <c r="N35" s="110" t="n">
        <v>8.1</v>
      </c>
      <c r="O35" s="110" t="n">
        <v>0.5</v>
      </c>
    </row>
    <row r="36" customFormat="false" ht="9" hidden="false" customHeight="false" outlineLevel="0" collapsed="false">
      <c r="A36" s="336" t="s">
        <v>227</v>
      </c>
      <c r="B36" s="110" t="n">
        <v>5.3</v>
      </c>
      <c r="C36" s="110" t="n">
        <v>-0.2</v>
      </c>
      <c r="D36" s="110"/>
      <c r="E36" s="110" t="n">
        <v>4.6</v>
      </c>
      <c r="F36" s="110" t="n">
        <v>-0.7</v>
      </c>
      <c r="G36" s="110"/>
      <c r="H36" s="110" t="n">
        <v>4.2</v>
      </c>
      <c r="I36" s="110" t="n">
        <v>-0.399999999999999</v>
      </c>
      <c r="J36" s="110"/>
      <c r="K36" s="110" t="n">
        <v>3.7</v>
      </c>
      <c r="L36" s="110" t="n">
        <v>-0.5</v>
      </c>
      <c r="M36" s="110"/>
      <c r="N36" s="110" t="n">
        <v>5.4</v>
      </c>
      <c r="O36" s="110" t="n">
        <v>1.7</v>
      </c>
    </row>
    <row r="37" customFormat="false" ht="9" hidden="false" customHeight="false" outlineLevel="0" collapsed="false">
      <c r="A37" s="336" t="s">
        <v>228</v>
      </c>
      <c r="B37" s="110" t="n">
        <v>8.7</v>
      </c>
      <c r="C37" s="110" t="n">
        <v>-1.9</v>
      </c>
      <c r="D37" s="110"/>
      <c r="E37" s="110" t="n">
        <v>8.1</v>
      </c>
      <c r="F37" s="110" t="n">
        <v>-0.6</v>
      </c>
      <c r="G37" s="110"/>
      <c r="H37" s="110" t="n">
        <v>7.3</v>
      </c>
      <c r="I37" s="110" t="n">
        <v>-0.8</v>
      </c>
      <c r="J37" s="110"/>
      <c r="K37" s="110" t="n">
        <v>6.7</v>
      </c>
      <c r="L37" s="110" t="n">
        <v>-0.6</v>
      </c>
      <c r="M37" s="110"/>
      <c r="N37" s="110" t="n">
        <v>7.6</v>
      </c>
      <c r="O37" s="110" t="n">
        <v>0.9</v>
      </c>
    </row>
    <row r="38" customFormat="false" ht="9" hidden="false" customHeight="false" outlineLevel="0" collapsed="false">
      <c r="A38" s="336" t="s">
        <v>229</v>
      </c>
      <c r="B38" s="110" t="n">
        <v>9.8</v>
      </c>
      <c r="C38" s="110" t="n">
        <v>-0.5</v>
      </c>
      <c r="D38" s="110"/>
      <c r="E38" s="110" t="n">
        <v>9.7</v>
      </c>
      <c r="F38" s="110" t="n">
        <v>-0.100000000000001</v>
      </c>
      <c r="G38" s="110"/>
      <c r="H38" s="110" t="n">
        <v>8.6</v>
      </c>
      <c r="I38" s="110" t="n">
        <v>-1.1</v>
      </c>
      <c r="J38" s="110"/>
      <c r="K38" s="110" t="n">
        <v>7.9</v>
      </c>
      <c r="L38" s="110" t="n">
        <v>-0.699999999999999</v>
      </c>
      <c r="M38" s="110"/>
      <c r="N38" s="110" t="n">
        <v>9.4</v>
      </c>
      <c r="O38" s="110" t="n">
        <v>1.5</v>
      </c>
    </row>
    <row r="39" customFormat="false" ht="9" hidden="false" customHeight="false" outlineLevel="0" collapsed="false">
      <c r="A39" s="336" t="s">
        <v>230</v>
      </c>
      <c r="B39" s="110" t="n">
        <v>10.8</v>
      </c>
      <c r="C39" s="110" t="n">
        <v>0.600000000000001</v>
      </c>
      <c r="D39" s="110"/>
      <c r="E39" s="110" t="n">
        <v>10.2</v>
      </c>
      <c r="F39" s="110" t="n">
        <v>-0.600000000000001</v>
      </c>
      <c r="G39" s="110"/>
      <c r="H39" s="110" t="n">
        <v>8.8</v>
      </c>
      <c r="I39" s="110" t="n">
        <v>-1.4</v>
      </c>
      <c r="J39" s="110"/>
      <c r="K39" s="110" t="n">
        <v>7.6</v>
      </c>
      <c r="L39" s="110" t="n">
        <v>-1.2</v>
      </c>
      <c r="M39" s="110"/>
      <c r="N39" s="110" t="n">
        <v>7.3</v>
      </c>
      <c r="O39" s="110" t="n">
        <v>-0.3</v>
      </c>
    </row>
    <row r="40" customFormat="false" ht="9" hidden="false" customHeight="false" outlineLevel="0" collapsed="false">
      <c r="A40" s="336" t="s">
        <v>231</v>
      </c>
      <c r="B40" s="110" t="n">
        <v>15.4</v>
      </c>
      <c r="C40" s="110" t="n">
        <v>-0.6</v>
      </c>
      <c r="D40" s="110"/>
      <c r="E40" s="110" t="n">
        <v>13.8</v>
      </c>
      <c r="F40" s="110" t="n">
        <v>-1.6</v>
      </c>
      <c r="G40" s="110"/>
      <c r="H40" s="110" t="n">
        <v>12.9</v>
      </c>
      <c r="I40" s="110" t="n">
        <v>-0.9</v>
      </c>
      <c r="J40" s="110"/>
      <c r="K40" s="110" t="n">
        <v>11.5</v>
      </c>
      <c r="L40" s="110" t="n">
        <v>-1.4</v>
      </c>
      <c r="M40" s="110"/>
      <c r="N40" s="110" t="n">
        <v>13.3</v>
      </c>
      <c r="O40" s="110" t="n">
        <v>1.8</v>
      </c>
    </row>
    <row r="41" customFormat="false" ht="9" hidden="false" customHeight="false" outlineLevel="0" collapsed="false">
      <c r="A41" s="336" t="s">
        <v>232</v>
      </c>
      <c r="B41" s="110" t="n">
        <v>4</v>
      </c>
      <c r="C41" s="110" t="n">
        <v>0.1</v>
      </c>
      <c r="D41" s="110"/>
      <c r="E41" s="110" t="n">
        <v>4.3</v>
      </c>
      <c r="F41" s="110" t="n">
        <v>0.3</v>
      </c>
      <c r="G41" s="110"/>
      <c r="H41" s="110" t="n">
        <v>4.2</v>
      </c>
      <c r="I41" s="110" t="n">
        <v>-0.0999999999999996</v>
      </c>
      <c r="J41" s="110"/>
      <c r="K41" s="110" t="n">
        <v>4.7</v>
      </c>
      <c r="L41" s="110" t="n">
        <v>0.5</v>
      </c>
      <c r="M41" s="110"/>
      <c r="N41" s="110" t="n">
        <v>8</v>
      </c>
      <c r="O41" s="110" t="n">
        <v>3.3</v>
      </c>
    </row>
    <row r="42" customFormat="false" ht="9" hidden="false" customHeight="false" outlineLevel="0" collapsed="false">
      <c r="A42" s="336" t="s">
        <v>233</v>
      </c>
      <c r="B42" s="110" t="n">
        <v>5.8</v>
      </c>
      <c r="C42" s="110" t="n">
        <v>-1.3</v>
      </c>
      <c r="D42" s="110"/>
      <c r="E42" s="110" t="n">
        <v>6.3</v>
      </c>
      <c r="F42" s="110" t="n">
        <v>0.5</v>
      </c>
      <c r="G42" s="110"/>
      <c r="H42" s="110" t="n">
        <v>4.7</v>
      </c>
      <c r="I42" s="110" t="n">
        <v>-1.6</v>
      </c>
      <c r="J42" s="110"/>
      <c r="K42" s="110" t="n">
        <v>6.1</v>
      </c>
      <c r="L42" s="110" t="n">
        <v>1.4</v>
      </c>
      <c r="M42" s="110"/>
      <c r="N42" s="110" t="n">
        <v>6.1</v>
      </c>
      <c r="O42" s="110" t="n">
        <v>0</v>
      </c>
    </row>
    <row r="43" customFormat="false" ht="9" hidden="false" customHeight="false" outlineLevel="0" collapsed="false">
      <c r="A43" s="336" t="s">
        <v>234</v>
      </c>
      <c r="B43" s="110" t="n">
        <v>5.1</v>
      </c>
      <c r="C43" s="110" t="n">
        <v>0.0999999999999996</v>
      </c>
      <c r="D43" s="110"/>
      <c r="E43" s="110" t="n">
        <v>4.4</v>
      </c>
      <c r="F43" s="110" t="n">
        <v>-0.699999999999999</v>
      </c>
      <c r="G43" s="110"/>
      <c r="H43" s="110" t="n">
        <v>3.7</v>
      </c>
      <c r="I43" s="110" t="n">
        <v>-0.7</v>
      </c>
      <c r="J43" s="110"/>
      <c r="K43" s="110" t="n">
        <v>3</v>
      </c>
      <c r="L43" s="110" t="n">
        <v>-0.7</v>
      </c>
      <c r="M43" s="110"/>
      <c r="N43" s="110" t="n">
        <v>3.4</v>
      </c>
      <c r="O43" s="110" t="n">
        <v>0.4</v>
      </c>
    </row>
    <row r="44" customFormat="false" ht="9" hidden="false" customHeight="false" outlineLevel="0" collapsed="false">
      <c r="A44" s="336" t="s">
        <v>235</v>
      </c>
      <c r="B44" s="110" t="n">
        <v>9.2</v>
      </c>
      <c r="C44" s="110" t="n">
        <v>1.6</v>
      </c>
      <c r="D44" s="110"/>
      <c r="E44" s="110" t="n">
        <v>9.5</v>
      </c>
      <c r="F44" s="110" t="n">
        <v>0.300000000000001</v>
      </c>
      <c r="G44" s="110"/>
      <c r="H44" s="110" t="n">
        <v>10.1</v>
      </c>
      <c r="I44" s="110" t="n">
        <v>0.6</v>
      </c>
      <c r="J44" s="110"/>
      <c r="K44" s="110" t="n">
        <v>9.4</v>
      </c>
      <c r="L44" s="110" t="n">
        <v>-0.699999999999999</v>
      </c>
      <c r="M44" s="110"/>
      <c r="N44" s="110" t="n">
        <v>10.7</v>
      </c>
      <c r="O44" s="110" t="n">
        <v>1.3</v>
      </c>
    </row>
    <row r="45" customFormat="false" ht="9" hidden="false" customHeight="false" outlineLevel="0" collapsed="false">
      <c r="A45" s="336" t="s">
        <v>236</v>
      </c>
      <c r="B45" s="110" t="n">
        <v>4.3</v>
      </c>
      <c r="C45" s="110" t="n">
        <v>0.0999999999999996</v>
      </c>
      <c r="D45" s="110"/>
      <c r="E45" s="110" t="n">
        <v>5</v>
      </c>
      <c r="F45" s="110" t="n">
        <v>0.7</v>
      </c>
      <c r="G45" s="110"/>
      <c r="H45" s="110" t="n">
        <v>5</v>
      </c>
      <c r="I45" s="110" t="n">
        <v>0</v>
      </c>
      <c r="J45" s="110"/>
      <c r="K45" s="110" t="n">
        <v>5.1</v>
      </c>
      <c r="L45" s="110" t="n">
        <v>0.0999999999999996</v>
      </c>
      <c r="M45" s="110"/>
      <c r="N45" s="110" t="n">
        <v>6.5</v>
      </c>
      <c r="O45" s="110" t="n">
        <v>1.4</v>
      </c>
    </row>
    <row r="46" customFormat="false" ht="9" hidden="false" customHeight="false" outlineLevel="0" collapsed="false">
      <c r="A46" s="336" t="s">
        <v>237</v>
      </c>
      <c r="B46" s="110" t="n">
        <v>12.2</v>
      </c>
      <c r="C46" s="110" t="n">
        <v>-3.1</v>
      </c>
      <c r="D46" s="110"/>
      <c r="E46" s="110" t="n">
        <v>11.6</v>
      </c>
      <c r="F46" s="110" t="n">
        <v>-0.6</v>
      </c>
      <c r="G46" s="110"/>
      <c r="H46" s="110" t="n">
        <v>10.9</v>
      </c>
      <c r="I46" s="110" t="n">
        <v>-0.699999999999999</v>
      </c>
      <c r="J46" s="110"/>
      <c r="K46" s="110" t="n">
        <v>13.1</v>
      </c>
      <c r="L46" s="110" t="n">
        <v>2.2</v>
      </c>
      <c r="M46" s="110"/>
      <c r="N46" s="110" t="n">
        <v>18.5</v>
      </c>
      <c r="O46" s="110" t="n">
        <v>5.4</v>
      </c>
    </row>
    <row r="47" customFormat="false" ht="9" hidden="false" customHeight="false" outlineLevel="0" collapsed="false">
      <c r="A47" s="336" t="s">
        <v>238</v>
      </c>
      <c r="B47" s="110" t="n">
        <v>7.8</v>
      </c>
      <c r="C47" s="110" t="n">
        <v>1.6</v>
      </c>
      <c r="D47" s="110"/>
      <c r="E47" s="110" t="n">
        <v>7.3</v>
      </c>
      <c r="F47" s="110" t="n">
        <v>-0.5</v>
      </c>
      <c r="G47" s="110"/>
      <c r="H47" s="110" t="n">
        <v>6.5</v>
      </c>
      <c r="I47" s="110" t="n">
        <v>-0.8</v>
      </c>
      <c r="J47" s="110"/>
      <c r="K47" s="110" t="n">
        <v>6.6</v>
      </c>
      <c r="L47" s="110" t="n">
        <v>0.0999999999999996</v>
      </c>
      <c r="M47" s="110"/>
      <c r="N47" s="110" t="n">
        <v>8.1</v>
      </c>
      <c r="O47" s="110" t="n">
        <v>1.5</v>
      </c>
    </row>
    <row r="48" customFormat="false" ht="6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</row>
    <row r="49" s="350" customFormat="true" ht="9" hidden="false" customHeight="false" outlineLevel="0" collapsed="false">
      <c r="A49" s="350" t="s">
        <v>239</v>
      </c>
      <c r="B49" s="317" t="n">
        <v>9</v>
      </c>
      <c r="C49" s="317" t="n">
        <v>-0.199999999999999</v>
      </c>
      <c r="D49" s="317"/>
      <c r="E49" s="317" t="n">
        <v>8.6</v>
      </c>
      <c r="F49" s="317" t="n">
        <v>-0.4</v>
      </c>
      <c r="G49" s="317"/>
      <c r="H49" s="317" t="n">
        <v>7.9</v>
      </c>
      <c r="I49" s="317" t="n">
        <v>-0.699999999999999</v>
      </c>
      <c r="J49" s="317"/>
      <c r="K49" s="317" t="n">
        <v>7.7</v>
      </c>
      <c r="L49" s="317" t="n">
        <v>-0.2</v>
      </c>
      <c r="M49" s="317"/>
      <c r="N49" s="317" t="n">
        <v>9.1</v>
      </c>
      <c r="O49" s="317" t="n">
        <v>1.4</v>
      </c>
    </row>
    <row r="50" s="350" customFormat="true" ht="9" hidden="false" customHeight="false" outlineLevel="0" collapsed="false">
      <c r="A50" s="350" t="s">
        <v>240</v>
      </c>
      <c r="B50" s="317" t="n">
        <v>9.9</v>
      </c>
      <c r="C50" s="317" t="n">
        <v>-0.199999999999999</v>
      </c>
      <c r="D50" s="317"/>
      <c r="E50" s="317" t="n">
        <v>9.1</v>
      </c>
      <c r="F50" s="317" t="n">
        <v>-0.800000000000001</v>
      </c>
      <c r="G50" s="317"/>
      <c r="H50" s="317" t="n">
        <v>8</v>
      </c>
      <c r="I50" s="317" t="n">
        <v>-1.1</v>
      </c>
      <c r="J50" s="317"/>
      <c r="K50" s="317" t="n">
        <v>7.7</v>
      </c>
      <c r="L50" s="317" t="n">
        <v>-0.3</v>
      </c>
      <c r="M50" s="317"/>
      <c r="N50" s="317" t="n">
        <v>9.1</v>
      </c>
      <c r="O50" s="317" t="n">
        <v>1.4</v>
      </c>
    </row>
    <row r="51" s="350" customFormat="true" ht="9" hidden="false" customHeight="false" outlineLevel="0" collapsed="false">
      <c r="A51" s="350" t="s">
        <v>241</v>
      </c>
      <c r="B51" s="317" t="n">
        <v>9.8</v>
      </c>
      <c r="C51" s="317" t="n">
        <v>-0.199999999999999</v>
      </c>
      <c r="D51" s="317"/>
      <c r="E51" s="317" t="n">
        <v>9</v>
      </c>
      <c r="F51" s="317" t="n">
        <v>-0.800000000000001</v>
      </c>
      <c r="G51" s="317"/>
      <c r="H51" s="317" t="n">
        <v>7.9</v>
      </c>
      <c r="I51" s="317" t="n">
        <v>-1.1</v>
      </c>
      <c r="J51" s="317"/>
      <c r="K51" s="317" t="n">
        <v>7.6</v>
      </c>
      <c r="L51" s="317" t="n">
        <v>-0.300000000000001</v>
      </c>
      <c r="M51" s="317"/>
      <c r="N51" s="317" t="n">
        <v>8.9</v>
      </c>
      <c r="O51" s="317" t="n">
        <v>1.3</v>
      </c>
    </row>
    <row r="53" customFormat="false" ht="9" hidden="false" customHeight="false" outlineLevel="0" collapsed="false">
      <c r="A53" s="345" t="s">
        <v>46</v>
      </c>
      <c r="B53" s="345"/>
      <c r="C53" s="345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</row>
    <row r="55" customFormat="false" ht="9" hidden="false" customHeight="false" outlineLevel="0" collapsed="false">
      <c r="A55" s="336" t="s">
        <v>44</v>
      </c>
      <c r="B55" s="110" t="n">
        <v>7.8</v>
      </c>
      <c r="C55" s="336" t="n">
        <v>-0.2</v>
      </c>
      <c r="D55" s="110"/>
      <c r="E55" s="110" t="n">
        <v>6.9</v>
      </c>
      <c r="F55" s="110" t="n">
        <v>-0.9</v>
      </c>
      <c r="G55" s="110"/>
      <c r="H55" s="110" t="n">
        <v>6.2</v>
      </c>
      <c r="I55" s="110" t="n">
        <v>-0.7</v>
      </c>
      <c r="J55" s="110"/>
      <c r="K55" s="110" t="n">
        <v>6.8</v>
      </c>
      <c r="L55" s="110" t="n">
        <v>0.6</v>
      </c>
      <c r="M55" s="110"/>
      <c r="N55" s="110" t="n">
        <v>7.9</v>
      </c>
      <c r="O55" s="110" t="n">
        <v>1.1</v>
      </c>
    </row>
    <row r="56" customFormat="false" ht="9" hidden="false" customHeight="false" outlineLevel="0" collapsed="false">
      <c r="A56" s="336" t="s">
        <v>225</v>
      </c>
      <c r="B56" s="110" t="n">
        <v>5.2</v>
      </c>
      <c r="C56" s="336" t="n">
        <v>-0.0999999999999996</v>
      </c>
      <c r="D56" s="110"/>
      <c r="E56" s="110" t="n">
        <v>4.8</v>
      </c>
      <c r="F56" s="110" t="n">
        <v>-0.4</v>
      </c>
      <c r="G56" s="110"/>
      <c r="H56" s="110" t="n">
        <v>4.5</v>
      </c>
      <c r="I56" s="110" t="n">
        <v>-0.3</v>
      </c>
      <c r="J56" s="110"/>
      <c r="K56" s="110" t="n">
        <v>3.9</v>
      </c>
      <c r="L56" s="110" t="n">
        <v>-0.6</v>
      </c>
      <c r="M56" s="110"/>
      <c r="N56" s="110" t="n">
        <v>4.9</v>
      </c>
      <c r="O56" s="110" t="n">
        <v>1</v>
      </c>
    </row>
    <row r="57" customFormat="false" ht="9" hidden="false" customHeight="false" outlineLevel="0" collapsed="false">
      <c r="A57" s="336" t="s">
        <v>226</v>
      </c>
      <c r="B57" s="110" t="n">
        <v>8.5</v>
      </c>
      <c r="C57" s="336" t="n">
        <v>1.1</v>
      </c>
      <c r="D57" s="110"/>
      <c r="E57" s="110" t="n">
        <v>8.3</v>
      </c>
      <c r="F57" s="110" t="n">
        <v>-0.199999999999999</v>
      </c>
      <c r="G57" s="110"/>
      <c r="H57" s="110" t="n">
        <v>7.5</v>
      </c>
      <c r="I57" s="110" t="n">
        <v>-0.800000000000001</v>
      </c>
      <c r="J57" s="110"/>
      <c r="K57" s="110" t="n">
        <v>7</v>
      </c>
      <c r="L57" s="110" t="n">
        <v>-0.5</v>
      </c>
      <c r="M57" s="110"/>
      <c r="N57" s="110" t="n">
        <v>8</v>
      </c>
      <c r="O57" s="110" t="n">
        <v>1</v>
      </c>
    </row>
    <row r="58" customFormat="false" ht="9" hidden="false" customHeight="false" outlineLevel="0" collapsed="false">
      <c r="A58" s="336" t="s">
        <v>227</v>
      </c>
      <c r="B58" s="110" t="n">
        <v>4.9</v>
      </c>
      <c r="C58" s="336" t="n">
        <v>-0.399999999999999</v>
      </c>
      <c r="D58" s="110"/>
      <c r="E58" s="110" t="n">
        <v>4</v>
      </c>
      <c r="F58" s="110" t="n">
        <v>-0.9</v>
      </c>
      <c r="G58" s="110"/>
      <c r="H58" s="110" t="n">
        <v>3.8</v>
      </c>
      <c r="I58" s="110" t="n">
        <v>-0.2</v>
      </c>
      <c r="J58" s="110"/>
      <c r="K58" s="110" t="n">
        <v>3.4</v>
      </c>
      <c r="L58" s="110" t="n">
        <v>-0.4</v>
      </c>
      <c r="M58" s="110"/>
      <c r="N58" s="110" t="n">
        <v>6.1</v>
      </c>
      <c r="O58" s="110" t="n">
        <v>2.7</v>
      </c>
    </row>
    <row r="59" customFormat="false" ht="9" hidden="false" customHeight="false" outlineLevel="0" collapsed="false">
      <c r="A59" s="336" t="s">
        <v>228</v>
      </c>
      <c r="B59" s="110" t="n">
        <v>8.5</v>
      </c>
      <c r="C59" s="336" t="n">
        <v>-1.9</v>
      </c>
      <c r="D59" s="110"/>
      <c r="E59" s="110" t="n">
        <v>7.8</v>
      </c>
      <c r="F59" s="110" t="n">
        <v>-0.7</v>
      </c>
      <c r="G59" s="110"/>
      <c r="H59" s="110" t="n">
        <v>6.9</v>
      </c>
      <c r="I59" s="110" t="n">
        <v>-0.9</v>
      </c>
      <c r="J59" s="110"/>
      <c r="K59" s="110" t="n">
        <v>6.4</v>
      </c>
      <c r="L59" s="110" t="n">
        <v>-0.5</v>
      </c>
      <c r="M59" s="110"/>
      <c r="N59" s="110" t="n">
        <v>8.4</v>
      </c>
      <c r="O59" s="110" t="n">
        <v>2</v>
      </c>
    </row>
    <row r="60" customFormat="false" ht="9" hidden="false" customHeight="false" outlineLevel="0" collapsed="false">
      <c r="A60" s="336" t="s">
        <v>229</v>
      </c>
      <c r="B60" s="110" t="n">
        <v>8.9</v>
      </c>
      <c r="C60" s="336" t="n">
        <v>-0.299999999999999</v>
      </c>
      <c r="D60" s="110"/>
      <c r="E60" s="110" t="n">
        <v>8.9</v>
      </c>
      <c r="F60" s="110" t="n">
        <v>0</v>
      </c>
      <c r="G60" s="110"/>
      <c r="H60" s="110" t="n">
        <v>8</v>
      </c>
      <c r="I60" s="110" t="n">
        <v>-0.9</v>
      </c>
      <c r="J60" s="110"/>
      <c r="K60" s="110" t="n">
        <v>7.4</v>
      </c>
      <c r="L60" s="110" t="n">
        <v>-0.6</v>
      </c>
      <c r="M60" s="110"/>
      <c r="N60" s="110" t="n">
        <v>9.1</v>
      </c>
      <c r="O60" s="110" t="n">
        <v>1.7</v>
      </c>
    </row>
    <row r="61" customFormat="false" ht="9" hidden="false" customHeight="false" outlineLevel="0" collapsed="false">
      <c r="A61" s="336" t="s">
        <v>230</v>
      </c>
      <c r="B61" s="110" t="n">
        <v>11.2</v>
      </c>
      <c r="C61" s="336" t="n">
        <v>0.399999999999999</v>
      </c>
      <c r="D61" s="110"/>
      <c r="E61" s="110" t="n">
        <v>10.3</v>
      </c>
      <c r="F61" s="110" t="n">
        <v>-0.899999999999999</v>
      </c>
      <c r="G61" s="110"/>
      <c r="H61" s="110" t="n">
        <v>8.7</v>
      </c>
      <c r="I61" s="110" t="n">
        <v>-1.6</v>
      </c>
      <c r="J61" s="110"/>
      <c r="K61" s="110" t="n">
        <v>7.6</v>
      </c>
      <c r="L61" s="110" t="n">
        <v>-1.1</v>
      </c>
      <c r="M61" s="110"/>
      <c r="N61" s="110" t="n">
        <v>7.8</v>
      </c>
      <c r="O61" s="110" t="n">
        <v>0.2</v>
      </c>
    </row>
    <row r="62" customFormat="false" ht="9" hidden="false" customHeight="false" outlineLevel="0" collapsed="false">
      <c r="A62" s="336" t="s">
        <v>231</v>
      </c>
      <c r="B62" s="110" t="n">
        <v>10</v>
      </c>
      <c r="C62" s="336" t="n">
        <v>-0.4</v>
      </c>
      <c r="D62" s="110"/>
      <c r="E62" s="110" t="n">
        <v>9</v>
      </c>
      <c r="F62" s="110" t="n">
        <v>-1</v>
      </c>
      <c r="G62" s="110"/>
      <c r="H62" s="110" t="n">
        <v>8.4</v>
      </c>
      <c r="I62" s="110" t="n">
        <v>-0.6</v>
      </c>
      <c r="J62" s="110"/>
      <c r="K62" s="110" t="n">
        <v>7.8</v>
      </c>
      <c r="L62" s="110" t="n">
        <v>-0.600000000000001</v>
      </c>
      <c r="M62" s="110"/>
      <c r="N62" s="110" t="n">
        <v>9.6</v>
      </c>
      <c r="O62" s="110" t="n">
        <v>1.8</v>
      </c>
    </row>
    <row r="63" customFormat="false" ht="9" hidden="false" customHeight="false" outlineLevel="0" collapsed="false">
      <c r="A63" s="336" t="s">
        <v>232</v>
      </c>
      <c r="B63" s="110" t="n">
        <v>4.4</v>
      </c>
      <c r="C63" s="336" t="n">
        <v>-0.199999999999999</v>
      </c>
      <c r="D63" s="110"/>
      <c r="E63" s="110" t="n">
        <v>4.5</v>
      </c>
      <c r="F63" s="110" t="n">
        <v>0.0999999999999996</v>
      </c>
      <c r="G63" s="110"/>
      <c r="H63" s="110" t="n">
        <v>4.6</v>
      </c>
      <c r="I63" s="110" t="n">
        <v>0.0999999999999996</v>
      </c>
      <c r="J63" s="110"/>
      <c r="K63" s="110" t="n">
        <v>6.1</v>
      </c>
      <c r="L63" s="110" t="n">
        <v>1.5</v>
      </c>
      <c r="M63" s="110"/>
      <c r="N63" s="110" t="n">
        <v>12</v>
      </c>
      <c r="O63" s="110" t="n">
        <v>5.9</v>
      </c>
    </row>
    <row r="64" customFormat="false" ht="9" hidden="false" customHeight="false" outlineLevel="0" collapsed="false">
      <c r="A64" s="336" t="s">
        <v>233</v>
      </c>
      <c r="B64" s="110" t="n">
        <v>4.5</v>
      </c>
      <c r="C64" s="336" t="n">
        <v>-0.6</v>
      </c>
      <c r="D64" s="110"/>
      <c r="E64" s="110" t="n">
        <v>4.7</v>
      </c>
      <c r="F64" s="110" t="n">
        <v>0.2</v>
      </c>
      <c r="G64" s="110"/>
      <c r="H64" s="110" t="n">
        <v>4.1</v>
      </c>
      <c r="I64" s="110" t="n">
        <v>-0.600000000000001</v>
      </c>
      <c r="J64" s="110"/>
      <c r="K64" s="110" t="n">
        <v>5.1</v>
      </c>
      <c r="L64" s="110" t="n">
        <v>1</v>
      </c>
      <c r="M64" s="110"/>
      <c r="N64" s="110" t="n">
        <v>5.2</v>
      </c>
      <c r="O64" s="110" t="n">
        <v>0.100000000000001</v>
      </c>
    </row>
    <row r="65" customFormat="false" ht="9" hidden="false" customHeight="false" outlineLevel="0" collapsed="false">
      <c r="A65" s="336" t="s">
        <v>234</v>
      </c>
      <c r="B65" s="110" t="n">
        <v>4.8</v>
      </c>
      <c r="C65" s="336" t="n">
        <v>0.0999999999999996</v>
      </c>
      <c r="D65" s="110"/>
      <c r="E65" s="110" t="n">
        <v>3.9</v>
      </c>
      <c r="F65" s="110" t="n">
        <v>-0.9</v>
      </c>
      <c r="G65" s="110"/>
      <c r="H65" s="110" t="n">
        <v>3.2</v>
      </c>
      <c r="I65" s="110" t="n">
        <v>-0.7</v>
      </c>
      <c r="J65" s="110"/>
      <c r="K65" s="110" t="n">
        <v>2.7</v>
      </c>
      <c r="L65" s="110" t="n">
        <v>-0.5</v>
      </c>
      <c r="M65" s="110"/>
      <c r="N65" s="110" t="n">
        <v>3.4</v>
      </c>
      <c r="O65" s="110" t="n">
        <v>0.7</v>
      </c>
    </row>
    <row r="66" customFormat="false" ht="9" hidden="false" customHeight="false" outlineLevel="0" collapsed="false">
      <c r="A66" s="336" t="s">
        <v>235</v>
      </c>
      <c r="B66" s="110" t="n">
        <v>8.1</v>
      </c>
      <c r="C66" s="336" t="n">
        <v>1.4</v>
      </c>
      <c r="D66" s="110"/>
      <c r="E66" s="110" t="n">
        <v>8.1</v>
      </c>
      <c r="F66" s="110" t="n">
        <v>0</v>
      </c>
      <c r="G66" s="110"/>
      <c r="H66" s="110" t="n">
        <v>8.5</v>
      </c>
      <c r="I66" s="110" t="n">
        <v>0.4</v>
      </c>
      <c r="J66" s="110"/>
      <c r="K66" s="110" t="n">
        <v>8.1</v>
      </c>
      <c r="L66" s="110" t="n">
        <v>-0.4</v>
      </c>
      <c r="M66" s="110"/>
      <c r="N66" s="110" t="n">
        <v>10</v>
      </c>
      <c r="O66" s="110" t="n">
        <v>1.9</v>
      </c>
    </row>
    <row r="67" customFormat="false" ht="9" hidden="false" customHeight="false" outlineLevel="0" collapsed="false">
      <c r="A67" s="336" t="s">
        <v>236</v>
      </c>
      <c r="B67" s="110" t="n">
        <v>4.8</v>
      </c>
      <c r="C67" s="336" t="n">
        <v>0.2</v>
      </c>
      <c r="D67" s="110"/>
      <c r="E67" s="110" t="n">
        <v>5.4</v>
      </c>
      <c r="F67" s="110" t="n">
        <v>0.600000000000001</v>
      </c>
      <c r="G67" s="110"/>
      <c r="H67" s="110" t="n">
        <v>5.4</v>
      </c>
      <c r="I67" s="110" t="n">
        <v>0</v>
      </c>
      <c r="J67" s="110"/>
      <c r="K67" s="110" t="n">
        <v>5.7</v>
      </c>
      <c r="L67" s="110" t="n">
        <v>0.3</v>
      </c>
      <c r="M67" s="110"/>
      <c r="N67" s="110" t="n">
        <v>7.7</v>
      </c>
      <c r="O67" s="110" t="n">
        <v>2</v>
      </c>
    </row>
    <row r="68" customFormat="false" ht="9" hidden="false" customHeight="false" outlineLevel="0" collapsed="false">
      <c r="A68" s="336" t="s">
        <v>237</v>
      </c>
      <c r="B68" s="110" t="n">
        <v>9.2</v>
      </c>
      <c r="C68" s="336" t="n">
        <v>-1.9</v>
      </c>
      <c r="D68" s="110"/>
      <c r="E68" s="110" t="n">
        <v>8.6</v>
      </c>
      <c r="F68" s="110" t="n">
        <v>-0.6</v>
      </c>
      <c r="G68" s="110"/>
      <c r="H68" s="110" t="n">
        <v>8.3</v>
      </c>
      <c r="I68" s="110" t="n">
        <v>-0.299999999999999</v>
      </c>
      <c r="J68" s="110"/>
      <c r="K68" s="110" t="n">
        <v>11.4</v>
      </c>
      <c r="L68" s="110" t="n">
        <v>3.1</v>
      </c>
      <c r="M68" s="110"/>
      <c r="N68" s="110" t="n">
        <v>18.1</v>
      </c>
      <c r="O68" s="110" t="n">
        <v>6.7</v>
      </c>
    </row>
    <row r="69" customFormat="false" ht="9" hidden="false" customHeight="false" outlineLevel="0" collapsed="false">
      <c r="A69" s="336" t="s">
        <v>238</v>
      </c>
      <c r="B69" s="110" t="n">
        <v>7.9</v>
      </c>
      <c r="C69" s="336" t="n">
        <v>1.1</v>
      </c>
      <c r="D69" s="110"/>
      <c r="E69" s="110" t="n">
        <v>7.1</v>
      </c>
      <c r="F69" s="110" t="n">
        <v>-0.800000000000001</v>
      </c>
      <c r="G69" s="110"/>
      <c r="H69" s="110" t="n">
        <v>6.2</v>
      </c>
      <c r="I69" s="110" t="n">
        <v>-0.9</v>
      </c>
      <c r="J69" s="110"/>
      <c r="K69" s="110" t="n">
        <v>6.3</v>
      </c>
      <c r="L69" s="110" t="n">
        <v>0.0999999999999996</v>
      </c>
      <c r="M69" s="110"/>
      <c r="N69" s="110" t="n">
        <v>8.5</v>
      </c>
      <c r="O69" s="110" t="n">
        <v>2.2</v>
      </c>
    </row>
    <row r="70" customFormat="false" ht="6" hidden="false" customHeight="true" outlineLevel="0" collapsed="false">
      <c r="B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s="350" customFormat="true" ht="9" hidden="false" customHeight="false" outlineLevel="0" collapsed="false">
      <c r="A71" s="350" t="s">
        <v>239</v>
      </c>
      <c r="B71" s="317" t="n">
        <v>8.2</v>
      </c>
      <c r="C71" s="350" t="n">
        <v>-0.100000000000001</v>
      </c>
      <c r="D71" s="317"/>
      <c r="E71" s="317" t="n">
        <v>7.8</v>
      </c>
      <c r="F71" s="317" t="n">
        <v>-0.399999999999999</v>
      </c>
      <c r="G71" s="317"/>
      <c r="H71" s="317" t="n">
        <v>7.1</v>
      </c>
      <c r="I71" s="317" t="n">
        <v>-0.7</v>
      </c>
      <c r="J71" s="317"/>
      <c r="K71" s="317" t="n">
        <v>7.2</v>
      </c>
      <c r="L71" s="317" t="n">
        <v>0.100000000000001</v>
      </c>
      <c r="M71" s="317"/>
      <c r="N71" s="317" t="n">
        <v>9.1</v>
      </c>
      <c r="O71" s="317" t="n">
        <v>1.9</v>
      </c>
    </row>
    <row r="72" s="350" customFormat="true" ht="9" hidden="false" customHeight="false" outlineLevel="0" collapsed="false">
      <c r="A72" s="350" t="s">
        <v>240</v>
      </c>
      <c r="B72" s="350" t="n">
        <v>9.1</v>
      </c>
      <c r="C72" s="350" t="n">
        <v>-0.200000000000001</v>
      </c>
      <c r="E72" s="350" t="n">
        <v>8.3</v>
      </c>
      <c r="F72" s="317" t="n">
        <v>-0.799999999999999</v>
      </c>
      <c r="H72" s="350" t="n">
        <v>7.2</v>
      </c>
      <c r="I72" s="317" t="n">
        <v>-1.1</v>
      </c>
      <c r="K72" s="350" t="n">
        <v>7.1</v>
      </c>
      <c r="L72" s="317" t="n">
        <v>-0.100000000000001</v>
      </c>
      <c r="N72" s="350" t="n">
        <v>9.1</v>
      </c>
      <c r="O72" s="317" t="n">
        <v>2</v>
      </c>
    </row>
    <row r="73" s="350" customFormat="true" ht="9" hidden="false" customHeight="false" outlineLevel="0" collapsed="false">
      <c r="A73" s="350" t="s">
        <v>241</v>
      </c>
      <c r="B73" s="317" t="n">
        <v>9</v>
      </c>
      <c r="C73" s="350" t="n">
        <v>-0.300000000000001</v>
      </c>
      <c r="D73" s="317"/>
      <c r="E73" s="317" t="n">
        <v>8.3</v>
      </c>
      <c r="F73" s="317" t="n">
        <v>-0.699999999999999</v>
      </c>
      <c r="G73" s="317"/>
      <c r="H73" s="317" t="n">
        <v>7.2</v>
      </c>
      <c r="I73" s="317" t="n">
        <v>-1.1</v>
      </c>
      <c r="J73" s="317"/>
      <c r="K73" s="317" t="n">
        <v>7.1</v>
      </c>
      <c r="L73" s="317" t="n">
        <v>-0.100000000000001</v>
      </c>
      <c r="M73" s="317"/>
      <c r="N73" s="317" t="n">
        <v>9</v>
      </c>
      <c r="O73" s="317" t="n">
        <v>1.9</v>
      </c>
    </row>
    <row r="74" customFormat="false" ht="9" hidden="false" customHeight="false" outlineLevel="0" collapsed="false">
      <c r="A74" s="341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</row>
    <row r="76" customFormat="false" ht="9" hidden="false" customHeight="false" outlineLevel="0" collapsed="false">
      <c r="A76" s="126" t="s">
        <v>276</v>
      </c>
    </row>
    <row r="77" customFormat="false" ht="9" hidden="false" customHeight="false" outlineLevel="0" collapsed="false">
      <c r="A77" s="336" t="s">
        <v>242</v>
      </c>
    </row>
    <row r="78" customFormat="false" ht="9" hidden="false" customHeight="false" outlineLevel="0" collapsed="false">
      <c r="A78" s="381" t="s">
        <v>274</v>
      </c>
    </row>
  </sheetData>
  <mergeCells count="10">
    <mergeCell ref="A1:O1"/>
    <mergeCell ref="A3:A7"/>
    <mergeCell ref="B4:C4"/>
    <mergeCell ref="E4:F4"/>
    <mergeCell ref="H4:I4"/>
    <mergeCell ref="K4:L4"/>
    <mergeCell ref="N4:O4"/>
    <mergeCell ref="A9:O9"/>
    <mergeCell ref="A31:O31"/>
    <mergeCell ref="A53:O5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O1"/>
    </sheetView>
  </sheetViews>
  <sheetFormatPr defaultColWidth="9.13671875" defaultRowHeight="9" zeroHeight="false" outlineLevelRow="0" outlineLevelCol="0"/>
  <cols>
    <col collapsed="false" customWidth="true" hidden="false" outlineLevel="0" max="1" min="1" style="336" width="11.7"/>
    <col collapsed="false" customWidth="true" hidden="false" outlineLevel="0" max="3" min="2" style="336" width="4.85"/>
    <col collapsed="false" customWidth="true" hidden="false" outlineLevel="0" max="4" min="4" style="336" width="0.85"/>
    <col collapsed="false" customWidth="true" hidden="false" outlineLevel="0" max="6" min="5" style="336" width="5.13"/>
    <col collapsed="false" customWidth="true" hidden="false" outlineLevel="0" max="7" min="7" style="336" width="0.85"/>
    <col collapsed="false" customWidth="true" hidden="false" outlineLevel="0" max="9" min="8" style="336" width="5.28"/>
    <col collapsed="false" customWidth="true" hidden="false" outlineLevel="0" max="10" min="10" style="336" width="0.85"/>
    <col collapsed="false" customWidth="true" hidden="false" outlineLevel="0" max="12" min="11" style="336" width="5.28"/>
    <col collapsed="false" customWidth="true" hidden="false" outlineLevel="0" max="13" min="13" style="336" width="0.85"/>
    <col collapsed="false" customWidth="true" hidden="false" outlineLevel="0" max="15" min="14" style="336" width="5.13"/>
    <col collapsed="false" customWidth="false" hidden="false" outlineLevel="0" max="257" min="16" style="336" width="9.14"/>
  </cols>
  <sheetData>
    <row r="1" s="338" customFormat="true" ht="35.25" hidden="false" customHeight="true" outlineLevel="0" collapsed="false">
      <c r="A1" s="337" t="s">
        <v>277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2" hidden="false" customHeight="true" outlineLevel="0" collapsed="false">
      <c r="A2" s="339"/>
      <c r="B2" s="340"/>
      <c r="C2" s="340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</row>
    <row r="3" customFormat="false" ht="3" hidden="false" customHeight="true" outlineLevel="0" collapsed="false">
      <c r="A3" s="342" t="s">
        <v>221</v>
      </c>
    </row>
    <row r="4" customFormat="false" ht="13.5" hidden="false" customHeight="true" outlineLevel="0" collapsed="false">
      <c r="A4" s="342"/>
      <c r="B4" s="343" t="n">
        <v>2005</v>
      </c>
      <c r="C4" s="343"/>
      <c r="D4" s="319"/>
      <c r="E4" s="343" t="n">
        <v>2006</v>
      </c>
      <c r="F4" s="343"/>
      <c r="G4" s="344"/>
      <c r="H4" s="343" t="n">
        <v>2007</v>
      </c>
      <c r="I4" s="343"/>
      <c r="J4" s="344"/>
      <c r="K4" s="343" t="n">
        <v>2008</v>
      </c>
      <c r="L4" s="343"/>
      <c r="M4" s="344"/>
      <c r="N4" s="343" t="n">
        <v>2009</v>
      </c>
      <c r="O4" s="343"/>
    </row>
    <row r="5" customFormat="false" ht="6" hidden="false" customHeight="true" outlineLevel="0" collapsed="false">
      <c r="A5" s="342"/>
      <c r="B5" s="345"/>
      <c r="C5" s="345"/>
      <c r="D5" s="345"/>
      <c r="E5" s="345"/>
      <c r="F5" s="345"/>
      <c r="H5" s="345"/>
      <c r="I5" s="345"/>
      <c r="K5" s="345"/>
      <c r="L5" s="345"/>
      <c r="N5" s="345"/>
      <c r="O5" s="345"/>
    </row>
    <row r="6" customFormat="false" ht="9" hidden="false" customHeight="true" outlineLevel="0" collapsed="false">
      <c r="A6" s="342"/>
      <c r="B6" s="346" t="s">
        <v>222</v>
      </c>
      <c r="C6" s="346" t="s">
        <v>223</v>
      </c>
      <c r="D6" s="347"/>
      <c r="E6" s="346" t="s">
        <v>222</v>
      </c>
      <c r="F6" s="346" t="s">
        <v>223</v>
      </c>
      <c r="G6" s="346"/>
      <c r="H6" s="346" t="s">
        <v>222</v>
      </c>
      <c r="I6" s="346" t="s">
        <v>223</v>
      </c>
      <c r="J6" s="346"/>
      <c r="K6" s="346" t="s">
        <v>222</v>
      </c>
      <c r="L6" s="346" t="s">
        <v>223</v>
      </c>
      <c r="M6" s="346"/>
      <c r="N6" s="346" t="s">
        <v>222</v>
      </c>
      <c r="O6" s="346" t="s">
        <v>223</v>
      </c>
    </row>
    <row r="7" customFormat="false" ht="3" hidden="false" customHeight="true" outlineLevel="0" collapsed="false">
      <c r="A7" s="342"/>
      <c r="B7" s="341"/>
      <c r="C7" s="341"/>
      <c r="D7" s="341"/>
      <c r="E7" s="348"/>
      <c r="F7" s="349"/>
      <c r="G7" s="348"/>
      <c r="H7" s="348"/>
      <c r="I7" s="349"/>
      <c r="J7" s="348"/>
      <c r="K7" s="348"/>
      <c r="L7" s="349"/>
      <c r="M7" s="348"/>
      <c r="N7" s="348"/>
      <c r="O7" s="349"/>
    </row>
    <row r="9" customFormat="false" ht="12.75" hidden="false" customHeight="true" outlineLevel="0" collapsed="false">
      <c r="A9" s="345" t="s">
        <v>224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</row>
    <row r="11" customFormat="false" ht="9" hidden="false" customHeight="false" outlineLevel="0" collapsed="false">
      <c r="A11" s="336" t="s">
        <v>44</v>
      </c>
      <c r="B11" s="378" t="n">
        <v>21.5</v>
      </c>
      <c r="C11" s="110" t="n">
        <v>0.300000000000001</v>
      </c>
      <c r="D11" s="110"/>
      <c r="E11" s="378" t="n">
        <v>19.1</v>
      </c>
      <c r="F11" s="378" t="n">
        <v>-2.4</v>
      </c>
      <c r="G11" s="378"/>
      <c r="H11" s="378" t="n">
        <v>18.2</v>
      </c>
      <c r="I11" s="378" t="n">
        <v>-0.900000000000002</v>
      </c>
      <c r="J11" s="378"/>
      <c r="K11" s="378" t="n">
        <v>18.9</v>
      </c>
      <c r="L11" s="378" t="n">
        <v>0.699999999999999</v>
      </c>
      <c r="M11" s="110"/>
      <c r="N11" s="378" t="n">
        <v>23.3</v>
      </c>
      <c r="O11" s="378" t="n">
        <v>4.4</v>
      </c>
    </row>
    <row r="12" customFormat="false" ht="9" hidden="false" customHeight="false" outlineLevel="0" collapsed="false">
      <c r="A12" s="336" t="s">
        <v>225</v>
      </c>
      <c r="B12" s="378" t="n">
        <v>10.7</v>
      </c>
      <c r="C12" s="110" t="n">
        <v>-0.600000000000001</v>
      </c>
      <c r="D12" s="110"/>
      <c r="E12" s="378" t="n">
        <v>8.9</v>
      </c>
      <c r="F12" s="378" t="n">
        <v>-1.8</v>
      </c>
      <c r="G12" s="378"/>
      <c r="H12" s="378" t="n">
        <v>8.3</v>
      </c>
      <c r="I12" s="378" t="n">
        <v>-0.6</v>
      </c>
      <c r="J12" s="378"/>
      <c r="K12" s="378" t="n">
        <v>7.9</v>
      </c>
      <c r="L12" s="378" t="n">
        <v>-0.4</v>
      </c>
      <c r="M12" s="110"/>
      <c r="N12" s="378" t="n">
        <v>10.5</v>
      </c>
      <c r="O12" s="378" t="n">
        <v>2.6</v>
      </c>
    </row>
    <row r="13" customFormat="false" ht="9" hidden="false" customHeight="false" outlineLevel="0" collapsed="false">
      <c r="A13" s="336" t="s">
        <v>226</v>
      </c>
      <c r="B13" s="378" t="n">
        <v>21</v>
      </c>
      <c r="C13" s="110" t="n">
        <v>5.2</v>
      </c>
      <c r="D13" s="110"/>
      <c r="E13" s="378" t="n">
        <v>18.8</v>
      </c>
      <c r="F13" s="378" t="n">
        <v>-2.2</v>
      </c>
      <c r="G13" s="378"/>
      <c r="H13" s="378" t="n">
        <v>17.1</v>
      </c>
      <c r="I13" s="378" t="n">
        <v>-1.7</v>
      </c>
      <c r="J13" s="378"/>
      <c r="K13" s="378" t="n">
        <v>17.3</v>
      </c>
      <c r="L13" s="378" t="n">
        <v>0.199999999999999</v>
      </c>
      <c r="M13" s="110"/>
      <c r="N13" s="378" t="n">
        <v>21.5</v>
      </c>
      <c r="O13" s="378" t="n">
        <v>4.2</v>
      </c>
    </row>
    <row r="14" customFormat="false" ht="9" hidden="false" customHeight="false" outlineLevel="0" collapsed="false">
      <c r="A14" s="336" t="s">
        <v>227</v>
      </c>
      <c r="B14" s="378" t="n">
        <v>8.6</v>
      </c>
      <c r="C14" s="110" t="n">
        <v>0.0999999999999996</v>
      </c>
      <c r="D14" s="110"/>
      <c r="E14" s="378" t="n">
        <v>7.9</v>
      </c>
      <c r="F14" s="378" t="n">
        <v>-0.699999999999999</v>
      </c>
      <c r="G14" s="378"/>
      <c r="H14" s="378" t="n">
        <v>8.2</v>
      </c>
      <c r="I14" s="378" t="n">
        <v>0.299999999999999</v>
      </c>
      <c r="J14" s="378"/>
      <c r="K14" s="378" t="n">
        <v>6.9</v>
      </c>
      <c r="L14" s="378" t="n">
        <v>-1.3</v>
      </c>
      <c r="M14" s="110"/>
      <c r="N14" s="378" t="n">
        <v>12.4</v>
      </c>
      <c r="O14" s="378" t="n">
        <v>5.5</v>
      </c>
    </row>
    <row r="15" customFormat="false" ht="9" hidden="false" customHeight="false" outlineLevel="0" collapsed="false">
      <c r="A15" s="336" t="s">
        <v>228</v>
      </c>
      <c r="B15" s="378" t="n">
        <v>20.6</v>
      </c>
      <c r="C15" s="110" t="n">
        <v>-7.3</v>
      </c>
      <c r="D15" s="110"/>
      <c r="E15" s="378" t="n">
        <v>19</v>
      </c>
      <c r="F15" s="378" t="n">
        <v>-1.6</v>
      </c>
      <c r="G15" s="378"/>
      <c r="H15" s="378" t="n">
        <v>16.4</v>
      </c>
      <c r="I15" s="378" t="n">
        <v>-2.6</v>
      </c>
      <c r="J15" s="378"/>
      <c r="K15" s="378" t="n">
        <v>17.1</v>
      </c>
      <c r="L15" s="378" t="n">
        <v>0.700000000000003</v>
      </c>
      <c r="M15" s="110"/>
      <c r="N15" s="378" t="n">
        <v>24.1</v>
      </c>
      <c r="O15" s="378" t="n">
        <v>7</v>
      </c>
    </row>
    <row r="16" customFormat="false" ht="9" hidden="false" customHeight="false" outlineLevel="0" collapsed="false">
      <c r="A16" s="336" t="s">
        <v>229</v>
      </c>
      <c r="B16" s="378" t="n">
        <v>19.3</v>
      </c>
      <c r="C16" s="110" t="n">
        <v>-0.399999999999999</v>
      </c>
      <c r="D16" s="110"/>
      <c r="E16" s="378" t="n">
        <v>20.2</v>
      </c>
      <c r="F16" s="378" t="n">
        <v>0.899999999999999</v>
      </c>
      <c r="G16" s="378"/>
      <c r="H16" s="378" t="n">
        <v>18.2</v>
      </c>
      <c r="I16" s="378" t="n">
        <v>-2</v>
      </c>
      <c r="J16" s="378"/>
      <c r="K16" s="378" t="n">
        <v>18.4</v>
      </c>
      <c r="L16" s="378" t="n">
        <v>0.199999999999999</v>
      </c>
      <c r="M16" s="110"/>
      <c r="N16" s="378" t="n">
        <v>23.4</v>
      </c>
      <c r="O16" s="378" t="n">
        <v>5</v>
      </c>
    </row>
    <row r="17" customFormat="false" ht="9" hidden="false" customHeight="false" outlineLevel="0" collapsed="false">
      <c r="A17" s="336" t="s">
        <v>230</v>
      </c>
      <c r="B17" s="378" t="n">
        <v>16.8</v>
      </c>
      <c r="C17" s="110" t="n">
        <v>1.4</v>
      </c>
      <c r="D17" s="110"/>
      <c r="E17" s="378" t="n">
        <v>14.8</v>
      </c>
      <c r="F17" s="378" t="n">
        <v>-2</v>
      </c>
      <c r="G17" s="378"/>
      <c r="H17" s="378" t="n">
        <v>12.6</v>
      </c>
      <c r="I17" s="378" t="n">
        <v>-2.2</v>
      </c>
      <c r="J17" s="378"/>
      <c r="K17" s="378" t="n">
        <v>11</v>
      </c>
      <c r="L17" s="378" t="n">
        <v>-1.6</v>
      </c>
      <c r="M17" s="110"/>
      <c r="N17" s="378" t="n">
        <v>12.4</v>
      </c>
      <c r="O17" s="378" t="n">
        <v>1.4</v>
      </c>
    </row>
    <row r="18" customFormat="false" ht="9" hidden="false" customHeight="false" outlineLevel="0" collapsed="false">
      <c r="A18" s="336" t="s">
        <v>231</v>
      </c>
      <c r="B18" s="378" t="n">
        <v>18.7</v>
      </c>
      <c r="C18" s="110" t="n">
        <v>-0.100000000000001</v>
      </c>
      <c r="D18" s="110"/>
      <c r="E18" s="378" t="n">
        <v>17.7</v>
      </c>
      <c r="F18" s="378" t="n">
        <v>-1</v>
      </c>
      <c r="G18" s="378"/>
      <c r="H18" s="378" t="n">
        <v>15.7</v>
      </c>
      <c r="I18" s="378" t="n">
        <v>-2</v>
      </c>
      <c r="J18" s="378"/>
      <c r="K18" s="378" t="n">
        <v>17</v>
      </c>
      <c r="L18" s="378" t="n">
        <v>1.3</v>
      </c>
      <c r="M18" s="110"/>
      <c r="N18" s="378" t="n">
        <v>19.4</v>
      </c>
      <c r="O18" s="378" t="n">
        <v>2.4</v>
      </c>
    </row>
    <row r="19" customFormat="false" ht="9" hidden="false" customHeight="false" outlineLevel="0" collapsed="false">
      <c r="A19" s="336" t="s">
        <v>232</v>
      </c>
      <c r="B19" s="378" t="n">
        <v>9.1</v>
      </c>
      <c r="C19" s="110" t="n">
        <v>0.199999999999999</v>
      </c>
      <c r="D19" s="110"/>
      <c r="E19" s="378" t="n">
        <v>9</v>
      </c>
      <c r="F19" s="378" t="n">
        <v>-0.0999999999999996</v>
      </c>
      <c r="G19" s="378"/>
      <c r="H19" s="378" t="n">
        <v>9.9</v>
      </c>
      <c r="I19" s="378" t="n">
        <v>0.9</v>
      </c>
      <c r="J19" s="378"/>
      <c r="K19" s="378" t="n">
        <v>15.3</v>
      </c>
      <c r="L19" s="378" t="n">
        <v>5.4</v>
      </c>
      <c r="M19" s="110"/>
      <c r="N19" s="378" t="n">
        <v>31.1</v>
      </c>
      <c r="O19" s="378" t="n">
        <v>15.8</v>
      </c>
    </row>
    <row r="20" customFormat="false" ht="9" hidden="false" customHeight="false" outlineLevel="0" collapsed="false">
      <c r="A20" s="336" t="s">
        <v>233</v>
      </c>
      <c r="B20" s="378" t="n">
        <v>11.7</v>
      </c>
      <c r="C20" s="110" t="n">
        <v>-0.4</v>
      </c>
      <c r="D20" s="110"/>
      <c r="E20" s="378" t="n">
        <v>17</v>
      </c>
      <c r="F20" s="378" t="n">
        <v>5.3</v>
      </c>
      <c r="G20" s="378"/>
      <c r="H20" s="378" t="n">
        <v>13.5</v>
      </c>
      <c r="I20" s="378" t="n">
        <v>-3.5</v>
      </c>
      <c r="J20" s="378"/>
      <c r="K20" s="378" t="n">
        <v>12.5</v>
      </c>
      <c r="L20" s="378" t="n">
        <v>-1</v>
      </c>
      <c r="M20" s="110"/>
      <c r="N20" s="378" t="n">
        <v>16.7</v>
      </c>
      <c r="O20" s="378" t="n">
        <v>4.2</v>
      </c>
    </row>
    <row r="21" customFormat="false" ht="9" hidden="false" customHeight="false" outlineLevel="0" collapsed="false">
      <c r="A21" s="336" t="s">
        <v>234</v>
      </c>
      <c r="B21" s="378" t="n">
        <v>8</v>
      </c>
      <c r="C21" s="110" t="n">
        <v>0.0999999999999996</v>
      </c>
      <c r="D21" s="110"/>
      <c r="E21" s="378" t="n">
        <v>6.1</v>
      </c>
      <c r="F21" s="378" t="n">
        <v>-1.9</v>
      </c>
      <c r="G21" s="378"/>
      <c r="H21" s="378" t="n">
        <v>5.6</v>
      </c>
      <c r="I21" s="378" t="n">
        <v>-0.5</v>
      </c>
      <c r="J21" s="378"/>
      <c r="K21" s="378" t="n">
        <v>5.4</v>
      </c>
      <c r="L21" s="378" t="n">
        <v>-0.199999999999999</v>
      </c>
      <c r="M21" s="110"/>
      <c r="N21" s="378" t="n">
        <v>7.1</v>
      </c>
      <c r="O21" s="378" t="n">
        <v>1.7</v>
      </c>
    </row>
    <row r="22" customFormat="false" ht="9" hidden="false" customHeight="false" outlineLevel="0" collapsed="false">
      <c r="A22" s="336" t="s">
        <v>235</v>
      </c>
      <c r="B22" s="378" t="n">
        <v>13.6</v>
      </c>
      <c r="C22" s="110" t="n">
        <v>1.1</v>
      </c>
      <c r="D22" s="110"/>
      <c r="E22" s="378" t="n">
        <v>14.5</v>
      </c>
      <c r="F22" s="378" t="n">
        <v>0.9</v>
      </c>
      <c r="G22" s="378"/>
      <c r="H22" s="378" t="n">
        <v>13.5</v>
      </c>
      <c r="I22" s="378" t="n">
        <v>-1</v>
      </c>
      <c r="J22" s="378"/>
      <c r="K22" s="378" t="n">
        <v>13.3</v>
      </c>
      <c r="L22" s="378" t="n">
        <v>-0.199999999999999</v>
      </c>
      <c r="M22" s="110"/>
      <c r="N22" s="378" t="n">
        <v>18.7</v>
      </c>
      <c r="O22" s="378" t="n">
        <v>5.4</v>
      </c>
    </row>
    <row r="23" customFormat="false" ht="9" hidden="false" customHeight="false" outlineLevel="0" collapsed="false">
      <c r="A23" s="336" t="s">
        <v>236</v>
      </c>
      <c r="B23" s="378" t="n">
        <v>14.3</v>
      </c>
      <c r="C23" s="110" t="n">
        <v>2.6</v>
      </c>
      <c r="D23" s="110"/>
      <c r="E23" s="378" t="n">
        <v>15.7</v>
      </c>
      <c r="F23" s="378" t="n">
        <v>1.4</v>
      </c>
      <c r="G23" s="378"/>
      <c r="H23" s="378" t="n">
        <v>15.8</v>
      </c>
      <c r="I23" s="378" t="n">
        <v>0.100000000000001</v>
      </c>
      <c r="J23" s="378"/>
      <c r="K23" s="378" t="n">
        <v>17</v>
      </c>
      <c r="L23" s="378" t="n">
        <v>1.2</v>
      </c>
      <c r="M23" s="110"/>
      <c r="N23" s="378" t="n">
        <v>21.8</v>
      </c>
      <c r="O23" s="378" t="n">
        <v>4.8</v>
      </c>
    </row>
    <row r="24" customFormat="false" ht="9" hidden="false" customHeight="false" outlineLevel="0" collapsed="false">
      <c r="A24" s="336" t="s">
        <v>278</v>
      </c>
      <c r="B24" s="378" t="n">
        <v>16.7</v>
      </c>
      <c r="C24" s="110" t="n">
        <v>-2.6</v>
      </c>
      <c r="D24" s="110"/>
      <c r="E24" s="378" t="n">
        <v>15</v>
      </c>
      <c r="F24" s="378" t="n">
        <v>-1.7</v>
      </c>
      <c r="G24" s="378"/>
      <c r="H24" s="378" t="n">
        <v>15.2</v>
      </c>
      <c r="I24" s="378" t="n">
        <v>0.199999999999999</v>
      </c>
      <c r="J24" s="378"/>
      <c r="K24" s="378" t="n">
        <v>23.7</v>
      </c>
      <c r="L24" s="378" t="n">
        <v>8.5</v>
      </c>
      <c r="M24" s="110"/>
      <c r="N24" s="378" t="n">
        <v>39.1</v>
      </c>
      <c r="O24" s="378" t="n">
        <v>15.4</v>
      </c>
    </row>
    <row r="25" customFormat="false" ht="9" hidden="false" customHeight="false" outlineLevel="0" collapsed="false">
      <c r="A25" s="336" t="s">
        <v>279</v>
      </c>
      <c r="B25" s="378" t="n">
        <v>23.3</v>
      </c>
      <c r="C25" s="110" t="n">
        <v>3.5</v>
      </c>
      <c r="D25" s="110"/>
      <c r="E25" s="378" t="n">
        <v>21</v>
      </c>
      <c r="F25" s="378" t="n">
        <v>-2.3</v>
      </c>
      <c r="G25" s="378"/>
      <c r="H25" s="378" t="n">
        <v>18.8</v>
      </c>
      <c r="I25" s="378" t="n">
        <v>-2.2</v>
      </c>
      <c r="J25" s="378"/>
      <c r="K25" s="378" t="n">
        <v>19.7</v>
      </c>
      <c r="L25" s="378" t="n">
        <v>0.899999999999999</v>
      </c>
      <c r="M25" s="110"/>
      <c r="N25" s="378" t="n">
        <v>26.3</v>
      </c>
      <c r="O25" s="378" t="n">
        <v>6.6</v>
      </c>
    </row>
    <row r="26" customFormat="false" ht="6" hidden="false" customHeight="true" outlineLevel="0" collapsed="false">
      <c r="B26" s="378"/>
      <c r="C26" s="110"/>
      <c r="D26" s="110"/>
      <c r="E26" s="378"/>
      <c r="F26" s="378"/>
      <c r="G26" s="378"/>
      <c r="H26" s="378"/>
      <c r="I26" s="378"/>
      <c r="J26" s="378"/>
      <c r="K26" s="378"/>
      <c r="L26" s="378"/>
      <c r="M26" s="110"/>
      <c r="N26" s="378"/>
      <c r="O26" s="378"/>
    </row>
    <row r="27" s="350" customFormat="true" ht="9" hidden="false" customHeight="false" outlineLevel="0" collapsed="false">
      <c r="A27" s="350" t="s">
        <v>239</v>
      </c>
      <c r="B27" s="379" t="n">
        <v>16.4</v>
      </c>
      <c r="C27" s="317" t="n">
        <v>0.599999999999998</v>
      </c>
      <c r="D27" s="317"/>
      <c r="E27" s="379" t="n">
        <v>15.6</v>
      </c>
      <c r="F27" s="379" t="n">
        <v>-0.799999999999999</v>
      </c>
      <c r="G27" s="379"/>
      <c r="H27" s="379" t="n">
        <v>14.6</v>
      </c>
      <c r="I27" s="379" t="n">
        <v>-1</v>
      </c>
      <c r="J27" s="379"/>
      <c r="K27" s="379" t="n">
        <v>15.6</v>
      </c>
      <c r="L27" s="379" t="n">
        <v>1</v>
      </c>
      <c r="M27" s="317"/>
      <c r="N27" s="379" t="n">
        <v>20.6</v>
      </c>
      <c r="O27" s="379" t="n">
        <v>5</v>
      </c>
    </row>
    <row r="28" s="350" customFormat="true" ht="9" hidden="false" customHeight="false" outlineLevel="0" collapsed="false">
      <c r="A28" s="350" t="s">
        <v>240</v>
      </c>
      <c r="B28" s="379" t="n">
        <v>18.2</v>
      </c>
      <c r="C28" s="317" t="n">
        <v>0</v>
      </c>
      <c r="D28" s="317"/>
      <c r="E28" s="379" t="n">
        <v>16.7</v>
      </c>
      <c r="F28" s="379" t="n">
        <v>-1.5</v>
      </c>
      <c r="G28" s="379"/>
      <c r="H28" s="379" t="n">
        <v>14.9</v>
      </c>
      <c r="I28" s="379" t="n">
        <v>-1.8</v>
      </c>
      <c r="J28" s="379"/>
      <c r="K28" s="379" t="n">
        <v>15.5</v>
      </c>
      <c r="L28" s="379" t="n">
        <v>0.6</v>
      </c>
      <c r="M28" s="317"/>
      <c r="N28" s="379" t="n">
        <v>20.9</v>
      </c>
      <c r="O28" s="379" t="n">
        <v>5.4</v>
      </c>
    </row>
    <row r="29" s="350" customFormat="true" ht="9" hidden="false" customHeight="false" outlineLevel="0" collapsed="false">
      <c r="A29" s="350" t="s">
        <v>241</v>
      </c>
      <c r="B29" s="379" t="n">
        <v>18.4</v>
      </c>
      <c r="C29" s="317" t="n">
        <v>-0.200000000000003</v>
      </c>
      <c r="D29" s="317"/>
      <c r="E29" s="379" t="n">
        <v>16.9</v>
      </c>
      <c r="F29" s="379" t="n">
        <v>-1.5</v>
      </c>
      <c r="G29" s="379"/>
      <c r="H29" s="379" t="n">
        <v>15.2</v>
      </c>
      <c r="I29" s="379" t="n">
        <v>-1.7</v>
      </c>
      <c r="J29" s="379"/>
      <c r="K29" s="379" t="n">
        <v>15.6</v>
      </c>
      <c r="L29" s="379" t="n">
        <v>0.4</v>
      </c>
      <c r="M29" s="317"/>
      <c r="N29" s="379" t="n">
        <v>20.9</v>
      </c>
      <c r="O29" s="379" t="n">
        <v>5.3</v>
      </c>
    </row>
    <row r="31" customFormat="false" ht="12" hidden="false" customHeight="true" outlineLevel="0" collapsed="false">
      <c r="A31" s="345" t="s">
        <v>45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3" customFormat="false" ht="9" hidden="false" customHeight="false" outlineLevel="0" collapsed="false">
      <c r="A33" s="336" t="s">
        <v>44</v>
      </c>
      <c r="B33" s="378" t="n">
        <v>27.4</v>
      </c>
      <c r="C33" s="378" t="n">
        <v>-1.6</v>
      </c>
      <c r="D33" s="378"/>
      <c r="E33" s="378" t="n">
        <v>25.3</v>
      </c>
      <c r="F33" s="378" t="n">
        <v>-2.1</v>
      </c>
      <c r="G33" s="378"/>
      <c r="H33" s="378" t="n">
        <v>23.3</v>
      </c>
      <c r="I33" s="378" t="n">
        <v>-2</v>
      </c>
      <c r="J33" s="378"/>
      <c r="K33" s="378" t="n">
        <v>24.7</v>
      </c>
      <c r="L33" s="378" t="n">
        <v>1.4</v>
      </c>
      <c r="M33" s="378"/>
      <c r="N33" s="378" t="n">
        <v>28.7</v>
      </c>
      <c r="O33" s="378" t="n">
        <v>4</v>
      </c>
    </row>
    <row r="34" customFormat="false" ht="9" hidden="false" customHeight="false" outlineLevel="0" collapsed="false">
      <c r="A34" s="336" t="s">
        <v>225</v>
      </c>
      <c r="B34" s="378" t="n">
        <v>9.9</v>
      </c>
      <c r="C34" s="378" t="n">
        <v>-0.799999999999999</v>
      </c>
      <c r="D34" s="378"/>
      <c r="E34" s="378" t="n">
        <v>9.3</v>
      </c>
      <c r="F34" s="378" t="n">
        <v>-0.6</v>
      </c>
      <c r="G34" s="378"/>
      <c r="H34" s="378" t="n">
        <v>9.1</v>
      </c>
      <c r="I34" s="378" t="n">
        <v>-0.200000000000001</v>
      </c>
      <c r="J34" s="378"/>
      <c r="K34" s="378" t="n">
        <v>8.2</v>
      </c>
      <c r="L34" s="378" t="n">
        <v>-0.9</v>
      </c>
      <c r="M34" s="378"/>
      <c r="N34" s="378" t="n">
        <v>9.4</v>
      </c>
      <c r="O34" s="378" t="n">
        <v>1.2</v>
      </c>
    </row>
    <row r="35" customFormat="false" ht="9" hidden="false" customHeight="false" outlineLevel="0" collapsed="false">
      <c r="A35" s="336" t="s">
        <v>226</v>
      </c>
      <c r="B35" s="378" t="n">
        <v>22.1</v>
      </c>
      <c r="C35" s="378" t="n">
        <v>2.6</v>
      </c>
      <c r="D35" s="378"/>
      <c r="E35" s="378" t="n">
        <v>22.6</v>
      </c>
      <c r="F35" s="378" t="n">
        <v>0.5</v>
      </c>
      <c r="G35" s="378"/>
      <c r="H35" s="378" t="n">
        <v>20.9</v>
      </c>
      <c r="I35" s="378" t="n">
        <v>-1.7</v>
      </c>
      <c r="J35" s="378"/>
      <c r="K35" s="378" t="n">
        <v>18.7</v>
      </c>
      <c r="L35" s="378" t="n">
        <v>-2.2</v>
      </c>
      <c r="M35" s="378"/>
      <c r="N35" s="378" t="n">
        <v>22.5</v>
      </c>
      <c r="O35" s="378" t="n">
        <v>3.8</v>
      </c>
    </row>
    <row r="36" customFormat="false" ht="9" hidden="false" customHeight="false" outlineLevel="0" collapsed="false">
      <c r="A36" s="336" t="s">
        <v>227</v>
      </c>
      <c r="B36" s="378" t="n">
        <v>8.6</v>
      </c>
      <c r="C36" s="378" t="n">
        <v>1.5</v>
      </c>
      <c r="D36" s="378"/>
      <c r="E36" s="378" t="n">
        <v>7.5</v>
      </c>
      <c r="F36" s="378" t="n">
        <v>-1.1</v>
      </c>
      <c r="G36" s="378"/>
      <c r="H36" s="378" t="n">
        <v>7.5</v>
      </c>
      <c r="I36" s="378" t="n">
        <v>0</v>
      </c>
      <c r="J36" s="378"/>
      <c r="K36" s="378" t="n">
        <v>8.4</v>
      </c>
      <c r="L36" s="378" t="n">
        <v>0.9</v>
      </c>
      <c r="M36" s="378"/>
      <c r="N36" s="378" t="n">
        <v>9.9</v>
      </c>
      <c r="O36" s="378" t="n">
        <v>1.5</v>
      </c>
    </row>
    <row r="37" customFormat="false" ht="9" hidden="false" customHeight="false" outlineLevel="0" collapsed="false">
      <c r="A37" s="336" t="s">
        <v>228</v>
      </c>
      <c r="B37" s="378" t="n">
        <v>19.5</v>
      </c>
      <c r="C37" s="378" t="n">
        <v>-7.7</v>
      </c>
      <c r="D37" s="378"/>
      <c r="E37" s="378" t="n">
        <v>18.4</v>
      </c>
      <c r="F37" s="378" t="n">
        <v>-1.1</v>
      </c>
      <c r="G37" s="378"/>
      <c r="H37" s="378" t="n">
        <v>16.6</v>
      </c>
      <c r="I37" s="378" t="n">
        <v>-1.8</v>
      </c>
      <c r="J37" s="378"/>
      <c r="K37" s="378" t="n">
        <v>15.8</v>
      </c>
      <c r="L37" s="378" t="n">
        <v>-0.800000000000001</v>
      </c>
      <c r="M37" s="378"/>
      <c r="N37" s="378" t="n">
        <v>19</v>
      </c>
      <c r="O37" s="378" t="n">
        <v>3.2</v>
      </c>
    </row>
    <row r="38" customFormat="false" ht="9" hidden="false" customHeight="false" outlineLevel="0" collapsed="false">
      <c r="A38" s="336" t="s">
        <v>229</v>
      </c>
      <c r="B38" s="378" t="n">
        <v>21.6</v>
      </c>
      <c r="C38" s="378" t="n">
        <v>1.5</v>
      </c>
      <c r="D38" s="378"/>
      <c r="E38" s="378" t="n">
        <v>22.9</v>
      </c>
      <c r="F38" s="378" t="n">
        <v>1.3</v>
      </c>
      <c r="G38" s="378"/>
      <c r="H38" s="378" t="n">
        <v>19.7</v>
      </c>
      <c r="I38" s="378" t="n">
        <v>-3.2</v>
      </c>
      <c r="J38" s="378"/>
      <c r="K38" s="378" t="n">
        <v>18.2</v>
      </c>
      <c r="L38" s="378" t="n">
        <v>-1.5</v>
      </c>
      <c r="M38" s="378"/>
      <c r="N38" s="378" t="n">
        <v>21.7</v>
      </c>
      <c r="O38" s="378" t="n">
        <v>3.5</v>
      </c>
    </row>
    <row r="39" customFormat="false" ht="9" hidden="false" customHeight="false" outlineLevel="0" collapsed="false">
      <c r="A39" s="336" t="s">
        <v>230</v>
      </c>
      <c r="B39" s="378" t="n">
        <v>13.9</v>
      </c>
      <c r="C39" s="378" t="n">
        <v>3.7</v>
      </c>
      <c r="D39" s="378"/>
      <c r="E39" s="378" t="n">
        <v>12.5</v>
      </c>
      <c r="F39" s="378" t="n">
        <v>-1.4</v>
      </c>
      <c r="G39" s="378"/>
      <c r="H39" s="378" t="n">
        <v>11.1</v>
      </c>
      <c r="I39" s="378" t="n">
        <v>-1.4</v>
      </c>
      <c r="J39" s="378"/>
      <c r="K39" s="378" t="n">
        <v>9.9</v>
      </c>
      <c r="L39" s="378" t="n">
        <v>-1.2</v>
      </c>
      <c r="M39" s="378"/>
      <c r="N39" s="378" t="n">
        <v>9.7</v>
      </c>
      <c r="O39" s="378" t="n">
        <v>-0.200000000000001</v>
      </c>
    </row>
    <row r="40" customFormat="false" ht="9" hidden="false" customHeight="false" outlineLevel="0" collapsed="false">
      <c r="A40" s="336" t="s">
        <v>231</v>
      </c>
      <c r="B40" s="378" t="n">
        <v>34.8</v>
      </c>
      <c r="C40" s="378" t="n">
        <v>-0.800000000000004</v>
      </c>
      <c r="D40" s="378"/>
      <c r="E40" s="378" t="n">
        <v>34.7</v>
      </c>
      <c r="F40" s="378" t="n">
        <v>-0.0999999999999943</v>
      </c>
      <c r="G40" s="378"/>
      <c r="H40" s="378" t="n">
        <v>32.1</v>
      </c>
      <c r="I40" s="378" t="n">
        <v>-2.6</v>
      </c>
      <c r="J40" s="378"/>
      <c r="K40" s="378" t="n">
        <v>28.9</v>
      </c>
      <c r="L40" s="378" t="n">
        <v>-3.2</v>
      </c>
      <c r="M40" s="378"/>
      <c r="N40" s="378" t="n">
        <v>33.9</v>
      </c>
      <c r="O40" s="378" t="n">
        <v>5</v>
      </c>
    </row>
    <row r="41" customFormat="false" ht="9" hidden="false" customHeight="false" outlineLevel="0" collapsed="false">
      <c r="A41" s="336" t="s">
        <v>232</v>
      </c>
      <c r="B41" s="378" t="n">
        <v>8</v>
      </c>
      <c r="C41" s="378" t="n">
        <v>0.5</v>
      </c>
      <c r="D41" s="378"/>
      <c r="E41" s="378" t="n">
        <v>8.1</v>
      </c>
      <c r="F41" s="378" t="n">
        <v>0.0999999999999996</v>
      </c>
      <c r="G41" s="378"/>
      <c r="H41" s="378" t="n">
        <v>8</v>
      </c>
      <c r="I41" s="378" t="n">
        <v>-0.0999999999999996</v>
      </c>
      <c r="J41" s="378"/>
      <c r="K41" s="378" t="n">
        <v>9.8</v>
      </c>
      <c r="L41" s="378" t="n">
        <v>1.8</v>
      </c>
      <c r="M41" s="378"/>
      <c r="N41" s="378" t="n">
        <v>17.1</v>
      </c>
      <c r="O41" s="378" t="n">
        <v>7.3</v>
      </c>
    </row>
    <row r="42" customFormat="false" ht="9" hidden="false" customHeight="false" outlineLevel="0" collapsed="false">
      <c r="A42" s="336" t="s">
        <v>233</v>
      </c>
      <c r="B42" s="378" t="n">
        <v>16.2</v>
      </c>
      <c r="C42" s="378" t="n">
        <v>-6.3</v>
      </c>
      <c r="D42" s="378"/>
      <c r="E42" s="378" t="n">
        <v>15.2</v>
      </c>
      <c r="F42" s="378" t="n">
        <v>-1</v>
      </c>
      <c r="G42" s="378"/>
      <c r="H42" s="378" t="n">
        <v>17.5</v>
      </c>
      <c r="I42" s="378" t="n">
        <v>2.3</v>
      </c>
      <c r="J42" s="378"/>
      <c r="K42" s="378" t="n">
        <v>24.1</v>
      </c>
      <c r="L42" s="378" t="n">
        <v>6.6</v>
      </c>
      <c r="M42" s="378"/>
      <c r="N42" s="378" t="n">
        <v>17.8</v>
      </c>
      <c r="O42" s="378" t="n">
        <v>-6.3</v>
      </c>
    </row>
    <row r="43" customFormat="false" ht="9" hidden="false" customHeight="false" outlineLevel="0" collapsed="false">
      <c r="A43" s="336" t="s">
        <v>234</v>
      </c>
      <c r="B43" s="378" t="n">
        <v>8.4</v>
      </c>
      <c r="C43" s="378" t="n">
        <v>0.300000000000001</v>
      </c>
      <c r="D43" s="378"/>
      <c r="E43" s="378" t="n">
        <v>7.1</v>
      </c>
      <c r="F43" s="378" t="n">
        <v>-1.3</v>
      </c>
      <c r="G43" s="378"/>
      <c r="H43" s="378" t="n">
        <v>6.2</v>
      </c>
      <c r="I43" s="378" t="n">
        <v>-0.9</v>
      </c>
      <c r="J43" s="378"/>
      <c r="K43" s="378" t="n">
        <v>5.2</v>
      </c>
      <c r="L43" s="378" t="n">
        <v>-1</v>
      </c>
      <c r="M43" s="378"/>
      <c r="N43" s="378" t="n">
        <v>6.1</v>
      </c>
      <c r="O43" s="378" t="n">
        <v>0.9</v>
      </c>
    </row>
    <row r="44" customFormat="false" ht="9" hidden="false" customHeight="false" outlineLevel="0" collapsed="false">
      <c r="A44" s="336" t="s">
        <v>235</v>
      </c>
      <c r="B44" s="378" t="n">
        <v>19.1</v>
      </c>
      <c r="C44" s="378" t="n">
        <v>3.2</v>
      </c>
      <c r="D44" s="378"/>
      <c r="E44" s="378" t="n">
        <v>18.4</v>
      </c>
      <c r="F44" s="378" t="n">
        <v>-0.700000000000003</v>
      </c>
      <c r="G44" s="378"/>
      <c r="H44" s="378" t="n">
        <v>20.3</v>
      </c>
      <c r="I44" s="378" t="n">
        <v>1.9</v>
      </c>
      <c r="J44" s="378"/>
      <c r="K44" s="378" t="n">
        <v>20.2</v>
      </c>
      <c r="L44" s="378" t="n">
        <v>-0.100000000000001</v>
      </c>
      <c r="M44" s="378"/>
      <c r="N44" s="378" t="n">
        <v>21.6</v>
      </c>
      <c r="O44" s="378" t="n">
        <v>1.4</v>
      </c>
    </row>
    <row r="45" customFormat="false" ht="9" hidden="false" customHeight="false" outlineLevel="0" collapsed="false">
      <c r="A45" s="336" t="s">
        <v>236</v>
      </c>
      <c r="B45" s="378" t="n">
        <v>11</v>
      </c>
      <c r="C45" s="378" t="n">
        <v>1.3</v>
      </c>
      <c r="D45" s="378"/>
      <c r="E45" s="378" t="n">
        <v>12</v>
      </c>
      <c r="F45" s="378" t="n">
        <v>1</v>
      </c>
      <c r="G45" s="378"/>
      <c r="H45" s="378" t="n">
        <v>12.5</v>
      </c>
      <c r="I45" s="378" t="n">
        <v>0.5</v>
      </c>
      <c r="J45" s="378"/>
      <c r="K45" s="378" t="n">
        <v>12.7</v>
      </c>
      <c r="L45" s="378" t="n">
        <v>0.199999999999999</v>
      </c>
      <c r="M45" s="378"/>
      <c r="N45" s="378" t="n">
        <v>16</v>
      </c>
      <c r="O45" s="378" t="n">
        <v>3.3</v>
      </c>
    </row>
    <row r="46" customFormat="false" ht="9" hidden="false" customHeight="false" outlineLevel="0" collapsed="false">
      <c r="A46" s="336" t="s">
        <v>278</v>
      </c>
      <c r="B46" s="378" t="n">
        <v>23.4</v>
      </c>
      <c r="C46" s="378" t="n">
        <v>-3</v>
      </c>
      <c r="D46" s="378"/>
      <c r="E46" s="378" t="n">
        <v>21.6</v>
      </c>
      <c r="F46" s="378" t="n">
        <v>-1.8</v>
      </c>
      <c r="G46" s="378"/>
      <c r="H46" s="378" t="n">
        <v>21.9</v>
      </c>
      <c r="I46" s="378" t="n">
        <v>0.299999999999997</v>
      </c>
      <c r="J46" s="378"/>
      <c r="K46" s="378" t="n">
        <v>25.8</v>
      </c>
      <c r="L46" s="378" t="n">
        <v>3.9</v>
      </c>
      <c r="M46" s="378"/>
      <c r="N46" s="378" t="n">
        <v>36.4</v>
      </c>
      <c r="O46" s="378" t="n">
        <v>10.6</v>
      </c>
    </row>
    <row r="47" customFormat="false" ht="9" hidden="false" customHeight="false" outlineLevel="0" collapsed="false">
      <c r="A47" s="336" t="s">
        <v>279</v>
      </c>
      <c r="B47" s="378" t="n">
        <v>22.4</v>
      </c>
      <c r="C47" s="378" t="n">
        <v>5.2</v>
      </c>
      <c r="D47" s="378"/>
      <c r="E47" s="378" t="n">
        <v>22</v>
      </c>
      <c r="F47" s="378" t="n">
        <v>-0.399999999999999</v>
      </c>
      <c r="G47" s="378"/>
      <c r="H47" s="378" t="n">
        <v>19.8</v>
      </c>
      <c r="I47" s="378" t="n">
        <v>-2.2</v>
      </c>
      <c r="J47" s="378"/>
      <c r="K47" s="378" t="n">
        <v>20.7</v>
      </c>
      <c r="L47" s="378" t="n">
        <v>0.899999999999999</v>
      </c>
      <c r="M47" s="378"/>
      <c r="N47" s="378" t="n">
        <v>23.7</v>
      </c>
      <c r="O47" s="378" t="n">
        <v>3</v>
      </c>
    </row>
    <row r="48" customFormat="false" ht="6" hidden="false" customHeight="true" outlineLevel="0" collapsed="false"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</row>
    <row r="49" s="350" customFormat="true" ht="9" hidden="false" customHeight="false" outlineLevel="0" collapsed="false">
      <c r="A49" s="350" t="s">
        <v>239</v>
      </c>
      <c r="B49" s="379" t="n">
        <v>16.8</v>
      </c>
      <c r="C49" s="379" t="n">
        <v>0.699999999999999</v>
      </c>
      <c r="D49" s="379"/>
      <c r="E49" s="379" t="n">
        <v>16.2</v>
      </c>
      <c r="F49" s="379" t="n">
        <v>-0.600000000000001</v>
      </c>
      <c r="G49" s="379"/>
      <c r="H49" s="379" t="n">
        <v>15.2</v>
      </c>
      <c r="I49" s="379" t="n">
        <v>-1</v>
      </c>
      <c r="J49" s="379"/>
      <c r="K49" s="379" t="n">
        <v>15.1</v>
      </c>
      <c r="L49" s="379" t="n">
        <v>-0.0999999999999996</v>
      </c>
      <c r="M49" s="379"/>
      <c r="N49" s="379" t="n">
        <v>18.1</v>
      </c>
      <c r="O49" s="379" t="n">
        <v>3</v>
      </c>
    </row>
    <row r="50" s="350" customFormat="true" ht="9" hidden="false" customHeight="false" outlineLevel="0" collapsed="false">
      <c r="A50" s="350" t="s">
        <v>240</v>
      </c>
      <c r="B50" s="379" t="n">
        <v>18.7</v>
      </c>
      <c r="C50" s="379" t="n">
        <v>0.199999999999999</v>
      </c>
      <c r="D50" s="379"/>
      <c r="E50" s="379" t="n">
        <v>17.6</v>
      </c>
      <c r="F50" s="379" t="n">
        <v>-1.1</v>
      </c>
      <c r="G50" s="379"/>
      <c r="H50" s="379" t="n">
        <v>15.7</v>
      </c>
      <c r="I50" s="379" t="n">
        <v>-1.9</v>
      </c>
      <c r="J50" s="379"/>
      <c r="K50" s="379" t="n">
        <v>15.4</v>
      </c>
      <c r="L50" s="379" t="n">
        <v>-0.299999999999999</v>
      </c>
      <c r="M50" s="379"/>
      <c r="N50" s="379" t="n">
        <v>18.5</v>
      </c>
      <c r="O50" s="379" t="n">
        <v>3.1</v>
      </c>
    </row>
    <row r="51" s="350" customFormat="true" ht="9" hidden="false" customHeight="false" outlineLevel="0" collapsed="false">
      <c r="A51" s="350" t="s">
        <v>241</v>
      </c>
      <c r="B51" s="379" t="n">
        <v>18.7</v>
      </c>
      <c r="C51" s="379" t="n">
        <v>0.199999999999999</v>
      </c>
      <c r="D51" s="379"/>
      <c r="E51" s="379" t="n">
        <v>17.7</v>
      </c>
      <c r="F51" s="379" t="n">
        <v>-1</v>
      </c>
      <c r="G51" s="379"/>
      <c r="H51" s="379" t="n">
        <v>15.8</v>
      </c>
      <c r="I51" s="379" t="n">
        <v>-1.9</v>
      </c>
      <c r="J51" s="379"/>
      <c r="K51" s="379" t="n">
        <v>15.5</v>
      </c>
      <c r="L51" s="379" t="n">
        <v>-0.300000000000001</v>
      </c>
      <c r="M51" s="379"/>
      <c r="N51" s="379" t="n">
        <v>18.5</v>
      </c>
      <c r="O51" s="379" t="n">
        <v>3</v>
      </c>
    </row>
    <row r="53" customFormat="false" ht="12" hidden="false" customHeight="true" outlineLevel="0" collapsed="false">
      <c r="A53" s="345" t="s">
        <v>46</v>
      </c>
      <c r="B53" s="345"/>
      <c r="C53" s="345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</row>
    <row r="55" customFormat="false" ht="9" hidden="false" customHeight="false" outlineLevel="0" collapsed="false">
      <c r="A55" s="336" t="s">
        <v>44</v>
      </c>
      <c r="B55" s="378" t="n">
        <v>24</v>
      </c>
      <c r="C55" s="378" t="n">
        <v>-0.600000000000001</v>
      </c>
      <c r="D55" s="378"/>
      <c r="E55" s="378" t="n">
        <v>21.6</v>
      </c>
      <c r="F55" s="378" t="n">
        <v>-2.4</v>
      </c>
      <c r="G55" s="378"/>
      <c r="H55" s="378" t="n">
        <v>20.3</v>
      </c>
      <c r="I55" s="378" t="n">
        <v>-1.3</v>
      </c>
      <c r="J55" s="378"/>
      <c r="K55" s="378" t="n">
        <v>21.3</v>
      </c>
      <c r="L55" s="378" t="n">
        <v>1</v>
      </c>
      <c r="M55" s="378"/>
      <c r="N55" s="378" t="n">
        <v>25.4</v>
      </c>
      <c r="O55" s="378" t="n">
        <v>4.1</v>
      </c>
    </row>
    <row r="56" customFormat="false" ht="9" hidden="false" customHeight="false" outlineLevel="0" collapsed="false">
      <c r="A56" s="336" t="s">
        <v>225</v>
      </c>
      <c r="B56" s="378" t="n">
        <v>10.3</v>
      </c>
      <c r="C56" s="378" t="n">
        <v>-0.699999999999999</v>
      </c>
      <c r="D56" s="378"/>
      <c r="E56" s="378" t="n">
        <v>9.1</v>
      </c>
      <c r="F56" s="378" t="n">
        <v>-1.2</v>
      </c>
      <c r="G56" s="378"/>
      <c r="H56" s="378" t="n">
        <v>8.7</v>
      </c>
      <c r="I56" s="378" t="n">
        <v>-0.4</v>
      </c>
      <c r="J56" s="378"/>
      <c r="K56" s="378" t="n">
        <v>8</v>
      </c>
      <c r="L56" s="378" t="n">
        <v>-0.699999999999999</v>
      </c>
      <c r="M56" s="378"/>
      <c r="N56" s="378" t="n">
        <v>10</v>
      </c>
      <c r="O56" s="378" t="n">
        <v>2</v>
      </c>
    </row>
    <row r="57" customFormat="false" ht="9" hidden="false" customHeight="false" outlineLevel="0" collapsed="false">
      <c r="A57" s="336" t="s">
        <v>226</v>
      </c>
      <c r="B57" s="378" t="n">
        <v>21.5</v>
      </c>
      <c r="C57" s="378" t="n">
        <v>4</v>
      </c>
      <c r="D57" s="378"/>
      <c r="E57" s="378" t="n">
        <v>20.5</v>
      </c>
      <c r="F57" s="378" t="n">
        <v>-1</v>
      </c>
      <c r="G57" s="378"/>
      <c r="H57" s="378" t="n">
        <v>18.8</v>
      </c>
      <c r="I57" s="378" t="n">
        <v>-1.7</v>
      </c>
      <c r="J57" s="378"/>
      <c r="K57" s="378" t="n">
        <v>18</v>
      </c>
      <c r="L57" s="378" t="n">
        <v>-0.800000000000001</v>
      </c>
      <c r="M57" s="378"/>
      <c r="N57" s="378" t="n">
        <v>21.9</v>
      </c>
      <c r="O57" s="378" t="n">
        <v>3.9</v>
      </c>
    </row>
    <row r="58" customFormat="false" ht="9" hidden="false" customHeight="false" outlineLevel="0" collapsed="false">
      <c r="A58" s="336" t="s">
        <v>227</v>
      </c>
      <c r="B58" s="378" t="n">
        <v>8.6</v>
      </c>
      <c r="C58" s="378" t="n">
        <v>0.8</v>
      </c>
      <c r="D58" s="378"/>
      <c r="E58" s="378" t="n">
        <v>7.7</v>
      </c>
      <c r="F58" s="378" t="n">
        <v>-0.9</v>
      </c>
      <c r="G58" s="378"/>
      <c r="H58" s="378" t="n">
        <v>7.9</v>
      </c>
      <c r="I58" s="378" t="n">
        <v>0.2</v>
      </c>
      <c r="J58" s="378"/>
      <c r="K58" s="378" t="n">
        <v>7.6</v>
      </c>
      <c r="L58" s="378" t="n">
        <v>-0.300000000000001</v>
      </c>
      <c r="M58" s="378"/>
      <c r="N58" s="378" t="n">
        <v>11.2</v>
      </c>
      <c r="O58" s="378" t="n">
        <v>3.6</v>
      </c>
    </row>
    <row r="59" customFormat="false" ht="9" hidden="false" customHeight="false" outlineLevel="0" collapsed="false">
      <c r="A59" s="336" t="s">
        <v>228</v>
      </c>
      <c r="B59" s="378" t="n">
        <v>20.1</v>
      </c>
      <c r="C59" s="378" t="n">
        <v>-7.4</v>
      </c>
      <c r="D59" s="378"/>
      <c r="E59" s="378" t="n">
        <v>18.7</v>
      </c>
      <c r="F59" s="378" t="n">
        <v>-1.4</v>
      </c>
      <c r="G59" s="378"/>
      <c r="H59" s="378" t="n">
        <v>16.5</v>
      </c>
      <c r="I59" s="378" t="n">
        <v>-2.2</v>
      </c>
      <c r="J59" s="378"/>
      <c r="K59" s="378" t="n">
        <v>16.5</v>
      </c>
      <c r="L59" s="378" t="n">
        <v>0</v>
      </c>
      <c r="M59" s="378"/>
      <c r="N59" s="378" t="n">
        <v>21.5</v>
      </c>
      <c r="O59" s="378" t="n">
        <v>5</v>
      </c>
    </row>
    <row r="60" customFormat="false" ht="9" hidden="false" customHeight="false" outlineLevel="0" collapsed="false">
      <c r="A60" s="336" t="s">
        <v>229</v>
      </c>
      <c r="B60" s="378" t="n">
        <v>20.3</v>
      </c>
      <c r="C60" s="378" t="n">
        <v>0.400000000000002</v>
      </c>
      <c r="D60" s="378"/>
      <c r="E60" s="378" t="n">
        <v>21.4</v>
      </c>
      <c r="F60" s="378" t="n">
        <v>1.1</v>
      </c>
      <c r="G60" s="378"/>
      <c r="H60" s="378" t="n">
        <v>18.9</v>
      </c>
      <c r="I60" s="378" t="n">
        <v>-2.5</v>
      </c>
      <c r="J60" s="378"/>
      <c r="K60" s="378" t="n">
        <v>18.3</v>
      </c>
      <c r="L60" s="378" t="n">
        <v>-0.599999999999998</v>
      </c>
      <c r="M60" s="378"/>
      <c r="N60" s="378" t="n">
        <v>22.6</v>
      </c>
      <c r="O60" s="378" t="n">
        <v>4.3</v>
      </c>
    </row>
    <row r="61" customFormat="false" ht="9" hidden="false" customHeight="false" outlineLevel="0" collapsed="false">
      <c r="A61" s="336" t="s">
        <v>230</v>
      </c>
      <c r="B61" s="378" t="n">
        <v>15.5</v>
      </c>
      <c r="C61" s="378" t="n">
        <v>2.5</v>
      </c>
      <c r="D61" s="378"/>
      <c r="E61" s="378" t="n">
        <v>13.7</v>
      </c>
      <c r="F61" s="378" t="n">
        <v>-1.8</v>
      </c>
      <c r="G61" s="378"/>
      <c r="H61" s="378" t="n">
        <v>11.9</v>
      </c>
      <c r="I61" s="378" t="n">
        <v>-1.8</v>
      </c>
      <c r="J61" s="378"/>
      <c r="K61" s="378" t="n">
        <v>10.5</v>
      </c>
      <c r="L61" s="378" t="n">
        <v>-1.4</v>
      </c>
      <c r="M61" s="378"/>
      <c r="N61" s="378" t="n">
        <v>11.2</v>
      </c>
      <c r="O61" s="378" t="n">
        <v>0.699999999999999</v>
      </c>
    </row>
    <row r="62" customFormat="false" ht="9" hidden="false" customHeight="false" outlineLevel="0" collapsed="false">
      <c r="A62" s="336" t="s">
        <v>231</v>
      </c>
      <c r="B62" s="378" t="n">
        <v>26</v>
      </c>
      <c r="C62" s="378" t="n">
        <v>-0.5</v>
      </c>
      <c r="D62" s="378"/>
      <c r="E62" s="378" t="n">
        <v>25.2</v>
      </c>
      <c r="F62" s="378" t="n">
        <v>-0.800000000000001</v>
      </c>
      <c r="G62" s="378"/>
      <c r="H62" s="378" t="n">
        <v>22.9</v>
      </c>
      <c r="I62" s="378" t="n">
        <v>-2.3</v>
      </c>
      <c r="J62" s="378"/>
      <c r="K62" s="378" t="n">
        <v>22.1</v>
      </c>
      <c r="L62" s="378" t="n">
        <v>-0.799999999999997</v>
      </c>
      <c r="M62" s="378"/>
      <c r="N62" s="378" t="n">
        <v>25.8</v>
      </c>
      <c r="O62" s="378" t="n">
        <v>3.7</v>
      </c>
    </row>
    <row r="63" customFormat="false" ht="9" hidden="false" customHeight="false" outlineLevel="0" collapsed="false">
      <c r="A63" s="336" t="s">
        <v>232</v>
      </c>
      <c r="B63" s="378" t="n">
        <v>8.6</v>
      </c>
      <c r="C63" s="378" t="n">
        <v>0.299999999999999</v>
      </c>
      <c r="D63" s="378"/>
      <c r="E63" s="378" t="n">
        <v>8.6</v>
      </c>
      <c r="F63" s="378" t="n">
        <v>0</v>
      </c>
      <c r="G63" s="378"/>
      <c r="H63" s="378" t="n">
        <v>9</v>
      </c>
      <c r="I63" s="378" t="n">
        <v>0.4</v>
      </c>
      <c r="J63" s="378"/>
      <c r="K63" s="378" t="n">
        <v>12.7</v>
      </c>
      <c r="L63" s="378" t="n">
        <v>3.7</v>
      </c>
      <c r="M63" s="378"/>
      <c r="N63" s="378" t="n">
        <v>24.2</v>
      </c>
      <c r="O63" s="378" t="n">
        <v>11.5</v>
      </c>
    </row>
    <row r="64" customFormat="false" ht="9" hidden="false" customHeight="false" outlineLevel="0" collapsed="false">
      <c r="A64" s="336" t="s">
        <v>233</v>
      </c>
      <c r="B64" s="378" t="n">
        <v>13.7</v>
      </c>
      <c r="C64" s="378" t="n">
        <v>-3.2</v>
      </c>
      <c r="D64" s="378"/>
      <c r="E64" s="378" t="n">
        <v>16.2</v>
      </c>
      <c r="F64" s="378" t="n">
        <v>2.5</v>
      </c>
      <c r="G64" s="378"/>
      <c r="H64" s="378" t="n">
        <v>15.2</v>
      </c>
      <c r="I64" s="378" t="n">
        <v>-1</v>
      </c>
      <c r="J64" s="378"/>
      <c r="K64" s="378" t="n">
        <v>17.9</v>
      </c>
      <c r="L64" s="378" t="n">
        <v>2.7</v>
      </c>
      <c r="M64" s="378"/>
      <c r="N64" s="378" t="n">
        <v>17.2</v>
      </c>
      <c r="O64" s="378" t="n">
        <v>-0.699999999999999</v>
      </c>
    </row>
    <row r="65" customFormat="false" ht="9" hidden="false" customHeight="false" outlineLevel="0" collapsed="false">
      <c r="A65" s="336" t="s">
        <v>234</v>
      </c>
      <c r="B65" s="378" t="n">
        <v>8.2</v>
      </c>
      <c r="C65" s="378" t="n">
        <v>0.199999999999999</v>
      </c>
      <c r="D65" s="378"/>
      <c r="E65" s="378" t="n">
        <v>6.6</v>
      </c>
      <c r="F65" s="378" t="n">
        <v>-1.6</v>
      </c>
      <c r="G65" s="378"/>
      <c r="H65" s="378" t="n">
        <v>5.9</v>
      </c>
      <c r="I65" s="378" t="n">
        <v>-0.699999999999999</v>
      </c>
      <c r="J65" s="378"/>
      <c r="K65" s="378" t="n">
        <v>5.3</v>
      </c>
      <c r="L65" s="378" t="n">
        <v>-0.600000000000001</v>
      </c>
      <c r="M65" s="378"/>
      <c r="N65" s="378" t="n">
        <v>6.6</v>
      </c>
      <c r="O65" s="378" t="n">
        <v>1.3</v>
      </c>
    </row>
    <row r="66" customFormat="false" ht="9" hidden="false" customHeight="false" outlineLevel="0" collapsed="false">
      <c r="A66" s="336" t="s">
        <v>235</v>
      </c>
      <c r="B66" s="378" t="n">
        <v>16.1</v>
      </c>
      <c r="C66" s="378" t="n">
        <v>2.1</v>
      </c>
      <c r="D66" s="378"/>
      <c r="E66" s="378" t="n">
        <v>16.3</v>
      </c>
      <c r="F66" s="378" t="n">
        <v>0.199999999999999</v>
      </c>
      <c r="G66" s="378"/>
      <c r="H66" s="378" t="n">
        <v>16.6</v>
      </c>
      <c r="I66" s="378" t="n">
        <v>0.300000000000001</v>
      </c>
      <c r="J66" s="378"/>
      <c r="K66" s="378" t="n">
        <v>16.4</v>
      </c>
      <c r="L66" s="378" t="n">
        <v>-0.200000000000003</v>
      </c>
      <c r="M66" s="378"/>
      <c r="N66" s="378" t="n">
        <v>20</v>
      </c>
      <c r="O66" s="378" t="n">
        <v>3.6</v>
      </c>
    </row>
    <row r="67" customFormat="false" ht="9" hidden="false" customHeight="false" outlineLevel="0" collapsed="false">
      <c r="A67" s="336" t="s">
        <v>236</v>
      </c>
      <c r="B67" s="378" t="n">
        <v>12.8</v>
      </c>
      <c r="C67" s="378" t="n">
        <v>2.1</v>
      </c>
      <c r="D67" s="378"/>
      <c r="E67" s="378" t="n">
        <v>14</v>
      </c>
      <c r="F67" s="378" t="n">
        <v>1.2</v>
      </c>
      <c r="G67" s="378"/>
      <c r="H67" s="378" t="n">
        <v>14.3</v>
      </c>
      <c r="I67" s="378" t="n">
        <v>0.300000000000001</v>
      </c>
      <c r="J67" s="378"/>
      <c r="K67" s="378" t="n">
        <v>15</v>
      </c>
      <c r="L67" s="378" t="n">
        <v>0.699999999999999</v>
      </c>
      <c r="M67" s="378"/>
      <c r="N67" s="378" t="n">
        <v>19.1</v>
      </c>
      <c r="O67" s="378" t="n">
        <v>4.1</v>
      </c>
    </row>
    <row r="68" customFormat="false" ht="9" hidden="false" customHeight="false" outlineLevel="0" collapsed="false">
      <c r="A68" s="336" t="s">
        <v>278</v>
      </c>
      <c r="B68" s="378" t="n">
        <v>19.7</v>
      </c>
      <c r="C68" s="378" t="n">
        <v>-2.7</v>
      </c>
      <c r="D68" s="378"/>
      <c r="E68" s="378" t="n">
        <v>17.9</v>
      </c>
      <c r="F68" s="378" t="n">
        <v>-1.8</v>
      </c>
      <c r="G68" s="378"/>
      <c r="H68" s="378" t="n">
        <v>18.2</v>
      </c>
      <c r="I68" s="378" t="n">
        <v>0.300000000000001</v>
      </c>
      <c r="J68" s="378"/>
      <c r="K68" s="378" t="n">
        <v>24.6</v>
      </c>
      <c r="L68" s="378" t="n">
        <v>6.4</v>
      </c>
      <c r="M68" s="378"/>
      <c r="N68" s="378" t="n">
        <v>37.8</v>
      </c>
      <c r="O68" s="378" t="n">
        <v>13.2</v>
      </c>
    </row>
    <row r="69" customFormat="false" ht="9" hidden="false" customHeight="false" outlineLevel="0" collapsed="false">
      <c r="A69" s="336" t="s">
        <v>279</v>
      </c>
      <c r="B69" s="378" t="n">
        <v>22.8</v>
      </c>
      <c r="C69" s="378" t="n">
        <v>4.3</v>
      </c>
      <c r="D69" s="378"/>
      <c r="E69" s="378" t="n">
        <v>21.5</v>
      </c>
      <c r="F69" s="378" t="n">
        <v>-1.3</v>
      </c>
      <c r="G69" s="378"/>
      <c r="H69" s="378" t="n">
        <v>19.3</v>
      </c>
      <c r="I69" s="378" t="n">
        <v>-2.2</v>
      </c>
      <c r="J69" s="378"/>
      <c r="K69" s="378" t="n">
        <v>20.2</v>
      </c>
      <c r="L69" s="378" t="n">
        <v>0.899999999999999</v>
      </c>
      <c r="M69" s="378"/>
      <c r="N69" s="378" t="n">
        <v>25</v>
      </c>
      <c r="O69" s="378" t="n">
        <v>4.8</v>
      </c>
    </row>
    <row r="70" customFormat="false" ht="6" hidden="false" customHeight="true" outlineLevel="0" collapsed="false"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</row>
    <row r="71" s="350" customFormat="true" ht="9" hidden="false" customHeight="false" outlineLevel="0" collapsed="false">
      <c r="A71" s="350" t="s">
        <v>239</v>
      </c>
      <c r="B71" s="379" t="n">
        <v>16.6</v>
      </c>
      <c r="C71" s="379" t="n">
        <v>0.700000000000001</v>
      </c>
      <c r="D71" s="379"/>
      <c r="E71" s="379" t="n">
        <v>15.9</v>
      </c>
      <c r="F71" s="379" t="n">
        <v>-0.700000000000001</v>
      </c>
      <c r="G71" s="379"/>
      <c r="H71" s="379" t="n">
        <v>14.9</v>
      </c>
      <c r="I71" s="379" t="n">
        <v>-1</v>
      </c>
      <c r="J71" s="379"/>
      <c r="K71" s="379" t="n">
        <v>15.4</v>
      </c>
      <c r="L71" s="379" t="n">
        <v>0.5</v>
      </c>
      <c r="M71" s="379"/>
      <c r="N71" s="379" t="n">
        <v>19.5</v>
      </c>
      <c r="O71" s="379" t="n">
        <v>4.1</v>
      </c>
    </row>
    <row r="72" s="350" customFormat="true" ht="9" hidden="false" customHeight="false" outlineLevel="0" collapsed="false">
      <c r="A72" s="350" t="s">
        <v>240</v>
      </c>
      <c r="B72" s="379" t="n">
        <v>18.4</v>
      </c>
      <c r="C72" s="379" t="n">
        <v>0.0999999999999979</v>
      </c>
      <c r="D72" s="379"/>
      <c r="E72" s="379" t="n">
        <v>17.1</v>
      </c>
      <c r="F72" s="379" t="n">
        <v>-1.3</v>
      </c>
      <c r="G72" s="379"/>
      <c r="H72" s="379" t="n">
        <v>15.3</v>
      </c>
      <c r="I72" s="379" t="n">
        <v>-1.8</v>
      </c>
      <c r="J72" s="379"/>
      <c r="K72" s="379" t="n">
        <v>15.5</v>
      </c>
      <c r="L72" s="379" t="n">
        <v>0.199999999999999</v>
      </c>
      <c r="M72" s="379"/>
      <c r="N72" s="379" t="n">
        <v>19.8</v>
      </c>
      <c r="O72" s="379" t="n">
        <v>4.3</v>
      </c>
    </row>
    <row r="73" s="350" customFormat="true" ht="9" hidden="false" customHeight="false" outlineLevel="0" collapsed="false">
      <c r="A73" s="350" t="s">
        <v>241</v>
      </c>
      <c r="B73" s="379" t="n">
        <v>18.6</v>
      </c>
      <c r="C73" s="379" t="n">
        <v>0</v>
      </c>
      <c r="D73" s="379"/>
      <c r="E73" s="379" t="n">
        <v>17.3</v>
      </c>
      <c r="F73" s="379" t="n">
        <v>-1.3</v>
      </c>
      <c r="G73" s="379"/>
      <c r="H73" s="379" t="n">
        <v>15.5</v>
      </c>
      <c r="I73" s="379" t="n">
        <v>-1.8</v>
      </c>
      <c r="J73" s="379"/>
      <c r="K73" s="379" t="n">
        <v>15.5</v>
      </c>
      <c r="L73" s="379" t="n">
        <v>0</v>
      </c>
      <c r="M73" s="379"/>
      <c r="N73" s="379" t="n">
        <v>19.8</v>
      </c>
      <c r="O73" s="379" t="n">
        <v>4.3</v>
      </c>
    </row>
    <row r="74" customFormat="false" ht="9" hidden="false" customHeight="false" outlineLevel="0" collapsed="false">
      <c r="A74" s="341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</row>
    <row r="76" customFormat="false" ht="9" hidden="false" customHeight="false" outlineLevel="0" collapsed="false">
      <c r="A76" s="95" t="s">
        <v>119</v>
      </c>
    </row>
    <row r="77" customFormat="false" ht="9" hidden="false" customHeight="false" outlineLevel="0" collapsed="false">
      <c r="A77" s="351" t="s">
        <v>243</v>
      </c>
    </row>
  </sheetData>
  <mergeCells count="10">
    <mergeCell ref="A1:O1"/>
    <mergeCell ref="A3:A7"/>
    <mergeCell ref="B4:C4"/>
    <mergeCell ref="E4:F4"/>
    <mergeCell ref="H4:I4"/>
    <mergeCell ref="K4:L4"/>
    <mergeCell ref="N4:O4"/>
    <mergeCell ref="A9:O9"/>
    <mergeCell ref="A31:O31"/>
    <mergeCell ref="A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13"/>
  </cols>
  <sheetData>
    <row r="1" customFormat="false" ht="40.5" hidden="false" customHeight="true" outlineLevel="0" collapsed="false">
      <c r="A1" s="337" t="s">
        <v>280</v>
      </c>
      <c r="B1" s="337"/>
      <c r="C1" s="337"/>
      <c r="D1" s="337"/>
      <c r="E1" s="337"/>
      <c r="F1" s="337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2.75" hidden="false" customHeight="false" outlineLevel="0" collapsed="false">
      <c r="A2" s="384"/>
      <c r="B2" s="384"/>
      <c r="C2" s="384"/>
      <c r="D2" s="384"/>
      <c r="E2" s="384"/>
      <c r="F2" s="384"/>
    </row>
    <row r="3" customFormat="false" ht="12.75" hidden="false" customHeight="false" outlineLevel="0" collapsed="false">
      <c r="A3" s="385" t="s">
        <v>234</v>
      </c>
      <c r="B3" s="386" t="s">
        <v>250</v>
      </c>
      <c r="C3" s="386" t="s">
        <v>251</v>
      </c>
      <c r="D3" s="386" t="s">
        <v>252</v>
      </c>
      <c r="E3" s="386" t="s">
        <v>253</v>
      </c>
      <c r="F3" s="386" t="s">
        <v>254</v>
      </c>
    </row>
    <row r="4" customFormat="false" ht="9" hidden="false" customHeight="true" outlineLevel="0" collapsed="false">
      <c r="A4" s="387" t="s">
        <v>21</v>
      </c>
      <c r="B4" s="387"/>
      <c r="C4" s="387"/>
      <c r="D4" s="387"/>
      <c r="E4" s="387"/>
      <c r="F4" s="387"/>
    </row>
    <row r="5" customFormat="false" ht="9" hidden="false" customHeight="true" outlineLevel="0" collapsed="false">
      <c r="A5" s="388" t="s">
        <v>44</v>
      </c>
      <c r="B5" s="389" t="n">
        <v>2.9</v>
      </c>
      <c r="C5" s="389" t="n">
        <v>2.6</v>
      </c>
      <c r="D5" s="389" t="n">
        <v>2.2</v>
      </c>
      <c r="E5" s="389" t="n">
        <v>2.4</v>
      </c>
      <c r="F5" s="390" t="n">
        <v>2.8</v>
      </c>
    </row>
    <row r="6" customFormat="false" ht="9" hidden="false" customHeight="true" outlineLevel="0" collapsed="false">
      <c r="A6" s="388" t="s">
        <v>225</v>
      </c>
      <c r="B6" s="389" t="n">
        <v>1.3</v>
      </c>
      <c r="C6" s="389" t="n">
        <v>1.3</v>
      </c>
      <c r="D6" s="389" t="n">
        <v>1</v>
      </c>
      <c r="E6" s="389" t="n">
        <v>0.9</v>
      </c>
      <c r="F6" s="390" t="n">
        <v>1.1</v>
      </c>
    </row>
    <row r="7" customFormat="false" ht="9" hidden="false" customHeight="true" outlineLevel="0" collapsed="false">
      <c r="A7" s="388" t="s">
        <v>226</v>
      </c>
      <c r="B7" s="389" t="n">
        <v>3.9</v>
      </c>
      <c r="C7" s="389" t="n">
        <v>3.7</v>
      </c>
      <c r="D7" s="389" t="n">
        <v>3.3</v>
      </c>
      <c r="E7" s="389" t="n">
        <v>3</v>
      </c>
      <c r="F7" s="390" t="n">
        <v>3.4</v>
      </c>
      <c r="L7" s="388"/>
      <c r="M7" s="391"/>
      <c r="N7" s="391"/>
      <c r="O7" s="391"/>
      <c r="P7" s="391"/>
    </row>
    <row r="8" customFormat="false" ht="9" hidden="false" customHeight="true" outlineLevel="0" collapsed="false">
      <c r="A8" s="388" t="s">
        <v>281</v>
      </c>
      <c r="B8" s="389" t="n">
        <v>1.1</v>
      </c>
      <c r="C8" s="389" t="n">
        <v>0.7</v>
      </c>
      <c r="D8" s="389" t="n">
        <v>0.5</v>
      </c>
      <c r="E8" s="389" t="n">
        <v>0.4</v>
      </c>
      <c r="F8" s="390" t="n">
        <v>0.6</v>
      </c>
      <c r="L8" s="388"/>
      <c r="M8" s="391"/>
      <c r="N8" s="391"/>
      <c r="O8" s="391"/>
      <c r="P8" s="391"/>
    </row>
    <row r="9" customFormat="false" ht="9" hidden="false" customHeight="true" outlineLevel="0" collapsed="false">
      <c r="A9" s="388" t="s">
        <v>228</v>
      </c>
      <c r="B9" s="389" t="n">
        <v>2.4</v>
      </c>
      <c r="C9" s="389" t="n">
        <v>2.1</v>
      </c>
      <c r="D9" s="389" t="n">
        <v>1.7</v>
      </c>
      <c r="E9" s="389" t="n">
        <v>1.3</v>
      </c>
      <c r="F9" s="390" t="n">
        <v>1.6</v>
      </c>
      <c r="L9" s="388"/>
      <c r="M9" s="391"/>
      <c r="N9" s="391"/>
      <c r="O9" s="391"/>
      <c r="P9" s="391"/>
    </row>
    <row r="10" customFormat="false" ht="9" hidden="false" customHeight="true" outlineLevel="0" collapsed="false">
      <c r="A10" s="388" t="s">
        <v>282</v>
      </c>
      <c r="B10" s="389" t="n">
        <v>3.3</v>
      </c>
      <c r="C10" s="389" t="n">
        <v>3.6</v>
      </c>
      <c r="D10" s="389" t="n">
        <v>3.2</v>
      </c>
      <c r="E10" s="389" t="n">
        <v>2.8</v>
      </c>
      <c r="F10" s="390" t="n">
        <v>3.3</v>
      </c>
      <c r="L10" s="388"/>
      <c r="M10" s="391"/>
      <c r="N10" s="391"/>
      <c r="O10" s="391"/>
      <c r="P10" s="391"/>
    </row>
    <row r="11" customFormat="false" ht="9" hidden="false" customHeight="true" outlineLevel="0" collapsed="false">
      <c r="A11" s="388" t="s">
        <v>283</v>
      </c>
      <c r="B11" s="389" t="n">
        <v>6</v>
      </c>
      <c r="C11" s="389" t="n">
        <v>5.7</v>
      </c>
      <c r="D11" s="389" t="n">
        <v>4.8</v>
      </c>
      <c r="E11" s="389" t="n">
        <v>3.9</v>
      </c>
      <c r="F11" s="390" t="n">
        <v>3.6</v>
      </c>
      <c r="L11" s="388"/>
      <c r="M11" s="391"/>
      <c r="N11" s="391"/>
      <c r="O11" s="391"/>
      <c r="P11" s="391"/>
    </row>
    <row r="12" customFormat="false" ht="9" hidden="false" customHeight="true" outlineLevel="0" collapsed="false">
      <c r="A12" s="388" t="s">
        <v>231</v>
      </c>
      <c r="B12" s="389" t="n">
        <v>2.6</v>
      </c>
      <c r="C12" s="389" t="n">
        <v>2.6</v>
      </c>
      <c r="D12" s="389" t="n">
        <v>2.2</v>
      </c>
      <c r="E12" s="389" t="n">
        <v>2.1</v>
      </c>
      <c r="F12" s="390" t="n">
        <v>2.4</v>
      </c>
      <c r="L12" s="388"/>
      <c r="M12" s="391"/>
      <c r="N12" s="391"/>
      <c r="O12" s="391"/>
      <c r="P12" s="391"/>
    </row>
    <row r="13" customFormat="false" ht="9" hidden="false" customHeight="true" outlineLevel="0" collapsed="false">
      <c r="A13" s="388" t="s">
        <v>232</v>
      </c>
      <c r="B13" s="389" t="n">
        <v>1.9</v>
      </c>
      <c r="C13" s="389" t="n">
        <v>1.8</v>
      </c>
      <c r="D13" s="389" t="n">
        <v>1.7</v>
      </c>
      <c r="E13" s="389" t="n">
        <v>2.3</v>
      </c>
      <c r="F13" s="390" t="n">
        <v>4.8</v>
      </c>
      <c r="L13" s="388"/>
      <c r="M13" s="391"/>
      <c r="N13" s="391"/>
      <c r="O13" s="391"/>
      <c r="P13" s="391"/>
    </row>
    <row r="14" customFormat="false" ht="9" hidden="false" customHeight="true" outlineLevel="0" collapsed="false">
      <c r="A14" s="388" t="s">
        <v>233</v>
      </c>
      <c r="B14" s="389" t="n">
        <v>1.2</v>
      </c>
      <c r="C14" s="389" t="n">
        <v>1.3</v>
      </c>
      <c r="D14" s="389" t="n">
        <v>1.3</v>
      </c>
      <c r="E14" s="389" t="n">
        <v>1.2</v>
      </c>
      <c r="F14" s="390" t="n">
        <v>0.9</v>
      </c>
      <c r="L14" s="388"/>
      <c r="M14" s="391"/>
      <c r="N14" s="391"/>
      <c r="O14" s="391"/>
      <c r="P14" s="391"/>
    </row>
    <row r="15" customFormat="false" ht="9" hidden="false" customHeight="true" outlineLevel="0" collapsed="false">
      <c r="A15" s="388" t="s">
        <v>234</v>
      </c>
      <c r="B15" s="389" t="n">
        <v>2.1</v>
      </c>
      <c r="C15" s="389" t="n">
        <v>1.8</v>
      </c>
      <c r="D15" s="389" t="n">
        <v>1.3</v>
      </c>
      <c r="E15" s="389" t="n">
        <v>1</v>
      </c>
      <c r="F15" s="390" t="n">
        <v>0.9</v>
      </c>
      <c r="L15" s="388"/>
      <c r="M15" s="391"/>
      <c r="N15" s="391"/>
      <c r="O15" s="391"/>
      <c r="P15" s="391"/>
    </row>
    <row r="16" customFormat="false" ht="9" hidden="false" customHeight="true" outlineLevel="0" collapsed="false">
      <c r="A16" s="388" t="s">
        <v>284</v>
      </c>
      <c r="B16" s="389" t="n">
        <v>3.2</v>
      </c>
      <c r="C16" s="389" t="n">
        <v>3.4</v>
      </c>
      <c r="D16" s="389" t="n">
        <v>3.2</v>
      </c>
      <c r="E16" s="389" t="n">
        <v>3.2</v>
      </c>
      <c r="F16" s="390" t="n">
        <v>3.7</v>
      </c>
      <c r="L16" s="388"/>
      <c r="M16" s="391"/>
      <c r="N16" s="391"/>
      <c r="O16" s="391"/>
      <c r="P16" s="391"/>
    </row>
    <row r="17" customFormat="false" ht="9" hidden="false" customHeight="true" outlineLevel="0" collapsed="false">
      <c r="A17" s="388" t="s">
        <v>285</v>
      </c>
      <c r="B17" s="389" t="n">
        <v>1.3</v>
      </c>
      <c r="C17" s="389" t="n">
        <v>1.5</v>
      </c>
      <c r="D17" s="389" t="n">
        <v>1.6</v>
      </c>
      <c r="E17" s="389" t="n">
        <v>1.7</v>
      </c>
      <c r="F17" s="390" t="n">
        <v>2.3</v>
      </c>
      <c r="L17" s="388"/>
      <c r="M17" s="391"/>
      <c r="N17" s="391"/>
      <c r="O17" s="391"/>
      <c r="P17" s="391"/>
    </row>
    <row r="18" customFormat="false" ht="9" hidden="false" customHeight="true" outlineLevel="0" collapsed="false">
      <c r="A18" s="388" t="s">
        <v>237</v>
      </c>
      <c r="B18" s="389" t="n">
        <v>1.4</v>
      </c>
      <c r="C18" s="389" t="n">
        <v>1.2</v>
      </c>
      <c r="D18" s="389" t="n">
        <v>1.1</v>
      </c>
      <c r="E18" s="389" t="n">
        <v>1.4</v>
      </c>
      <c r="F18" s="390" t="n">
        <v>3.7</v>
      </c>
      <c r="L18" s="388"/>
      <c r="M18" s="391"/>
      <c r="N18" s="391"/>
      <c r="O18" s="391"/>
      <c r="P18" s="391"/>
    </row>
    <row r="19" customFormat="false" ht="9" hidden="false" customHeight="true" outlineLevel="0" collapsed="false">
      <c r="A19" s="388" t="s">
        <v>279</v>
      </c>
      <c r="B19" s="389" t="s">
        <v>286</v>
      </c>
      <c r="C19" s="389" t="n">
        <v>1.2</v>
      </c>
      <c r="D19" s="389" t="n">
        <v>0.9</v>
      </c>
      <c r="E19" s="389" t="n">
        <v>0.8</v>
      </c>
      <c r="F19" s="390" t="n">
        <v>1.2</v>
      </c>
      <c r="L19" s="388"/>
      <c r="M19" s="391"/>
      <c r="N19" s="391"/>
      <c r="O19" s="391"/>
      <c r="P19" s="391"/>
    </row>
    <row r="20" customFormat="false" ht="6" hidden="false" customHeight="true" outlineLevel="0" collapsed="false">
      <c r="A20" s="388"/>
      <c r="B20" s="391"/>
      <c r="C20" s="391"/>
      <c r="D20" s="391"/>
      <c r="E20" s="391"/>
      <c r="F20" s="392"/>
      <c r="L20" s="388"/>
      <c r="M20" s="391"/>
      <c r="N20" s="391"/>
      <c r="O20" s="391"/>
      <c r="P20" s="391"/>
    </row>
    <row r="21" s="3" customFormat="true" ht="9" hidden="false" customHeight="true" outlineLevel="0" collapsed="false">
      <c r="A21" s="350" t="s">
        <v>239</v>
      </c>
      <c r="B21" s="393" t="s">
        <v>286</v>
      </c>
      <c r="C21" s="394" t="n">
        <v>3</v>
      </c>
      <c r="D21" s="394" t="n">
        <v>2.6</v>
      </c>
      <c r="E21" s="394" t="n">
        <v>2.4</v>
      </c>
      <c r="F21" s="395" t="n">
        <v>2.9</v>
      </c>
      <c r="L21" s="350"/>
      <c r="M21" s="393"/>
      <c r="N21" s="393"/>
      <c r="O21" s="393"/>
      <c r="P21" s="393"/>
    </row>
    <row r="22" s="3" customFormat="true" ht="9" hidden="false" customHeight="true" outlineLevel="0" collapsed="false">
      <c r="A22" s="350" t="s">
        <v>240</v>
      </c>
      <c r="B22" s="393" t="s">
        <v>286</v>
      </c>
      <c r="C22" s="394" t="n">
        <v>3.4</v>
      </c>
      <c r="D22" s="394" t="n">
        <v>2.8</v>
      </c>
      <c r="E22" s="394" t="n">
        <v>2.4</v>
      </c>
      <c r="F22" s="395" t="n">
        <v>2.9</v>
      </c>
      <c r="L22" s="350"/>
      <c r="M22" s="393"/>
      <c r="N22" s="393"/>
      <c r="O22" s="393"/>
      <c r="P22" s="393"/>
    </row>
    <row r="23" s="3" customFormat="true" ht="9" hidden="false" customHeight="true" outlineLevel="0" collapsed="false">
      <c r="A23" s="350" t="s">
        <v>241</v>
      </c>
      <c r="B23" s="393" t="s">
        <v>286</v>
      </c>
      <c r="C23" s="394" t="n">
        <v>3.5</v>
      </c>
      <c r="D23" s="394" t="n">
        <v>2.8</v>
      </c>
      <c r="E23" s="394" t="n">
        <v>2.4</v>
      </c>
      <c r="F23" s="395" t="n">
        <v>2.9</v>
      </c>
      <c r="L23" s="350"/>
      <c r="M23" s="393"/>
      <c r="N23" s="393"/>
      <c r="O23" s="393"/>
      <c r="P23" s="393"/>
    </row>
    <row r="24" customFormat="false" ht="9" hidden="false" customHeight="true" outlineLevel="0" collapsed="false">
      <c r="A24" s="396"/>
      <c r="B24" s="396"/>
      <c r="C24" s="396"/>
      <c r="D24" s="396"/>
      <c r="E24" s="396"/>
      <c r="F24" s="396"/>
      <c r="L24" s="388"/>
      <c r="M24" s="391"/>
      <c r="N24" s="391"/>
      <c r="O24" s="391"/>
      <c r="P24" s="391"/>
    </row>
    <row r="25" customFormat="false" ht="9" hidden="false" customHeight="true" outlineLevel="0" collapsed="false">
      <c r="A25" s="387" t="s">
        <v>45</v>
      </c>
      <c r="B25" s="387"/>
      <c r="C25" s="387"/>
      <c r="D25" s="387"/>
      <c r="E25" s="387"/>
      <c r="F25" s="387"/>
      <c r="L25" s="388"/>
      <c r="M25" s="391"/>
      <c r="N25" s="391"/>
      <c r="O25" s="391"/>
      <c r="P25" s="391"/>
    </row>
    <row r="26" customFormat="false" ht="9" hidden="false" customHeight="true" outlineLevel="0" collapsed="false">
      <c r="A26" s="384"/>
      <c r="B26" s="391"/>
      <c r="C26" s="391"/>
      <c r="D26" s="391"/>
      <c r="E26" s="391"/>
    </row>
    <row r="27" customFormat="false" ht="9" hidden="false" customHeight="true" outlineLevel="0" collapsed="false">
      <c r="A27" s="388" t="s">
        <v>44</v>
      </c>
      <c r="B27" s="389" t="n">
        <v>5.2</v>
      </c>
      <c r="C27" s="389" t="n">
        <v>4.5</v>
      </c>
      <c r="D27" s="389" t="n">
        <v>3.9</v>
      </c>
      <c r="E27" s="389" t="n">
        <v>4</v>
      </c>
      <c r="F27" s="389" t="n">
        <v>4.3</v>
      </c>
      <c r="J27" s="352"/>
      <c r="K27" s="352"/>
      <c r="M27" s="352"/>
      <c r="O27" s="352"/>
      <c r="Q27" s="397"/>
    </row>
    <row r="28" customFormat="false" ht="9" hidden="false" customHeight="true" outlineLevel="0" collapsed="false">
      <c r="A28" s="388" t="s">
        <v>225</v>
      </c>
      <c r="B28" s="389" t="n">
        <v>1.4</v>
      </c>
      <c r="C28" s="389" t="n">
        <v>1.3</v>
      </c>
      <c r="D28" s="389" t="n">
        <v>1.4</v>
      </c>
      <c r="E28" s="389" t="n">
        <v>0.9</v>
      </c>
      <c r="F28" s="389" t="n">
        <v>1</v>
      </c>
      <c r="J28" s="397"/>
      <c r="M28" s="352"/>
      <c r="O28" s="352"/>
      <c r="Q28" s="352"/>
    </row>
    <row r="29" customFormat="false" ht="9" hidden="false" customHeight="true" outlineLevel="0" collapsed="false">
      <c r="A29" s="388" t="s">
        <v>226</v>
      </c>
      <c r="B29" s="389" t="n">
        <v>5</v>
      </c>
      <c r="C29" s="389" t="n">
        <v>4.9</v>
      </c>
      <c r="D29" s="389" t="n">
        <v>4.3</v>
      </c>
      <c r="E29" s="389" t="n">
        <v>3.7</v>
      </c>
      <c r="F29" s="389" t="n">
        <v>3.6</v>
      </c>
      <c r="J29" s="352"/>
      <c r="M29" s="352"/>
      <c r="O29" s="352"/>
      <c r="Q29" s="352"/>
    </row>
    <row r="30" customFormat="false" ht="9" hidden="false" customHeight="true" outlineLevel="0" collapsed="false">
      <c r="A30" s="388" t="s">
        <v>281</v>
      </c>
      <c r="B30" s="389" t="n">
        <v>1.2</v>
      </c>
      <c r="C30" s="389" t="n">
        <v>0.9</v>
      </c>
      <c r="D30" s="389" t="n">
        <v>0.7</v>
      </c>
      <c r="E30" s="389" t="n">
        <v>0.5</v>
      </c>
      <c r="F30" s="389" t="n">
        <v>0.5</v>
      </c>
      <c r="J30" s="398"/>
      <c r="K30" s="398"/>
      <c r="M30" s="398"/>
      <c r="Q30" s="398"/>
    </row>
    <row r="31" customFormat="false" ht="9" hidden="false" customHeight="true" outlineLevel="0" collapsed="false">
      <c r="A31" s="388" t="s">
        <v>228</v>
      </c>
      <c r="B31" s="389" t="n">
        <v>2</v>
      </c>
      <c r="C31" s="389" t="n">
        <v>1.8</v>
      </c>
      <c r="D31" s="389" t="n">
        <v>1.4</v>
      </c>
      <c r="E31" s="389" t="n">
        <v>1.1</v>
      </c>
      <c r="F31" s="389" t="n">
        <v>1.1</v>
      </c>
      <c r="J31" s="397"/>
      <c r="K31" s="352"/>
      <c r="M31" s="352"/>
      <c r="Q31" s="352"/>
    </row>
    <row r="32" customFormat="false" ht="9" hidden="false" customHeight="true" outlineLevel="0" collapsed="false">
      <c r="A32" s="388" t="s">
        <v>282</v>
      </c>
      <c r="B32" s="389" t="n">
        <v>4.3</v>
      </c>
      <c r="C32" s="389" t="n">
        <v>4.2</v>
      </c>
      <c r="D32" s="389" t="n">
        <v>3.6</v>
      </c>
      <c r="E32" s="389" t="n">
        <v>3</v>
      </c>
      <c r="F32" s="389" t="n">
        <v>3.4</v>
      </c>
      <c r="M32" s="397"/>
      <c r="O32" s="352"/>
      <c r="Q32" s="397"/>
    </row>
    <row r="33" customFormat="false" ht="9" hidden="false" customHeight="true" outlineLevel="0" collapsed="false">
      <c r="A33" s="388" t="s">
        <v>283</v>
      </c>
      <c r="B33" s="389" t="n">
        <v>5.3</v>
      </c>
      <c r="C33" s="389" t="n">
        <v>5.3</v>
      </c>
      <c r="D33" s="389" t="n">
        <v>4.7</v>
      </c>
      <c r="E33" s="389" t="n">
        <v>3.7</v>
      </c>
      <c r="F33" s="389" t="n">
        <v>3.2</v>
      </c>
      <c r="M33" s="398"/>
      <c r="O33" s="397"/>
      <c r="Q33" s="397"/>
    </row>
    <row r="34" customFormat="false" ht="9" hidden="false" customHeight="true" outlineLevel="0" collapsed="false">
      <c r="A34" s="388" t="s">
        <v>231</v>
      </c>
      <c r="B34" s="389" t="n">
        <v>8.9</v>
      </c>
      <c r="C34" s="389" t="n">
        <v>8.1</v>
      </c>
      <c r="D34" s="389" t="n">
        <v>7</v>
      </c>
      <c r="E34" s="389" t="n">
        <v>6</v>
      </c>
      <c r="F34" s="389" t="n">
        <v>6</v>
      </c>
    </row>
    <row r="35" customFormat="false" ht="9" hidden="false" customHeight="true" outlineLevel="0" collapsed="false">
      <c r="A35" s="388" t="s">
        <v>232</v>
      </c>
      <c r="B35" s="389" t="n">
        <v>0.9</v>
      </c>
      <c r="C35" s="389" t="n">
        <v>0.9</v>
      </c>
      <c r="D35" s="389" t="n">
        <v>0.9</v>
      </c>
      <c r="E35" s="389" t="n">
        <v>0.9</v>
      </c>
      <c r="F35" s="389" t="n">
        <v>1.7</v>
      </c>
      <c r="O35" s="398"/>
      <c r="Q35" s="398"/>
    </row>
    <row r="36" customFormat="false" ht="9" hidden="false" customHeight="true" outlineLevel="0" collapsed="false">
      <c r="A36" s="388" t="s">
        <v>233</v>
      </c>
      <c r="B36" s="389" t="n">
        <v>1.2</v>
      </c>
      <c r="C36" s="389" t="n">
        <v>1.6</v>
      </c>
      <c r="D36" s="389" t="n">
        <v>1.1</v>
      </c>
      <c r="E36" s="389" t="n">
        <v>2.1</v>
      </c>
      <c r="F36" s="389" t="n">
        <v>1.6</v>
      </c>
      <c r="J36" s="398"/>
      <c r="M36" s="352"/>
      <c r="Q36" s="352"/>
    </row>
    <row r="37" customFormat="false" ht="9" hidden="false" customHeight="true" outlineLevel="0" collapsed="false">
      <c r="A37" s="388" t="s">
        <v>234</v>
      </c>
      <c r="B37" s="389" t="n">
        <v>2.1</v>
      </c>
      <c r="C37" s="389" t="n">
        <v>2</v>
      </c>
      <c r="D37" s="389" t="n">
        <v>1.5</v>
      </c>
      <c r="E37" s="389" t="n">
        <v>1.1</v>
      </c>
      <c r="F37" s="389" t="n">
        <v>1</v>
      </c>
      <c r="O37" s="398"/>
      <c r="Q37" s="352"/>
    </row>
    <row r="38" customFormat="false" ht="9" hidden="false" customHeight="true" outlineLevel="0" collapsed="false">
      <c r="A38" s="388" t="s">
        <v>284</v>
      </c>
      <c r="B38" s="389" t="n">
        <v>4.3</v>
      </c>
      <c r="C38" s="389" t="n">
        <v>4.5</v>
      </c>
      <c r="D38" s="389" t="n">
        <v>4.5</v>
      </c>
      <c r="E38" s="389" t="n">
        <v>4.2</v>
      </c>
      <c r="F38" s="389" t="n">
        <v>4.9</v>
      </c>
      <c r="J38" s="352"/>
      <c r="O38" s="398"/>
      <c r="Q38" s="398"/>
    </row>
    <row r="39" customFormat="false" ht="9" hidden="false" customHeight="true" outlineLevel="0" collapsed="false">
      <c r="A39" s="388" t="s">
        <v>285</v>
      </c>
      <c r="B39" s="389" t="n">
        <v>0.7</v>
      </c>
      <c r="C39" s="389" t="n">
        <v>0.8</v>
      </c>
      <c r="D39" s="389" t="n">
        <v>0.9</v>
      </c>
      <c r="E39" s="389" t="n">
        <v>0.9</v>
      </c>
      <c r="F39" s="389" t="n">
        <v>1.4</v>
      </c>
      <c r="M39" s="398"/>
      <c r="O39" s="397"/>
      <c r="Q39" s="398"/>
    </row>
    <row r="40" customFormat="false" ht="9" hidden="false" customHeight="true" outlineLevel="0" collapsed="false">
      <c r="A40" s="388" t="s">
        <v>237</v>
      </c>
      <c r="B40" s="389" t="n">
        <v>3.4</v>
      </c>
      <c r="C40" s="389" t="n">
        <v>2.8</v>
      </c>
      <c r="D40" s="389" t="n">
        <v>2.5</v>
      </c>
      <c r="E40" s="389" t="n">
        <v>2.9</v>
      </c>
      <c r="F40" s="389" t="n">
        <v>5</v>
      </c>
      <c r="J40" s="352"/>
    </row>
    <row r="41" customFormat="false" ht="9" hidden="false" customHeight="true" outlineLevel="0" collapsed="false">
      <c r="A41" s="388" t="s">
        <v>279</v>
      </c>
      <c r="B41" s="389" t="s">
        <v>286</v>
      </c>
      <c r="C41" s="389" t="n">
        <v>1</v>
      </c>
      <c r="D41" s="389" t="n">
        <v>0.8</v>
      </c>
      <c r="E41" s="389" t="n">
        <v>0.7</v>
      </c>
      <c r="F41" s="389" t="n">
        <v>1</v>
      </c>
      <c r="J41" s="398"/>
      <c r="K41" s="398"/>
      <c r="M41" s="398"/>
      <c r="O41" s="397"/>
      <c r="Q41" s="397"/>
    </row>
    <row r="42" customFormat="false" ht="6" hidden="false" customHeight="true" outlineLevel="0" collapsed="false">
      <c r="A42" s="388"/>
      <c r="B42" s="391"/>
      <c r="C42" s="389"/>
      <c r="D42" s="389"/>
      <c r="E42" s="389"/>
      <c r="F42" s="389"/>
      <c r="J42" s="398"/>
      <c r="K42" s="398"/>
      <c r="M42" s="398"/>
      <c r="O42" s="397"/>
      <c r="Q42" s="397"/>
    </row>
    <row r="43" s="3" customFormat="true" ht="9" hidden="false" customHeight="true" outlineLevel="0" collapsed="false">
      <c r="A43" s="350" t="s">
        <v>239</v>
      </c>
      <c r="B43" s="393" t="s">
        <v>286</v>
      </c>
      <c r="C43" s="394" t="n">
        <v>3.5</v>
      </c>
      <c r="D43" s="394" t="n">
        <v>3.1</v>
      </c>
      <c r="E43" s="394" t="n">
        <v>2.8</v>
      </c>
      <c r="F43" s="394" t="n">
        <v>3.1</v>
      </c>
      <c r="J43" s="399"/>
      <c r="M43" s="400"/>
      <c r="O43" s="400"/>
      <c r="Q43" s="400"/>
    </row>
    <row r="44" s="3" customFormat="true" ht="9" hidden="false" customHeight="true" outlineLevel="0" collapsed="false">
      <c r="A44" s="350" t="s">
        <v>240</v>
      </c>
      <c r="B44" s="393" t="s">
        <v>286</v>
      </c>
      <c r="C44" s="394" t="n">
        <v>4</v>
      </c>
      <c r="D44" s="394" t="n">
        <v>3.3</v>
      </c>
      <c r="E44" s="394" t="n">
        <v>2.8</v>
      </c>
      <c r="F44" s="394" t="n">
        <v>3.1</v>
      </c>
      <c r="J44" s="399"/>
      <c r="K44" s="401"/>
      <c r="M44" s="399"/>
      <c r="O44" s="399"/>
      <c r="Q44" s="399"/>
    </row>
    <row r="45" s="3" customFormat="true" ht="9" hidden="false" customHeight="true" outlineLevel="0" collapsed="false">
      <c r="A45" s="350" t="s">
        <v>241</v>
      </c>
      <c r="B45" s="393" t="s">
        <v>286</v>
      </c>
      <c r="C45" s="394" t="n">
        <v>4</v>
      </c>
      <c r="D45" s="394" t="n">
        <v>3.3</v>
      </c>
      <c r="E45" s="394" t="n">
        <v>2.8</v>
      </c>
      <c r="F45" s="394" t="n">
        <v>3.1</v>
      </c>
      <c r="J45" s="400"/>
      <c r="K45" s="400"/>
      <c r="M45" s="399"/>
      <c r="O45" s="399"/>
      <c r="Q45" s="399"/>
    </row>
    <row r="46" customFormat="false" ht="9" hidden="false" customHeight="true" outlineLevel="0" collapsed="false"/>
    <row r="47" customFormat="false" ht="9" hidden="false" customHeight="true" outlineLevel="0" collapsed="false">
      <c r="A47" s="387" t="s">
        <v>46</v>
      </c>
      <c r="B47" s="387"/>
      <c r="C47" s="387"/>
      <c r="D47" s="387"/>
      <c r="E47" s="387"/>
      <c r="F47" s="387"/>
    </row>
    <row r="48" customFormat="false" ht="9" hidden="false" customHeight="true" outlineLevel="0" collapsed="false">
      <c r="B48" s="402"/>
      <c r="C48" s="402"/>
      <c r="D48" s="402"/>
      <c r="E48" s="402"/>
      <c r="F48" s="402"/>
    </row>
    <row r="49" customFormat="false" ht="9" hidden="false" customHeight="true" outlineLevel="0" collapsed="false">
      <c r="A49" s="388" t="s">
        <v>44</v>
      </c>
      <c r="B49" s="389" t="n">
        <v>3.8</v>
      </c>
      <c r="C49" s="389" t="n">
        <v>3.4</v>
      </c>
      <c r="D49" s="389" t="n">
        <v>2.9</v>
      </c>
      <c r="E49" s="389" t="n">
        <v>3.1</v>
      </c>
      <c r="F49" s="389" t="n">
        <v>3.5</v>
      </c>
    </row>
    <row r="50" customFormat="false" ht="9" hidden="false" customHeight="true" outlineLevel="0" collapsed="false">
      <c r="A50" s="388" t="s">
        <v>225</v>
      </c>
      <c r="B50" s="389" t="n">
        <v>1.3</v>
      </c>
      <c r="C50" s="389" t="n">
        <v>1.3</v>
      </c>
      <c r="D50" s="389" t="n">
        <v>1.2</v>
      </c>
      <c r="E50" s="389" t="n">
        <v>0.9</v>
      </c>
      <c r="F50" s="389" t="n">
        <v>1</v>
      </c>
    </row>
    <row r="51" customFormat="false" ht="9" hidden="false" customHeight="true" outlineLevel="0" collapsed="false">
      <c r="A51" s="388" t="s">
        <v>226</v>
      </c>
      <c r="B51" s="389" t="n">
        <v>4.4</v>
      </c>
      <c r="C51" s="389" t="n">
        <v>4.2</v>
      </c>
      <c r="D51" s="389" t="n">
        <v>3.8</v>
      </c>
      <c r="E51" s="389" t="n">
        <v>3.3</v>
      </c>
      <c r="F51" s="389" t="n">
        <v>3.5</v>
      </c>
    </row>
    <row r="52" customFormat="false" ht="9" hidden="false" customHeight="true" outlineLevel="0" collapsed="false">
      <c r="A52" s="388" t="s">
        <v>281</v>
      </c>
      <c r="B52" s="389" t="n">
        <v>1.1</v>
      </c>
      <c r="C52" s="389" t="n">
        <v>0.8</v>
      </c>
      <c r="D52" s="389" t="n">
        <v>0.6</v>
      </c>
      <c r="E52" s="389" t="n">
        <v>0.5</v>
      </c>
      <c r="F52" s="389" t="n">
        <v>0.5</v>
      </c>
    </row>
    <row r="53" customFormat="false" ht="9" hidden="false" customHeight="true" outlineLevel="0" collapsed="false">
      <c r="A53" s="388" t="s">
        <v>228</v>
      </c>
      <c r="B53" s="389" t="n">
        <v>2.2</v>
      </c>
      <c r="C53" s="389" t="n">
        <v>1.9</v>
      </c>
      <c r="D53" s="389" t="n">
        <v>1.6</v>
      </c>
      <c r="E53" s="389" t="n">
        <v>1.2</v>
      </c>
      <c r="F53" s="389" t="n">
        <v>1.4</v>
      </c>
    </row>
    <row r="54" customFormat="false" ht="9" hidden="false" customHeight="true" outlineLevel="0" collapsed="false">
      <c r="A54" s="388" t="s">
        <v>282</v>
      </c>
      <c r="B54" s="389" t="n">
        <v>3.8</v>
      </c>
      <c r="C54" s="389" t="n">
        <v>3.9</v>
      </c>
      <c r="D54" s="389" t="n">
        <v>3.4</v>
      </c>
      <c r="E54" s="389" t="n">
        <v>2.9</v>
      </c>
      <c r="F54" s="389" t="n">
        <v>3.3</v>
      </c>
    </row>
    <row r="55" customFormat="false" ht="9" hidden="false" customHeight="true" outlineLevel="0" collapsed="false">
      <c r="A55" s="388" t="s">
        <v>283</v>
      </c>
      <c r="B55" s="389" t="n">
        <v>5.7</v>
      </c>
      <c r="C55" s="389" t="n">
        <v>5.5</v>
      </c>
      <c r="D55" s="389" t="n">
        <v>4.7</v>
      </c>
      <c r="E55" s="389" t="n">
        <v>3.8</v>
      </c>
      <c r="F55" s="389" t="n">
        <v>3.4</v>
      </c>
    </row>
    <row r="56" customFormat="false" ht="9" hidden="false" customHeight="true" outlineLevel="0" collapsed="false">
      <c r="A56" s="388" t="s">
        <v>231</v>
      </c>
      <c r="B56" s="389" t="n">
        <v>5.1</v>
      </c>
      <c r="C56" s="389" t="n">
        <v>4.8</v>
      </c>
      <c r="D56" s="389" t="n">
        <v>4.1</v>
      </c>
      <c r="E56" s="389" t="n">
        <v>3.6</v>
      </c>
      <c r="F56" s="389" t="n">
        <v>3.9</v>
      </c>
    </row>
    <row r="57" customFormat="false" ht="9" hidden="false" customHeight="true" outlineLevel="0" collapsed="false">
      <c r="A57" s="388" t="s">
        <v>232</v>
      </c>
      <c r="B57" s="389" t="n">
        <v>1.5</v>
      </c>
      <c r="C57" s="389" t="n">
        <v>1.4</v>
      </c>
      <c r="D57" s="389" t="n">
        <v>1.3</v>
      </c>
      <c r="E57" s="389" t="n">
        <v>1.7</v>
      </c>
      <c r="F57" s="389" t="n">
        <v>3.4</v>
      </c>
    </row>
    <row r="58" customFormat="false" ht="9" hidden="false" customHeight="true" outlineLevel="0" collapsed="false">
      <c r="A58" s="388" t="s">
        <v>233</v>
      </c>
      <c r="B58" s="389" t="n">
        <v>1.2</v>
      </c>
      <c r="C58" s="389" t="n">
        <v>1.4</v>
      </c>
      <c r="D58" s="389" t="n">
        <v>1.2</v>
      </c>
      <c r="E58" s="389" t="n">
        <v>1.6</v>
      </c>
      <c r="F58" s="389" t="n">
        <v>1.2</v>
      </c>
    </row>
    <row r="59" customFormat="false" ht="9" hidden="false" customHeight="true" outlineLevel="0" collapsed="false">
      <c r="A59" s="388" t="s">
        <v>234</v>
      </c>
      <c r="B59" s="389" t="n">
        <v>2.1</v>
      </c>
      <c r="C59" s="389" t="n">
        <v>1.9</v>
      </c>
      <c r="D59" s="389" t="n">
        <v>1.4</v>
      </c>
      <c r="E59" s="389" t="n">
        <v>1.1</v>
      </c>
      <c r="F59" s="389" t="n">
        <v>0.9</v>
      </c>
    </row>
    <row r="60" customFormat="false" ht="9" hidden="false" customHeight="true" outlineLevel="0" collapsed="false">
      <c r="A60" s="388" t="s">
        <v>284</v>
      </c>
      <c r="B60" s="389" t="n">
        <v>3.7</v>
      </c>
      <c r="C60" s="389" t="n">
        <v>3.9</v>
      </c>
      <c r="D60" s="389" t="n">
        <v>3.8</v>
      </c>
      <c r="E60" s="389" t="n">
        <v>3.7</v>
      </c>
      <c r="F60" s="389" t="n">
        <v>4.3</v>
      </c>
    </row>
    <row r="61" customFormat="false" ht="9" hidden="false" customHeight="true" outlineLevel="0" collapsed="false">
      <c r="A61" s="388" t="s">
        <v>285</v>
      </c>
      <c r="B61" s="389" t="n">
        <v>1</v>
      </c>
      <c r="C61" s="389" t="n">
        <v>1.2</v>
      </c>
      <c r="D61" s="389" t="n">
        <v>1.3</v>
      </c>
      <c r="E61" s="389" t="n">
        <v>1.4</v>
      </c>
      <c r="F61" s="389" t="n">
        <v>1.9</v>
      </c>
    </row>
    <row r="62" customFormat="false" ht="9" hidden="false" customHeight="true" outlineLevel="0" collapsed="false">
      <c r="A62" s="388" t="s">
        <v>237</v>
      </c>
      <c r="B62" s="389" t="n">
        <v>2.2</v>
      </c>
      <c r="C62" s="389" t="n">
        <v>1.8</v>
      </c>
      <c r="D62" s="389" t="n">
        <v>1.7</v>
      </c>
      <c r="E62" s="389" t="n">
        <v>2</v>
      </c>
      <c r="F62" s="389" t="n">
        <v>4.3</v>
      </c>
    </row>
    <row r="63" customFormat="false" ht="9" hidden="false" customHeight="true" outlineLevel="0" collapsed="false">
      <c r="A63" s="388" t="s">
        <v>279</v>
      </c>
      <c r="B63" s="389" t="s">
        <v>286</v>
      </c>
      <c r="C63" s="389" t="n">
        <v>1.1</v>
      </c>
      <c r="D63" s="389" t="n">
        <v>0.8</v>
      </c>
      <c r="E63" s="389" t="n">
        <v>0.8</v>
      </c>
      <c r="F63" s="389" t="n">
        <v>1.1</v>
      </c>
    </row>
    <row r="64" customFormat="false" ht="6" hidden="false" customHeight="true" outlineLevel="0" collapsed="false">
      <c r="A64" s="388"/>
      <c r="B64" s="391"/>
      <c r="C64" s="391"/>
      <c r="D64" s="391"/>
      <c r="E64" s="391"/>
      <c r="F64" s="391"/>
    </row>
    <row r="65" s="3" customFormat="true" ht="9" hidden="false" customHeight="true" outlineLevel="0" collapsed="false">
      <c r="A65" s="350" t="s">
        <v>239</v>
      </c>
      <c r="B65" s="393" t="s">
        <v>286</v>
      </c>
      <c r="C65" s="394" t="n">
        <v>3.2</v>
      </c>
      <c r="D65" s="394" t="n">
        <v>2.8</v>
      </c>
      <c r="E65" s="394" t="n">
        <v>2.6</v>
      </c>
      <c r="F65" s="394" t="n">
        <v>3</v>
      </c>
    </row>
    <row r="66" s="3" customFormat="true" ht="9" hidden="false" customHeight="true" outlineLevel="0" collapsed="false">
      <c r="A66" s="350" t="s">
        <v>240</v>
      </c>
      <c r="B66" s="393" t="s">
        <v>286</v>
      </c>
      <c r="C66" s="394" t="n">
        <v>3.7</v>
      </c>
      <c r="D66" s="394" t="n">
        <v>3</v>
      </c>
      <c r="E66" s="394" t="n">
        <v>2.6</v>
      </c>
      <c r="F66" s="394" t="n">
        <v>3</v>
      </c>
    </row>
    <row r="67" s="3" customFormat="true" ht="9" hidden="false" customHeight="true" outlineLevel="0" collapsed="false">
      <c r="A67" s="350" t="s">
        <v>241</v>
      </c>
      <c r="B67" s="393" t="s">
        <v>286</v>
      </c>
      <c r="C67" s="394" t="n">
        <v>3.7</v>
      </c>
      <c r="D67" s="394" t="n">
        <v>3.1</v>
      </c>
      <c r="E67" s="394" t="n">
        <v>2.6</v>
      </c>
      <c r="F67" s="394" t="n">
        <v>3</v>
      </c>
    </row>
    <row r="68" customFormat="false" ht="9" hidden="false" customHeight="true" outlineLevel="0" collapsed="false">
      <c r="A68" s="403"/>
      <c r="B68" s="403"/>
      <c r="C68" s="403"/>
      <c r="D68" s="403"/>
      <c r="E68" s="403"/>
      <c r="F68" s="403"/>
    </row>
    <row r="69" customFormat="false" ht="9" hidden="false" customHeight="true" outlineLevel="0" collapsed="false"/>
    <row r="70" customFormat="false" ht="19.5" hidden="false" customHeight="true" outlineLevel="0" collapsed="false">
      <c r="A70" s="404" t="s">
        <v>287</v>
      </c>
      <c r="B70" s="404"/>
      <c r="C70" s="404"/>
      <c r="D70" s="404"/>
      <c r="E70" s="404"/>
      <c r="F70" s="404"/>
    </row>
    <row r="71" customFormat="false" ht="12.75" hidden="false" customHeight="false" outlineLevel="0" collapsed="false">
      <c r="A71" s="384" t="s">
        <v>288</v>
      </c>
      <c r="B71" s="384"/>
      <c r="C71" s="384"/>
      <c r="D71" s="384"/>
      <c r="E71" s="384"/>
      <c r="F71" s="384"/>
    </row>
    <row r="72" s="336" customFormat="true" ht="9" hidden="false" customHeight="false" outlineLevel="0" collapsed="false">
      <c r="A72" s="351" t="s">
        <v>243</v>
      </c>
    </row>
    <row r="73" customFormat="false" ht="12.75" hidden="false" customHeight="false" outlineLevel="0" collapsed="false">
      <c r="A73" s="388"/>
      <c r="B73" s="384"/>
      <c r="C73" s="384"/>
      <c r="D73" s="384"/>
      <c r="E73" s="384"/>
      <c r="F73" s="384"/>
    </row>
    <row r="74" customFormat="false" ht="12.75" hidden="false" customHeight="false" outlineLevel="0" collapsed="false">
      <c r="A74" s="384"/>
    </row>
    <row r="75" customFormat="false" ht="12.75" hidden="false" customHeight="false" outlineLevel="0" collapsed="false">
      <c r="A75" s="360"/>
      <c r="B75" s="405"/>
    </row>
    <row r="76" customFormat="false" ht="12.75" hidden="false" customHeight="false" outlineLevel="0" collapsed="false">
      <c r="A76" s="405"/>
      <c r="B76" s="405"/>
    </row>
    <row r="77" customFormat="false" ht="12.75" hidden="false" customHeight="false" outlineLevel="0" collapsed="false">
      <c r="A77" s="405"/>
      <c r="B77" s="405"/>
    </row>
  </sheetData>
  <mergeCells count="5">
    <mergeCell ref="A1:F1"/>
    <mergeCell ref="A4:F4"/>
    <mergeCell ref="A25:F25"/>
    <mergeCell ref="A47:F47"/>
    <mergeCell ref="A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9" zeroHeight="false" outlineLevelRow="0" outlineLevelCol="0"/>
  <cols>
    <col collapsed="false" customWidth="true" hidden="false" outlineLevel="0" max="1" min="1" style="336" width="11.7"/>
    <col collapsed="false" customWidth="true" hidden="false" outlineLevel="0" max="3" min="2" style="336" width="4.85"/>
    <col collapsed="false" customWidth="true" hidden="false" outlineLevel="0" max="4" min="4" style="336" width="0.85"/>
    <col collapsed="false" customWidth="true" hidden="false" outlineLevel="0" max="6" min="5" style="336" width="5.13"/>
    <col collapsed="false" customWidth="true" hidden="false" outlineLevel="0" max="7" min="7" style="336" width="0.85"/>
    <col collapsed="false" customWidth="true" hidden="false" outlineLevel="0" max="9" min="8" style="336" width="5.28"/>
    <col collapsed="false" customWidth="true" hidden="false" outlineLevel="0" max="10" min="10" style="336" width="0.85"/>
    <col collapsed="false" customWidth="true" hidden="false" outlineLevel="0" max="12" min="11" style="336" width="5.28"/>
    <col collapsed="false" customWidth="true" hidden="false" outlineLevel="0" max="13" min="13" style="336" width="0.85"/>
    <col collapsed="false" customWidth="true" hidden="false" outlineLevel="0" max="15" min="14" style="336" width="5.13"/>
    <col collapsed="false" customWidth="false" hidden="false" outlineLevel="0" max="257" min="16" style="336" width="9.14"/>
  </cols>
  <sheetData>
    <row r="1" s="338" customFormat="true" ht="38.25" hidden="false" customHeight="true" outlineLevel="0" collapsed="false">
      <c r="A1" s="337" t="s">
        <v>289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2" hidden="false" customHeight="true" outlineLevel="0" collapsed="false">
      <c r="A2" s="339"/>
      <c r="B2" s="340"/>
      <c r="C2" s="340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</row>
    <row r="3" customFormat="false" ht="3" hidden="false" customHeight="true" outlineLevel="0" collapsed="false">
      <c r="A3" s="406" t="s">
        <v>221</v>
      </c>
    </row>
    <row r="4" customFormat="false" ht="13.5" hidden="false" customHeight="true" outlineLevel="0" collapsed="false">
      <c r="A4" s="406"/>
      <c r="B4" s="343" t="n">
        <v>2005</v>
      </c>
      <c r="C4" s="343"/>
      <c r="D4" s="319"/>
      <c r="E4" s="343" t="n">
        <v>2006</v>
      </c>
      <c r="F4" s="343"/>
      <c r="G4" s="344"/>
      <c r="H4" s="343" t="n">
        <v>2007</v>
      </c>
      <c r="I4" s="343"/>
      <c r="J4" s="344"/>
      <c r="K4" s="343" t="n">
        <v>2008</v>
      </c>
      <c r="L4" s="343"/>
      <c r="M4" s="344"/>
      <c r="N4" s="343" t="n">
        <v>2009</v>
      </c>
      <c r="O4" s="343"/>
    </row>
    <row r="5" customFormat="false" ht="6" hidden="false" customHeight="true" outlineLevel="0" collapsed="false">
      <c r="A5" s="406"/>
      <c r="B5" s="345"/>
      <c r="C5" s="345"/>
      <c r="D5" s="345"/>
      <c r="E5" s="345"/>
      <c r="F5" s="345"/>
      <c r="H5" s="345"/>
      <c r="I5" s="345"/>
      <c r="K5" s="345"/>
      <c r="L5" s="345"/>
      <c r="N5" s="345"/>
      <c r="O5" s="345"/>
    </row>
    <row r="6" customFormat="false" ht="9" hidden="false" customHeight="false" outlineLevel="0" collapsed="false">
      <c r="A6" s="406"/>
      <c r="B6" s="346" t="s">
        <v>222</v>
      </c>
      <c r="C6" s="346" t="s">
        <v>223</v>
      </c>
      <c r="D6" s="347"/>
      <c r="E6" s="346" t="s">
        <v>222</v>
      </c>
      <c r="F6" s="346" t="s">
        <v>223</v>
      </c>
      <c r="G6" s="346"/>
      <c r="H6" s="346" t="s">
        <v>222</v>
      </c>
      <c r="I6" s="346" t="s">
        <v>223</v>
      </c>
      <c r="J6" s="346"/>
      <c r="K6" s="346" t="s">
        <v>222</v>
      </c>
      <c r="L6" s="346" t="s">
        <v>223</v>
      </c>
      <c r="M6" s="346"/>
      <c r="N6" s="346" t="s">
        <v>222</v>
      </c>
      <c r="O6" s="346" t="s">
        <v>223</v>
      </c>
    </row>
    <row r="7" customFormat="false" ht="3" hidden="false" customHeight="true" outlineLevel="0" collapsed="false">
      <c r="A7" s="406"/>
      <c r="B7" s="341"/>
      <c r="C7" s="341"/>
      <c r="D7" s="341"/>
      <c r="E7" s="348"/>
      <c r="F7" s="349"/>
      <c r="G7" s="348"/>
      <c r="H7" s="348"/>
      <c r="I7" s="349"/>
      <c r="J7" s="348"/>
      <c r="K7" s="348"/>
      <c r="L7" s="349"/>
      <c r="M7" s="348"/>
      <c r="N7" s="348"/>
      <c r="O7" s="349"/>
    </row>
    <row r="9" customFormat="false" ht="12.75" hidden="false" customHeight="true" outlineLevel="0" collapsed="false">
      <c r="A9" s="345" t="s">
        <v>224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</row>
    <row r="11" customFormat="false" ht="9" hidden="false" customHeight="false" outlineLevel="0" collapsed="false">
      <c r="A11" s="336" t="s">
        <v>44</v>
      </c>
      <c r="B11" s="378" t="n">
        <v>45.1</v>
      </c>
      <c r="C11" s="378" t="n">
        <v>0.800000000000004</v>
      </c>
      <c r="D11" s="378"/>
      <c r="E11" s="378" t="n">
        <v>43.6</v>
      </c>
      <c r="F11" s="378" t="n">
        <v>-1.5</v>
      </c>
      <c r="G11" s="378"/>
      <c r="H11" s="378" t="n">
        <v>41</v>
      </c>
      <c r="I11" s="378" t="n">
        <v>-2.6</v>
      </c>
      <c r="J11" s="378"/>
      <c r="K11" s="378" t="n">
        <v>38.2</v>
      </c>
      <c r="L11" s="378" t="n">
        <v>-2.8</v>
      </c>
      <c r="M11" s="378"/>
      <c r="N11" s="378" t="n">
        <v>40.1</v>
      </c>
      <c r="O11" s="378" t="n">
        <v>1.9</v>
      </c>
    </row>
    <row r="12" customFormat="false" ht="9" hidden="false" customHeight="false" outlineLevel="0" collapsed="false">
      <c r="A12" s="336" t="s">
        <v>225</v>
      </c>
      <c r="B12" s="378" t="n">
        <v>12.6</v>
      </c>
      <c r="C12" s="378" t="n">
        <v>-7.7</v>
      </c>
      <c r="D12" s="378"/>
      <c r="E12" s="378" t="n">
        <v>18</v>
      </c>
      <c r="F12" s="378" t="n">
        <v>5.4</v>
      </c>
      <c r="G12" s="378"/>
      <c r="H12" s="378" t="s">
        <v>186</v>
      </c>
      <c r="I12" s="378" t="s">
        <v>186</v>
      </c>
      <c r="J12" s="378"/>
      <c r="K12" s="378" t="s">
        <v>186</v>
      </c>
      <c r="L12" s="378" t="s">
        <v>186</v>
      </c>
      <c r="M12" s="378"/>
      <c r="N12" s="378" t="n">
        <v>13.7</v>
      </c>
      <c r="O12" s="378" t="s">
        <v>186</v>
      </c>
    </row>
    <row r="13" customFormat="false" ht="9" hidden="false" customHeight="false" outlineLevel="0" collapsed="false">
      <c r="A13" s="336" t="s">
        <v>226</v>
      </c>
      <c r="B13" s="378" t="n">
        <v>27.8</v>
      </c>
      <c r="C13" s="378" t="n">
        <v>-7.5</v>
      </c>
      <c r="D13" s="378"/>
      <c r="E13" s="378" t="n">
        <v>25.8</v>
      </c>
      <c r="F13" s="378" t="n">
        <v>-2</v>
      </c>
      <c r="G13" s="378"/>
      <c r="H13" s="378" t="n">
        <v>30.1</v>
      </c>
      <c r="I13" s="378" t="n">
        <v>4.3</v>
      </c>
      <c r="J13" s="378"/>
      <c r="K13" s="378" t="n">
        <v>26.1</v>
      </c>
      <c r="L13" s="378" t="n">
        <v>-4</v>
      </c>
      <c r="M13" s="378"/>
      <c r="N13" s="378" t="n">
        <v>25.3</v>
      </c>
      <c r="O13" s="378" t="n">
        <v>-0.800000000000001</v>
      </c>
    </row>
    <row r="14" customFormat="false" ht="9" hidden="false" customHeight="false" outlineLevel="0" collapsed="false">
      <c r="A14" s="336" t="s">
        <v>227</v>
      </c>
      <c r="B14" s="378" t="s">
        <v>186</v>
      </c>
      <c r="C14" s="378" t="s">
        <v>186</v>
      </c>
      <c r="D14" s="378"/>
      <c r="E14" s="378" t="s">
        <v>186</v>
      </c>
      <c r="F14" s="378" t="s">
        <v>186</v>
      </c>
      <c r="G14" s="378"/>
      <c r="H14" s="378" t="s">
        <v>186</v>
      </c>
      <c r="I14" s="378" t="s">
        <v>186</v>
      </c>
      <c r="J14" s="378"/>
      <c r="K14" s="378" t="s">
        <v>186</v>
      </c>
      <c r="L14" s="378" t="s">
        <v>186</v>
      </c>
      <c r="M14" s="378"/>
      <c r="N14" s="378" t="s">
        <v>186</v>
      </c>
      <c r="O14" s="378" t="s">
        <v>186</v>
      </c>
    </row>
    <row r="15" customFormat="false" ht="9" hidden="false" customHeight="false" outlineLevel="0" collapsed="false">
      <c r="A15" s="336" t="s">
        <v>228</v>
      </c>
      <c r="B15" s="378" t="n">
        <v>9</v>
      </c>
      <c r="C15" s="378" t="n">
        <v>3.4</v>
      </c>
      <c r="D15" s="378"/>
      <c r="E15" s="378" t="n">
        <v>7.5</v>
      </c>
      <c r="F15" s="378" t="n">
        <v>-1.5</v>
      </c>
      <c r="G15" s="378"/>
      <c r="H15" s="378" t="s">
        <v>186</v>
      </c>
      <c r="I15" s="378" t="s">
        <v>186</v>
      </c>
      <c r="J15" s="378"/>
      <c r="K15" s="378" t="s">
        <v>186</v>
      </c>
      <c r="L15" s="378" t="s">
        <v>186</v>
      </c>
      <c r="M15" s="378"/>
      <c r="N15" s="378" t="n">
        <v>5.5</v>
      </c>
      <c r="O15" s="378" t="s">
        <v>186</v>
      </c>
    </row>
    <row r="16" customFormat="false" ht="9" hidden="false" customHeight="false" outlineLevel="0" collapsed="false">
      <c r="A16" s="336" t="s">
        <v>229</v>
      </c>
      <c r="B16" s="378" t="n">
        <v>24.4</v>
      </c>
      <c r="C16" s="378" t="n">
        <v>1.6</v>
      </c>
      <c r="D16" s="378"/>
      <c r="E16" s="378" t="n">
        <v>27.1</v>
      </c>
      <c r="F16" s="378" t="n">
        <v>2.7</v>
      </c>
      <c r="G16" s="378"/>
      <c r="H16" s="378" t="n">
        <v>28.6</v>
      </c>
      <c r="I16" s="378" t="n">
        <v>1.5</v>
      </c>
      <c r="J16" s="378"/>
      <c r="K16" s="378" t="n">
        <v>27</v>
      </c>
      <c r="L16" s="378" t="n">
        <v>-1.6</v>
      </c>
      <c r="M16" s="378"/>
      <c r="N16" s="378" t="n">
        <v>27.6</v>
      </c>
      <c r="O16" s="378" t="n">
        <v>0.600000000000001</v>
      </c>
    </row>
    <row r="17" customFormat="false" ht="9" hidden="false" customHeight="false" outlineLevel="0" collapsed="false">
      <c r="A17" s="336" t="s">
        <v>230</v>
      </c>
      <c r="B17" s="378" t="n">
        <v>33.4</v>
      </c>
      <c r="C17" s="378" t="n">
        <v>8.2</v>
      </c>
      <c r="D17" s="378"/>
      <c r="E17" s="378" t="n">
        <v>34.5</v>
      </c>
      <c r="F17" s="378" t="n">
        <v>1.1</v>
      </c>
      <c r="G17" s="378"/>
      <c r="H17" s="378" t="n">
        <v>33.4</v>
      </c>
      <c r="I17" s="378" t="n">
        <v>-1.1</v>
      </c>
      <c r="J17" s="378"/>
      <c r="K17" s="378" t="n">
        <v>30.5</v>
      </c>
      <c r="L17" s="378" t="n">
        <v>-2.9</v>
      </c>
      <c r="M17" s="378"/>
      <c r="N17" s="378" t="n">
        <v>28</v>
      </c>
      <c r="O17" s="378" t="n">
        <v>-2.5</v>
      </c>
    </row>
    <row r="18" customFormat="false" ht="9" hidden="false" customHeight="false" outlineLevel="0" collapsed="false">
      <c r="A18" s="336" t="s">
        <v>231</v>
      </c>
      <c r="B18" s="378" t="n">
        <v>41.9</v>
      </c>
      <c r="C18" s="378" t="n">
        <v>-2.4</v>
      </c>
      <c r="D18" s="378"/>
      <c r="E18" s="378" t="n">
        <v>42.6</v>
      </c>
      <c r="F18" s="378" t="n">
        <v>0.700000000000003</v>
      </c>
      <c r="G18" s="378"/>
      <c r="H18" s="378" t="n">
        <v>32.8</v>
      </c>
      <c r="I18" s="378" t="n">
        <v>-9.8</v>
      </c>
      <c r="J18" s="378"/>
      <c r="K18" s="378" t="n">
        <v>32.1</v>
      </c>
      <c r="L18" s="378" t="n">
        <v>-0.699999999999996</v>
      </c>
      <c r="M18" s="378"/>
      <c r="N18" s="378" t="n">
        <v>26.6</v>
      </c>
      <c r="O18" s="378" t="n">
        <v>-5.5</v>
      </c>
    </row>
    <row r="19" customFormat="false" ht="9" hidden="false" customHeight="false" outlineLevel="0" collapsed="false">
      <c r="A19" s="336" t="s">
        <v>232</v>
      </c>
      <c r="B19" s="378" t="n">
        <v>27</v>
      </c>
      <c r="C19" s="378" t="n">
        <v>-0.100000000000001</v>
      </c>
      <c r="D19" s="378"/>
      <c r="E19" s="378" t="n">
        <v>26.3</v>
      </c>
      <c r="F19" s="378" t="n">
        <v>-0.699999999999999</v>
      </c>
      <c r="G19" s="378"/>
      <c r="H19" s="378" t="n">
        <v>23.8</v>
      </c>
      <c r="I19" s="378" t="n">
        <v>-2.5</v>
      </c>
      <c r="J19" s="378"/>
      <c r="K19" s="378" t="n">
        <v>22.5</v>
      </c>
      <c r="L19" s="378" t="n">
        <v>-1.3</v>
      </c>
      <c r="M19" s="378"/>
      <c r="N19" s="378" t="n">
        <v>28.7</v>
      </c>
      <c r="O19" s="378" t="n">
        <v>6.2</v>
      </c>
    </row>
    <row r="20" customFormat="false" ht="9" hidden="false" customHeight="false" outlineLevel="0" collapsed="false">
      <c r="A20" s="336" t="s">
        <v>233</v>
      </c>
      <c r="B20" s="378" t="s">
        <v>186</v>
      </c>
      <c r="C20" s="378" t="s">
        <v>186</v>
      </c>
      <c r="D20" s="378"/>
      <c r="E20" s="378" t="n">
        <v>40.4</v>
      </c>
      <c r="F20" s="378" t="s">
        <v>186</v>
      </c>
      <c r="G20" s="378"/>
      <c r="H20" s="378" t="s">
        <v>186</v>
      </c>
      <c r="I20" s="378" t="s">
        <v>186</v>
      </c>
      <c r="J20" s="378"/>
      <c r="K20" s="378" t="s">
        <v>186</v>
      </c>
      <c r="L20" s="378" t="s">
        <v>186</v>
      </c>
      <c r="M20" s="378"/>
      <c r="N20" s="378" t="s">
        <v>186</v>
      </c>
      <c r="O20" s="378" t="s">
        <v>186</v>
      </c>
    </row>
    <row r="21" customFormat="false" ht="9" hidden="false" customHeight="false" outlineLevel="0" collapsed="false">
      <c r="A21" s="336" t="s">
        <v>234</v>
      </c>
      <c r="B21" s="378" t="n">
        <v>18.2</v>
      </c>
      <c r="C21" s="378" t="n">
        <v>2.4</v>
      </c>
      <c r="D21" s="378"/>
      <c r="E21" s="378" t="n">
        <v>19.9</v>
      </c>
      <c r="F21" s="378" t="n">
        <v>1.7</v>
      </c>
      <c r="G21" s="378"/>
      <c r="H21" s="378" t="n">
        <v>12.2</v>
      </c>
      <c r="I21" s="378" t="n">
        <v>-7.7</v>
      </c>
      <c r="J21" s="378"/>
      <c r="K21" s="378" t="n">
        <v>12.5</v>
      </c>
      <c r="L21" s="378" t="n">
        <v>0.300000000000001</v>
      </c>
      <c r="M21" s="378"/>
      <c r="N21" s="378" t="n">
        <v>11.3</v>
      </c>
      <c r="O21" s="378" t="n">
        <v>-1.2</v>
      </c>
    </row>
    <row r="22" customFormat="false" ht="9" hidden="false" customHeight="false" outlineLevel="0" collapsed="false">
      <c r="A22" s="336" t="s">
        <v>235</v>
      </c>
      <c r="B22" s="378" t="n">
        <v>28.9</v>
      </c>
      <c r="C22" s="378" t="n">
        <v>-3.1</v>
      </c>
      <c r="D22" s="378"/>
      <c r="E22" s="378" t="n">
        <v>29.6</v>
      </c>
      <c r="F22" s="378" t="n">
        <v>0.700000000000003</v>
      </c>
      <c r="G22" s="378"/>
      <c r="H22" s="378" t="n">
        <v>26.6</v>
      </c>
      <c r="I22" s="378" t="n">
        <v>-3</v>
      </c>
      <c r="J22" s="378"/>
      <c r="K22" s="378" t="n">
        <v>27.2</v>
      </c>
      <c r="L22" s="378" t="n">
        <v>0.599999999999998</v>
      </c>
      <c r="M22" s="378"/>
      <c r="N22" s="378" t="n">
        <v>23.6</v>
      </c>
      <c r="O22" s="378" t="n">
        <v>-3.6</v>
      </c>
    </row>
    <row r="23" customFormat="false" ht="9" hidden="false" customHeight="false" outlineLevel="0" collapsed="false">
      <c r="A23" s="336" t="s">
        <v>236</v>
      </c>
      <c r="B23" s="378" t="n">
        <v>16.1</v>
      </c>
      <c r="C23" s="378" t="n">
        <v>1.6</v>
      </c>
      <c r="D23" s="378"/>
      <c r="E23" s="378" t="n">
        <v>16.9</v>
      </c>
      <c r="F23" s="378" t="n">
        <v>0.799999999999997</v>
      </c>
      <c r="G23" s="378"/>
      <c r="H23" s="378" t="n">
        <v>18.9</v>
      </c>
      <c r="I23" s="378" t="n">
        <v>2</v>
      </c>
      <c r="J23" s="378"/>
      <c r="K23" s="378" t="n">
        <v>19.1</v>
      </c>
      <c r="L23" s="378" t="n">
        <v>0.200000000000003</v>
      </c>
      <c r="M23" s="378"/>
      <c r="N23" s="378" t="n">
        <v>21.6</v>
      </c>
      <c r="O23" s="378" t="n">
        <v>2.5</v>
      </c>
    </row>
    <row r="24" customFormat="false" ht="9" hidden="false" customHeight="false" outlineLevel="0" collapsed="false">
      <c r="A24" s="336" t="s">
        <v>278</v>
      </c>
      <c r="B24" s="378" t="n">
        <v>12</v>
      </c>
      <c r="C24" s="378" t="n">
        <v>-9.1</v>
      </c>
      <c r="D24" s="378"/>
      <c r="E24" s="378" t="n">
        <v>9.8</v>
      </c>
      <c r="F24" s="378" t="n">
        <v>-2.2</v>
      </c>
      <c r="G24" s="378"/>
      <c r="H24" s="378" t="n">
        <v>8.7</v>
      </c>
      <c r="I24" s="378" t="n">
        <v>-1.1</v>
      </c>
      <c r="J24" s="378"/>
      <c r="K24" s="378" t="n">
        <v>10</v>
      </c>
      <c r="L24" s="378" t="n">
        <v>1.3</v>
      </c>
      <c r="M24" s="378"/>
      <c r="N24" s="378" t="n">
        <v>18.4</v>
      </c>
      <c r="O24" s="378" t="n">
        <v>8.4</v>
      </c>
    </row>
    <row r="25" customFormat="false" ht="9" hidden="false" customHeight="false" outlineLevel="0" collapsed="false">
      <c r="A25" s="336" t="s">
        <v>279</v>
      </c>
      <c r="B25" s="378" t="s">
        <v>186</v>
      </c>
      <c r="C25" s="378" t="s">
        <v>186</v>
      </c>
      <c r="D25" s="378"/>
      <c r="E25" s="378" t="s">
        <v>186</v>
      </c>
      <c r="F25" s="378" t="s">
        <v>186</v>
      </c>
      <c r="G25" s="378"/>
      <c r="H25" s="378" t="s">
        <v>186</v>
      </c>
      <c r="I25" s="378" t="s">
        <v>186</v>
      </c>
      <c r="J25" s="378"/>
      <c r="K25" s="378" t="s">
        <v>186</v>
      </c>
      <c r="L25" s="378" t="s">
        <v>186</v>
      </c>
      <c r="M25" s="378"/>
      <c r="N25" s="378" t="n">
        <v>5.2</v>
      </c>
      <c r="O25" s="378" t="s">
        <v>186</v>
      </c>
    </row>
    <row r="26" customFormat="false" ht="6" hidden="false" customHeight="true" outlineLevel="0" collapsed="false"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</row>
    <row r="27" s="350" customFormat="true" ht="9" hidden="false" customHeight="false" outlineLevel="0" collapsed="false">
      <c r="A27" s="350" t="s">
        <v>239</v>
      </c>
      <c r="B27" s="379" t="n">
        <v>25.8</v>
      </c>
      <c r="C27" s="379" t="n">
        <v>1.3</v>
      </c>
      <c r="D27" s="379"/>
      <c r="E27" s="379" t="n">
        <v>25.9</v>
      </c>
      <c r="F27" s="379" t="n">
        <v>0.0999999999999979</v>
      </c>
      <c r="G27" s="379"/>
      <c r="H27" s="379" t="n">
        <v>24.2</v>
      </c>
      <c r="I27" s="379" t="n">
        <v>-1.7</v>
      </c>
      <c r="J27" s="379"/>
      <c r="K27" s="379" t="n">
        <v>22.2</v>
      </c>
      <c r="L27" s="379" t="n">
        <v>-2</v>
      </c>
      <c r="M27" s="379"/>
      <c r="N27" s="379" t="n">
        <v>23.6</v>
      </c>
      <c r="O27" s="379" t="n">
        <v>1.4</v>
      </c>
    </row>
    <row r="28" s="350" customFormat="true" ht="9" hidden="false" customHeight="false" outlineLevel="0" collapsed="false">
      <c r="A28" s="350" t="s">
        <v>240</v>
      </c>
      <c r="B28" s="379" t="n">
        <v>30.2</v>
      </c>
      <c r="C28" s="379" t="n">
        <v>0.699999999999999</v>
      </c>
      <c r="D28" s="379"/>
      <c r="E28" s="379" t="n">
        <v>29.4</v>
      </c>
      <c r="F28" s="379" t="n">
        <v>-0.800000000000001</v>
      </c>
      <c r="G28" s="379"/>
      <c r="H28" s="379" t="n">
        <v>26.3</v>
      </c>
      <c r="I28" s="379" t="n">
        <v>-3.1</v>
      </c>
      <c r="J28" s="379"/>
      <c r="K28" s="379" t="n">
        <v>22.8</v>
      </c>
      <c r="L28" s="379" t="n">
        <v>-3.5</v>
      </c>
      <c r="M28" s="379"/>
      <c r="N28" s="379" t="n">
        <v>23.6</v>
      </c>
      <c r="O28" s="379" t="n">
        <v>0.800000000000001</v>
      </c>
    </row>
    <row r="29" s="350" customFormat="true" ht="9" hidden="false" customHeight="false" outlineLevel="0" collapsed="false">
      <c r="A29" s="350" t="s">
        <v>241</v>
      </c>
      <c r="B29" s="379" t="n">
        <v>31.5</v>
      </c>
      <c r="C29" s="379" t="n">
        <v>0.600000000000001</v>
      </c>
      <c r="D29" s="379"/>
      <c r="E29" s="379" t="n">
        <v>30.7</v>
      </c>
      <c r="F29" s="379" t="n">
        <v>-0.800000000000001</v>
      </c>
      <c r="G29" s="379"/>
      <c r="H29" s="379" t="n">
        <v>27.5</v>
      </c>
      <c r="I29" s="379" t="n">
        <v>-3.2</v>
      </c>
      <c r="J29" s="379"/>
      <c r="K29" s="379" t="n">
        <v>24.1</v>
      </c>
      <c r="L29" s="379" t="n">
        <v>-3.4</v>
      </c>
      <c r="M29" s="379"/>
      <c r="N29" s="379" t="n">
        <v>24</v>
      </c>
      <c r="O29" s="379" t="n">
        <v>-0.100000000000001</v>
      </c>
    </row>
    <row r="31" customFormat="false" ht="12" hidden="false" customHeight="true" outlineLevel="0" collapsed="false">
      <c r="A31" s="345" t="s">
        <v>45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3" customFormat="false" ht="9" hidden="false" customHeight="false" outlineLevel="0" collapsed="false">
      <c r="A33" s="336" t="s">
        <v>44</v>
      </c>
      <c r="B33" s="378" t="n">
        <v>46.4</v>
      </c>
      <c r="C33" s="378" t="n">
        <v>0.899999999999999</v>
      </c>
      <c r="D33" s="378"/>
      <c r="E33" s="378" t="n">
        <v>43.7</v>
      </c>
      <c r="F33" s="378" t="n">
        <v>-2.7</v>
      </c>
      <c r="G33" s="378"/>
      <c r="H33" s="378" t="n">
        <v>40.5</v>
      </c>
      <c r="I33" s="378" t="n">
        <v>-3.2</v>
      </c>
      <c r="J33" s="378"/>
      <c r="K33" s="378" t="n">
        <v>38.3</v>
      </c>
      <c r="L33" s="378" t="n">
        <v>-2.2</v>
      </c>
      <c r="M33" s="378"/>
      <c r="N33" s="378" t="n">
        <v>40</v>
      </c>
      <c r="O33" s="378" t="n">
        <v>1.7</v>
      </c>
    </row>
    <row r="34" customFormat="false" ht="9" hidden="false" customHeight="false" outlineLevel="0" collapsed="false">
      <c r="A34" s="336" t="s">
        <v>225</v>
      </c>
      <c r="B34" s="378" t="s">
        <v>186</v>
      </c>
      <c r="C34" s="378" t="s">
        <v>186</v>
      </c>
      <c r="D34" s="378"/>
      <c r="E34" s="378" t="s">
        <v>186</v>
      </c>
      <c r="F34" s="378" t="s">
        <v>186</v>
      </c>
      <c r="G34" s="378"/>
      <c r="H34" s="378" t="s">
        <v>186</v>
      </c>
      <c r="I34" s="378" t="s">
        <v>186</v>
      </c>
      <c r="J34" s="378"/>
      <c r="K34" s="378" t="s">
        <v>186</v>
      </c>
      <c r="L34" s="378" t="s">
        <v>186</v>
      </c>
      <c r="M34" s="378"/>
      <c r="N34" s="378" t="s">
        <v>186</v>
      </c>
      <c r="O34" s="378" t="s">
        <v>186</v>
      </c>
    </row>
    <row r="35" customFormat="false" ht="9" hidden="false" customHeight="false" outlineLevel="0" collapsed="false">
      <c r="A35" s="336" t="s">
        <v>226</v>
      </c>
      <c r="B35" s="378" t="n">
        <v>26.5</v>
      </c>
      <c r="C35" s="378" t="n">
        <v>0.199999999999999</v>
      </c>
      <c r="D35" s="378"/>
      <c r="E35" s="378" t="n">
        <v>30.8</v>
      </c>
      <c r="F35" s="378" t="n">
        <v>4.3</v>
      </c>
      <c r="G35" s="378"/>
      <c r="H35" s="378" t="n">
        <v>29.3</v>
      </c>
      <c r="I35" s="378" t="n">
        <v>-1.5</v>
      </c>
      <c r="J35" s="378"/>
      <c r="K35" s="378" t="n">
        <v>28.9</v>
      </c>
      <c r="L35" s="378" t="n">
        <v>-0.400000000000002</v>
      </c>
      <c r="M35" s="378"/>
      <c r="N35" s="378" t="n">
        <v>26.9</v>
      </c>
      <c r="O35" s="378" t="n">
        <v>-2</v>
      </c>
    </row>
    <row r="36" customFormat="false" ht="9" hidden="false" customHeight="false" outlineLevel="0" collapsed="false">
      <c r="A36" s="336" t="s">
        <v>227</v>
      </c>
      <c r="B36" s="378" t="s">
        <v>186</v>
      </c>
      <c r="C36" s="378" t="s">
        <v>186</v>
      </c>
      <c r="D36" s="378"/>
      <c r="E36" s="378" t="s">
        <v>186</v>
      </c>
      <c r="F36" s="378" t="s">
        <v>186</v>
      </c>
      <c r="G36" s="378"/>
      <c r="H36" s="378" t="s">
        <v>186</v>
      </c>
      <c r="I36" s="378" t="s">
        <v>186</v>
      </c>
      <c r="J36" s="378"/>
      <c r="K36" s="378" t="s">
        <v>186</v>
      </c>
      <c r="L36" s="378" t="s">
        <v>186</v>
      </c>
      <c r="M36" s="378"/>
      <c r="N36" s="378" t="s">
        <v>186</v>
      </c>
      <c r="O36" s="378" t="s">
        <v>186</v>
      </c>
    </row>
    <row r="37" customFormat="false" ht="9" hidden="false" customHeight="false" outlineLevel="0" collapsed="false">
      <c r="A37" s="336" t="s">
        <v>228</v>
      </c>
      <c r="B37" s="378" t="s">
        <v>186</v>
      </c>
      <c r="C37" s="378" t="s">
        <v>186</v>
      </c>
      <c r="D37" s="378"/>
      <c r="E37" s="378" t="s">
        <v>186</v>
      </c>
      <c r="F37" s="378" t="s">
        <v>186</v>
      </c>
      <c r="G37" s="378"/>
      <c r="H37" s="378" t="s">
        <v>186</v>
      </c>
      <c r="I37" s="378" t="s">
        <v>186</v>
      </c>
      <c r="J37" s="378"/>
      <c r="K37" s="378" t="s">
        <v>186</v>
      </c>
      <c r="L37" s="378" t="s">
        <v>186</v>
      </c>
      <c r="M37" s="378"/>
      <c r="N37" s="378" t="s">
        <v>186</v>
      </c>
      <c r="O37" s="378" t="s">
        <v>186</v>
      </c>
    </row>
    <row r="38" customFormat="false" ht="9" hidden="false" customHeight="false" outlineLevel="0" collapsed="false">
      <c r="A38" s="336" t="s">
        <v>229</v>
      </c>
      <c r="B38" s="378" t="n">
        <v>23.9</v>
      </c>
      <c r="C38" s="378" t="n">
        <v>3</v>
      </c>
      <c r="D38" s="378"/>
      <c r="E38" s="378" t="n">
        <v>24</v>
      </c>
      <c r="F38" s="378" t="n">
        <v>0.100000000000001</v>
      </c>
      <c r="G38" s="378"/>
      <c r="H38" s="378" t="n">
        <v>19.9</v>
      </c>
      <c r="I38" s="378" t="n">
        <v>-4.1</v>
      </c>
      <c r="J38" s="378"/>
      <c r="K38" s="378" t="n">
        <v>21.6</v>
      </c>
      <c r="L38" s="378" t="n">
        <v>1.7</v>
      </c>
      <c r="M38" s="378"/>
      <c r="N38" s="378" t="n">
        <v>22.8</v>
      </c>
      <c r="O38" s="378" t="n">
        <v>1.2</v>
      </c>
    </row>
    <row r="39" customFormat="false" ht="9" hidden="false" customHeight="false" outlineLevel="0" collapsed="false">
      <c r="A39" s="336" t="s">
        <v>230</v>
      </c>
      <c r="B39" s="378" t="n">
        <v>29.5</v>
      </c>
      <c r="C39" s="378" t="n">
        <v>0.199999999999999</v>
      </c>
      <c r="D39" s="378"/>
      <c r="E39" s="378" t="n">
        <v>31.4</v>
      </c>
      <c r="F39" s="378" t="n">
        <v>1.9</v>
      </c>
      <c r="G39" s="378"/>
      <c r="H39" s="378" t="n">
        <v>30.4</v>
      </c>
      <c r="I39" s="378" t="n">
        <v>-1</v>
      </c>
      <c r="J39" s="378"/>
      <c r="K39" s="378" t="n">
        <v>28</v>
      </c>
      <c r="L39" s="378" t="n">
        <v>-2.4</v>
      </c>
      <c r="M39" s="378"/>
      <c r="N39" s="378" t="n">
        <v>26.1</v>
      </c>
      <c r="O39" s="378" t="n">
        <v>-1.9</v>
      </c>
    </row>
    <row r="40" customFormat="false" ht="9" hidden="false" customHeight="false" outlineLevel="0" collapsed="false">
      <c r="A40" s="336" t="s">
        <v>231</v>
      </c>
      <c r="B40" s="378" t="n">
        <v>47.4</v>
      </c>
      <c r="C40" s="378" t="n">
        <v>-3.4</v>
      </c>
      <c r="D40" s="378"/>
      <c r="E40" s="378" t="n">
        <v>51.6</v>
      </c>
      <c r="F40" s="378" t="n">
        <v>4.2</v>
      </c>
      <c r="G40" s="378"/>
      <c r="H40" s="378" t="n">
        <v>47.1</v>
      </c>
      <c r="I40" s="378" t="n">
        <v>-4.5</v>
      </c>
      <c r="J40" s="378"/>
      <c r="K40" s="378" t="n">
        <v>39.1</v>
      </c>
      <c r="L40" s="378" t="n">
        <v>-8</v>
      </c>
      <c r="M40" s="378"/>
      <c r="N40" s="378" t="n">
        <v>34.2</v>
      </c>
      <c r="O40" s="378" t="n">
        <v>-4.9</v>
      </c>
    </row>
    <row r="41" customFormat="false" ht="9" hidden="false" customHeight="false" outlineLevel="0" collapsed="false">
      <c r="A41" s="336" t="s">
        <v>232</v>
      </c>
      <c r="B41" s="378" t="s">
        <v>186</v>
      </c>
      <c r="C41" s="378" t="s">
        <v>186</v>
      </c>
      <c r="D41" s="378"/>
      <c r="E41" s="378" t="s">
        <v>186</v>
      </c>
      <c r="F41" s="378" t="s">
        <v>186</v>
      </c>
      <c r="G41" s="378"/>
      <c r="H41" s="378" t="s">
        <v>186</v>
      </c>
      <c r="I41" s="378" t="s">
        <v>186</v>
      </c>
      <c r="J41" s="378"/>
      <c r="K41" s="378" t="s">
        <v>186</v>
      </c>
      <c r="L41" s="378" t="s">
        <v>186</v>
      </c>
      <c r="M41" s="378"/>
      <c r="N41" s="378" t="n">
        <v>18.6</v>
      </c>
      <c r="O41" s="378" t="s">
        <v>186</v>
      </c>
    </row>
    <row r="42" customFormat="false" ht="9" hidden="false" customHeight="false" outlineLevel="0" collapsed="false">
      <c r="A42" s="336" t="s">
        <v>233</v>
      </c>
      <c r="B42" s="378" t="s">
        <v>186</v>
      </c>
      <c r="C42" s="378" t="s">
        <v>186</v>
      </c>
      <c r="D42" s="378"/>
      <c r="E42" s="378" t="s">
        <v>186</v>
      </c>
      <c r="F42" s="378" t="s">
        <v>186</v>
      </c>
      <c r="G42" s="378"/>
      <c r="H42" s="378" t="s">
        <v>186</v>
      </c>
      <c r="I42" s="378" t="s">
        <v>186</v>
      </c>
      <c r="J42" s="378"/>
      <c r="K42" s="378" t="s">
        <v>186</v>
      </c>
      <c r="L42" s="378" t="s">
        <v>186</v>
      </c>
      <c r="M42" s="378"/>
      <c r="N42" s="378" t="s">
        <v>186</v>
      </c>
      <c r="O42" s="378" t="s">
        <v>186</v>
      </c>
    </row>
    <row r="43" customFormat="false" ht="9" hidden="false" customHeight="false" outlineLevel="0" collapsed="false">
      <c r="A43" s="336" t="s">
        <v>234</v>
      </c>
      <c r="B43" s="378" t="n">
        <v>17.3</v>
      </c>
      <c r="C43" s="378" t="n">
        <v>4.4</v>
      </c>
      <c r="D43" s="378"/>
      <c r="E43" s="378" t="n">
        <v>18.6</v>
      </c>
      <c r="F43" s="378" t="n">
        <v>1.3</v>
      </c>
      <c r="G43" s="378"/>
      <c r="H43" s="378" t="n">
        <v>13</v>
      </c>
      <c r="I43" s="378" t="n">
        <v>-5.6</v>
      </c>
      <c r="J43" s="378"/>
      <c r="K43" s="378" t="s">
        <v>186</v>
      </c>
      <c r="L43" s="378" t="s">
        <v>186</v>
      </c>
      <c r="M43" s="378"/>
      <c r="N43" s="378" t="s">
        <v>186</v>
      </c>
      <c r="O43" s="378" t="s">
        <v>186</v>
      </c>
    </row>
    <row r="44" customFormat="false" ht="9" hidden="false" customHeight="false" outlineLevel="0" collapsed="false">
      <c r="A44" s="336" t="s">
        <v>235</v>
      </c>
      <c r="B44" s="378" t="n">
        <v>34.2</v>
      </c>
      <c r="C44" s="378" t="n">
        <v>6.7</v>
      </c>
      <c r="D44" s="378"/>
      <c r="E44" s="378" t="n">
        <v>28.8</v>
      </c>
      <c r="F44" s="378" t="n">
        <v>-5.4</v>
      </c>
      <c r="G44" s="378"/>
      <c r="H44" s="378" t="n">
        <v>28.6</v>
      </c>
      <c r="I44" s="378" t="n">
        <v>-0.199999999999999</v>
      </c>
      <c r="J44" s="378"/>
      <c r="K44" s="378" t="n">
        <v>24.2</v>
      </c>
      <c r="L44" s="378" t="n">
        <v>-4.4</v>
      </c>
      <c r="M44" s="378"/>
      <c r="N44" s="378" t="n">
        <v>30</v>
      </c>
      <c r="O44" s="378" t="n">
        <v>5.8</v>
      </c>
    </row>
    <row r="45" customFormat="false" ht="9" hidden="false" customHeight="false" outlineLevel="0" collapsed="false">
      <c r="A45" s="336" t="s">
        <v>236</v>
      </c>
      <c r="B45" s="378" t="n">
        <v>7.3</v>
      </c>
      <c r="C45" s="378" t="n">
        <v>-1.5</v>
      </c>
      <c r="D45" s="378"/>
      <c r="E45" s="378" t="n">
        <v>8.8</v>
      </c>
      <c r="F45" s="378" t="n">
        <v>1.5</v>
      </c>
      <c r="G45" s="378"/>
      <c r="H45" s="378" t="n">
        <v>11.2</v>
      </c>
      <c r="I45" s="378" t="n">
        <v>2.4</v>
      </c>
      <c r="J45" s="378"/>
      <c r="K45" s="378" t="n">
        <v>11.2</v>
      </c>
      <c r="L45" s="378" t="n">
        <v>0</v>
      </c>
      <c r="M45" s="378"/>
      <c r="N45" s="378" t="n">
        <v>15.1</v>
      </c>
      <c r="O45" s="378" t="n">
        <v>3.9</v>
      </c>
    </row>
    <row r="46" customFormat="false" ht="9" hidden="false" customHeight="false" outlineLevel="0" collapsed="false">
      <c r="A46" s="336" t="s">
        <v>278</v>
      </c>
      <c r="B46" s="378" t="n">
        <v>14.8</v>
      </c>
      <c r="C46" s="378" t="n">
        <v>-11</v>
      </c>
      <c r="D46" s="378"/>
      <c r="E46" s="378" t="n">
        <v>13.6</v>
      </c>
      <c r="F46" s="378" t="n">
        <v>-1.2</v>
      </c>
      <c r="G46" s="378"/>
      <c r="H46" s="378" t="n">
        <v>11.4</v>
      </c>
      <c r="I46" s="378" t="n">
        <v>-2.2</v>
      </c>
      <c r="J46" s="378"/>
      <c r="K46" s="378" t="n">
        <v>10.8</v>
      </c>
      <c r="L46" s="378" t="n">
        <v>-0.6</v>
      </c>
      <c r="M46" s="378"/>
      <c r="N46" s="378" t="n">
        <v>17.8</v>
      </c>
      <c r="O46" s="378" t="n">
        <v>7</v>
      </c>
    </row>
    <row r="47" customFormat="false" ht="9" hidden="false" customHeight="false" outlineLevel="0" collapsed="false">
      <c r="A47" s="336" t="s">
        <v>279</v>
      </c>
      <c r="B47" s="378" t="s">
        <v>186</v>
      </c>
      <c r="C47" s="378" t="s">
        <v>186</v>
      </c>
      <c r="D47" s="378"/>
      <c r="E47" s="378" t="s">
        <v>186</v>
      </c>
      <c r="F47" s="378" t="s">
        <v>186</v>
      </c>
      <c r="G47" s="378"/>
      <c r="H47" s="378" t="s">
        <v>186</v>
      </c>
      <c r="I47" s="378" t="s">
        <v>186</v>
      </c>
      <c r="J47" s="378"/>
      <c r="K47" s="378" t="s">
        <v>186</v>
      </c>
      <c r="L47" s="378" t="s">
        <v>186</v>
      </c>
      <c r="M47" s="378"/>
      <c r="N47" s="378" t="s">
        <v>186</v>
      </c>
      <c r="O47" s="378" t="s">
        <v>186</v>
      </c>
    </row>
    <row r="48" customFormat="false" ht="6" hidden="false" customHeight="true" outlineLevel="0" collapsed="false"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</row>
    <row r="49" s="350" customFormat="true" ht="9" hidden="false" customHeight="false" outlineLevel="0" collapsed="false">
      <c r="A49" s="350" t="s">
        <v>239</v>
      </c>
      <c r="B49" s="379" t="n">
        <v>24.5</v>
      </c>
      <c r="C49" s="379" t="n">
        <v>-1.3</v>
      </c>
      <c r="D49" s="379"/>
      <c r="E49" s="379" t="n">
        <v>24</v>
      </c>
      <c r="F49" s="379" t="n">
        <v>-0.5</v>
      </c>
      <c r="G49" s="379"/>
      <c r="H49" s="379" t="n">
        <v>21.1</v>
      </c>
      <c r="I49" s="379" t="n">
        <v>-2.9</v>
      </c>
      <c r="J49" s="379"/>
      <c r="K49" s="379" t="n">
        <v>19.6</v>
      </c>
      <c r="L49" s="379" t="n">
        <v>-1.5</v>
      </c>
      <c r="M49" s="379"/>
      <c r="N49" s="379" t="n">
        <v>21.3</v>
      </c>
      <c r="O49" s="379" t="n">
        <v>1.7</v>
      </c>
    </row>
    <row r="50" s="350" customFormat="true" ht="9" hidden="false" customHeight="false" outlineLevel="0" collapsed="false">
      <c r="A50" s="350" t="s">
        <v>240</v>
      </c>
      <c r="B50" s="379" t="n">
        <v>29.2</v>
      </c>
      <c r="C50" s="379" t="n">
        <v>-1.1</v>
      </c>
      <c r="D50" s="379"/>
      <c r="E50" s="379" t="n">
        <v>27.6</v>
      </c>
      <c r="F50" s="379" t="n">
        <v>-1.6</v>
      </c>
      <c r="G50" s="379"/>
      <c r="H50" s="379" t="n">
        <v>23.1</v>
      </c>
      <c r="I50" s="379" t="n">
        <v>-4.5</v>
      </c>
      <c r="J50" s="379"/>
      <c r="K50" s="379" t="n">
        <v>20.4</v>
      </c>
      <c r="L50" s="379" t="n">
        <v>-2.7</v>
      </c>
      <c r="M50" s="379"/>
      <c r="N50" s="379" t="n">
        <v>21.7</v>
      </c>
      <c r="O50" s="379" t="n">
        <v>1.3</v>
      </c>
    </row>
    <row r="51" s="350" customFormat="true" ht="9" hidden="false" customHeight="false" outlineLevel="0" collapsed="false">
      <c r="A51" s="350" t="s">
        <v>241</v>
      </c>
      <c r="B51" s="379" t="n">
        <v>30.1</v>
      </c>
      <c r="C51" s="379" t="n">
        <v>-1.1</v>
      </c>
      <c r="D51" s="379"/>
      <c r="E51" s="379" t="n">
        <v>28.7</v>
      </c>
      <c r="F51" s="379" t="n">
        <v>-1.4</v>
      </c>
      <c r="G51" s="379"/>
      <c r="H51" s="379" t="n">
        <v>24.5</v>
      </c>
      <c r="I51" s="379" t="n">
        <v>-4.2</v>
      </c>
      <c r="J51" s="379"/>
      <c r="K51" s="379" t="n">
        <v>21.3</v>
      </c>
      <c r="L51" s="379" t="n">
        <v>-3.2</v>
      </c>
      <c r="M51" s="379"/>
      <c r="N51" s="379" t="n">
        <v>22</v>
      </c>
      <c r="O51" s="379" t="n">
        <v>0.699999999999999</v>
      </c>
    </row>
    <row r="53" customFormat="false" ht="12" hidden="false" customHeight="true" outlineLevel="0" collapsed="false">
      <c r="A53" s="345" t="s">
        <v>46</v>
      </c>
      <c r="B53" s="345"/>
      <c r="C53" s="345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</row>
    <row r="55" customFormat="false" ht="9" hidden="false" customHeight="false" outlineLevel="0" collapsed="false">
      <c r="A55" s="336" t="s">
        <v>44</v>
      </c>
      <c r="B55" s="378" t="n">
        <v>45.7</v>
      </c>
      <c r="C55" s="378" t="n">
        <v>0.800000000000004</v>
      </c>
      <c r="D55" s="378"/>
      <c r="E55" s="378" t="n">
        <v>43.6</v>
      </c>
      <c r="F55" s="378" t="n">
        <v>-4.59518599562364</v>
      </c>
      <c r="G55" s="378"/>
      <c r="H55" s="378" t="n">
        <v>40.7</v>
      </c>
      <c r="I55" s="378" t="n">
        <v>-6.65137614678899</v>
      </c>
      <c r="J55" s="378"/>
      <c r="K55" s="378" t="n">
        <v>38.2</v>
      </c>
      <c r="L55" s="378" t="n">
        <v>-6.14250614250614</v>
      </c>
      <c r="M55" s="378"/>
      <c r="N55" s="378" t="n">
        <v>40.1</v>
      </c>
      <c r="O55" s="378" t="n">
        <v>4.97382198952879</v>
      </c>
    </row>
    <row r="56" customFormat="false" ht="9" hidden="false" customHeight="false" outlineLevel="0" collapsed="false">
      <c r="A56" s="336" t="s">
        <v>225</v>
      </c>
      <c r="B56" s="378" t="n">
        <v>13.4</v>
      </c>
      <c r="C56" s="378" t="n">
        <v>-6.3</v>
      </c>
      <c r="D56" s="378"/>
      <c r="E56" s="378" t="n">
        <v>15.9</v>
      </c>
      <c r="F56" s="378" t="n">
        <v>18.6567164179104</v>
      </c>
      <c r="G56" s="378"/>
      <c r="H56" s="378" t="n">
        <v>12.9</v>
      </c>
      <c r="I56" s="378" t="n">
        <v>-18.8679245283019</v>
      </c>
      <c r="J56" s="378"/>
      <c r="K56" s="378" t="n">
        <v>13.7</v>
      </c>
      <c r="L56" s="378" t="n">
        <v>6.20155038759689</v>
      </c>
      <c r="M56" s="378"/>
      <c r="N56" s="378" t="n">
        <v>12.7</v>
      </c>
      <c r="O56" s="378" t="n">
        <v>-7.2992700729927</v>
      </c>
    </row>
    <row r="57" customFormat="false" ht="9" hidden="false" customHeight="false" outlineLevel="0" collapsed="false">
      <c r="A57" s="336" t="s">
        <v>226</v>
      </c>
      <c r="B57" s="378" t="n">
        <v>27.2</v>
      </c>
      <c r="C57" s="378" t="n">
        <v>-3.4</v>
      </c>
      <c r="D57" s="378"/>
      <c r="E57" s="378" t="n">
        <v>28.3</v>
      </c>
      <c r="F57" s="378" t="n">
        <v>4.04411764705883</v>
      </c>
      <c r="G57" s="378"/>
      <c r="H57" s="378" t="n">
        <v>29.7</v>
      </c>
      <c r="I57" s="378" t="n">
        <v>4.94699646643109</v>
      </c>
      <c r="J57" s="378"/>
      <c r="K57" s="378" t="n">
        <v>27.4</v>
      </c>
      <c r="L57" s="378" t="n">
        <v>-7.74410774410775</v>
      </c>
      <c r="M57" s="378"/>
      <c r="N57" s="378" t="n">
        <v>26</v>
      </c>
      <c r="O57" s="378" t="n">
        <v>-5.10948905109489</v>
      </c>
    </row>
    <row r="58" customFormat="false" ht="9" hidden="false" customHeight="false" outlineLevel="0" collapsed="false">
      <c r="A58" s="336" t="s">
        <v>227</v>
      </c>
      <c r="B58" s="378" t="s">
        <v>186</v>
      </c>
      <c r="C58" s="378" t="s">
        <v>186</v>
      </c>
      <c r="D58" s="378"/>
      <c r="E58" s="378" t="s">
        <v>186</v>
      </c>
      <c r="F58" s="378" t="s">
        <v>186</v>
      </c>
      <c r="G58" s="378"/>
      <c r="H58" s="378" t="s">
        <v>186</v>
      </c>
      <c r="I58" s="378" t="s">
        <v>186</v>
      </c>
      <c r="J58" s="378"/>
      <c r="K58" s="378" t="s">
        <v>186</v>
      </c>
      <c r="L58" s="378" t="s">
        <v>186</v>
      </c>
      <c r="M58" s="378"/>
      <c r="N58" s="378" t="s">
        <v>186</v>
      </c>
      <c r="O58" s="378" t="s">
        <v>186</v>
      </c>
    </row>
    <row r="59" customFormat="false" ht="9" hidden="false" customHeight="false" outlineLevel="0" collapsed="false">
      <c r="A59" s="336" t="s">
        <v>228</v>
      </c>
      <c r="B59" s="378" t="n">
        <v>7</v>
      </c>
      <c r="C59" s="378" t="n">
        <v>2</v>
      </c>
      <c r="D59" s="378"/>
      <c r="E59" s="378" t="n">
        <v>5.8</v>
      </c>
      <c r="F59" s="378" t="n">
        <v>-17.1428571428571</v>
      </c>
      <c r="G59" s="378"/>
      <c r="H59" s="378" t="n">
        <v>5.4</v>
      </c>
      <c r="I59" s="378" t="n">
        <v>-6.89655172413792</v>
      </c>
      <c r="J59" s="378"/>
      <c r="K59" s="378" t="s">
        <v>186</v>
      </c>
      <c r="L59" s="378" t="s">
        <v>186</v>
      </c>
      <c r="M59" s="378"/>
      <c r="N59" s="378" t="n">
        <v>4.5</v>
      </c>
      <c r="O59" s="378" t="s">
        <v>186</v>
      </c>
    </row>
    <row r="60" customFormat="false" ht="9" hidden="false" customHeight="false" outlineLevel="0" collapsed="false">
      <c r="A60" s="336" t="s">
        <v>229</v>
      </c>
      <c r="B60" s="378" t="n">
        <v>24.2</v>
      </c>
      <c r="C60" s="378" t="n">
        <v>2.3</v>
      </c>
      <c r="D60" s="378"/>
      <c r="E60" s="378" t="n">
        <v>25.6</v>
      </c>
      <c r="F60" s="378" t="n">
        <v>5.78512396694216</v>
      </c>
      <c r="G60" s="378"/>
      <c r="H60" s="378" t="n">
        <v>24.4</v>
      </c>
      <c r="I60" s="378" t="n">
        <v>-4.68750000000001</v>
      </c>
      <c r="J60" s="378"/>
      <c r="K60" s="378" t="n">
        <v>24.6</v>
      </c>
      <c r="L60" s="378" t="n">
        <v>0.819672131147553</v>
      </c>
      <c r="M60" s="378"/>
      <c r="N60" s="378" t="n">
        <v>25.5</v>
      </c>
      <c r="O60" s="378" t="n">
        <v>3.65853658536585</v>
      </c>
    </row>
    <row r="61" customFormat="false" ht="9" hidden="false" customHeight="false" outlineLevel="0" collapsed="false">
      <c r="A61" s="336" t="s">
        <v>230</v>
      </c>
      <c r="B61" s="378" t="n">
        <v>31.8</v>
      </c>
      <c r="C61" s="378" t="n">
        <v>5.1</v>
      </c>
      <c r="D61" s="378"/>
      <c r="E61" s="378" t="n">
        <v>33.2</v>
      </c>
      <c r="F61" s="378" t="n">
        <v>4.40251572327045</v>
      </c>
      <c r="G61" s="378"/>
      <c r="H61" s="378" t="n">
        <v>32.1</v>
      </c>
      <c r="I61" s="378" t="n">
        <v>-3.3132530120482</v>
      </c>
      <c r="J61" s="378"/>
      <c r="K61" s="378" t="n">
        <v>29.4</v>
      </c>
      <c r="L61" s="378" t="n">
        <v>-8.41121495327104</v>
      </c>
      <c r="M61" s="378"/>
      <c r="N61" s="378" t="n">
        <v>27.2</v>
      </c>
      <c r="O61" s="378" t="n">
        <v>-7.48299319727891</v>
      </c>
    </row>
    <row r="62" customFormat="false" ht="9" hidden="false" customHeight="false" outlineLevel="0" collapsed="false">
      <c r="A62" s="336" t="s">
        <v>231</v>
      </c>
      <c r="B62" s="378" t="n">
        <v>45.2</v>
      </c>
      <c r="C62" s="378" t="n">
        <v>-3.09999999999999</v>
      </c>
      <c r="D62" s="378"/>
      <c r="E62" s="378" t="n">
        <v>48</v>
      </c>
      <c r="F62" s="378" t="n">
        <v>6.19469026548672</v>
      </c>
      <c r="G62" s="378"/>
      <c r="H62" s="378" t="n">
        <v>41.6</v>
      </c>
      <c r="I62" s="378" t="n">
        <v>-13.3333333333333</v>
      </c>
      <c r="J62" s="378"/>
      <c r="K62" s="378" t="n">
        <v>36</v>
      </c>
      <c r="L62" s="378" t="n">
        <v>-13.4615384615385</v>
      </c>
      <c r="M62" s="378"/>
      <c r="N62" s="378" t="n">
        <v>31</v>
      </c>
      <c r="O62" s="378" t="n">
        <v>-13.8888888888889</v>
      </c>
    </row>
    <row r="63" customFormat="false" ht="9" hidden="false" customHeight="false" outlineLevel="0" collapsed="false">
      <c r="A63" s="336" t="s">
        <v>232</v>
      </c>
      <c r="B63" s="378" t="n">
        <v>22.1</v>
      </c>
      <c r="C63" s="378" t="n">
        <v>-1.7</v>
      </c>
      <c r="D63" s="378"/>
      <c r="E63" s="378" t="n">
        <v>21.6</v>
      </c>
      <c r="F63" s="378" t="n">
        <v>-2.26244343891403</v>
      </c>
      <c r="G63" s="378"/>
      <c r="H63" s="378" t="n">
        <v>20.3</v>
      </c>
      <c r="I63" s="378" t="n">
        <v>-6.01851851851852</v>
      </c>
      <c r="J63" s="378"/>
      <c r="K63" s="378" t="n">
        <v>19.8</v>
      </c>
      <c r="L63" s="378" t="n">
        <v>-2.46305418719212</v>
      </c>
      <c r="M63" s="378"/>
      <c r="N63" s="378" t="n">
        <v>25.2</v>
      </c>
      <c r="O63" s="378" t="n">
        <v>27.2727272727273</v>
      </c>
    </row>
    <row r="64" customFormat="false" ht="9" hidden="false" customHeight="false" outlineLevel="0" collapsed="false">
      <c r="A64" s="336" t="s">
        <v>233</v>
      </c>
      <c r="B64" s="378" t="s">
        <v>186</v>
      </c>
      <c r="C64" s="378" t="s">
        <v>186</v>
      </c>
      <c r="D64" s="378"/>
      <c r="E64" s="378" t="n">
        <v>30</v>
      </c>
      <c r="F64" s="378" t="s">
        <v>186</v>
      </c>
      <c r="G64" s="378"/>
      <c r="H64" s="378" t="s">
        <v>186</v>
      </c>
      <c r="I64" s="378" t="s">
        <v>186</v>
      </c>
      <c r="J64" s="378"/>
      <c r="K64" s="378" t="s">
        <v>186</v>
      </c>
      <c r="L64" s="378" t="s">
        <v>186</v>
      </c>
      <c r="M64" s="378"/>
      <c r="N64" s="378" t="s">
        <v>186</v>
      </c>
      <c r="O64" s="378" t="s">
        <v>186</v>
      </c>
    </row>
    <row r="65" customFormat="false" ht="9" hidden="false" customHeight="false" outlineLevel="0" collapsed="false">
      <c r="A65" s="336" t="s">
        <v>234</v>
      </c>
      <c r="B65" s="378" t="n">
        <v>17.7</v>
      </c>
      <c r="C65" s="378" t="n">
        <v>3.3</v>
      </c>
      <c r="D65" s="378"/>
      <c r="E65" s="378" t="n">
        <v>19.2</v>
      </c>
      <c r="F65" s="378" t="n">
        <v>8.47457627118644</v>
      </c>
      <c r="G65" s="378"/>
      <c r="H65" s="378" t="n">
        <v>12.6</v>
      </c>
      <c r="I65" s="378" t="n">
        <v>-34.375</v>
      </c>
      <c r="J65" s="378"/>
      <c r="K65" s="378" t="n">
        <v>11</v>
      </c>
      <c r="L65" s="378" t="n">
        <v>-12.6984126984127</v>
      </c>
      <c r="M65" s="378"/>
      <c r="N65" s="378" t="n">
        <v>10.7</v>
      </c>
      <c r="O65" s="378" t="n">
        <v>-2.72727272727273</v>
      </c>
    </row>
    <row r="66" customFormat="false" ht="9" hidden="false" customHeight="false" outlineLevel="0" collapsed="false">
      <c r="A66" s="336" t="s">
        <v>235</v>
      </c>
      <c r="B66" s="378" t="n">
        <v>31.7</v>
      </c>
      <c r="C66" s="378" t="n">
        <v>2</v>
      </c>
      <c r="D66" s="378"/>
      <c r="E66" s="378" t="n">
        <v>29.2</v>
      </c>
      <c r="F66" s="378" t="n">
        <v>-7.88643533123028</v>
      </c>
      <c r="G66" s="378"/>
      <c r="H66" s="378" t="n">
        <v>27.7</v>
      </c>
      <c r="I66" s="378" t="n">
        <v>-5.13698630136986</v>
      </c>
      <c r="J66" s="378"/>
      <c r="K66" s="378" t="n">
        <v>25.5</v>
      </c>
      <c r="L66" s="378" t="n">
        <v>-7.94223826714801</v>
      </c>
      <c r="M66" s="378"/>
      <c r="N66" s="378" t="n">
        <v>26.8</v>
      </c>
      <c r="O66" s="378" t="n">
        <v>5.09803921568628</v>
      </c>
    </row>
    <row r="67" customFormat="false" ht="9" hidden="false" customHeight="false" outlineLevel="0" collapsed="false">
      <c r="A67" s="336" t="s">
        <v>236</v>
      </c>
      <c r="B67" s="378" t="n">
        <v>12.6</v>
      </c>
      <c r="C67" s="378" t="n">
        <v>0.5</v>
      </c>
      <c r="D67" s="378"/>
      <c r="E67" s="378" t="n">
        <v>13.6</v>
      </c>
      <c r="F67" s="378" t="n">
        <v>7.93650793650794</v>
      </c>
      <c r="G67" s="378"/>
      <c r="H67" s="378" t="n">
        <v>15.7</v>
      </c>
      <c r="I67" s="378" t="n">
        <v>15.4411764705882</v>
      </c>
      <c r="J67" s="378"/>
      <c r="K67" s="378" t="n">
        <v>16</v>
      </c>
      <c r="L67" s="378" t="n">
        <v>1.91082802547771</v>
      </c>
      <c r="M67" s="378"/>
      <c r="N67" s="378" t="n">
        <v>19</v>
      </c>
      <c r="O67" s="378" t="n">
        <v>18.75</v>
      </c>
    </row>
    <row r="68" customFormat="false" ht="9" hidden="false" customHeight="false" outlineLevel="0" collapsed="false">
      <c r="A68" s="336" t="s">
        <v>278</v>
      </c>
      <c r="B68" s="378" t="n">
        <v>13.5</v>
      </c>
      <c r="C68" s="378" t="n">
        <v>-10</v>
      </c>
      <c r="D68" s="378"/>
      <c r="E68" s="378" t="n">
        <v>11.9</v>
      </c>
      <c r="F68" s="378" t="n">
        <v>-11.8518518518519</v>
      </c>
      <c r="G68" s="378"/>
      <c r="H68" s="378" t="n">
        <v>10.2</v>
      </c>
      <c r="I68" s="378" t="n">
        <v>-14.2857142857143</v>
      </c>
      <c r="J68" s="378"/>
      <c r="K68" s="378" t="n">
        <v>10.4</v>
      </c>
      <c r="L68" s="378" t="n">
        <v>1.9607843137255</v>
      </c>
      <c r="M68" s="378"/>
      <c r="N68" s="378" t="n">
        <v>18.1</v>
      </c>
      <c r="O68" s="378" t="n">
        <v>74.0384615384616</v>
      </c>
    </row>
    <row r="69" customFormat="false" ht="9" hidden="false" customHeight="false" outlineLevel="0" collapsed="false">
      <c r="A69" s="336" t="s">
        <v>279</v>
      </c>
      <c r="B69" s="378" t="s">
        <v>186</v>
      </c>
      <c r="C69" s="378" t="s">
        <v>186</v>
      </c>
      <c r="D69" s="378"/>
      <c r="E69" s="378" t="s">
        <v>186</v>
      </c>
      <c r="F69" s="378" t="s">
        <v>186</v>
      </c>
      <c r="G69" s="378"/>
      <c r="H69" s="378" t="n">
        <v>4</v>
      </c>
      <c r="I69" s="378" t="s">
        <v>186</v>
      </c>
      <c r="J69" s="378"/>
      <c r="K69" s="378" t="n">
        <v>3.5</v>
      </c>
      <c r="L69" s="378" t="n">
        <v>-12.5</v>
      </c>
      <c r="M69" s="378"/>
      <c r="N69" s="378" t="n">
        <v>4.7</v>
      </c>
      <c r="O69" s="378" t="n">
        <v>34.2857142857143</v>
      </c>
    </row>
    <row r="70" customFormat="false" ht="6" hidden="false" customHeight="true" outlineLevel="0" collapsed="false"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</row>
    <row r="71" s="350" customFormat="true" ht="9" hidden="false" customHeight="false" outlineLevel="0" collapsed="false">
      <c r="A71" s="350" t="s">
        <v>239</v>
      </c>
      <c r="B71" s="379" t="n">
        <v>25.2</v>
      </c>
      <c r="C71" s="379" t="n">
        <v>0.0999999999999979</v>
      </c>
      <c r="D71" s="379"/>
      <c r="E71" s="379" t="n">
        <v>25</v>
      </c>
      <c r="F71" s="379" t="n">
        <v>-0.793650793650791</v>
      </c>
      <c r="G71" s="379"/>
      <c r="H71" s="379" t="n">
        <v>22.7</v>
      </c>
      <c r="I71" s="379" t="n">
        <v>-9.2</v>
      </c>
      <c r="J71" s="379"/>
      <c r="K71" s="379" t="n">
        <v>21</v>
      </c>
      <c r="L71" s="379" t="n">
        <v>-7.48898678414097</v>
      </c>
      <c r="M71" s="379"/>
      <c r="N71" s="379" t="n">
        <v>22.6</v>
      </c>
      <c r="O71" s="379" t="n">
        <v>7.61904761904763</v>
      </c>
    </row>
    <row r="72" s="350" customFormat="true" ht="9" hidden="false" customHeight="false" outlineLevel="0" collapsed="false">
      <c r="A72" s="350" t="s">
        <v>240</v>
      </c>
      <c r="B72" s="379" t="n">
        <v>29.7</v>
      </c>
      <c r="C72" s="379" t="n">
        <v>-0.199999999999999</v>
      </c>
      <c r="D72" s="379"/>
      <c r="E72" s="379" t="n">
        <v>28.6</v>
      </c>
      <c r="F72" s="379"/>
      <c r="G72" s="379"/>
      <c r="H72" s="379" t="n">
        <v>24.8</v>
      </c>
      <c r="I72" s="379"/>
      <c r="J72" s="379"/>
      <c r="K72" s="379" t="n">
        <v>21.7</v>
      </c>
      <c r="L72" s="379"/>
      <c r="M72" s="379"/>
      <c r="N72" s="379" t="n">
        <v>22.8</v>
      </c>
      <c r="O72" s="379"/>
    </row>
    <row r="73" s="350" customFormat="true" ht="9" hidden="false" customHeight="false" outlineLevel="0" collapsed="false">
      <c r="A73" s="350" t="s">
        <v>241</v>
      </c>
      <c r="B73" s="379" t="n">
        <v>30.8</v>
      </c>
      <c r="C73" s="379" t="n">
        <v>-0.199999999999999</v>
      </c>
      <c r="D73" s="379"/>
      <c r="E73" s="379" t="n">
        <v>29.8</v>
      </c>
      <c r="F73" s="379" t="n">
        <v>-3.24675324675325</v>
      </c>
      <c r="G73" s="379"/>
      <c r="H73" s="379" t="n">
        <v>26.1</v>
      </c>
      <c r="I73" s="379" t="n">
        <v>-12.4161073825503</v>
      </c>
      <c r="J73" s="379"/>
      <c r="K73" s="379" t="n">
        <v>22.8</v>
      </c>
      <c r="L73" s="379" t="n">
        <v>-12.6436781609195</v>
      </c>
      <c r="M73" s="379"/>
      <c r="N73" s="379" t="n">
        <v>23.1</v>
      </c>
      <c r="O73" s="379" t="n">
        <v>1.31578947368421</v>
      </c>
    </row>
    <row r="74" customFormat="false" ht="9" hidden="false" customHeight="false" outlineLevel="0" collapsed="false">
      <c r="A74" s="341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</row>
    <row r="76" customFormat="false" ht="9" hidden="false" customHeight="false" outlineLevel="0" collapsed="false">
      <c r="A76" s="384" t="s">
        <v>287</v>
      </c>
    </row>
    <row r="77" customFormat="false" ht="9" hidden="false" customHeight="false" outlineLevel="0" collapsed="false">
      <c r="A77" s="336" t="s">
        <v>290</v>
      </c>
    </row>
    <row r="78" customFormat="false" ht="9" hidden="false" customHeight="false" outlineLevel="0" collapsed="false">
      <c r="A78" s="351" t="s">
        <v>243</v>
      </c>
    </row>
  </sheetData>
  <mergeCells count="10">
    <mergeCell ref="A1:O1"/>
    <mergeCell ref="A3:A7"/>
    <mergeCell ref="B4:C4"/>
    <mergeCell ref="E4:F4"/>
    <mergeCell ref="H4:I4"/>
    <mergeCell ref="K4:L4"/>
    <mergeCell ref="N4:O4"/>
    <mergeCell ref="A9:O9"/>
    <mergeCell ref="A31:O31"/>
    <mergeCell ref="A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5" style="7" width="0.56"/>
    <col collapsed="false" customWidth="true" hidden="false" outlineLevel="0" max="9" min="9" style="7" width="0.56"/>
    <col collapsed="false" customWidth="true" hidden="false" outlineLevel="0" max="13" min="13" style="7" width="0.56"/>
    <col collapsed="false" customWidth="true" hidden="false" outlineLevel="0" max="20" min="20" style="7" width="0.56"/>
    <col collapsed="false" customWidth="true" hidden="false" outlineLevel="0" max="24" min="24" style="7" width="0.56"/>
    <col collapsed="false" customWidth="true" hidden="false" outlineLevel="0" max="28" min="28" style="7" width="0.56"/>
  </cols>
  <sheetData>
    <row r="1" customFormat="false" ht="12" hidden="false" customHeight="true" outlineLevel="0" collapsed="false">
      <c r="A1" s="407" t="s">
        <v>291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</row>
    <row r="2" customFormat="false" ht="12" hidden="false" customHeight="true" outlineLevel="0" collapsed="false">
      <c r="A2" s="220"/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</row>
    <row r="3" customFormat="false" ht="12" hidden="false" customHeight="true" outlineLevel="0" collapsed="false">
      <c r="A3" s="356" t="s">
        <v>221</v>
      </c>
      <c r="B3" s="409" t="s">
        <v>292</v>
      </c>
      <c r="C3" s="409"/>
      <c r="D3" s="409"/>
      <c r="E3" s="410"/>
      <c r="F3" s="409" t="s">
        <v>293</v>
      </c>
      <c r="G3" s="409"/>
      <c r="H3" s="409"/>
      <c r="I3" s="410"/>
      <c r="J3" s="409" t="s">
        <v>294</v>
      </c>
      <c r="K3" s="409"/>
      <c r="L3" s="409"/>
      <c r="M3" s="410"/>
      <c r="N3" s="409" t="s">
        <v>295</v>
      </c>
      <c r="O3" s="409"/>
      <c r="P3" s="409"/>
      <c r="Q3" s="409" t="s">
        <v>296</v>
      </c>
      <c r="R3" s="409"/>
      <c r="S3" s="409"/>
      <c r="T3" s="410"/>
      <c r="U3" s="409" t="s">
        <v>297</v>
      </c>
      <c r="V3" s="409"/>
      <c r="W3" s="409"/>
      <c r="X3" s="410"/>
      <c r="Y3" s="409" t="s">
        <v>298</v>
      </c>
      <c r="Z3" s="409"/>
      <c r="AA3" s="409"/>
      <c r="AB3" s="410"/>
      <c r="AC3" s="409" t="s">
        <v>299</v>
      </c>
      <c r="AD3" s="409"/>
      <c r="AE3" s="409"/>
    </row>
    <row r="4" customFormat="false" ht="12" hidden="false" customHeight="true" outlineLevel="0" collapsed="false">
      <c r="A4" s="356"/>
      <c r="B4" s="411" t="s">
        <v>97</v>
      </c>
      <c r="C4" s="411" t="s">
        <v>98</v>
      </c>
      <c r="D4" s="411" t="s">
        <v>14</v>
      </c>
      <c r="E4" s="411"/>
      <c r="F4" s="411" t="s">
        <v>97</v>
      </c>
      <c r="G4" s="411" t="s">
        <v>98</v>
      </c>
      <c r="H4" s="411" t="s">
        <v>14</v>
      </c>
      <c r="I4" s="411"/>
      <c r="J4" s="411" t="s">
        <v>97</v>
      </c>
      <c r="K4" s="411" t="s">
        <v>98</v>
      </c>
      <c r="L4" s="411" t="s">
        <v>14</v>
      </c>
      <c r="M4" s="411"/>
      <c r="N4" s="411" t="s">
        <v>97</v>
      </c>
      <c r="O4" s="411" t="s">
        <v>98</v>
      </c>
      <c r="P4" s="411" t="s">
        <v>14</v>
      </c>
      <c r="Q4" s="411" t="s">
        <v>97</v>
      </c>
      <c r="R4" s="411" t="s">
        <v>98</v>
      </c>
      <c r="S4" s="411" t="s">
        <v>14</v>
      </c>
      <c r="T4" s="411"/>
      <c r="U4" s="411" t="s">
        <v>97</v>
      </c>
      <c r="V4" s="411" t="s">
        <v>98</v>
      </c>
      <c r="W4" s="411" t="s">
        <v>14</v>
      </c>
      <c r="X4" s="411"/>
      <c r="Y4" s="411" t="s">
        <v>97</v>
      </c>
      <c r="Z4" s="411" t="s">
        <v>98</v>
      </c>
      <c r="AA4" s="411" t="s">
        <v>14</v>
      </c>
      <c r="AB4" s="411"/>
      <c r="AC4" s="411" t="s">
        <v>97</v>
      </c>
      <c r="AD4" s="411" t="s">
        <v>98</v>
      </c>
      <c r="AE4" s="411" t="s">
        <v>14</v>
      </c>
    </row>
    <row r="5" customFormat="false" ht="9" hidden="false" customHeight="true" outlineLevel="0" collapsed="false">
      <c r="A5" s="384" t="s">
        <v>300</v>
      </c>
      <c r="B5" s="412" t="n">
        <v>59.9</v>
      </c>
      <c r="C5" s="412" t="n">
        <v>59.8</v>
      </c>
      <c r="D5" s="412" t="n">
        <v>59.8</v>
      </c>
      <c r="E5" s="412"/>
      <c r="F5" s="412" t="n">
        <v>59.7</v>
      </c>
      <c r="G5" s="412" t="n">
        <v>60.2</v>
      </c>
      <c r="H5" s="412" t="n">
        <v>59.9</v>
      </c>
      <c r="I5" s="412"/>
      <c r="J5" s="412" t="n">
        <v>60.9</v>
      </c>
      <c r="K5" s="412" t="n">
        <v>61</v>
      </c>
      <c r="L5" s="412" t="n">
        <v>61</v>
      </c>
      <c r="M5" s="412"/>
      <c r="N5" s="390" t="s">
        <v>272</v>
      </c>
      <c r="O5" s="390" t="s">
        <v>186</v>
      </c>
      <c r="P5" s="390" t="s">
        <v>272</v>
      </c>
      <c r="Q5" s="412" t="n">
        <v>60.7</v>
      </c>
      <c r="R5" s="412" t="n">
        <v>58.8</v>
      </c>
      <c r="S5" s="412" t="n">
        <v>59.7</v>
      </c>
      <c r="T5" s="412"/>
      <c r="U5" s="412" t="n">
        <v>60</v>
      </c>
      <c r="V5" s="412" t="n">
        <v>60</v>
      </c>
      <c r="W5" s="412" t="n">
        <v>60.2</v>
      </c>
      <c r="X5" s="412"/>
      <c r="Y5" s="412" t="n">
        <v>61</v>
      </c>
      <c r="Z5" s="412" t="n">
        <v>59.8</v>
      </c>
      <c r="AA5" s="412" t="n">
        <v>60.4</v>
      </c>
      <c r="AB5" s="412"/>
      <c r="AC5" s="412" t="n">
        <v>60.8</v>
      </c>
      <c r="AD5" s="412" t="n">
        <v>60.7</v>
      </c>
      <c r="AE5" s="412" t="n">
        <v>60.8</v>
      </c>
    </row>
    <row r="6" customFormat="false" ht="9" hidden="false" customHeight="true" outlineLevel="0" collapsed="false">
      <c r="A6" s="384" t="s">
        <v>257</v>
      </c>
      <c r="B6" s="412" t="n">
        <v>59.9</v>
      </c>
      <c r="C6" s="412" t="n">
        <v>58.5</v>
      </c>
      <c r="D6" s="412" t="n">
        <v>59.2</v>
      </c>
      <c r="E6" s="412"/>
      <c r="F6" s="412" t="n">
        <v>59.4</v>
      </c>
      <c r="G6" s="412" t="n">
        <v>59.2</v>
      </c>
      <c r="H6" s="412" t="n">
        <v>59.3</v>
      </c>
      <c r="I6" s="412"/>
      <c r="J6" s="412" t="n">
        <v>59.4</v>
      </c>
      <c r="K6" s="412" t="n">
        <v>58.3</v>
      </c>
      <c r="L6" s="412" t="n">
        <v>58.8</v>
      </c>
      <c r="M6" s="412"/>
      <c r="N6" s="389" t="s">
        <v>272</v>
      </c>
      <c r="O6" s="389" t="s">
        <v>186</v>
      </c>
      <c r="P6" s="389" t="s">
        <v>272</v>
      </c>
      <c r="Q6" s="412" t="n">
        <v>60.3</v>
      </c>
      <c r="R6" s="412" t="n">
        <v>59.4</v>
      </c>
      <c r="S6" s="412" t="n">
        <v>59.9</v>
      </c>
      <c r="T6" s="412"/>
      <c r="U6" s="412" t="n">
        <v>60.6</v>
      </c>
      <c r="V6" s="412" t="n">
        <v>60.6</v>
      </c>
      <c r="W6" s="412" t="n">
        <v>61</v>
      </c>
      <c r="X6" s="412"/>
      <c r="Y6" s="412" t="n">
        <v>62.6</v>
      </c>
      <c r="Z6" s="412" t="n">
        <v>59.4</v>
      </c>
      <c r="AA6" s="412" t="n">
        <v>60.9</v>
      </c>
      <c r="AB6" s="412"/>
      <c r="AC6" s="389" t="s">
        <v>272</v>
      </c>
      <c r="AD6" s="389" t="s">
        <v>186</v>
      </c>
      <c r="AE6" s="389" t="s">
        <v>186</v>
      </c>
    </row>
    <row r="7" customFormat="false" ht="9" hidden="false" customHeight="true" outlineLevel="0" collapsed="false">
      <c r="A7" s="384" t="s">
        <v>226</v>
      </c>
      <c r="B7" s="412" t="n">
        <v>57.8</v>
      </c>
      <c r="C7" s="412" t="n">
        <v>55.9</v>
      </c>
      <c r="D7" s="412" t="n">
        <v>56.8</v>
      </c>
      <c r="E7" s="412"/>
      <c r="F7" s="412" t="n">
        <v>58.6</v>
      </c>
      <c r="G7" s="412" t="n">
        <v>58.4</v>
      </c>
      <c r="H7" s="412" t="n">
        <v>58.5</v>
      </c>
      <c r="I7" s="412"/>
      <c r="J7" s="412" t="n">
        <v>58.6</v>
      </c>
      <c r="K7" s="412" t="n">
        <v>58.7</v>
      </c>
      <c r="L7" s="412" t="n">
        <v>58.7</v>
      </c>
      <c r="M7" s="412"/>
      <c r="N7" s="412" t="n">
        <v>59.1</v>
      </c>
      <c r="O7" s="412" t="n">
        <v>59.6</v>
      </c>
      <c r="P7" s="412" t="n">
        <v>59.4</v>
      </c>
      <c r="Q7" s="412" t="n">
        <v>61.6</v>
      </c>
      <c r="R7" s="412" t="n">
        <v>59.6</v>
      </c>
      <c r="S7" s="412" t="n">
        <v>60.6</v>
      </c>
      <c r="T7" s="412"/>
      <c r="U7" s="389" t="s">
        <v>186</v>
      </c>
      <c r="V7" s="389" t="s">
        <v>186</v>
      </c>
      <c r="W7" s="389" t="s">
        <v>186</v>
      </c>
      <c r="X7" s="412"/>
      <c r="Y7" s="412" t="n">
        <v>61.2</v>
      </c>
      <c r="Z7" s="412" t="n">
        <v>61.9</v>
      </c>
      <c r="AA7" s="412" t="n">
        <v>61.6</v>
      </c>
      <c r="AB7" s="412"/>
      <c r="AC7" s="389" t="s">
        <v>272</v>
      </c>
      <c r="AD7" s="389" t="s">
        <v>186</v>
      </c>
      <c r="AE7" s="389" t="s">
        <v>186</v>
      </c>
    </row>
    <row r="8" customFormat="false" ht="9" hidden="false" customHeight="true" outlineLevel="0" collapsed="false">
      <c r="A8" s="384" t="s">
        <v>227</v>
      </c>
      <c r="B8" s="412" t="n">
        <v>62.1</v>
      </c>
      <c r="C8" s="412" t="n">
        <v>61</v>
      </c>
      <c r="D8" s="412" t="n">
        <v>61.6</v>
      </c>
      <c r="E8" s="412"/>
      <c r="F8" s="412" t="n">
        <v>61.9</v>
      </c>
      <c r="G8" s="412" t="n">
        <v>59.8</v>
      </c>
      <c r="H8" s="412" t="n">
        <v>60.9</v>
      </c>
      <c r="I8" s="412"/>
      <c r="J8" s="412" t="n">
        <v>62.3</v>
      </c>
      <c r="K8" s="412" t="n">
        <v>62</v>
      </c>
      <c r="L8" s="412" t="n">
        <v>62.2</v>
      </c>
      <c r="M8" s="412"/>
      <c r="N8" s="412" t="n">
        <v>62.6</v>
      </c>
      <c r="O8" s="412" t="n">
        <v>61.6</v>
      </c>
      <c r="P8" s="412" t="n">
        <v>62.1</v>
      </c>
      <c r="Q8" s="412" t="n">
        <v>61.2</v>
      </c>
      <c r="R8" s="412" t="n">
        <v>60.7</v>
      </c>
      <c r="S8" s="412" t="n">
        <v>61</v>
      </c>
      <c r="T8" s="412"/>
      <c r="U8" s="412" t="n">
        <v>61.3</v>
      </c>
      <c r="V8" s="412" t="n">
        <v>61.3</v>
      </c>
      <c r="W8" s="412" t="n">
        <v>61.9</v>
      </c>
      <c r="X8" s="412"/>
      <c r="Y8" s="412" t="n">
        <v>62.3</v>
      </c>
      <c r="Z8" s="412" t="n">
        <v>59.7</v>
      </c>
      <c r="AA8" s="412" t="n">
        <v>60.6</v>
      </c>
      <c r="AB8" s="412"/>
      <c r="AC8" s="412"/>
      <c r="AD8" s="412" t="n">
        <v>60.3</v>
      </c>
      <c r="AE8" s="412" t="n">
        <v>61.3</v>
      </c>
    </row>
    <row r="9" customFormat="false" ht="9" hidden="false" customHeight="true" outlineLevel="0" collapsed="false">
      <c r="A9" s="384" t="s">
        <v>228</v>
      </c>
      <c r="B9" s="412" t="n">
        <v>61.5</v>
      </c>
      <c r="C9" s="412" t="n">
        <v>61.3</v>
      </c>
      <c r="D9" s="412" t="n">
        <v>61.4</v>
      </c>
      <c r="E9" s="412"/>
      <c r="F9" s="412" t="n">
        <v>60.6</v>
      </c>
      <c r="G9" s="412" t="n">
        <v>60.4</v>
      </c>
      <c r="H9" s="412" t="n">
        <v>60.5</v>
      </c>
      <c r="I9" s="412"/>
      <c r="J9" s="412" t="n">
        <v>60.7</v>
      </c>
      <c r="K9" s="412" t="n">
        <v>60</v>
      </c>
      <c r="L9" s="412" t="n">
        <v>60.4</v>
      </c>
      <c r="M9" s="412"/>
      <c r="N9" s="412" t="n">
        <v>60.2</v>
      </c>
      <c r="O9" s="412" t="n">
        <v>60.8</v>
      </c>
      <c r="P9" s="412" t="n">
        <v>60.5</v>
      </c>
      <c r="Q9" s="413" t="n">
        <v>61.8</v>
      </c>
      <c r="R9" s="413" t="n">
        <v>61.7</v>
      </c>
      <c r="S9" s="413" t="n">
        <v>61.7</v>
      </c>
      <c r="T9" s="413"/>
      <c r="U9" s="412" t="n">
        <v>62.5</v>
      </c>
      <c r="V9" s="412" t="n">
        <v>62.5</v>
      </c>
      <c r="W9" s="412" t="n">
        <v>62.4</v>
      </c>
      <c r="X9" s="413"/>
      <c r="Y9" s="412" t="n">
        <v>62</v>
      </c>
      <c r="Z9" s="412" t="n">
        <v>61.3</v>
      </c>
      <c r="AA9" s="412" t="n">
        <v>61.6</v>
      </c>
      <c r="AB9" s="412"/>
      <c r="AC9" s="389" t="s">
        <v>272</v>
      </c>
      <c r="AD9" s="389" t="s">
        <v>186</v>
      </c>
      <c r="AE9" s="389" t="s">
        <v>186</v>
      </c>
    </row>
    <row r="10" customFormat="false" ht="9" hidden="false" customHeight="true" outlineLevel="0" collapsed="false">
      <c r="A10" s="384" t="s">
        <v>229</v>
      </c>
      <c r="B10" s="412" t="n">
        <v>58.2</v>
      </c>
      <c r="C10" s="412" t="n">
        <v>58</v>
      </c>
      <c r="D10" s="412" t="n">
        <v>58.1</v>
      </c>
      <c r="E10" s="412"/>
      <c r="F10" s="412" t="n">
        <v>58.9</v>
      </c>
      <c r="G10" s="412" t="n">
        <v>58.7</v>
      </c>
      <c r="H10" s="412" t="n">
        <v>58.8</v>
      </c>
      <c r="I10" s="412"/>
      <c r="J10" s="412" t="n">
        <v>59.7</v>
      </c>
      <c r="K10" s="412" t="n">
        <v>60.3</v>
      </c>
      <c r="L10" s="412" t="n">
        <v>60</v>
      </c>
      <c r="M10" s="412"/>
      <c r="N10" s="412" t="n">
        <v>58.6</v>
      </c>
      <c r="O10" s="412" t="n">
        <v>59.4</v>
      </c>
      <c r="P10" s="412" t="n">
        <v>59</v>
      </c>
      <c r="Q10" s="412" t="n">
        <v>58.7</v>
      </c>
      <c r="R10" s="412" t="n">
        <v>59.3</v>
      </c>
      <c r="S10" s="412" t="n">
        <v>59</v>
      </c>
      <c r="T10" s="412"/>
      <c r="U10" s="412" t="n">
        <v>59.2</v>
      </c>
      <c r="V10" s="412" t="n">
        <v>59.2</v>
      </c>
      <c r="W10" s="412" t="n">
        <v>59</v>
      </c>
      <c r="X10" s="412"/>
      <c r="Y10" s="413" t="n">
        <v>59.4</v>
      </c>
      <c r="Z10" s="413" t="n">
        <v>59.3</v>
      </c>
      <c r="AA10" s="413" t="n">
        <v>59.4</v>
      </c>
      <c r="AB10" s="413"/>
      <c r="AC10" s="413" t="n">
        <v>59.4</v>
      </c>
      <c r="AD10" s="413" t="n">
        <v>59.1</v>
      </c>
      <c r="AE10" s="413" t="n">
        <v>59.3</v>
      </c>
    </row>
    <row r="11" customFormat="false" ht="9" hidden="false" customHeight="true" outlineLevel="0" collapsed="false">
      <c r="A11" s="384" t="s">
        <v>230</v>
      </c>
      <c r="B11" s="413" t="n">
        <v>60.9</v>
      </c>
      <c r="C11" s="413" t="n">
        <v>60.4</v>
      </c>
      <c r="D11" s="413" t="n">
        <v>60.6</v>
      </c>
      <c r="E11" s="413"/>
      <c r="F11" s="412" t="n">
        <v>61.1</v>
      </c>
      <c r="G11" s="412" t="n">
        <v>60.3</v>
      </c>
      <c r="H11" s="412" t="n">
        <v>60.7</v>
      </c>
      <c r="I11" s="413"/>
      <c r="J11" s="412" t="n">
        <v>61.9</v>
      </c>
      <c r="K11" s="412" t="n">
        <v>61.4</v>
      </c>
      <c r="L11" s="412" t="n">
        <v>61.6</v>
      </c>
      <c r="M11" s="413"/>
      <c r="N11" s="413" t="n">
        <v>61.4</v>
      </c>
      <c r="O11" s="413" t="n">
        <v>61.1</v>
      </c>
      <c r="P11" s="413" t="n">
        <v>61.3</v>
      </c>
      <c r="Q11" s="389" t="s">
        <v>272</v>
      </c>
      <c r="R11" s="389" t="s">
        <v>186</v>
      </c>
      <c r="S11" s="389" t="s">
        <v>272</v>
      </c>
      <c r="T11" s="389"/>
      <c r="U11" s="412" t="n">
        <v>61.6</v>
      </c>
      <c r="V11" s="412" t="n">
        <v>61.6</v>
      </c>
      <c r="W11" s="412" t="n">
        <v>61.9</v>
      </c>
      <c r="X11" s="389"/>
      <c r="Y11" s="412" t="n">
        <v>62.1</v>
      </c>
      <c r="Z11" s="412" t="n">
        <v>61.5</v>
      </c>
      <c r="AA11" s="412" t="n">
        <v>62</v>
      </c>
      <c r="AB11" s="412"/>
      <c r="AC11" s="412"/>
      <c r="AD11" s="412" t="n">
        <v>61.4</v>
      </c>
      <c r="AE11" s="412" t="n">
        <v>61.7</v>
      </c>
    </row>
    <row r="12" customFormat="false" ht="9" hidden="false" customHeight="true" outlineLevel="0" collapsed="false">
      <c r="A12" s="384" t="s">
        <v>231</v>
      </c>
      <c r="B12" s="389" t="s">
        <v>272</v>
      </c>
      <c r="C12" s="389" t="s">
        <v>186</v>
      </c>
      <c r="D12" s="389" t="s">
        <v>186</v>
      </c>
      <c r="E12" s="389"/>
      <c r="F12" s="412" t="n">
        <v>61.1</v>
      </c>
      <c r="G12" s="412" t="n">
        <v>61.5</v>
      </c>
      <c r="H12" s="412" t="n">
        <v>61.3</v>
      </c>
      <c r="I12" s="389"/>
      <c r="J12" s="412" t="n">
        <v>63.4</v>
      </c>
      <c r="K12" s="412" t="n">
        <v>62.2</v>
      </c>
      <c r="L12" s="412" t="n">
        <v>62.7</v>
      </c>
      <c r="M12" s="389"/>
      <c r="N12" s="389" t="s">
        <v>272</v>
      </c>
      <c r="O12" s="389" t="s">
        <v>186</v>
      </c>
      <c r="P12" s="389" t="s">
        <v>301</v>
      </c>
      <c r="Q12" s="412" t="n">
        <v>62.5</v>
      </c>
      <c r="R12" s="412" t="n">
        <v>61</v>
      </c>
      <c r="S12" s="412" t="n">
        <v>61.7</v>
      </c>
      <c r="T12" s="412"/>
      <c r="U12" s="412" t="n">
        <v>60.4</v>
      </c>
      <c r="V12" s="412" t="n">
        <v>60.4</v>
      </c>
      <c r="W12" s="412" t="n">
        <v>61.1</v>
      </c>
      <c r="X12" s="412"/>
      <c r="Y12" s="412" t="n">
        <v>61.6</v>
      </c>
      <c r="Z12" s="412" t="n">
        <v>60.5</v>
      </c>
      <c r="AA12" s="412" t="n">
        <v>61</v>
      </c>
      <c r="AB12" s="412"/>
      <c r="AC12" s="412" t="n">
        <v>61.9</v>
      </c>
      <c r="AD12" s="412" t="n">
        <v>61</v>
      </c>
      <c r="AE12" s="412" t="n">
        <v>61.4</v>
      </c>
    </row>
    <row r="13" customFormat="false" ht="9" hidden="false" customHeight="true" outlineLevel="0" collapsed="false">
      <c r="A13" s="384" t="s">
        <v>232</v>
      </c>
      <c r="B13" s="412" t="n">
        <v>63.4</v>
      </c>
      <c r="C13" s="412" t="n">
        <v>63</v>
      </c>
      <c r="D13" s="412" t="n">
        <v>63.2</v>
      </c>
      <c r="E13" s="412"/>
      <c r="F13" s="412" t="n">
        <v>62.8</v>
      </c>
      <c r="G13" s="412" t="n">
        <v>63.5</v>
      </c>
      <c r="H13" s="412" t="n">
        <v>63.1</v>
      </c>
      <c r="I13" s="412"/>
      <c r="J13" s="412" t="n">
        <v>62.7</v>
      </c>
      <c r="K13" s="412" t="n">
        <v>63</v>
      </c>
      <c r="L13" s="412" t="n">
        <v>62.9</v>
      </c>
      <c r="M13" s="412"/>
      <c r="N13" s="412" t="n">
        <v>63.4</v>
      </c>
      <c r="O13" s="412" t="n">
        <v>62.3</v>
      </c>
      <c r="P13" s="412" t="n">
        <v>62.8</v>
      </c>
      <c r="Q13" s="412" t="n">
        <v>63.6</v>
      </c>
      <c r="R13" s="412" t="n">
        <v>64.6</v>
      </c>
      <c r="S13" s="412" t="n">
        <v>64.1</v>
      </c>
      <c r="T13" s="412"/>
      <c r="U13" s="412" t="n">
        <v>64.7</v>
      </c>
      <c r="V13" s="412" t="n">
        <v>64.7</v>
      </c>
      <c r="W13" s="412" t="n">
        <v>64.1</v>
      </c>
      <c r="X13" s="412"/>
      <c r="Y13" s="389" t="s">
        <v>272</v>
      </c>
      <c r="Z13" s="389" t="s">
        <v>186</v>
      </c>
      <c r="AA13" s="389" t="s">
        <v>186</v>
      </c>
      <c r="AB13" s="389"/>
      <c r="AC13" s="389" t="s">
        <v>272</v>
      </c>
      <c r="AD13" s="389" t="s">
        <v>186</v>
      </c>
      <c r="AE13" s="389" t="s">
        <v>186</v>
      </c>
    </row>
    <row r="14" customFormat="false" ht="9" hidden="false" customHeight="true" outlineLevel="0" collapsed="false">
      <c r="A14" s="384" t="s">
        <v>302</v>
      </c>
      <c r="B14" s="390" t="s">
        <v>272</v>
      </c>
      <c r="C14" s="390" t="s">
        <v>186</v>
      </c>
      <c r="D14" s="412" t="n">
        <v>56.8</v>
      </c>
      <c r="E14" s="412"/>
      <c r="F14" s="390" t="s">
        <v>272</v>
      </c>
      <c r="G14" s="390" t="s">
        <v>186</v>
      </c>
      <c r="H14" s="412" t="n">
        <v>59.3</v>
      </c>
      <c r="I14" s="412"/>
      <c r="J14" s="412" t="n">
        <v>58.1</v>
      </c>
      <c r="K14" s="412" t="n">
        <v>57</v>
      </c>
      <c r="L14" s="412" t="n">
        <v>57.4</v>
      </c>
      <c r="M14" s="412"/>
      <c r="N14" s="390" t="s">
        <v>272</v>
      </c>
      <c r="O14" s="390" t="s">
        <v>186</v>
      </c>
      <c r="P14" s="412" t="n">
        <v>58.3</v>
      </c>
      <c r="Q14" s="390" t="s">
        <v>272</v>
      </c>
      <c r="R14" s="390" t="s">
        <v>186</v>
      </c>
      <c r="S14" s="412" t="n">
        <v>59.4</v>
      </c>
      <c r="T14" s="412"/>
      <c r="U14" s="390" t="s">
        <v>186</v>
      </c>
      <c r="V14" s="390" t="s">
        <v>186</v>
      </c>
      <c r="W14" s="390" t="s">
        <v>186</v>
      </c>
      <c r="X14" s="412"/>
      <c r="Y14" s="412" t="s">
        <v>272</v>
      </c>
      <c r="Z14" s="390" t="s">
        <v>186</v>
      </c>
      <c r="AA14" s="390" t="s">
        <v>186</v>
      </c>
      <c r="AB14" s="390"/>
      <c r="AC14" s="390" t="s">
        <v>272</v>
      </c>
      <c r="AD14" s="390" t="s">
        <v>186</v>
      </c>
      <c r="AE14" s="390" t="s">
        <v>186</v>
      </c>
    </row>
    <row r="15" customFormat="false" ht="9" hidden="false" customHeight="true" outlineLevel="0" collapsed="false">
      <c r="A15" s="384" t="s">
        <v>234</v>
      </c>
      <c r="B15" s="412" t="n">
        <v>61.1</v>
      </c>
      <c r="C15" s="412" t="n">
        <v>60.8</v>
      </c>
      <c r="D15" s="412" t="n">
        <v>60.9</v>
      </c>
      <c r="E15" s="412"/>
      <c r="F15" s="412" t="n">
        <v>62.9</v>
      </c>
      <c r="G15" s="412" t="n">
        <v>61.6</v>
      </c>
      <c r="H15" s="412" t="n">
        <v>62.2</v>
      </c>
      <c r="I15" s="412"/>
      <c r="J15" s="412" t="n">
        <v>61</v>
      </c>
      <c r="K15" s="412" t="n">
        <v>60.1</v>
      </c>
      <c r="L15" s="412" t="n">
        <v>60.5</v>
      </c>
      <c r="M15" s="412"/>
      <c r="N15" s="412" t="n">
        <v>61.1</v>
      </c>
      <c r="O15" s="412" t="n">
        <v>61.1</v>
      </c>
      <c r="P15" s="412" t="n">
        <v>61.1</v>
      </c>
      <c r="Q15" s="412" t="n">
        <v>61.6</v>
      </c>
      <c r="R15" s="412" t="n">
        <v>61.4</v>
      </c>
      <c r="S15" s="412" t="n">
        <v>61.5</v>
      </c>
      <c r="T15" s="412"/>
      <c r="U15" s="412" t="n">
        <v>62.1</v>
      </c>
      <c r="V15" s="412" t="n">
        <v>62.1</v>
      </c>
      <c r="W15" s="412" t="n">
        <v>62.1</v>
      </c>
      <c r="X15" s="412"/>
      <c r="Y15" s="412" t="n">
        <v>64.2</v>
      </c>
      <c r="Z15" s="412" t="n">
        <v>63.6</v>
      </c>
      <c r="AA15" s="412" t="n">
        <v>63.9</v>
      </c>
      <c r="AB15" s="412"/>
      <c r="AC15" s="412" t="n">
        <v>63.7</v>
      </c>
      <c r="AD15" s="412" t="n">
        <v>62.8</v>
      </c>
      <c r="AE15" s="412" t="n">
        <v>63.2</v>
      </c>
    </row>
    <row r="16" customFormat="false" ht="9" hidden="false" customHeight="true" outlineLevel="0" collapsed="false">
      <c r="A16" s="384" t="s">
        <v>235</v>
      </c>
      <c r="B16" s="412" t="n">
        <v>62.3</v>
      </c>
      <c r="C16" s="412" t="n">
        <v>61.6</v>
      </c>
      <c r="D16" s="412" t="n">
        <v>61.9</v>
      </c>
      <c r="E16" s="412"/>
      <c r="F16" s="412" t="n">
        <v>62.9</v>
      </c>
      <c r="G16" s="412" t="n">
        <v>63.1</v>
      </c>
      <c r="H16" s="412" t="n">
        <v>63</v>
      </c>
      <c r="I16" s="412"/>
      <c r="J16" s="412" t="n">
        <v>63.7</v>
      </c>
      <c r="K16" s="412" t="n">
        <v>60.6</v>
      </c>
      <c r="L16" s="412" t="n">
        <v>62.1</v>
      </c>
      <c r="M16" s="412"/>
      <c r="N16" s="413" t="n">
        <v>61.2</v>
      </c>
      <c r="O16" s="413" t="n">
        <v>63.1</v>
      </c>
      <c r="P16" s="413" t="n">
        <v>62.2</v>
      </c>
      <c r="Q16" s="412" t="n">
        <v>62.4</v>
      </c>
      <c r="R16" s="412" t="n">
        <v>63.8</v>
      </c>
      <c r="S16" s="412" t="n">
        <v>63.1</v>
      </c>
      <c r="T16" s="412"/>
      <c r="U16" s="389" t="s">
        <v>186</v>
      </c>
      <c r="V16" s="389" t="s">
        <v>186</v>
      </c>
      <c r="W16" s="389" t="s">
        <v>186</v>
      </c>
      <c r="X16" s="412"/>
      <c r="Y16" s="412" t="n">
        <v>62.9</v>
      </c>
      <c r="Z16" s="412" t="n">
        <v>62.3</v>
      </c>
      <c r="AA16" s="412" t="n">
        <v>62.6</v>
      </c>
      <c r="AB16" s="412"/>
      <c r="AC16" s="390" t="s">
        <v>272</v>
      </c>
      <c r="AD16" s="390" t="s">
        <v>186</v>
      </c>
      <c r="AE16" s="390" t="s">
        <v>186</v>
      </c>
    </row>
    <row r="17" customFormat="false" ht="9" hidden="false" customHeight="true" outlineLevel="0" collapsed="false">
      <c r="A17" s="384" t="s">
        <v>236</v>
      </c>
      <c r="B17" s="412" t="n">
        <v>63</v>
      </c>
      <c r="C17" s="412" t="n">
        <v>61</v>
      </c>
      <c r="D17" s="412" t="n">
        <v>62</v>
      </c>
      <c r="E17" s="412"/>
      <c r="F17" s="412" t="n">
        <v>62.7</v>
      </c>
      <c r="G17" s="412" t="n">
        <v>61.8</v>
      </c>
      <c r="H17" s="412" t="n">
        <v>62.3</v>
      </c>
      <c r="I17" s="412"/>
      <c r="J17" s="412" t="n">
        <v>64.2</v>
      </c>
      <c r="K17" s="412" t="n">
        <v>61.9</v>
      </c>
      <c r="L17" s="412" t="n">
        <v>63</v>
      </c>
      <c r="M17" s="412"/>
      <c r="N17" s="412" t="n">
        <v>62.9</v>
      </c>
      <c r="O17" s="412" t="n">
        <v>61.4</v>
      </c>
      <c r="P17" s="412" t="n">
        <v>62.1</v>
      </c>
      <c r="Q17" s="412" t="n">
        <v>63.4</v>
      </c>
      <c r="R17" s="412" t="n">
        <v>61.9</v>
      </c>
      <c r="S17" s="412" t="n">
        <v>62.6</v>
      </c>
      <c r="T17" s="412"/>
      <c r="U17" s="413" t="n">
        <v>62.6</v>
      </c>
      <c r="V17" s="413" t="n">
        <v>62.6</v>
      </c>
      <c r="W17" s="413" t="n">
        <v>63.2</v>
      </c>
      <c r="X17" s="412"/>
      <c r="Y17" s="412" t="n">
        <v>63.6</v>
      </c>
      <c r="Z17" s="412" t="n">
        <v>61.7</v>
      </c>
      <c r="AA17" s="412" t="n">
        <v>62.6</v>
      </c>
      <c r="AB17" s="412"/>
      <c r="AC17" s="413" t="n">
        <v>64.1</v>
      </c>
      <c r="AD17" s="413" t="n">
        <v>62</v>
      </c>
      <c r="AE17" s="413" t="n">
        <v>63.1</v>
      </c>
    </row>
    <row r="18" customFormat="false" ht="9" hidden="false" customHeight="true" outlineLevel="0" collapsed="false">
      <c r="A18" s="384" t="s">
        <v>278</v>
      </c>
      <c r="B18" s="412" t="n">
        <v>60.6</v>
      </c>
      <c r="C18" s="412" t="n">
        <v>60</v>
      </c>
      <c r="D18" s="412" t="n">
        <v>60.3</v>
      </c>
      <c r="E18" s="412"/>
      <c r="F18" s="412" t="n">
        <v>61.4</v>
      </c>
      <c r="G18" s="412" t="n">
        <v>61.6</v>
      </c>
      <c r="H18" s="412" t="n">
        <v>61.5</v>
      </c>
      <c r="I18" s="412"/>
      <c r="J18" s="412" t="n">
        <v>61.7</v>
      </c>
      <c r="K18" s="412" t="n">
        <v>61.3</v>
      </c>
      <c r="L18" s="412" t="n">
        <v>61.5</v>
      </c>
      <c r="M18" s="412"/>
      <c r="N18" s="412" t="n">
        <v>61.5</v>
      </c>
      <c r="O18" s="412" t="n">
        <v>62.9</v>
      </c>
      <c r="P18" s="412" t="n">
        <v>62.2</v>
      </c>
      <c r="Q18" s="412" t="n">
        <v>62</v>
      </c>
      <c r="R18" s="412" t="n">
        <v>62.8</v>
      </c>
      <c r="S18" s="412" t="n">
        <v>62.4</v>
      </c>
      <c r="T18" s="412"/>
      <c r="U18" s="412" t="n">
        <v>62.3</v>
      </c>
      <c r="V18" s="412" t="n">
        <v>62.3</v>
      </c>
      <c r="W18" s="412" t="n">
        <v>62</v>
      </c>
      <c r="X18" s="412"/>
      <c r="Y18" s="412" t="n">
        <v>61.8</v>
      </c>
      <c r="Z18" s="412" t="n">
        <v>62.4</v>
      </c>
      <c r="AA18" s="412" t="n">
        <v>62.1</v>
      </c>
      <c r="AB18" s="412"/>
      <c r="AC18" s="413" t="n">
        <v>62.5</v>
      </c>
      <c r="AD18" s="413" t="n">
        <v>62.7</v>
      </c>
      <c r="AE18" s="413" t="n">
        <v>62.6</v>
      </c>
    </row>
    <row r="19" customFormat="false" ht="9" hidden="false" customHeight="true" outlineLevel="0" collapsed="false">
      <c r="A19" s="384" t="s">
        <v>279</v>
      </c>
      <c r="B19" s="412" t="n">
        <v>62.3</v>
      </c>
      <c r="C19" s="412" t="n">
        <v>61.9</v>
      </c>
      <c r="D19" s="412" t="n">
        <v>62.1</v>
      </c>
      <c r="E19" s="412"/>
      <c r="F19" s="412" t="n">
        <v>63.4</v>
      </c>
      <c r="G19" s="412" t="n">
        <v>63.1</v>
      </c>
      <c r="H19" s="412" t="n">
        <v>63.3</v>
      </c>
      <c r="I19" s="412"/>
      <c r="J19" s="412" t="n">
        <v>63.5</v>
      </c>
      <c r="K19" s="412" t="n">
        <v>62.8</v>
      </c>
      <c r="L19" s="412" t="n">
        <v>63.1</v>
      </c>
      <c r="M19" s="412"/>
      <c r="N19" s="412" t="n">
        <v>63.1</v>
      </c>
      <c r="O19" s="412" t="n">
        <v>62.4</v>
      </c>
      <c r="P19" s="412" t="n">
        <v>62.8</v>
      </c>
      <c r="Q19" s="412" t="n">
        <v>64.3</v>
      </c>
      <c r="R19" s="412" t="n">
        <v>63</v>
      </c>
      <c r="S19" s="412" t="n">
        <v>63.6</v>
      </c>
      <c r="T19" s="412"/>
      <c r="U19" s="412" t="n">
        <v>63.4</v>
      </c>
      <c r="V19" s="412" t="n">
        <v>63.4</v>
      </c>
      <c r="W19" s="412" t="n">
        <v>63.6</v>
      </c>
      <c r="X19" s="412"/>
      <c r="Y19" s="412" t="n">
        <v>64.2</v>
      </c>
      <c r="Z19" s="412" t="n">
        <v>63.6</v>
      </c>
      <c r="AA19" s="412" t="n">
        <v>63.9</v>
      </c>
      <c r="AB19" s="412"/>
      <c r="AC19" s="412" t="n">
        <v>64.4</v>
      </c>
      <c r="AD19" s="412" t="n">
        <v>63.2</v>
      </c>
      <c r="AE19" s="412" t="n">
        <v>63.8</v>
      </c>
    </row>
    <row r="20" customFormat="false" ht="6" hidden="false" customHeight="true" outlineLevel="0" collapsed="false">
      <c r="A20" s="384"/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</row>
    <row r="21" customFormat="false" ht="9" hidden="false" customHeight="true" outlineLevel="0" collapsed="false">
      <c r="A21" s="59" t="s">
        <v>239</v>
      </c>
      <c r="B21" s="203" t="n">
        <v>60.7</v>
      </c>
      <c r="C21" s="203" t="n">
        <v>59.9</v>
      </c>
      <c r="D21" s="203" t="n">
        <v>60.3</v>
      </c>
      <c r="E21" s="203"/>
      <c r="F21" s="203" t="n">
        <v>60.9</v>
      </c>
      <c r="G21" s="203" t="n">
        <v>60.6</v>
      </c>
      <c r="H21" s="203" t="n">
        <v>60.8</v>
      </c>
      <c r="I21" s="203"/>
      <c r="J21" s="203" t="n">
        <v>61.7</v>
      </c>
      <c r="K21" s="203" t="n">
        <v>61.1</v>
      </c>
      <c r="L21" s="203" t="n">
        <v>61.4</v>
      </c>
      <c r="M21" s="203"/>
      <c r="N21" s="203" t="n">
        <v>61</v>
      </c>
      <c r="O21" s="203" t="n">
        <v>60.7</v>
      </c>
      <c r="P21" s="203" t="n">
        <v>60.9</v>
      </c>
      <c r="Q21" s="203" t="n">
        <v>61.4</v>
      </c>
      <c r="R21" s="203" t="n">
        <v>60.8</v>
      </c>
      <c r="S21" s="203" t="n">
        <v>61.1</v>
      </c>
      <c r="T21" s="203"/>
      <c r="U21" s="203" t="n">
        <v>61.1</v>
      </c>
      <c r="V21" s="203" t="n">
        <v>61.1</v>
      </c>
      <c r="W21" s="203" t="n">
        <v>61.3</v>
      </c>
      <c r="X21" s="203"/>
      <c r="Y21" s="203" t="n">
        <v>62</v>
      </c>
      <c r="Z21" s="203" t="n">
        <v>61.1</v>
      </c>
      <c r="AA21" s="203" t="n">
        <v>61.5</v>
      </c>
      <c r="AB21" s="203"/>
      <c r="AC21" s="203" t="n">
        <v>61.9</v>
      </c>
      <c r="AD21" s="203" t="n">
        <v>61.1</v>
      </c>
      <c r="AE21" s="203" t="n">
        <v>61.5</v>
      </c>
    </row>
    <row r="22" customFormat="false" ht="9" hidden="false" customHeight="true" outlineLevel="0" collapsed="false">
      <c r="A22" s="59" t="s">
        <v>240</v>
      </c>
      <c r="B22" s="203" t="n">
        <v>60.4</v>
      </c>
      <c r="C22" s="203" t="n">
        <v>59.4</v>
      </c>
      <c r="D22" s="203" t="n">
        <v>59.9</v>
      </c>
      <c r="E22" s="203"/>
      <c r="F22" s="203" t="n">
        <v>60.7</v>
      </c>
      <c r="G22" s="203" t="n">
        <v>60.1</v>
      </c>
      <c r="H22" s="203" t="n">
        <v>60.4</v>
      </c>
      <c r="I22" s="203"/>
      <c r="J22" s="203" t="n">
        <v>61.5</v>
      </c>
      <c r="K22" s="203" t="n">
        <v>60.6</v>
      </c>
      <c r="L22" s="203" t="n">
        <v>61</v>
      </c>
      <c r="M22" s="203"/>
      <c r="N22" s="203" t="n">
        <v>61</v>
      </c>
      <c r="O22" s="203" t="n">
        <v>60.2</v>
      </c>
      <c r="P22" s="203" t="n">
        <v>60.5</v>
      </c>
      <c r="Q22" s="203" t="n">
        <v>61.4</v>
      </c>
      <c r="R22" s="203" t="n">
        <v>60.4</v>
      </c>
      <c r="S22" s="203" t="n">
        <v>60.9</v>
      </c>
      <c r="T22" s="203"/>
      <c r="U22" s="226" t="n">
        <v>60.5</v>
      </c>
      <c r="V22" s="226" t="n">
        <v>60.5</v>
      </c>
      <c r="W22" s="226" t="n">
        <v>61</v>
      </c>
      <c r="X22" s="203"/>
      <c r="Y22" s="203" t="n">
        <v>61.9</v>
      </c>
      <c r="Z22" s="203" t="n">
        <v>60.6</v>
      </c>
      <c r="AA22" s="203" t="n">
        <v>61.2</v>
      </c>
      <c r="AB22" s="203"/>
      <c r="AC22" s="226" t="n">
        <v>61.9</v>
      </c>
      <c r="AD22" s="226" t="n">
        <v>60.8</v>
      </c>
      <c r="AE22" s="226" t="n">
        <v>61.3</v>
      </c>
    </row>
    <row r="23" customFormat="false" ht="9" hidden="false" customHeight="true" outlineLevel="0" collapsed="false">
      <c r="A23" s="414" t="s">
        <v>241</v>
      </c>
      <c r="B23" s="226" t="n">
        <v>60.4</v>
      </c>
      <c r="C23" s="226" t="n">
        <v>59.4</v>
      </c>
      <c r="D23" s="226" t="n">
        <v>59.9</v>
      </c>
      <c r="E23" s="226"/>
      <c r="F23" s="226" t="n">
        <v>60.5</v>
      </c>
      <c r="G23" s="226" t="n">
        <v>59.7</v>
      </c>
      <c r="H23" s="226" t="n">
        <v>60.1</v>
      </c>
      <c r="I23" s="226"/>
      <c r="J23" s="226" t="n">
        <v>61.5</v>
      </c>
      <c r="K23" s="226" t="n">
        <v>60.6</v>
      </c>
      <c r="L23" s="226" t="n">
        <v>61</v>
      </c>
      <c r="M23" s="226"/>
      <c r="N23" s="226" t="n">
        <v>60.9</v>
      </c>
      <c r="O23" s="226" t="n">
        <v>60.1</v>
      </c>
      <c r="P23" s="226" t="n">
        <v>60.5</v>
      </c>
      <c r="Q23" s="226" t="n">
        <v>61.6</v>
      </c>
      <c r="R23" s="226" t="n">
        <v>60.4</v>
      </c>
      <c r="S23" s="226" t="n">
        <v>61</v>
      </c>
      <c r="T23" s="226"/>
      <c r="U23" s="226" t="n">
        <v>60.7</v>
      </c>
      <c r="V23" s="226" t="n">
        <v>60.7</v>
      </c>
      <c r="W23" s="226" t="n">
        <v>61.2</v>
      </c>
      <c r="X23" s="226"/>
      <c r="Y23" s="226" t="n">
        <v>61.9</v>
      </c>
      <c r="Z23" s="226" t="n">
        <v>60.5</v>
      </c>
      <c r="AA23" s="226" t="n">
        <v>61.2</v>
      </c>
      <c r="AB23" s="226"/>
      <c r="AC23" s="226" t="n">
        <v>62</v>
      </c>
      <c r="AD23" s="226" t="n">
        <v>60.8</v>
      </c>
      <c r="AE23" s="226" t="n">
        <v>61.4</v>
      </c>
    </row>
    <row r="24" customFormat="false" ht="8.25" hidden="false" customHeight="true" outlineLevel="0" collapsed="false">
      <c r="A24" s="415"/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15"/>
      <c r="AE24" s="415"/>
    </row>
    <row r="25" customFormat="false" ht="12.75" hidden="false" customHeight="false" outlineLevel="0" collapsed="false">
      <c r="A25" s="396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96"/>
    </row>
    <row r="26" customFormat="false" ht="12.75" hidden="false" customHeight="false" outlineLevel="0" collapsed="false">
      <c r="A26" s="384" t="s">
        <v>303</v>
      </c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</row>
    <row r="27" s="405" customFormat="true" ht="12.75" hidden="false" customHeight="false" outlineLevel="0" collapsed="false">
      <c r="A27" s="360" t="s">
        <v>304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</row>
    <row r="28" customFormat="false" ht="12.75" hidden="false" customHeight="false" outlineLevel="0" collapsed="false">
      <c r="A28" s="384" t="s">
        <v>242</v>
      </c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4"/>
    </row>
    <row r="29" customFormat="false" ht="12.75" hidden="false" customHeight="false" outlineLevel="0" collapsed="false">
      <c r="A29" s="384" t="s">
        <v>305</v>
      </c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</row>
    <row r="30" customFormat="false" ht="12.75" hidden="false" customHeight="false" outlineLevel="0" collapsed="false">
      <c r="A30" s="368" t="s">
        <v>269</v>
      </c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</row>
    <row r="31" customFormat="false" ht="12.75" hidden="false" customHeight="false" outlineLevel="0" collapsed="false">
      <c r="A31" s="408"/>
      <c r="B31" s="408"/>
      <c r="C31" s="408"/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8"/>
      <c r="O31" s="408"/>
      <c r="P31" s="408"/>
    </row>
    <row r="32" customFormat="false" ht="12.75" hidden="false" customHeight="false" outlineLevel="0" collapsed="false">
      <c r="A32" s="369"/>
      <c r="B32" s="408"/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  <c r="P32" s="408"/>
    </row>
    <row r="33" customFormat="false" ht="12.75" hidden="false" customHeight="false" outlineLevel="0" collapsed="false">
      <c r="A33" s="416"/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</row>
    <row r="34" customFormat="false" ht="12.75" hidden="false" customHeight="false" outlineLevel="0" collapsed="false">
      <c r="A34" s="370"/>
    </row>
    <row r="35" customFormat="false" ht="12.75" hidden="false" customHeight="false" outlineLevel="0" collapsed="false">
      <c r="A35" s="370"/>
    </row>
    <row r="36" customFormat="false" ht="12.75" hidden="false" customHeight="false" outlineLevel="0" collapsed="false">
      <c r="A36" s="367"/>
    </row>
    <row r="37" customFormat="false" ht="12.75" hidden="false" customHeight="false" outlineLevel="0" collapsed="false">
      <c r="A37" s="367"/>
    </row>
    <row r="38" customFormat="false" ht="12.75" hidden="false" customHeight="false" outlineLevel="0" collapsed="false">
      <c r="A38" s="367"/>
    </row>
    <row r="39" customFormat="false" ht="12.75" hidden="false" customHeight="false" outlineLevel="0" collapsed="false">
      <c r="A39" s="367"/>
    </row>
    <row r="40" customFormat="false" ht="12.75" hidden="false" customHeight="false" outlineLevel="0" collapsed="false">
      <c r="A40" s="367"/>
    </row>
    <row r="41" customFormat="false" ht="12.75" hidden="false" customHeight="false" outlineLevel="0" collapsed="false">
      <c r="A41" s="367"/>
    </row>
    <row r="42" customFormat="false" ht="12.75" hidden="false" customHeight="false" outlineLevel="0" collapsed="false">
      <c r="A42" s="367"/>
    </row>
    <row r="43" customFormat="false" ht="12.75" hidden="false" customHeight="false" outlineLevel="0" collapsed="false">
      <c r="A43" s="367"/>
    </row>
    <row r="44" customFormat="false" ht="12.75" hidden="false" customHeight="false" outlineLevel="0" collapsed="false">
      <c r="A44" s="367"/>
    </row>
    <row r="45" customFormat="false" ht="12.75" hidden="false" customHeight="false" outlineLevel="0" collapsed="false">
      <c r="A45" s="367"/>
    </row>
    <row r="46" customFormat="false" ht="12.75" hidden="false" customHeight="false" outlineLevel="0" collapsed="false">
      <c r="A46" s="367"/>
    </row>
    <row r="47" customFormat="false" ht="12.75" hidden="false" customHeight="false" outlineLevel="0" collapsed="false">
      <c r="A47" s="367"/>
    </row>
    <row r="48" customFormat="false" ht="12.75" hidden="false" customHeight="false" outlineLevel="0" collapsed="false">
      <c r="A48" s="367"/>
    </row>
    <row r="49" customFormat="false" ht="12.75" hidden="false" customHeight="false" outlineLevel="0" collapsed="false">
      <c r="A49" s="367"/>
    </row>
    <row r="50" customFormat="false" ht="12.75" hidden="false" customHeight="false" outlineLevel="0" collapsed="false">
      <c r="A50" s="367"/>
    </row>
    <row r="51" customFormat="false" ht="6.75" hidden="false" customHeight="true" outlineLevel="0" collapsed="false">
      <c r="A51" s="367"/>
    </row>
    <row r="52" customFormat="false" ht="12.75" hidden="false" customHeight="false" outlineLevel="0" collapsed="false">
      <c r="A52" s="371"/>
    </row>
    <row r="53" customFormat="false" ht="12.75" hidden="false" customHeight="false" outlineLevel="0" collapsed="false">
      <c r="A53" s="371"/>
    </row>
    <row r="54" customFormat="false" ht="12.75" hidden="false" customHeight="false" outlineLevel="0" collapsed="false">
      <c r="A54" s="371"/>
    </row>
    <row r="55" customFormat="false" ht="12.75" hidden="false" customHeight="false" outlineLevel="0" collapsed="false">
      <c r="A55" s="367"/>
    </row>
    <row r="56" customFormat="false" ht="12.75" hidden="false" customHeight="false" outlineLevel="0" collapsed="false">
      <c r="A56" s="367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6"/>
    </row>
    <row r="57" customFormat="false" ht="12.75" hidden="false" customHeight="false" outlineLevel="0" collapsed="false">
      <c r="A57" s="417"/>
      <c r="B57" s="38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  <c r="P57" s="384"/>
    </row>
    <row r="58" customFormat="false" ht="12.75" hidden="false" customHeight="false" outlineLevel="0" collapsed="false">
      <c r="A58" s="367"/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</row>
    <row r="59" customFormat="false" ht="12.75" hidden="false" customHeight="false" outlineLevel="0" collapsed="false">
      <c r="A59" s="367"/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</row>
    <row r="60" customFormat="false" ht="12.75" hidden="false" customHeight="false" outlineLevel="0" collapsed="false">
      <c r="A60" s="367"/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</row>
    <row r="61" customFormat="false" ht="12.75" hidden="false" customHeight="false" outlineLevel="0" collapsed="false">
      <c r="A61" s="367"/>
      <c r="B61" s="408"/>
      <c r="C61" s="40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8"/>
    </row>
  </sheetData>
  <mergeCells count="10">
    <mergeCell ref="A3:A4"/>
    <mergeCell ref="B3:D3"/>
    <mergeCell ref="F3:H3"/>
    <mergeCell ref="J3:L3"/>
    <mergeCell ref="N3:P3"/>
    <mergeCell ref="Q3:S3"/>
    <mergeCell ref="U3:W3"/>
    <mergeCell ref="Y3:AA3"/>
    <mergeCell ref="AC3:AE3"/>
    <mergeCell ref="A34:A35"/>
  </mergeCells>
  <printOptions headings="false" gridLines="false" gridLinesSet="true" horizontalCentered="false" verticalCentered="false"/>
  <pageMargins left="0.409722222222222" right="0.370138888888889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20.7"/>
    <col collapsed="false" customWidth="true" hidden="false" outlineLevel="0" max="6" min="2" style="418" width="9.7"/>
    <col collapsed="false" customWidth="false" hidden="false" outlineLevel="0" max="257" min="7" style="418" width="9.14"/>
  </cols>
  <sheetData>
    <row r="1" customFormat="false" ht="24.75" hidden="false" customHeight="true" outlineLevel="0" collapsed="false">
      <c r="A1" s="419" t="s">
        <v>306</v>
      </c>
      <c r="B1" s="419"/>
      <c r="C1" s="419"/>
      <c r="D1" s="419"/>
      <c r="E1" s="419"/>
      <c r="F1" s="419"/>
    </row>
    <row r="2" customFormat="false" ht="11.1" hidden="false" customHeight="true" outlineLevel="0" collapsed="false">
      <c r="A2" s="420"/>
      <c r="B2" s="420"/>
      <c r="C2" s="420"/>
      <c r="D2" s="420"/>
      <c r="E2" s="420"/>
      <c r="F2" s="420"/>
    </row>
    <row r="3" customFormat="false" ht="11.1" hidden="false" customHeight="true" outlineLevel="0" collapsed="false">
      <c r="A3" s="421" t="s">
        <v>221</v>
      </c>
      <c r="B3" s="422" t="s">
        <v>250</v>
      </c>
      <c r="C3" s="422" t="s">
        <v>251</v>
      </c>
      <c r="D3" s="422" t="s">
        <v>252</v>
      </c>
      <c r="E3" s="422" t="s">
        <v>253</v>
      </c>
      <c r="F3" s="422" t="s">
        <v>254</v>
      </c>
    </row>
    <row r="4" customFormat="false" ht="6" hidden="false" customHeight="true" outlineLevel="0" collapsed="false">
      <c r="A4" s="420"/>
      <c r="B4" s="423"/>
      <c r="C4" s="423"/>
      <c r="D4" s="423"/>
      <c r="E4" s="423"/>
      <c r="F4" s="424"/>
    </row>
    <row r="5" customFormat="false" ht="9.95" hidden="false" customHeight="true" outlineLevel="0" collapsed="false">
      <c r="A5" s="425" t="s">
        <v>21</v>
      </c>
      <c r="B5" s="425"/>
      <c r="C5" s="425"/>
      <c r="D5" s="425"/>
      <c r="E5" s="425"/>
      <c r="F5" s="425"/>
    </row>
    <row r="6" customFormat="false" ht="6" hidden="false" customHeight="true" outlineLevel="0" collapsed="false">
      <c r="A6" s="420"/>
      <c r="B6" s="423"/>
      <c r="C6" s="423"/>
      <c r="D6" s="423"/>
      <c r="E6" s="423"/>
      <c r="F6" s="424"/>
    </row>
    <row r="7" customFormat="false" ht="9.95" hidden="false" customHeight="true" outlineLevel="0" collapsed="false">
      <c r="A7" s="426" t="s">
        <v>44</v>
      </c>
      <c r="B7" s="427" t="n">
        <v>8.9</v>
      </c>
      <c r="C7" s="427" t="n">
        <v>9.3</v>
      </c>
      <c r="D7" s="427" t="n">
        <v>9.6</v>
      </c>
      <c r="E7" s="427" t="n">
        <v>10.4</v>
      </c>
      <c r="F7" s="428" t="n">
        <v>10.9</v>
      </c>
    </row>
    <row r="8" customFormat="false" ht="9.95" hidden="false" customHeight="true" outlineLevel="0" collapsed="false">
      <c r="A8" s="426" t="s">
        <v>225</v>
      </c>
      <c r="B8" s="427" t="s">
        <v>307</v>
      </c>
      <c r="C8" s="427" t="n">
        <v>4.1</v>
      </c>
      <c r="D8" s="427" t="n">
        <v>4.1</v>
      </c>
      <c r="E8" s="427" t="n">
        <v>4.1</v>
      </c>
      <c r="F8" s="428" t="n">
        <v>4</v>
      </c>
    </row>
    <row r="9" customFormat="false" ht="9.95" hidden="false" customHeight="true" outlineLevel="0" collapsed="false">
      <c r="A9" s="426" t="s">
        <v>226</v>
      </c>
      <c r="B9" s="427" t="n">
        <v>6.8</v>
      </c>
      <c r="C9" s="427" t="n">
        <v>7.1</v>
      </c>
      <c r="D9" s="427" t="n">
        <v>6.9</v>
      </c>
      <c r="E9" s="427" t="n">
        <v>6.6</v>
      </c>
      <c r="F9" s="428" t="n">
        <v>7.4</v>
      </c>
      <c r="L9" s="429"/>
      <c r="M9" s="423"/>
      <c r="N9" s="423"/>
      <c r="O9" s="423"/>
      <c r="P9" s="423"/>
    </row>
    <row r="10" customFormat="false" ht="9.95" hidden="false" customHeight="true" outlineLevel="0" collapsed="false">
      <c r="A10" s="426" t="s">
        <v>227</v>
      </c>
      <c r="B10" s="427" t="s">
        <v>286</v>
      </c>
      <c r="C10" s="427" t="s">
        <v>286</v>
      </c>
      <c r="D10" s="427" t="n">
        <v>0.6</v>
      </c>
      <c r="E10" s="427" t="n">
        <v>1.1</v>
      </c>
      <c r="F10" s="428" t="n">
        <v>1.3</v>
      </c>
      <c r="L10" s="429"/>
      <c r="M10" s="423"/>
      <c r="N10" s="423"/>
      <c r="O10" s="423"/>
      <c r="P10" s="423"/>
    </row>
    <row r="11" customFormat="false" ht="9.95" hidden="false" customHeight="true" outlineLevel="0" collapsed="false">
      <c r="A11" s="426" t="s">
        <v>228</v>
      </c>
      <c r="B11" s="427" t="n">
        <v>5.1</v>
      </c>
      <c r="C11" s="427" t="n">
        <v>5.1</v>
      </c>
      <c r="D11" s="427" t="n">
        <v>5.6</v>
      </c>
      <c r="E11" s="427" t="n">
        <v>5.7</v>
      </c>
      <c r="F11" s="428" t="n">
        <v>5.8</v>
      </c>
      <c r="L11" s="429"/>
      <c r="M11" s="423"/>
      <c r="N11" s="423"/>
      <c r="O11" s="423"/>
      <c r="P11" s="423"/>
    </row>
    <row r="12" customFormat="false" ht="9.95" hidden="false" customHeight="true" outlineLevel="0" collapsed="false">
      <c r="A12" s="426" t="s">
        <v>282</v>
      </c>
      <c r="B12" s="427" t="n">
        <v>5.8</v>
      </c>
      <c r="C12" s="427" t="n">
        <v>6.4</v>
      </c>
      <c r="D12" s="427" t="n">
        <v>5.8</v>
      </c>
      <c r="E12" s="427" t="n">
        <v>5.6</v>
      </c>
      <c r="F12" s="428" t="n">
        <v>5.8</v>
      </c>
      <c r="L12" s="429"/>
      <c r="M12" s="423"/>
      <c r="N12" s="423"/>
      <c r="O12" s="423"/>
      <c r="P12" s="423"/>
    </row>
    <row r="13" customFormat="false" ht="9.95" hidden="false" customHeight="true" outlineLevel="0" collapsed="false">
      <c r="A13" s="426" t="s">
        <v>230</v>
      </c>
      <c r="B13" s="427" t="n">
        <v>7</v>
      </c>
      <c r="C13" s="427" t="n">
        <v>6.3</v>
      </c>
      <c r="D13" s="427" t="n">
        <v>5.6</v>
      </c>
      <c r="E13" s="427" t="n">
        <v>5.4</v>
      </c>
      <c r="F13" s="428" t="n">
        <v>4.6</v>
      </c>
      <c r="L13" s="429"/>
      <c r="M13" s="423"/>
      <c r="N13" s="423"/>
      <c r="O13" s="423"/>
      <c r="P13" s="423"/>
    </row>
    <row r="14" customFormat="false" ht="9.95" hidden="false" customHeight="true" outlineLevel="0" collapsed="false">
      <c r="A14" s="426" t="s">
        <v>231</v>
      </c>
      <c r="B14" s="427" t="n">
        <v>2.9</v>
      </c>
      <c r="C14" s="427" t="n">
        <v>2.6</v>
      </c>
      <c r="D14" s="427" t="n">
        <v>2.6</v>
      </c>
      <c r="E14" s="427" t="n">
        <v>2.3</v>
      </c>
      <c r="F14" s="428" t="n">
        <v>2.4</v>
      </c>
      <c r="L14" s="429"/>
      <c r="M14" s="423"/>
      <c r="N14" s="423"/>
      <c r="O14" s="423"/>
      <c r="P14" s="423"/>
    </row>
    <row r="15" customFormat="false" ht="9.95" hidden="false" customHeight="true" outlineLevel="0" collapsed="false">
      <c r="A15" s="426" t="s">
        <v>232</v>
      </c>
      <c r="B15" s="427" t="s">
        <v>308</v>
      </c>
      <c r="C15" s="427" t="s">
        <v>308</v>
      </c>
      <c r="D15" s="427" t="s">
        <v>308</v>
      </c>
      <c r="E15" s="427" t="s">
        <v>308</v>
      </c>
      <c r="F15" s="428" t="s">
        <v>308</v>
      </c>
      <c r="L15" s="429"/>
      <c r="M15" s="423"/>
      <c r="N15" s="423"/>
      <c r="O15" s="423"/>
      <c r="P15" s="423"/>
    </row>
    <row r="16" customFormat="false" ht="9.95" hidden="false" customHeight="true" outlineLevel="0" collapsed="false">
      <c r="A16" s="426" t="s">
        <v>233</v>
      </c>
      <c r="B16" s="427" t="s">
        <v>308</v>
      </c>
      <c r="C16" s="427" t="s">
        <v>308</v>
      </c>
      <c r="D16" s="427" t="s">
        <v>308</v>
      </c>
      <c r="E16" s="427" t="s">
        <v>308</v>
      </c>
      <c r="F16" s="428" t="s">
        <v>308</v>
      </c>
      <c r="L16" s="429"/>
      <c r="M16" s="423"/>
      <c r="N16" s="423"/>
      <c r="O16" s="423"/>
      <c r="P16" s="423"/>
    </row>
    <row r="17" customFormat="false" ht="9.95" hidden="false" customHeight="true" outlineLevel="0" collapsed="false">
      <c r="A17" s="426" t="s">
        <v>234</v>
      </c>
      <c r="B17" s="427" t="n">
        <v>2.1</v>
      </c>
      <c r="C17" s="427" t="n">
        <v>2.2</v>
      </c>
      <c r="D17" s="427" t="n">
        <v>2</v>
      </c>
      <c r="E17" s="427" t="n">
        <v>2.3</v>
      </c>
      <c r="F17" s="428" t="n">
        <v>2.4</v>
      </c>
      <c r="L17" s="429"/>
      <c r="M17" s="423"/>
      <c r="N17" s="423"/>
      <c r="O17" s="423"/>
      <c r="P17" s="423"/>
    </row>
    <row r="18" customFormat="false" ht="9.95" hidden="false" customHeight="true" outlineLevel="0" collapsed="false">
      <c r="A18" s="426" t="s">
        <v>235</v>
      </c>
      <c r="B18" s="427" t="n">
        <v>3.1</v>
      </c>
      <c r="C18" s="427" t="n">
        <v>3.1</v>
      </c>
      <c r="D18" s="427" t="n">
        <v>3.7</v>
      </c>
      <c r="E18" s="427" t="n">
        <v>3.2</v>
      </c>
      <c r="F18" s="428" t="n">
        <v>2.6</v>
      </c>
      <c r="L18" s="429"/>
      <c r="M18" s="423"/>
      <c r="N18" s="423"/>
      <c r="O18" s="423"/>
      <c r="P18" s="423"/>
    </row>
    <row r="19" customFormat="false" ht="9.95" hidden="false" customHeight="true" outlineLevel="0" collapsed="false">
      <c r="A19" s="426" t="s">
        <v>236</v>
      </c>
      <c r="B19" s="427" t="n">
        <v>5.4</v>
      </c>
      <c r="C19" s="427" t="n">
        <v>4.9</v>
      </c>
      <c r="D19" s="427" t="n">
        <v>4.8</v>
      </c>
      <c r="E19" s="427" t="n">
        <v>5.5</v>
      </c>
      <c r="F19" s="428" t="n">
        <v>6</v>
      </c>
      <c r="L19" s="429"/>
      <c r="M19" s="423"/>
      <c r="N19" s="423"/>
      <c r="O19" s="423"/>
      <c r="P19" s="423"/>
    </row>
    <row r="20" customFormat="false" ht="9.95" hidden="false" customHeight="true" outlineLevel="0" collapsed="false">
      <c r="A20" s="426" t="s">
        <v>278</v>
      </c>
      <c r="B20" s="427" t="n">
        <v>5.3</v>
      </c>
      <c r="C20" s="427" t="n">
        <v>5</v>
      </c>
      <c r="D20" s="427" t="n">
        <v>4.9</v>
      </c>
      <c r="E20" s="427" t="n">
        <v>5.6</v>
      </c>
      <c r="F20" s="428" t="n">
        <v>6.8</v>
      </c>
      <c r="L20" s="429"/>
      <c r="M20" s="423"/>
      <c r="N20" s="423"/>
      <c r="O20" s="423"/>
      <c r="P20" s="423"/>
    </row>
    <row r="21" customFormat="false" ht="9.95" hidden="false" customHeight="true" outlineLevel="0" collapsed="false">
      <c r="A21" s="426" t="s">
        <v>279</v>
      </c>
      <c r="B21" s="427" t="s">
        <v>286</v>
      </c>
      <c r="C21" s="427" t="s">
        <v>286</v>
      </c>
      <c r="D21" s="427" t="n">
        <v>1.9</v>
      </c>
      <c r="E21" s="427" t="n">
        <v>2.5</v>
      </c>
      <c r="F21" s="428" t="n">
        <v>2.6</v>
      </c>
      <c r="L21" s="429"/>
      <c r="M21" s="423"/>
      <c r="N21" s="423"/>
      <c r="O21" s="423"/>
      <c r="P21" s="423"/>
    </row>
    <row r="22" customFormat="false" ht="9.95" hidden="false" customHeight="true" outlineLevel="0" collapsed="false">
      <c r="A22" s="426"/>
      <c r="B22" s="427"/>
      <c r="C22" s="427"/>
      <c r="D22" s="427"/>
      <c r="E22" s="427"/>
      <c r="F22" s="428"/>
      <c r="L22" s="429"/>
      <c r="M22" s="423"/>
      <c r="N22" s="423"/>
      <c r="O22" s="423"/>
      <c r="P22" s="423"/>
    </row>
    <row r="23" s="433" customFormat="true" ht="9.95" hidden="false" customHeight="true" outlineLevel="0" collapsed="false">
      <c r="A23" s="430" t="s">
        <v>239</v>
      </c>
      <c r="B23" s="431" t="n">
        <v>7.8</v>
      </c>
      <c r="C23" s="431" t="n">
        <v>7.8</v>
      </c>
      <c r="D23" s="431" t="n">
        <v>7.6</v>
      </c>
      <c r="E23" s="431" t="n">
        <v>7.9</v>
      </c>
      <c r="F23" s="432" t="n">
        <v>8.7</v>
      </c>
      <c r="L23" s="434"/>
      <c r="M23" s="435"/>
      <c r="N23" s="435"/>
      <c r="O23" s="435"/>
      <c r="P23" s="435"/>
    </row>
    <row r="24" s="433" customFormat="true" ht="9.95" hidden="false" customHeight="true" outlineLevel="0" collapsed="false">
      <c r="A24" s="430" t="s">
        <v>241</v>
      </c>
      <c r="B24" s="431" t="n">
        <v>9.9</v>
      </c>
      <c r="C24" s="431" t="n">
        <v>9.3</v>
      </c>
      <c r="D24" s="431" t="n">
        <v>8.8</v>
      </c>
      <c r="E24" s="431" t="n">
        <v>8.6</v>
      </c>
      <c r="F24" s="432" t="n">
        <v>9.1</v>
      </c>
      <c r="L24" s="434"/>
      <c r="M24" s="435"/>
      <c r="N24" s="435"/>
      <c r="O24" s="435"/>
      <c r="P24" s="435"/>
    </row>
    <row r="25" customFormat="false" ht="6" hidden="false" customHeight="true" outlineLevel="0" collapsed="false">
      <c r="A25" s="436"/>
      <c r="B25" s="427"/>
      <c r="C25" s="427"/>
      <c r="D25" s="427"/>
      <c r="E25" s="427"/>
      <c r="F25" s="428"/>
    </row>
    <row r="26" customFormat="false" ht="9.95" hidden="false" customHeight="true" outlineLevel="0" collapsed="false">
      <c r="A26" s="437" t="s">
        <v>45</v>
      </c>
      <c r="B26" s="437"/>
      <c r="C26" s="437"/>
      <c r="D26" s="437"/>
      <c r="E26" s="437"/>
      <c r="F26" s="437"/>
      <c r="L26" s="429"/>
      <c r="M26" s="423"/>
      <c r="N26" s="423"/>
      <c r="O26" s="423"/>
      <c r="P26" s="423"/>
    </row>
    <row r="27" customFormat="false" ht="6" hidden="false" customHeight="true" outlineLevel="0" collapsed="false">
      <c r="A27" s="436"/>
      <c r="B27" s="427"/>
      <c r="C27" s="427"/>
      <c r="D27" s="427"/>
      <c r="E27" s="427"/>
      <c r="F27" s="428"/>
    </row>
    <row r="28" customFormat="false" ht="9.95" hidden="false" customHeight="true" outlineLevel="0" collapsed="false">
      <c r="A28" s="426" t="s">
        <v>44</v>
      </c>
      <c r="B28" s="427" t="n">
        <v>26.6</v>
      </c>
      <c r="C28" s="427" t="n">
        <v>26.1</v>
      </c>
      <c r="D28" s="427" t="n">
        <v>26.4</v>
      </c>
      <c r="E28" s="427" t="n">
        <v>26.7</v>
      </c>
      <c r="F28" s="427" t="n">
        <v>26.9</v>
      </c>
      <c r="Q28" s="438"/>
    </row>
    <row r="29" customFormat="false" ht="9.95" hidden="false" customHeight="true" outlineLevel="0" collapsed="false">
      <c r="A29" s="426" t="s">
        <v>225</v>
      </c>
      <c r="B29" s="427" t="n">
        <v>3.4</v>
      </c>
      <c r="C29" s="427" t="n">
        <v>2.7</v>
      </c>
      <c r="D29" s="427" t="n">
        <v>3.4</v>
      </c>
      <c r="E29" s="427" t="n">
        <v>3.6</v>
      </c>
      <c r="F29" s="427" t="n">
        <v>2.7</v>
      </c>
      <c r="J29" s="438"/>
    </row>
    <row r="30" customFormat="false" ht="9.95" hidden="false" customHeight="true" outlineLevel="0" collapsed="false">
      <c r="A30" s="426" t="s">
        <v>226</v>
      </c>
      <c r="B30" s="427" t="n">
        <v>10.5</v>
      </c>
      <c r="C30" s="427" t="n">
        <v>10.6</v>
      </c>
      <c r="D30" s="427" t="n">
        <v>10.7</v>
      </c>
      <c r="E30" s="427" t="n">
        <v>10.5</v>
      </c>
      <c r="F30" s="427" t="n">
        <v>10.4</v>
      </c>
    </row>
    <row r="31" customFormat="false" ht="9.95" hidden="false" customHeight="true" outlineLevel="0" collapsed="false">
      <c r="A31" s="426" t="s">
        <v>227</v>
      </c>
      <c r="B31" s="427" t="s">
        <v>286</v>
      </c>
      <c r="C31" s="427" t="s">
        <v>286</v>
      </c>
      <c r="D31" s="427" t="n">
        <v>2.3</v>
      </c>
      <c r="E31" s="427" t="n">
        <v>2.7</v>
      </c>
      <c r="F31" s="427" t="n">
        <v>2.4</v>
      </c>
      <c r="J31" s="438"/>
      <c r="K31" s="438"/>
      <c r="M31" s="438"/>
      <c r="Q31" s="438"/>
    </row>
    <row r="32" customFormat="false" ht="9.95" hidden="false" customHeight="true" outlineLevel="0" collapsed="false">
      <c r="A32" s="426" t="s">
        <v>228</v>
      </c>
      <c r="B32" s="427" t="n">
        <v>6.1</v>
      </c>
      <c r="C32" s="427" t="n">
        <v>5.9</v>
      </c>
      <c r="D32" s="427" t="n">
        <v>5.9</v>
      </c>
      <c r="E32" s="427" t="n">
        <v>4.8</v>
      </c>
      <c r="F32" s="427" t="n">
        <v>4.8</v>
      </c>
      <c r="J32" s="438"/>
    </row>
    <row r="33" customFormat="false" ht="9.95" hidden="false" customHeight="true" outlineLevel="0" collapsed="false">
      <c r="A33" s="426" t="s">
        <v>282</v>
      </c>
      <c r="B33" s="427" t="n">
        <v>9.3</v>
      </c>
      <c r="C33" s="427" t="n">
        <v>8.9</v>
      </c>
      <c r="D33" s="427" t="n">
        <v>7.8</v>
      </c>
      <c r="E33" s="427" t="n">
        <v>8.4</v>
      </c>
      <c r="F33" s="427" t="n">
        <v>8.2</v>
      </c>
      <c r="M33" s="438"/>
      <c r="Q33" s="438"/>
    </row>
    <row r="34" customFormat="false" ht="9.95" hidden="false" customHeight="true" outlineLevel="0" collapsed="false">
      <c r="A34" s="426" t="s">
        <v>230</v>
      </c>
      <c r="B34" s="427" t="n">
        <v>5</v>
      </c>
      <c r="C34" s="427" t="n">
        <v>4.9</v>
      </c>
      <c r="D34" s="427" t="n">
        <v>4.8</v>
      </c>
      <c r="E34" s="427" t="n">
        <v>5.2</v>
      </c>
      <c r="F34" s="427" t="n">
        <v>5</v>
      </c>
      <c r="M34" s="438"/>
      <c r="O34" s="438"/>
      <c r="Q34" s="438"/>
    </row>
    <row r="35" customFormat="false" ht="9.95" hidden="false" customHeight="true" outlineLevel="0" collapsed="false">
      <c r="A35" s="426" t="s">
        <v>231</v>
      </c>
      <c r="B35" s="427" t="n">
        <v>8.4</v>
      </c>
      <c r="C35" s="427" t="n">
        <v>7.7</v>
      </c>
      <c r="D35" s="427" t="n">
        <v>7</v>
      </c>
      <c r="E35" s="427" t="n">
        <v>7.8</v>
      </c>
      <c r="F35" s="427" t="n">
        <v>7.5</v>
      </c>
    </row>
    <row r="36" customFormat="false" ht="9.95" hidden="false" customHeight="true" outlineLevel="0" collapsed="false">
      <c r="A36" s="426" t="s">
        <v>232</v>
      </c>
      <c r="B36" s="427" t="s">
        <v>308</v>
      </c>
      <c r="C36" s="427" t="s">
        <v>308</v>
      </c>
      <c r="D36" s="427" t="s">
        <v>308</v>
      </c>
      <c r="E36" s="427" t="s">
        <v>308</v>
      </c>
      <c r="F36" s="427" t="s">
        <v>308</v>
      </c>
      <c r="O36" s="438"/>
      <c r="Q36" s="438"/>
    </row>
    <row r="37" customFormat="false" ht="9.95" hidden="false" customHeight="true" outlineLevel="0" collapsed="false">
      <c r="A37" s="426" t="s">
        <v>233</v>
      </c>
      <c r="B37" s="427" t="s">
        <v>308</v>
      </c>
      <c r="C37" s="427" t="s">
        <v>308</v>
      </c>
      <c r="D37" s="427" t="s">
        <v>308</v>
      </c>
      <c r="E37" s="427" t="s">
        <v>308</v>
      </c>
      <c r="F37" s="427" t="s">
        <v>308</v>
      </c>
      <c r="J37" s="438"/>
    </row>
    <row r="38" customFormat="false" ht="9.95" hidden="false" customHeight="true" outlineLevel="0" collapsed="false">
      <c r="A38" s="426" t="s">
        <v>234</v>
      </c>
      <c r="B38" s="427" t="n">
        <v>2.6</v>
      </c>
      <c r="C38" s="427" t="n">
        <v>2.6</v>
      </c>
      <c r="D38" s="427" t="n">
        <v>2.7</v>
      </c>
      <c r="E38" s="427" t="n">
        <v>2.5</v>
      </c>
      <c r="F38" s="427" t="n">
        <v>2.5</v>
      </c>
      <c r="O38" s="438"/>
    </row>
    <row r="39" customFormat="false" ht="9.95" hidden="false" customHeight="true" outlineLevel="0" collapsed="false">
      <c r="A39" s="426" t="s">
        <v>235</v>
      </c>
      <c r="B39" s="427" t="n">
        <v>5.6</v>
      </c>
      <c r="C39" s="427" t="n">
        <v>4.8</v>
      </c>
      <c r="D39" s="427" t="n">
        <v>5.5</v>
      </c>
      <c r="E39" s="427" t="n">
        <v>5.2</v>
      </c>
      <c r="F39" s="427" t="n">
        <v>5.5</v>
      </c>
      <c r="O39" s="438"/>
      <c r="Q39" s="438"/>
    </row>
    <row r="40" customFormat="false" ht="9.95" hidden="false" customHeight="true" outlineLevel="0" collapsed="false">
      <c r="A40" s="426" t="s">
        <v>236</v>
      </c>
      <c r="B40" s="427" t="n">
        <v>6.3</v>
      </c>
      <c r="C40" s="427" t="n">
        <v>6.4</v>
      </c>
      <c r="D40" s="427" t="n">
        <v>6.2</v>
      </c>
      <c r="E40" s="427" t="n">
        <v>6.2</v>
      </c>
      <c r="F40" s="427" t="n">
        <v>6.4</v>
      </c>
      <c r="M40" s="438"/>
      <c r="O40" s="438"/>
      <c r="Q40" s="438"/>
    </row>
    <row r="41" customFormat="false" ht="9.95" hidden="false" customHeight="true" outlineLevel="0" collapsed="false">
      <c r="A41" s="426" t="s">
        <v>278</v>
      </c>
      <c r="B41" s="427" t="n">
        <v>13.8</v>
      </c>
      <c r="C41" s="427" t="n">
        <v>12.8</v>
      </c>
      <c r="D41" s="427" t="n">
        <v>11.8</v>
      </c>
      <c r="E41" s="427" t="n">
        <v>12.3</v>
      </c>
      <c r="F41" s="427" t="n">
        <v>12.1</v>
      </c>
    </row>
    <row r="42" customFormat="false" ht="9.95" hidden="false" customHeight="true" outlineLevel="0" collapsed="false">
      <c r="A42" s="426" t="s">
        <v>279</v>
      </c>
      <c r="B42" s="427" t="s">
        <v>286</v>
      </c>
      <c r="C42" s="427" t="s">
        <v>286</v>
      </c>
      <c r="D42" s="427" t="n">
        <v>2.9</v>
      </c>
      <c r="E42" s="427" t="n">
        <v>3.1</v>
      </c>
      <c r="F42" s="427" t="n">
        <v>3.6</v>
      </c>
      <c r="J42" s="438"/>
      <c r="K42" s="438"/>
      <c r="M42" s="438"/>
      <c r="O42" s="438"/>
      <c r="Q42" s="438"/>
    </row>
    <row r="43" customFormat="false" ht="9.95" hidden="false" customHeight="true" outlineLevel="0" collapsed="false">
      <c r="A43" s="426"/>
      <c r="B43" s="427"/>
      <c r="C43" s="427"/>
      <c r="D43" s="427"/>
      <c r="E43" s="427"/>
      <c r="F43" s="427"/>
      <c r="J43" s="438"/>
      <c r="K43" s="438"/>
      <c r="M43" s="438"/>
      <c r="O43" s="438"/>
      <c r="Q43" s="438"/>
    </row>
    <row r="44" s="433" customFormat="true" ht="9.95" hidden="false" customHeight="true" outlineLevel="0" collapsed="false">
      <c r="A44" s="430" t="s">
        <v>239</v>
      </c>
      <c r="B44" s="431" t="n">
        <v>16.8</v>
      </c>
      <c r="C44" s="431" t="n">
        <v>16.1</v>
      </c>
      <c r="D44" s="431" t="n">
        <v>16.1</v>
      </c>
      <c r="E44" s="431" t="n">
        <v>16.3</v>
      </c>
      <c r="F44" s="431" t="n">
        <v>16.9</v>
      </c>
      <c r="J44" s="439"/>
      <c r="M44" s="439"/>
      <c r="O44" s="439"/>
      <c r="Q44" s="439"/>
    </row>
    <row r="45" s="433" customFormat="true" ht="9.95" hidden="false" customHeight="true" outlineLevel="0" collapsed="false">
      <c r="A45" s="430" t="s">
        <v>241</v>
      </c>
      <c r="B45" s="431" t="n">
        <v>16.8</v>
      </c>
      <c r="C45" s="431" t="n">
        <v>16.1</v>
      </c>
      <c r="D45" s="431" t="n">
        <v>15.8</v>
      </c>
      <c r="E45" s="431" t="n">
        <v>15.9</v>
      </c>
      <c r="F45" s="431" t="n">
        <v>16.3</v>
      </c>
      <c r="J45" s="439"/>
      <c r="K45" s="439"/>
      <c r="M45" s="439"/>
      <c r="O45" s="439"/>
      <c r="Q45" s="439"/>
    </row>
    <row r="46" customFormat="false" ht="6" hidden="false" customHeight="true" outlineLevel="0" collapsed="false">
      <c r="A46" s="436"/>
      <c r="B46" s="427"/>
      <c r="C46" s="427"/>
      <c r="D46" s="427"/>
      <c r="E46" s="427"/>
      <c r="F46" s="428"/>
    </row>
    <row r="47" customFormat="false" ht="9.95" hidden="false" customHeight="true" outlineLevel="0" collapsed="false">
      <c r="A47" s="437" t="s">
        <v>46</v>
      </c>
      <c r="B47" s="437"/>
      <c r="C47" s="437"/>
      <c r="D47" s="437"/>
      <c r="E47" s="437"/>
      <c r="F47" s="437"/>
    </row>
    <row r="48" customFormat="false" ht="6" hidden="false" customHeight="true" outlineLevel="0" collapsed="false">
      <c r="A48" s="436"/>
      <c r="B48" s="427"/>
      <c r="C48" s="427"/>
      <c r="D48" s="427"/>
      <c r="E48" s="427"/>
      <c r="F48" s="428"/>
    </row>
    <row r="49" customFormat="false" ht="9.95" hidden="false" customHeight="true" outlineLevel="0" collapsed="false">
      <c r="A49" s="426" t="s">
        <v>44</v>
      </c>
      <c r="B49" s="427" t="n">
        <v>16</v>
      </c>
      <c r="C49" s="427" t="n">
        <v>16</v>
      </c>
      <c r="D49" s="427" t="n">
        <v>16.3</v>
      </c>
      <c r="E49" s="427" t="n">
        <v>17</v>
      </c>
      <c r="F49" s="427" t="n">
        <v>17.4</v>
      </c>
    </row>
    <row r="50" customFormat="false" ht="9.95" hidden="false" customHeight="true" outlineLevel="0" collapsed="false">
      <c r="A50" s="426" t="s">
        <v>225</v>
      </c>
      <c r="B50" s="427" t="n">
        <v>4.1</v>
      </c>
      <c r="C50" s="427" t="n">
        <v>3.4</v>
      </c>
      <c r="D50" s="427" t="n">
        <v>3.8</v>
      </c>
      <c r="E50" s="427" t="n">
        <v>3.8</v>
      </c>
      <c r="F50" s="427" t="n">
        <v>3.3</v>
      </c>
    </row>
    <row r="51" customFormat="false" ht="9.95" hidden="false" customHeight="true" outlineLevel="0" collapsed="false">
      <c r="A51" s="426" t="s">
        <v>226</v>
      </c>
      <c r="B51" s="427" t="n">
        <v>8.4</v>
      </c>
      <c r="C51" s="427" t="n">
        <v>8.7</v>
      </c>
      <c r="D51" s="427" t="n">
        <v>8.6</v>
      </c>
      <c r="E51" s="427" t="n">
        <v>8.4</v>
      </c>
      <c r="F51" s="427" t="n">
        <v>8.7</v>
      </c>
    </row>
    <row r="52" customFormat="false" ht="9.95" hidden="false" customHeight="true" outlineLevel="0" collapsed="false">
      <c r="A52" s="426" t="s">
        <v>227</v>
      </c>
      <c r="B52" s="427" t="s">
        <v>286</v>
      </c>
      <c r="C52" s="427" t="s">
        <v>286</v>
      </c>
      <c r="D52" s="427" t="n">
        <v>1.3</v>
      </c>
      <c r="E52" s="427" t="n">
        <v>1.6</v>
      </c>
      <c r="F52" s="427" t="n">
        <v>1.8</v>
      </c>
    </row>
    <row r="53" customFormat="false" ht="9.95" hidden="false" customHeight="true" outlineLevel="0" collapsed="false">
      <c r="A53" s="426" t="s">
        <v>228</v>
      </c>
      <c r="B53" s="427" t="n">
        <v>5.5</v>
      </c>
      <c r="C53" s="427" t="n">
        <v>5.4</v>
      </c>
      <c r="D53" s="427" t="n">
        <v>5.6</v>
      </c>
      <c r="E53" s="427" t="n">
        <v>5.2</v>
      </c>
      <c r="F53" s="427" t="n">
        <v>5.3</v>
      </c>
    </row>
    <row r="54" customFormat="false" ht="9.95" hidden="false" customHeight="true" outlineLevel="0" collapsed="false">
      <c r="A54" s="426" t="s">
        <v>282</v>
      </c>
      <c r="B54" s="427" t="n">
        <v>7.2</v>
      </c>
      <c r="C54" s="427" t="n">
        <v>7.4</v>
      </c>
      <c r="D54" s="427" t="n">
        <v>6.6</v>
      </c>
      <c r="E54" s="427" t="n">
        <v>6.8</v>
      </c>
      <c r="F54" s="427" t="n">
        <v>6.9</v>
      </c>
    </row>
    <row r="55" customFormat="false" ht="9.95" hidden="false" customHeight="true" outlineLevel="0" collapsed="false">
      <c r="A55" s="426" t="s">
        <v>230</v>
      </c>
      <c r="B55" s="427" t="n">
        <v>5.6</v>
      </c>
      <c r="C55" s="427" t="n">
        <v>5.2</v>
      </c>
      <c r="D55" s="427" t="n">
        <v>4.8</v>
      </c>
      <c r="E55" s="427" t="n">
        <v>4.8</v>
      </c>
      <c r="F55" s="427" t="n">
        <v>4.3</v>
      </c>
    </row>
    <row r="56" customFormat="false" ht="9.95" hidden="false" customHeight="true" outlineLevel="0" collapsed="false">
      <c r="A56" s="426" t="s">
        <v>231</v>
      </c>
      <c r="B56" s="427" t="n">
        <v>4.3</v>
      </c>
      <c r="C56" s="427" t="n">
        <v>3.7</v>
      </c>
      <c r="D56" s="427" t="n">
        <v>3.5</v>
      </c>
      <c r="E56" s="427" t="n">
        <v>3.6</v>
      </c>
      <c r="F56" s="427" t="n">
        <v>3.4</v>
      </c>
    </row>
    <row r="57" customFormat="false" ht="9.95" hidden="false" customHeight="true" outlineLevel="0" collapsed="false">
      <c r="A57" s="426" t="s">
        <v>232</v>
      </c>
      <c r="B57" s="427" t="s">
        <v>308</v>
      </c>
      <c r="C57" s="427" t="s">
        <v>308</v>
      </c>
      <c r="D57" s="427" t="s">
        <v>308</v>
      </c>
      <c r="E57" s="427" t="s">
        <v>308</v>
      </c>
      <c r="F57" s="427" t="s">
        <v>308</v>
      </c>
    </row>
    <row r="58" customFormat="false" ht="9.95" hidden="false" customHeight="true" outlineLevel="0" collapsed="false">
      <c r="A58" s="426" t="s">
        <v>233</v>
      </c>
      <c r="B58" s="427" t="s">
        <v>308</v>
      </c>
      <c r="C58" s="427" t="s">
        <v>308</v>
      </c>
      <c r="D58" s="427" t="s">
        <v>308</v>
      </c>
      <c r="E58" s="427" t="s">
        <v>308</v>
      </c>
      <c r="F58" s="427" t="s">
        <v>308</v>
      </c>
    </row>
    <row r="59" customFormat="false" ht="9.95" hidden="false" customHeight="true" outlineLevel="0" collapsed="false">
      <c r="A59" s="426" t="s">
        <v>234</v>
      </c>
      <c r="B59" s="427" t="n">
        <v>2</v>
      </c>
      <c r="C59" s="427" t="n">
        <v>2.2</v>
      </c>
      <c r="D59" s="427" t="n">
        <v>2.2</v>
      </c>
      <c r="E59" s="427" t="n">
        <v>2.3</v>
      </c>
      <c r="F59" s="427" t="n">
        <v>2.3</v>
      </c>
    </row>
    <row r="60" customFormat="false" ht="9.95" hidden="false" customHeight="true" outlineLevel="0" collapsed="false">
      <c r="A60" s="426" t="s">
        <v>235</v>
      </c>
      <c r="B60" s="427" t="n">
        <v>3.3</v>
      </c>
      <c r="C60" s="427" t="n">
        <v>3.1</v>
      </c>
      <c r="D60" s="427" t="n">
        <v>3.3</v>
      </c>
      <c r="E60" s="427" t="n">
        <v>3.3</v>
      </c>
      <c r="F60" s="427" t="n">
        <v>3.3</v>
      </c>
    </row>
    <row r="61" customFormat="false" ht="9.95" hidden="false" customHeight="true" outlineLevel="0" collapsed="false">
      <c r="A61" s="426" t="s">
        <v>236</v>
      </c>
      <c r="B61" s="427" t="n">
        <v>5.6</v>
      </c>
      <c r="C61" s="427" t="n">
        <v>5.4</v>
      </c>
      <c r="D61" s="427" t="n">
        <v>5.3</v>
      </c>
      <c r="E61" s="427" t="n">
        <v>5.6</v>
      </c>
      <c r="F61" s="427" t="n">
        <v>5.9</v>
      </c>
    </row>
    <row r="62" customFormat="false" ht="9.95" hidden="false" customHeight="true" outlineLevel="0" collapsed="false">
      <c r="A62" s="426" t="s">
        <v>278</v>
      </c>
      <c r="B62" s="427" t="n">
        <v>8.3</v>
      </c>
      <c r="C62" s="427" t="n">
        <v>7.8</v>
      </c>
      <c r="D62" s="427" t="n">
        <v>7.5</v>
      </c>
      <c r="E62" s="427" t="n">
        <v>8.2</v>
      </c>
      <c r="F62" s="427" t="n">
        <v>8.8</v>
      </c>
    </row>
    <row r="63" customFormat="false" ht="9.95" hidden="false" customHeight="true" outlineLevel="0" collapsed="false">
      <c r="A63" s="426" t="s">
        <v>279</v>
      </c>
      <c r="B63" s="427" t="s">
        <v>286</v>
      </c>
      <c r="C63" s="427" t="s">
        <v>286</v>
      </c>
      <c r="D63" s="427" t="n">
        <v>2.4</v>
      </c>
      <c r="E63" s="427" t="n">
        <v>2.7</v>
      </c>
      <c r="F63" s="427" t="n">
        <v>3.1</v>
      </c>
    </row>
    <row r="64" customFormat="false" ht="9.95" hidden="false" customHeight="true" outlineLevel="0" collapsed="false">
      <c r="A64" s="426"/>
      <c r="B64" s="427"/>
      <c r="C64" s="427"/>
      <c r="D64" s="427"/>
      <c r="E64" s="427"/>
      <c r="F64" s="427"/>
    </row>
    <row r="65" s="433" customFormat="true" ht="9.95" hidden="false" customHeight="true" outlineLevel="0" collapsed="false">
      <c r="A65" s="430" t="s">
        <v>239</v>
      </c>
      <c r="B65" s="431" t="n">
        <v>10.8</v>
      </c>
      <c r="C65" s="431" t="n">
        <v>10.6</v>
      </c>
      <c r="D65" s="431" t="n">
        <v>10.6</v>
      </c>
      <c r="E65" s="431" t="n">
        <v>11.1</v>
      </c>
      <c r="F65" s="431" t="n">
        <v>11.9</v>
      </c>
    </row>
    <row r="66" s="433" customFormat="true" ht="9.95" hidden="false" customHeight="true" outlineLevel="0" collapsed="false">
      <c r="A66" s="430" t="s">
        <v>241</v>
      </c>
      <c r="B66" s="431" t="n">
        <v>11.9</v>
      </c>
      <c r="C66" s="431" t="n">
        <v>11.4</v>
      </c>
      <c r="D66" s="431" t="n">
        <v>11.1</v>
      </c>
      <c r="E66" s="431" t="n">
        <v>11.3</v>
      </c>
      <c r="F66" s="431" t="n">
        <v>11.8</v>
      </c>
    </row>
    <row r="67" customFormat="false" ht="6" hidden="false" customHeight="true" outlineLevel="0" collapsed="false">
      <c r="A67" s="440"/>
      <c r="B67" s="441"/>
      <c r="C67" s="441"/>
      <c r="D67" s="441"/>
      <c r="E67" s="441"/>
      <c r="F67" s="441"/>
    </row>
    <row r="68" customFormat="false" ht="9" hidden="false" customHeight="true" outlineLevel="0" collapsed="false"/>
    <row r="69" customFormat="false" ht="9" hidden="false" customHeight="true" outlineLevel="0" collapsed="false">
      <c r="A69" s="420" t="s">
        <v>309</v>
      </c>
      <c r="B69" s="420"/>
      <c r="C69" s="420"/>
      <c r="D69" s="420"/>
      <c r="E69" s="420"/>
      <c r="F69" s="420"/>
    </row>
    <row r="70" customFormat="false" ht="12.75" hidden="false" customHeight="true" outlineLevel="0" collapsed="false">
      <c r="A70" s="442" t="s">
        <v>310</v>
      </c>
    </row>
    <row r="71" customFormat="false" ht="12.75" hidden="false" customHeight="false" outlineLevel="0" collapsed="false">
      <c r="A71" s="420"/>
    </row>
  </sheetData>
  <mergeCells count="4">
    <mergeCell ref="A1:F1"/>
    <mergeCell ref="A5:F5"/>
    <mergeCell ref="A26:F26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20.7"/>
    <col collapsed="false" customWidth="true" hidden="false" outlineLevel="0" max="4" min="2" style="227" width="12.7"/>
    <col collapsed="false" customWidth="false" hidden="false" outlineLevel="0" max="257" min="5" style="227" width="9.14"/>
  </cols>
  <sheetData>
    <row r="1" s="444" customFormat="true" ht="37.5" hidden="false" customHeight="true" outlineLevel="0" collapsed="false">
      <c r="A1" s="443" t="s">
        <v>311</v>
      </c>
      <c r="B1" s="443"/>
      <c r="C1" s="443"/>
      <c r="D1" s="443"/>
    </row>
    <row r="2" s="3" customFormat="true" ht="9" hidden="false" customHeight="true" outlineLevel="0" collapsed="false"/>
    <row r="3" customFormat="false" ht="21.95" hidden="false" customHeight="true" outlineLevel="0" collapsed="false">
      <c r="A3" s="445" t="s">
        <v>221</v>
      </c>
      <c r="B3" s="446" t="s">
        <v>251</v>
      </c>
      <c r="C3" s="446" t="s">
        <v>252</v>
      </c>
      <c r="D3" s="446" t="s">
        <v>253</v>
      </c>
    </row>
    <row r="4" customFormat="false" ht="6" hidden="false" customHeight="true" outlineLevel="0" collapsed="false">
      <c r="A4" s="447"/>
      <c r="B4" s="448"/>
      <c r="C4" s="448"/>
      <c r="D4" s="448"/>
    </row>
    <row r="5" customFormat="false" ht="12" hidden="false" customHeight="true" outlineLevel="0" collapsed="false">
      <c r="A5" s="227" t="s">
        <v>44</v>
      </c>
      <c r="B5" s="227" t="n">
        <v>4.4</v>
      </c>
      <c r="C5" s="227" t="n">
        <v>5.1</v>
      </c>
      <c r="D5" s="227" t="n">
        <v>4.9</v>
      </c>
    </row>
    <row r="6" customFormat="false" ht="12" hidden="false" customHeight="true" outlineLevel="0" collapsed="false">
      <c r="A6" s="227" t="s">
        <v>225</v>
      </c>
      <c r="B6" s="227" t="n">
        <v>25.5</v>
      </c>
      <c r="C6" s="227" t="n">
        <v>25.5</v>
      </c>
      <c r="D6" s="227" t="n">
        <v>25.5</v>
      </c>
    </row>
    <row r="7" customFormat="false" ht="12" hidden="false" customHeight="true" outlineLevel="0" collapsed="false">
      <c r="A7" s="227" t="s">
        <v>226</v>
      </c>
      <c r="B7" s="227" t="n">
        <v>9.5</v>
      </c>
      <c r="C7" s="227" t="n">
        <v>9.1</v>
      </c>
      <c r="D7" s="227" t="n">
        <v>9</v>
      </c>
    </row>
    <row r="8" customFormat="false" ht="12" hidden="false" customHeight="true" outlineLevel="0" collapsed="false">
      <c r="A8" s="227" t="s">
        <v>227</v>
      </c>
      <c r="B8" s="227" t="n">
        <v>17.6</v>
      </c>
      <c r="C8" s="227" t="n">
        <v>17.7</v>
      </c>
      <c r="D8" s="449" t="n">
        <v>17.1</v>
      </c>
    </row>
    <row r="9" customFormat="false" ht="12" hidden="false" customHeight="true" outlineLevel="0" collapsed="false">
      <c r="A9" s="227" t="s">
        <v>228</v>
      </c>
      <c r="B9" s="227" t="n">
        <v>21.3</v>
      </c>
      <c r="C9" s="227" t="n">
        <v>20</v>
      </c>
      <c r="D9" s="449" t="n">
        <v>20</v>
      </c>
    </row>
    <row r="10" customFormat="false" ht="12" hidden="false" customHeight="true" outlineLevel="0" collapsed="false">
      <c r="A10" s="227" t="s">
        <v>229</v>
      </c>
      <c r="B10" s="227" t="n">
        <v>15.4</v>
      </c>
      <c r="C10" s="227" t="n">
        <v>16.9</v>
      </c>
      <c r="D10" s="227" t="n">
        <v>17.9</v>
      </c>
    </row>
    <row r="11" customFormat="false" ht="12" hidden="false" customHeight="true" outlineLevel="0" collapsed="false">
      <c r="A11" s="227" t="s">
        <v>230</v>
      </c>
      <c r="B11" s="227" t="n">
        <v>22.7</v>
      </c>
      <c r="C11" s="227" t="n">
        <v>23</v>
      </c>
      <c r="D11" s="227" t="n">
        <v>23.2</v>
      </c>
    </row>
    <row r="12" customFormat="false" ht="12" hidden="false" customHeight="true" outlineLevel="0" collapsed="false">
      <c r="A12" s="227" t="s">
        <v>231</v>
      </c>
      <c r="B12" s="227" t="n">
        <v>20.7</v>
      </c>
      <c r="C12" s="227" t="n">
        <v>21.5</v>
      </c>
      <c r="D12" s="227" t="n">
        <v>22</v>
      </c>
    </row>
    <row r="13" customFormat="false" ht="12" hidden="false" customHeight="true" outlineLevel="0" collapsed="false">
      <c r="A13" s="227" t="s">
        <v>232</v>
      </c>
      <c r="B13" s="227" t="n">
        <v>17.2</v>
      </c>
      <c r="C13" s="227" t="n">
        <v>17.1</v>
      </c>
      <c r="D13" s="450" t="s">
        <v>272</v>
      </c>
    </row>
    <row r="14" customFormat="false" ht="12" hidden="false" customHeight="true" outlineLevel="0" collapsed="false">
      <c r="A14" s="227" t="s">
        <v>312</v>
      </c>
      <c r="B14" s="227" t="n">
        <v>10.7</v>
      </c>
      <c r="C14" s="227" t="n">
        <v>12.5</v>
      </c>
      <c r="D14" s="227" t="n">
        <v>12.4</v>
      </c>
    </row>
    <row r="15" customFormat="false" ht="12" hidden="false" customHeight="true" outlineLevel="0" collapsed="false">
      <c r="A15" s="227" t="s">
        <v>234</v>
      </c>
      <c r="B15" s="227" t="n">
        <v>23.6</v>
      </c>
      <c r="C15" s="227" t="n">
        <v>23.6</v>
      </c>
      <c r="D15" s="227" t="n">
        <v>19.6</v>
      </c>
    </row>
    <row r="16" customFormat="false" ht="12" hidden="false" customHeight="true" outlineLevel="0" collapsed="false">
      <c r="A16" s="227" t="s">
        <v>235</v>
      </c>
      <c r="B16" s="227" t="n">
        <v>8.4</v>
      </c>
      <c r="C16" s="227" t="n">
        <v>8.3</v>
      </c>
      <c r="D16" s="227" t="n">
        <v>9.2</v>
      </c>
    </row>
    <row r="17" customFormat="false" ht="12" hidden="false" customHeight="true" outlineLevel="0" collapsed="false">
      <c r="A17" s="227" t="s">
        <v>236</v>
      </c>
      <c r="B17" s="227" t="n">
        <v>24.3</v>
      </c>
      <c r="C17" s="227" t="n">
        <v>21.1</v>
      </c>
      <c r="D17" s="227" t="n">
        <v>21.4</v>
      </c>
    </row>
    <row r="18" customFormat="false" ht="12" hidden="false" customHeight="true" outlineLevel="0" collapsed="false">
      <c r="A18" s="227" t="s">
        <v>278</v>
      </c>
      <c r="B18" s="227" t="n">
        <v>17.9</v>
      </c>
      <c r="C18" s="227" t="n">
        <v>17.1</v>
      </c>
      <c r="D18" s="227" t="n">
        <v>16.1</v>
      </c>
    </row>
    <row r="19" customFormat="false" ht="12" hidden="false" customHeight="true" outlineLevel="0" collapsed="false">
      <c r="A19" s="227" t="s">
        <v>279</v>
      </c>
      <c r="B19" s="227" t="n">
        <v>16.5</v>
      </c>
      <c r="C19" s="227" t="n">
        <v>17.9</v>
      </c>
      <c r="D19" s="227" t="n">
        <v>17.1</v>
      </c>
    </row>
    <row r="20" customFormat="false" ht="9" hidden="false" customHeight="true" outlineLevel="0" collapsed="false"/>
    <row r="21" customFormat="false" ht="12" hidden="false" customHeight="true" outlineLevel="0" collapsed="false">
      <c r="A21" s="451" t="s">
        <v>239</v>
      </c>
      <c r="B21" s="451" t="n">
        <v>18.7</v>
      </c>
      <c r="C21" s="451" t="n">
        <v>18.3</v>
      </c>
      <c r="D21" s="452" t="s">
        <v>272</v>
      </c>
    </row>
    <row r="22" customFormat="false" ht="12" hidden="false" customHeight="true" outlineLevel="0" collapsed="false">
      <c r="A22" s="451" t="s">
        <v>240</v>
      </c>
      <c r="B22" s="451" t="n">
        <v>18.1</v>
      </c>
      <c r="C22" s="451" t="n">
        <v>17.8</v>
      </c>
      <c r="D22" s="452" t="s">
        <v>272</v>
      </c>
    </row>
    <row r="23" customFormat="false" ht="12" hidden="false" customHeight="true" outlineLevel="0" collapsed="false">
      <c r="A23" s="451" t="s">
        <v>313</v>
      </c>
      <c r="B23" s="451" t="n">
        <v>17.7</v>
      </c>
      <c r="C23" s="451" t="n">
        <v>17.6</v>
      </c>
      <c r="D23" s="451" t="n">
        <v>17.5</v>
      </c>
    </row>
    <row r="24" customFormat="false" ht="6" hidden="false" customHeight="true" outlineLevel="0" collapsed="false">
      <c r="A24" s="453"/>
      <c r="B24" s="453"/>
      <c r="C24" s="453"/>
      <c r="D24" s="453"/>
    </row>
    <row r="26" customFormat="false" ht="22.5" hidden="false" customHeight="true" outlineLevel="0" collapsed="false">
      <c r="A26" s="454" t="s">
        <v>180</v>
      </c>
      <c r="B26" s="454"/>
      <c r="C26" s="454"/>
      <c r="D26" s="454"/>
    </row>
    <row r="27" customFormat="false" ht="11.25" hidden="false" customHeight="false" outlineLevel="0" collapsed="false">
      <c r="A27" s="227" t="s">
        <v>314</v>
      </c>
    </row>
    <row r="28" customFormat="false" ht="11.25" hidden="false" customHeight="false" outlineLevel="0" collapsed="false">
      <c r="A28" s="455" t="s">
        <v>315</v>
      </c>
    </row>
  </sheetData>
  <mergeCells count="2">
    <mergeCell ref="A1:D1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9.14"/>
    <col collapsed="false" customWidth="true" hidden="false" outlineLevel="0" max="2" min="2" style="24" width="7.42"/>
    <col collapsed="false" customWidth="true" hidden="false" outlineLevel="0" max="4" min="3" style="24" width="5.99"/>
    <col collapsed="false" customWidth="true" hidden="false" outlineLevel="0" max="5" min="5" style="24" width="5.85"/>
    <col collapsed="false" customWidth="true" hidden="false" outlineLevel="0" max="6" min="6" style="24" width="0.85"/>
    <col collapsed="false" customWidth="true" hidden="false" outlineLevel="0" max="7" min="7" style="24" width="8.7"/>
    <col collapsed="false" customWidth="true" hidden="false" outlineLevel="0" max="8" min="8" style="24" width="6.56"/>
    <col collapsed="false" customWidth="true" hidden="false" outlineLevel="0" max="9" min="9" style="24" width="0.7"/>
    <col collapsed="false" customWidth="true" hidden="false" outlineLevel="0" max="12" min="10" style="24" width="6.85"/>
    <col collapsed="false" customWidth="true" hidden="false" outlineLevel="0" max="13" min="13" style="24" width="6.41"/>
    <col collapsed="false" customWidth="true" hidden="false" outlineLevel="0" max="14" min="14" style="24" width="0.85"/>
    <col collapsed="false" customWidth="true" hidden="false" outlineLevel="0" max="15" min="15" style="24" width="8.85"/>
    <col collapsed="false" customWidth="true" hidden="false" outlineLevel="0" max="16" min="16" style="5" width="10.71"/>
    <col collapsed="false" customWidth="false" hidden="false" outlineLevel="0" max="257" min="17" style="5" width="9.14"/>
  </cols>
  <sheetData>
    <row r="1" s="26" customFormat="true" ht="25.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6" customFormat="true" ht="12" hidden="false" customHeight="false" outlineLevel="0" collapsed="false">
      <c r="A2" s="26" t="s">
        <v>4</v>
      </c>
    </row>
    <row r="3" s="34" customFormat="true" ht="12" hidden="false" customHeight="true" outlineLevel="0" collapsed="false">
      <c r="A3" s="29" t="s">
        <v>8</v>
      </c>
      <c r="B3" s="30" t="s">
        <v>9</v>
      </c>
      <c r="C3" s="30"/>
      <c r="D3" s="30"/>
      <c r="E3" s="30"/>
      <c r="F3" s="30"/>
      <c r="G3" s="30"/>
      <c r="H3" s="30"/>
      <c r="I3" s="31"/>
      <c r="J3" s="30" t="s">
        <v>10</v>
      </c>
      <c r="K3" s="30"/>
      <c r="L3" s="30"/>
      <c r="M3" s="30"/>
      <c r="N3" s="32"/>
      <c r="O3" s="33" t="s">
        <v>11</v>
      </c>
    </row>
    <row r="4" s="42" customFormat="true" ht="12" hidden="false" customHeight="true" outlineLevel="0" collapsed="false">
      <c r="A4" s="29"/>
      <c r="B4" s="35" t="s">
        <v>12</v>
      </c>
      <c r="C4" s="35"/>
      <c r="D4" s="35"/>
      <c r="E4" s="35"/>
      <c r="F4" s="36"/>
      <c r="G4" s="37" t="s">
        <v>13</v>
      </c>
      <c r="H4" s="33" t="s">
        <v>14</v>
      </c>
      <c r="I4" s="38"/>
      <c r="J4" s="40" t="s">
        <v>16</v>
      </c>
      <c r="K4" s="39" t="s">
        <v>15</v>
      </c>
      <c r="L4" s="41" t="s">
        <v>17</v>
      </c>
      <c r="M4" s="41" t="s">
        <v>14</v>
      </c>
      <c r="N4" s="38"/>
      <c r="O4" s="33"/>
    </row>
    <row r="5" s="34" customFormat="true" ht="28.5" hidden="false" customHeight="true" outlineLevel="0" collapsed="false">
      <c r="A5" s="29"/>
      <c r="B5" s="43" t="s">
        <v>18</v>
      </c>
      <c r="C5" s="43" t="s">
        <v>19</v>
      </c>
      <c r="D5" s="43" t="s">
        <v>20</v>
      </c>
      <c r="E5" s="43" t="s">
        <v>14</v>
      </c>
      <c r="F5" s="43"/>
      <c r="G5" s="37"/>
      <c r="H5" s="33"/>
      <c r="I5" s="44"/>
      <c r="J5" s="40"/>
      <c r="K5" s="39"/>
      <c r="L5" s="41"/>
      <c r="M5" s="41"/>
      <c r="N5" s="44"/>
      <c r="O5" s="33"/>
    </row>
    <row r="6" s="83" customFormat="true" ht="4.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47"/>
      <c r="L6" s="82"/>
      <c r="M6" s="82"/>
      <c r="N6" s="82"/>
      <c r="O6" s="82"/>
    </row>
    <row r="7" s="83" customFormat="true" ht="9.75" hidden="false" customHeight="true" outlineLevel="0" collapsed="false">
      <c r="A7" s="48" t="s">
        <v>2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83" customFormat="true" ht="3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s="34" customFormat="true" ht="9.75" hidden="false" customHeight="true" outlineLevel="0" collapsed="false">
      <c r="A9" s="49" t="s">
        <v>22</v>
      </c>
      <c r="B9" s="84" t="n">
        <v>2.74699094694537</v>
      </c>
      <c r="C9" s="84" t="n">
        <v>-1.59892436751607</v>
      </c>
      <c r="D9" s="84" t="n">
        <v>-0.934986508583942</v>
      </c>
      <c r="E9" s="84" t="n">
        <v>-1.06767806605315</v>
      </c>
      <c r="F9" s="84"/>
      <c r="G9" s="84" t="n">
        <v>52.1097747358629</v>
      </c>
      <c r="H9" s="84" t="n">
        <v>1.08119091223189</v>
      </c>
      <c r="I9" s="84"/>
      <c r="J9" s="84" t="n">
        <v>-2.12072654354695</v>
      </c>
      <c r="K9" s="84" t="n">
        <v>1.48043930198862</v>
      </c>
      <c r="L9" s="84" t="n">
        <v>1.18721602883867</v>
      </c>
      <c r="M9" s="84" t="n">
        <v>0.170115627016035</v>
      </c>
      <c r="N9" s="84"/>
      <c r="O9" s="84" t="n">
        <v>0.649160557695427</v>
      </c>
      <c r="P9" s="62"/>
    </row>
    <row r="10" s="34" customFormat="true" ht="9" hidden="false" customHeight="false" outlineLevel="0" collapsed="false">
      <c r="A10" s="49" t="s">
        <v>23</v>
      </c>
      <c r="B10" s="84" t="n">
        <v>-12.2614227877386</v>
      </c>
      <c r="C10" s="84" t="n">
        <v>-4.87447016628628</v>
      </c>
      <c r="D10" s="84" t="n">
        <v>1.98823401241965</v>
      </c>
      <c r="E10" s="84" t="n">
        <v>-1.37227630968937</v>
      </c>
      <c r="F10" s="84"/>
      <c r="G10" s="84" t="n">
        <v>37.8859857482185</v>
      </c>
      <c r="H10" s="84" t="n">
        <v>-0.37654004879959</v>
      </c>
      <c r="I10" s="84"/>
      <c r="J10" s="84" t="n">
        <v>1.31704726500266</v>
      </c>
      <c r="K10" s="84" t="n">
        <v>2.10359647138656</v>
      </c>
      <c r="L10" s="84" t="n">
        <v>2.61256803562594</v>
      </c>
      <c r="M10" s="84" t="n">
        <v>2.02383470841267</v>
      </c>
      <c r="N10" s="84"/>
      <c r="O10" s="84" t="n">
        <v>0.729381568901388</v>
      </c>
      <c r="P10" s="62"/>
    </row>
    <row r="11" s="34" customFormat="true" ht="9.75" hidden="false" customHeight="true" outlineLevel="0" collapsed="false">
      <c r="A11" s="49" t="s">
        <v>24</v>
      </c>
      <c r="B11" s="84" t="n">
        <v>-8.87886699897143</v>
      </c>
      <c r="C11" s="84" t="n">
        <v>0.046818711878511</v>
      </c>
      <c r="D11" s="84" t="n">
        <v>-2.29946831267509</v>
      </c>
      <c r="E11" s="84" t="n">
        <v>-1.39753766236221</v>
      </c>
      <c r="F11" s="84"/>
      <c r="G11" s="84" t="n">
        <v>56.1864681126578</v>
      </c>
      <c r="H11" s="84" t="n">
        <v>0.301861498347381</v>
      </c>
      <c r="I11" s="84"/>
      <c r="J11" s="84" t="n">
        <v>1.23115703967391</v>
      </c>
      <c r="K11" s="84" t="n">
        <v>1.91415338419017</v>
      </c>
      <c r="L11" s="84" t="n">
        <v>2.97884933220171</v>
      </c>
      <c r="M11" s="84" t="n">
        <v>2.05803838045143</v>
      </c>
      <c r="N11" s="84"/>
      <c r="O11" s="84" t="n">
        <v>1.08056760747503</v>
      </c>
      <c r="P11" s="62"/>
    </row>
    <row r="12" s="34" customFormat="true" ht="9.75" hidden="false" customHeight="true" outlineLevel="0" collapsed="false">
      <c r="A12" s="49" t="s">
        <v>25</v>
      </c>
      <c r="B12" s="84" t="n">
        <v>-0.716674629718097</v>
      </c>
      <c r="C12" s="84" t="n">
        <v>0.782240800300316</v>
      </c>
      <c r="D12" s="84" t="n">
        <v>-0.0591891092039024</v>
      </c>
      <c r="E12" s="84" t="n">
        <v>0.205956192967424</v>
      </c>
      <c r="F12" s="84"/>
      <c r="G12" s="84" t="n">
        <v>23.3391304347826</v>
      </c>
      <c r="H12" s="84" t="n">
        <v>0.695297727222556</v>
      </c>
      <c r="I12" s="84"/>
      <c r="J12" s="84" t="n">
        <v>0.958611861755074</v>
      </c>
      <c r="K12" s="84" t="n">
        <v>0.988661587377765</v>
      </c>
      <c r="L12" s="84" t="n">
        <v>2.89708327036424</v>
      </c>
      <c r="M12" s="84" t="n">
        <v>1.55350847264871</v>
      </c>
      <c r="N12" s="84"/>
      <c r="O12" s="84" t="n">
        <v>1.07901743309787</v>
      </c>
      <c r="P12" s="62"/>
    </row>
    <row r="13" s="34" customFormat="true" ht="9.75" hidden="false" customHeight="true" outlineLevel="0" collapsed="false">
      <c r="A13" s="52" t="s">
        <v>26</v>
      </c>
      <c r="B13" s="84" t="n">
        <v>-2.22521915037088</v>
      </c>
      <c r="C13" s="84" t="n">
        <v>2.7099386182578</v>
      </c>
      <c r="D13" s="84" t="n">
        <v>-0.722256141125729</v>
      </c>
      <c r="E13" s="84" t="n">
        <v>0.315312307566741</v>
      </c>
      <c r="F13" s="84"/>
      <c r="G13" s="84" t="n">
        <v>32.3029366306028</v>
      </c>
      <c r="H13" s="84" t="n">
        <v>0.917925386715193</v>
      </c>
      <c r="I13" s="84"/>
      <c r="J13" s="84" t="n">
        <v>-0.324880141307095</v>
      </c>
      <c r="K13" s="84" t="n">
        <v>0.575048505107635</v>
      </c>
      <c r="L13" s="84" t="n">
        <v>2.97934807993859</v>
      </c>
      <c r="M13" s="84" t="n">
        <v>0.992762502872015</v>
      </c>
      <c r="N13" s="84"/>
      <c r="O13" s="84" t="n">
        <v>0.950250381464731</v>
      </c>
      <c r="P13" s="62"/>
    </row>
    <row r="14" s="34" customFormat="true" ht="9.75" hidden="false" customHeight="true" outlineLevel="0" collapsed="false">
      <c r="A14" s="52" t="s">
        <v>27</v>
      </c>
      <c r="B14" s="84" t="n">
        <v>1.84999282948516</v>
      </c>
      <c r="C14" s="84" t="n">
        <v>-0.900781056992463</v>
      </c>
      <c r="D14" s="84" t="n">
        <v>0.654169107596164</v>
      </c>
      <c r="E14" s="84" t="n">
        <v>0.0936864474556276</v>
      </c>
      <c r="F14" s="84"/>
      <c r="G14" s="84" t="n">
        <v>16.034155597723</v>
      </c>
      <c r="H14" s="84" t="n">
        <v>0.467828428200623</v>
      </c>
      <c r="I14" s="84"/>
      <c r="J14" s="84" t="n">
        <v>2.01264052219862</v>
      </c>
      <c r="K14" s="84" t="n">
        <v>1.42483853473351</v>
      </c>
      <c r="L14" s="84" t="n">
        <v>2.82612299022042</v>
      </c>
      <c r="M14" s="84" t="n">
        <v>2.06119441795961</v>
      </c>
      <c r="N14" s="84"/>
      <c r="O14" s="84" t="n">
        <v>1.20366182186446</v>
      </c>
      <c r="P14" s="62"/>
    </row>
    <row r="15" s="34" customFormat="true" ht="9.75" hidden="false" customHeight="true" outlineLevel="0" collapsed="false">
      <c r="A15" s="49" t="s">
        <v>28</v>
      </c>
      <c r="B15" s="84" t="n">
        <v>-0.113943564422802</v>
      </c>
      <c r="C15" s="84" t="n">
        <v>-3.18922917125681</v>
      </c>
      <c r="D15" s="84" t="n">
        <v>-1.04931213808874</v>
      </c>
      <c r="E15" s="84" t="n">
        <v>-2.08144037898774</v>
      </c>
      <c r="F15" s="84"/>
      <c r="G15" s="84" t="n">
        <v>51.1454118261324</v>
      </c>
      <c r="H15" s="84" t="n">
        <v>-0.833850298590469</v>
      </c>
      <c r="I15" s="84"/>
      <c r="J15" s="84" t="n">
        <v>5.10471280523011</v>
      </c>
      <c r="K15" s="84" t="n">
        <v>1.59841928382365</v>
      </c>
      <c r="L15" s="84" t="n">
        <v>3.39163774767714</v>
      </c>
      <c r="M15" s="84" t="n">
        <v>3.3530418028347</v>
      </c>
      <c r="N15" s="84"/>
      <c r="O15" s="84" t="n">
        <v>1.03156008937191</v>
      </c>
      <c r="P15" s="62"/>
    </row>
    <row r="16" s="34" customFormat="true" ht="9.75" hidden="false" customHeight="true" outlineLevel="0" collapsed="false">
      <c r="A16" s="49" t="s">
        <v>29</v>
      </c>
      <c r="B16" s="84" t="n">
        <v>-1.17378917378917</v>
      </c>
      <c r="C16" s="84" t="n">
        <v>-2.83850769632141</v>
      </c>
      <c r="D16" s="84" t="n">
        <v>-2.39611919958493</v>
      </c>
      <c r="E16" s="84" t="n">
        <v>-2.55631452275856</v>
      </c>
      <c r="F16" s="84"/>
      <c r="G16" s="84" t="n">
        <v>65.3832313781936</v>
      </c>
      <c r="H16" s="84" t="n">
        <v>-0.736423398471881</v>
      </c>
      <c r="I16" s="84"/>
      <c r="J16" s="84" t="n">
        <v>3.9471671728538</v>
      </c>
      <c r="K16" s="84" t="n">
        <v>1.66097043136037</v>
      </c>
      <c r="L16" s="84" t="n">
        <v>1.81821574169954</v>
      </c>
      <c r="M16" s="84" t="n">
        <v>2.48069543538995</v>
      </c>
      <c r="N16" s="84"/>
      <c r="O16" s="84" t="n">
        <v>0.77553835542953</v>
      </c>
      <c r="P16" s="62"/>
    </row>
    <row r="17" s="34" customFormat="true" ht="9.75" hidden="false" customHeight="true" outlineLevel="0" collapsed="false">
      <c r="A17" s="49" t="s">
        <v>30</v>
      </c>
      <c r="B17" s="84" t="n">
        <v>-10.4441776710684</v>
      </c>
      <c r="C17" s="84" t="n">
        <v>-4.98848597508532</v>
      </c>
      <c r="D17" s="84" t="n">
        <v>0.74716713881021</v>
      </c>
      <c r="E17" s="84" t="n">
        <v>-1.19880577085122</v>
      </c>
      <c r="F17" s="84"/>
      <c r="G17" s="84" t="n">
        <v>15.6405774584062</v>
      </c>
      <c r="H17" s="84" t="n">
        <v>-0.526492633755487</v>
      </c>
      <c r="I17" s="84"/>
      <c r="J17" s="84" t="n">
        <v>1.71456231529604</v>
      </c>
      <c r="K17" s="84" t="n">
        <v>1.15067373560313</v>
      </c>
      <c r="L17" s="84" t="n">
        <v>0.623314024259686</v>
      </c>
      <c r="M17" s="84" t="n">
        <v>1.09746516810698</v>
      </c>
      <c r="N17" s="84"/>
      <c r="O17" s="84" t="n">
        <v>0.271965482719031</v>
      </c>
      <c r="P17" s="62"/>
    </row>
    <row r="18" s="34" customFormat="true" ht="9.75" hidden="false" customHeight="true" outlineLevel="0" collapsed="false">
      <c r="A18" s="49" t="s">
        <v>31</v>
      </c>
      <c r="B18" s="84" t="n">
        <v>1.76326652595402</v>
      </c>
      <c r="C18" s="84" t="n">
        <v>-2.04504380940087</v>
      </c>
      <c r="D18" s="84" t="n">
        <v>-3.34019201985397</v>
      </c>
      <c r="E18" s="84" t="n">
        <v>-2.52284382263567</v>
      </c>
      <c r="F18" s="84"/>
      <c r="G18" s="84" t="n">
        <v>76.8261030774935</v>
      </c>
      <c r="H18" s="84" t="n">
        <v>-0.656752024665688</v>
      </c>
      <c r="I18" s="84"/>
      <c r="J18" s="84" t="n">
        <v>7.51385066693776</v>
      </c>
      <c r="K18" s="84" t="n">
        <v>2.8402583718906</v>
      </c>
      <c r="L18" s="84" t="n">
        <v>1.93936291302004</v>
      </c>
      <c r="M18" s="84" t="n">
        <v>3.87263627031818</v>
      </c>
      <c r="N18" s="84"/>
      <c r="O18" s="84" t="n">
        <v>1.36718910145878</v>
      </c>
      <c r="P18" s="62"/>
    </row>
    <row r="19" s="34" customFormat="true" ht="9.75" hidden="false" customHeight="true" outlineLevel="0" collapsed="false">
      <c r="A19" s="49" t="s">
        <v>32</v>
      </c>
      <c r="B19" s="84" t="n">
        <v>17.4749612966415</v>
      </c>
      <c r="C19" s="84" t="n">
        <v>-3.26786210434077</v>
      </c>
      <c r="D19" s="84" t="n">
        <v>0.663149417484885</v>
      </c>
      <c r="E19" s="84" t="n">
        <v>-0.376151549246533</v>
      </c>
      <c r="F19" s="84"/>
      <c r="G19" s="84" t="n">
        <v>28.965832327122</v>
      </c>
      <c r="H19" s="84" t="n">
        <v>0.585960489398995</v>
      </c>
      <c r="I19" s="84"/>
      <c r="J19" s="84" t="n">
        <v>-1.41899191595575</v>
      </c>
      <c r="K19" s="84" t="n">
        <v>2.05576026069732</v>
      </c>
      <c r="L19" s="84" t="n">
        <v>2.28713452770901</v>
      </c>
      <c r="M19" s="84" t="n">
        <v>1.02854071511953</v>
      </c>
      <c r="N19" s="84"/>
      <c r="O19" s="84" t="n">
        <v>0.794606472120335</v>
      </c>
      <c r="P19" s="62"/>
    </row>
    <row r="20" s="34" customFormat="true" ht="9.75" hidden="false" customHeight="true" outlineLevel="0" collapsed="false">
      <c r="A20" s="49" t="s">
        <v>33</v>
      </c>
      <c r="B20" s="84" t="n">
        <v>15.1169359394419</v>
      </c>
      <c r="C20" s="84" t="n">
        <v>-4.80043561121699</v>
      </c>
      <c r="D20" s="84" t="n">
        <v>0.633052472025316</v>
      </c>
      <c r="E20" s="84" t="n">
        <v>-1.1088662312644</v>
      </c>
      <c r="F20" s="84"/>
      <c r="G20" s="84" t="n">
        <v>45.7560427206296</v>
      </c>
      <c r="H20" s="84" t="n">
        <v>0.407372718758248</v>
      </c>
      <c r="I20" s="84"/>
      <c r="J20" s="84" t="n">
        <v>1.54020727740374</v>
      </c>
      <c r="K20" s="84" t="n">
        <v>1.93451351912039</v>
      </c>
      <c r="L20" s="84" t="n">
        <v>1.34707685543654</v>
      </c>
      <c r="M20" s="84" t="n">
        <v>1.57419104071519</v>
      </c>
      <c r="N20" s="84"/>
      <c r="O20" s="84" t="n">
        <v>0.971425618767122</v>
      </c>
      <c r="P20" s="62"/>
    </row>
    <row r="21" s="34" customFormat="true" ht="9.75" hidden="false" customHeight="true" outlineLevel="0" collapsed="false">
      <c r="A21" s="49" t="s">
        <v>34</v>
      </c>
      <c r="B21" s="84" t="n">
        <v>25.3435848149928</v>
      </c>
      <c r="C21" s="84" t="n">
        <v>-0.325801036497032</v>
      </c>
      <c r="D21" s="84" t="n">
        <v>-3.47738899586404</v>
      </c>
      <c r="E21" s="84" t="n">
        <v>-1.08415814020082</v>
      </c>
      <c r="F21" s="84"/>
      <c r="G21" s="84" t="n">
        <v>61.9298708146586</v>
      </c>
      <c r="H21" s="84" t="n">
        <v>1.35268434051858</v>
      </c>
      <c r="I21" s="84"/>
      <c r="J21" s="84" t="n">
        <v>-1.26585489599188</v>
      </c>
      <c r="K21" s="84" t="n">
        <v>1.45703128693399</v>
      </c>
      <c r="L21" s="84" t="n">
        <v>1.29768616694047</v>
      </c>
      <c r="M21" s="84" t="n">
        <v>0.507189556920084</v>
      </c>
      <c r="N21" s="84"/>
      <c r="O21" s="84" t="n">
        <v>0.946823357273404</v>
      </c>
      <c r="P21" s="62"/>
    </row>
    <row r="22" s="34" customFormat="true" ht="9.75" hidden="false" customHeight="true" outlineLevel="0" collapsed="false">
      <c r="A22" s="49" t="s">
        <v>35</v>
      </c>
      <c r="B22" s="84" t="n">
        <v>16.2069684957229</v>
      </c>
      <c r="C22" s="84" t="n">
        <v>2.14203516127931</v>
      </c>
      <c r="D22" s="84" t="n">
        <v>-1.84367650101553</v>
      </c>
      <c r="E22" s="84" t="n">
        <v>-0.458284051412526</v>
      </c>
      <c r="F22" s="84"/>
      <c r="G22" s="84" t="n">
        <v>16.6545569037758</v>
      </c>
      <c r="H22" s="84" t="n">
        <v>0.547653857706798</v>
      </c>
      <c r="I22" s="84"/>
      <c r="J22" s="84" t="n">
        <v>2.50664072729994</v>
      </c>
      <c r="K22" s="84" t="n">
        <v>1.64115765974136</v>
      </c>
      <c r="L22" s="84" t="n">
        <v>2.14365084994205</v>
      </c>
      <c r="M22" s="84" t="n">
        <v>2.10789473262619</v>
      </c>
      <c r="N22" s="84"/>
      <c r="O22" s="84" t="n">
        <v>1.28176040137127</v>
      </c>
      <c r="P22" s="62"/>
    </row>
    <row r="23" s="34" customFormat="true" ht="9.75" hidden="false" customHeight="true" outlineLevel="0" collapsed="false">
      <c r="A23" s="49" t="s">
        <v>36</v>
      </c>
      <c r="B23" s="84" t="n">
        <v>-24.4963796687935</v>
      </c>
      <c r="C23" s="84" t="n">
        <v>-1.79115914496895</v>
      </c>
      <c r="D23" s="84" t="n">
        <v>-2.44889279700226</v>
      </c>
      <c r="E23" s="84" t="n">
        <v>-3.16766061782472</v>
      </c>
      <c r="F23" s="84"/>
      <c r="G23" s="84" t="n">
        <v>23.6826559546314</v>
      </c>
      <c r="H23" s="84" t="n">
        <v>-1.79066865360617</v>
      </c>
      <c r="I23" s="84"/>
      <c r="J23" s="84" t="n">
        <v>9.09841770683495</v>
      </c>
      <c r="K23" s="84" t="n">
        <v>0.0769059295586298</v>
      </c>
      <c r="L23" s="84" t="n">
        <v>0.559248063973794</v>
      </c>
      <c r="M23" s="84" t="n">
        <v>3.36693651688272</v>
      </c>
      <c r="N23" s="84"/>
      <c r="O23" s="84" t="n">
        <v>0.716189207195203</v>
      </c>
      <c r="P23" s="62"/>
    </row>
    <row r="24" s="34" customFormat="true" ht="9.75" hidden="false" customHeight="true" outlineLevel="0" collapsed="false">
      <c r="A24" s="49" t="s">
        <v>37</v>
      </c>
      <c r="B24" s="84" t="n">
        <v>-14.5734597156398</v>
      </c>
      <c r="C24" s="84" t="n">
        <v>-5.80438756855576</v>
      </c>
      <c r="D24" s="84" t="n">
        <v>-1.43562374916612</v>
      </c>
      <c r="E24" s="84" t="n">
        <v>-4.12352253356438</v>
      </c>
      <c r="F24" s="84"/>
      <c r="G24" s="84" t="n">
        <v>9.55088118249004</v>
      </c>
      <c r="H24" s="84" t="n">
        <v>-3.17728822449515</v>
      </c>
      <c r="I24" s="84"/>
      <c r="J24" s="84" t="n">
        <v>8.68875156181407</v>
      </c>
      <c r="K24" s="84" t="n">
        <v>-1.25135760494877</v>
      </c>
      <c r="L24" s="84" t="n">
        <v>-0.0807499210054985</v>
      </c>
      <c r="M24" s="84" t="n">
        <v>2.88244421177451</v>
      </c>
      <c r="N24" s="84"/>
      <c r="O24" s="84" t="n">
        <v>-0.088727151151206</v>
      </c>
      <c r="P24" s="62"/>
    </row>
    <row r="25" s="34" customFormat="true" ht="9.75" hidden="false" customHeight="true" outlineLevel="0" collapsed="false">
      <c r="A25" s="49" t="s">
        <v>38</v>
      </c>
      <c r="B25" s="84" t="n">
        <v>-6.62272371802035</v>
      </c>
      <c r="C25" s="84" t="n">
        <v>-6.53411854293409</v>
      </c>
      <c r="D25" s="84" t="n">
        <v>-3.05843823559513</v>
      </c>
      <c r="E25" s="84" t="n">
        <v>-4.29822401969405</v>
      </c>
      <c r="F25" s="84"/>
      <c r="G25" s="84" t="n">
        <v>5.7369568332843</v>
      </c>
      <c r="H25" s="84" t="n">
        <v>-3.25060493126266</v>
      </c>
      <c r="I25" s="84"/>
      <c r="J25" s="84" t="n">
        <v>5.61212690771807</v>
      </c>
      <c r="K25" s="84" t="n">
        <v>-1.28286202919302</v>
      </c>
      <c r="L25" s="84" t="n">
        <v>2.82086320232302</v>
      </c>
      <c r="M25" s="84" t="n">
        <v>2.71162235769436</v>
      </c>
      <c r="N25" s="84"/>
      <c r="O25" s="84" t="n">
        <v>0.0214942977937264</v>
      </c>
      <c r="P25" s="62"/>
    </row>
    <row r="26" s="34" customFormat="true" ht="9.75" hidden="false" customHeight="true" outlineLevel="0" collapsed="false">
      <c r="A26" s="49" t="s">
        <v>39</v>
      </c>
      <c r="B26" s="84" t="n">
        <v>3.83318496938307</v>
      </c>
      <c r="C26" s="84" t="n">
        <v>-7.97530561919586</v>
      </c>
      <c r="D26" s="84" t="n">
        <v>-3.11717288179613</v>
      </c>
      <c r="E26" s="84" t="n">
        <v>-4.12329578042257</v>
      </c>
      <c r="F26" s="84"/>
      <c r="G26" s="84" t="n">
        <v>11.9437365767891</v>
      </c>
      <c r="H26" s="84" t="n">
        <v>-2.61639891081658</v>
      </c>
      <c r="I26" s="84"/>
      <c r="J26" s="84" t="n">
        <v>5.9571999709966</v>
      </c>
      <c r="K26" s="84" t="n">
        <v>-0.915641608765037</v>
      </c>
      <c r="L26" s="84" t="n">
        <v>1.43922345749504</v>
      </c>
      <c r="M26" s="84" t="n">
        <v>2.47982606966858</v>
      </c>
      <c r="N26" s="84"/>
      <c r="O26" s="84" t="n">
        <v>0.0064330246156877</v>
      </c>
      <c r="P26" s="62"/>
    </row>
    <row r="27" s="34" customFormat="true" ht="9.75" hidden="false" customHeight="true" outlineLevel="0" collapsed="false">
      <c r="A27" s="49" t="s">
        <v>40</v>
      </c>
      <c r="B27" s="84" t="n">
        <v>-11.657486229344</v>
      </c>
      <c r="C27" s="84" t="n">
        <v>-4.91666309610522</v>
      </c>
      <c r="D27" s="84" t="n">
        <v>-4.27947968306428</v>
      </c>
      <c r="E27" s="84" t="n">
        <v>-5.09155382611834</v>
      </c>
      <c r="F27" s="84"/>
      <c r="G27" s="84" t="n">
        <v>5.83977627899326</v>
      </c>
      <c r="H27" s="84" t="n">
        <v>-4.13900288634394</v>
      </c>
      <c r="I27" s="84"/>
      <c r="J27" s="84" t="n">
        <v>8.78539066432899</v>
      </c>
      <c r="K27" s="84" t="n">
        <v>-1.52143193593971</v>
      </c>
      <c r="L27" s="84" t="n">
        <v>2.05081930231127</v>
      </c>
      <c r="M27" s="84" t="n">
        <v>3.63842825274813</v>
      </c>
      <c r="N27" s="84"/>
      <c r="O27" s="84" t="n">
        <v>-0.126191276854659</v>
      </c>
      <c r="P27" s="62"/>
      <c r="T27" s="85"/>
    </row>
    <row r="28" s="34" customFormat="true" ht="9.75" hidden="false" customHeight="true" outlineLevel="0" collapsed="false">
      <c r="A28" s="49" t="s">
        <v>41</v>
      </c>
      <c r="B28" s="84" t="n">
        <v>6.49058464572994</v>
      </c>
      <c r="C28" s="84" t="n">
        <v>-1.24868572572974</v>
      </c>
      <c r="D28" s="84" t="n">
        <v>-2.89178517493078</v>
      </c>
      <c r="E28" s="84" t="n">
        <v>-1.6800962272204</v>
      </c>
      <c r="F28" s="84"/>
      <c r="G28" s="84" t="n">
        <v>-3.14632735685367</v>
      </c>
      <c r="H28" s="84" t="n">
        <v>-1.82755170889463</v>
      </c>
      <c r="I28" s="84"/>
      <c r="J28" s="84" t="n">
        <v>4.56423173803527</v>
      </c>
      <c r="K28" s="84" t="n">
        <v>-1.54073936982371</v>
      </c>
      <c r="L28" s="84" t="n">
        <v>-0.21968197202888</v>
      </c>
      <c r="M28" s="84" t="n">
        <v>1.50105936665074</v>
      </c>
      <c r="N28" s="84"/>
      <c r="O28" s="84" t="n">
        <v>0.0350448974321795</v>
      </c>
      <c r="P28" s="62"/>
    </row>
    <row r="29" s="34" customFormat="true" ht="9.75" hidden="false" customHeight="true" outlineLevel="0" collapsed="false">
      <c r="A29" s="49" t="s">
        <v>42</v>
      </c>
      <c r="B29" s="84" t="n">
        <v>-1.28537288097739</v>
      </c>
      <c r="C29" s="84" t="n">
        <v>-7.48110071857339</v>
      </c>
      <c r="D29" s="84" t="n">
        <v>0.691071888871845</v>
      </c>
      <c r="E29" s="84" t="n">
        <v>-1.66513710651938</v>
      </c>
      <c r="F29" s="84"/>
      <c r="G29" s="84" t="n">
        <v>3.17749853623385</v>
      </c>
      <c r="H29" s="84" t="n">
        <v>-1.08775629675911</v>
      </c>
      <c r="I29" s="84"/>
      <c r="J29" s="84" t="n">
        <v>2.96041249187221</v>
      </c>
      <c r="K29" s="84" t="n">
        <v>-1.03053368785083</v>
      </c>
      <c r="L29" s="84" t="n">
        <v>0.890039690240655</v>
      </c>
      <c r="M29" s="84" t="n">
        <v>1.1317012762292</v>
      </c>
      <c r="N29" s="84"/>
      <c r="O29" s="84" t="n">
        <v>0.108005449816275</v>
      </c>
      <c r="P29" s="62"/>
    </row>
    <row r="30" s="34" customFormat="true" ht="9.75" hidden="false" customHeight="true" outlineLevel="0" collapsed="false">
      <c r="A30" s="49" t="s">
        <v>43</v>
      </c>
      <c r="B30" s="84" t="n">
        <v>-10.7885824866957</v>
      </c>
      <c r="C30" s="84" t="n">
        <v>-4.3369776053606</v>
      </c>
      <c r="D30" s="84" t="n">
        <v>-3.95173453996984</v>
      </c>
      <c r="E30" s="84" t="n">
        <v>-4.66421163305524</v>
      </c>
      <c r="F30" s="84"/>
      <c r="G30" s="84" t="n">
        <v>13.1425941179321</v>
      </c>
      <c r="H30" s="84" t="n">
        <v>-2.91339145348006</v>
      </c>
      <c r="I30" s="84"/>
      <c r="J30" s="84" t="n">
        <v>7.0269841560359</v>
      </c>
      <c r="K30" s="84" t="n">
        <v>-0.671862402579959</v>
      </c>
      <c r="L30" s="84" t="n">
        <v>2.40745093906798</v>
      </c>
      <c r="M30" s="84" t="n">
        <v>3.48290809161233</v>
      </c>
      <c r="N30" s="84"/>
      <c r="O30" s="84" t="n">
        <v>0.187973845623403</v>
      </c>
      <c r="P30" s="62"/>
    </row>
    <row r="31" s="34" customFormat="true" ht="3" hidden="false" customHeight="true" outlineLevel="0" collapsed="false">
      <c r="A31" s="49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62"/>
    </row>
    <row r="32" s="59" customFormat="true" ht="9.75" hidden="false" customHeight="true" outlineLevel="0" collapsed="false">
      <c r="A32" s="56" t="s">
        <v>44</v>
      </c>
      <c r="B32" s="86" t="n">
        <v>0.0859290398627708</v>
      </c>
      <c r="C32" s="86" t="n">
        <v>-2.4701221830588</v>
      </c>
      <c r="D32" s="86" t="n">
        <v>-1.75584979682463</v>
      </c>
      <c r="E32" s="86" t="n">
        <v>-1.95063082565266</v>
      </c>
      <c r="F32" s="86"/>
      <c r="G32" s="86" t="n">
        <v>21.9380105753549</v>
      </c>
      <c r="H32" s="86" t="n">
        <v>-0.633897545080593</v>
      </c>
      <c r="I32" s="86"/>
      <c r="J32" s="86" t="n">
        <v>3.39084933454394</v>
      </c>
      <c r="K32" s="86" t="n">
        <v>0.721650801466479</v>
      </c>
      <c r="L32" s="86" t="n">
        <v>1.97459501722539</v>
      </c>
      <c r="M32" s="86" t="n">
        <v>2.09562884690933</v>
      </c>
      <c r="N32" s="86"/>
      <c r="O32" s="86" t="n">
        <v>0.687378541026392</v>
      </c>
      <c r="P32" s="87"/>
    </row>
    <row r="33" s="89" customFormat="true" ht="6" hidden="false" customHeight="true" outlineLevel="0" collapsed="false">
      <c r="A33" s="5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s="83" customFormat="true" ht="9.75" hidden="false" customHeight="true" outlineLevel="0" collapsed="false">
      <c r="A34" s="48" t="s">
        <v>4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s="83" customFormat="true" ht="4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s="34" customFormat="true" ht="9.75" hidden="false" customHeight="true" outlineLevel="0" collapsed="false">
      <c r="A36" s="49" t="s">
        <v>22</v>
      </c>
      <c r="B36" s="84" t="n">
        <v>13.4013812715824</v>
      </c>
      <c r="C36" s="84" t="n">
        <v>-10.6079437275228</v>
      </c>
      <c r="D36" s="84" t="n">
        <v>0.0447142184982754</v>
      </c>
      <c r="E36" s="84" t="n">
        <v>-1.61403033919365</v>
      </c>
      <c r="F36" s="84"/>
      <c r="G36" s="84" t="n">
        <v>23.2993320749238</v>
      </c>
      <c r="H36" s="84" t="n">
        <v>-0.0326072178323346</v>
      </c>
      <c r="I36" s="84"/>
      <c r="J36" s="84" t="n">
        <v>1.84863496576534</v>
      </c>
      <c r="K36" s="84" t="n">
        <v>1.26564529460385</v>
      </c>
      <c r="L36" s="84" t="n">
        <v>0.344404638581966</v>
      </c>
      <c r="M36" s="84" t="n">
        <v>1.12728939854686</v>
      </c>
      <c r="N36" s="84"/>
      <c r="O36" s="84" t="n">
        <v>0.679209805407139</v>
      </c>
      <c r="P36" s="62"/>
    </row>
    <row r="37" s="34" customFormat="true" ht="9" hidden="false" customHeight="false" outlineLevel="0" collapsed="false">
      <c r="A37" s="49" t="s">
        <v>23</v>
      </c>
      <c r="B37" s="84" t="n">
        <v>19.5826645264848</v>
      </c>
      <c r="C37" s="84" t="n">
        <v>-12.4727668845316</v>
      </c>
      <c r="D37" s="84" t="n">
        <v>0.122105643994216</v>
      </c>
      <c r="E37" s="84" t="n">
        <v>-0.333713169461178</v>
      </c>
      <c r="F37" s="84"/>
      <c r="G37" s="84" t="n">
        <v>34.5437616387337</v>
      </c>
      <c r="H37" s="84" t="n">
        <v>1.13078062855806</v>
      </c>
      <c r="I37" s="84"/>
      <c r="J37" s="84" t="n">
        <v>0.348982682557456</v>
      </c>
      <c r="K37" s="84" t="n">
        <v>2.00192957067053</v>
      </c>
      <c r="L37" s="84" t="n">
        <v>0.675815461002695</v>
      </c>
      <c r="M37" s="84" t="n">
        <v>0.83464981569247</v>
      </c>
      <c r="N37" s="84"/>
      <c r="O37" s="84" t="n">
        <v>0.95402750491159</v>
      </c>
      <c r="P37" s="62"/>
    </row>
    <row r="38" s="34" customFormat="true" ht="9.75" hidden="false" customHeight="true" outlineLevel="0" collapsed="false">
      <c r="A38" s="49" t="s">
        <v>24</v>
      </c>
      <c r="B38" s="84" t="n">
        <v>-6.13867304243874</v>
      </c>
      <c r="C38" s="84" t="n">
        <v>-5.64243278622495</v>
      </c>
      <c r="D38" s="84" t="n">
        <v>0.55445867644102</v>
      </c>
      <c r="E38" s="84" t="n">
        <v>-0.866416505968688</v>
      </c>
      <c r="F38" s="84"/>
      <c r="G38" s="84" t="n">
        <v>34.8165213098568</v>
      </c>
      <c r="H38" s="84" t="n">
        <v>0.843248232348192</v>
      </c>
      <c r="I38" s="84"/>
      <c r="J38" s="84" t="n">
        <v>0.893801523415055</v>
      </c>
      <c r="K38" s="84" t="n">
        <v>1.97038815280523</v>
      </c>
      <c r="L38" s="84" t="n">
        <v>0.938208770528215</v>
      </c>
      <c r="M38" s="84" t="n">
        <v>1.14397935024002</v>
      </c>
      <c r="N38" s="84"/>
      <c r="O38" s="84" t="n">
        <v>1.0272356449095</v>
      </c>
      <c r="P38" s="62"/>
    </row>
    <row r="39" s="34" customFormat="true" ht="9.75" hidden="false" customHeight="true" outlineLevel="0" collapsed="false">
      <c r="A39" s="49" t="s">
        <v>25</v>
      </c>
      <c r="B39" s="84" t="n">
        <v>-24.6067715275926</v>
      </c>
      <c r="C39" s="84" t="n">
        <v>1.98126801152739</v>
      </c>
      <c r="D39" s="84" t="n">
        <v>2.82333659548879</v>
      </c>
      <c r="E39" s="84" t="n">
        <v>1.69315614888377</v>
      </c>
      <c r="F39" s="84"/>
      <c r="G39" s="84" t="n">
        <v>8.17882971729125</v>
      </c>
      <c r="H39" s="84" t="n">
        <v>1.93474757666743</v>
      </c>
      <c r="I39" s="84"/>
      <c r="J39" s="84" t="n">
        <v>-0.228908840896224</v>
      </c>
      <c r="K39" s="84" t="n">
        <v>0.549812506334242</v>
      </c>
      <c r="L39" s="84" t="n">
        <v>1.78203635712365</v>
      </c>
      <c r="M39" s="84" t="n">
        <v>0.641108130491731</v>
      </c>
      <c r="N39" s="84"/>
      <c r="O39" s="84" t="n">
        <v>1.1616032174753</v>
      </c>
      <c r="P39" s="62"/>
    </row>
    <row r="40" s="63" customFormat="true" ht="9.75" hidden="false" customHeight="true" outlineLevel="0" collapsed="false">
      <c r="A40" s="52" t="s">
        <v>26</v>
      </c>
      <c r="B40" s="84" t="n">
        <v>-23.5346201522933</v>
      </c>
      <c r="C40" s="84" t="n">
        <v>0.473007712082274</v>
      </c>
      <c r="D40" s="84" t="n">
        <v>3.36957160486573</v>
      </c>
      <c r="E40" s="84" t="n">
        <v>1.57780520825037</v>
      </c>
      <c r="F40" s="84"/>
      <c r="G40" s="84" t="n">
        <v>14.7885050048434</v>
      </c>
      <c r="H40" s="84" t="n">
        <v>1.9719180331035</v>
      </c>
      <c r="I40" s="84"/>
      <c r="J40" s="84" t="n">
        <v>-0.537005163511196</v>
      </c>
      <c r="K40" s="84" t="n">
        <v>0.0469135802469095</v>
      </c>
      <c r="L40" s="84" t="n">
        <v>1.94675064414545</v>
      </c>
      <c r="M40" s="84" t="n">
        <v>0.411085418272478</v>
      </c>
      <c r="N40" s="84"/>
      <c r="O40" s="84" t="n">
        <v>1.06397159510913</v>
      </c>
      <c r="P40" s="62"/>
    </row>
    <row r="41" s="63" customFormat="true" ht="9.75" hidden="false" customHeight="true" outlineLevel="0" collapsed="false">
      <c r="A41" s="52" t="s">
        <v>27</v>
      </c>
      <c r="B41" s="84" t="n">
        <v>-27.8167115902965</v>
      </c>
      <c r="C41" s="84" t="n">
        <v>3.4820232821675</v>
      </c>
      <c r="D41" s="84" t="n">
        <v>2.27235089545531</v>
      </c>
      <c r="E41" s="84" t="n">
        <v>1.81373569198752</v>
      </c>
      <c r="F41" s="84"/>
      <c r="G41" s="84" t="n">
        <v>3.63797692990239</v>
      </c>
      <c r="H41" s="84" t="n">
        <v>1.89547550890585</v>
      </c>
      <c r="I41" s="84"/>
      <c r="J41" s="84" t="n">
        <v>0.0457812571533232</v>
      </c>
      <c r="K41" s="84" t="n">
        <v>1.08234681930531</v>
      </c>
      <c r="L41" s="84" t="n">
        <v>1.64258748366487</v>
      </c>
      <c r="M41" s="84" t="n">
        <v>0.8493650194895</v>
      </c>
      <c r="N41" s="84"/>
      <c r="O41" s="84" t="n">
        <v>1.25506899220926</v>
      </c>
      <c r="P41" s="62"/>
    </row>
    <row r="42" s="34" customFormat="true" ht="9.75" hidden="false" customHeight="true" outlineLevel="0" collapsed="false">
      <c r="A42" s="49" t="s">
        <v>28</v>
      </c>
      <c r="B42" s="84" t="n">
        <v>-6.56410885020838</v>
      </c>
      <c r="C42" s="84" t="n">
        <v>-12.0572607193105</v>
      </c>
      <c r="D42" s="84" t="n">
        <v>1.02684524306747</v>
      </c>
      <c r="E42" s="84" t="n">
        <v>-2.3701564729388</v>
      </c>
      <c r="F42" s="84"/>
      <c r="G42" s="84" t="n">
        <v>22.1963339450298</v>
      </c>
      <c r="H42" s="84" t="n">
        <v>-1.09024931033594</v>
      </c>
      <c r="I42" s="84"/>
      <c r="J42" s="84" t="n">
        <v>3.31739747745316</v>
      </c>
      <c r="K42" s="84" t="n">
        <v>1.51440528168482</v>
      </c>
      <c r="L42" s="84" t="n">
        <v>1.96781153375727</v>
      </c>
      <c r="M42" s="84" t="n">
        <v>2.45145153565962</v>
      </c>
      <c r="N42" s="84"/>
      <c r="O42" s="84" t="n">
        <v>1.10056482822626</v>
      </c>
      <c r="P42" s="62"/>
    </row>
    <row r="43" s="34" customFormat="true" ht="9.75" hidden="false" customHeight="true" outlineLevel="0" collapsed="false">
      <c r="A43" s="49" t="s">
        <v>29</v>
      </c>
      <c r="B43" s="84" t="n">
        <v>-43.4016941596077</v>
      </c>
      <c r="C43" s="84" t="n">
        <v>2.2477260821944</v>
      </c>
      <c r="D43" s="84" t="n">
        <v>-2.57644279054646</v>
      </c>
      <c r="E43" s="84" t="n">
        <v>-2.4870163119011</v>
      </c>
      <c r="F43" s="84"/>
      <c r="G43" s="84" t="n">
        <v>-3.06973640306973</v>
      </c>
      <c r="H43" s="84" t="n">
        <v>-2.52437735590726</v>
      </c>
      <c r="I43" s="84"/>
      <c r="J43" s="84" t="n">
        <v>4.24851472633043</v>
      </c>
      <c r="K43" s="84" t="n">
        <v>1.70609613934033</v>
      </c>
      <c r="L43" s="84" t="n">
        <v>1.21575406817242</v>
      </c>
      <c r="M43" s="84" t="n">
        <v>2.53512765200659</v>
      </c>
      <c r="N43" s="84"/>
      <c r="O43" s="84" t="n">
        <v>0.64146290691902</v>
      </c>
      <c r="P43" s="62"/>
    </row>
    <row r="44" s="34" customFormat="true" ht="9.75" hidden="false" customHeight="true" outlineLevel="0" collapsed="false">
      <c r="A44" s="49" t="s">
        <v>30</v>
      </c>
      <c r="B44" s="84" t="n">
        <v>-12.2062049514259</v>
      </c>
      <c r="C44" s="84" t="n">
        <v>1.08922829581994</v>
      </c>
      <c r="D44" s="84" t="n">
        <v>0.257763148340881</v>
      </c>
      <c r="E44" s="84" t="n">
        <v>0.0469258213809906</v>
      </c>
      <c r="F44" s="84"/>
      <c r="G44" s="84" t="n">
        <v>-1.11935077654959</v>
      </c>
      <c r="H44" s="84" t="n">
        <v>-0.0362602085793774</v>
      </c>
      <c r="I44" s="84"/>
      <c r="J44" s="84" t="n">
        <v>-0.0501949317738695</v>
      </c>
      <c r="K44" s="84" t="n">
        <v>1.25662651970077</v>
      </c>
      <c r="L44" s="84" t="n">
        <v>0.340415110512461</v>
      </c>
      <c r="M44" s="84" t="n">
        <v>0.341452902535439</v>
      </c>
      <c r="N44" s="84"/>
      <c r="O44" s="84" t="n">
        <v>0.206104950214143</v>
      </c>
      <c r="P44" s="62"/>
    </row>
    <row r="45" s="34" customFormat="true" ht="9.75" hidden="false" customHeight="true" outlineLevel="0" collapsed="false">
      <c r="A45" s="49" t="s">
        <v>31</v>
      </c>
      <c r="B45" s="84" t="n">
        <v>-2.01329163408912</v>
      </c>
      <c r="C45" s="84" t="n">
        <v>-1.82017507616197</v>
      </c>
      <c r="D45" s="84" t="n">
        <v>1.24798489668573</v>
      </c>
      <c r="E45" s="84" t="n">
        <v>0.503098271086802</v>
      </c>
      <c r="F45" s="84"/>
      <c r="G45" s="84" t="n">
        <v>31.7105710623381</v>
      </c>
      <c r="H45" s="84" t="n">
        <v>1.8318318652766</v>
      </c>
      <c r="I45" s="84"/>
      <c r="J45" s="84" t="n">
        <v>0.940110186750489</v>
      </c>
      <c r="K45" s="84" t="n">
        <v>2.76990071155472</v>
      </c>
      <c r="L45" s="84" t="n">
        <v>0.525959263211629</v>
      </c>
      <c r="M45" s="84" t="n">
        <v>1.14693846443387</v>
      </c>
      <c r="N45" s="84"/>
      <c r="O45" s="84" t="n">
        <v>1.428501431249</v>
      </c>
      <c r="P45" s="62"/>
    </row>
    <row r="46" s="34" customFormat="true" ht="9.75" hidden="false" customHeight="true" outlineLevel="0" collapsed="false">
      <c r="A46" s="49" t="s">
        <v>32</v>
      </c>
      <c r="B46" s="84" t="n">
        <v>7.23996832101373</v>
      </c>
      <c r="C46" s="84" t="n">
        <v>-17.2156592588813</v>
      </c>
      <c r="D46" s="84" t="n">
        <v>2.78699255544584</v>
      </c>
      <c r="E46" s="84" t="n">
        <v>-0.604725260530724</v>
      </c>
      <c r="F46" s="84"/>
      <c r="G46" s="84" t="n">
        <v>6.78110129163833</v>
      </c>
      <c r="H46" s="84" t="n">
        <v>-0.066071654709535</v>
      </c>
      <c r="I46" s="84"/>
      <c r="J46" s="84" t="n">
        <v>1.98574283438978</v>
      </c>
      <c r="K46" s="84" t="n">
        <v>1.83793869631646</v>
      </c>
      <c r="L46" s="84" t="n">
        <v>0.834742268899856</v>
      </c>
      <c r="M46" s="84" t="n">
        <v>1.48439493226988</v>
      </c>
      <c r="N46" s="84"/>
      <c r="O46" s="84" t="n">
        <v>0.889838068262791</v>
      </c>
      <c r="P46" s="62"/>
    </row>
    <row r="47" s="34" customFormat="true" ht="9.75" hidden="false" customHeight="true" outlineLevel="0" collapsed="false">
      <c r="A47" s="49" t="s">
        <v>33</v>
      </c>
      <c r="B47" s="84" t="n">
        <v>6.31720430107526</v>
      </c>
      <c r="C47" s="84" t="n">
        <v>-16.8909640208734</v>
      </c>
      <c r="D47" s="84" t="n">
        <v>-2.09968450336479</v>
      </c>
      <c r="E47" s="84" t="n">
        <v>-4.4730159119628</v>
      </c>
      <c r="F47" s="84"/>
      <c r="G47" s="84" t="n">
        <v>33.1432405233143</v>
      </c>
      <c r="H47" s="84" t="n">
        <v>-1.90859984566578</v>
      </c>
      <c r="I47" s="84"/>
      <c r="J47" s="84" t="n">
        <v>6.66769088953756</v>
      </c>
      <c r="K47" s="84" t="n">
        <v>1.56312845076602</v>
      </c>
      <c r="L47" s="84" t="n">
        <v>0.389870333304332</v>
      </c>
      <c r="M47" s="84" t="n">
        <v>3.09782666871236</v>
      </c>
      <c r="N47" s="84"/>
      <c r="O47" s="84" t="n">
        <v>1.17375430025087</v>
      </c>
      <c r="P47" s="62"/>
    </row>
    <row r="48" s="34" customFormat="true" ht="9.75" hidden="false" customHeight="true" outlineLevel="0" collapsed="false">
      <c r="A48" s="49" t="s">
        <v>34</v>
      </c>
      <c r="B48" s="84" t="n">
        <v>32.1827744904668</v>
      </c>
      <c r="C48" s="84" t="n">
        <v>-3.09171832776983</v>
      </c>
      <c r="D48" s="84" t="n">
        <v>1.50392338615736</v>
      </c>
      <c r="E48" s="84" t="n">
        <v>0.599415569819408</v>
      </c>
      <c r="F48" s="84"/>
      <c r="G48" s="84" t="n">
        <v>29.7673317151146</v>
      </c>
      <c r="H48" s="84" t="n">
        <v>2.25733938162093</v>
      </c>
      <c r="I48" s="84"/>
      <c r="J48" s="84" t="n">
        <v>-0.0697539811713819</v>
      </c>
      <c r="K48" s="84" t="n">
        <v>1.34163389687321</v>
      </c>
      <c r="L48" s="84" t="n">
        <v>0.113705625355334</v>
      </c>
      <c r="M48" s="84" t="n">
        <v>0.28481656001981</v>
      </c>
      <c r="N48" s="84"/>
      <c r="O48" s="84" t="n">
        <v>1.02308007179067</v>
      </c>
      <c r="P48" s="62"/>
    </row>
    <row r="49" s="34" customFormat="true" ht="9.75" hidden="false" customHeight="true" outlineLevel="0" collapsed="false">
      <c r="A49" s="49" t="s">
        <v>35</v>
      </c>
      <c r="B49" s="84" t="n">
        <v>-13.3656712056572</v>
      </c>
      <c r="C49" s="84" t="n">
        <v>8.3083975297638</v>
      </c>
      <c r="D49" s="84" t="n">
        <v>-0.225728017290421</v>
      </c>
      <c r="E49" s="84" t="n">
        <v>0.111378703828981</v>
      </c>
      <c r="F49" s="84"/>
      <c r="G49" s="84" t="n">
        <v>12.0756911783877</v>
      </c>
      <c r="H49" s="84" t="n">
        <v>1.27706759020901</v>
      </c>
      <c r="I49" s="84"/>
      <c r="J49" s="84" t="n">
        <v>0.502903845253158</v>
      </c>
      <c r="K49" s="84" t="n">
        <v>1.79872113430753</v>
      </c>
      <c r="L49" s="84" t="n">
        <v>1.64851908527015</v>
      </c>
      <c r="M49" s="84" t="n">
        <v>1.14740243329104</v>
      </c>
      <c r="N49" s="84"/>
      <c r="O49" s="84" t="n">
        <v>1.19375307753825</v>
      </c>
      <c r="P49" s="62"/>
    </row>
    <row r="50" s="34" customFormat="true" ht="9.75" hidden="false" customHeight="true" outlineLevel="0" collapsed="false">
      <c r="A50" s="49" t="s">
        <v>36</v>
      </c>
      <c r="B50" s="84" t="n">
        <v>-19.9955565429904</v>
      </c>
      <c r="C50" s="84" t="n">
        <v>-14.991254571474</v>
      </c>
      <c r="D50" s="84" t="n">
        <v>-4.48666053917839</v>
      </c>
      <c r="E50" s="84" t="n">
        <v>-6.78245919095021</v>
      </c>
      <c r="F50" s="84"/>
      <c r="G50" s="84" t="n">
        <v>15.2367702375432</v>
      </c>
      <c r="H50" s="84" t="n">
        <v>-4.87594862162657</v>
      </c>
      <c r="I50" s="84"/>
      <c r="J50" s="84" t="n">
        <v>7.02707045501805</v>
      </c>
      <c r="K50" s="84" t="n">
        <v>0.0482813033596684</v>
      </c>
      <c r="L50" s="84" t="n">
        <v>0.869135552205137</v>
      </c>
      <c r="M50" s="84" t="n">
        <v>3.58361962528584</v>
      </c>
      <c r="N50" s="84"/>
      <c r="O50" s="84" t="n">
        <v>0.789077307174213</v>
      </c>
      <c r="P50" s="62"/>
    </row>
    <row r="51" s="34" customFormat="true" ht="9.75" hidden="false" customHeight="true" outlineLevel="0" collapsed="false">
      <c r="A51" s="49" t="s">
        <v>37</v>
      </c>
      <c r="B51" s="84" t="n">
        <v>-16.3338453661034</v>
      </c>
      <c r="C51" s="84" t="n">
        <v>-9.25964116312641</v>
      </c>
      <c r="D51" s="84" t="n">
        <v>1.33128371715296</v>
      </c>
      <c r="E51" s="84" t="n">
        <v>-1.45259408322346</v>
      </c>
      <c r="F51" s="84"/>
      <c r="G51" s="84" t="n">
        <v>-14.6087522368635</v>
      </c>
      <c r="H51" s="84" t="n">
        <v>-3.09038255128698</v>
      </c>
      <c r="I51" s="84"/>
      <c r="J51" s="84" t="n">
        <v>3.74708977249813</v>
      </c>
      <c r="K51" s="84" t="n">
        <v>-1.53410783437594</v>
      </c>
      <c r="L51" s="84" t="n">
        <v>-0.322758206565264</v>
      </c>
      <c r="M51" s="84" t="n">
        <v>1.40154719646953</v>
      </c>
      <c r="N51" s="84"/>
      <c r="O51" s="84" t="n">
        <v>0.049378802472591</v>
      </c>
      <c r="P51" s="62"/>
    </row>
    <row r="52" s="34" customFormat="true" ht="9.75" hidden="false" customHeight="true" outlineLevel="0" collapsed="false">
      <c r="A52" s="49" t="s">
        <v>38</v>
      </c>
      <c r="B52" s="84" t="n">
        <v>-21.6180112081324</v>
      </c>
      <c r="C52" s="84" t="n">
        <v>-11.9685987829952</v>
      </c>
      <c r="D52" s="84" t="n">
        <v>-1.59799109690675</v>
      </c>
      <c r="E52" s="84" t="n">
        <v>-3.6487185576709</v>
      </c>
      <c r="F52" s="84"/>
      <c r="G52" s="84" t="n">
        <v>-8.93719364986467</v>
      </c>
      <c r="H52" s="84" t="n">
        <v>-4.53497780938136</v>
      </c>
      <c r="I52" s="84"/>
      <c r="J52" s="84" t="n">
        <v>2.48559525666326</v>
      </c>
      <c r="K52" s="84" t="n">
        <v>-1.39747418863718</v>
      </c>
      <c r="L52" s="84" t="n">
        <v>1.11530159998154</v>
      </c>
      <c r="M52" s="84" t="n">
        <v>1.37745258229953</v>
      </c>
      <c r="N52" s="84"/>
      <c r="O52" s="84" t="n">
        <v>0.0833543815725476</v>
      </c>
      <c r="P52" s="62"/>
    </row>
    <row r="53" s="34" customFormat="true" ht="9.75" hidden="false" customHeight="true" outlineLevel="0" collapsed="false">
      <c r="A53" s="49" t="s">
        <v>39</v>
      </c>
      <c r="B53" s="84" t="n">
        <v>-12.9979578335778</v>
      </c>
      <c r="C53" s="84" t="n">
        <v>-2.24866440019427</v>
      </c>
      <c r="D53" s="84" t="n">
        <v>-2.30919913704266</v>
      </c>
      <c r="E53" s="84" t="n">
        <v>-3.19099620062606</v>
      </c>
      <c r="F53" s="84"/>
      <c r="G53" s="84" t="n">
        <v>-0.385094430746546</v>
      </c>
      <c r="H53" s="84" t="n">
        <v>-2.74693667382717</v>
      </c>
      <c r="I53" s="84"/>
      <c r="J53" s="84" t="n">
        <v>1.56037362015285</v>
      </c>
      <c r="K53" s="84" t="n">
        <v>-0.9446282142218</v>
      </c>
      <c r="L53" s="84" t="n">
        <v>1.08402538991484</v>
      </c>
      <c r="M53" s="84" t="n">
        <v>0.963990656696299</v>
      </c>
      <c r="N53" s="84"/>
      <c r="O53" s="84" t="n">
        <v>0.0820308074441473</v>
      </c>
      <c r="P53" s="62"/>
    </row>
    <row r="54" s="34" customFormat="true" ht="9.75" hidden="false" customHeight="true" outlineLevel="0" collapsed="false">
      <c r="A54" s="49" t="s">
        <v>40</v>
      </c>
      <c r="B54" s="84" t="n">
        <v>8.40304182509506</v>
      </c>
      <c r="C54" s="84" t="n">
        <v>-7.81225635428037</v>
      </c>
      <c r="D54" s="84" t="n">
        <v>2.36990241578289</v>
      </c>
      <c r="E54" s="84" t="n">
        <v>1.87732287612303</v>
      </c>
      <c r="F54" s="84"/>
      <c r="G54" s="84" t="n">
        <v>-8.08246073298429</v>
      </c>
      <c r="H54" s="84" t="n">
        <v>0.366159422088724</v>
      </c>
      <c r="I54" s="84"/>
      <c r="J54" s="84" t="n">
        <v>0.0306552337242576</v>
      </c>
      <c r="K54" s="84" t="n">
        <v>-1.56597292382299</v>
      </c>
      <c r="L54" s="84" t="n">
        <v>0.365861063881467</v>
      </c>
      <c r="M54" s="84" t="n">
        <v>-0.157077359461292</v>
      </c>
      <c r="N54" s="84"/>
      <c r="O54" s="84" t="n">
        <v>-0.0166553965150097</v>
      </c>
      <c r="P54" s="62"/>
    </row>
    <row r="55" s="34" customFormat="true" ht="9.75" hidden="false" customHeight="true" outlineLevel="0" collapsed="false">
      <c r="A55" s="49" t="s">
        <v>41</v>
      </c>
      <c r="B55" s="84" t="n">
        <v>-2.3117418173495</v>
      </c>
      <c r="C55" s="84" t="n">
        <v>18.9901450559185</v>
      </c>
      <c r="D55" s="84" t="n">
        <v>-2.11898023372925</v>
      </c>
      <c r="E55" s="84" t="n">
        <v>-1.22482047151993</v>
      </c>
      <c r="F55" s="84"/>
      <c r="G55" s="84" t="n">
        <v>-14.5579248639868</v>
      </c>
      <c r="H55" s="84" t="n">
        <v>-3.31507569173555</v>
      </c>
      <c r="I55" s="84"/>
      <c r="J55" s="84" t="n">
        <v>2.62305600895505</v>
      </c>
      <c r="K55" s="84" t="n">
        <v>-1.5600634885275</v>
      </c>
      <c r="L55" s="84" t="n">
        <v>0.166448755494001</v>
      </c>
      <c r="M55" s="84" t="n">
        <v>1.19610766897189</v>
      </c>
      <c r="N55" s="84"/>
      <c r="O55" s="84" t="n">
        <v>0.107673176797605</v>
      </c>
      <c r="P55" s="62"/>
    </row>
    <row r="56" s="34" customFormat="true" ht="9.75" hidden="false" customHeight="true" outlineLevel="0" collapsed="false">
      <c r="A56" s="49" t="s">
        <v>42</v>
      </c>
      <c r="B56" s="84" t="n">
        <v>-16.055155303211</v>
      </c>
      <c r="C56" s="84" t="n">
        <v>-17.430222457227</v>
      </c>
      <c r="D56" s="84" t="n">
        <v>1.9303401881987</v>
      </c>
      <c r="E56" s="84" t="n">
        <v>0.137439870056853</v>
      </c>
      <c r="F56" s="84"/>
      <c r="G56" s="84" t="n">
        <v>-4.76452581669998</v>
      </c>
      <c r="H56" s="84" t="n">
        <v>-0.708933698359708</v>
      </c>
      <c r="I56" s="84"/>
      <c r="J56" s="84" t="n">
        <v>0.822184997571032</v>
      </c>
      <c r="K56" s="84" t="n">
        <v>-1.2985418826768</v>
      </c>
      <c r="L56" s="84" t="n">
        <v>0.806362274139874</v>
      </c>
      <c r="M56" s="84" t="n">
        <v>0.410150882673436</v>
      </c>
      <c r="N56" s="84"/>
      <c r="O56" s="84" t="n">
        <v>0.151027251693934</v>
      </c>
      <c r="P56" s="62"/>
    </row>
    <row r="57" s="34" customFormat="true" ht="9.75" hidden="false" customHeight="true" outlineLevel="0" collapsed="false">
      <c r="A57" s="49" t="s">
        <v>43</v>
      </c>
      <c r="B57" s="84" t="n">
        <v>-0.669371196754553</v>
      </c>
      <c r="C57" s="84" t="n">
        <v>-5.68704354882338</v>
      </c>
      <c r="D57" s="84" t="n">
        <v>-0.0470238599065139</v>
      </c>
      <c r="E57" s="84" t="n">
        <v>-0.418717939890528</v>
      </c>
      <c r="F57" s="84"/>
      <c r="G57" s="84" t="n">
        <v>0.4955582452214</v>
      </c>
      <c r="H57" s="84" t="n">
        <v>-0.273750380208851</v>
      </c>
      <c r="I57" s="84"/>
      <c r="J57" s="84" t="n">
        <v>0.406997524969481</v>
      </c>
      <c r="K57" s="84" t="n">
        <v>-0.715734224024811</v>
      </c>
      <c r="L57" s="84" t="n">
        <v>1.6702812368826</v>
      </c>
      <c r="M57" s="84" t="n">
        <v>0.589253120351125</v>
      </c>
      <c r="N57" s="84"/>
      <c r="O57" s="84" t="n">
        <v>0.307273480499497</v>
      </c>
      <c r="P57" s="62"/>
    </row>
    <row r="58" s="34" customFormat="true" ht="4.5" hidden="false" customHeight="true" outlineLevel="0" collapsed="false">
      <c r="A58" s="49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62"/>
    </row>
    <row r="59" s="59" customFormat="true" ht="9.75" hidden="false" customHeight="true" outlineLevel="0" collapsed="false">
      <c r="A59" s="56" t="s">
        <v>44</v>
      </c>
      <c r="B59" s="86" t="n">
        <v>-7.93466227812739</v>
      </c>
      <c r="C59" s="86" t="n">
        <v>-6.99209915782816</v>
      </c>
      <c r="D59" s="86" t="n">
        <v>0.280594397045829</v>
      </c>
      <c r="E59" s="86" t="n">
        <v>-1.12801055460493</v>
      </c>
      <c r="F59" s="86"/>
      <c r="G59" s="86" t="n">
        <v>8.37599854965037</v>
      </c>
      <c r="H59" s="86" t="n">
        <v>-0.31695984881494</v>
      </c>
      <c r="I59" s="86"/>
      <c r="J59" s="86" t="n">
        <v>1.68577489229347</v>
      </c>
      <c r="K59" s="86" t="n">
        <v>0.644574043679367</v>
      </c>
      <c r="L59" s="86" t="n">
        <v>0.950055254639521</v>
      </c>
      <c r="M59" s="86" t="n">
        <v>1.23277173814132</v>
      </c>
      <c r="N59" s="86"/>
      <c r="O59" s="86" t="n">
        <v>0.713648618804974</v>
      </c>
      <c r="P59" s="87"/>
    </row>
    <row r="60" s="83" customFormat="true" ht="4.5" hidden="false" customHeight="true" outlineLevel="0" collapsed="false"/>
    <row r="61" s="83" customFormat="true" ht="9.75" hidden="false" customHeight="true" outlineLevel="0" collapsed="false">
      <c r="A61" s="64" t="s">
        <v>4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83" customFormat="true" ht="4.5" hidden="false" customHeight="true" outlineLevel="0" collapsed="false">
      <c r="A62" s="64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34" customFormat="true" ht="10.5" hidden="false" customHeight="true" outlineLevel="0" collapsed="false">
      <c r="A63" s="65" t="s">
        <v>22</v>
      </c>
      <c r="B63" s="90" t="n">
        <v>5.83102819139546</v>
      </c>
      <c r="C63" s="90" t="n">
        <v>-3.75087056014327</v>
      </c>
      <c r="D63" s="90" t="n">
        <v>-0.403740875912408</v>
      </c>
      <c r="E63" s="90" t="n">
        <v>-1.30333494795627</v>
      </c>
      <c r="F63" s="90"/>
      <c r="G63" s="90" t="n">
        <v>36.2748521093742</v>
      </c>
      <c r="H63" s="90" t="n">
        <v>0.594277366379529</v>
      </c>
      <c r="I63" s="90"/>
      <c r="J63" s="90" t="n">
        <v>0.348180539561406</v>
      </c>
      <c r="K63" s="90" t="n">
        <v>1.37587900886418</v>
      </c>
      <c r="L63" s="90" t="n">
        <v>0.690226511401938</v>
      </c>
      <c r="M63" s="90" t="n">
        <v>0.723111314885763</v>
      </c>
      <c r="N63" s="90"/>
      <c r="O63" s="90" t="n">
        <v>0.66460345472091</v>
      </c>
    </row>
    <row r="64" s="34" customFormat="true" ht="9" hidden="false" customHeight="false" outlineLevel="0" collapsed="false">
      <c r="A64" s="49" t="s">
        <v>23</v>
      </c>
      <c r="B64" s="90" t="n">
        <v>-3.86740331491714</v>
      </c>
      <c r="C64" s="90" t="n">
        <v>-5.86358479863868</v>
      </c>
      <c r="D64" s="90" t="n">
        <v>0.968618729923408</v>
      </c>
      <c r="E64" s="90" t="n">
        <v>-0.923990373636405</v>
      </c>
      <c r="F64" s="90"/>
      <c r="G64" s="90" t="n">
        <v>36.0647181628393</v>
      </c>
      <c r="H64" s="90" t="n">
        <v>0.28040718522169</v>
      </c>
      <c r="I64" s="90"/>
      <c r="J64" s="90" t="n">
        <v>0.719453702950978</v>
      </c>
      <c r="K64" s="90" t="n">
        <v>2.06035136870368</v>
      </c>
      <c r="L64" s="90" t="n">
        <v>1.46706221806805</v>
      </c>
      <c r="M64" s="90" t="n">
        <v>1.34153326701034</v>
      </c>
      <c r="N64" s="90"/>
      <c r="O64" s="90" t="n">
        <v>0.843558282208587</v>
      </c>
    </row>
    <row r="65" s="34" customFormat="true" ht="10.5" hidden="false" customHeight="true" outlineLevel="0" collapsed="false">
      <c r="A65" s="65" t="s">
        <v>24</v>
      </c>
      <c r="B65" s="90" t="n">
        <v>-8.30528620581795</v>
      </c>
      <c r="C65" s="90" t="n">
        <v>-1.41065699314793</v>
      </c>
      <c r="D65" s="90" t="n">
        <v>-0.833456785267514</v>
      </c>
      <c r="E65" s="90" t="n">
        <v>-1.17642137604873</v>
      </c>
      <c r="F65" s="90"/>
      <c r="G65" s="90" t="n">
        <v>44.6175317733698</v>
      </c>
      <c r="H65" s="90" t="n">
        <v>0.529773833792809</v>
      </c>
      <c r="I65" s="90"/>
      <c r="J65" s="90" t="n">
        <v>1.01193170895065</v>
      </c>
      <c r="K65" s="90" t="n">
        <v>1.94144955308216</v>
      </c>
      <c r="L65" s="90" t="n">
        <v>1.74857754164828</v>
      </c>
      <c r="M65" s="90" t="n">
        <v>1.51898136303702</v>
      </c>
      <c r="N65" s="90"/>
      <c r="O65" s="90" t="n">
        <v>1.05333142650549</v>
      </c>
    </row>
    <row r="66" customFormat="false" ht="10.5" hidden="false" customHeight="true" outlineLevel="0" collapsed="false">
      <c r="A66" s="65" t="s">
        <v>25</v>
      </c>
      <c r="B66" s="90" t="n">
        <v>-7.52116633129579</v>
      </c>
      <c r="C66" s="90" t="n">
        <v>0.978855036230349</v>
      </c>
      <c r="D66" s="90" t="n">
        <v>1.47691785685113</v>
      </c>
      <c r="E66" s="90" t="n">
        <v>0.837814937142259</v>
      </c>
      <c r="F66" s="90"/>
      <c r="G66" s="90" t="n">
        <v>14.6975142258161</v>
      </c>
      <c r="H66" s="90" t="n">
        <v>1.22692426473832</v>
      </c>
      <c r="I66" s="90"/>
      <c r="J66" s="90" t="n">
        <v>0.202641036614606</v>
      </c>
      <c r="K66" s="90" t="n">
        <v>0.775198575310715</v>
      </c>
      <c r="L66" s="90" t="n">
        <v>2.22410213950584</v>
      </c>
      <c r="M66" s="90" t="n">
        <v>1.02468186668808</v>
      </c>
      <c r="N66" s="90"/>
      <c r="O66" s="90" t="n">
        <v>1.12095322570634</v>
      </c>
    </row>
    <row r="67" customFormat="false" ht="10.5" hidden="false" customHeight="true" outlineLevel="0" collapsed="false">
      <c r="A67" s="70" t="s">
        <v>26</v>
      </c>
      <c r="B67" s="90" t="n">
        <v>-9.0919474585951</v>
      </c>
      <c r="C67" s="90" t="n">
        <v>2.31914778953419</v>
      </c>
      <c r="D67" s="90" t="n">
        <v>1.42596226228821</v>
      </c>
      <c r="E67" s="90" t="n">
        <v>0.854435626139775</v>
      </c>
      <c r="F67" s="90"/>
      <c r="G67" s="90" t="n">
        <v>22.7440633245383</v>
      </c>
      <c r="H67" s="90" t="n">
        <v>1.37094330694935</v>
      </c>
      <c r="I67" s="90"/>
      <c r="J67" s="90" t="n">
        <v>-0.462117500334068</v>
      </c>
      <c r="K67" s="90" t="n">
        <v>0.318203650336216</v>
      </c>
      <c r="L67" s="90" t="n">
        <v>2.36001114339157</v>
      </c>
      <c r="M67" s="90" t="n">
        <v>0.655625540820635</v>
      </c>
      <c r="N67" s="90"/>
      <c r="O67" s="90" t="n">
        <v>1.00757263064116</v>
      </c>
    </row>
    <row r="68" customFormat="false" ht="10.5" hidden="false" customHeight="true" outlineLevel="0" collapsed="false">
      <c r="A68" s="70" t="s">
        <v>27</v>
      </c>
      <c r="B68" s="90" t="n">
        <v>-4.39510647938378</v>
      </c>
      <c r="C68" s="90" t="n">
        <v>-0.218200487742271</v>
      </c>
      <c r="D68" s="90" t="n">
        <v>1.52977623022173</v>
      </c>
      <c r="E68" s="90" t="n">
        <v>0.820623779618971</v>
      </c>
      <c r="F68" s="90"/>
      <c r="G68" s="90" t="n">
        <v>8.748370273794</v>
      </c>
      <c r="H68" s="90" t="n">
        <v>1.07930808566397</v>
      </c>
      <c r="I68" s="90"/>
      <c r="J68" s="90" t="n">
        <v>0.774955586498284</v>
      </c>
      <c r="K68" s="90" t="n">
        <v>1.25694611460614</v>
      </c>
      <c r="L68" s="90" t="n">
        <v>2.11297689855741</v>
      </c>
      <c r="M68" s="90" t="n">
        <v>1.35882140735857</v>
      </c>
      <c r="N68" s="90"/>
      <c r="O68" s="90" t="n">
        <v>1.22986213610527</v>
      </c>
    </row>
    <row r="69" customFormat="false" ht="10.5" hidden="false" customHeight="true" outlineLevel="0" collapsed="false">
      <c r="A69" s="65" t="s">
        <v>28</v>
      </c>
      <c r="B69" s="90" t="n">
        <v>-1.8370855505526</v>
      </c>
      <c r="C69" s="90" t="n">
        <v>-5.46706789217435</v>
      </c>
      <c r="D69" s="90" t="n">
        <v>0.030572895840548</v>
      </c>
      <c r="E69" s="90" t="n">
        <v>-2.19948282881429</v>
      </c>
      <c r="F69" s="90"/>
      <c r="G69" s="90" t="n">
        <v>33.4053548639804</v>
      </c>
      <c r="H69" s="90" t="n">
        <v>-0.940533831472383</v>
      </c>
      <c r="I69" s="90"/>
      <c r="J69" s="90" t="n">
        <v>3.93343221429031</v>
      </c>
      <c r="K69" s="90" t="n">
        <v>1.5574512938634</v>
      </c>
      <c r="L69" s="90" t="n">
        <v>2.54355128682356</v>
      </c>
      <c r="M69" s="90" t="n">
        <v>2.82139057151205</v>
      </c>
      <c r="N69" s="90"/>
      <c r="O69" s="90" t="n">
        <v>1.06665766357748</v>
      </c>
    </row>
    <row r="70" customFormat="false" ht="10.5" hidden="false" customHeight="true" outlineLevel="0" collapsed="false">
      <c r="A70" s="65" t="s">
        <v>29</v>
      </c>
      <c r="B70" s="90" t="n">
        <v>-15.4524886877828</v>
      </c>
      <c r="C70" s="90" t="n">
        <v>-1.62585933818896</v>
      </c>
      <c r="D70" s="90" t="n">
        <v>-2.48961531515261</v>
      </c>
      <c r="E70" s="90" t="n">
        <v>-2.52725575260769</v>
      </c>
      <c r="F70" s="90"/>
      <c r="G70" s="90" t="n">
        <v>21.4003944773176</v>
      </c>
      <c r="H70" s="90" t="n">
        <v>-1.50324338706866</v>
      </c>
      <c r="I70" s="90"/>
      <c r="J70" s="90" t="n">
        <v>4.13765490180377</v>
      </c>
      <c r="K70" s="90" t="n">
        <v>1.68354877163541</v>
      </c>
      <c r="L70" s="90" t="n">
        <v>1.45852461166595</v>
      </c>
      <c r="M70" s="90" t="n">
        <v>2.51275198385024</v>
      </c>
      <c r="N70" s="90"/>
      <c r="O70" s="90" t="n">
        <v>0.706436744614053</v>
      </c>
    </row>
    <row r="71" customFormat="false" ht="10.5" hidden="false" customHeight="true" outlineLevel="0" collapsed="false">
      <c r="A71" s="65" t="s">
        <v>30</v>
      </c>
      <c r="B71" s="90" t="n">
        <v>-11.1675779993567</v>
      </c>
      <c r="C71" s="90" t="n">
        <v>-3.85161906337164</v>
      </c>
      <c r="D71" s="90" t="n">
        <v>0.505515255088019</v>
      </c>
      <c r="E71" s="90" t="n">
        <v>-0.664139830560581</v>
      </c>
      <c r="F71" s="90"/>
      <c r="G71" s="90" t="n">
        <v>5.89893732379094</v>
      </c>
      <c r="H71" s="90" t="n">
        <v>-0.312143184413198</v>
      </c>
      <c r="I71" s="90"/>
      <c r="J71" s="90" t="n">
        <v>0.593269671410346</v>
      </c>
      <c r="K71" s="90" t="n">
        <v>1.20221777979037</v>
      </c>
      <c r="L71" s="90" t="n">
        <v>0.453392610581766</v>
      </c>
      <c r="M71" s="90" t="n">
        <v>0.651496853746895</v>
      </c>
      <c r="N71" s="90"/>
      <c r="O71" s="90" t="n">
        <v>0.237434680463168</v>
      </c>
    </row>
    <row r="72" customFormat="false" ht="10.5" hidden="false" customHeight="true" outlineLevel="0" collapsed="false">
      <c r="A72" s="65" t="s">
        <v>31</v>
      </c>
      <c r="B72" s="90" t="n">
        <v>0.543505738409433</v>
      </c>
      <c r="C72" s="90" t="n">
        <v>-1.98463319277607</v>
      </c>
      <c r="D72" s="90" t="n">
        <v>-0.892295064007495</v>
      </c>
      <c r="E72" s="90" t="n">
        <v>-1.20870355468061</v>
      </c>
      <c r="F72" s="90"/>
      <c r="G72" s="90" t="n">
        <v>50.3719496295842</v>
      </c>
      <c r="H72" s="90" t="n">
        <v>0.435944435424079</v>
      </c>
      <c r="I72" s="90"/>
      <c r="J72" s="90" t="n">
        <v>3.33779591058426</v>
      </c>
      <c r="K72" s="90" t="n">
        <v>2.80613124434066</v>
      </c>
      <c r="L72" s="90" t="n">
        <v>1.09882469022437</v>
      </c>
      <c r="M72" s="90" t="n">
        <v>2.28838041013296</v>
      </c>
      <c r="N72" s="90"/>
      <c r="O72" s="90" t="n">
        <v>1.39861683982596</v>
      </c>
    </row>
    <row r="73" customFormat="false" ht="10.5" hidden="false" customHeight="true" outlineLevel="0" collapsed="false">
      <c r="A73" s="65" t="s">
        <v>32</v>
      </c>
      <c r="B73" s="90" t="n">
        <v>14.1590462353645</v>
      </c>
      <c r="C73" s="90" t="n">
        <v>-6.60167923722784</v>
      </c>
      <c r="D73" s="90" t="n">
        <v>1.76889937182604</v>
      </c>
      <c r="E73" s="90" t="n">
        <v>-0.473685178129603</v>
      </c>
      <c r="F73" s="90"/>
      <c r="G73" s="90" t="n">
        <v>14.9128578093039</v>
      </c>
      <c r="H73" s="90" t="n">
        <v>0.300779401547718</v>
      </c>
      <c r="I73" s="90"/>
      <c r="J73" s="90" t="n">
        <v>0.741249160766495</v>
      </c>
      <c r="K73" s="90" t="n">
        <v>1.95014376972318</v>
      </c>
      <c r="L73" s="90" t="n">
        <v>1.42635964939335</v>
      </c>
      <c r="M73" s="90" t="n">
        <v>1.29451034683985</v>
      </c>
      <c r="N73" s="90"/>
      <c r="O73" s="90" t="n">
        <v>0.84383900056436</v>
      </c>
    </row>
    <row r="74" customFormat="false" ht="10.5" hidden="false" customHeight="true" outlineLevel="0" collapsed="false">
      <c r="A74" s="65" t="s">
        <v>33</v>
      </c>
      <c r="B74" s="90" t="n">
        <v>11.8571733409204</v>
      </c>
      <c r="C74" s="90" t="n">
        <v>-7.7113235002315</v>
      </c>
      <c r="D74" s="90" t="n">
        <v>-0.827101697800631</v>
      </c>
      <c r="E74" s="90" t="n">
        <v>-2.5680320977406</v>
      </c>
      <c r="F74" s="90"/>
      <c r="G74" s="90" t="n">
        <v>37.8571428571429</v>
      </c>
      <c r="H74" s="90" t="n">
        <v>-0.618903396371671</v>
      </c>
      <c r="I74" s="90"/>
      <c r="J74" s="90" t="n">
        <v>4.75026591531447</v>
      </c>
      <c r="K74" s="90" t="n">
        <v>1.75401183558139</v>
      </c>
      <c r="L74" s="90" t="n">
        <v>0.788653952670581</v>
      </c>
      <c r="M74" s="90" t="n">
        <v>2.45267764014639</v>
      </c>
      <c r="N74" s="90"/>
      <c r="O74" s="90" t="n">
        <v>1.07585590023759</v>
      </c>
    </row>
    <row r="75" customFormat="false" ht="10.5" hidden="false" customHeight="true" outlineLevel="0" collapsed="false">
      <c r="A75" s="65" t="s">
        <v>34</v>
      </c>
      <c r="B75" s="90" t="n">
        <v>26.8981929054808</v>
      </c>
      <c r="C75" s="90" t="n">
        <v>-1.10868236643885</v>
      </c>
      <c r="D75" s="90" t="n">
        <v>-0.813471447655807</v>
      </c>
      <c r="E75" s="90" t="n">
        <v>-0.366425729200889</v>
      </c>
      <c r="F75" s="90"/>
      <c r="G75" s="90" t="n">
        <v>44.9864329601098</v>
      </c>
      <c r="H75" s="90" t="n">
        <v>1.74257971413861</v>
      </c>
      <c r="I75" s="90"/>
      <c r="J75" s="90" t="n">
        <v>-0.51092703450084</v>
      </c>
      <c r="K75" s="90" t="n">
        <v>1.40160043665994</v>
      </c>
      <c r="L75" s="90" t="n">
        <v>0.604059254193759</v>
      </c>
      <c r="M75" s="90" t="n">
        <v>0.378694835757259</v>
      </c>
      <c r="N75" s="90"/>
      <c r="O75" s="90" t="n">
        <v>0.985923133255584</v>
      </c>
    </row>
    <row r="76" customFormat="false" ht="10.5" hidden="false" customHeight="true" outlineLevel="0" collapsed="false">
      <c r="A76" s="65" t="s">
        <v>35</v>
      </c>
      <c r="B76" s="90" t="n">
        <v>3.8904443091905</v>
      </c>
      <c r="C76" s="90" t="n">
        <v>3.07830952703094</v>
      </c>
      <c r="D76" s="90" t="n">
        <v>-1.08138104138614</v>
      </c>
      <c r="E76" s="90" t="n">
        <v>-0.223978374133367</v>
      </c>
      <c r="F76" s="90"/>
      <c r="G76" s="90" t="n">
        <v>14.1503793218833</v>
      </c>
      <c r="H76" s="90" t="n">
        <v>0.855055264612113</v>
      </c>
      <c r="I76" s="90"/>
      <c r="J76" s="90" t="n">
        <v>1.17148733248863</v>
      </c>
      <c r="K76" s="90" t="n">
        <v>1.71740867860404</v>
      </c>
      <c r="L76" s="90" t="n">
        <v>1.85128733663332</v>
      </c>
      <c r="M76" s="90" t="n">
        <v>1.5356683635026</v>
      </c>
      <c r="N76" s="90"/>
      <c r="O76" s="90" t="n">
        <v>1.2360802306557</v>
      </c>
    </row>
    <row r="77" customFormat="false" ht="10.5" hidden="false" customHeight="true" outlineLevel="0" collapsed="false">
      <c r="A77" s="65" t="s">
        <v>36</v>
      </c>
      <c r="B77" s="90" t="n">
        <v>-22.7353927933423</v>
      </c>
      <c r="C77" s="90" t="n">
        <v>-4.4395668901976</v>
      </c>
      <c r="D77" s="90" t="n">
        <v>-3.43853093850138</v>
      </c>
      <c r="E77" s="90" t="n">
        <v>-4.59647618937296</v>
      </c>
      <c r="F77" s="90"/>
      <c r="G77" s="90" t="n">
        <v>19.1715976331361</v>
      </c>
      <c r="H77" s="90" t="n">
        <v>-3.03826288073001</v>
      </c>
      <c r="I77" s="90"/>
      <c r="J77" s="90" t="n">
        <v>7.72631908564271</v>
      </c>
      <c r="K77" s="90" t="n">
        <v>0.0624144664135619</v>
      </c>
      <c r="L77" s="90" t="n">
        <v>0.738292940555144</v>
      </c>
      <c r="M77" s="90" t="n">
        <v>3.4952292129995</v>
      </c>
      <c r="N77" s="90"/>
      <c r="O77" s="90" t="n">
        <v>0.753628849714819</v>
      </c>
    </row>
    <row r="78" customFormat="false" ht="10.5" hidden="false" customHeight="true" outlineLevel="0" collapsed="false">
      <c r="A78" s="65" t="s">
        <v>37</v>
      </c>
      <c r="B78" s="90" t="n">
        <v>-15.340022296544</v>
      </c>
      <c r="C78" s="90" t="n">
        <v>-6.30763223500436</v>
      </c>
      <c r="D78" s="90" t="n">
        <v>-0.11118368935277</v>
      </c>
      <c r="E78" s="90" t="n">
        <v>-3.11252363942004</v>
      </c>
      <c r="F78" s="90"/>
      <c r="G78" s="90" t="n">
        <v>-3.44042720826403</v>
      </c>
      <c r="H78" s="90" t="n">
        <v>-3.14313230764333</v>
      </c>
      <c r="I78" s="90"/>
      <c r="J78" s="90" t="n">
        <v>5.48584872032508</v>
      </c>
      <c r="K78" s="90" t="n">
        <v>-1.38919141315135</v>
      </c>
      <c r="L78" s="90" t="n">
        <v>-0.220595754627372</v>
      </c>
      <c r="M78" s="90" t="n">
        <v>2.00688901264362</v>
      </c>
      <c r="N78" s="90"/>
      <c r="O78" s="90" t="n">
        <v>-0.0178364119397619</v>
      </c>
    </row>
    <row r="79" customFormat="false" ht="10.5" hidden="false" customHeight="true" outlineLevel="0" collapsed="false">
      <c r="A79" s="65" t="s">
        <v>38</v>
      </c>
      <c r="B79" s="90" t="n">
        <v>-12.7228385489151</v>
      </c>
      <c r="C79" s="90" t="n">
        <v>-7.17575513945844</v>
      </c>
      <c r="D79" s="90" t="n">
        <v>-2.49206663442367</v>
      </c>
      <c r="E79" s="90" t="n">
        <v>-4.08830067786284</v>
      </c>
      <c r="F79" s="90"/>
      <c r="G79" s="90" t="n">
        <v>-0.895709933824108</v>
      </c>
      <c r="H79" s="90" t="n">
        <v>-3.68654054315537</v>
      </c>
      <c r="I79" s="90"/>
      <c r="J79" s="90" t="n">
        <v>3.54362345181137</v>
      </c>
      <c r="K79" s="90" t="n">
        <v>-1.33888269882967</v>
      </c>
      <c r="L79" s="90" t="n">
        <v>1.81582610073213</v>
      </c>
      <c r="M79" s="90" t="n">
        <v>1.90951712173159</v>
      </c>
      <c r="N79" s="90"/>
      <c r="O79" s="90" t="n">
        <v>0.0533131169073862</v>
      </c>
    </row>
    <row r="80" customFormat="false" ht="10.5" hidden="false" customHeight="true" outlineLevel="0" collapsed="false">
      <c r="A80" s="65" t="s">
        <v>39</v>
      </c>
      <c r="B80" s="90" t="n">
        <v>-1.53981764592459</v>
      </c>
      <c r="C80" s="90" t="n">
        <v>-7.25399373232439</v>
      </c>
      <c r="D80" s="90" t="n">
        <v>-2.79186922302984</v>
      </c>
      <c r="E80" s="90" t="n">
        <v>-3.82008989909667</v>
      </c>
      <c r="F80" s="90"/>
      <c r="G80" s="90" t="n">
        <v>6.18825832863627</v>
      </c>
      <c r="H80" s="90" t="n">
        <v>-2.66099369142614</v>
      </c>
      <c r="I80" s="90"/>
      <c r="J80" s="90" t="n">
        <v>2.93079115307554</v>
      </c>
      <c r="K80" s="90" t="n">
        <v>-0.929745735103907</v>
      </c>
      <c r="L80" s="90" t="n">
        <v>1.23350172014622</v>
      </c>
      <c r="M80" s="90" t="n">
        <v>1.55395185238952</v>
      </c>
      <c r="N80" s="90"/>
      <c r="O80" s="90" t="n">
        <v>0.0453261552574491</v>
      </c>
    </row>
    <row r="81" customFormat="false" ht="10.5" hidden="false" customHeight="true" outlineLevel="0" collapsed="false">
      <c r="A81" s="65" t="s">
        <v>40</v>
      </c>
      <c r="B81" s="90" t="n">
        <v>-4.73597900951131</v>
      </c>
      <c r="C81" s="90" t="n">
        <v>-5.2683128967245</v>
      </c>
      <c r="D81" s="90" t="n">
        <v>-1.32342789004644</v>
      </c>
      <c r="E81" s="90" t="n">
        <v>-2.65872691616277</v>
      </c>
      <c r="F81" s="90"/>
      <c r="G81" s="90" t="n">
        <v>-1.14018538265935</v>
      </c>
      <c r="H81" s="90" t="n">
        <v>-2.49058763153472</v>
      </c>
      <c r="I81" s="90"/>
      <c r="J81" s="90" t="n">
        <v>2.96658516707417</v>
      </c>
      <c r="K81" s="90" t="n">
        <v>-1.54292399941501</v>
      </c>
      <c r="L81" s="90" t="n">
        <v>1.08171294478906</v>
      </c>
      <c r="M81" s="90" t="n">
        <v>1.37597872253811</v>
      </c>
      <c r="N81" s="90"/>
      <c r="O81" s="90" t="n">
        <v>-0.0703299391493114</v>
      </c>
    </row>
    <row r="82" customFormat="false" ht="10.5" hidden="false" customHeight="true" outlineLevel="0" collapsed="false">
      <c r="A82" s="65" t="s">
        <v>41</v>
      </c>
      <c r="B82" s="90" t="n">
        <v>2.9507109703087</v>
      </c>
      <c r="C82" s="90" t="n">
        <v>0.42976785189539</v>
      </c>
      <c r="D82" s="90" t="n">
        <v>-2.57384855057536</v>
      </c>
      <c r="E82" s="90" t="n">
        <v>-1.52052796763375</v>
      </c>
      <c r="F82" s="90"/>
      <c r="G82" s="90" t="n">
        <v>-8.544288362111</v>
      </c>
      <c r="H82" s="90" t="n">
        <v>-2.37095666683895</v>
      </c>
      <c r="I82" s="90"/>
      <c r="J82" s="90" t="n">
        <v>3.3181453982962</v>
      </c>
      <c r="K82" s="90" t="n">
        <v>-1.55015104818285</v>
      </c>
      <c r="L82" s="90" t="n">
        <v>0.000274830223654099</v>
      </c>
      <c r="M82" s="90" t="n">
        <v>1.32188235685083</v>
      </c>
      <c r="N82" s="90"/>
      <c r="O82" s="90" t="n">
        <v>0.0722060626108981</v>
      </c>
    </row>
    <row r="83" customFormat="false" ht="10.5" hidden="false" customHeight="true" outlineLevel="0" collapsed="false">
      <c r="A83" s="65" t="s">
        <v>42</v>
      </c>
      <c r="B83" s="90" t="n">
        <v>-4.08582494751321</v>
      </c>
      <c r="C83" s="90" t="n">
        <v>-8.3937848975645</v>
      </c>
      <c r="D83" s="90" t="n">
        <v>1.20549572115152</v>
      </c>
      <c r="E83" s="90" t="n">
        <v>-1.06083126148524</v>
      </c>
      <c r="F83" s="90"/>
      <c r="G83" s="90" t="n">
        <v>-0.296482751630232</v>
      </c>
      <c r="H83" s="90" t="n">
        <v>-0.955306985995396</v>
      </c>
      <c r="I83" s="90"/>
      <c r="J83" s="90" t="n">
        <v>1.51682759566335</v>
      </c>
      <c r="K83" s="90" t="n">
        <v>-1.16114202511926</v>
      </c>
      <c r="L83" s="90" t="n">
        <v>0.841589049462428</v>
      </c>
      <c r="M83" s="90" t="n">
        <v>0.695843479976029</v>
      </c>
      <c r="N83" s="90"/>
      <c r="O83" s="90" t="n">
        <v>0.130258002218525</v>
      </c>
    </row>
    <row r="84" customFormat="false" ht="10.5" hidden="false" customHeight="true" outlineLevel="0" collapsed="false">
      <c r="A84" s="65" t="s">
        <v>43</v>
      </c>
      <c r="B84" s="90" t="n">
        <v>-9.47318562180938</v>
      </c>
      <c r="C84" s="90" t="n">
        <v>-4.49269936353426</v>
      </c>
      <c r="D84" s="90" t="n">
        <v>-2.08428901661315</v>
      </c>
      <c r="E84" s="90" t="n">
        <v>-3.0493454113318</v>
      </c>
      <c r="F84" s="90"/>
      <c r="G84" s="90" t="n">
        <v>6.63241915196258</v>
      </c>
      <c r="H84" s="90" t="n">
        <v>-1.86599117221087</v>
      </c>
      <c r="I84" s="90"/>
      <c r="J84" s="90" t="n">
        <v>2.76323961830635</v>
      </c>
      <c r="K84" s="90" t="n">
        <v>-0.693028944150017</v>
      </c>
      <c r="L84" s="90" t="n">
        <v>1.97901618886785</v>
      </c>
      <c r="M84" s="90" t="n">
        <v>1.7756488666038</v>
      </c>
      <c r="N84" s="90"/>
      <c r="O84" s="90" t="n">
        <v>0.248635726670592</v>
      </c>
    </row>
    <row r="85" s="3" customFormat="true" ht="5.25" hidden="false" customHeight="true" outlineLevel="0" collapsed="false">
      <c r="A85" s="65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</row>
    <row r="86" customFormat="false" ht="8.25" hidden="false" customHeight="true" outlineLevel="0" collapsed="false">
      <c r="A86" s="56" t="s">
        <v>44</v>
      </c>
      <c r="B86" s="91" t="n">
        <v>-2.32552165069593</v>
      </c>
      <c r="C86" s="91" t="n">
        <v>-3.44879746530576</v>
      </c>
      <c r="D86" s="91" t="n">
        <v>-0.76519533844419</v>
      </c>
      <c r="E86" s="91" t="n">
        <v>-1.62231166583756</v>
      </c>
      <c r="F86" s="91"/>
      <c r="G86" s="91" t="n">
        <v>14.9521369905763</v>
      </c>
      <c r="H86" s="91" t="n">
        <v>-0.50492893440031</v>
      </c>
      <c r="I86" s="91"/>
      <c r="J86" s="91" t="n">
        <v>2.27460217415766</v>
      </c>
      <c r="K86" s="91" t="n">
        <v>0.684173616572824</v>
      </c>
      <c r="L86" s="91" t="n">
        <v>1.36952313395794</v>
      </c>
      <c r="M86" s="91" t="n">
        <v>1.58468975819824</v>
      </c>
      <c r="N86" s="91"/>
      <c r="O86" s="91" t="n">
        <v>0.700876389150907</v>
      </c>
    </row>
    <row r="87" customFormat="false" ht="4.5" hidden="false" customHeight="true" outlineLevel="0" collapsed="false">
      <c r="A87" s="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2.7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customFormat="false" ht="13.5" hidden="false" customHeight="true" outlineLevel="0" collapsed="false">
      <c r="A89" s="76" t="s">
        <v>47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29.25" hidden="false" customHeight="true" outlineLevel="0" collapsed="false">
      <c r="A90" s="77" t="s">
        <v>48</v>
      </c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customFormat="false" ht="39.75" hidden="false" customHeight="true" outlineLevel="0" collapsed="false">
      <c r="A91" s="78" t="s">
        <v>49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2.75" hidden="false" customHeight="false" outlineLevel="0" collapsed="false">
      <c r="A92" s="92" t="s">
        <v>50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</row>
  </sheetData>
  <mergeCells count="19">
    <mergeCell ref="A1:O1"/>
    <mergeCell ref="A3:A5"/>
    <mergeCell ref="B3:H3"/>
    <mergeCell ref="J3:M3"/>
    <mergeCell ref="O3:O5"/>
    <mergeCell ref="B4:E4"/>
    <mergeCell ref="G4:G5"/>
    <mergeCell ref="H4:H5"/>
    <mergeCell ref="J4:J5"/>
    <mergeCell ref="K4:K5"/>
    <mergeCell ref="L4:L5"/>
    <mergeCell ref="M4:M5"/>
    <mergeCell ref="A7:O7"/>
    <mergeCell ref="A34:O34"/>
    <mergeCell ref="A61:O61"/>
    <mergeCell ref="A88:O88"/>
    <mergeCell ref="A89:O89"/>
    <mergeCell ref="A90:O90"/>
    <mergeCell ref="A91:O91"/>
  </mergeCells>
  <printOptions headings="false" gridLines="false" gridLinesSet="true" horizontalCentered="false" verticalCentered="false"/>
  <pageMargins left="0.747916666666667" right="0.240277777777778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0.9921875" defaultRowHeight="9" zeroHeight="false" outlineLevelRow="0" outlineLevelCol="0"/>
  <cols>
    <col collapsed="false" customWidth="true" hidden="false" outlineLevel="0" max="2" min="1" style="94" width="10.71"/>
    <col collapsed="false" customWidth="true" hidden="false" outlineLevel="0" max="3" min="3" style="94" width="7.7"/>
    <col collapsed="false" customWidth="true" hidden="false" outlineLevel="0" max="4" min="4" style="94" width="10.85"/>
    <col collapsed="false" customWidth="true" hidden="false" outlineLevel="0" max="5" min="5" style="94" width="0.85"/>
    <col collapsed="false" customWidth="true" hidden="false" outlineLevel="0" max="6" min="6" style="94" width="6.7"/>
    <col collapsed="false" customWidth="true" hidden="false" outlineLevel="0" max="7" min="7" style="94" width="10.85"/>
    <col collapsed="false" customWidth="true" hidden="false" outlineLevel="0" max="8" min="8" style="94" width="0.85"/>
    <col collapsed="false" customWidth="true" hidden="false" outlineLevel="0" max="9" min="9" style="94" width="6.7"/>
    <col collapsed="false" customWidth="true" hidden="false" outlineLevel="0" max="10" min="10" style="94" width="10.85"/>
    <col collapsed="false" customWidth="false" hidden="false" outlineLevel="0" max="13" min="11" style="95" width="10.99"/>
    <col collapsed="false" customWidth="false" hidden="false" outlineLevel="0" max="14" min="14" style="94" width="10.99"/>
    <col collapsed="false" customWidth="true" hidden="false" outlineLevel="0" max="15" min="15" style="94" width="1.85"/>
    <col collapsed="false" customWidth="false" hidden="false" outlineLevel="0" max="17" min="16" style="94" width="10.99"/>
    <col collapsed="false" customWidth="true" hidden="false" outlineLevel="0" max="18" min="18" style="94" width="3.14"/>
    <col collapsed="false" customWidth="false" hidden="false" outlineLevel="0" max="257" min="19" style="94" width="10.99"/>
  </cols>
  <sheetData>
    <row r="1" customFormat="false" ht="12" hidden="false" customHeight="true" outlineLevel="0" collapsed="false">
      <c r="A1" s="96" t="s">
        <v>52</v>
      </c>
      <c r="B1" s="96"/>
      <c r="C1" s="96"/>
      <c r="D1" s="96"/>
      <c r="E1" s="96"/>
      <c r="F1" s="96"/>
      <c r="G1" s="96"/>
      <c r="H1" s="96"/>
      <c r="I1" s="96"/>
      <c r="J1" s="96"/>
      <c r="K1" s="94"/>
      <c r="L1" s="94"/>
      <c r="M1" s="94"/>
    </row>
    <row r="2" customFormat="false" ht="12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4"/>
      <c r="L2" s="94"/>
      <c r="M2" s="94"/>
    </row>
    <row r="3" customFormat="false" ht="9" hidden="false" customHeight="false" outlineLevel="0" collapsed="false">
      <c r="A3" s="97"/>
      <c r="B3" s="97"/>
      <c r="C3" s="98"/>
      <c r="D3" s="98"/>
      <c r="K3" s="94"/>
      <c r="L3" s="94"/>
      <c r="M3" s="94"/>
    </row>
    <row r="4" customFormat="false" ht="24" hidden="false" customHeight="true" outlineLevel="0" collapsed="false">
      <c r="A4" s="99" t="s">
        <v>53</v>
      </c>
      <c r="B4" s="99"/>
      <c r="C4" s="100" t="s">
        <v>9</v>
      </c>
      <c r="D4" s="100"/>
      <c r="E4" s="101"/>
      <c r="F4" s="100" t="s">
        <v>12</v>
      </c>
      <c r="G4" s="100"/>
      <c r="H4" s="101"/>
      <c r="I4" s="102" t="s">
        <v>54</v>
      </c>
      <c r="J4" s="102"/>
      <c r="K4" s="94"/>
      <c r="L4" s="94"/>
      <c r="M4" s="94"/>
    </row>
    <row r="5" customFormat="false" ht="70.5" hidden="false" customHeight="true" outlineLevel="0" collapsed="false">
      <c r="A5" s="99"/>
      <c r="B5" s="99"/>
      <c r="C5" s="103" t="s">
        <v>55</v>
      </c>
      <c r="D5" s="103" t="s">
        <v>56</v>
      </c>
      <c r="E5" s="104"/>
      <c r="F5" s="103" t="s">
        <v>55</v>
      </c>
      <c r="G5" s="103" t="s">
        <v>56</v>
      </c>
      <c r="H5" s="104"/>
      <c r="I5" s="103" t="s">
        <v>55</v>
      </c>
      <c r="J5" s="103" t="s">
        <v>56</v>
      </c>
    </row>
    <row r="6" customFormat="false" ht="4.5" hidden="false" customHeight="true" outlineLevel="0" collapsed="false">
      <c r="K6" s="105"/>
    </row>
    <row r="7" customFormat="false" ht="9" hidden="false" customHeight="false" outlineLevel="0" collapsed="false">
      <c r="A7" s="106" t="s">
        <v>21</v>
      </c>
      <c r="B7" s="106"/>
      <c r="C7" s="106"/>
      <c r="D7" s="106"/>
      <c r="E7" s="106"/>
      <c r="F7" s="106"/>
      <c r="G7" s="106"/>
      <c r="H7" s="106"/>
      <c r="I7" s="106"/>
      <c r="J7" s="106"/>
      <c r="K7" s="105"/>
    </row>
    <row r="8" customFormat="false" ht="4.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5"/>
    </row>
    <row r="9" customFormat="false" ht="9" hidden="false" customHeight="false" outlineLevel="0" collapsed="false">
      <c r="A9" s="107" t="n">
        <v>2005</v>
      </c>
      <c r="B9" s="108" t="s">
        <v>57</v>
      </c>
      <c r="C9" s="109" t="n">
        <v>14579.993</v>
      </c>
      <c r="D9" s="110" t="n">
        <v>1.47716157245968</v>
      </c>
      <c r="E9" s="108"/>
      <c r="F9" s="109" t="n">
        <v>13586.762</v>
      </c>
      <c r="G9" s="110" t="n">
        <v>1.46996990425794</v>
      </c>
      <c r="H9" s="108"/>
      <c r="I9" s="109" t="n">
        <v>993.231</v>
      </c>
      <c r="J9" s="110" t="n">
        <v>1.57564142422359</v>
      </c>
      <c r="K9" s="105"/>
    </row>
    <row r="10" customFormat="false" ht="9" hidden="false" customHeight="false" outlineLevel="0" collapsed="false">
      <c r="A10" s="107"/>
      <c r="B10" s="108" t="s">
        <v>58</v>
      </c>
      <c r="C10" s="109" t="n">
        <v>14690</v>
      </c>
      <c r="D10" s="110" t="n">
        <v>0.7</v>
      </c>
      <c r="E10" s="111"/>
      <c r="F10" s="109" t="n">
        <v>13796</v>
      </c>
      <c r="G10" s="110" t="n">
        <v>1</v>
      </c>
      <c r="H10" s="111"/>
      <c r="I10" s="109" t="n">
        <v>894</v>
      </c>
      <c r="J10" s="110" t="n">
        <v>-3.1</v>
      </c>
      <c r="K10" s="105"/>
    </row>
    <row r="11" customFormat="false" ht="9" hidden="false" customHeight="false" outlineLevel="0" collapsed="false">
      <c r="A11" s="107"/>
      <c r="B11" s="108" t="s">
        <v>59</v>
      </c>
      <c r="C11" s="109" t="n">
        <v>14597.565</v>
      </c>
      <c r="D11" s="110" t="n">
        <v>0.198549775308465</v>
      </c>
      <c r="E11" s="111"/>
      <c r="F11" s="109" t="n">
        <v>13790.803</v>
      </c>
      <c r="G11" s="110" t="n">
        <v>0.424108771546061</v>
      </c>
      <c r="H11" s="111"/>
      <c r="I11" s="109" t="n">
        <v>806.761</v>
      </c>
      <c r="J11" s="110" t="n">
        <v>-3.50637560894511</v>
      </c>
      <c r="K11" s="105"/>
    </row>
    <row r="12" customFormat="false" ht="9" hidden="false" customHeight="false" outlineLevel="0" collapsed="false">
      <c r="A12" s="107"/>
      <c r="B12" s="108" t="s">
        <v>60</v>
      </c>
      <c r="C12" s="109" t="n">
        <v>14693.346</v>
      </c>
      <c r="D12" s="110" t="n">
        <v>0.185201549360081</v>
      </c>
      <c r="E12" s="111"/>
      <c r="F12" s="109" t="n">
        <v>13778.145</v>
      </c>
      <c r="G12" s="110" t="n">
        <v>0.539857891347162</v>
      </c>
      <c r="H12" s="111"/>
      <c r="I12" s="109" t="n">
        <v>915.202</v>
      </c>
      <c r="J12" s="110" t="n">
        <v>-4.86683256723859</v>
      </c>
      <c r="K12" s="105"/>
    </row>
    <row r="13" customFormat="false" ht="4.5" hidden="false" customHeight="true" outlineLevel="0" collapsed="false">
      <c r="A13" s="107"/>
      <c r="B13" s="108"/>
      <c r="C13" s="109"/>
      <c r="D13" s="110"/>
      <c r="E13" s="111"/>
      <c r="F13" s="109"/>
      <c r="G13" s="110"/>
      <c r="H13" s="111"/>
      <c r="I13" s="109"/>
      <c r="J13" s="110"/>
      <c r="K13" s="105"/>
    </row>
    <row r="14" customFormat="false" ht="9" hidden="false" customHeight="false" outlineLevel="0" collapsed="false">
      <c r="A14" s="107" t="n">
        <v>2006</v>
      </c>
      <c r="B14" s="108" t="s">
        <v>57</v>
      </c>
      <c r="C14" s="109" t="n">
        <v>14699.351</v>
      </c>
      <c r="D14" s="110" t="n">
        <v>0.818642368346811</v>
      </c>
      <c r="E14" s="108"/>
      <c r="F14" s="109" t="n">
        <v>13806.041</v>
      </c>
      <c r="G14" s="110" t="n">
        <v>1.6139165461204</v>
      </c>
      <c r="H14" s="108"/>
      <c r="I14" s="109" t="n">
        <v>893.31</v>
      </c>
      <c r="J14" s="110" t="n">
        <v>-10.0601974767199</v>
      </c>
      <c r="K14" s="105"/>
    </row>
    <row r="15" customFormat="false" ht="9" hidden="false" customHeight="false" outlineLevel="0" collapsed="false">
      <c r="A15" s="107"/>
      <c r="B15" s="108" t="s">
        <v>58</v>
      </c>
      <c r="C15" s="109" t="n">
        <v>14846.32</v>
      </c>
      <c r="D15" s="110" t="n">
        <v>1.06320337173234</v>
      </c>
      <c r="E15" s="111"/>
      <c r="F15" s="109" t="n">
        <v>14070.797</v>
      </c>
      <c r="G15" s="110" t="n">
        <v>1.99409265120185</v>
      </c>
      <c r="H15" s="111"/>
      <c r="I15" s="109" t="n">
        <v>775.523</v>
      </c>
      <c r="J15" s="110" t="n">
        <v>-13.2947466336328</v>
      </c>
      <c r="K15" s="105"/>
    </row>
    <row r="16" customFormat="false" ht="9" hidden="false" customHeight="false" outlineLevel="0" collapsed="false">
      <c r="A16" s="107"/>
      <c r="B16" s="108" t="s">
        <v>59</v>
      </c>
      <c r="C16" s="109" t="n">
        <v>14694.637</v>
      </c>
      <c r="D16" s="110" t="n">
        <v>0.664987619510504</v>
      </c>
      <c r="E16" s="111"/>
      <c r="F16" s="109" t="n">
        <v>13985.852</v>
      </c>
      <c r="G16" s="110" t="n">
        <v>1.41434113735075</v>
      </c>
      <c r="H16" s="111"/>
      <c r="I16" s="109" t="n">
        <v>708.785</v>
      </c>
      <c r="J16" s="110" t="n">
        <v>-12.144364935836</v>
      </c>
      <c r="K16" s="105"/>
    </row>
    <row r="17" customFormat="false" ht="9" hidden="false" customHeight="false" outlineLevel="0" collapsed="false">
      <c r="A17" s="107"/>
      <c r="B17" s="108" t="s">
        <v>60</v>
      </c>
      <c r="C17" s="109" t="n">
        <v>14720.297</v>
      </c>
      <c r="D17" s="110" t="n">
        <v>0.183423163110708</v>
      </c>
      <c r="E17" s="111"/>
      <c r="F17" s="109" t="n">
        <v>13895.105</v>
      </c>
      <c r="G17" s="110" t="n">
        <v>0.848880600400115</v>
      </c>
      <c r="H17" s="111"/>
      <c r="I17" s="109" t="n">
        <v>825.193</v>
      </c>
      <c r="J17" s="110" t="n">
        <v>-9.83487798322119</v>
      </c>
      <c r="K17" s="105"/>
    </row>
    <row r="18" customFormat="false" ht="4.5" hidden="false" customHeight="true" outlineLevel="0" collapsed="false">
      <c r="A18" s="107"/>
      <c r="B18" s="108"/>
      <c r="C18" s="109"/>
      <c r="D18" s="110"/>
      <c r="E18" s="111"/>
      <c r="F18" s="109"/>
      <c r="G18" s="110"/>
      <c r="H18" s="111"/>
      <c r="I18" s="109"/>
      <c r="J18" s="110"/>
      <c r="K18" s="105"/>
    </row>
    <row r="19" customFormat="false" ht="9" hidden="false" customHeight="false" outlineLevel="0" collapsed="false">
      <c r="A19" s="112" t="n">
        <v>2007</v>
      </c>
      <c r="B19" s="108" t="s">
        <v>57</v>
      </c>
      <c r="C19" s="109" t="n">
        <v>14606.254</v>
      </c>
      <c r="D19" s="110" t="n">
        <v>-0.633340886954803</v>
      </c>
      <c r="F19" s="109" t="n">
        <v>13833.142</v>
      </c>
      <c r="G19" s="110" t="n">
        <v>0.196298127754369</v>
      </c>
      <c r="I19" s="109" t="n">
        <v>773.112</v>
      </c>
      <c r="J19" s="110" t="n">
        <v>-13.4553514457467</v>
      </c>
      <c r="K19" s="105"/>
    </row>
    <row r="20" s="108" customFormat="true" ht="9" hidden="false" customHeight="false" outlineLevel="0" collapsed="false">
      <c r="A20" s="112"/>
      <c r="B20" s="95" t="s">
        <v>58</v>
      </c>
      <c r="C20" s="113" t="n">
        <v>14796.687</v>
      </c>
      <c r="D20" s="111" t="n">
        <v>-0.334311802520759</v>
      </c>
      <c r="E20" s="111"/>
      <c r="F20" s="113" t="n">
        <v>14121.143</v>
      </c>
      <c r="G20" s="111" t="n">
        <v>0.357804891933267</v>
      </c>
      <c r="H20" s="111"/>
      <c r="I20" s="113" t="n">
        <v>675.543</v>
      </c>
      <c r="J20" s="111" t="n">
        <v>-12.8919451776414</v>
      </c>
      <c r="K20" s="114"/>
      <c r="L20" s="115"/>
      <c r="M20" s="95"/>
    </row>
    <row r="21" s="108" customFormat="true" ht="9" hidden="false" customHeight="false" outlineLevel="0" collapsed="false">
      <c r="A21" s="112"/>
      <c r="B21" s="95" t="s">
        <v>59</v>
      </c>
      <c r="C21" s="113" t="n">
        <v>14857.608</v>
      </c>
      <c r="D21" s="111" t="n">
        <v>1.10905087345812</v>
      </c>
      <c r="E21" s="111"/>
      <c r="F21" s="113" t="n">
        <v>14197.326</v>
      </c>
      <c r="G21" s="111" t="n">
        <v>1.51205661263968</v>
      </c>
      <c r="H21" s="111"/>
      <c r="I21" s="113" t="n">
        <v>660.283</v>
      </c>
      <c r="J21" s="111" t="n">
        <v>-6.84297777182079</v>
      </c>
      <c r="K21" s="114"/>
      <c r="L21" s="115"/>
      <c r="M21" s="95"/>
    </row>
    <row r="22" s="108" customFormat="true" ht="9" hidden="false" customHeight="false" outlineLevel="0" collapsed="false">
      <c r="A22" s="112"/>
      <c r="B22" s="108" t="s">
        <v>60</v>
      </c>
      <c r="C22" s="113" t="n">
        <v>14856.466</v>
      </c>
      <c r="D22" s="111" t="n">
        <v>0.925042477064151</v>
      </c>
      <c r="E22" s="111"/>
      <c r="F22" s="113" t="n">
        <v>14075.695</v>
      </c>
      <c r="G22" s="111" t="n">
        <v>1.29966632134122</v>
      </c>
      <c r="H22" s="111"/>
      <c r="I22" s="113" t="n">
        <v>780.771</v>
      </c>
      <c r="J22" s="111" t="n">
        <v>-5.38322549997395</v>
      </c>
      <c r="K22" s="114"/>
      <c r="L22" s="115"/>
      <c r="M22" s="95"/>
    </row>
    <row r="23" s="108" customFormat="true" ht="4.5" hidden="false" customHeight="true" outlineLevel="0" collapsed="false">
      <c r="A23" s="112"/>
      <c r="C23" s="113"/>
      <c r="D23" s="111"/>
      <c r="E23" s="111"/>
      <c r="F23" s="113"/>
      <c r="G23" s="111"/>
      <c r="H23" s="111"/>
      <c r="I23" s="113"/>
      <c r="J23" s="111"/>
      <c r="K23" s="114"/>
      <c r="L23" s="115"/>
      <c r="M23" s="95"/>
    </row>
    <row r="24" s="108" customFormat="true" ht="9" hidden="false" customHeight="false" outlineLevel="0" collapsed="false">
      <c r="A24" s="112" t="n">
        <v>2008</v>
      </c>
      <c r="B24" s="95" t="s">
        <v>57</v>
      </c>
      <c r="C24" s="113" t="n">
        <v>14762.047</v>
      </c>
      <c r="D24" s="111" t="n">
        <v>1.0666184498777</v>
      </c>
      <c r="E24" s="111"/>
      <c r="F24" s="113" t="n">
        <v>13915.461</v>
      </c>
      <c r="G24" s="111" t="n">
        <v>0.595085339252641</v>
      </c>
      <c r="H24" s="111"/>
      <c r="I24" s="113" t="n">
        <v>846.587</v>
      </c>
      <c r="J24" s="111" t="n">
        <v>9.50379763863451</v>
      </c>
      <c r="K24" s="114"/>
      <c r="L24" s="115"/>
      <c r="M24" s="95"/>
    </row>
    <row r="25" s="108" customFormat="true" ht="9" hidden="false" customHeight="false" outlineLevel="0" collapsed="false">
      <c r="A25" s="112"/>
      <c r="B25" s="95" t="s">
        <v>58</v>
      </c>
      <c r="C25" s="113" t="n">
        <v>14986.831</v>
      </c>
      <c r="D25" s="111" t="n">
        <v>1.28504441568576</v>
      </c>
      <c r="E25" s="111"/>
      <c r="F25" s="113" t="n">
        <v>14180.007</v>
      </c>
      <c r="G25" s="111" t="n">
        <v>0.416850109088192</v>
      </c>
      <c r="H25" s="111"/>
      <c r="I25" s="113" t="n">
        <v>806.824</v>
      </c>
      <c r="J25" s="111" t="n">
        <v>19.4334039431983</v>
      </c>
      <c r="K25" s="114"/>
      <c r="L25" s="115"/>
      <c r="M25" s="95"/>
    </row>
    <row r="26" s="108" customFormat="true" ht="9" hidden="false" customHeight="false" outlineLevel="0" collapsed="false">
      <c r="A26" s="112"/>
      <c r="B26" s="95" t="s">
        <v>59</v>
      </c>
      <c r="C26" s="113" t="n">
        <v>14900.224</v>
      </c>
      <c r="D26" s="111" t="n">
        <v>0.286829481569308</v>
      </c>
      <c r="E26" s="111"/>
      <c r="F26" s="113" t="n">
        <v>14170.804</v>
      </c>
      <c r="G26" s="111" t="n">
        <v>-0.186809826019344</v>
      </c>
      <c r="H26" s="111"/>
      <c r="I26" s="113" t="n">
        <v>729.42</v>
      </c>
      <c r="J26" s="111" t="n">
        <v>10.4708132724907</v>
      </c>
      <c r="K26" s="114"/>
      <c r="L26" s="115"/>
      <c r="M26" s="95"/>
    </row>
    <row r="27" s="108" customFormat="true" ht="9" hidden="false" customHeight="false" outlineLevel="0" collapsed="false">
      <c r="A27" s="112"/>
      <c r="B27" s="108" t="s">
        <v>60</v>
      </c>
      <c r="C27" s="113" t="n">
        <v>14886.701</v>
      </c>
      <c r="D27" s="111" t="n">
        <v>0.203514079324105</v>
      </c>
      <c r="E27" s="111"/>
      <c r="F27" s="113" t="n">
        <v>13987.939</v>
      </c>
      <c r="G27" s="111" t="n">
        <v>-0.623457669408149</v>
      </c>
      <c r="H27" s="111"/>
      <c r="I27" s="113" t="n">
        <v>898.762</v>
      </c>
      <c r="J27" s="111" t="n">
        <v>15.1121135390531</v>
      </c>
      <c r="K27" s="114"/>
      <c r="L27" s="115"/>
      <c r="M27" s="95"/>
    </row>
    <row r="28" s="108" customFormat="true" ht="4.5" hidden="false" customHeight="true" outlineLevel="0" collapsed="false">
      <c r="A28" s="112"/>
      <c r="C28" s="113"/>
      <c r="D28" s="111"/>
      <c r="E28" s="111"/>
      <c r="F28" s="113"/>
      <c r="G28" s="111"/>
      <c r="H28" s="111"/>
      <c r="I28" s="113"/>
      <c r="J28" s="111"/>
      <c r="K28" s="114"/>
      <c r="L28" s="115"/>
      <c r="M28" s="95"/>
    </row>
    <row r="29" s="108" customFormat="true" ht="9" hidden="false" customHeight="false" outlineLevel="0" collapsed="false">
      <c r="A29" s="107" t="n">
        <v>2009</v>
      </c>
      <c r="B29" s="108" t="s">
        <v>57</v>
      </c>
      <c r="C29" s="116" t="n">
        <v>14763.072</v>
      </c>
      <c r="D29" s="110" t="n">
        <v>0.00694348148329047</v>
      </c>
      <c r="E29" s="110"/>
      <c r="F29" s="116" t="n">
        <v>13752.808</v>
      </c>
      <c r="G29" s="110" t="n">
        <v>-1.16886533618971</v>
      </c>
      <c r="H29" s="110"/>
      <c r="I29" s="116" t="n">
        <v>1010.264</v>
      </c>
      <c r="J29" s="110" t="n">
        <v>19.3337483330124</v>
      </c>
      <c r="K29" s="114"/>
      <c r="L29" s="115"/>
      <c r="M29" s="95"/>
    </row>
    <row r="30" s="108" customFormat="true" ht="9" hidden="false" customHeight="false" outlineLevel="0" collapsed="false">
      <c r="A30" s="107"/>
      <c r="B30" s="95" t="s">
        <v>58</v>
      </c>
      <c r="C30" s="116" t="n">
        <v>14804.732</v>
      </c>
      <c r="D30" s="110" t="n">
        <v>-1.21506007507525</v>
      </c>
      <c r="E30" s="110"/>
      <c r="F30" s="116" t="n">
        <v>13867.889</v>
      </c>
      <c r="G30" s="110" t="n">
        <v>-2.2011131588299</v>
      </c>
      <c r="H30" s="110"/>
      <c r="I30" s="116" t="n">
        <v>936.843</v>
      </c>
      <c r="J30" s="110" t="n">
        <v>16.1149147769526</v>
      </c>
      <c r="K30" s="114"/>
      <c r="L30" s="115"/>
      <c r="M30" s="95"/>
    </row>
    <row r="31" s="108" customFormat="true" ht="9" hidden="false" customHeight="false" outlineLevel="0" collapsed="false">
      <c r="A31" s="107"/>
      <c r="B31" s="95" t="s">
        <v>59</v>
      </c>
      <c r="C31" s="116" t="n">
        <v>14773.454</v>
      </c>
      <c r="D31" s="110" t="n">
        <v>-0.850792578688753</v>
      </c>
      <c r="E31" s="110"/>
      <c r="F31" s="116" t="n">
        <v>13820.928</v>
      </c>
      <c r="G31" s="110" t="n">
        <v>-2.46899187935985</v>
      </c>
      <c r="H31" s="110"/>
      <c r="I31" s="116" t="n">
        <v>952.526</v>
      </c>
      <c r="J31" s="110" t="n">
        <v>30.5867675687533</v>
      </c>
      <c r="K31" s="114"/>
      <c r="L31" s="115"/>
      <c r="M31" s="95"/>
    </row>
    <row r="32" s="108" customFormat="true" ht="9" hidden="false" customHeight="false" outlineLevel="0" collapsed="false">
      <c r="A32" s="107"/>
      <c r="B32" s="108" t="s">
        <v>60</v>
      </c>
      <c r="C32" s="116" t="n">
        <v>14817.148</v>
      </c>
      <c r="D32" s="110" t="n">
        <v>-0.467215671222253</v>
      </c>
      <c r="E32" s="110"/>
      <c r="F32" s="116" t="n">
        <v>13715.274</v>
      </c>
      <c r="G32" s="110" t="n">
        <v>-1.94928645313653</v>
      </c>
      <c r="H32" s="110"/>
      <c r="I32" s="116" t="n">
        <v>1101.874</v>
      </c>
      <c r="J32" s="110" t="n">
        <v>22.5990862987087</v>
      </c>
      <c r="K32" s="114"/>
      <c r="L32" s="115"/>
      <c r="M32" s="95"/>
    </row>
    <row r="33" s="108" customFormat="true" ht="9" hidden="false" customHeight="false" outlineLevel="0" collapsed="false">
      <c r="A33" s="107" t="n">
        <v>2010</v>
      </c>
      <c r="B33" s="108" t="s">
        <v>57</v>
      </c>
      <c r="C33" s="116" t="n">
        <v>14813.286</v>
      </c>
      <c r="D33" s="110" t="n">
        <v>0.340132460235918</v>
      </c>
      <c r="E33" s="110"/>
      <c r="F33" s="116" t="n">
        <v>13615.091</v>
      </c>
      <c r="G33" s="110" t="n">
        <v>-1.0013736831053</v>
      </c>
      <c r="H33" s="110"/>
      <c r="I33" s="116" t="n">
        <v>1198.195</v>
      </c>
      <c r="J33" s="110" t="n">
        <v>18.6021673542757</v>
      </c>
      <c r="K33" s="114"/>
      <c r="L33" s="115"/>
      <c r="M33" s="95"/>
    </row>
    <row r="34" s="108" customFormat="true" ht="9" hidden="false" customHeight="false" outlineLevel="0" collapsed="false">
      <c r="A34" s="107"/>
      <c r="B34" s="95" t="s">
        <v>58</v>
      </c>
      <c r="C34" s="116" t="n">
        <v>14816.935</v>
      </c>
      <c r="D34" s="110" t="n">
        <v>0.0824263485485554</v>
      </c>
      <c r="E34" s="110"/>
      <c r="F34" s="116" t="n">
        <v>13695.898</v>
      </c>
      <c r="G34" s="110" t="n">
        <v>-1.24021038818525</v>
      </c>
      <c r="H34" s="110"/>
      <c r="I34" s="116" t="n">
        <v>1121.036</v>
      </c>
      <c r="J34" s="110" t="n">
        <v>19.6610317844079</v>
      </c>
      <c r="K34" s="114"/>
      <c r="L34" s="115"/>
      <c r="M34" s="95"/>
    </row>
    <row r="35" customFormat="false" ht="4.5" hidden="false" customHeight="true" outlineLevel="0" collapsed="false">
      <c r="K35" s="105"/>
    </row>
    <row r="36" customFormat="false" ht="9" hidden="false" customHeight="false" outlineLevel="0" collapsed="false">
      <c r="A36" s="106" t="s">
        <v>45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5"/>
    </row>
    <row r="37" customFormat="false" ht="4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5"/>
    </row>
    <row r="38" customFormat="false" ht="9" hidden="false" customHeight="false" outlineLevel="0" collapsed="false">
      <c r="A38" s="107" t="n">
        <v>2005</v>
      </c>
      <c r="B38" s="108" t="s">
        <v>57</v>
      </c>
      <c r="C38" s="109" t="n">
        <v>9803.379</v>
      </c>
      <c r="D38" s="110" t="n">
        <v>0.069309838352936</v>
      </c>
      <c r="E38" s="108"/>
      <c r="F38" s="109" t="n">
        <v>8786.094</v>
      </c>
      <c r="G38" s="110" t="n">
        <v>1.27986360909109</v>
      </c>
      <c r="H38" s="108"/>
      <c r="I38" s="109" t="n">
        <v>1017.286</v>
      </c>
      <c r="J38" s="110" t="n">
        <v>-9.29431737528577</v>
      </c>
      <c r="K38" s="105"/>
    </row>
    <row r="39" customFormat="false" ht="9" hidden="false" customHeight="false" outlineLevel="0" collapsed="false">
      <c r="A39" s="107"/>
      <c r="B39" s="108" t="s">
        <v>58</v>
      </c>
      <c r="C39" s="109" t="n">
        <v>9798</v>
      </c>
      <c r="D39" s="110" t="n">
        <v>0.2</v>
      </c>
      <c r="E39" s="111"/>
      <c r="F39" s="109" t="n">
        <v>8855</v>
      </c>
      <c r="G39" s="110" t="n">
        <v>0.9</v>
      </c>
      <c r="H39" s="111"/>
      <c r="I39" s="109" t="n">
        <v>943</v>
      </c>
      <c r="J39" s="110" t="n">
        <v>-5.7</v>
      </c>
      <c r="K39" s="105"/>
    </row>
    <row r="40" customFormat="false" ht="9" hidden="false" customHeight="false" outlineLevel="0" collapsed="false">
      <c r="A40" s="107"/>
      <c r="B40" s="108" t="s">
        <v>59</v>
      </c>
      <c r="C40" s="109" t="n">
        <v>9670.918</v>
      </c>
      <c r="D40" s="110" t="n">
        <v>-0.47389277681944</v>
      </c>
      <c r="E40" s="111"/>
      <c r="F40" s="109" t="n">
        <v>8751.419</v>
      </c>
      <c r="G40" s="110" t="n">
        <v>-0.0155150759581835</v>
      </c>
      <c r="H40" s="111"/>
      <c r="I40" s="109" t="n">
        <v>919.499</v>
      </c>
      <c r="J40" s="110" t="n">
        <v>-4.63498339018594</v>
      </c>
      <c r="K40" s="105"/>
    </row>
    <row r="41" customFormat="false" ht="9" hidden="false" customHeight="true" outlineLevel="0" collapsed="false">
      <c r="A41" s="107"/>
      <c r="B41" s="108" t="s">
        <v>60</v>
      </c>
      <c r="C41" s="109" t="n">
        <v>9972.17</v>
      </c>
      <c r="D41" s="110" t="n">
        <v>-0.101169383433763</v>
      </c>
      <c r="E41" s="111"/>
      <c r="F41" s="109" t="n">
        <v>8907.29</v>
      </c>
      <c r="G41" s="110" t="n">
        <v>-0.205084366924546</v>
      </c>
      <c r="H41" s="111"/>
      <c r="I41" s="109" t="n">
        <v>1064.88</v>
      </c>
      <c r="J41" s="110" t="n">
        <v>0.776683041962856</v>
      </c>
      <c r="K41" s="105"/>
    </row>
    <row r="42" customFormat="false" ht="4.5" hidden="false" customHeight="true" outlineLevel="0" collapsed="false">
      <c r="A42" s="107"/>
      <c r="B42" s="108"/>
      <c r="C42" s="109"/>
      <c r="D42" s="110"/>
      <c r="E42" s="111"/>
      <c r="F42" s="109"/>
      <c r="G42" s="110"/>
      <c r="H42" s="111"/>
      <c r="I42" s="109"/>
      <c r="J42" s="110"/>
      <c r="K42" s="105"/>
    </row>
    <row r="43" customFormat="false" ht="9" hidden="false" customHeight="false" outlineLevel="0" collapsed="false">
      <c r="A43" s="107" t="n">
        <v>2006</v>
      </c>
      <c r="B43" s="108" t="s">
        <v>57</v>
      </c>
      <c r="C43" s="109" t="n">
        <v>9922.593</v>
      </c>
      <c r="D43" s="110" t="n">
        <v>1.21605009864456</v>
      </c>
      <c r="E43" s="108"/>
      <c r="F43" s="109" t="n">
        <v>8940.931</v>
      </c>
      <c r="G43" s="110" t="n">
        <v>1.76229619214183</v>
      </c>
      <c r="H43" s="108"/>
      <c r="I43" s="109" t="n">
        <v>981.662</v>
      </c>
      <c r="J43" s="110" t="n">
        <v>-3.50186673167624</v>
      </c>
      <c r="K43" s="105"/>
    </row>
    <row r="44" customFormat="false" ht="9" hidden="false" customHeight="false" outlineLevel="0" collapsed="false">
      <c r="A44" s="107"/>
      <c r="B44" s="108" t="s">
        <v>58</v>
      </c>
      <c r="C44" s="109" t="n">
        <v>9961.974</v>
      </c>
      <c r="D44" s="110" t="n">
        <v>1.67280886207091</v>
      </c>
      <c r="E44" s="111"/>
      <c r="F44" s="109" t="n">
        <v>9116.019</v>
      </c>
      <c r="G44" s="110" t="n">
        <v>2.94645790276731</v>
      </c>
      <c r="H44" s="111"/>
      <c r="I44" s="109" t="n">
        <v>845.955</v>
      </c>
      <c r="J44" s="110" t="n">
        <v>-10.2876673976949</v>
      </c>
      <c r="K44" s="105"/>
    </row>
    <row r="45" customFormat="false" ht="9" hidden="false" customHeight="true" outlineLevel="0" collapsed="false">
      <c r="A45" s="107"/>
      <c r="B45" s="108" t="s">
        <v>59</v>
      </c>
      <c r="C45" s="109" t="n">
        <v>9794.886</v>
      </c>
      <c r="D45" s="110" t="n">
        <v>1.28186383133433</v>
      </c>
      <c r="E45" s="111"/>
      <c r="F45" s="109" t="n">
        <v>9014.98</v>
      </c>
      <c r="G45" s="110" t="n">
        <v>3.01163731276035</v>
      </c>
      <c r="H45" s="111"/>
      <c r="I45" s="109" t="n">
        <v>779.906</v>
      </c>
      <c r="J45" s="110" t="n">
        <v>-15.1814194468945</v>
      </c>
      <c r="K45" s="105"/>
    </row>
    <row r="46" customFormat="false" ht="9" hidden="false" customHeight="false" outlineLevel="0" collapsed="false">
      <c r="A46" s="107"/>
      <c r="B46" s="108" t="s">
        <v>60</v>
      </c>
      <c r="C46" s="109" t="n">
        <v>10006.454</v>
      </c>
      <c r="D46" s="110" t="n">
        <v>0.343796786456707</v>
      </c>
      <c r="E46" s="111"/>
      <c r="F46" s="109" t="n">
        <v>9123.139</v>
      </c>
      <c r="G46" s="110" t="n">
        <v>2.42328474766174</v>
      </c>
      <c r="H46" s="111"/>
      <c r="I46" s="109" t="n">
        <v>883.315</v>
      </c>
      <c r="J46" s="110" t="n">
        <v>-17.0502779655924</v>
      </c>
      <c r="K46" s="105"/>
    </row>
    <row r="47" customFormat="false" ht="4.5" hidden="false" customHeight="true" outlineLevel="0" collapsed="false">
      <c r="A47" s="107"/>
      <c r="B47" s="108"/>
      <c r="C47" s="109"/>
      <c r="D47" s="110"/>
      <c r="E47" s="111"/>
      <c r="F47" s="109"/>
      <c r="G47" s="110"/>
      <c r="H47" s="111"/>
      <c r="I47" s="109"/>
      <c r="J47" s="110"/>
      <c r="K47" s="105"/>
    </row>
    <row r="48" customFormat="false" ht="9" hidden="false" customHeight="false" outlineLevel="0" collapsed="false">
      <c r="A48" s="112" t="n">
        <v>2007</v>
      </c>
      <c r="B48" s="108" t="s">
        <v>57</v>
      </c>
      <c r="C48" s="109" t="n">
        <v>9796.125</v>
      </c>
      <c r="D48" s="110" t="n">
        <v>-1.2745458772722</v>
      </c>
      <c r="F48" s="109" t="n">
        <v>9013.244</v>
      </c>
      <c r="G48" s="110" t="n">
        <v>0.808786020158303</v>
      </c>
      <c r="I48" s="109" t="n">
        <v>782.881</v>
      </c>
      <c r="J48" s="110" t="n">
        <v>-20.2494341229466</v>
      </c>
      <c r="K48" s="105"/>
    </row>
    <row r="49" s="108" customFormat="true" ht="8.25" hidden="false" customHeight="true" outlineLevel="0" collapsed="false">
      <c r="A49" s="112"/>
      <c r="B49" s="95" t="s">
        <v>58</v>
      </c>
      <c r="C49" s="113" t="n">
        <v>9913.76</v>
      </c>
      <c r="D49" s="111" t="n">
        <v>-0.48398038380747</v>
      </c>
      <c r="E49" s="111"/>
      <c r="F49" s="113" t="n">
        <v>9176.881</v>
      </c>
      <c r="G49" s="111" t="n">
        <v>0.66763792396658</v>
      </c>
      <c r="H49" s="111"/>
      <c r="I49" s="113" t="n">
        <v>736.879</v>
      </c>
      <c r="J49" s="111" t="n">
        <v>-12.8938300500618</v>
      </c>
      <c r="K49" s="114"/>
      <c r="L49" s="115"/>
      <c r="M49" s="95"/>
    </row>
    <row r="50" s="108" customFormat="true" ht="9" hidden="false" customHeight="false" outlineLevel="0" collapsed="false">
      <c r="A50" s="112"/>
      <c r="B50" s="95" t="s">
        <v>59</v>
      </c>
      <c r="C50" s="117" t="n">
        <v>9960.116</v>
      </c>
      <c r="D50" s="111" t="n">
        <v>1.68690069491365</v>
      </c>
      <c r="E50" s="118"/>
      <c r="F50" s="117" t="n">
        <v>9219.823</v>
      </c>
      <c r="G50" s="111" t="n">
        <v>2.27225129728519</v>
      </c>
      <c r="H50" s="118"/>
      <c r="I50" s="117" t="n">
        <v>740.292</v>
      </c>
      <c r="J50" s="111" t="n">
        <v>-5.07933007311137</v>
      </c>
      <c r="K50" s="114"/>
      <c r="L50" s="115"/>
      <c r="M50" s="95"/>
    </row>
    <row r="51" customFormat="false" ht="9" hidden="false" customHeight="false" outlineLevel="0" collapsed="false">
      <c r="A51" s="112"/>
      <c r="B51" s="108" t="s">
        <v>60</v>
      </c>
      <c r="C51" s="117" t="n">
        <v>10124.495</v>
      </c>
      <c r="D51" s="111" t="n">
        <v>1.17964865475823</v>
      </c>
      <c r="E51" s="118"/>
      <c r="F51" s="117" t="n">
        <v>9250.093</v>
      </c>
      <c r="G51" s="111" t="n">
        <v>1.39156051442384</v>
      </c>
      <c r="H51" s="118"/>
      <c r="I51" s="117" t="n">
        <v>874.402</v>
      </c>
      <c r="J51" s="111" t="n">
        <v>-1.00903981026021</v>
      </c>
      <c r="K51" s="94"/>
      <c r="L51" s="94"/>
      <c r="M51" s="94"/>
    </row>
    <row r="52" customFormat="false" ht="9" hidden="false" customHeight="false" outlineLevel="0" collapsed="false">
      <c r="A52" s="112"/>
      <c r="B52" s="108"/>
      <c r="C52" s="117"/>
      <c r="D52" s="111"/>
      <c r="E52" s="118"/>
      <c r="F52" s="117"/>
      <c r="G52" s="111"/>
      <c r="H52" s="118"/>
      <c r="I52" s="117"/>
      <c r="J52" s="111"/>
      <c r="K52" s="94"/>
      <c r="L52" s="94"/>
      <c r="M52" s="94"/>
    </row>
    <row r="53" s="108" customFormat="true" ht="8.25" hidden="false" customHeight="true" outlineLevel="0" collapsed="false">
      <c r="A53" s="112" t="n">
        <v>2008</v>
      </c>
      <c r="B53" s="95" t="s">
        <v>57</v>
      </c>
      <c r="C53" s="113" t="n">
        <v>10169.719</v>
      </c>
      <c r="D53" s="111" t="n">
        <v>3.81369163827533</v>
      </c>
      <c r="E53" s="111"/>
      <c r="F53" s="113" t="n">
        <v>9254.996</v>
      </c>
      <c r="G53" s="111" t="n">
        <v>2.68218634711319</v>
      </c>
      <c r="H53" s="111"/>
      <c r="I53" s="113" t="n">
        <v>914.724</v>
      </c>
      <c r="J53" s="111" t="n">
        <v>16.8407459115753</v>
      </c>
      <c r="K53" s="114"/>
      <c r="L53" s="115"/>
      <c r="M53" s="95"/>
    </row>
    <row r="54" customFormat="false" ht="9" hidden="false" customHeight="false" outlineLevel="0" collapsed="false">
      <c r="B54" s="95" t="s">
        <v>58</v>
      </c>
      <c r="C54" s="113" t="n">
        <v>10297.958</v>
      </c>
      <c r="D54" s="111" t="n">
        <v>3.8754014622101</v>
      </c>
      <c r="E54" s="111"/>
      <c r="F54" s="113" t="n">
        <v>9401.036</v>
      </c>
      <c r="G54" s="111" t="n">
        <v>2.44260549962455</v>
      </c>
      <c r="H54" s="111"/>
      <c r="I54" s="113" t="n">
        <v>896.922</v>
      </c>
      <c r="J54" s="111" t="n">
        <v>21.7190339255156</v>
      </c>
    </row>
    <row r="55" customFormat="false" ht="9" hidden="false" customHeight="false" outlineLevel="0" collapsed="false">
      <c r="B55" s="95" t="s">
        <v>59</v>
      </c>
      <c r="C55" s="117" t="n">
        <v>10145.033</v>
      </c>
      <c r="D55" s="111" t="n">
        <v>1.85657476278388</v>
      </c>
      <c r="E55" s="118"/>
      <c r="F55" s="117" t="n">
        <v>9347.138</v>
      </c>
      <c r="G55" s="111" t="n">
        <v>1.38088334233749</v>
      </c>
      <c r="H55" s="118"/>
      <c r="I55" s="117" t="n">
        <v>797.894</v>
      </c>
      <c r="J55" s="111" t="n">
        <v>7.78098371993753</v>
      </c>
    </row>
    <row r="56" customFormat="false" ht="9" hidden="false" customHeight="false" outlineLevel="0" collapsed="false">
      <c r="B56" s="108" t="s">
        <v>60</v>
      </c>
      <c r="C56" s="117" t="n">
        <v>10237.89</v>
      </c>
      <c r="D56" s="111" t="n">
        <v>1.1200064793355</v>
      </c>
      <c r="E56" s="118"/>
      <c r="F56" s="117" t="n">
        <v>9361.373</v>
      </c>
      <c r="G56" s="111" t="n">
        <v>1.20301493184986</v>
      </c>
      <c r="H56" s="118"/>
      <c r="I56" s="117" t="n">
        <v>876.517</v>
      </c>
      <c r="J56" s="111" t="n">
        <v>0.241879593139084</v>
      </c>
    </row>
    <row r="57" customFormat="false" ht="4.5" hidden="false" customHeight="true" outlineLevel="0" collapsed="false">
      <c r="B57" s="108"/>
      <c r="C57" s="117"/>
      <c r="D57" s="111"/>
      <c r="E57" s="118"/>
      <c r="F57" s="117"/>
      <c r="G57" s="111"/>
      <c r="H57" s="118"/>
      <c r="I57" s="117"/>
      <c r="J57" s="111"/>
    </row>
    <row r="58" customFormat="false" ht="9" hidden="false" customHeight="false" outlineLevel="0" collapsed="false">
      <c r="A58" s="107" t="n">
        <v>2009</v>
      </c>
      <c r="B58" s="108" t="s">
        <v>57</v>
      </c>
      <c r="C58" s="116" t="n">
        <v>10185.336</v>
      </c>
      <c r="D58" s="110" t="n">
        <v>0.15356373170193</v>
      </c>
      <c r="E58" s="110"/>
      <c r="F58" s="116" t="n">
        <v>9213.43</v>
      </c>
      <c r="G58" s="110" t="n">
        <v>-0.449119589030605</v>
      </c>
      <c r="H58" s="110"/>
      <c r="I58" s="116" t="n">
        <v>971.906</v>
      </c>
      <c r="J58" s="110" t="n">
        <v>6.2512845404734</v>
      </c>
    </row>
    <row r="59" customFormat="false" ht="8.25" hidden="false" customHeight="true" outlineLevel="0" collapsed="false">
      <c r="B59" s="95" t="s">
        <v>58</v>
      </c>
      <c r="C59" s="113" t="n">
        <v>10235.493</v>
      </c>
      <c r="D59" s="111" t="n">
        <v>-0.606576565956087</v>
      </c>
      <c r="E59" s="111"/>
      <c r="F59" s="113" t="n">
        <v>9333.516</v>
      </c>
      <c r="G59" s="111" t="n">
        <v>-0.718218715469236</v>
      </c>
      <c r="H59" s="111"/>
      <c r="I59" s="113" t="n">
        <v>901.978</v>
      </c>
      <c r="J59" s="111" t="n">
        <v>0.563705651104547</v>
      </c>
    </row>
    <row r="60" customFormat="false" ht="8.25" hidden="false" customHeight="true" outlineLevel="0" collapsed="false">
      <c r="B60" s="95" t="s">
        <v>59</v>
      </c>
      <c r="C60" s="113" t="n">
        <v>10050.994</v>
      </c>
      <c r="D60" s="111" t="n">
        <v>-0.926946220874775</v>
      </c>
      <c r="E60" s="111"/>
      <c r="F60" s="113" t="n">
        <v>9189.606</v>
      </c>
      <c r="G60" s="111" t="n">
        <v>-1.68535010395697</v>
      </c>
      <c r="H60" s="111"/>
      <c r="I60" s="113" t="n">
        <v>861.388</v>
      </c>
      <c r="J60" s="111" t="n">
        <v>7.95769864167421</v>
      </c>
    </row>
    <row r="61" customFormat="false" ht="8.25" hidden="false" customHeight="true" outlineLevel="0" collapsed="false">
      <c r="B61" s="95" t="s">
        <v>60</v>
      </c>
      <c r="C61" s="113" t="n">
        <v>10249.295</v>
      </c>
      <c r="D61" s="111" t="n">
        <v>0.111399907598154</v>
      </c>
      <c r="E61" s="111"/>
      <c r="F61" s="113" t="n">
        <v>9206.519</v>
      </c>
      <c r="G61" s="111" t="n">
        <v>-1.65418042844783</v>
      </c>
      <c r="H61" s="111"/>
      <c r="I61" s="113" t="n">
        <v>1042.776</v>
      </c>
      <c r="J61" s="111" t="n">
        <v>18.9681432305363</v>
      </c>
    </row>
    <row r="62" customFormat="false" ht="8.25" hidden="false" customHeight="true" outlineLevel="0" collapsed="false">
      <c r="B62" s="95"/>
      <c r="C62" s="113"/>
      <c r="D62" s="111"/>
      <c r="E62" s="111"/>
      <c r="F62" s="113"/>
      <c r="G62" s="111"/>
      <c r="H62" s="111"/>
      <c r="I62" s="113"/>
      <c r="J62" s="111"/>
    </row>
    <row r="63" customFormat="false" ht="8.25" hidden="false" customHeight="true" outlineLevel="0" collapsed="false">
      <c r="A63" s="107" t="n">
        <v>2010</v>
      </c>
      <c r="B63" s="108" t="s">
        <v>57</v>
      </c>
      <c r="C63" s="117" t="n">
        <v>10218.345</v>
      </c>
      <c r="D63" s="111" t="n">
        <v>0.324083564842633</v>
      </c>
      <c r="E63" s="118"/>
      <c r="F63" s="117" t="n">
        <v>9143.321</v>
      </c>
      <c r="G63" s="111" t="n">
        <v>-0.760943535686497</v>
      </c>
      <c r="H63" s="118"/>
      <c r="I63" s="117" t="n">
        <v>1075.023</v>
      </c>
      <c r="J63" s="111" t="n">
        <v>10.6097709037705</v>
      </c>
    </row>
    <row r="64" customFormat="false" ht="8.25" hidden="false" customHeight="true" outlineLevel="0" collapsed="false">
      <c r="B64" s="95" t="s">
        <v>58</v>
      </c>
      <c r="C64" s="117" t="n">
        <v>10282.416</v>
      </c>
      <c r="D64" s="111" t="n">
        <v>0.458434195597602</v>
      </c>
      <c r="E64" s="118"/>
      <c r="F64" s="117" t="n">
        <v>9310.765</v>
      </c>
      <c r="G64" s="111" t="n">
        <v>-0.243755943633677</v>
      </c>
      <c r="H64" s="118"/>
      <c r="I64" s="117" t="n">
        <v>971.651</v>
      </c>
      <c r="J64" s="111" t="n">
        <v>7.72446778081062</v>
      </c>
    </row>
    <row r="65" customFormat="false" ht="4.5" hidden="false" customHeight="true" outlineLevel="0" collapsed="false"/>
    <row r="66" customFormat="false" ht="8.25" hidden="false" customHeight="true" outlineLevel="0" collapsed="false">
      <c r="A66" s="106" t="s">
        <v>46</v>
      </c>
      <c r="B66" s="106"/>
      <c r="C66" s="106"/>
      <c r="D66" s="106"/>
      <c r="E66" s="106"/>
      <c r="F66" s="106"/>
      <c r="G66" s="106"/>
      <c r="H66" s="106"/>
      <c r="I66" s="106"/>
      <c r="J66" s="106"/>
    </row>
    <row r="67" customFormat="false" ht="4.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</row>
    <row r="68" customFormat="false" ht="8.25" hidden="false" customHeight="true" outlineLevel="0" collapsed="false">
      <c r="A68" s="107" t="n">
        <v>2005</v>
      </c>
      <c r="B68" s="108" t="s">
        <v>57</v>
      </c>
      <c r="C68" s="109" t="n">
        <v>24383.372</v>
      </c>
      <c r="D68" s="110" t="n">
        <v>0.906397346470797</v>
      </c>
      <c r="E68" s="108"/>
      <c r="F68" s="109" t="n">
        <v>22372.856</v>
      </c>
      <c r="G68" s="110" t="n">
        <v>1.39522779946648</v>
      </c>
      <c r="H68" s="108"/>
      <c r="I68" s="109" t="n">
        <v>2010.516</v>
      </c>
      <c r="J68" s="110" t="n">
        <v>-4.23136337156269</v>
      </c>
    </row>
    <row r="69" customFormat="false" ht="8.25" hidden="false" customHeight="true" outlineLevel="0" collapsed="false">
      <c r="A69" s="107"/>
      <c r="B69" s="108" t="s">
        <v>58</v>
      </c>
      <c r="C69" s="109" t="n">
        <v>24488</v>
      </c>
      <c r="D69" s="110" t="n">
        <v>0.5</v>
      </c>
      <c r="E69" s="111"/>
      <c r="F69" s="109" t="n">
        <v>22651</v>
      </c>
      <c r="G69" s="110" t="n">
        <v>1</v>
      </c>
      <c r="H69" s="111"/>
      <c r="I69" s="109" t="n">
        <v>1837</v>
      </c>
      <c r="J69" s="110" t="n">
        <v>-4.5</v>
      </c>
    </row>
    <row r="70" customFormat="false" ht="8.25" hidden="false" customHeight="true" outlineLevel="0" collapsed="false">
      <c r="A70" s="107"/>
      <c r="B70" s="108" t="s">
        <v>59</v>
      </c>
      <c r="C70" s="109" t="n">
        <v>24268.482</v>
      </c>
      <c r="D70" s="110" t="n">
        <v>-0.0705067878687737</v>
      </c>
      <c r="E70" s="111"/>
      <c r="F70" s="109" t="n">
        <v>22542.222</v>
      </c>
      <c r="G70" s="110" t="n">
        <v>0.252982632504795</v>
      </c>
      <c r="H70" s="111"/>
      <c r="I70" s="109" t="n">
        <v>1726.26</v>
      </c>
      <c r="J70" s="110" t="n">
        <v>-4.11083695409457</v>
      </c>
    </row>
    <row r="71" customFormat="false" ht="8.25" hidden="false" customHeight="true" outlineLevel="0" collapsed="false">
      <c r="A71" s="107"/>
      <c r="B71" s="108" t="s">
        <v>60</v>
      </c>
      <c r="C71" s="109" t="n">
        <v>24665.517</v>
      </c>
      <c r="D71" s="110" t="n">
        <v>0.0692294968775542</v>
      </c>
      <c r="E71" s="111"/>
      <c r="F71" s="109" t="n">
        <v>22685.435</v>
      </c>
      <c r="G71" s="110" t="n">
        <v>0.246034447208854</v>
      </c>
      <c r="H71" s="111"/>
      <c r="I71" s="109" t="n">
        <v>1980.082</v>
      </c>
      <c r="J71" s="110" t="n">
        <v>-1.91277037888338</v>
      </c>
    </row>
    <row r="72" customFormat="false" ht="4.5" hidden="false" customHeight="true" outlineLevel="0" collapsed="false">
      <c r="A72" s="107"/>
      <c r="B72" s="108"/>
      <c r="C72" s="109"/>
      <c r="D72" s="110"/>
      <c r="E72" s="111"/>
      <c r="F72" s="109"/>
      <c r="G72" s="110"/>
      <c r="H72" s="111"/>
      <c r="I72" s="109"/>
      <c r="J72" s="110"/>
    </row>
    <row r="73" customFormat="false" ht="8.25" hidden="false" customHeight="true" outlineLevel="0" collapsed="false">
      <c r="A73" s="107" t="n">
        <v>2006</v>
      </c>
      <c r="B73" s="108" t="s">
        <v>57</v>
      </c>
      <c r="C73" s="109" t="n">
        <v>24621.944</v>
      </c>
      <c r="D73" s="110" t="n">
        <v>0.978420868122742</v>
      </c>
      <c r="E73" s="108"/>
      <c r="F73" s="109" t="n">
        <v>22746.972</v>
      </c>
      <c r="G73" s="110" t="n">
        <v>1.67218704666048</v>
      </c>
      <c r="H73" s="108"/>
      <c r="I73" s="109" t="n">
        <v>1874.972</v>
      </c>
      <c r="J73" s="110" t="n">
        <v>-6.74175186867452</v>
      </c>
    </row>
    <row r="74" customFormat="false" ht="8.25" hidden="false" customHeight="true" outlineLevel="0" collapsed="false">
      <c r="A74" s="107"/>
      <c r="B74" s="108" t="s">
        <v>58</v>
      </c>
      <c r="C74" s="109" t="n">
        <v>24808.294</v>
      </c>
      <c r="D74" s="110" t="n">
        <v>1.3071149967913</v>
      </c>
      <c r="E74" s="111"/>
      <c r="F74" s="109" t="n">
        <v>23186.816</v>
      </c>
      <c r="G74" s="110" t="n">
        <v>2.36641037702634</v>
      </c>
      <c r="H74" s="111"/>
      <c r="I74" s="109" t="n">
        <v>1621.478</v>
      </c>
      <c r="J74" s="110" t="n">
        <v>-11.7514966800914</v>
      </c>
    </row>
    <row r="75" customFormat="false" ht="8.25" hidden="false" customHeight="true" outlineLevel="0" collapsed="false">
      <c r="A75" s="107"/>
      <c r="B75" s="108" t="s">
        <v>59</v>
      </c>
      <c r="C75" s="109" t="n">
        <v>24489.523</v>
      </c>
      <c r="D75" s="110" t="n">
        <v>0.910815105782059</v>
      </c>
      <c r="E75" s="111"/>
      <c r="F75" s="109" t="n">
        <v>23000.833</v>
      </c>
      <c r="G75" s="110" t="n">
        <v>2.03445339150683</v>
      </c>
      <c r="H75" s="111"/>
      <c r="I75" s="109" t="n">
        <v>1488.691</v>
      </c>
      <c r="J75" s="110" t="n">
        <v>-13.762063652057</v>
      </c>
    </row>
    <row r="76" customFormat="false" ht="8.25" hidden="false" customHeight="true" outlineLevel="0" collapsed="false">
      <c r="A76" s="107"/>
      <c r="B76" s="108" t="s">
        <v>60</v>
      </c>
      <c r="C76" s="109" t="n">
        <v>24726.751</v>
      </c>
      <c r="D76" s="110" t="n">
        <v>0.248257516759121</v>
      </c>
      <c r="E76" s="111"/>
      <c r="F76" s="109" t="n">
        <v>23018.244</v>
      </c>
      <c r="G76" s="110" t="n">
        <v>1.46706025253647</v>
      </c>
      <c r="H76" s="111"/>
      <c r="I76" s="109" t="n">
        <v>1708.507</v>
      </c>
      <c r="J76" s="110" t="n">
        <v>-13.715341081834</v>
      </c>
    </row>
    <row r="77" customFormat="false" ht="4.5" hidden="false" customHeight="true" outlineLevel="0" collapsed="false">
      <c r="A77" s="107"/>
      <c r="B77" s="108"/>
      <c r="C77" s="109"/>
      <c r="D77" s="110"/>
      <c r="E77" s="111"/>
      <c r="F77" s="109"/>
      <c r="G77" s="110"/>
      <c r="H77" s="111"/>
      <c r="I77" s="109"/>
      <c r="J77" s="110"/>
    </row>
    <row r="78" customFormat="false" ht="8.25" hidden="false" customHeight="true" outlineLevel="0" collapsed="false">
      <c r="A78" s="112" t="n">
        <v>2007</v>
      </c>
      <c r="B78" s="108" t="s">
        <v>57</v>
      </c>
      <c r="C78" s="109" t="n">
        <v>24402.38</v>
      </c>
      <c r="D78" s="110" t="n">
        <v>-0.891741123284162</v>
      </c>
      <c r="F78" s="109" t="n">
        <v>22846.387</v>
      </c>
      <c r="G78" s="110" t="n">
        <v>0.437047181488581</v>
      </c>
      <c r="I78" s="109" t="n">
        <v>1555.993</v>
      </c>
      <c r="J78" s="110" t="n">
        <v>-17.0124673861796</v>
      </c>
    </row>
    <row r="79" customFormat="false" ht="8.25" hidden="false" customHeight="true" outlineLevel="0" collapsed="false">
      <c r="A79" s="112"/>
      <c r="B79" s="95" t="s">
        <v>58</v>
      </c>
      <c r="C79" s="113" t="n">
        <v>24710.447</v>
      </c>
      <c r="D79" s="111" t="n">
        <v>-0.39441244932038</v>
      </c>
      <c r="E79" s="111"/>
      <c r="F79" s="113" t="n">
        <v>23298.024</v>
      </c>
      <c r="G79" s="111" t="n">
        <v>0.479617382567765</v>
      </c>
      <c r="H79" s="111"/>
      <c r="I79" s="113" t="n">
        <v>1412.423</v>
      </c>
      <c r="J79" s="111" t="n">
        <v>-12.8928668782432</v>
      </c>
    </row>
    <row r="80" customFormat="false" ht="8.25" hidden="false" customHeight="true" outlineLevel="0" collapsed="false">
      <c r="A80" s="112"/>
      <c r="B80" s="95" t="s">
        <v>59</v>
      </c>
      <c r="C80" s="113" t="n">
        <v>24817.724</v>
      </c>
      <c r="D80" s="111" t="n">
        <v>1.34016901840022</v>
      </c>
      <c r="E80" s="111"/>
      <c r="F80" s="113" t="n">
        <v>23417.149</v>
      </c>
      <c r="G80" s="111" t="n">
        <v>1.81000843795565</v>
      </c>
      <c r="H80" s="111"/>
      <c r="I80" s="113" t="n">
        <v>1400.575</v>
      </c>
      <c r="J80" s="111" t="n">
        <v>-5.9190255063005</v>
      </c>
    </row>
    <row r="81" customFormat="false" ht="8.25" hidden="false" customHeight="true" outlineLevel="0" collapsed="false">
      <c r="A81" s="112"/>
      <c r="B81" s="108" t="s">
        <v>60</v>
      </c>
      <c r="C81" s="113" t="n">
        <v>24980.961</v>
      </c>
      <c r="D81" s="111" t="n">
        <v>1.02807683872418</v>
      </c>
      <c r="E81" s="111"/>
      <c r="F81" s="113" t="n">
        <v>23325.788</v>
      </c>
      <c r="G81" s="111" t="n">
        <v>1.3360880178349</v>
      </c>
      <c r="H81" s="111"/>
      <c r="I81" s="113" t="n">
        <v>1655.172</v>
      </c>
      <c r="J81" s="111" t="n">
        <v>-3.12173142983904</v>
      </c>
    </row>
    <row r="82" customFormat="false" ht="4.5" hidden="false" customHeight="true" outlineLevel="0" collapsed="false">
      <c r="A82" s="112"/>
      <c r="B82" s="108"/>
      <c r="C82" s="113"/>
      <c r="D82" s="111"/>
      <c r="E82" s="111"/>
      <c r="F82" s="113"/>
      <c r="G82" s="111"/>
      <c r="H82" s="111"/>
      <c r="I82" s="113"/>
      <c r="J82" s="111"/>
    </row>
    <row r="83" customFormat="false" ht="8.25" hidden="false" customHeight="true" outlineLevel="0" collapsed="false">
      <c r="A83" s="112" t="n">
        <v>2008</v>
      </c>
      <c r="B83" s="95" t="s">
        <v>57</v>
      </c>
      <c r="C83" s="113" t="n">
        <v>24931.767</v>
      </c>
      <c r="D83" s="111" t="n">
        <v>2.16940724634236</v>
      </c>
      <c r="E83" s="111"/>
      <c r="F83" s="113" t="n">
        <v>23170.457</v>
      </c>
      <c r="G83" s="111" t="n">
        <v>1.41847373941446</v>
      </c>
      <c r="H83" s="111"/>
      <c r="I83" s="113" t="n">
        <v>1761.31</v>
      </c>
      <c r="J83" s="111" t="n">
        <v>13.1952393102026</v>
      </c>
    </row>
    <row r="84" customFormat="false" ht="8.25" hidden="false" customHeight="true" outlineLevel="0" collapsed="false">
      <c r="A84" s="112"/>
      <c r="B84" s="95" t="s">
        <v>58</v>
      </c>
      <c r="C84" s="113" t="n">
        <v>25284.789</v>
      </c>
      <c r="D84" s="111" t="n">
        <v>2.32428818466943</v>
      </c>
      <c r="E84" s="111"/>
      <c r="F84" s="113" t="n">
        <v>23581.044</v>
      </c>
      <c r="G84" s="111" t="n">
        <v>1.21478113336994</v>
      </c>
      <c r="H84" s="111"/>
      <c r="I84" s="113" t="n">
        <v>1703.745</v>
      </c>
      <c r="J84" s="111" t="n">
        <v>20.6256907456194</v>
      </c>
    </row>
    <row r="85" customFormat="false" ht="8.25" hidden="false" customHeight="true" outlineLevel="0" collapsed="false">
      <c r="A85" s="112"/>
      <c r="B85" s="95" t="s">
        <v>59</v>
      </c>
      <c r="C85" s="113" t="n">
        <v>25045.257</v>
      </c>
      <c r="D85" s="111" t="n">
        <v>0.916816546110365</v>
      </c>
      <c r="E85" s="111"/>
      <c r="F85" s="113" t="n">
        <v>23517.942</v>
      </c>
      <c r="G85" s="111" t="n">
        <v>0.430423874400756</v>
      </c>
      <c r="H85" s="111"/>
      <c r="I85" s="113" t="n">
        <v>1527.315</v>
      </c>
      <c r="J85" s="111" t="n">
        <v>9.04914053156739</v>
      </c>
    </row>
    <row r="86" customFormat="false" ht="8.25" hidden="false" customHeight="true" outlineLevel="0" collapsed="false">
      <c r="A86" s="112"/>
      <c r="B86" s="108" t="s">
        <v>60</v>
      </c>
      <c r="C86" s="113" t="n">
        <v>25124.592</v>
      </c>
      <c r="D86" s="111" t="n">
        <v>0.574961867960169</v>
      </c>
      <c r="E86" s="111"/>
      <c r="F86" s="113" t="n">
        <v>23349.312</v>
      </c>
      <c r="G86" s="111" t="n">
        <v>0.100849754786425</v>
      </c>
      <c r="H86" s="111"/>
      <c r="I86" s="113" t="n">
        <v>1775.28</v>
      </c>
      <c r="J86" s="111" t="n">
        <v>7.2565268141317</v>
      </c>
    </row>
    <row r="87" customFormat="false" ht="4.5" hidden="false" customHeight="true" outlineLevel="0" collapsed="false">
      <c r="A87" s="112"/>
      <c r="B87" s="108"/>
      <c r="C87" s="113"/>
      <c r="D87" s="111"/>
      <c r="E87" s="111"/>
      <c r="F87" s="113"/>
      <c r="G87" s="111"/>
      <c r="H87" s="111"/>
      <c r="I87" s="113"/>
      <c r="J87" s="111"/>
    </row>
    <row r="88" customFormat="false" ht="8.25" hidden="false" customHeight="true" outlineLevel="0" collapsed="false">
      <c r="A88" s="107" t="n">
        <v>2009</v>
      </c>
      <c r="B88" s="108" t="s">
        <v>57</v>
      </c>
      <c r="C88" s="116" t="n">
        <v>24948.408</v>
      </c>
      <c r="D88" s="110" t="n">
        <v>0.0667461716612369</v>
      </c>
      <c r="E88" s="110"/>
      <c r="F88" s="116" t="n">
        <v>22966.237</v>
      </c>
      <c r="G88" s="110" t="n">
        <v>-0.881380975783074</v>
      </c>
      <c r="H88" s="110"/>
      <c r="I88" s="116" t="n">
        <v>1982.17</v>
      </c>
      <c r="J88" s="110" t="n">
        <v>12.5395302360175</v>
      </c>
    </row>
    <row r="89" customFormat="false" ht="8.25" hidden="false" customHeight="true" outlineLevel="0" collapsed="false">
      <c r="A89" s="107"/>
      <c r="B89" s="95" t="s">
        <v>58</v>
      </c>
      <c r="C89" s="116" t="n">
        <v>25040.225</v>
      </c>
      <c r="D89" s="110" t="n">
        <v>-0.967237654227615</v>
      </c>
      <c r="E89" s="110"/>
      <c r="F89" s="116" t="n">
        <v>23201.405</v>
      </c>
      <c r="G89" s="110" t="n">
        <v>-1.60993296140749</v>
      </c>
      <c r="H89" s="110"/>
      <c r="I89" s="116" t="n">
        <v>1838.82</v>
      </c>
      <c r="J89" s="110" t="n">
        <v>7.92812304658268</v>
      </c>
    </row>
    <row r="90" customFormat="false" ht="8.25" hidden="false" customHeight="true" outlineLevel="0" collapsed="false">
      <c r="A90" s="107"/>
      <c r="B90" s="95" t="s">
        <v>59</v>
      </c>
      <c r="C90" s="116" t="n">
        <v>24824.448</v>
      </c>
      <c r="D90" s="110" t="n">
        <v>-0.881639984768378</v>
      </c>
      <c r="E90" s="110"/>
      <c r="F90" s="116" t="n">
        <v>23010.534</v>
      </c>
      <c r="G90" s="110" t="n">
        <v>-2.15753572315128</v>
      </c>
      <c r="H90" s="110"/>
      <c r="I90" s="116" t="n">
        <v>1813.914</v>
      </c>
      <c r="J90" s="110" t="n">
        <v>18.7648913289007</v>
      </c>
    </row>
    <row r="91" customFormat="false" ht="8.25" hidden="false" customHeight="true" outlineLevel="0" collapsed="false">
      <c r="A91" s="107"/>
      <c r="B91" s="108" t="s">
        <v>60</v>
      </c>
      <c r="C91" s="116" t="n">
        <v>25066.443</v>
      </c>
      <c r="D91" s="110" t="n">
        <v>-0.231442564321049</v>
      </c>
      <c r="E91" s="110"/>
      <c r="F91" s="116" t="n">
        <v>22921.793</v>
      </c>
      <c r="G91" s="110" t="n">
        <v>-1.83097043715892</v>
      </c>
      <c r="H91" s="110"/>
      <c r="I91" s="116" t="n">
        <v>2144.65</v>
      </c>
      <c r="J91" s="110" t="n">
        <v>20.8062953449597</v>
      </c>
    </row>
    <row r="92" customFormat="false" ht="4.5" hidden="false" customHeight="true" outlineLevel="0" collapsed="false">
      <c r="A92" s="107"/>
      <c r="B92" s="108"/>
      <c r="C92" s="116"/>
      <c r="D92" s="110"/>
      <c r="E92" s="110"/>
      <c r="F92" s="116"/>
      <c r="G92" s="110"/>
      <c r="H92" s="110"/>
      <c r="I92" s="116"/>
      <c r="J92" s="110"/>
    </row>
    <row r="93" customFormat="false" ht="8.25" hidden="false" customHeight="true" outlineLevel="0" collapsed="false">
      <c r="A93" s="107" t="n">
        <v>2010</v>
      </c>
      <c r="B93" s="108" t="s">
        <v>57</v>
      </c>
      <c r="C93" s="116" t="n">
        <v>25031.631</v>
      </c>
      <c r="D93" s="110" t="n">
        <v>0.333580403206496</v>
      </c>
      <c r="E93" s="110"/>
      <c r="F93" s="116" t="n">
        <v>22758.413</v>
      </c>
      <c r="G93" s="110" t="n">
        <v>-0.904910978668384</v>
      </c>
      <c r="H93" s="110"/>
      <c r="I93" s="116" t="n">
        <v>2273.218</v>
      </c>
      <c r="J93" s="110" t="n">
        <v>14.6833016340677</v>
      </c>
    </row>
    <row r="94" customFormat="false" ht="8.25" hidden="false" customHeight="true" outlineLevel="0" collapsed="false">
      <c r="A94" s="107"/>
      <c r="B94" s="95" t="s">
        <v>58</v>
      </c>
      <c r="C94" s="116" t="n">
        <v>25099.351</v>
      </c>
      <c r="D94" s="110" t="n">
        <v>0.236124076361136</v>
      </c>
      <c r="E94" s="110"/>
      <c r="F94" s="116" t="n">
        <v>23006.664</v>
      </c>
      <c r="G94" s="110" t="n">
        <v>-0.839350030741665</v>
      </c>
      <c r="H94" s="110"/>
      <c r="I94" s="116" t="n">
        <v>2092.687</v>
      </c>
      <c r="J94" s="110" t="n">
        <v>13.8059733959822</v>
      </c>
    </row>
    <row r="95" customFormat="false" ht="4.5" hidden="false" customHeight="true" outlineLevel="0" collapsed="false">
      <c r="A95" s="119"/>
      <c r="B95" s="120"/>
      <c r="C95" s="121"/>
      <c r="D95" s="122"/>
      <c r="E95" s="122"/>
      <c r="F95" s="121"/>
      <c r="G95" s="122"/>
      <c r="H95" s="122"/>
      <c r="I95" s="121"/>
      <c r="J95" s="122"/>
    </row>
    <row r="96" customFormat="false" ht="9" hidden="false" customHeight="true" outlineLevel="0" collapsed="false">
      <c r="A96" s="107"/>
      <c r="B96" s="95"/>
      <c r="C96" s="116"/>
      <c r="D96" s="110"/>
      <c r="E96" s="110"/>
      <c r="F96" s="116"/>
      <c r="G96" s="110"/>
      <c r="H96" s="110"/>
      <c r="I96" s="116"/>
      <c r="J96" s="110"/>
    </row>
    <row r="97" customFormat="false" ht="9" hidden="false" customHeight="true" outlineLevel="0" collapsed="false">
      <c r="A97" s="107" t="s">
        <v>47</v>
      </c>
      <c r="B97" s="95"/>
      <c r="C97" s="116"/>
      <c r="D97" s="110"/>
      <c r="E97" s="110"/>
      <c r="F97" s="116"/>
      <c r="G97" s="110"/>
      <c r="H97" s="110"/>
      <c r="I97" s="116"/>
      <c r="J97" s="110"/>
    </row>
    <row r="98" customFormat="false" ht="39.75" hidden="false" customHeight="true" outlineLevel="0" collapsed="false">
      <c r="A98" s="123" t="s">
        <v>48</v>
      </c>
      <c r="B98" s="123"/>
      <c r="C98" s="123"/>
      <c r="D98" s="123"/>
      <c r="E98" s="123"/>
      <c r="F98" s="123"/>
      <c r="G98" s="123"/>
      <c r="H98" s="123"/>
      <c r="I98" s="123"/>
      <c r="J98" s="123"/>
    </row>
    <row r="99" customFormat="false" ht="48" hidden="false" customHeight="true" outlineLevel="0" collapsed="false">
      <c r="A99" s="124" t="s">
        <v>49</v>
      </c>
      <c r="B99" s="124"/>
      <c r="C99" s="124"/>
      <c r="D99" s="124"/>
      <c r="E99" s="124"/>
      <c r="F99" s="124"/>
      <c r="G99" s="124"/>
      <c r="H99" s="124"/>
      <c r="I99" s="124"/>
      <c r="J99" s="124"/>
    </row>
    <row r="100" customFormat="false" ht="9" hidden="false" customHeight="false" outlineLevel="0" collapsed="false">
      <c r="A100" s="125" t="s">
        <v>50</v>
      </c>
    </row>
  </sheetData>
  <mergeCells count="10">
    <mergeCell ref="A1:J2"/>
    <mergeCell ref="A4:B5"/>
    <mergeCell ref="C4:D4"/>
    <mergeCell ref="F4:G4"/>
    <mergeCell ref="I4:J4"/>
    <mergeCell ref="A7:J7"/>
    <mergeCell ref="A36:J36"/>
    <mergeCell ref="A66:J66"/>
    <mergeCell ref="A98:J98"/>
    <mergeCell ref="A99:J99"/>
  </mergeCells>
  <printOptions headings="false" gridLines="false" gridLinesSet="true" horizontalCentered="false" verticalCentered="false"/>
  <pageMargins left="0.747916666666667" right="0.379861111111111" top="0.3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9" zeroHeight="false" outlineLevelRow="0" outlineLevelCol="0"/>
  <cols>
    <col collapsed="false" customWidth="true" hidden="false" outlineLevel="0" max="2" min="1" style="126" width="10.71"/>
    <col collapsed="false" customWidth="true" hidden="false" outlineLevel="0" max="4" min="3" style="127" width="8.7"/>
    <col collapsed="false" customWidth="true" hidden="false" outlineLevel="0" max="5" min="5" style="127" width="0.85"/>
    <col collapsed="false" customWidth="true" hidden="false" outlineLevel="0" max="7" min="6" style="127" width="8.7"/>
    <col collapsed="false" customWidth="true" hidden="false" outlineLevel="0" max="8" min="8" style="127" width="0.85"/>
    <col collapsed="false" customWidth="true" hidden="false" outlineLevel="0" max="11" min="9" style="127" width="8.7"/>
    <col collapsed="false" customWidth="false" hidden="false" outlineLevel="0" max="12" min="12" style="126" width="9.14"/>
    <col collapsed="false" customWidth="true" hidden="false" outlineLevel="0" max="13" min="13" style="126" width="2.56"/>
    <col collapsed="false" customWidth="false" hidden="false" outlineLevel="0" max="16" min="14" style="126" width="9.14"/>
    <col collapsed="false" customWidth="true" hidden="false" outlineLevel="0" max="17" min="17" style="126" width="2.84"/>
    <col collapsed="false" customWidth="false" hidden="false" outlineLevel="0" max="19" min="18" style="126" width="9.14"/>
    <col collapsed="false" customWidth="true" hidden="false" outlineLevel="0" max="20" min="20" style="126" width="1.99"/>
    <col collapsed="false" customWidth="false" hidden="false" outlineLevel="0" max="257" min="21" style="126" width="9.14"/>
  </cols>
  <sheetData>
    <row r="1" customFormat="false" ht="25.5" hidden="false" customHeight="true" outlineLevel="0" collapsed="false">
      <c r="A1" s="25" t="s">
        <v>6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" hidden="false" customHeight="false" outlineLevel="0" collapsed="false">
      <c r="A2" s="28"/>
      <c r="B2" s="128"/>
    </row>
    <row r="3" customFormat="false" ht="6" hidden="false" customHeight="true" outlineLevel="0" collapsed="false"/>
    <row r="4" s="132" customFormat="true" ht="9" hidden="false" customHeight="false" outlineLevel="0" collapsed="false">
      <c r="A4" s="129" t="s">
        <v>53</v>
      </c>
      <c r="B4" s="129"/>
      <c r="C4" s="130" t="s">
        <v>62</v>
      </c>
      <c r="D4" s="130"/>
      <c r="E4" s="131"/>
      <c r="F4" s="130" t="s">
        <v>63</v>
      </c>
      <c r="G4" s="130"/>
      <c r="H4" s="131"/>
      <c r="I4" s="130" t="s">
        <v>64</v>
      </c>
      <c r="J4" s="130"/>
      <c r="K4" s="130"/>
    </row>
    <row r="5" s="132" customFormat="true" ht="18" hidden="false" customHeight="false" outlineLevel="0" collapsed="false">
      <c r="A5" s="129"/>
      <c r="B5" s="129"/>
      <c r="C5" s="133" t="s">
        <v>16</v>
      </c>
      <c r="D5" s="133" t="s">
        <v>65</v>
      </c>
      <c r="E5" s="134"/>
      <c r="F5" s="133" t="s">
        <v>16</v>
      </c>
      <c r="G5" s="133" t="s">
        <v>65</v>
      </c>
      <c r="H5" s="134"/>
      <c r="I5" s="133" t="s">
        <v>14</v>
      </c>
      <c r="J5" s="133" t="s">
        <v>65</v>
      </c>
      <c r="K5" s="135" t="s">
        <v>66</v>
      </c>
    </row>
    <row r="6" s="132" customFormat="true" ht="4.5" hidden="false" customHeight="true" outlineLevel="0" collapsed="false">
      <c r="A6" s="136"/>
      <c r="B6" s="136"/>
      <c r="C6" s="137"/>
      <c r="D6" s="137"/>
      <c r="E6" s="138"/>
      <c r="F6" s="137"/>
      <c r="G6" s="137"/>
      <c r="H6" s="138"/>
      <c r="I6" s="137"/>
      <c r="J6" s="137"/>
      <c r="K6" s="32"/>
    </row>
    <row r="7" s="139" customFormat="true" ht="9" hidden="false" customHeight="false" outlineLevel="0" collapsed="false">
      <c r="A7" s="138" t="s">
        <v>21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</row>
    <row r="8" s="139" customFormat="true" ht="4.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</row>
    <row r="9" s="139" customFormat="true" ht="9" hidden="false" customHeight="false" outlineLevel="0" collapsed="false">
      <c r="A9" s="107" t="n">
        <v>2005</v>
      </c>
      <c r="B9" s="108" t="s">
        <v>57</v>
      </c>
      <c r="C9" s="140" t="n">
        <v>74.3</v>
      </c>
      <c r="D9" s="140" t="n">
        <v>38.9</v>
      </c>
      <c r="E9" s="108"/>
      <c r="F9" s="140" t="n">
        <v>69.2</v>
      </c>
      <c r="G9" s="140" t="n">
        <v>30</v>
      </c>
      <c r="H9" s="108"/>
      <c r="I9" s="140" t="n">
        <v>6.8</v>
      </c>
      <c r="J9" s="140" t="n">
        <v>22.8</v>
      </c>
      <c r="K9" s="140" t="n">
        <v>3.1</v>
      </c>
    </row>
    <row r="10" s="139" customFormat="true" ht="9" hidden="false" customHeight="false" outlineLevel="0" collapsed="false">
      <c r="A10" s="107"/>
      <c r="B10" s="108" t="s">
        <v>58</v>
      </c>
      <c r="C10" s="140" t="n">
        <v>74.6</v>
      </c>
      <c r="D10" s="140" t="n">
        <v>38.9</v>
      </c>
      <c r="E10" s="111"/>
      <c r="F10" s="140" t="n">
        <v>70</v>
      </c>
      <c r="G10" s="140" t="n">
        <v>30.7</v>
      </c>
      <c r="H10" s="111"/>
      <c r="I10" s="140" t="n">
        <v>6.1</v>
      </c>
      <c r="J10" s="140" t="n">
        <v>20.9</v>
      </c>
      <c r="K10" s="140" t="n">
        <v>2.9</v>
      </c>
    </row>
    <row r="11" s="139" customFormat="true" ht="9" hidden="false" customHeight="false" outlineLevel="0" collapsed="false">
      <c r="A11" s="107"/>
      <c r="B11" s="108" t="s">
        <v>59</v>
      </c>
      <c r="C11" s="140" t="n">
        <v>74</v>
      </c>
      <c r="D11" s="140" t="n">
        <v>37.5</v>
      </c>
      <c r="E11" s="111"/>
      <c r="F11" s="140" t="n">
        <v>69.9</v>
      </c>
      <c r="G11" s="140" t="n">
        <v>29.9</v>
      </c>
      <c r="H11" s="111"/>
      <c r="I11" s="140" t="n">
        <v>5.5</v>
      </c>
      <c r="J11" s="140" t="n">
        <v>20.2</v>
      </c>
      <c r="K11" s="140" t="n">
        <v>2.4</v>
      </c>
    </row>
    <row r="12" s="139" customFormat="true" ht="9" hidden="false" customHeight="false" outlineLevel="0" collapsed="false">
      <c r="A12" s="107"/>
      <c r="B12" s="108" t="s">
        <v>60</v>
      </c>
      <c r="C12" s="140" t="n">
        <v>74.6</v>
      </c>
      <c r="D12" s="140" t="n">
        <v>37.2</v>
      </c>
      <c r="E12" s="111"/>
      <c r="F12" s="140" t="n">
        <v>69.8</v>
      </c>
      <c r="G12" s="140" t="n">
        <v>29.1</v>
      </c>
      <c r="H12" s="111"/>
      <c r="I12" s="140" t="n">
        <v>6.2</v>
      </c>
      <c r="J12" s="140" t="n">
        <v>21.8</v>
      </c>
      <c r="K12" s="140" t="n">
        <v>2.9</v>
      </c>
    </row>
    <row r="13" s="139" customFormat="true" ht="4.5" hidden="false" customHeight="true" outlineLevel="0" collapsed="false">
      <c r="A13" s="107"/>
      <c r="B13" s="108"/>
      <c r="C13" s="140"/>
      <c r="D13" s="140"/>
      <c r="E13" s="111"/>
      <c r="F13" s="140"/>
      <c r="G13" s="140"/>
      <c r="H13" s="111"/>
      <c r="I13" s="140"/>
      <c r="J13" s="140"/>
      <c r="K13" s="140"/>
    </row>
    <row r="14" s="139" customFormat="true" ht="9" hidden="false" customHeight="false" outlineLevel="0" collapsed="false">
      <c r="A14" s="107" t="n">
        <v>2006</v>
      </c>
      <c r="B14" s="108" t="s">
        <v>57</v>
      </c>
      <c r="C14" s="140" t="n">
        <v>74.6</v>
      </c>
      <c r="D14" s="140" t="n">
        <v>38.6</v>
      </c>
      <c r="E14" s="108"/>
      <c r="F14" s="140" t="n">
        <v>69.9</v>
      </c>
      <c r="G14" s="140" t="n">
        <v>30.4</v>
      </c>
      <c r="H14" s="108"/>
      <c r="I14" s="140" t="n">
        <v>6.1</v>
      </c>
      <c r="J14" s="140" t="n">
        <v>21.1</v>
      </c>
      <c r="K14" s="140" t="n">
        <v>2.8</v>
      </c>
    </row>
    <row r="15" s="139" customFormat="true" ht="9" hidden="false" customHeight="false" outlineLevel="0" collapsed="false">
      <c r="A15" s="107"/>
      <c r="B15" s="108" t="s">
        <v>58</v>
      </c>
      <c r="C15" s="140" t="n">
        <v>75.1</v>
      </c>
      <c r="D15" s="140" t="n">
        <v>38.6</v>
      </c>
      <c r="E15" s="111"/>
      <c r="F15" s="140" t="n">
        <v>71.1</v>
      </c>
      <c r="G15" s="140" t="n">
        <v>31.6</v>
      </c>
      <c r="H15" s="111"/>
      <c r="I15" s="140" t="n">
        <v>5.2</v>
      </c>
      <c r="J15" s="140" t="n">
        <v>17.9</v>
      </c>
      <c r="K15" s="140" t="n">
        <v>2.6</v>
      </c>
    </row>
    <row r="16" s="139" customFormat="true" ht="9" hidden="false" customHeight="false" outlineLevel="0" collapsed="false">
      <c r="A16" s="107"/>
      <c r="B16" s="108" t="s">
        <v>59</v>
      </c>
      <c r="C16" s="140" t="n">
        <v>74.4</v>
      </c>
      <c r="D16" s="140" t="n">
        <v>37.5</v>
      </c>
      <c r="E16" s="111"/>
      <c r="F16" s="140" t="n">
        <v>70.7</v>
      </c>
      <c r="G16" s="140" t="n">
        <v>31.1</v>
      </c>
      <c r="H16" s="111"/>
      <c r="I16" s="140" t="n">
        <v>4.8</v>
      </c>
      <c r="J16" s="140" t="n">
        <v>17.1</v>
      </c>
      <c r="K16" s="140" t="n">
        <v>2.2</v>
      </c>
    </row>
    <row r="17" s="139" customFormat="true" ht="9" hidden="false" customHeight="false" outlineLevel="0" collapsed="false">
      <c r="A17" s="107"/>
      <c r="B17" s="108" t="s">
        <v>60</v>
      </c>
      <c r="C17" s="140" t="n">
        <v>74.5</v>
      </c>
      <c r="D17" s="140" t="n">
        <v>36.7</v>
      </c>
      <c r="E17" s="111"/>
      <c r="F17" s="140" t="n">
        <v>70.3</v>
      </c>
      <c r="G17" s="140" t="n">
        <v>29.3</v>
      </c>
      <c r="H17" s="111"/>
      <c r="I17" s="140" t="n">
        <v>5.6</v>
      </c>
      <c r="J17" s="140" t="n">
        <v>20.2</v>
      </c>
      <c r="K17" s="140" t="n">
        <v>2.6</v>
      </c>
    </row>
    <row r="18" s="139" customFormat="true" ht="4.5" hidden="false" customHeight="true" outlineLevel="0" collapsed="false">
      <c r="A18" s="107"/>
      <c r="B18" s="108"/>
      <c r="C18" s="140"/>
      <c r="D18" s="140"/>
      <c r="E18" s="111"/>
      <c r="F18" s="140"/>
      <c r="G18" s="140"/>
      <c r="H18" s="111"/>
      <c r="I18" s="140"/>
      <c r="J18" s="140"/>
      <c r="K18" s="140"/>
    </row>
    <row r="19" s="139" customFormat="true" ht="9" hidden="false" customHeight="false" outlineLevel="0" collapsed="false">
      <c r="A19" s="141" t="n">
        <v>2007</v>
      </c>
      <c r="B19" s="108" t="s">
        <v>57</v>
      </c>
      <c r="C19" s="140" t="n">
        <v>73.8</v>
      </c>
      <c r="D19" s="140" t="n">
        <v>35.3</v>
      </c>
      <c r="E19" s="94"/>
      <c r="F19" s="140" t="n">
        <v>69.9</v>
      </c>
      <c r="G19" s="140" t="n">
        <v>28.6</v>
      </c>
      <c r="H19" s="94"/>
      <c r="I19" s="140" t="n">
        <v>5.3</v>
      </c>
      <c r="J19" s="140" t="n">
        <v>18.9</v>
      </c>
      <c r="K19" s="140" t="n">
        <v>2.4</v>
      </c>
    </row>
    <row r="20" customFormat="false" ht="9" hidden="false" customHeight="false" outlineLevel="0" collapsed="false">
      <c r="A20" s="141"/>
      <c r="B20" s="126" t="s">
        <v>58</v>
      </c>
      <c r="C20" s="140" t="n">
        <v>74.5</v>
      </c>
      <c r="D20" s="140" t="n">
        <v>36.5</v>
      </c>
      <c r="E20" s="140"/>
      <c r="F20" s="140" t="n">
        <v>71.1</v>
      </c>
      <c r="G20" s="140" t="n">
        <v>30.4</v>
      </c>
      <c r="H20" s="140"/>
      <c r="I20" s="140" t="n">
        <v>4.6</v>
      </c>
      <c r="J20" s="140" t="n">
        <v>16.9</v>
      </c>
      <c r="K20" s="140" t="n">
        <v>2.1</v>
      </c>
      <c r="L20" s="142"/>
    </row>
    <row r="21" customFormat="false" ht="9" hidden="false" customHeight="false" outlineLevel="0" collapsed="false">
      <c r="A21" s="141"/>
      <c r="B21" s="126" t="s">
        <v>59</v>
      </c>
      <c r="C21" s="140" t="n">
        <v>74.665</v>
      </c>
      <c r="D21" s="140" t="n">
        <v>37.33</v>
      </c>
      <c r="E21" s="140"/>
      <c r="F21" s="140" t="n">
        <v>71.281</v>
      </c>
      <c r="G21" s="140" t="n">
        <v>31.158</v>
      </c>
      <c r="H21" s="140"/>
      <c r="I21" s="140" t="n">
        <v>4.444</v>
      </c>
      <c r="J21" s="140" t="n">
        <v>16.534</v>
      </c>
      <c r="K21" s="140" t="n">
        <v>1.983</v>
      </c>
      <c r="L21" s="142"/>
    </row>
    <row r="22" customFormat="false" ht="9" hidden="false" customHeight="false" outlineLevel="0" collapsed="false">
      <c r="A22" s="141"/>
      <c r="B22" s="126" t="s">
        <v>60</v>
      </c>
      <c r="C22" s="143" t="n">
        <v>74.581</v>
      </c>
      <c r="D22" s="143" t="n">
        <v>35.43</v>
      </c>
      <c r="F22" s="143" t="n">
        <v>70.589</v>
      </c>
      <c r="G22" s="143" t="n">
        <v>28.076</v>
      </c>
      <c r="I22" s="143" t="n">
        <v>5.255</v>
      </c>
      <c r="J22" s="143" t="n">
        <v>20.757</v>
      </c>
      <c r="K22" s="143" t="n">
        <v>2.221</v>
      </c>
      <c r="L22" s="142"/>
    </row>
    <row r="23" customFormat="false" ht="4.5" hidden="false" customHeight="true" outlineLevel="0" collapsed="false">
      <c r="A23" s="141"/>
      <c r="C23" s="143"/>
      <c r="D23" s="143"/>
      <c r="F23" s="143"/>
      <c r="G23" s="143"/>
      <c r="I23" s="143"/>
      <c r="J23" s="143"/>
      <c r="K23" s="143"/>
      <c r="L23" s="142"/>
    </row>
    <row r="24" customFormat="false" ht="9" hidden="false" customHeight="false" outlineLevel="0" collapsed="false">
      <c r="A24" s="141" t="n">
        <v>2008</v>
      </c>
      <c r="B24" s="126" t="s">
        <v>57</v>
      </c>
      <c r="C24" s="140" t="n">
        <v>74.025</v>
      </c>
      <c r="D24" s="140" t="n">
        <v>35.259</v>
      </c>
      <c r="E24" s="140"/>
      <c r="F24" s="140" t="n">
        <v>69.708</v>
      </c>
      <c r="G24" s="140" t="n">
        <v>28.654</v>
      </c>
      <c r="H24" s="140"/>
      <c r="I24" s="140" t="n">
        <v>5.735</v>
      </c>
      <c r="J24" s="140" t="n">
        <v>18.734</v>
      </c>
      <c r="K24" s="140" t="n">
        <v>2.404</v>
      </c>
      <c r="L24" s="144"/>
    </row>
    <row r="25" customFormat="false" ht="9" hidden="false" customHeight="false" outlineLevel="0" collapsed="false">
      <c r="A25" s="141"/>
      <c r="B25" s="126" t="s">
        <v>58</v>
      </c>
      <c r="C25" s="140" t="n">
        <v>74.94</v>
      </c>
      <c r="D25" s="140" t="n">
        <v>37.214</v>
      </c>
      <c r="E25" s="140"/>
      <c r="F25" s="140" t="n">
        <v>70.838</v>
      </c>
      <c r="G25" s="140" t="n">
        <v>30.739</v>
      </c>
      <c r="H25" s="140"/>
      <c r="I25" s="140" t="n">
        <v>5.384</v>
      </c>
      <c r="J25" s="140" t="n">
        <v>17.399</v>
      </c>
      <c r="K25" s="140" t="n">
        <v>2.378</v>
      </c>
      <c r="L25" s="144"/>
    </row>
    <row r="26" customFormat="false" ht="9" hidden="false" customHeight="false" outlineLevel="0" collapsed="false">
      <c r="A26" s="141"/>
      <c r="B26" s="126" t="s">
        <v>59</v>
      </c>
      <c r="C26" s="140" t="n">
        <v>74.444</v>
      </c>
      <c r="D26" s="140" t="n">
        <v>36.657</v>
      </c>
      <c r="E26" s="140"/>
      <c r="F26" s="140" t="n">
        <v>70.727</v>
      </c>
      <c r="G26" s="140" t="n">
        <v>30.095</v>
      </c>
      <c r="H26" s="140"/>
      <c r="I26" s="140" t="n">
        <v>4.895</v>
      </c>
      <c r="J26" s="140" t="n">
        <v>17.903</v>
      </c>
      <c r="K26" s="140" t="n">
        <v>2.179</v>
      </c>
      <c r="L26" s="142"/>
    </row>
    <row r="27" customFormat="false" ht="9" hidden="false" customHeight="false" outlineLevel="0" collapsed="false">
      <c r="A27" s="141"/>
      <c r="B27" s="126" t="s">
        <v>60</v>
      </c>
      <c r="C27" s="140" t="n">
        <v>74.361</v>
      </c>
      <c r="D27" s="140" t="n">
        <v>34.632</v>
      </c>
      <c r="E27" s="140"/>
      <c r="F27" s="140" t="n">
        <v>69.808</v>
      </c>
      <c r="G27" s="140" t="n">
        <v>27.109</v>
      </c>
      <c r="H27" s="140"/>
      <c r="I27" s="140" t="n">
        <v>6.037</v>
      </c>
      <c r="J27" s="140" t="n">
        <v>21.724</v>
      </c>
      <c r="K27" s="140" t="n">
        <v>2.528</v>
      </c>
      <c r="L27" s="142"/>
    </row>
    <row r="28" customFormat="false" ht="4.5" hidden="false" customHeight="true" outlineLevel="0" collapsed="false">
      <c r="A28" s="141"/>
      <c r="C28" s="140"/>
      <c r="D28" s="140"/>
      <c r="E28" s="140"/>
      <c r="F28" s="140"/>
      <c r="G28" s="140"/>
      <c r="H28" s="140"/>
      <c r="I28" s="140"/>
      <c r="J28" s="140"/>
      <c r="K28" s="140"/>
      <c r="L28" s="142"/>
    </row>
    <row r="29" customFormat="false" ht="9" hidden="false" customHeight="false" outlineLevel="0" collapsed="false">
      <c r="A29" s="107" t="n">
        <v>2009</v>
      </c>
      <c r="B29" s="108" t="s">
        <v>57</v>
      </c>
      <c r="C29" s="110" t="n">
        <v>73.617</v>
      </c>
      <c r="D29" s="110" t="n">
        <v>33.893</v>
      </c>
      <c r="E29" s="110"/>
      <c r="F29" s="110" t="n">
        <v>68.491</v>
      </c>
      <c r="G29" s="110" t="n">
        <v>25.994</v>
      </c>
      <c r="H29" s="110"/>
      <c r="I29" s="110" t="n">
        <v>6.843</v>
      </c>
      <c r="J29" s="110" t="n">
        <v>23.304</v>
      </c>
      <c r="K29" s="110" t="n">
        <v>2.546</v>
      </c>
      <c r="L29" s="145"/>
      <c r="M29" s="146"/>
    </row>
    <row r="30" customFormat="false" ht="9" hidden="false" customHeight="false" outlineLevel="0" collapsed="false">
      <c r="A30" s="107"/>
      <c r="B30" s="126" t="s">
        <v>58</v>
      </c>
      <c r="C30" s="110" t="n">
        <v>73.792</v>
      </c>
      <c r="D30" s="110" t="n">
        <v>33.167</v>
      </c>
      <c r="E30" s="110"/>
      <c r="F30" s="110" t="n">
        <v>69.027</v>
      </c>
      <c r="G30" s="110" t="n">
        <v>25.995</v>
      </c>
      <c r="H30" s="110"/>
      <c r="I30" s="110" t="n">
        <v>6.328</v>
      </c>
      <c r="J30" s="110" t="n">
        <v>21.626</v>
      </c>
      <c r="K30" s="110" t="n">
        <v>2.62</v>
      </c>
      <c r="L30" s="145"/>
      <c r="M30" s="146"/>
    </row>
    <row r="31" customFormat="false" ht="9" hidden="false" customHeight="false" outlineLevel="0" collapsed="false">
      <c r="A31" s="107"/>
      <c r="B31" s="126" t="s">
        <v>59</v>
      </c>
      <c r="C31" s="110" t="n">
        <v>73.704</v>
      </c>
      <c r="D31" s="110" t="n">
        <v>34.929</v>
      </c>
      <c r="E31" s="110"/>
      <c r="F31" s="110" t="n">
        <v>68.868</v>
      </c>
      <c r="G31" s="110" t="n">
        <v>27.281</v>
      </c>
      <c r="H31" s="110"/>
      <c r="I31" s="110" t="n">
        <v>6.448</v>
      </c>
      <c r="J31" s="110" t="n">
        <v>21.896</v>
      </c>
      <c r="K31" s="110" t="n">
        <v>2.776</v>
      </c>
      <c r="L31" s="145"/>
      <c r="M31" s="146"/>
    </row>
    <row r="32" customFormat="false" ht="9" hidden="false" customHeight="false" outlineLevel="0" collapsed="false">
      <c r="A32" s="107"/>
      <c r="B32" s="126" t="s">
        <v>60</v>
      </c>
      <c r="C32" s="110" t="n">
        <v>73.71</v>
      </c>
      <c r="D32" s="110" t="n">
        <v>34.195</v>
      </c>
      <c r="E32" s="110"/>
      <c r="F32" s="110" t="n">
        <v>68.134</v>
      </c>
      <c r="G32" s="110" t="n">
        <v>25.249</v>
      </c>
      <c r="H32" s="110"/>
      <c r="I32" s="110" t="n">
        <v>7.436</v>
      </c>
      <c r="J32" s="110" t="n">
        <v>26.162</v>
      </c>
      <c r="K32" s="110" t="n">
        <v>3.307</v>
      </c>
      <c r="L32" s="145"/>
      <c r="M32" s="146"/>
    </row>
    <row r="33" customFormat="false" ht="9" hidden="false" customHeight="false" outlineLevel="0" collapsed="false">
      <c r="A33" s="107" t="n">
        <v>2010</v>
      </c>
      <c r="B33" s="108" t="s">
        <v>57</v>
      </c>
      <c r="C33" s="140" t="n">
        <v>73.625</v>
      </c>
      <c r="D33" s="140" t="n">
        <v>34.48</v>
      </c>
      <c r="E33" s="140"/>
      <c r="F33" s="140" t="n">
        <v>67.569</v>
      </c>
      <c r="G33" s="140" t="n">
        <v>24.801</v>
      </c>
      <c r="H33" s="140"/>
      <c r="I33" s="140" t="n">
        <v>8.089</v>
      </c>
      <c r="J33" s="140" t="n">
        <v>28.072</v>
      </c>
      <c r="K33" s="140" t="n">
        <v>3.441</v>
      </c>
      <c r="L33" s="145"/>
      <c r="M33" s="146"/>
    </row>
    <row r="34" customFormat="false" ht="9" hidden="false" customHeight="false" outlineLevel="0" collapsed="false">
      <c r="A34" s="107"/>
      <c r="B34" s="126" t="s">
        <v>58</v>
      </c>
      <c r="C34" s="140" t="n">
        <v>73.620744</v>
      </c>
      <c r="D34" s="140" t="n">
        <v>33.231608</v>
      </c>
      <c r="E34" s="140"/>
      <c r="F34" s="140" t="n">
        <v>67.950659</v>
      </c>
      <c r="G34" s="140" t="n">
        <v>24.077387</v>
      </c>
      <c r="H34" s="140"/>
      <c r="I34" s="140" t="n">
        <v>7.565914</v>
      </c>
      <c r="J34" s="140" t="n">
        <v>27.546731</v>
      </c>
      <c r="K34" s="140" t="n">
        <v>3.597849</v>
      </c>
      <c r="L34" s="145"/>
      <c r="M34" s="146"/>
    </row>
    <row r="35" customFormat="false" ht="4.5" hidden="false" customHeight="true" outlineLevel="0" collapsed="false">
      <c r="A35" s="107"/>
      <c r="C35" s="140"/>
      <c r="D35" s="140"/>
      <c r="E35" s="140"/>
      <c r="F35" s="140"/>
      <c r="G35" s="140"/>
      <c r="H35" s="140"/>
      <c r="I35" s="140"/>
      <c r="J35" s="140"/>
      <c r="K35" s="140"/>
      <c r="L35" s="145"/>
      <c r="M35" s="146"/>
    </row>
    <row r="36" s="139" customFormat="true" ht="9" hidden="false" customHeight="false" outlineLevel="0" collapsed="false">
      <c r="A36" s="138" t="s">
        <v>45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</row>
    <row r="37" s="139" customFormat="true" ht="4.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</row>
    <row r="38" s="139" customFormat="true" ht="9" hidden="false" customHeight="false" outlineLevel="0" collapsed="false">
      <c r="A38" s="107" t="n">
        <v>2005</v>
      </c>
      <c r="B38" s="108" t="s">
        <v>57</v>
      </c>
      <c r="C38" s="140" t="n">
        <v>50.4</v>
      </c>
      <c r="D38" s="140" t="n">
        <v>28.8</v>
      </c>
      <c r="E38" s="108"/>
      <c r="F38" s="140" t="n">
        <v>45.1</v>
      </c>
      <c r="G38" s="140" t="n">
        <v>20.7</v>
      </c>
      <c r="H38" s="108"/>
      <c r="I38" s="140" t="n">
        <v>10.4</v>
      </c>
      <c r="J38" s="140" t="n">
        <v>28.1</v>
      </c>
      <c r="K38" s="140" t="n">
        <v>5.1</v>
      </c>
    </row>
    <row r="39" s="139" customFormat="true" ht="9" hidden="false" customHeight="false" outlineLevel="0" collapsed="false">
      <c r="A39" s="107"/>
      <c r="B39" s="108" t="s">
        <v>58</v>
      </c>
      <c r="C39" s="140" t="n">
        <v>50.3</v>
      </c>
      <c r="D39" s="140" t="n">
        <v>28</v>
      </c>
      <c r="E39" s="111"/>
      <c r="F39" s="140" t="n">
        <v>45.4</v>
      </c>
      <c r="G39" s="140" t="n">
        <v>20.8</v>
      </c>
      <c r="H39" s="111"/>
      <c r="I39" s="140" t="n">
        <v>9.6</v>
      </c>
      <c r="J39" s="140" t="n">
        <v>25.7</v>
      </c>
      <c r="K39" s="140" t="n">
        <v>5</v>
      </c>
    </row>
    <row r="40" s="139" customFormat="true" ht="9" hidden="false" customHeight="false" outlineLevel="0" collapsed="false">
      <c r="A40" s="107"/>
      <c r="B40" s="108" t="s">
        <v>59</v>
      </c>
      <c r="C40" s="140" t="n">
        <v>49.6</v>
      </c>
      <c r="D40" s="140" t="n">
        <v>28.6</v>
      </c>
      <c r="E40" s="111"/>
      <c r="F40" s="140" t="n">
        <v>44.8</v>
      </c>
      <c r="G40" s="140" t="n">
        <v>20.5</v>
      </c>
      <c r="H40" s="111"/>
      <c r="I40" s="140" t="n">
        <v>9.5</v>
      </c>
      <c r="J40" s="140" t="n">
        <v>28.3</v>
      </c>
      <c r="K40" s="140" t="n">
        <v>4.7</v>
      </c>
    </row>
    <row r="41" s="139" customFormat="true" ht="9" hidden="false" customHeight="false" outlineLevel="0" collapsed="false">
      <c r="A41" s="107"/>
      <c r="B41" s="108" t="s">
        <v>60</v>
      </c>
      <c r="C41" s="140" t="n">
        <v>51.2</v>
      </c>
      <c r="D41" s="140" t="n">
        <v>29.4</v>
      </c>
      <c r="E41" s="111"/>
      <c r="F41" s="140" t="n">
        <v>45.7</v>
      </c>
      <c r="G41" s="140" t="n">
        <v>21.3</v>
      </c>
      <c r="H41" s="111"/>
      <c r="I41" s="140" t="n">
        <v>10.7</v>
      </c>
      <c r="J41" s="140" t="n">
        <v>27.5</v>
      </c>
      <c r="K41" s="140" t="n">
        <v>5.4</v>
      </c>
    </row>
    <row r="42" s="139" customFormat="true" ht="4.5" hidden="false" customHeight="true" outlineLevel="0" collapsed="false">
      <c r="A42" s="107"/>
      <c r="B42" s="108"/>
      <c r="C42" s="140"/>
      <c r="D42" s="140"/>
      <c r="E42" s="111"/>
      <c r="F42" s="140"/>
      <c r="G42" s="140"/>
      <c r="H42" s="111"/>
      <c r="I42" s="140"/>
      <c r="J42" s="140"/>
      <c r="K42" s="140"/>
    </row>
    <row r="43" s="139" customFormat="true" ht="9" hidden="false" customHeight="false" outlineLevel="0" collapsed="false">
      <c r="A43" s="107" t="n">
        <v>2006</v>
      </c>
      <c r="B43" s="108" t="s">
        <v>57</v>
      </c>
      <c r="C43" s="140" t="n">
        <v>50.9</v>
      </c>
      <c r="D43" s="140" t="n">
        <v>28.5</v>
      </c>
      <c r="E43" s="108"/>
      <c r="F43" s="140" t="n">
        <v>45.8</v>
      </c>
      <c r="G43" s="140" t="n">
        <v>20.4</v>
      </c>
      <c r="H43" s="108"/>
      <c r="I43" s="140" t="n">
        <v>9.9</v>
      </c>
      <c r="J43" s="140" t="n">
        <v>28.4</v>
      </c>
      <c r="K43" s="140" t="n">
        <v>4.8</v>
      </c>
    </row>
    <row r="44" s="139" customFormat="true" ht="9" hidden="false" customHeight="false" outlineLevel="0" collapsed="false">
      <c r="A44" s="107"/>
      <c r="B44" s="108" t="s">
        <v>58</v>
      </c>
      <c r="C44" s="140" t="n">
        <v>51</v>
      </c>
      <c r="D44" s="140" t="n">
        <v>26.2</v>
      </c>
      <c r="E44" s="111"/>
      <c r="F44" s="140" t="n">
        <v>46.7</v>
      </c>
      <c r="G44" s="140" t="n">
        <v>19.7</v>
      </c>
      <c r="H44" s="111"/>
      <c r="I44" s="140" t="n">
        <v>8.5</v>
      </c>
      <c r="J44" s="140" t="n">
        <v>24.8</v>
      </c>
      <c r="K44" s="140" t="n">
        <v>4.6</v>
      </c>
    </row>
    <row r="45" s="139" customFormat="true" ht="9" hidden="false" customHeight="false" outlineLevel="0" collapsed="false">
      <c r="A45" s="107"/>
      <c r="B45" s="108" t="s">
        <v>59</v>
      </c>
      <c r="C45" s="140" t="n">
        <v>50.1</v>
      </c>
      <c r="D45" s="140" t="n">
        <v>26.1</v>
      </c>
      <c r="E45" s="111"/>
      <c r="F45" s="140" t="n">
        <v>46.1</v>
      </c>
      <c r="G45" s="140" t="n">
        <v>20.5</v>
      </c>
      <c r="H45" s="111"/>
      <c r="I45" s="140" t="n">
        <v>8</v>
      </c>
      <c r="J45" s="140" t="n">
        <v>21.5</v>
      </c>
      <c r="K45" s="140" t="n">
        <v>3.9</v>
      </c>
    </row>
    <row r="46" s="139" customFormat="true" ht="9" hidden="false" customHeight="false" outlineLevel="0" collapsed="false">
      <c r="A46" s="107"/>
      <c r="B46" s="108" t="s">
        <v>60</v>
      </c>
      <c r="C46" s="140" t="n">
        <v>51.2</v>
      </c>
      <c r="D46" s="140" t="n">
        <v>26.9</v>
      </c>
      <c r="E46" s="111"/>
      <c r="F46" s="140" t="n">
        <v>46.7</v>
      </c>
      <c r="G46" s="140" t="n">
        <v>19.9</v>
      </c>
      <c r="H46" s="111"/>
      <c r="I46" s="140" t="n">
        <v>8.8</v>
      </c>
      <c r="J46" s="140" t="n">
        <v>26.1</v>
      </c>
      <c r="K46" s="140" t="n">
        <v>4.4</v>
      </c>
    </row>
    <row r="47" s="139" customFormat="true" ht="4.5" hidden="false" customHeight="true" outlineLevel="0" collapsed="false">
      <c r="A47" s="107"/>
      <c r="B47" s="108"/>
      <c r="C47" s="140"/>
      <c r="D47" s="140"/>
      <c r="E47" s="111"/>
      <c r="F47" s="140"/>
      <c r="G47" s="140"/>
      <c r="H47" s="111"/>
      <c r="I47" s="140"/>
      <c r="J47" s="140"/>
      <c r="K47" s="140"/>
    </row>
    <row r="48" s="139" customFormat="true" ht="9" hidden="false" customHeight="false" outlineLevel="0" collapsed="false">
      <c r="A48" s="141" t="n">
        <v>2007</v>
      </c>
      <c r="B48" s="108" t="s">
        <v>57</v>
      </c>
      <c r="C48" s="140" t="n">
        <v>50</v>
      </c>
      <c r="D48" s="140" t="n">
        <v>25</v>
      </c>
      <c r="E48" s="94"/>
      <c r="F48" s="140" t="n">
        <v>46</v>
      </c>
      <c r="G48" s="140" t="n">
        <v>19.1</v>
      </c>
      <c r="H48" s="94"/>
      <c r="I48" s="140" t="n">
        <v>8</v>
      </c>
      <c r="J48" s="140" t="n">
        <v>23.4</v>
      </c>
      <c r="K48" s="140" t="n">
        <v>3.9</v>
      </c>
    </row>
    <row r="49" customFormat="false" ht="9" hidden="false" customHeight="false" outlineLevel="0" collapsed="false">
      <c r="A49" s="141"/>
      <c r="B49" s="126" t="s">
        <v>58</v>
      </c>
      <c r="C49" s="140" t="n">
        <v>50.6</v>
      </c>
      <c r="D49" s="140" t="n">
        <v>25.3</v>
      </c>
      <c r="E49" s="140"/>
      <c r="F49" s="140" t="n">
        <v>46.8</v>
      </c>
      <c r="G49" s="140" t="n">
        <v>20</v>
      </c>
      <c r="H49" s="140"/>
      <c r="I49" s="140" t="n">
        <v>7.4</v>
      </c>
      <c r="J49" s="140" t="n">
        <v>20.9</v>
      </c>
      <c r="K49" s="140" t="n">
        <v>3.9</v>
      </c>
      <c r="L49" s="142"/>
    </row>
    <row r="50" customFormat="false" ht="9" hidden="false" customHeight="false" outlineLevel="0" collapsed="false">
      <c r="A50" s="141"/>
      <c r="B50" s="126" t="s">
        <v>59</v>
      </c>
      <c r="C50" s="140" t="n">
        <v>50.676</v>
      </c>
      <c r="D50" s="140" t="n">
        <v>25.963</v>
      </c>
      <c r="E50" s="140"/>
      <c r="F50" s="140" t="n">
        <v>46.891</v>
      </c>
      <c r="G50" s="140" t="n">
        <v>20.197</v>
      </c>
      <c r="H50" s="140"/>
      <c r="I50" s="140" t="n">
        <v>7.433</v>
      </c>
      <c r="J50" s="140" t="n">
        <v>22.21</v>
      </c>
      <c r="K50" s="140" t="n">
        <v>3.386</v>
      </c>
      <c r="L50" s="142"/>
    </row>
    <row r="51" customFormat="false" ht="9" hidden="false" customHeight="false" outlineLevel="0" collapsed="false">
      <c r="A51" s="141"/>
      <c r="B51" s="126" t="s">
        <v>60</v>
      </c>
      <c r="C51" s="143" t="n">
        <v>51.395</v>
      </c>
      <c r="D51" s="143" t="n">
        <v>25.827</v>
      </c>
      <c r="F51" s="143" t="n">
        <v>46.918</v>
      </c>
      <c r="G51" s="143" t="n">
        <v>18.912</v>
      </c>
      <c r="I51" s="143" t="n">
        <v>8.636</v>
      </c>
      <c r="J51" s="143" t="n">
        <v>26.773</v>
      </c>
      <c r="K51" s="143" t="n">
        <v>4.156</v>
      </c>
      <c r="L51" s="142"/>
    </row>
    <row r="52" customFormat="false" ht="4.5" hidden="false" customHeight="true" outlineLevel="0" collapsed="false">
      <c r="A52" s="141"/>
      <c r="C52" s="143"/>
      <c r="D52" s="143"/>
      <c r="F52" s="143"/>
      <c r="G52" s="143"/>
      <c r="I52" s="143"/>
      <c r="J52" s="143"/>
      <c r="K52" s="143"/>
      <c r="L52" s="142"/>
    </row>
    <row r="53" customFormat="false" ht="9" hidden="false" customHeight="false" outlineLevel="0" collapsed="false">
      <c r="A53" s="141" t="n">
        <v>2008</v>
      </c>
      <c r="B53" s="126" t="s">
        <v>57</v>
      </c>
      <c r="C53" s="140" t="n">
        <v>51.57</v>
      </c>
      <c r="D53" s="140" t="n">
        <v>26.077</v>
      </c>
      <c r="E53" s="140"/>
      <c r="F53" s="140" t="n">
        <v>46.913</v>
      </c>
      <c r="G53" s="140" t="n">
        <v>19.586</v>
      </c>
      <c r="H53" s="140"/>
      <c r="I53" s="140" t="n">
        <v>8.995</v>
      </c>
      <c r="J53" s="140" t="n">
        <v>24.892</v>
      </c>
      <c r="K53" s="140" t="n">
        <v>4.28</v>
      </c>
      <c r="L53" s="144"/>
    </row>
    <row r="54" customFormat="false" ht="9" hidden="false" customHeight="false" outlineLevel="0" collapsed="false">
      <c r="A54" s="141"/>
      <c r="B54" s="126" t="s">
        <v>58</v>
      </c>
      <c r="C54" s="140" t="n">
        <v>52.089</v>
      </c>
      <c r="D54" s="140" t="n">
        <v>25.8</v>
      </c>
      <c r="E54" s="140"/>
      <c r="F54" s="140" t="n">
        <v>47.525</v>
      </c>
      <c r="G54" s="140" t="n">
        <v>19.343</v>
      </c>
      <c r="H54" s="140"/>
      <c r="I54" s="140" t="n">
        <v>8.71</v>
      </c>
      <c r="J54" s="140" t="n">
        <v>25.029</v>
      </c>
      <c r="K54" s="140" t="n">
        <v>4.304</v>
      </c>
      <c r="L54" s="142"/>
    </row>
    <row r="55" customFormat="false" ht="9" hidden="false" customHeight="false" outlineLevel="0" collapsed="false">
      <c r="B55" s="126" t="s">
        <v>59</v>
      </c>
      <c r="C55" s="140" t="n">
        <v>51.261</v>
      </c>
      <c r="D55" s="140" t="n">
        <v>25.59</v>
      </c>
      <c r="E55" s="140"/>
      <c r="F55" s="140" t="n">
        <v>47.206</v>
      </c>
      <c r="G55" s="140" t="n">
        <v>19.999</v>
      </c>
      <c r="H55" s="140"/>
      <c r="I55" s="140" t="n">
        <v>7.865</v>
      </c>
      <c r="J55" s="140" t="n">
        <v>21.851</v>
      </c>
      <c r="K55" s="140" t="n">
        <v>3.627</v>
      </c>
    </row>
    <row r="56" customFormat="false" ht="9" hidden="false" customHeight="false" outlineLevel="0" collapsed="false">
      <c r="B56" s="126" t="s">
        <v>60</v>
      </c>
      <c r="C56" s="140" t="n">
        <v>51.628</v>
      </c>
      <c r="D56" s="140" t="n">
        <v>25.349</v>
      </c>
      <c r="E56" s="140"/>
      <c r="F56" s="140" t="n">
        <v>47.177</v>
      </c>
      <c r="G56" s="140" t="n">
        <v>18.506</v>
      </c>
      <c r="H56" s="140"/>
      <c r="I56" s="140" t="n">
        <v>8.562</v>
      </c>
      <c r="J56" s="140" t="n">
        <v>26.996</v>
      </c>
      <c r="K56" s="140" t="n">
        <v>3.87</v>
      </c>
    </row>
    <row r="57" customFormat="false" ht="4.5" hidden="false" customHeight="tru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</row>
    <row r="58" customFormat="false" ht="9" hidden="false" customHeight="false" outlineLevel="0" collapsed="false">
      <c r="A58" s="107" t="n">
        <v>2009</v>
      </c>
      <c r="B58" s="108" t="s">
        <v>57</v>
      </c>
      <c r="C58" s="110" t="n">
        <v>51.273</v>
      </c>
      <c r="D58" s="110" t="n">
        <v>24.766</v>
      </c>
      <c r="E58" s="110"/>
      <c r="F58" s="110" t="n">
        <v>46.345</v>
      </c>
      <c r="G58" s="110" t="n">
        <v>17.211</v>
      </c>
      <c r="H58" s="110"/>
      <c r="I58" s="110" t="n">
        <v>9.542</v>
      </c>
      <c r="J58" s="110" t="n">
        <v>30.504</v>
      </c>
      <c r="K58" s="110" t="n">
        <v>4.198</v>
      </c>
      <c r="L58" s="145"/>
      <c r="M58" s="146"/>
    </row>
    <row r="59" customFormat="false" ht="9" hidden="false" customHeight="false" outlineLevel="0" collapsed="false">
      <c r="B59" s="126" t="s">
        <v>58</v>
      </c>
      <c r="C59" s="110" t="n">
        <v>51.46</v>
      </c>
      <c r="D59" s="110" t="n">
        <v>23.774</v>
      </c>
      <c r="E59" s="110"/>
      <c r="F59" s="110" t="n">
        <v>46.893</v>
      </c>
      <c r="G59" s="110" t="n">
        <v>17.25</v>
      </c>
      <c r="H59" s="110"/>
      <c r="I59" s="110" t="n">
        <v>8.812</v>
      </c>
      <c r="J59" s="110" t="n">
        <v>27.441</v>
      </c>
      <c r="K59" s="110" t="n">
        <v>4.309</v>
      </c>
    </row>
    <row r="60" customFormat="false" ht="9" hidden="false" customHeight="false" outlineLevel="0" collapsed="false">
      <c r="B60" s="126" t="s">
        <v>59</v>
      </c>
      <c r="C60" s="147" t="n">
        <v>50.457</v>
      </c>
      <c r="D60" s="147" t="n">
        <v>23.073</v>
      </c>
      <c r="E60" s="147"/>
      <c r="F60" s="147" t="n">
        <v>46.103</v>
      </c>
      <c r="G60" s="147" t="n">
        <v>17.05</v>
      </c>
      <c r="H60" s="147"/>
      <c r="I60" s="147" t="n">
        <v>8.57</v>
      </c>
      <c r="J60" s="147" t="n">
        <v>26.103</v>
      </c>
      <c r="K60" s="147" t="n">
        <v>4.021</v>
      </c>
    </row>
    <row r="61" customFormat="false" ht="9" hidden="false" customHeight="false" outlineLevel="0" collapsed="false">
      <c r="B61" s="126" t="s">
        <v>60</v>
      </c>
      <c r="C61" s="147" t="n">
        <v>51.372</v>
      </c>
      <c r="D61" s="147" t="n">
        <v>23.975</v>
      </c>
      <c r="E61" s="147"/>
      <c r="F61" s="147" t="n">
        <v>46.118</v>
      </c>
      <c r="G61" s="147" t="n">
        <v>16.642</v>
      </c>
      <c r="H61" s="147"/>
      <c r="I61" s="147" t="n">
        <v>10.174</v>
      </c>
      <c r="J61" s="147" t="n">
        <v>30.583</v>
      </c>
      <c r="K61" s="147" t="n">
        <v>4.791</v>
      </c>
    </row>
    <row r="62" customFormat="false" ht="4.5" hidden="false" customHeight="true" outlineLevel="0" collapsed="false">
      <c r="C62" s="147"/>
      <c r="D62" s="147"/>
      <c r="E62" s="147"/>
      <c r="F62" s="147"/>
      <c r="G62" s="147"/>
      <c r="H62" s="147"/>
      <c r="I62" s="147"/>
      <c r="J62" s="147"/>
      <c r="K62" s="147"/>
    </row>
    <row r="63" customFormat="false" ht="9" hidden="false" customHeight="false" outlineLevel="0" collapsed="false">
      <c r="A63" s="107" t="n">
        <v>2010</v>
      </c>
      <c r="B63" s="108" t="s">
        <v>57</v>
      </c>
      <c r="C63" s="140" t="n">
        <v>51.166</v>
      </c>
      <c r="D63" s="140" t="n">
        <v>23.394</v>
      </c>
      <c r="E63" s="140"/>
      <c r="F63" s="140" t="n">
        <v>45.738</v>
      </c>
      <c r="G63" s="140" t="n">
        <v>16.412</v>
      </c>
      <c r="H63" s="140"/>
      <c r="I63" s="140" t="n">
        <v>10.521</v>
      </c>
      <c r="J63" s="140" t="n">
        <v>29.846</v>
      </c>
      <c r="K63" s="140" t="n">
        <v>5.187</v>
      </c>
      <c r="L63" s="145"/>
      <c r="M63" s="146"/>
    </row>
    <row r="64" customFormat="false" ht="9" hidden="false" customHeight="false" outlineLevel="0" collapsed="false">
      <c r="B64" s="126" t="s">
        <v>58</v>
      </c>
      <c r="C64" s="140" t="n">
        <v>51.448309</v>
      </c>
      <c r="D64" s="140" t="n">
        <v>23.419037</v>
      </c>
      <c r="E64" s="140"/>
      <c r="F64" s="140" t="n">
        <v>46.546163</v>
      </c>
      <c r="G64" s="140" t="n">
        <v>16.752561</v>
      </c>
      <c r="H64" s="140"/>
      <c r="I64" s="140" t="n">
        <v>9.449634</v>
      </c>
      <c r="J64" s="140" t="n">
        <v>28.466057</v>
      </c>
      <c r="K64" s="140" t="n">
        <v>4.609408</v>
      </c>
    </row>
    <row r="65" customFormat="false" ht="4.5" hidden="false" customHeight="true" outlineLevel="0" collapsed="false">
      <c r="C65" s="140"/>
      <c r="D65" s="140"/>
      <c r="E65" s="140"/>
      <c r="F65" s="140"/>
      <c r="G65" s="140"/>
      <c r="H65" s="140"/>
      <c r="I65" s="140"/>
      <c r="J65" s="140"/>
      <c r="K65" s="140"/>
    </row>
    <row r="66" customFormat="false" ht="9" hidden="false" customHeight="true" outlineLevel="0" collapsed="false">
      <c r="A66" s="138" t="s">
        <v>46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</row>
    <row r="67" customFormat="false" ht="4.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</row>
    <row r="68" customFormat="false" ht="9" hidden="false" customHeight="false" outlineLevel="0" collapsed="false">
      <c r="A68" s="107" t="n">
        <v>2005</v>
      </c>
      <c r="B68" s="108" t="s">
        <v>57</v>
      </c>
      <c r="C68" s="140" t="n">
        <v>62.3</v>
      </c>
      <c r="D68" s="140" t="n">
        <v>33.9</v>
      </c>
      <c r="E68" s="108"/>
      <c r="F68" s="140" t="n">
        <v>57.1</v>
      </c>
      <c r="G68" s="140" t="n">
        <v>25.4</v>
      </c>
      <c r="H68" s="108"/>
      <c r="I68" s="140" t="n">
        <v>8.2</v>
      </c>
      <c r="J68" s="140" t="n">
        <v>25</v>
      </c>
      <c r="K68" s="140" t="n">
        <v>3.9</v>
      </c>
    </row>
    <row r="69" customFormat="false" ht="9" hidden="false" customHeight="false" outlineLevel="0" collapsed="false">
      <c r="A69" s="107"/>
      <c r="B69" s="108" t="s">
        <v>58</v>
      </c>
      <c r="C69" s="140" t="n">
        <v>62.4</v>
      </c>
      <c r="D69" s="140" t="n">
        <v>33.5</v>
      </c>
      <c r="E69" s="111"/>
      <c r="F69" s="140" t="n">
        <v>57.7</v>
      </c>
      <c r="G69" s="140" t="n">
        <v>25.9</v>
      </c>
      <c r="H69" s="111"/>
      <c r="I69" s="140" t="n">
        <v>7.5</v>
      </c>
      <c r="J69" s="140" t="n">
        <v>22.9</v>
      </c>
      <c r="K69" s="140" t="n">
        <v>3.8</v>
      </c>
    </row>
    <row r="70" customFormat="false" ht="9" hidden="false" customHeight="false" outlineLevel="0" collapsed="false">
      <c r="A70" s="107"/>
      <c r="B70" s="108" t="s">
        <v>59</v>
      </c>
      <c r="C70" s="140" t="n">
        <v>61.8</v>
      </c>
      <c r="D70" s="140" t="n">
        <v>33.1</v>
      </c>
      <c r="E70" s="111"/>
      <c r="F70" s="140" t="n">
        <v>57.4</v>
      </c>
      <c r="G70" s="140" t="n">
        <v>25.3</v>
      </c>
      <c r="H70" s="111"/>
      <c r="I70" s="140" t="n">
        <v>7.1</v>
      </c>
      <c r="J70" s="140" t="n">
        <v>23.6</v>
      </c>
      <c r="K70" s="140" t="n">
        <v>3.3</v>
      </c>
    </row>
    <row r="71" customFormat="false" ht="9" hidden="false" customHeight="false" outlineLevel="0" collapsed="false">
      <c r="A71" s="107"/>
      <c r="B71" s="108" t="s">
        <v>60</v>
      </c>
      <c r="C71" s="140" t="n">
        <v>62.9</v>
      </c>
      <c r="D71" s="140" t="n">
        <v>33.4</v>
      </c>
      <c r="E71" s="111"/>
      <c r="F71" s="140" t="n">
        <v>57.8</v>
      </c>
      <c r="G71" s="140" t="n">
        <v>25.3</v>
      </c>
      <c r="H71" s="111"/>
      <c r="I71" s="140" t="n">
        <v>8</v>
      </c>
      <c r="J71" s="140" t="n">
        <v>24.3</v>
      </c>
      <c r="K71" s="140" t="n">
        <v>3.9</v>
      </c>
    </row>
    <row r="72" customFormat="false" ht="4.5" hidden="false" customHeight="true" outlineLevel="0" collapsed="false">
      <c r="A72" s="107"/>
      <c r="B72" s="108"/>
      <c r="C72" s="140"/>
      <c r="D72" s="140"/>
      <c r="E72" s="111"/>
      <c r="F72" s="140"/>
      <c r="G72" s="140"/>
      <c r="H72" s="111"/>
      <c r="I72" s="140"/>
      <c r="J72" s="140"/>
      <c r="K72" s="140"/>
    </row>
    <row r="73" customFormat="false" ht="9" hidden="false" customHeight="false" outlineLevel="0" collapsed="false">
      <c r="A73" s="107" t="n">
        <v>2006</v>
      </c>
      <c r="B73" s="108" t="s">
        <v>57</v>
      </c>
      <c r="C73" s="140" t="n">
        <v>62.7</v>
      </c>
      <c r="D73" s="140" t="n">
        <v>33.6</v>
      </c>
      <c r="E73" s="108"/>
      <c r="F73" s="140" t="n">
        <v>57.9</v>
      </c>
      <c r="G73" s="140" t="n">
        <v>25.5</v>
      </c>
      <c r="H73" s="108"/>
      <c r="I73" s="140" t="n">
        <v>7.6</v>
      </c>
      <c r="J73" s="140" t="n">
        <v>24.1</v>
      </c>
      <c r="K73" s="140" t="n">
        <v>3.6</v>
      </c>
    </row>
    <row r="74" customFormat="false" ht="9" hidden="false" customHeight="false" outlineLevel="0" collapsed="false">
      <c r="A74" s="107"/>
      <c r="B74" s="108" t="s">
        <v>58</v>
      </c>
      <c r="C74" s="140" t="n">
        <v>63</v>
      </c>
      <c r="D74" s="140" t="n">
        <v>32.5</v>
      </c>
      <c r="E74" s="111"/>
      <c r="F74" s="140" t="n">
        <v>58.9</v>
      </c>
      <c r="G74" s="140" t="n">
        <v>25.8</v>
      </c>
      <c r="H74" s="111"/>
      <c r="I74" s="140" t="n">
        <v>6.5</v>
      </c>
      <c r="J74" s="140" t="n">
        <v>20.6</v>
      </c>
      <c r="K74" s="140" t="n">
        <v>3.4</v>
      </c>
    </row>
    <row r="75" customFormat="false" ht="9" hidden="false" customHeight="false" outlineLevel="0" collapsed="false">
      <c r="A75" s="107"/>
      <c r="B75" s="108" t="s">
        <v>59</v>
      </c>
      <c r="C75" s="140" t="n">
        <v>62.3</v>
      </c>
      <c r="D75" s="140" t="n">
        <v>31.9</v>
      </c>
      <c r="E75" s="111"/>
      <c r="F75" s="140" t="n">
        <v>58.4</v>
      </c>
      <c r="G75" s="140" t="n">
        <v>25.9</v>
      </c>
      <c r="H75" s="111"/>
      <c r="I75" s="140" t="n">
        <v>6.1</v>
      </c>
      <c r="J75" s="140" t="n">
        <v>18.9</v>
      </c>
      <c r="K75" s="140" t="n">
        <v>2.9</v>
      </c>
    </row>
    <row r="76" customFormat="false" ht="9" hidden="false" customHeight="false" outlineLevel="0" collapsed="false">
      <c r="A76" s="107"/>
      <c r="B76" s="108" t="s">
        <v>60</v>
      </c>
      <c r="C76" s="140" t="n">
        <v>62.9</v>
      </c>
      <c r="D76" s="140" t="n">
        <v>31.9</v>
      </c>
      <c r="E76" s="111"/>
      <c r="F76" s="140" t="n">
        <v>58.5</v>
      </c>
      <c r="G76" s="140" t="n">
        <v>24.7</v>
      </c>
      <c r="H76" s="111"/>
      <c r="I76" s="140" t="n">
        <v>6.9</v>
      </c>
      <c r="J76" s="140" t="n">
        <v>22.6</v>
      </c>
      <c r="K76" s="140" t="n">
        <v>3.3</v>
      </c>
    </row>
    <row r="77" customFormat="false" ht="4.5" hidden="false" customHeight="true" outlineLevel="0" collapsed="false">
      <c r="A77" s="107"/>
      <c r="B77" s="108"/>
      <c r="C77" s="140"/>
      <c r="D77" s="140"/>
      <c r="E77" s="111"/>
      <c r="F77" s="140"/>
      <c r="G77" s="140"/>
      <c r="H77" s="111"/>
      <c r="I77" s="140"/>
      <c r="J77" s="140"/>
      <c r="K77" s="140"/>
    </row>
    <row r="78" customFormat="false" ht="9" hidden="false" customHeight="false" outlineLevel="0" collapsed="false">
      <c r="A78" s="141" t="n">
        <v>2007</v>
      </c>
      <c r="B78" s="108" t="s">
        <v>57</v>
      </c>
      <c r="C78" s="140" t="n">
        <v>61.9</v>
      </c>
      <c r="D78" s="140" t="n">
        <v>30.2</v>
      </c>
      <c r="E78" s="94"/>
      <c r="F78" s="140" t="n">
        <v>57.9</v>
      </c>
      <c r="G78" s="140" t="n">
        <v>24</v>
      </c>
      <c r="H78" s="94"/>
      <c r="I78" s="140" t="n">
        <v>6.4</v>
      </c>
      <c r="J78" s="140" t="n">
        <v>20.7</v>
      </c>
      <c r="K78" s="140" t="n">
        <v>3</v>
      </c>
    </row>
    <row r="79" customFormat="false" ht="9" hidden="false" customHeight="false" outlineLevel="0" collapsed="false">
      <c r="A79" s="141"/>
      <c r="B79" s="126" t="s">
        <v>58</v>
      </c>
      <c r="C79" s="140" t="n">
        <v>62.5</v>
      </c>
      <c r="D79" s="140" t="n">
        <v>31</v>
      </c>
      <c r="E79" s="140"/>
      <c r="F79" s="140" t="n">
        <v>58.9</v>
      </c>
      <c r="G79" s="140" t="n">
        <v>25.3</v>
      </c>
      <c r="H79" s="140"/>
      <c r="I79" s="140" t="n">
        <v>5.7</v>
      </c>
      <c r="J79" s="140" t="n">
        <v>18.5</v>
      </c>
      <c r="K79" s="140" t="n">
        <v>2.8</v>
      </c>
    </row>
    <row r="80" customFormat="false" ht="9" hidden="false" customHeight="false" outlineLevel="0" collapsed="false">
      <c r="A80" s="141"/>
      <c r="B80" s="126" t="s">
        <v>59</v>
      </c>
      <c r="C80" s="140" t="n">
        <v>62.666</v>
      </c>
      <c r="D80" s="140" t="n">
        <v>31.764</v>
      </c>
      <c r="E80" s="140"/>
      <c r="F80" s="140" t="n">
        <v>59.081</v>
      </c>
      <c r="G80" s="140" t="n">
        <v>25.791</v>
      </c>
      <c r="H80" s="140"/>
      <c r="I80" s="140" t="n">
        <v>5.643</v>
      </c>
      <c r="J80" s="140" t="n">
        <v>18.805</v>
      </c>
      <c r="K80" s="140" t="n">
        <v>2.546</v>
      </c>
    </row>
    <row r="81" customFormat="false" ht="9" hidden="false" customHeight="false" outlineLevel="0" collapsed="false">
      <c r="A81" s="141"/>
      <c r="B81" s="126" t="s">
        <v>60</v>
      </c>
      <c r="C81" s="140" t="n">
        <v>62.981</v>
      </c>
      <c r="D81" s="140" t="n">
        <v>30.728</v>
      </c>
      <c r="E81" s="140"/>
      <c r="F81" s="140" t="n">
        <v>58.746</v>
      </c>
      <c r="G81" s="140" t="n">
        <v>23.59</v>
      </c>
      <c r="H81" s="140"/>
      <c r="I81" s="140" t="n">
        <v>6.626</v>
      </c>
      <c r="J81" s="140" t="n">
        <v>23.232</v>
      </c>
      <c r="K81" s="140" t="n">
        <v>3.005</v>
      </c>
    </row>
    <row r="82" customFormat="false" ht="4.5" hidden="false" customHeight="true" outlineLevel="0" collapsed="false">
      <c r="A82" s="141"/>
      <c r="C82" s="140"/>
      <c r="D82" s="140"/>
      <c r="E82" s="140"/>
      <c r="F82" s="140"/>
      <c r="G82" s="140"/>
      <c r="H82" s="140"/>
      <c r="I82" s="140"/>
      <c r="J82" s="140"/>
      <c r="K82" s="140"/>
    </row>
    <row r="83" customFormat="false" ht="9" hidden="false" customHeight="false" outlineLevel="0" collapsed="false">
      <c r="A83" s="141" t="n">
        <v>2008</v>
      </c>
      <c r="B83" s="126" t="s">
        <v>57</v>
      </c>
      <c r="C83" s="140" t="n">
        <v>62.79</v>
      </c>
      <c r="D83" s="140" t="n">
        <v>30.763</v>
      </c>
      <c r="E83" s="140"/>
      <c r="F83" s="140" t="n">
        <v>58.303</v>
      </c>
      <c r="G83" s="140" t="n">
        <v>24.213</v>
      </c>
      <c r="H83" s="140"/>
      <c r="I83" s="140" t="n">
        <v>7.065</v>
      </c>
      <c r="J83" s="140" t="n">
        <v>21.29</v>
      </c>
      <c r="K83" s="140" t="n">
        <v>3.169</v>
      </c>
    </row>
    <row r="84" customFormat="false" ht="9" hidden="false" customHeight="false" outlineLevel="0" collapsed="false">
      <c r="A84" s="141"/>
      <c r="B84" s="126" t="s">
        <v>58</v>
      </c>
      <c r="C84" s="140" t="n">
        <v>63.506</v>
      </c>
      <c r="D84" s="140" t="n">
        <v>31.623</v>
      </c>
      <c r="E84" s="140"/>
      <c r="F84" s="140" t="n">
        <v>59.173</v>
      </c>
      <c r="G84" s="140" t="n">
        <v>25.157</v>
      </c>
      <c r="H84" s="140"/>
      <c r="I84" s="140" t="n">
        <v>6.738</v>
      </c>
      <c r="J84" s="140" t="n">
        <v>20.448</v>
      </c>
      <c r="K84" s="140" t="n">
        <v>3.162</v>
      </c>
    </row>
    <row r="85" customFormat="false" ht="9" hidden="false" customHeight="false" outlineLevel="0" collapsed="false">
      <c r="A85" s="141"/>
      <c r="B85" s="126" t="s">
        <v>59</v>
      </c>
      <c r="C85" s="140" t="n">
        <v>62.842</v>
      </c>
      <c r="D85" s="140" t="n">
        <v>31.233</v>
      </c>
      <c r="E85" s="140"/>
      <c r="F85" s="140" t="n">
        <v>58.956</v>
      </c>
      <c r="G85" s="140" t="n">
        <v>25.146</v>
      </c>
      <c r="H85" s="140"/>
      <c r="I85" s="140" t="n">
        <v>6.098</v>
      </c>
      <c r="J85" s="140" t="n">
        <v>19.488</v>
      </c>
      <c r="K85" s="140" t="n">
        <v>2.765</v>
      </c>
    </row>
    <row r="86" customFormat="false" ht="9" hidden="false" customHeight="false" outlineLevel="0" collapsed="false">
      <c r="B86" s="126" t="s">
        <v>60</v>
      </c>
      <c r="C86" s="140" t="n">
        <v>62.98</v>
      </c>
      <c r="D86" s="140" t="n">
        <v>30.093</v>
      </c>
      <c r="E86" s="140"/>
      <c r="F86" s="140" t="n">
        <v>58.478</v>
      </c>
      <c r="G86" s="140" t="n">
        <v>22.902</v>
      </c>
      <c r="H86" s="140"/>
      <c r="I86" s="140" t="n">
        <v>7.066</v>
      </c>
      <c r="J86" s="140" t="n">
        <v>23.896</v>
      </c>
      <c r="K86" s="140" t="n">
        <v>3.075</v>
      </c>
    </row>
    <row r="87" customFormat="false" ht="4.5" hidden="false" customHeight="true" outlineLevel="0" collapsed="false">
      <c r="C87" s="140"/>
      <c r="D87" s="140"/>
      <c r="E87" s="140"/>
      <c r="F87" s="140"/>
      <c r="G87" s="140"/>
      <c r="H87" s="140"/>
      <c r="I87" s="140"/>
      <c r="J87" s="140"/>
      <c r="K87" s="140"/>
    </row>
    <row r="88" customFormat="false" ht="9" hidden="false" customHeight="false" outlineLevel="0" collapsed="false">
      <c r="A88" s="107" t="n">
        <v>2009</v>
      </c>
      <c r="B88" s="108" t="s">
        <v>57</v>
      </c>
      <c r="C88" s="110" t="n">
        <v>62.43</v>
      </c>
      <c r="D88" s="110" t="n">
        <v>29.428</v>
      </c>
      <c r="E88" s="110"/>
      <c r="F88" s="110" t="n">
        <v>57.404</v>
      </c>
      <c r="G88" s="110" t="n">
        <v>21.698</v>
      </c>
      <c r="H88" s="110"/>
      <c r="I88" s="110" t="n">
        <v>7.945</v>
      </c>
      <c r="J88" s="110" t="n">
        <v>26.268</v>
      </c>
      <c r="K88" s="110" t="n">
        <v>3.22</v>
      </c>
    </row>
    <row r="89" customFormat="false" ht="9" hidden="false" customHeight="false" outlineLevel="0" collapsed="false">
      <c r="A89" s="107"/>
      <c r="B89" s="126" t="s">
        <v>58</v>
      </c>
      <c r="C89" s="110" t="n">
        <v>62.609</v>
      </c>
      <c r="D89" s="110" t="n">
        <v>28.57</v>
      </c>
      <c r="E89" s="110"/>
      <c r="F89" s="110" t="n">
        <v>57.944</v>
      </c>
      <c r="G89" s="110" t="n">
        <v>21.715</v>
      </c>
      <c r="H89" s="110"/>
      <c r="I89" s="110" t="n">
        <v>7.343</v>
      </c>
      <c r="J89" s="110" t="n">
        <v>23.994</v>
      </c>
      <c r="K89" s="110" t="n">
        <v>3.311</v>
      </c>
    </row>
    <row r="90" customFormat="false" ht="9" hidden="false" customHeight="false" outlineLevel="0" collapsed="false">
      <c r="A90" s="107"/>
      <c r="B90" s="126" t="s">
        <v>59</v>
      </c>
      <c r="C90" s="110" t="n">
        <v>62.058</v>
      </c>
      <c r="D90" s="110" t="n">
        <v>29.135</v>
      </c>
      <c r="E90" s="110"/>
      <c r="F90" s="110" t="n">
        <v>57.464</v>
      </c>
      <c r="G90" s="110" t="n">
        <v>22.281</v>
      </c>
      <c r="H90" s="110"/>
      <c r="I90" s="110" t="n">
        <v>7.307</v>
      </c>
      <c r="J90" s="110" t="n">
        <v>23.524</v>
      </c>
      <c r="K90" s="110" t="n">
        <v>3.28</v>
      </c>
    </row>
    <row r="91" customFormat="false" ht="9" hidden="false" customHeight="false" outlineLevel="0" collapsed="false">
      <c r="A91" s="107"/>
      <c r="B91" s="126" t="s">
        <v>60</v>
      </c>
      <c r="C91" s="110" t="n">
        <v>62.519</v>
      </c>
      <c r="D91" s="110" t="n">
        <v>29.2</v>
      </c>
      <c r="E91" s="110"/>
      <c r="F91" s="110" t="n">
        <v>57.104</v>
      </c>
      <c r="G91" s="110" t="n">
        <v>21.042</v>
      </c>
      <c r="H91" s="110"/>
      <c r="I91" s="110" t="n">
        <v>8.556</v>
      </c>
      <c r="J91" s="110" t="n">
        <v>27.936</v>
      </c>
      <c r="K91" s="110" t="n">
        <v>3.914</v>
      </c>
    </row>
    <row r="92" customFormat="false" ht="9" hidden="false" customHeight="false" outlineLevel="0" collapsed="false">
      <c r="A92" s="107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9" hidden="false" customHeight="false" outlineLevel="0" collapsed="false">
      <c r="A93" s="107" t="n">
        <v>2010</v>
      </c>
      <c r="B93" s="108" t="s">
        <v>57</v>
      </c>
      <c r="C93" s="140" t="n">
        <v>62.372</v>
      </c>
      <c r="D93" s="140" t="n">
        <v>29.06</v>
      </c>
      <c r="E93" s="140"/>
      <c r="F93" s="140" t="n">
        <v>56.631</v>
      </c>
      <c r="G93" s="140" t="n">
        <v>20.7</v>
      </c>
      <c r="H93" s="140"/>
      <c r="I93" s="140" t="n">
        <v>9.081</v>
      </c>
      <c r="J93" s="140" t="n">
        <v>28.77</v>
      </c>
      <c r="K93" s="140" t="n">
        <v>4.154</v>
      </c>
    </row>
    <row r="94" customFormat="false" ht="9" hidden="false" customHeight="false" outlineLevel="0" collapsed="false">
      <c r="A94" s="107"/>
      <c r="B94" s="126" t="s">
        <v>58</v>
      </c>
      <c r="C94" s="140" t="n">
        <v>62.507267</v>
      </c>
      <c r="D94" s="140" t="n">
        <v>28.432795</v>
      </c>
      <c r="E94" s="140"/>
      <c r="F94" s="140" t="n">
        <v>57.222095</v>
      </c>
      <c r="G94" s="140" t="n">
        <v>20.495199</v>
      </c>
      <c r="H94" s="140"/>
      <c r="I94" s="140" t="n">
        <v>8.337615</v>
      </c>
      <c r="J94" s="140" t="n">
        <v>27.917045</v>
      </c>
      <c r="K94" s="140" t="n">
        <v>4.012253</v>
      </c>
    </row>
    <row r="95" customFormat="false" ht="4.5" hidden="false" customHeight="true" outlineLevel="0" collapsed="false">
      <c r="A95" s="148"/>
      <c r="B95" s="148"/>
      <c r="C95" s="149"/>
      <c r="D95" s="149"/>
      <c r="E95" s="149"/>
      <c r="F95" s="149"/>
      <c r="G95" s="149"/>
      <c r="H95" s="149"/>
      <c r="I95" s="149"/>
      <c r="J95" s="149"/>
      <c r="K95" s="149"/>
    </row>
    <row r="97" customFormat="false" ht="9" hidden="false" customHeight="false" outlineLevel="0" collapsed="false">
      <c r="A97" s="126" t="s">
        <v>67</v>
      </c>
    </row>
    <row r="98" customFormat="false" ht="9" hidden="false" customHeight="false" outlineLevel="0" collapsed="false">
      <c r="A98" s="126" t="s">
        <v>68</v>
      </c>
    </row>
    <row r="99" customFormat="false" ht="9" hidden="false" customHeight="false" outlineLevel="0" collapsed="false">
      <c r="A99" s="126" t="s">
        <v>69</v>
      </c>
    </row>
    <row r="100" customFormat="false" ht="9" hidden="false" customHeight="false" outlineLevel="0" collapsed="false">
      <c r="A100" s="92" t="s">
        <v>50</v>
      </c>
    </row>
  </sheetData>
  <mergeCells count="8">
    <mergeCell ref="A1:K1"/>
    <mergeCell ref="A4:B5"/>
    <mergeCell ref="C4:D4"/>
    <mergeCell ref="F4:G4"/>
    <mergeCell ref="I4:K4"/>
    <mergeCell ref="A7:K7"/>
    <mergeCell ref="A36:K36"/>
    <mergeCell ref="A66:K66"/>
  </mergeCells>
  <printOptions headings="false" gridLines="false" gridLinesSet="true" horizontalCentered="false" verticalCentered="false"/>
  <pageMargins left="0.747916666666667" right="0.747916666666667" top="0.6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62" width="16.7"/>
    <col collapsed="false" customWidth="true" hidden="false" outlineLevel="0" max="4" min="2" style="62" width="9.7"/>
    <col collapsed="false" customWidth="true" hidden="false" outlineLevel="0" max="5" min="5" style="62" width="7.42"/>
    <col collapsed="false" customWidth="true" hidden="false" outlineLevel="0" max="6" min="6" style="62" width="7.85"/>
    <col collapsed="false" customWidth="false" hidden="false" outlineLevel="0" max="257" min="7" style="62" width="9.14"/>
  </cols>
  <sheetData>
    <row r="1" customFormat="false" ht="24.75" hidden="false" customHeight="true" outlineLevel="0" collapsed="false">
      <c r="A1" s="150" t="s">
        <v>70</v>
      </c>
      <c r="B1" s="150"/>
      <c r="C1" s="150"/>
      <c r="D1" s="150"/>
      <c r="E1" s="150"/>
      <c r="F1" s="150"/>
    </row>
    <row r="2" customFormat="false" ht="12" hidden="false" customHeight="false" outlineLevel="0" collapsed="false">
      <c r="A2" s="151"/>
      <c r="B2" s="151"/>
    </row>
    <row r="3" customFormat="false" ht="9" hidden="false" customHeight="true" outlineLevel="0" collapsed="false">
      <c r="A3" s="152" t="s">
        <v>8</v>
      </c>
      <c r="B3" s="153" t="s">
        <v>71</v>
      </c>
      <c r="C3" s="153" t="s">
        <v>72</v>
      </c>
      <c r="D3" s="153" t="s">
        <v>73</v>
      </c>
      <c r="E3" s="153" t="s">
        <v>74</v>
      </c>
      <c r="F3" s="153" t="s">
        <v>14</v>
      </c>
    </row>
    <row r="4" s="154" customFormat="true" ht="13.5" hidden="false" customHeight="true" outlineLevel="0" collapsed="false">
      <c r="A4" s="152"/>
      <c r="B4" s="153"/>
      <c r="C4" s="153"/>
      <c r="D4" s="153"/>
      <c r="E4" s="153"/>
      <c r="F4" s="153"/>
    </row>
    <row r="5" s="154" customFormat="true" ht="6" hidden="false" customHeight="true" outlineLevel="0" collapsed="false">
      <c r="A5" s="155"/>
      <c r="B5" s="156"/>
      <c r="C5" s="156"/>
      <c r="D5" s="156"/>
      <c r="E5" s="156"/>
      <c r="F5" s="156"/>
    </row>
    <row r="6" customFormat="false" ht="10.5" hidden="false" customHeight="true" outlineLevel="0" collapsed="false">
      <c r="A6" s="157" t="s">
        <v>21</v>
      </c>
      <c r="B6" s="157"/>
      <c r="C6" s="157"/>
      <c r="D6" s="157"/>
      <c r="E6" s="157"/>
      <c r="F6" s="157"/>
    </row>
    <row r="7" customFormat="false" ht="6" hidden="false" customHeight="true" outlineLevel="0" collapsed="false">
      <c r="A7" s="157"/>
      <c r="B7" s="157"/>
      <c r="C7" s="157"/>
      <c r="D7" s="157"/>
      <c r="E7" s="157"/>
      <c r="F7" s="157"/>
    </row>
    <row r="8" customFormat="false" ht="10.5" hidden="false" customHeight="true" outlineLevel="0" collapsed="false">
      <c r="A8" s="158" t="s">
        <v>75</v>
      </c>
      <c r="B8" s="154" t="n">
        <v>66.253</v>
      </c>
      <c r="C8" s="154" t="n">
        <v>387.114</v>
      </c>
      <c r="D8" s="154" t="n">
        <v>463.071</v>
      </c>
      <c r="E8" s="154" t="n">
        <v>144.161</v>
      </c>
      <c r="F8" s="154" t="n">
        <v>1060.6</v>
      </c>
    </row>
    <row r="9" customFormat="false" ht="10.5" hidden="false" customHeight="true" outlineLevel="0" collapsed="false">
      <c r="A9" s="159" t="s">
        <v>23</v>
      </c>
      <c r="B9" s="154" t="n">
        <v>2.659</v>
      </c>
      <c r="C9" s="154" t="n">
        <v>13.187</v>
      </c>
      <c r="D9" s="154" t="n">
        <v>12.867</v>
      </c>
      <c r="E9" s="154" t="n">
        <v>3.198</v>
      </c>
      <c r="F9" s="154" t="n">
        <v>31.911</v>
      </c>
    </row>
    <row r="10" customFormat="false" ht="10.5" hidden="false" customHeight="true" outlineLevel="0" collapsed="false">
      <c r="A10" s="158" t="s">
        <v>76</v>
      </c>
      <c r="B10" s="154" t="n">
        <v>138.9</v>
      </c>
      <c r="C10" s="154" t="n">
        <v>889.123</v>
      </c>
      <c r="D10" s="154" t="n">
        <v>1098.314</v>
      </c>
      <c r="E10" s="154" t="n">
        <v>377.71</v>
      </c>
      <c r="F10" s="154" t="n">
        <v>2504.047</v>
      </c>
    </row>
    <row r="11" customFormat="false" ht="10.5" hidden="false" customHeight="true" outlineLevel="0" collapsed="false">
      <c r="A11" s="158" t="s">
        <v>25</v>
      </c>
      <c r="B11" s="154" t="n">
        <v>16.682</v>
      </c>
      <c r="C11" s="154" t="n">
        <v>99.35</v>
      </c>
      <c r="D11" s="154" t="n">
        <v>116.984</v>
      </c>
      <c r="E11" s="154" t="n">
        <v>33.608</v>
      </c>
      <c r="F11" s="154" t="n">
        <v>266.624</v>
      </c>
    </row>
    <row r="12" s="160" customFormat="true" ht="10.5" hidden="false" customHeight="true" outlineLevel="0" collapsed="false">
      <c r="A12" s="160" t="s">
        <v>26</v>
      </c>
      <c r="B12" s="161" t="n">
        <v>12.173</v>
      </c>
      <c r="C12" s="161" t="n">
        <v>61.018</v>
      </c>
      <c r="D12" s="154" t="n">
        <v>47.905</v>
      </c>
      <c r="E12" s="161" t="n">
        <v>14.117</v>
      </c>
      <c r="F12" s="161" t="n">
        <v>135.212</v>
      </c>
    </row>
    <row r="13" s="160" customFormat="true" ht="10.5" hidden="false" customHeight="true" outlineLevel="0" collapsed="false">
      <c r="A13" s="160" t="s">
        <v>77</v>
      </c>
      <c r="B13" s="161" t="n">
        <v>4.509</v>
      </c>
      <c r="C13" s="161" t="n">
        <v>38.332</v>
      </c>
      <c r="D13" s="154" t="n">
        <v>69.08</v>
      </c>
      <c r="E13" s="161" t="n">
        <v>19.49</v>
      </c>
      <c r="F13" s="161" t="n">
        <v>131.412</v>
      </c>
    </row>
    <row r="14" customFormat="false" ht="10.5" hidden="false" customHeight="true" outlineLevel="0" collapsed="false">
      <c r="A14" s="158" t="s">
        <v>78</v>
      </c>
      <c r="B14" s="154" t="n">
        <v>69.71</v>
      </c>
      <c r="C14" s="154" t="n">
        <v>429.022</v>
      </c>
      <c r="D14" s="154" t="n">
        <v>601.065</v>
      </c>
      <c r="E14" s="154" t="n">
        <v>150.294</v>
      </c>
      <c r="F14" s="154" t="n">
        <v>1250.091</v>
      </c>
    </row>
    <row r="15" customFormat="false" ht="10.5" hidden="false" customHeight="true" outlineLevel="0" collapsed="false">
      <c r="A15" s="158" t="s">
        <v>79</v>
      </c>
      <c r="B15" s="154" t="n">
        <v>13.075</v>
      </c>
      <c r="C15" s="154" t="n">
        <v>98.733</v>
      </c>
      <c r="D15" s="154" t="n">
        <v>149.012</v>
      </c>
      <c r="E15" s="154" t="n">
        <v>34.333</v>
      </c>
      <c r="F15" s="154" t="n">
        <v>295.154</v>
      </c>
    </row>
    <row r="16" customFormat="false" ht="10.5" hidden="false" customHeight="true" outlineLevel="0" collapsed="false">
      <c r="A16" s="158" t="s">
        <v>80</v>
      </c>
      <c r="B16" s="154" t="n">
        <v>18.749</v>
      </c>
      <c r="C16" s="154" t="n">
        <v>105.873</v>
      </c>
      <c r="D16" s="154" t="n">
        <v>176.993</v>
      </c>
      <c r="E16" s="154" t="n">
        <v>65.384</v>
      </c>
      <c r="F16" s="154" t="n">
        <v>367</v>
      </c>
    </row>
    <row r="17" customFormat="false" ht="10.5" hidden="false" customHeight="true" outlineLevel="0" collapsed="false">
      <c r="A17" s="158" t="s">
        <v>81</v>
      </c>
      <c r="B17" s="154" t="n">
        <v>80.458</v>
      </c>
      <c r="C17" s="154" t="n">
        <v>352.456</v>
      </c>
      <c r="D17" s="154" t="n">
        <v>495.428</v>
      </c>
      <c r="E17" s="154" t="n">
        <v>163.291</v>
      </c>
      <c r="F17" s="154" t="n">
        <v>1091.634</v>
      </c>
    </row>
    <row r="18" customFormat="false" ht="10.5" hidden="false" customHeight="true" outlineLevel="0" collapsed="false">
      <c r="A18" s="158" t="s">
        <v>82</v>
      </c>
      <c r="B18" s="154" t="n">
        <v>76.426</v>
      </c>
      <c r="C18" s="154" t="n">
        <v>330.342</v>
      </c>
      <c r="D18" s="154" t="n">
        <v>375.453</v>
      </c>
      <c r="E18" s="154" t="n">
        <v>118.271</v>
      </c>
      <c r="F18" s="154" t="n">
        <v>900.491</v>
      </c>
    </row>
    <row r="19" customFormat="false" ht="10.5" hidden="false" customHeight="true" outlineLevel="0" collapsed="false">
      <c r="A19" s="158" t="s">
        <v>83</v>
      </c>
      <c r="B19" s="154" t="n">
        <v>8.647</v>
      </c>
      <c r="C19" s="154" t="n">
        <v>61.844</v>
      </c>
      <c r="D19" s="154" t="n">
        <v>112.578</v>
      </c>
      <c r="E19" s="154" t="n">
        <v>27.402</v>
      </c>
      <c r="F19" s="154" t="n">
        <v>210.47</v>
      </c>
    </row>
    <row r="20" customFormat="false" ht="10.5" hidden="false" customHeight="true" outlineLevel="0" collapsed="false">
      <c r="A20" s="158" t="s">
        <v>84</v>
      </c>
      <c r="B20" s="154" t="n">
        <v>22.918</v>
      </c>
      <c r="C20" s="154" t="n">
        <v>128.486</v>
      </c>
      <c r="D20" s="154" t="n">
        <v>176.775</v>
      </c>
      <c r="E20" s="154" t="n">
        <v>44.891</v>
      </c>
      <c r="F20" s="154" t="n">
        <v>373.07</v>
      </c>
    </row>
    <row r="21" customFormat="false" ht="10.5" hidden="false" customHeight="true" outlineLevel="0" collapsed="false">
      <c r="A21" s="158" t="s">
        <v>85</v>
      </c>
      <c r="B21" s="154" t="n">
        <v>51.07</v>
      </c>
      <c r="C21" s="154" t="n">
        <v>372.644</v>
      </c>
      <c r="D21" s="154" t="n">
        <v>652.548</v>
      </c>
      <c r="E21" s="154" t="n">
        <v>240.002</v>
      </c>
      <c r="F21" s="154" t="n">
        <v>1316.264</v>
      </c>
    </row>
    <row r="22" customFormat="false" ht="10.5" hidden="false" customHeight="true" outlineLevel="0" collapsed="false">
      <c r="A22" s="158" t="s">
        <v>86</v>
      </c>
      <c r="B22" s="154" t="n">
        <v>14.849</v>
      </c>
      <c r="C22" s="154" t="n">
        <v>109.58</v>
      </c>
      <c r="D22" s="154" t="n">
        <v>138.222</v>
      </c>
      <c r="E22" s="154" t="n">
        <v>40.655</v>
      </c>
      <c r="F22" s="154" t="n">
        <v>303.306</v>
      </c>
    </row>
    <row r="23" customFormat="false" ht="10.5" hidden="false" customHeight="true" outlineLevel="0" collapsed="false">
      <c r="A23" s="158" t="s">
        <v>87</v>
      </c>
      <c r="B23" s="154" t="n">
        <v>4.459</v>
      </c>
      <c r="C23" s="154" t="n">
        <v>25.531</v>
      </c>
      <c r="D23" s="154" t="n">
        <v>29.404</v>
      </c>
      <c r="E23" s="154" t="n">
        <v>8.663</v>
      </c>
      <c r="F23" s="154" t="n">
        <v>68.056</v>
      </c>
    </row>
    <row r="24" customFormat="false" ht="10.5" hidden="false" customHeight="true" outlineLevel="0" collapsed="false">
      <c r="A24" s="158" t="s">
        <v>88</v>
      </c>
      <c r="B24" s="154" t="n">
        <v>98.957</v>
      </c>
      <c r="C24" s="154" t="n">
        <v>418.597</v>
      </c>
      <c r="D24" s="154" t="n">
        <v>423.652</v>
      </c>
      <c r="E24" s="154" t="n">
        <v>147.305</v>
      </c>
      <c r="F24" s="154" t="n">
        <v>1088.512</v>
      </c>
    </row>
    <row r="25" customFormat="false" ht="10.5" hidden="false" customHeight="true" outlineLevel="0" collapsed="false">
      <c r="A25" s="158" t="s">
        <v>89</v>
      </c>
      <c r="B25" s="154" t="n">
        <v>91.937</v>
      </c>
      <c r="C25" s="154" t="n">
        <v>341.213</v>
      </c>
      <c r="D25" s="154" t="n">
        <v>305.982</v>
      </c>
      <c r="E25" s="154" t="n">
        <v>93.351</v>
      </c>
      <c r="F25" s="154" t="n">
        <v>832.484</v>
      </c>
    </row>
    <row r="26" customFormat="false" ht="10.5" hidden="false" customHeight="true" outlineLevel="0" collapsed="false">
      <c r="A26" s="158" t="s">
        <v>90</v>
      </c>
      <c r="B26" s="154" t="n">
        <v>9.629</v>
      </c>
      <c r="C26" s="154" t="n">
        <v>40.915</v>
      </c>
      <c r="D26" s="154" t="n">
        <v>57.154</v>
      </c>
      <c r="E26" s="154" t="n">
        <v>13.279</v>
      </c>
      <c r="F26" s="154" t="n">
        <v>120.976</v>
      </c>
    </row>
    <row r="27" customFormat="false" ht="10.5" hidden="false" customHeight="true" outlineLevel="0" collapsed="false">
      <c r="A27" s="158" t="s">
        <v>91</v>
      </c>
      <c r="B27" s="154" t="n">
        <v>37.633</v>
      </c>
      <c r="C27" s="154" t="n">
        <v>133.087</v>
      </c>
      <c r="D27" s="154" t="n">
        <v>160.374</v>
      </c>
      <c r="E27" s="154" t="n">
        <v>48.997</v>
      </c>
      <c r="F27" s="154" t="n">
        <v>380.09</v>
      </c>
    </row>
    <row r="28" customFormat="false" ht="10.5" hidden="false" customHeight="true" outlineLevel="0" collapsed="false">
      <c r="A28" s="158" t="s">
        <v>92</v>
      </c>
      <c r="B28" s="154" t="n">
        <v>101.443</v>
      </c>
      <c r="C28" s="154" t="n">
        <v>386.205</v>
      </c>
      <c r="D28" s="154" t="n">
        <v>356.032</v>
      </c>
      <c r="E28" s="154" t="n">
        <v>123.88</v>
      </c>
      <c r="F28" s="154" t="n">
        <v>967.559</v>
      </c>
    </row>
    <row r="29" customFormat="false" ht="10.5" hidden="false" customHeight="true" outlineLevel="0" collapsed="false">
      <c r="A29" s="158" t="s">
        <v>93</v>
      </c>
      <c r="B29" s="154" t="n">
        <v>41.37</v>
      </c>
      <c r="C29" s="154" t="n">
        <v>160.323</v>
      </c>
      <c r="D29" s="154" t="n">
        <v>121.599</v>
      </c>
      <c r="E29" s="154" t="n">
        <v>37.594</v>
      </c>
      <c r="F29" s="154" t="n">
        <v>360.886</v>
      </c>
    </row>
    <row r="30" customFormat="false" ht="6" hidden="false" customHeight="true" outlineLevel="0" collapsed="false">
      <c r="A30" s="158"/>
      <c r="B30" s="154"/>
      <c r="C30" s="154"/>
      <c r="D30" s="154"/>
      <c r="E30" s="154"/>
      <c r="F30" s="154"/>
    </row>
    <row r="31" customFormat="false" ht="9" hidden="false" customHeight="true" outlineLevel="0" collapsed="false">
      <c r="A31" s="56" t="s">
        <v>44</v>
      </c>
      <c r="B31" s="162" t="n">
        <v>965.822</v>
      </c>
      <c r="C31" s="162" t="n">
        <v>4883.626</v>
      </c>
      <c r="D31" s="162" t="n">
        <v>6023.507</v>
      </c>
      <c r="E31" s="162" t="n">
        <v>1916.269</v>
      </c>
      <c r="F31" s="162" t="n">
        <v>13789.225</v>
      </c>
    </row>
    <row r="32" s="154" customFormat="true" ht="6" hidden="false" customHeight="true" outlineLevel="0" collapsed="false">
      <c r="A32" s="155"/>
      <c r="B32" s="156"/>
      <c r="C32" s="156"/>
      <c r="D32" s="156"/>
      <c r="E32" s="156"/>
      <c r="F32" s="156"/>
    </row>
    <row r="33" customFormat="false" ht="10.5" hidden="false" customHeight="true" outlineLevel="0" collapsed="false">
      <c r="A33" s="157" t="s">
        <v>45</v>
      </c>
      <c r="B33" s="157"/>
      <c r="C33" s="157"/>
      <c r="D33" s="157"/>
      <c r="E33" s="157"/>
      <c r="F33" s="157"/>
    </row>
    <row r="34" customFormat="false" ht="6" hidden="false" customHeight="true" outlineLevel="0" collapsed="false">
      <c r="A34" s="157"/>
      <c r="B34" s="157"/>
      <c r="C34" s="157"/>
      <c r="D34" s="157"/>
      <c r="E34" s="157"/>
      <c r="F34" s="157"/>
    </row>
    <row r="35" customFormat="false" ht="10.5" hidden="false" customHeight="true" outlineLevel="0" collapsed="false">
      <c r="A35" s="158" t="s">
        <v>75</v>
      </c>
      <c r="B35" s="154" t="n">
        <v>28.57</v>
      </c>
      <c r="C35" s="154" t="n">
        <v>224.147</v>
      </c>
      <c r="D35" s="154" t="n">
        <v>401.936</v>
      </c>
      <c r="E35" s="154" t="n">
        <v>145.038</v>
      </c>
      <c r="F35" s="154" t="n">
        <v>799.691</v>
      </c>
    </row>
    <row r="36" customFormat="false" ht="10.5" hidden="false" customHeight="true" outlineLevel="0" collapsed="false">
      <c r="A36" s="159" t="s">
        <v>23</v>
      </c>
      <c r="B36" s="154" t="n">
        <v>0.985</v>
      </c>
      <c r="C36" s="154" t="n">
        <v>7.97</v>
      </c>
      <c r="D36" s="154" t="n">
        <v>11.731</v>
      </c>
      <c r="E36" s="154" t="n">
        <v>3.805</v>
      </c>
      <c r="F36" s="154" t="n">
        <v>24.49</v>
      </c>
    </row>
    <row r="37" customFormat="false" ht="10.5" hidden="false" customHeight="true" outlineLevel="0" collapsed="false">
      <c r="A37" s="158" t="s">
        <v>76</v>
      </c>
      <c r="B37" s="154" t="n">
        <v>61.327</v>
      </c>
      <c r="C37" s="154" t="n">
        <v>471.782</v>
      </c>
      <c r="D37" s="154" t="n">
        <v>884.2</v>
      </c>
      <c r="E37" s="154" t="n">
        <v>378.367</v>
      </c>
      <c r="F37" s="154" t="n">
        <v>1795.675</v>
      </c>
    </row>
    <row r="38" customFormat="false" ht="10.5" hidden="false" customHeight="true" outlineLevel="0" collapsed="false">
      <c r="A38" s="158" t="s">
        <v>25</v>
      </c>
      <c r="B38" s="154" t="n">
        <v>7.805</v>
      </c>
      <c r="C38" s="154" t="n">
        <v>54.512</v>
      </c>
      <c r="D38" s="154" t="n">
        <v>104.5</v>
      </c>
      <c r="E38" s="154" t="n">
        <v>33.067</v>
      </c>
      <c r="F38" s="154" t="n">
        <v>199.884</v>
      </c>
    </row>
    <row r="39" customFormat="false" ht="10.5" hidden="false" customHeight="true" outlineLevel="0" collapsed="false">
      <c r="A39" s="160" t="s">
        <v>26</v>
      </c>
      <c r="B39" s="161" t="n">
        <v>5.875</v>
      </c>
      <c r="C39" s="161" t="n">
        <v>35.498</v>
      </c>
      <c r="D39" s="154" t="n">
        <v>46.944</v>
      </c>
      <c r="E39" s="161" t="n">
        <v>13.724</v>
      </c>
      <c r="F39" s="161" t="n">
        <v>102.041</v>
      </c>
      <c r="G39" s="160"/>
    </row>
    <row r="40" s="160" customFormat="true" ht="10.5" hidden="false" customHeight="true" outlineLevel="0" collapsed="false">
      <c r="A40" s="160" t="s">
        <v>77</v>
      </c>
      <c r="B40" s="161" t="n">
        <v>1.93</v>
      </c>
      <c r="C40" s="161" t="n">
        <v>19.013</v>
      </c>
      <c r="D40" s="154" t="n">
        <v>57.556</v>
      </c>
      <c r="E40" s="161" t="n">
        <v>19.343</v>
      </c>
      <c r="F40" s="161" t="n">
        <v>97.843</v>
      </c>
    </row>
    <row r="41" customFormat="false" ht="10.5" hidden="false" customHeight="true" outlineLevel="0" collapsed="false">
      <c r="A41" s="158" t="s">
        <v>78</v>
      </c>
      <c r="B41" s="154" t="n">
        <v>32.347</v>
      </c>
      <c r="C41" s="154" t="n">
        <v>239.499</v>
      </c>
      <c r="D41" s="154" t="n">
        <v>436.612</v>
      </c>
      <c r="E41" s="154" t="n">
        <v>153.016</v>
      </c>
      <c r="F41" s="154" t="n">
        <v>861.475</v>
      </c>
    </row>
    <row r="42" customFormat="false" ht="10.5" hidden="false" customHeight="true" outlineLevel="0" collapsed="false">
      <c r="A42" s="158" t="s">
        <v>79</v>
      </c>
      <c r="B42" s="154" t="n">
        <v>5.911</v>
      </c>
      <c r="C42" s="154" t="n">
        <v>57.781</v>
      </c>
      <c r="D42" s="154" t="n">
        <v>110.603</v>
      </c>
      <c r="E42" s="154" t="n">
        <v>39</v>
      </c>
      <c r="F42" s="154" t="n">
        <v>213.296</v>
      </c>
    </row>
    <row r="43" customFormat="false" ht="10.5" hidden="false" customHeight="true" outlineLevel="0" collapsed="false">
      <c r="A43" s="158" t="s">
        <v>80</v>
      </c>
      <c r="B43" s="154" t="n">
        <v>8.931</v>
      </c>
      <c r="C43" s="154" t="n">
        <v>56.426</v>
      </c>
      <c r="D43" s="154" t="n">
        <v>140.658</v>
      </c>
      <c r="E43" s="154" t="n">
        <v>73.281</v>
      </c>
      <c r="F43" s="154" t="n">
        <v>279.295</v>
      </c>
    </row>
    <row r="44" customFormat="false" ht="10.5" hidden="false" customHeight="true" outlineLevel="0" collapsed="false">
      <c r="A44" s="158" t="s">
        <v>81</v>
      </c>
      <c r="B44" s="154" t="n">
        <v>43.087</v>
      </c>
      <c r="C44" s="154" t="n">
        <v>216.469</v>
      </c>
      <c r="D44" s="154" t="n">
        <v>420.016</v>
      </c>
      <c r="E44" s="154" t="n">
        <v>184.426</v>
      </c>
      <c r="F44" s="154" t="n">
        <v>863.998</v>
      </c>
    </row>
    <row r="45" customFormat="false" ht="10.5" hidden="false" customHeight="true" outlineLevel="0" collapsed="false">
      <c r="A45" s="158" t="s">
        <v>82</v>
      </c>
      <c r="B45" s="154" t="n">
        <v>38.051</v>
      </c>
      <c r="C45" s="154" t="n">
        <v>178.936</v>
      </c>
      <c r="D45" s="154" t="n">
        <v>310.028</v>
      </c>
      <c r="E45" s="154" t="n">
        <v>142.442</v>
      </c>
      <c r="F45" s="154" t="n">
        <v>669.456</v>
      </c>
    </row>
    <row r="46" customFormat="false" ht="10.5" hidden="false" customHeight="true" outlineLevel="0" collapsed="false">
      <c r="A46" s="158" t="s">
        <v>83</v>
      </c>
      <c r="B46" s="154" t="n">
        <v>6.56</v>
      </c>
      <c r="C46" s="154" t="n">
        <v>33.35</v>
      </c>
      <c r="D46" s="154" t="n">
        <v>80.138</v>
      </c>
      <c r="E46" s="154" t="n">
        <v>35.682</v>
      </c>
      <c r="F46" s="154" t="n">
        <v>155.73</v>
      </c>
    </row>
    <row r="47" customFormat="false" ht="10.5" hidden="false" customHeight="true" outlineLevel="0" collapsed="false">
      <c r="A47" s="158" t="s">
        <v>84</v>
      </c>
      <c r="B47" s="154" t="n">
        <v>18.338</v>
      </c>
      <c r="C47" s="154" t="n">
        <v>71.313</v>
      </c>
      <c r="D47" s="154" t="n">
        <v>134.693</v>
      </c>
      <c r="E47" s="154" t="n">
        <v>57.609</v>
      </c>
      <c r="F47" s="154" t="n">
        <v>281.953</v>
      </c>
    </row>
    <row r="48" customFormat="false" ht="10.5" hidden="false" customHeight="true" outlineLevel="0" collapsed="false">
      <c r="A48" s="158" t="s">
        <v>85</v>
      </c>
      <c r="B48" s="154" t="n">
        <v>30.158</v>
      </c>
      <c r="C48" s="154" t="n">
        <v>159.437</v>
      </c>
      <c r="D48" s="154" t="n">
        <v>480.815</v>
      </c>
      <c r="E48" s="154" t="n">
        <v>254.493</v>
      </c>
      <c r="F48" s="154" t="n">
        <v>924.904</v>
      </c>
    </row>
    <row r="49" customFormat="false" ht="10.5" hidden="false" customHeight="true" outlineLevel="0" collapsed="false">
      <c r="A49" s="158" t="s">
        <v>86</v>
      </c>
      <c r="B49" s="154" t="n">
        <v>8.428</v>
      </c>
      <c r="C49" s="154" t="n">
        <v>44.372</v>
      </c>
      <c r="D49" s="154" t="n">
        <v>87.811</v>
      </c>
      <c r="E49" s="154" t="n">
        <v>50.237</v>
      </c>
      <c r="F49" s="154" t="n">
        <v>190.848</v>
      </c>
    </row>
    <row r="50" customFormat="false" ht="10.5" hidden="false" customHeight="true" outlineLevel="0" collapsed="false">
      <c r="A50" s="158" t="s">
        <v>87</v>
      </c>
      <c r="B50" s="154" t="n">
        <v>2.73</v>
      </c>
      <c r="C50" s="154" t="n">
        <v>11.236</v>
      </c>
      <c r="D50" s="154" t="n">
        <v>19.321</v>
      </c>
      <c r="E50" s="154" t="n">
        <v>9.317</v>
      </c>
      <c r="F50" s="154" t="n">
        <v>42.605</v>
      </c>
    </row>
    <row r="51" customFormat="false" ht="10.5" hidden="false" customHeight="true" outlineLevel="0" collapsed="false">
      <c r="A51" s="158" t="s">
        <v>88</v>
      </c>
      <c r="B51" s="154" t="n">
        <v>39.309</v>
      </c>
      <c r="C51" s="154" t="n">
        <v>120.281</v>
      </c>
      <c r="D51" s="154" t="n">
        <v>221.207</v>
      </c>
      <c r="E51" s="154" t="n">
        <v>142.561</v>
      </c>
      <c r="F51" s="154" t="n">
        <v>523.358</v>
      </c>
    </row>
    <row r="52" customFormat="false" ht="10.5" hidden="false" customHeight="true" outlineLevel="0" collapsed="false">
      <c r="A52" s="158" t="s">
        <v>89</v>
      </c>
      <c r="B52" s="154" t="n">
        <v>32.528</v>
      </c>
      <c r="C52" s="154" t="n">
        <v>98.676</v>
      </c>
      <c r="D52" s="154" t="n">
        <v>181.279</v>
      </c>
      <c r="E52" s="154" t="n">
        <v>92.653</v>
      </c>
      <c r="F52" s="154" t="n">
        <v>405.136</v>
      </c>
    </row>
    <row r="53" customFormat="false" ht="10.5" hidden="false" customHeight="true" outlineLevel="0" collapsed="false">
      <c r="A53" s="158" t="s">
        <v>90</v>
      </c>
      <c r="B53" s="154" t="n">
        <v>4.582</v>
      </c>
      <c r="C53" s="154" t="n">
        <v>14.248</v>
      </c>
      <c r="D53" s="154" t="n">
        <v>34.199</v>
      </c>
      <c r="E53" s="154" t="n">
        <v>16.596</v>
      </c>
      <c r="F53" s="154" t="n">
        <v>69.625</v>
      </c>
    </row>
    <row r="54" customFormat="false" ht="10.5" hidden="false" customHeight="true" outlineLevel="0" collapsed="false">
      <c r="A54" s="158" t="s">
        <v>91</v>
      </c>
      <c r="B54" s="154" t="n">
        <v>11.143</v>
      </c>
      <c r="C54" s="154" t="n">
        <v>46.606</v>
      </c>
      <c r="D54" s="154" t="n">
        <v>93.189</v>
      </c>
      <c r="E54" s="154" t="n">
        <v>55.11</v>
      </c>
      <c r="F54" s="154" t="n">
        <v>206.047</v>
      </c>
    </row>
    <row r="55" customFormat="false" ht="10.5" hidden="false" customHeight="true" outlineLevel="0" collapsed="false">
      <c r="A55" s="158" t="s">
        <v>92</v>
      </c>
      <c r="B55" s="154" t="n">
        <v>26.081</v>
      </c>
      <c r="C55" s="154" t="n">
        <v>113.5</v>
      </c>
      <c r="D55" s="154" t="n">
        <v>230.29</v>
      </c>
      <c r="E55" s="154" t="n">
        <v>127.029</v>
      </c>
      <c r="F55" s="154" t="n">
        <v>496.899</v>
      </c>
    </row>
    <row r="56" customFormat="false" ht="10.5" hidden="false" customHeight="true" outlineLevel="0" collapsed="false">
      <c r="A56" s="158" t="s">
        <v>93</v>
      </c>
      <c r="B56" s="154" t="n">
        <v>10.798</v>
      </c>
      <c r="C56" s="154" t="n">
        <v>69.022</v>
      </c>
      <c r="D56" s="154" t="n">
        <v>100.549</v>
      </c>
      <c r="E56" s="154" t="n">
        <v>51.033</v>
      </c>
      <c r="F56" s="154" t="n">
        <v>231.403</v>
      </c>
    </row>
    <row r="57" customFormat="false" ht="6" hidden="false" customHeight="true" outlineLevel="0" collapsed="false">
      <c r="A57" s="158"/>
      <c r="B57" s="154"/>
      <c r="C57" s="154"/>
      <c r="D57" s="154"/>
      <c r="E57" s="154"/>
      <c r="F57" s="154"/>
    </row>
    <row r="58" customFormat="false" ht="10.5" hidden="false" customHeight="true" outlineLevel="0" collapsed="false">
      <c r="A58" s="56" t="s">
        <v>44</v>
      </c>
      <c r="B58" s="162" t="n">
        <v>417.669</v>
      </c>
      <c r="C58" s="162" t="n">
        <v>2289.562</v>
      </c>
      <c r="D58" s="162" t="n">
        <v>4483.776</v>
      </c>
      <c r="E58" s="162" t="n">
        <v>2044.761</v>
      </c>
      <c r="F58" s="162" t="n">
        <v>9235.767</v>
      </c>
    </row>
    <row r="59" s="154" customFormat="true" ht="6" hidden="false" customHeight="true" outlineLevel="0" collapsed="false">
      <c r="A59" s="155"/>
      <c r="B59" s="156"/>
      <c r="C59" s="156"/>
      <c r="D59" s="156"/>
      <c r="E59" s="156"/>
      <c r="F59" s="156"/>
    </row>
    <row r="60" customFormat="false" ht="10.5" hidden="false" customHeight="true" outlineLevel="0" collapsed="false">
      <c r="A60" s="157" t="s">
        <v>46</v>
      </c>
      <c r="B60" s="157"/>
      <c r="C60" s="157"/>
      <c r="D60" s="157"/>
      <c r="E60" s="157"/>
      <c r="F60" s="157"/>
    </row>
    <row r="61" customFormat="false" ht="6" hidden="false" customHeight="true" outlineLevel="0" collapsed="false">
      <c r="A61" s="157"/>
      <c r="B61" s="157"/>
      <c r="C61" s="157"/>
      <c r="D61" s="157"/>
      <c r="E61" s="157"/>
      <c r="F61" s="157"/>
    </row>
    <row r="62" s="163" customFormat="true" ht="10.5" hidden="false" customHeight="true" outlineLevel="0" collapsed="false">
      <c r="A62" s="158" t="s">
        <v>75</v>
      </c>
      <c r="B62" s="154" t="n">
        <v>94.823</v>
      </c>
      <c r="C62" s="154" t="n">
        <v>611.261</v>
      </c>
      <c r="D62" s="154" t="n">
        <v>865.008</v>
      </c>
      <c r="E62" s="154" t="n">
        <v>289.199</v>
      </c>
      <c r="F62" s="154" t="n">
        <v>1860.291</v>
      </c>
    </row>
    <row r="63" s="163" customFormat="true" ht="10.5" hidden="false" customHeight="true" outlineLevel="0" collapsed="false">
      <c r="A63" s="159" t="s">
        <v>23</v>
      </c>
      <c r="B63" s="154" t="n">
        <v>3.643</v>
      </c>
      <c r="C63" s="154" t="n">
        <v>21.156</v>
      </c>
      <c r="D63" s="154" t="n">
        <v>24.598</v>
      </c>
      <c r="E63" s="154" t="n">
        <v>7.003</v>
      </c>
      <c r="F63" s="154" t="n">
        <v>56.401</v>
      </c>
    </row>
    <row r="64" s="163" customFormat="true" ht="10.5" hidden="false" customHeight="true" outlineLevel="0" collapsed="false">
      <c r="A64" s="158" t="s">
        <v>76</v>
      </c>
      <c r="B64" s="154" t="n">
        <v>200.226</v>
      </c>
      <c r="C64" s="154" t="n">
        <v>1360.905</v>
      </c>
      <c r="D64" s="154" t="n">
        <v>1982.514</v>
      </c>
      <c r="E64" s="154" t="n">
        <v>756.077</v>
      </c>
      <c r="F64" s="154" t="n">
        <v>4299.722</v>
      </c>
    </row>
    <row r="65" s="163" customFormat="true" ht="10.5" hidden="false" customHeight="true" outlineLevel="0" collapsed="false">
      <c r="A65" s="158" t="s">
        <v>25</v>
      </c>
      <c r="B65" s="154" t="n">
        <v>24.487</v>
      </c>
      <c r="C65" s="154" t="n">
        <v>153.862</v>
      </c>
      <c r="D65" s="154" t="n">
        <v>221.484</v>
      </c>
      <c r="E65" s="154" t="n">
        <v>66.674</v>
      </c>
      <c r="F65" s="154" t="n">
        <v>466.508</v>
      </c>
    </row>
    <row r="66" s="163" customFormat="true" ht="10.5" hidden="false" customHeight="true" outlineLevel="0" collapsed="false">
      <c r="A66" s="160" t="s">
        <v>26</v>
      </c>
      <c r="B66" s="161" t="n">
        <v>18.048</v>
      </c>
      <c r="C66" s="161" t="n">
        <v>96.516</v>
      </c>
      <c r="D66" s="154" t="n">
        <v>94.849</v>
      </c>
      <c r="E66" s="161" t="n">
        <v>27.841</v>
      </c>
      <c r="F66" s="161" t="n">
        <v>237.253</v>
      </c>
    </row>
    <row r="67" s="163" customFormat="true" ht="10.5" hidden="false" customHeight="true" outlineLevel="0" collapsed="false">
      <c r="A67" s="160" t="s">
        <v>77</v>
      </c>
      <c r="B67" s="161" t="n">
        <v>6.439</v>
      </c>
      <c r="C67" s="161" t="n">
        <v>57.346</v>
      </c>
      <c r="D67" s="154" t="n">
        <v>126.636</v>
      </c>
      <c r="E67" s="161" t="n">
        <v>38.834</v>
      </c>
      <c r="F67" s="161" t="n">
        <v>229.254</v>
      </c>
    </row>
    <row r="68" s="163" customFormat="true" ht="10.5" hidden="false" customHeight="true" outlineLevel="0" collapsed="false">
      <c r="A68" s="158" t="s">
        <v>78</v>
      </c>
      <c r="B68" s="154" t="n">
        <v>102.057</v>
      </c>
      <c r="C68" s="154" t="n">
        <v>668.522</v>
      </c>
      <c r="D68" s="154" t="n">
        <v>1037.677</v>
      </c>
      <c r="E68" s="154" t="n">
        <v>303.31</v>
      </c>
      <c r="F68" s="154" t="n">
        <v>2111.565</v>
      </c>
    </row>
    <row r="69" s="163" customFormat="true" ht="10.5" hidden="false" customHeight="true" outlineLevel="0" collapsed="false">
      <c r="A69" s="158" t="s">
        <v>79</v>
      </c>
      <c r="B69" s="154" t="n">
        <v>18.986</v>
      </c>
      <c r="C69" s="154" t="n">
        <v>156.515</v>
      </c>
      <c r="D69" s="154" t="n">
        <v>259.615</v>
      </c>
      <c r="E69" s="154" t="n">
        <v>73.334</v>
      </c>
      <c r="F69" s="154" t="n">
        <v>508.45</v>
      </c>
    </row>
    <row r="70" s="163" customFormat="true" ht="10.5" hidden="false" customHeight="true" outlineLevel="0" collapsed="false">
      <c r="A70" s="158" t="s">
        <v>80</v>
      </c>
      <c r="B70" s="154" t="n">
        <v>27.68</v>
      </c>
      <c r="C70" s="154" t="n">
        <v>162.299</v>
      </c>
      <c r="D70" s="154" t="n">
        <v>317.651</v>
      </c>
      <c r="E70" s="154" t="n">
        <v>138.665</v>
      </c>
      <c r="F70" s="154" t="n">
        <v>646.295</v>
      </c>
    </row>
    <row r="71" s="163" customFormat="true" ht="10.5" hidden="false" customHeight="true" outlineLevel="0" collapsed="false">
      <c r="A71" s="158" t="s">
        <v>81</v>
      </c>
      <c r="B71" s="154" t="n">
        <v>123.545</v>
      </c>
      <c r="C71" s="154" t="n">
        <v>568.926</v>
      </c>
      <c r="D71" s="154" t="n">
        <v>915.445</v>
      </c>
      <c r="E71" s="154" t="n">
        <v>347.717</v>
      </c>
      <c r="F71" s="154" t="n">
        <v>1955.632</v>
      </c>
    </row>
    <row r="72" s="163" customFormat="true" ht="10.5" hidden="false" customHeight="true" outlineLevel="0" collapsed="false">
      <c r="A72" s="158" t="s">
        <v>82</v>
      </c>
      <c r="B72" s="154" t="n">
        <v>114.476</v>
      </c>
      <c r="C72" s="154" t="n">
        <v>509.278</v>
      </c>
      <c r="D72" s="154" t="n">
        <v>685.48</v>
      </c>
      <c r="E72" s="154" t="n">
        <v>260.713</v>
      </c>
      <c r="F72" s="154" t="n">
        <v>1569.947</v>
      </c>
    </row>
    <row r="73" s="163" customFormat="true" ht="10.5" hidden="false" customHeight="true" outlineLevel="0" collapsed="false">
      <c r="A73" s="158" t="s">
        <v>83</v>
      </c>
      <c r="B73" s="154" t="n">
        <v>15.206</v>
      </c>
      <c r="C73" s="154" t="n">
        <v>95.195</v>
      </c>
      <c r="D73" s="154" t="n">
        <v>192.716</v>
      </c>
      <c r="E73" s="154" t="n">
        <v>63.084</v>
      </c>
      <c r="F73" s="154" t="n">
        <v>366.2</v>
      </c>
    </row>
    <row r="74" s="163" customFormat="true" ht="10.5" hidden="false" customHeight="true" outlineLevel="0" collapsed="false">
      <c r="A74" s="158" t="s">
        <v>84</v>
      </c>
      <c r="B74" s="154" t="n">
        <v>41.256</v>
      </c>
      <c r="C74" s="154" t="n">
        <v>199.799</v>
      </c>
      <c r="D74" s="154" t="n">
        <v>311.468</v>
      </c>
      <c r="E74" s="154" t="n">
        <v>102.5</v>
      </c>
      <c r="F74" s="154" t="n">
        <v>655.023</v>
      </c>
    </row>
    <row r="75" s="163" customFormat="true" ht="10.5" hidden="false" customHeight="true" outlineLevel="0" collapsed="false">
      <c r="A75" s="158" t="s">
        <v>85</v>
      </c>
      <c r="B75" s="154" t="n">
        <v>81.228</v>
      </c>
      <c r="C75" s="154" t="n">
        <v>532.081</v>
      </c>
      <c r="D75" s="154" t="n">
        <v>1133.363</v>
      </c>
      <c r="E75" s="154" t="n">
        <v>494.496</v>
      </c>
      <c r="F75" s="154" t="n">
        <v>2241.168</v>
      </c>
    </row>
    <row r="76" s="163" customFormat="true" ht="10.5" hidden="false" customHeight="true" outlineLevel="0" collapsed="false">
      <c r="A76" s="158" t="s">
        <v>86</v>
      </c>
      <c r="B76" s="154" t="n">
        <v>23.277</v>
      </c>
      <c r="C76" s="154" t="n">
        <v>153.952</v>
      </c>
      <c r="D76" s="154" t="n">
        <v>226.033</v>
      </c>
      <c r="E76" s="154" t="n">
        <v>90.892</v>
      </c>
      <c r="F76" s="154" t="n">
        <v>494.154</v>
      </c>
    </row>
    <row r="77" s="163" customFormat="true" ht="10.5" hidden="false" customHeight="true" outlineLevel="0" collapsed="false">
      <c r="A77" s="158" t="s">
        <v>87</v>
      </c>
      <c r="B77" s="154" t="n">
        <v>7.189</v>
      </c>
      <c r="C77" s="154" t="n">
        <v>36.767</v>
      </c>
      <c r="D77" s="154" t="n">
        <v>48.725</v>
      </c>
      <c r="E77" s="154" t="n">
        <v>17.98</v>
      </c>
      <c r="F77" s="154" t="n">
        <v>110.661</v>
      </c>
    </row>
    <row r="78" s="163" customFormat="true" ht="10.5" hidden="false" customHeight="true" outlineLevel="0" collapsed="false">
      <c r="A78" s="158" t="s">
        <v>88</v>
      </c>
      <c r="B78" s="154" t="n">
        <v>138.267</v>
      </c>
      <c r="C78" s="154" t="n">
        <v>538.878</v>
      </c>
      <c r="D78" s="154" t="n">
        <v>644.859</v>
      </c>
      <c r="E78" s="154" t="n">
        <v>289.865</v>
      </c>
      <c r="F78" s="154" t="n">
        <v>1611.869</v>
      </c>
    </row>
    <row r="79" s="163" customFormat="true" ht="10.5" hidden="false" customHeight="true" outlineLevel="0" collapsed="false">
      <c r="A79" s="158" t="s">
        <v>89</v>
      </c>
      <c r="B79" s="154" t="n">
        <v>124.465</v>
      </c>
      <c r="C79" s="154" t="n">
        <v>439.889</v>
      </c>
      <c r="D79" s="154" t="n">
        <v>487.262</v>
      </c>
      <c r="E79" s="154" t="n">
        <v>186.004</v>
      </c>
      <c r="F79" s="154" t="n">
        <v>1237.62</v>
      </c>
    </row>
    <row r="80" s="163" customFormat="true" ht="10.5" hidden="false" customHeight="true" outlineLevel="0" collapsed="false">
      <c r="A80" s="158" t="s">
        <v>90</v>
      </c>
      <c r="B80" s="154" t="n">
        <v>14.211</v>
      </c>
      <c r="C80" s="154" t="n">
        <v>55.163</v>
      </c>
      <c r="D80" s="154" t="n">
        <v>91.353</v>
      </c>
      <c r="E80" s="154" t="n">
        <v>29.875</v>
      </c>
      <c r="F80" s="154" t="n">
        <v>190.602</v>
      </c>
    </row>
    <row r="81" s="163" customFormat="true" ht="10.5" hidden="false" customHeight="true" outlineLevel="0" collapsed="false">
      <c r="A81" s="158" t="s">
        <v>91</v>
      </c>
      <c r="B81" s="154" t="n">
        <v>48.776</v>
      </c>
      <c r="C81" s="154" t="n">
        <v>179.692</v>
      </c>
      <c r="D81" s="154" t="n">
        <v>253.563</v>
      </c>
      <c r="E81" s="154" t="n">
        <v>104.107</v>
      </c>
      <c r="F81" s="154" t="n">
        <v>586.138</v>
      </c>
    </row>
    <row r="82" s="163" customFormat="true" ht="10.5" hidden="false" customHeight="true" outlineLevel="0" collapsed="false">
      <c r="A82" s="158" t="s">
        <v>92</v>
      </c>
      <c r="B82" s="154" t="n">
        <v>127.524</v>
      </c>
      <c r="C82" s="154" t="n">
        <v>499.705</v>
      </c>
      <c r="D82" s="154" t="n">
        <v>586.322</v>
      </c>
      <c r="E82" s="154" t="n">
        <v>250.908</v>
      </c>
      <c r="F82" s="154" t="n">
        <v>1464.458</v>
      </c>
    </row>
    <row r="83" s="163" customFormat="true" ht="10.5" hidden="false" customHeight="true" outlineLevel="0" collapsed="false">
      <c r="A83" s="158" t="s">
        <v>93</v>
      </c>
      <c r="B83" s="154" t="n">
        <v>52.168</v>
      </c>
      <c r="C83" s="154" t="n">
        <v>229.345</v>
      </c>
      <c r="D83" s="154" t="n">
        <v>222.147</v>
      </c>
      <c r="E83" s="154" t="n">
        <v>88.628</v>
      </c>
      <c r="F83" s="154" t="n">
        <v>592.289</v>
      </c>
    </row>
    <row r="84" s="163" customFormat="true" ht="10.5" hidden="false" customHeight="true" outlineLevel="0" collapsed="false">
      <c r="A84" s="56" t="s">
        <v>44</v>
      </c>
      <c r="B84" s="162" t="n">
        <v>1383.491</v>
      </c>
      <c r="C84" s="162" t="n">
        <v>7173.188</v>
      </c>
      <c r="D84" s="162" t="n">
        <v>10507.283</v>
      </c>
      <c r="E84" s="162" t="n">
        <v>3961.03</v>
      </c>
      <c r="F84" s="162" t="n">
        <v>23024.992</v>
      </c>
    </row>
    <row r="85" s="163" customFormat="true" ht="10.5" hidden="false" customHeight="true" outlineLevel="0" collapsed="false">
      <c r="A85" s="164"/>
      <c r="B85" s="164"/>
      <c r="C85" s="164"/>
      <c r="D85" s="164"/>
      <c r="E85" s="164"/>
      <c r="F85" s="164"/>
    </row>
    <row r="86" s="163" customFormat="true" ht="10.5" hidden="false" customHeight="true" outlineLevel="0" collapsed="false"/>
    <row r="87" s="163" customFormat="true" ht="10.5" hidden="false" customHeight="true" outlineLevel="0" collapsed="false">
      <c r="A87" s="92" t="s">
        <v>50</v>
      </c>
    </row>
    <row r="88" s="163" customFormat="true" ht="12.75" hidden="false" customHeight="false" outlineLevel="0" collapsed="false"/>
    <row r="89" s="163" customFormat="true" ht="12.75" hidden="false" customHeight="false" outlineLevel="0" collapsed="false"/>
    <row r="90" s="163" customFormat="true" ht="12.75" hidden="false" customHeight="false" outlineLevel="0" collapsed="false"/>
    <row r="91" s="163" customFormat="true" ht="12.75" hidden="false" customHeight="false" outlineLevel="0" collapsed="false"/>
    <row r="92" s="163" customFormat="true" ht="12.75" hidden="false" customHeight="false" outlineLevel="0" collapsed="false"/>
    <row r="93" s="163" customFormat="true" ht="12.75" hidden="false" customHeight="false" outlineLevel="0" collapsed="false"/>
    <row r="94" s="163" customFormat="true" ht="12.75" hidden="false" customHeight="false" outlineLevel="0" collapsed="false"/>
    <row r="95" s="163" customFormat="true" ht="12.75" hidden="false" customHeight="false" outlineLevel="0" collapsed="false"/>
    <row r="96" s="163" customFormat="true" ht="12.75" hidden="false" customHeight="false" outlineLevel="0" collapsed="false"/>
    <row r="97" s="163" customFormat="true" ht="12.75" hidden="false" customHeight="false" outlineLevel="0" collapsed="false"/>
    <row r="98" s="163" customFormat="true" ht="12.75" hidden="false" customHeight="false" outlineLevel="0" collapsed="false"/>
    <row r="99" s="163" customFormat="true" ht="12.75" hidden="false" customHeight="false" outlineLevel="0" collapsed="false"/>
    <row r="100" s="163" customFormat="true" ht="12.75" hidden="false" customHeight="false" outlineLevel="0" collapsed="false"/>
    <row r="101" s="163" customFormat="true" ht="12.75" hidden="false" customHeight="false" outlineLevel="0" collapsed="false"/>
    <row r="102" s="163" customFormat="true" ht="12.75" hidden="false" customHeight="false" outlineLevel="0" collapsed="false"/>
    <row r="103" s="163" customFormat="true" ht="12.75" hidden="false" customHeight="false" outlineLevel="0" collapsed="false"/>
    <row r="104" s="163" customFormat="true" ht="12.75" hidden="false" customHeight="false" outlineLevel="0" collapsed="false"/>
    <row r="105" s="163" customFormat="true" ht="12.75" hidden="false" customHeight="false" outlineLevel="0" collapsed="false"/>
    <row r="106" s="163" customFormat="true" ht="12.75" hidden="false" customHeight="false" outlineLevel="0" collapsed="false"/>
    <row r="107" s="163" customFormat="true" ht="12.75" hidden="false" customHeight="false" outlineLevel="0" collapsed="false"/>
    <row r="108" s="163" customFormat="true" ht="12.75" hidden="false" customHeight="false" outlineLevel="0" collapsed="false"/>
    <row r="109" s="163" customFormat="true" ht="12.75" hidden="false" customHeight="false" outlineLevel="0" collapsed="false"/>
    <row r="110" s="163" customFormat="true" ht="12.75" hidden="false" customHeight="false" outlineLevel="0" collapsed="false"/>
    <row r="111" s="163" customFormat="true" ht="12.75" hidden="false" customHeight="false" outlineLevel="0" collapsed="false"/>
    <row r="112" s="163" customFormat="true" ht="12.75" hidden="false" customHeight="false" outlineLevel="0" collapsed="false"/>
    <row r="113" s="163" customFormat="true" ht="12.75" hidden="false" customHeight="false" outlineLevel="0" collapsed="false"/>
    <row r="114" s="163" customFormat="true" ht="12.75" hidden="false" customHeight="false" outlineLevel="0" collapsed="false"/>
    <row r="115" s="163" customFormat="true" ht="12.75" hidden="false" customHeight="false" outlineLevel="0" collapsed="false"/>
    <row r="116" s="163" customFormat="true" ht="12.75" hidden="false" customHeight="false" outlineLevel="0" collapsed="false"/>
    <row r="117" s="163" customFormat="true" ht="12.75" hidden="false" customHeight="false" outlineLevel="0" collapsed="false"/>
    <row r="118" s="163" customFormat="true" ht="12.75" hidden="false" customHeight="false" outlineLevel="0" collapsed="false"/>
    <row r="119" s="163" customFormat="true" ht="12.75" hidden="false" customHeight="false" outlineLevel="0" collapsed="false"/>
    <row r="120" s="163" customFormat="true" ht="12.75" hidden="false" customHeight="false" outlineLevel="0" collapsed="false"/>
    <row r="121" s="163" customFormat="true" ht="12.75" hidden="false" customHeight="false" outlineLevel="0" collapsed="false"/>
    <row r="122" s="163" customFormat="true" ht="12.75" hidden="false" customHeight="false" outlineLevel="0" collapsed="false"/>
    <row r="123" s="163" customFormat="true" ht="12.75" hidden="false" customHeight="false" outlineLevel="0" collapsed="false"/>
    <row r="124" s="163" customFormat="true" ht="12.75" hidden="false" customHeight="false" outlineLevel="0" collapsed="false"/>
    <row r="125" s="163" customFormat="true" ht="12.75" hidden="false" customHeight="false" outlineLevel="0" collapsed="false"/>
    <row r="126" s="163" customFormat="true" ht="12.75" hidden="false" customHeight="false" outlineLevel="0" collapsed="false"/>
    <row r="127" s="163" customFormat="true" ht="12.75" hidden="false" customHeight="false" outlineLevel="0" collapsed="false"/>
    <row r="128" s="163" customFormat="true" ht="12.75" hidden="false" customHeight="false" outlineLevel="0" collapsed="false"/>
    <row r="129" s="163" customFormat="true" ht="12.75" hidden="false" customHeight="false" outlineLevel="0" collapsed="false"/>
    <row r="130" s="163" customFormat="true" ht="12.75" hidden="false" customHeight="false" outlineLevel="0" collapsed="false"/>
    <row r="131" s="163" customFormat="true" ht="12.75" hidden="false" customHeight="false" outlineLevel="0" collapsed="false"/>
    <row r="132" s="163" customFormat="true" ht="12.75" hidden="false" customHeight="false" outlineLevel="0" collapsed="false"/>
    <row r="133" s="163" customFormat="true" ht="12.75" hidden="false" customHeight="false" outlineLevel="0" collapsed="false"/>
    <row r="134" s="163" customFormat="true" ht="12.75" hidden="false" customHeight="false" outlineLevel="0" collapsed="false"/>
    <row r="135" s="163" customFormat="true" ht="12.75" hidden="false" customHeight="false" outlineLevel="0" collapsed="false"/>
    <row r="136" s="163" customFormat="true" ht="12.75" hidden="false" customHeight="false" outlineLevel="0" collapsed="false"/>
    <row r="137" s="163" customFormat="true" ht="12.75" hidden="false" customHeight="false" outlineLevel="0" collapsed="false"/>
    <row r="138" s="163" customFormat="true" ht="12.75" hidden="false" customHeight="false" outlineLevel="0" collapsed="false"/>
    <row r="139" s="163" customFormat="true" ht="12.75" hidden="false" customHeight="false" outlineLevel="0" collapsed="false"/>
    <row r="140" s="163" customFormat="true" ht="12.75" hidden="false" customHeight="false" outlineLevel="0" collapsed="false"/>
    <row r="141" s="163" customFormat="true" ht="12.75" hidden="false" customHeight="false" outlineLevel="0" collapsed="false"/>
    <row r="142" s="163" customFormat="true" ht="12.75" hidden="false" customHeight="false" outlineLevel="0" collapsed="false"/>
    <row r="143" s="163" customFormat="true" ht="12.75" hidden="false" customHeight="false" outlineLevel="0" collapsed="false"/>
    <row r="144" s="163" customFormat="true" ht="12.75" hidden="false" customHeight="false" outlineLevel="0" collapsed="false"/>
    <row r="145" s="163" customFormat="true" ht="12.75" hidden="false" customHeight="false" outlineLevel="0" collapsed="false"/>
    <row r="146" s="163" customFormat="true" ht="12.75" hidden="false" customHeight="false" outlineLevel="0" collapsed="false"/>
    <row r="147" s="163" customFormat="true" ht="12.75" hidden="false" customHeight="false" outlineLevel="0" collapsed="false"/>
    <row r="148" s="163" customFormat="true" ht="12.75" hidden="false" customHeight="false" outlineLevel="0" collapsed="false"/>
    <row r="149" s="163" customFormat="true" ht="12.75" hidden="false" customHeight="false" outlineLevel="0" collapsed="false"/>
    <row r="150" s="163" customFormat="true" ht="12.75" hidden="false" customHeight="false" outlineLevel="0" collapsed="false"/>
    <row r="151" s="163" customFormat="true" ht="12.75" hidden="false" customHeight="false" outlineLevel="0" collapsed="false"/>
    <row r="152" s="163" customFormat="true" ht="12.75" hidden="false" customHeight="false" outlineLevel="0" collapsed="false"/>
    <row r="153" s="163" customFormat="true" ht="12.75" hidden="false" customHeight="false" outlineLevel="0" collapsed="false"/>
    <row r="154" s="163" customFormat="true" ht="12.75" hidden="false" customHeight="false" outlineLevel="0" collapsed="false"/>
    <row r="155" s="163" customFormat="true" ht="12.75" hidden="false" customHeight="false" outlineLevel="0" collapsed="false"/>
    <row r="156" s="163" customFormat="true" ht="12.75" hidden="false" customHeight="false" outlineLevel="0" collapsed="false"/>
    <row r="157" s="163" customFormat="true" ht="12.75" hidden="false" customHeight="false" outlineLevel="0" collapsed="false"/>
    <row r="158" s="163" customFormat="true" ht="12.75" hidden="false" customHeight="false" outlineLevel="0" collapsed="false"/>
    <row r="159" s="163" customFormat="true" ht="12.75" hidden="false" customHeight="false" outlineLevel="0" collapsed="false"/>
    <row r="160" s="163" customFormat="true" ht="12.75" hidden="false" customHeight="false" outlineLevel="0" collapsed="false"/>
    <row r="161" s="163" customFormat="true" ht="12.75" hidden="false" customHeight="false" outlineLevel="0" collapsed="false"/>
    <row r="162" s="163" customFormat="true" ht="12.75" hidden="false" customHeight="false" outlineLevel="0" collapsed="false"/>
    <row r="163" s="163" customFormat="true" ht="12.75" hidden="false" customHeight="false" outlineLevel="0" collapsed="false"/>
    <row r="164" s="163" customFormat="true" ht="12.75" hidden="false" customHeight="false" outlineLevel="0" collapsed="false"/>
    <row r="165" s="163" customFormat="true" ht="12.75" hidden="false" customHeight="false" outlineLevel="0" collapsed="false"/>
    <row r="166" s="163" customFormat="true" ht="12.75" hidden="false" customHeight="false" outlineLevel="0" collapsed="false"/>
    <row r="167" s="163" customFormat="true" ht="12.75" hidden="false" customHeight="false" outlineLevel="0" collapsed="false"/>
    <row r="168" s="163" customFormat="true" ht="12.75" hidden="false" customHeight="false" outlineLevel="0" collapsed="false"/>
    <row r="169" s="163" customFormat="true" ht="12.75" hidden="false" customHeight="false" outlineLevel="0" collapsed="false"/>
    <row r="170" s="163" customFormat="true" ht="12.75" hidden="false" customHeight="false" outlineLevel="0" collapsed="false"/>
    <row r="171" s="163" customFormat="true" ht="12.75" hidden="false" customHeight="false" outlineLevel="0" collapsed="false"/>
    <row r="172" s="163" customFormat="true" ht="12.75" hidden="false" customHeight="false" outlineLevel="0" collapsed="false"/>
    <row r="173" s="163" customFormat="true" ht="12.75" hidden="false" customHeight="false" outlineLevel="0" collapsed="false"/>
    <row r="174" s="163" customFormat="true" ht="12.75" hidden="false" customHeight="false" outlineLevel="0" collapsed="false"/>
    <row r="175" s="163" customFormat="true" ht="12.75" hidden="false" customHeight="false" outlineLevel="0" collapsed="false"/>
    <row r="176" s="163" customFormat="true" ht="12.75" hidden="false" customHeight="false" outlineLevel="0" collapsed="false"/>
    <row r="177" s="163" customFormat="true" ht="12.75" hidden="false" customHeight="false" outlineLevel="0" collapsed="false"/>
    <row r="178" s="163" customFormat="true" ht="12.75" hidden="false" customHeight="false" outlineLevel="0" collapsed="false"/>
    <row r="179" s="163" customFormat="true" ht="12.75" hidden="false" customHeight="false" outlineLevel="0" collapsed="false"/>
    <row r="180" s="163" customFormat="true" ht="12.75" hidden="false" customHeight="false" outlineLevel="0" collapsed="false"/>
    <row r="181" s="163" customFormat="true" ht="12.75" hidden="false" customHeight="false" outlineLevel="0" collapsed="false"/>
    <row r="182" s="163" customFormat="true" ht="12.75" hidden="false" customHeight="false" outlineLevel="0" collapsed="false"/>
    <row r="183" s="163" customFormat="true" ht="12.75" hidden="false" customHeight="false" outlineLevel="0" collapsed="false"/>
    <row r="184" s="163" customFormat="true" ht="12.75" hidden="false" customHeight="false" outlineLevel="0" collapsed="false"/>
    <row r="185" s="163" customFormat="true" ht="12.75" hidden="false" customHeight="false" outlineLevel="0" collapsed="false"/>
    <row r="186" s="163" customFormat="true" ht="12.75" hidden="false" customHeight="false" outlineLevel="0" collapsed="false"/>
    <row r="187" s="163" customFormat="true" ht="12.75" hidden="false" customHeight="false" outlineLevel="0" collapsed="false"/>
    <row r="188" s="163" customFormat="true" ht="12.75" hidden="false" customHeight="false" outlineLevel="0" collapsed="false"/>
    <row r="189" s="163" customFormat="true" ht="12.75" hidden="false" customHeight="false" outlineLevel="0" collapsed="false"/>
    <row r="190" s="163" customFormat="true" ht="12.75" hidden="false" customHeight="false" outlineLevel="0" collapsed="false"/>
    <row r="191" s="163" customFormat="true" ht="12.75" hidden="false" customHeight="false" outlineLevel="0" collapsed="false"/>
    <row r="192" s="163" customFormat="true" ht="12.75" hidden="false" customHeight="false" outlineLevel="0" collapsed="false"/>
    <row r="193" s="163" customFormat="true" ht="12.75" hidden="false" customHeight="false" outlineLevel="0" collapsed="false"/>
    <row r="194" s="163" customFormat="true" ht="12.75" hidden="false" customHeight="false" outlineLevel="0" collapsed="false"/>
    <row r="195" s="163" customFormat="true" ht="12.75" hidden="false" customHeight="false" outlineLevel="0" collapsed="false"/>
    <row r="196" s="163" customFormat="true" ht="12.75" hidden="false" customHeight="false" outlineLevel="0" collapsed="false"/>
    <row r="197" s="163" customFormat="true" ht="12.75" hidden="false" customHeight="false" outlineLevel="0" collapsed="false"/>
    <row r="198" s="163" customFormat="true" ht="12.75" hidden="false" customHeight="false" outlineLevel="0" collapsed="false"/>
    <row r="199" s="163" customFormat="true" ht="12.75" hidden="false" customHeight="false" outlineLevel="0" collapsed="false"/>
    <row r="200" s="163" customFormat="true" ht="12.75" hidden="false" customHeight="false" outlineLevel="0" collapsed="false"/>
    <row r="201" s="163" customFormat="true" ht="12.75" hidden="false" customHeight="false" outlineLevel="0" collapsed="false"/>
    <row r="202" s="163" customFormat="true" ht="12.75" hidden="false" customHeight="false" outlineLevel="0" collapsed="false"/>
    <row r="203" s="163" customFormat="true" ht="12.75" hidden="false" customHeight="false" outlineLevel="0" collapsed="false"/>
    <row r="204" s="163" customFormat="true" ht="12.75" hidden="false" customHeight="false" outlineLevel="0" collapsed="false"/>
    <row r="205" s="163" customFormat="true" ht="12.75" hidden="false" customHeight="false" outlineLevel="0" collapsed="false"/>
    <row r="206" s="163" customFormat="true" ht="12.75" hidden="false" customHeight="false" outlineLevel="0" collapsed="false"/>
    <row r="207" s="163" customFormat="true" ht="12.75" hidden="false" customHeight="false" outlineLevel="0" collapsed="false"/>
    <row r="208" s="163" customFormat="true" ht="12.75" hidden="false" customHeight="false" outlineLevel="0" collapsed="false"/>
    <row r="209" s="163" customFormat="true" ht="12.75" hidden="false" customHeight="false" outlineLevel="0" collapsed="false"/>
    <row r="210" s="163" customFormat="true" ht="12.75" hidden="false" customHeight="false" outlineLevel="0" collapsed="false"/>
    <row r="211" s="163" customFormat="true" ht="12.75" hidden="false" customHeight="false" outlineLevel="0" collapsed="false"/>
    <row r="212" s="163" customFormat="true" ht="12.75" hidden="false" customHeight="false" outlineLevel="0" collapsed="false"/>
    <row r="213" s="163" customFormat="true" ht="12.75" hidden="false" customHeight="false" outlineLevel="0" collapsed="false"/>
    <row r="214" s="163" customFormat="true" ht="12.75" hidden="false" customHeight="false" outlineLevel="0" collapsed="false"/>
    <row r="215" s="163" customFormat="true" ht="12.75" hidden="false" customHeight="false" outlineLevel="0" collapsed="false"/>
    <row r="216" s="163" customFormat="true" ht="12.75" hidden="false" customHeight="false" outlineLevel="0" collapsed="false"/>
    <row r="217" s="163" customFormat="true" ht="12.75" hidden="false" customHeight="false" outlineLevel="0" collapsed="false"/>
    <row r="218" s="163" customFormat="true" ht="12.75" hidden="false" customHeight="false" outlineLevel="0" collapsed="false"/>
    <row r="219" s="163" customFormat="true" ht="12.75" hidden="false" customHeight="false" outlineLevel="0" collapsed="false"/>
    <row r="220" s="163" customFormat="true" ht="12.75" hidden="false" customHeight="false" outlineLevel="0" collapsed="false"/>
    <row r="221" s="163" customFormat="true" ht="12.75" hidden="false" customHeight="false" outlineLevel="0" collapsed="false"/>
    <row r="222" s="163" customFormat="true" ht="12.75" hidden="false" customHeight="false" outlineLevel="0" collapsed="false"/>
    <row r="223" s="163" customFormat="true" ht="12.75" hidden="false" customHeight="false" outlineLevel="0" collapsed="false"/>
    <row r="224" s="163" customFormat="true" ht="12.75" hidden="false" customHeight="false" outlineLevel="0" collapsed="false"/>
    <row r="225" s="163" customFormat="true" ht="12.75" hidden="false" customHeight="false" outlineLevel="0" collapsed="false"/>
    <row r="226" s="163" customFormat="true" ht="12.75" hidden="false" customHeight="false" outlineLevel="0" collapsed="false"/>
    <row r="227" s="163" customFormat="true" ht="12.75" hidden="false" customHeight="false" outlineLevel="0" collapsed="false"/>
    <row r="228" s="163" customFormat="true" ht="12.75" hidden="false" customHeight="false" outlineLevel="0" collapsed="false"/>
    <row r="229" s="163" customFormat="true" ht="12.75" hidden="false" customHeight="false" outlineLevel="0" collapsed="false"/>
    <row r="230" s="163" customFormat="true" ht="12.75" hidden="false" customHeight="false" outlineLevel="0" collapsed="false"/>
    <row r="231" s="163" customFormat="true" ht="12.75" hidden="false" customHeight="false" outlineLevel="0" collapsed="false"/>
    <row r="232" s="163" customFormat="true" ht="12.75" hidden="false" customHeight="false" outlineLevel="0" collapsed="false"/>
    <row r="233" s="163" customFormat="true" ht="12.75" hidden="false" customHeight="false" outlineLevel="0" collapsed="false"/>
    <row r="234" s="163" customFormat="true" ht="12.75" hidden="false" customHeight="false" outlineLevel="0" collapsed="false"/>
    <row r="235" s="163" customFormat="true" ht="12.75" hidden="false" customHeight="false" outlineLevel="0" collapsed="false"/>
    <row r="236" s="163" customFormat="true" ht="12.75" hidden="false" customHeight="false" outlineLevel="0" collapsed="false"/>
    <row r="237" s="163" customFormat="true" ht="12.75" hidden="false" customHeight="false" outlineLevel="0" collapsed="false"/>
    <row r="238" s="163" customFormat="true" ht="12.75" hidden="false" customHeight="false" outlineLevel="0" collapsed="false"/>
    <row r="239" s="163" customFormat="true" ht="12.75" hidden="false" customHeight="false" outlineLevel="0" collapsed="false"/>
    <row r="240" s="163" customFormat="true" ht="12.75" hidden="false" customHeight="false" outlineLevel="0" collapsed="false"/>
    <row r="241" s="163" customFormat="true" ht="12.75" hidden="false" customHeight="false" outlineLevel="0" collapsed="false"/>
    <row r="242" s="163" customFormat="true" ht="12.75" hidden="false" customHeight="false" outlineLevel="0" collapsed="false"/>
    <row r="243" s="163" customFormat="true" ht="12.75" hidden="false" customHeight="false" outlineLevel="0" collapsed="false"/>
    <row r="244" s="163" customFormat="true" ht="12.75" hidden="false" customHeight="false" outlineLevel="0" collapsed="false"/>
    <row r="245" s="163" customFormat="true" ht="12.75" hidden="false" customHeight="false" outlineLevel="0" collapsed="false"/>
    <row r="246" s="163" customFormat="true" ht="12.75" hidden="false" customHeight="false" outlineLevel="0" collapsed="false"/>
    <row r="247" s="163" customFormat="true" ht="12.75" hidden="false" customHeight="false" outlineLevel="0" collapsed="false"/>
    <row r="248" s="163" customFormat="true" ht="12.75" hidden="false" customHeight="false" outlineLevel="0" collapsed="false"/>
    <row r="249" s="163" customFormat="true" ht="12.75" hidden="false" customHeight="false" outlineLevel="0" collapsed="false"/>
    <row r="250" s="163" customFormat="true" ht="12.75" hidden="false" customHeight="false" outlineLevel="0" collapsed="false"/>
    <row r="251" s="163" customFormat="true" ht="12.75" hidden="false" customHeight="false" outlineLevel="0" collapsed="false"/>
    <row r="252" s="163" customFormat="true" ht="12.75" hidden="false" customHeight="false" outlineLevel="0" collapsed="false"/>
    <row r="253" s="163" customFormat="true" ht="12.75" hidden="false" customHeight="false" outlineLevel="0" collapsed="false"/>
    <row r="254" s="163" customFormat="true" ht="12.75" hidden="false" customHeight="false" outlineLevel="0" collapsed="false"/>
    <row r="255" s="163" customFormat="true" ht="12.75" hidden="false" customHeight="false" outlineLevel="0" collapsed="false"/>
    <row r="256" s="163" customFormat="true" ht="12.75" hidden="false" customHeight="false" outlineLevel="0" collapsed="false"/>
    <row r="257" s="163" customFormat="true" ht="12.75" hidden="false" customHeight="false" outlineLevel="0" collapsed="false"/>
    <row r="258" s="163" customFormat="true" ht="12.75" hidden="false" customHeight="false" outlineLevel="0" collapsed="false"/>
    <row r="259" s="163" customFormat="true" ht="12.75" hidden="false" customHeight="false" outlineLevel="0" collapsed="false"/>
    <row r="260" s="163" customFormat="true" ht="12.75" hidden="false" customHeight="false" outlineLevel="0" collapsed="false"/>
    <row r="261" s="163" customFormat="true" ht="12.75" hidden="false" customHeight="false" outlineLevel="0" collapsed="false"/>
    <row r="262" s="163" customFormat="true" ht="12.75" hidden="false" customHeight="false" outlineLevel="0" collapsed="false"/>
    <row r="263" s="163" customFormat="true" ht="12.75" hidden="false" customHeight="false" outlineLevel="0" collapsed="false"/>
    <row r="264" s="163" customFormat="true" ht="12.75" hidden="false" customHeight="false" outlineLevel="0" collapsed="false"/>
    <row r="265" s="163" customFormat="true" ht="12.75" hidden="false" customHeight="false" outlineLevel="0" collapsed="false"/>
    <row r="266" s="163" customFormat="true" ht="12.75" hidden="false" customHeight="false" outlineLevel="0" collapsed="false"/>
    <row r="267" s="163" customFormat="true" ht="12.75" hidden="false" customHeight="false" outlineLevel="0" collapsed="false"/>
    <row r="268" s="163" customFormat="true" ht="12.75" hidden="false" customHeight="false" outlineLevel="0" collapsed="false"/>
    <row r="269" s="163" customFormat="true" ht="12.75" hidden="false" customHeight="false" outlineLevel="0" collapsed="false"/>
    <row r="270" s="163" customFormat="true" ht="12.75" hidden="false" customHeight="false" outlineLevel="0" collapsed="false"/>
    <row r="271" s="163" customFormat="true" ht="12.75" hidden="false" customHeight="false" outlineLevel="0" collapsed="false"/>
    <row r="272" s="163" customFormat="true" ht="12.75" hidden="false" customHeight="false" outlineLevel="0" collapsed="false"/>
    <row r="273" s="163" customFormat="true" ht="12.75" hidden="false" customHeight="false" outlineLevel="0" collapsed="false"/>
    <row r="274" s="163" customFormat="true" ht="12.75" hidden="false" customHeight="false" outlineLevel="0" collapsed="false"/>
    <row r="275" s="163" customFormat="true" ht="12.75" hidden="false" customHeight="false" outlineLevel="0" collapsed="false"/>
    <row r="276" s="163" customFormat="true" ht="12.75" hidden="false" customHeight="false" outlineLevel="0" collapsed="false"/>
    <row r="277" s="163" customFormat="true" ht="12.75" hidden="false" customHeight="false" outlineLevel="0" collapsed="false"/>
    <row r="278" s="163" customFormat="true" ht="12.75" hidden="false" customHeight="false" outlineLevel="0" collapsed="false"/>
    <row r="279" s="163" customFormat="true" ht="12.75" hidden="false" customHeight="false" outlineLevel="0" collapsed="false"/>
    <row r="280" s="163" customFormat="true" ht="12.75" hidden="false" customHeight="false" outlineLevel="0" collapsed="false"/>
    <row r="281" s="163" customFormat="true" ht="12.75" hidden="false" customHeight="false" outlineLevel="0" collapsed="false"/>
    <row r="282" s="163" customFormat="true" ht="12.75" hidden="false" customHeight="false" outlineLevel="0" collapsed="false"/>
    <row r="283" s="163" customFormat="true" ht="12.75" hidden="false" customHeight="false" outlineLevel="0" collapsed="false"/>
    <row r="284" s="163" customFormat="true" ht="12.75" hidden="false" customHeight="false" outlineLevel="0" collapsed="false"/>
    <row r="285" s="163" customFormat="true" ht="12.75" hidden="false" customHeight="false" outlineLevel="0" collapsed="false"/>
    <row r="286" s="163" customFormat="true" ht="12.75" hidden="false" customHeight="false" outlineLevel="0" collapsed="false"/>
    <row r="287" s="163" customFormat="true" ht="12.75" hidden="false" customHeight="false" outlineLevel="0" collapsed="false"/>
    <row r="288" s="163" customFormat="true" ht="12.75" hidden="false" customHeight="false" outlineLevel="0" collapsed="false"/>
    <row r="289" s="163" customFormat="true" ht="12.75" hidden="false" customHeight="false" outlineLevel="0" collapsed="false"/>
    <row r="290" s="163" customFormat="true" ht="12.75" hidden="false" customHeight="false" outlineLevel="0" collapsed="false"/>
    <row r="291" s="163" customFormat="true" ht="12.75" hidden="false" customHeight="false" outlineLevel="0" collapsed="false"/>
    <row r="292" s="163" customFormat="true" ht="12.75" hidden="false" customHeight="false" outlineLevel="0" collapsed="false"/>
    <row r="293" s="163" customFormat="true" ht="12.75" hidden="false" customHeight="false" outlineLevel="0" collapsed="false"/>
    <row r="294" s="163" customFormat="true" ht="12.75" hidden="false" customHeight="false" outlineLevel="0" collapsed="false"/>
    <row r="295" s="163" customFormat="true" ht="12.75" hidden="false" customHeight="false" outlineLevel="0" collapsed="false"/>
    <row r="296" s="163" customFormat="true" ht="12.75" hidden="false" customHeight="false" outlineLevel="0" collapsed="false"/>
    <row r="297" s="163" customFormat="true" ht="12.75" hidden="false" customHeight="false" outlineLevel="0" collapsed="false"/>
    <row r="298" s="163" customFormat="true" ht="12.75" hidden="false" customHeight="false" outlineLevel="0" collapsed="false"/>
    <row r="299" s="163" customFormat="true" ht="12.75" hidden="false" customHeight="false" outlineLevel="0" collapsed="false"/>
    <row r="300" s="163" customFormat="true" ht="12.75" hidden="false" customHeight="false" outlineLevel="0" collapsed="false"/>
    <row r="301" s="163" customFormat="true" ht="12.75" hidden="false" customHeight="false" outlineLevel="0" collapsed="false"/>
    <row r="302" s="163" customFormat="true" ht="12.75" hidden="false" customHeight="false" outlineLevel="0" collapsed="false"/>
    <row r="303" s="163" customFormat="true" ht="12.75" hidden="false" customHeight="false" outlineLevel="0" collapsed="false"/>
    <row r="304" s="163" customFormat="true" ht="12.75" hidden="false" customHeight="false" outlineLevel="0" collapsed="false"/>
    <row r="305" s="163" customFormat="true" ht="12.75" hidden="false" customHeight="false" outlineLevel="0" collapsed="false"/>
    <row r="306" s="163" customFormat="true" ht="12.75" hidden="false" customHeight="false" outlineLevel="0" collapsed="false"/>
    <row r="307" s="163" customFormat="true" ht="12.75" hidden="false" customHeight="false" outlineLevel="0" collapsed="false"/>
    <row r="308" s="163" customFormat="true" ht="12.75" hidden="false" customHeight="false" outlineLevel="0" collapsed="false"/>
    <row r="309" s="163" customFormat="true" ht="12.75" hidden="false" customHeight="false" outlineLevel="0" collapsed="false"/>
    <row r="310" s="163" customFormat="true" ht="12.75" hidden="false" customHeight="false" outlineLevel="0" collapsed="false"/>
    <row r="311" s="163" customFormat="true" ht="12.75" hidden="false" customHeight="false" outlineLevel="0" collapsed="false"/>
    <row r="312" s="163" customFormat="true" ht="12.75" hidden="false" customHeight="false" outlineLevel="0" collapsed="false"/>
    <row r="313" s="163" customFormat="true" ht="12.75" hidden="false" customHeight="false" outlineLevel="0" collapsed="false"/>
    <row r="314" s="163" customFormat="true" ht="12.75" hidden="false" customHeight="false" outlineLevel="0" collapsed="false"/>
    <row r="315" s="163" customFormat="true" ht="12.75" hidden="false" customHeight="false" outlineLevel="0" collapsed="false"/>
    <row r="316" s="163" customFormat="true" ht="12.75" hidden="false" customHeight="false" outlineLevel="0" collapsed="false"/>
    <row r="317" s="163" customFormat="true" ht="12.75" hidden="false" customHeight="false" outlineLevel="0" collapsed="false"/>
    <row r="318" s="163" customFormat="true" ht="12.75" hidden="false" customHeight="false" outlineLevel="0" collapsed="false"/>
    <row r="319" s="163" customFormat="true" ht="12.75" hidden="false" customHeight="false" outlineLevel="0" collapsed="false"/>
    <row r="320" s="163" customFormat="true" ht="12.75" hidden="false" customHeight="false" outlineLevel="0" collapsed="false"/>
    <row r="321" s="163" customFormat="true" ht="12.75" hidden="false" customHeight="false" outlineLevel="0" collapsed="false"/>
    <row r="322" s="163" customFormat="true" ht="12.75" hidden="false" customHeight="false" outlineLevel="0" collapsed="false"/>
    <row r="323" s="163" customFormat="true" ht="12.75" hidden="false" customHeight="false" outlineLevel="0" collapsed="false"/>
    <row r="324" s="163" customFormat="true" ht="12.75" hidden="false" customHeight="false" outlineLevel="0" collapsed="false"/>
    <row r="325" s="163" customFormat="true" ht="12.75" hidden="false" customHeight="false" outlineLevel="0" collapsed="false"/>
    <row r="326" s="163" customFormat="true" ht="12.75" hidden="false" customHeight="false" outlineLevel="0" collapsed="false"/>
    <row r="327" s="163" customFormat="true" ht="12.75" hidden="false" customHeight="false" outlineLevel="0" collapsed="false"/>
    <row r="328" s="163" customFormat="true" ht="12.75" hidden="false" customHeight="false" outlineLevel="0" collapsed="false"/>
    <row r="329" s="163" customFormat="true" ht="12.75" hidden="false" customHeight="false" outlineLevel="0" collapsed="false"/>
    <row r="330" s="163" customFormat="true" ht="12.75" hidden="false" customHeight="false" outlineLevel="0" collapsed="false"/>
    <row r="331" s="163" customFormat="true" ht="12.75" hidden="false" customHeight="false" outlineLevel="0" collapsed="false"/>
    <row r="332" s="163" customFormat="true" ht="12.75" hidden="false" customHeight="false" outlineLevel="0" collapsed="false"/>
    <row r="333" s="163" customFormat="true" ht="12.75" hidden="false" customHeight="false" outlineLevel="0" collapsed="false"/>
    <row r="334" s="163" customFormat="true" ht="12.75" hidden="false" customHeight="false" outlineLevel="0" collapsed="false"/>
    <row r="335" s="163" customFormat="true" ht="12.75" hidden="false" customHeight="false" outlineLevel="0" collapsed="false"/>
    <row r="336" s="163" customFormat="true" ht="12.75" hidden="false" customHeight="false" outlineLevel="0" collapsed="false"/>
    <row r="337" s="163" customFormat="true" ht="12.75" hidden="false" customHeight="false" outlineLevel="0" collapsed="false"/>
    <row r="338" s="163" customFormat="true" ht="12.75" hidden="false" customHeight="false" outlineLevel="0" collapsed="false"/>
    <row r="339" s="163" customFormat="true" ht="12.75" hidden="false" customHeight="false" outlineLevel="0" collapsed="false"/>
    <row r="340" s="163" customFormat="true" ht="12.75" hidden="false" customHeight="false" outlineLevel="0" collapsed="false"/>
    <row r="341" s="163" customFormat="true" ht="12.75" hidden="false" customHeight="false" outlineLevel="0" collapsed="false"/>
    <row r="342" s="163" customFormat="true" ht="12.75" hidden="false" customHeight="false" outlineLevel="0" collapsed="false"/>
    <row r="343" s="163" customFormat="true" ht="12.75" hidden="false" customHeight="false" outlineLevel="0" collapsed="false"/>
    <row r="344" s="163" customFormat="true" ht="12.75" hidden="false" customHeight="false" outlineLevel="0" collapsed="false"/>
    <row r="345" s="163" customFormat="true" ht="12.75" hidden="false" customHeight="false" outlineLevel="0" collapsed="false"/>
    <row r="346" s="163" customFormat="true" ht="12.75" hidden="false" customHeight="false" outlineLevel="0" collapsed="false"/>
    <row r="347" s="163" customFormat="true" ht="12.75" hidden="false" customHeight="false" outlineLevel="0" collapsed="false"/>
    <row r="348" s="163" customFormat="true" ht="12.75" hidden="false" customHeight="false" outlineLevel="0" collapsed="false"/>
    <row r="349" s="163" customFormat="true" ht="12.75" hidden="false" customHeight="false" outlineLevel="0" collapsed="false"/>
    <row r="350" s="163" customFormat="true" ht="12.75" hidden="false" customHeight="false" outlineLevel="0" collapsed="false"/>
    <row r="351" s="163" customFormat="true" ht="12.75" hidden="false" customHeight="false" outlineLevel="0" collapsed="false"/>
    <row r="352" s="163" customFormat="true" ht="12.75" hidden="false" customHeight="false" outlineLevel="0" collapsed="false"/>
    <row r="353" s="163" customFormat="true" ht="12.75" hidden="false" customHeight="false" outlineLevel="0" collapsed="false"/>
    <row r="354" s="163" customFormat="true" ht="12.75" hidden="false" customHeight="false" outlineLevel="0" collapsed="false"/>
    <row r="355" s="163" customFormat="true" ht="12.75" hidden="false" customHeight="false" outlineLevel="0" collapsed="false"/>
    <row r="356" s="163" customFormat="true" ht="12.75" hidden="false" customHeight="false" outlineLevel="0" collapsed="false"/>
    <row r="357" s="163" customFormat="true" ht="12.75" hidden="false" customHeight="false" outlineLevel="0" collapsed="false"/>
  </sheetData>
  <mergeCells count="10">
    <mergeCell ref="A1:F1"/>
    <mergeCell ref="A3:A4"/>
    <mergeCell ref="B3:B4"/>
    <mergeCell ref="C3:C4"/>
    <mergeCell ref="D3:D4"/>
    <mergeCell ref="E3:E4"/>
    <mergeCell ref="F3:F4"/>
    <mergeCell ref="A6:F6"/>
    <mergeCell ref="A33:F33"/>
    <mergeCell ref="A60:F60"/>
  </mergeCells>
  <printOptions headings="false" gridLines="false" gridLinesSet="true" horizontalCentered="false" verticalCentered="false"/>
  <pageMargins left="0.747916666666667" right="0.747916666666667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62" width="16.7"/>
    <col collapsed="false" customWidth="true" hidden="false" outlineLevel="0" max="4" min="2" style="62" width="9.7"/>
    <col collapsed="false" customWidth="true" hidden="false" outlineLevel="0" max="5" min="5" style="62" width="7.56"/>
    <col collapsed="false" customWidth="true" hidden="false" outlineLevel="0" max="6" min="6" style="62" width="7.85"/>
    <col collapsed="false" customWidth="false" hidden="false" outlineLevel="0" max="257" min="7" style="62" width="9.14"/>
  </cols>
  <sheetData>
    <row r="1" customFormat="false" ht="24.75" hidden="false" customHeight="true" outlineLevel="0" collapsed="false">
      <c r="A1" s="150" t="s">
        <v>94</v>
      </c>
      <c r="B1" s="150"/>
      <c r="C1" s="150"/>
      <c r="D1" s="150"/>
      <c r="E1" s="150"/>
      <c r="F1" s="150"/>
    </row>
    <row r="2" customFormat="false" ht="12" hidden="false" customHeight="false" outlineLevel="0" collapsed="false">
      <c r="A2" s="151"/>
      <c r="B2" s="151"/>
    </row>
    <row r="3" customFormat="false" ht="9" hidden="false" customHeight="true" outlineLevel="0" collapsed="false">
      <c r="A3" s="152" t="s">
        <v>8</v>
      </c>
      <c r="B3" s="153" t="s">
        <v>71</v>
      </c>
      <c r="C3" s="153" t="s">
        <v>72</v>
      </c>
      <c r="D3" s="153" t="s">
        <v>73</v>
      </c>
      <c r="E3" s="153" t="s">
        <v>74</v>
      </c>
      <c r="F3" s="153" t="s">
        <v>14</v>
      </c>
    </row>
    <row r="4" s="154" customFormat="true" ht="13.5" hidden="false" customHeight="true" outlineLevel="0" collapsed="false">
      <c r="A4" s="152"/>
      <c r="B4" s="153"/>
      <c r="C4" s="153"/>
      <c r="D4" s="153"/>
      <c r="E4" s="153"/>
      <c r="F4" s="153"/>
    </row>
    <row r="5" s="154" customFormat="true" ht="6" hidden="false" customHeight="true" outlineLevel="0" collapsed="false">
      <c r="A5" s="155"/>
      <c r="B5" s="156"/>
      <c r="C5" s="156"/>
      <c r="D5" s="156"/>
      <c r="E5" s="156"/>
      <c r="F5" s="156"/>
    </row>
    <row r="6" customFormat="false" ht="10.5" hidden="false" customHeight="true" outlineLevel="0" collapsed="false">
      <c r="A6" s="157" t="s">
        <v>21</v>
      </c>
      <c r="B6" s="157"/>
      <c r="C6" s="157"/>
      <c r="D6" s="157"/>
      <c r="E6" s="157"/>
      <c r="F6" s="157"/>
    </row>
    <row r="7" customFormat="false" ht="6" hidden="false" customHeight="true" outlineLevel="0" collapsed="false">
      <c r="A7" s="157"/>
      <c r="B7" s="157"/>
      <c r="C7" s="157"/>
      <c r="D7" s="157"/>
      <c r="E7" s="157"/>
      <c r="F7" s="157"/>
    </row>
    <row r="8" customFormat="false" ht="10.5" hidden="false" customHeight="true" outlineLevel="0" collapsed="false">
      <c r="A8" s="158" t="s">
        <v>75</v>
      </c>
      <c r="B8" s="165" t="n">
        <v>6.24674712426928</v>
      </c>
      <c r="C8" s="165" t="n">
        <v>36.4995285687347</v>
      </c>
      <c r="D8" s="165" t="n">
        <v>43.66122949274</v>
      </c>
      <c r="E8" s="165" t="n">
        <v>13.592400528003</v>
      </c>
      <c r="F8" s="165" t="n">
        <v>100</v>
      </c>
    </row>
    <row r="9" customFormat="false" ht="10.5" hidden="false" customHeight="true" outlineLevel="0" collapsed="false">
      <c r="A9" s="159" t="s">
        <v>23</v>
      </c>
      <c r="B9" s="165" t="n">
        <v>8.33254990442167</v>
      </c>
      <c r="C9" s="165" t="n">
        <v>41.324308232271</v>
      </c>
      <c r="D9" s="165" t="n">
        <v>40.3215192253455</v>
      </c>
      <c r="E9" s="165" t="n">
        <v>10.0216226379618</v>
      </c>
      <c r="F9" s="165" t="n">
        <v>100</v>
      </c>
    </row>
    <row r="10" customFormat="false" ht="10.5" hidden="false" customHeight="true" outlineLevel="0" collapsed="false">
      <c r="A10" s="158" t="s">
        <v>76</v>
      </c>
      <c r="B10" s="165" t="n">
        <v>5.54702048324173</v>
      </c>
      <c r="C10" s="165" t="n">
        <v>35.5074405552292</v>
      </c>
      <c r="D10" s="165" t="n">
        <v>43.8615569116714</v>
      </c>
      <c r="E10" s="165" t="n">
        <v>15.0839820498577</v>
      </c>
      <c r="F10" s="165" t="n">
        <v>100</v>
      </c>
    </row>
    <row r="11" customFormat="false" ht="10.5" hidden="false" customHeight="true" outlineLevel="0" collapsed="false">
      <c r="A11" s="158" t="s">
        <v>25</v>
      </c>
      <c r="B11" s="165" t="n">
        <v>6.25675108017283</v>
      </c>
      <c r="C11" s="165" t="n">
        <v>37.2622119539126</v>
      </c>
      <c r="D11" s="165" t="n">
        <v>43.8760201632261</v>
      </c>
      <c r="E11" s="165" t="n">
        <v>12.6050168026884</v>
      </c>
      <c r="F11" s="165" t="n">
        <v>100</v>
      </c>
    </row>
    <row r="12" s="160" customFormat="true" ht="10.5" hidden="false" customHeight="true" outlineLevel="0" collapsed="false">
      <c r="A12" s="160" t="s">
        <v>26</v>
      </c>
      <c r="B12" s="165" t="n">
        <v>9.00289915096293</v>
      </c>
      <c r="C12" s="165" t="n">
        <v>45.1276513918883</v>
      </c>
      <c r="D12" s="165" t="n">
        <v>35.4295476732834</v>
      </c>
      <c r="E12" s="165" t="n">
        <v>10.4406413631926</v>
      </c>
      <c r="F12" s="165" t="n">
        <v>100</v>
      </c>
    </row>
    <row r="13" s="160" customFormat="true" ht="10.5" hidden="false" customHeight="true" outlineLevel="0" collapsed="false">
      <c r="A13" s="160" t="s">
        <v>77</v>
      </c>
      <c r="B13" s="165" t="n">
        <v>3.43119349831066</v>
      </c>
      <c r="C13" s="165" t="n">
        <v>29.1693300459623</v>
      </c>
      <c r="D13" s="165" t="n">
        <v>52.5674976410069</v>
      </c>
      <c r="E13" s="165" t="n">
        <v>14.8312178492071</v>
      </c>
      <c r="F13" s="165" t="n">
        <v>100</v>
      </c>
    </row>
    <row r="14" customFormat="false" ht="10.5" hidden="false" customHeight="true" outlineLevel="0" collapsed="false">
      <c r="A14" s="158" t="s">
        <v>78</v>
      </c>
      <c r="B14" s="165" t="n">
        <v>5.576394038514</v>
      </c>
      <c r="C14" s="165" t="n">
        <v>34.3192615577586</v>
      </c>
      <c r="D14" s="165" t="n">
        <v>48.0816996522653</v>
      </c>
      <c r="E14" s="165" t="n">
        <v>12.0226447514621</v>
      </c>
      <c r="F14" s="165" t="n">
        <v>100</v>
      </c>
    </row>
    <row r="15" customFormat="false" ht="10.5" hidden="false" customHeight="true" outlineLevel="0" collapsed="false">
      <c r="A15" s="158" t="s">
        <v>79</v>
      </c>
      <c r="B15" s="165" t="n">
        <v>4.42989083664799</v>
      </c>
      <c r="C15" s="165" t="n">
        <v>33.4513508202498</v>
      </c>
      <c r="D15" s="165" t="n">
        <v>50.486186871938</v>
      </c>
      <c r="E15" s="165" t="n">
        <v>11.6322326649817</v>
      </c>
      <c r="F15" s="165" t="n">
        <v>100</v>
      </c>
    </row>
    <row r="16" customFormat="false" ht="10.5" hidden="false" customHeight="true" outlineLevel="0" collapsed="false">
      <c r="A16" s="158" t="s">
        <v>80</v>
      </c>
      <c r="B16" s="165" t="n">
        <v>5.10871934604905</v>
      </c>
      <c r="C16" s="165" t="n">
        <v>28.8482288828338</v>
      </c>
      <c r="D16" s="165" t="n">
        <v>48.2269754768392</v>
      </c>
      <c r="E16" s="165" t="n">
        <v>17.8158038147139</v>
      </c>
      <c r="F16" s="165" t="n">
        <v>100</v>
      </c>
    </row>
    <row r="17" customFormat="false" ht="10.5" hidden="false" customHeight="true" outlineLevel="0" collapsed="false">
      <c r="A17" s="158" t="s">
        <v>81</v>
      </c>
      <c r="B17" s="165" t="n">
        <v>7.37041902322573</v>
      </c>
      <c r="C17" s="165" t="n">
        <v>32.2870119472277</v>
      </c>
      <c r="D17" s="165" t="n">
        <v>45.3840756150871</v>
      </c>
      <c r="E17" s="165" t="n">
        <v>14.9584018086648</v>
      </c>
      <c r="F17" s="165" t="n">
        <v>100</v>
      </c>
    </row>
    <row r="18" customFormat="false" ht="10.5" hidden="false" customHeight="true" outlineLevel="0" collapsed="false">
      <c r="A18" s="158" t="s">
        <v>82</v>
      </c>
      <c r="B18" s="165" t="n">
        <v>8.48714756727163</v>
      </c>
      <c r="C18" s="165" t="n">
        <v>36.6846531503369</v>
      </c>
      <c r="D18" s="165" t="n">
        <v>41.6942534683856</v>
      </c>
      <c r="E18" s="165" t="n">
        <v>13.1340568645328</v>
      </c>
      <c r="F18" s="165" t="n">
        <v>100</v>
      </c>
    </row>
    <row r="19" customFormat="false" ht="10.5" hidden="false" customHeight="true" outlineLevel="0" collapsed="false">
      <c r="A19" s="158" t="s">
        <v>83</v>
      </c>
      <c r="B19" s="165" t="n">
        <v>4.10842400342092</v>
      </c>
      <c r="C19" s="165" t="n">
        <v>29.3837601558417</v>
      </c>
      <c r="D19" s="165" t="n">
        <v>53.4888582695871</v>
      </c>
      <c r="E19" s="165" t="n">
        <v>13.0194326982468</v>
      </c>
      <c r="F19" s="165" t="n">
        <v>100</v>
      </c>
    </row>
    <row r="20" customFormat="false" ht="10.5" hidden="false" customHeight="true" outlineLevel="0" collapsed="false">
      <c r="A20" s="158" t="s">
        <v>84</v>
      </c>
      <c r="B20" s="165" t="n">
        <v>6.14308306752084</v>
      </c>
      <c r="C20" s="165" t="n">
        <v>34.4401854879781</v>
      </c>
      <c r="D20" s="165" t="n">
        <v>47.383868979012</v>
      </c>
      <c r="E20" s="165" t="n">
        <v>12.0328624654891</v>
      </c>
      <c r="F20" s="165" t="n">
        <v>100</v>
      </c>
    </row>
    <row r="21" customFormat="false" ht="10.5" hidden="false" customHeight="true" outlineLevel="0" collapsed="false">
      <c r="A21" s="158" t="s">
        <v>85</v>
      </c>
      <c r="B21" s="165" t="n">
        <v>3.87992074538239</v>
      </c>
      <c r="C21" s="165" t="n">
        <v>28.3107340168842</v>
      </c>
      <c r="D21" s="165" t="n">
        <v>49.5757689946698</v>
      </c>
      <c r="E21" s="165" t="n">
        <v>18.2335762430637</v>
      </c>
      <c r="F21" s="165" t="n">
        <v>100</v>
      </c>
    </row>
    <row r="22" customFormat="false" ht="10.5" hidden="false" customHeight="true" outlineLevel="0" collapsed="false">
      <c r="A22" s="158" t="s">
        <v>86</v>
      </c>
      <c r="B22" s="165" t="n">
        <v>4.89571587769447</v>
      </c>
      <c r="C22" s="165" t="n">
        <v>36.1285302631666</v>
      </c>
      <c r="D22" s="165" t="n">
        <v>45.5717987774723</v>
      </c>
      <c r="E22" s="165" t="n">
        <v>13.4039550816667</v>
      </c>
      <c r="F22" s="165" t="n">
        <v>100</v>
      </c>
    </row>
    <row r="23" customFormat="false" ht="10.5" hidden="false" customHeight="true" outlineLevel="0" collapsed="false">
      <c r="A23" s="158" t="s">
        <v>87</v>
      </c>
      <c r="B23" s="165" t="n">
        <v>6.55195721170801</v>
      </c>
      <c r="C23" s="165" t="n">
        <v>37.5146937815916</v>
      </c>
      <c r="D23" s="165" t="n">
        <v>43.2055953920301</v>
      </c>
      <c r="E23" s="165" t="n">
        <v>12.7292229928294</v>
      </c>
      <c r="F23" s="165" t="n">
        <v>100</v>
      </c>
    </row>
    <row r="24" customFormat="false" ht="10.5" hidden="false" customHeight="true" outlineLevel="0" collapsed="false">
      <c r="A24" s="158" t="s">
        <v>88</v>
      </c>
      <c r="B24" s="165" t="n">
        <v>9.09103436618062</v>
      </c>
      <c r="C24" s="165" t="n">
        <v>38.4558920801976</v>
      </c>
      <c r="D24" s="165" t="n">
        <v>38.9202875117592</v>
      </c>
      <c r="E24" s="165" t="n">
        <v>13.5326941733302</v>
      </c>
      <c r="F24" s="165" t="n">
        <v>100</v>
      </c>
    </row>
    <row r="25" customFormat="false" ht="10.5" hidden="false" customHeight="true" outlineLevel="0" collapsed="false">
      <c r="A25" s="158" t="s">
        <v>89</v>
      </c>
      <c r="B25" s="165" t="n">
        <v>11.0436957346928</v>
      </c>
      <c r="C25" s="165" t="n">
        <v>40.9873342911095</v>
      </c>
      <c r="D25" s="165" t="n">
        <v>36.755301002782</v>
      </c>
      <c r="E25" s="165" t="n">
        <v>11.2135488489869</v>
      </c>
      <c r="F25" s="165" t="n">
        <v>100</v>
      </c>
    </row>
    <row r="26" customFormat="false" ht="10.5" hidden="false" customHeight="true" outlineLevel="0" collapsed="false">
      <c r="A26" s="158" t="s">
        <v>90</v>
      </c>
      <c r="B26" s="165" t="n">
        <v>7.95942996958074</v>
      </c>
      <c r="C26" s="165" t="n">
        <v>33.820757836265</v>
      </c>
      <c r="D26" s="165" t="n">
        <v>47.2440814707049</v>
      </c>
      <c r="E26" s="165" t="n">
        <v>10.976557333686</v>
      </c>
      <c r="F26" s="165" t="n">
        <v>100</v>
      </c>
    </row>
    <row r="27" customFormat="false" ht="10.5" hidden="false" customHeight="true" outlineLevel="0" collapsed="false">
      <c r="A27" s="158" t="s">
        <v>91</v>
      </c>
      <c r="B27" s="165" t="n">
        <v>9.90107606093294</v>
      </c>
      <c r="C27" s="165" t="n">
        <v>35.0146018048357</v>
      </c>
      <c r="D27" s="165" t="n">
        <v>42.1936909679287</v>
      </c>
      <c r="E27" s="165" t="n">
        <v>12.8908942618853</v>
      </c>
      <c r="F27" s="165" t="n">
        <v>100</v>
      </c>
    </row>
    <row r="28" customFormat="false" ht="10.5" hidden="false" customHeight="true" outlineLevel="0" collapsed="false">
      <c r="A28" s="158" t="s">
        <v>92</v>
      </c>
      <c r="B28" s="165" t="n">
        <v>10.4844252391844</v>
      </c>
      <c r="C28" s="165" t="n">
        <v>39.9153953402325</v>
      </c>
      <c r="D28" s="165" t="n">
        <v>36.7969291795126</v>
      </c>
      <c r="E28" s="165" t="n">
        <v>12.803353593941</v>
      </c>
      <c r="F28" s="165" t="n">
        <v>100</v>
      </c>
    </row>
    <row r="29" customFormat="false" ht="10.5" hidden="false" customHeight="true" outlineLevel="0" collapsed="false">
      <c r="A29" s="158" t="s">
        <v>93</v>
      </c>
      <c r="B29" s="165" t="n">
        <v>11.4634538330664</v>
      </c>
      <c r="C29" s="165" t="n">
        <v>44.4248322184845</v>
      </c>
      <c r="D29" s="165" t="n">
        <v>33.6945739097665</v>
      </c>
      <c r="E29" s="165" t="n">
        <v>10.4171400386826</v>
      </c>
      <c r="F29" s="165" t="n">
        <v>100</v>
      </c>
    </row>
    <row r="30" customFormat="false" ht="6" hidden="false" customHeight="true" outlineLevel="0" collapsed="false">
      <c r="A30" s="158"/>
      <c r="B30" s="165"/>
      <c r="C30" s="165"/>
      <c r="D30" s="165"/>
      <c r="E30" s="165"/>
      <c r="F30" s="165"/>
    </row>
    <row r="31" customFormat="false" ht="10.5" hidden="false" customHeight="true" outlineLevel="0" collapsed="false">
      <c r="A31" s="56" t="s">
        <v>44</v>
      </c>
      <c r="B31" s="166" t="n">
        <v>7.00417898757907</v>
      </c>
      <c r="C31" s="166" t="n">
        <v>35.4162471059831</v>
      </c>
      <c r="D31" s="166" t="n">
        <v>43.6827087816755</v>
      </c>
      <c r="E31" s="166" t="n">
        <v>13.8968578727231</v>
      </c>
      <c r="F31" s="166" t="n">
        <v>100</v>
      </c>
    </row>
    <row r="32" customFormat="false" ht="6" hidden="false" customHeight="true" outlineLevel="0" collapsed="false">
      <c r="A32" s="56"/>
      <c r="B32" s="166"/>
      <c r="C32" s="166"/>
      <c r="D32" s="166"/>
      <c r="E32" s="166"/>
      <c r="F32" s="166"/>
    </row>
    <row r="33" customFormat="false" ht="10.5" hidden="false" customHeight="true" outlineLevel="0" collapsed="false">
      <c r="A33" s="167" t="s">
        <v>45</v>
      </c>
      <c r="B33" s="167"/>
      <c r="C33" s="167"/>
      <c r="D33" s="167"/>
      <c r="E33" s="167"/>
      <c r="F33" s="167"/>
    </row>
    <row r="34" customFormat="false" ht="6" hidden="false" customHeight="true" outlineLevel="0" collapsed="false">
      <c r="A34" s="168"/>
      <c r="B34" s="168"/>
      <c r="C34" s="168"/>
      <c r="D34" s="168"/>
      <c r="E34" s="168"/>
      <c r="F34" s="168"/>
    </row>
    <row r="35" customFormat="false" ht="10.5" hidden="false" customHeight="true" outlineLevel="0" collapsed="false">
      <c r="A35" s="158" t="s">
        <v>75</v>
      </c>
      <c r="B35" s="165" t="n">
        <v>3.57262992830981</v>
      </c>
      <c r="C35" s="165" t="n">
        <v>28.029201278994</v>
      </c>
      <c r="D35" s="165" t="n">
        <v>50.2614134709532</v>
      </c>
      <c r="E35" s="165" t="n">
        <v>18.136755321743</v>
      </c>
      <c r="F35" s="165" t="n">
        <v>100</v>
      </c>
    </row>
    <row r="36" customFormat="false" ht="10.5" hidden="false" customHeight="true" outlineLevel="0" collapsed="false">
      <c r="A36" s="159" t="s">
        <v>23</v>
      </c>
      <c r="B36" s="165" t="n">
        <v>4.02204981625153</v>
      </c>
      <c r="C36" s="165" t="n">
        <v>32.5438954675378</v>
      </c>
      <c r="D36" s="165" t="n">
        <v>47.9011841567987</v>
      </c>
      <c r="E36" s="165" t="n">
        <v>15.5369538587178</v>
      </c>
      <c r="F36" s="165" t="n">
        <v>100</v>
      </c>
    </row>
    <row r="37" customFormat="false" ht="10.5" hidden="false" customHeight="true" outlineLevel="0" collapsed="false">
      <c r="A37" s="158" t="s">
        <v>76</v>
      </c>
      <c r="B37" s="165" t="n">
        <v>3.41526167040249</v>
      </c>
      <c r="C37" s="165" t="n">
        <v>26.2732398680162</v>
      </c>
      <c r="D37" s="165" t="n">
        <v>49.2405362885823</v>
      </c>
      <c r="E37" s="165" t="n">
        <v>21.0710178623637</v>
      </c>
      <c r="F37" s="165" t="n">
        <v>100</v>
      </c>
    </row>
    <row r="38" customFormat="false" ht="10.5" hidden="false" customHeight="true" outlineLevel="0" collapsed="false">
      <c r="A38" s="158" t="s">
        <v>25</v>
      </c>
      <c r="B38" s="165" t="n">
        <v>3.90476476356287</v>
      </c>
      <c r="C38" s="165" t="n">
        <v>27.2718176542395</v>
      </c>
      <c r="D38" s="165" t="n">
        <v>52.2803225871005</v>
      </c>
      <c r="E38" s="165" t="n">
        <v>16.5430949950972</v>
      </c>
      <c r="F38" s="165" t="n">
        <v>100</v>
      </c>
    </row>
    <row r="39" customFormat="false" ht="10.5" hidden="false" customHeight="true" outlineLevel="0" collapsed="false">
      <c r="A39" s="160" t="s">
        <v>26</v>
      </c>
      <c r="B39" s="165" t="n">
        <v>5.75748963651865</v>
      </c>
      <c r="C39" s="165" t="n">
        <v>34.7879773816407</v>
      </c>
      <c r="D39" s="165" t="n">
        <v>46.0050371909331</v>
      </c>
      <c r="E39" s="165" t="n">
        <v>13.4494957909076</v>
      </c>
      <c r="F39" s="165" t="n">
        <v>100</v>
      </c>
      <c r="G39" s="160"/>
    </row>
    <row r="40" s="160" customFormat="true" ht="10.5" hidden="false" customHeight="true" outlineLevel="0" collapsed="false">
      <c r="A40" s="160" t="s">
        <v>77</v>
      </c>
      <c r="B40" s="165" t="n">
        <v>1.97254785728156</v>
      </c>
      <c r="C40" s="165" t="n">
        <v>19.4321515080282</v>
      </c>
      <c r="D40" s="165" t="n">
        <v>58.8248520589107</v>
      </c>
      <c r="E40" s="165" t="n">
        <v>19.7694265302577</v>
      </c>
      <c r="F40" s="165" t="n">
        <v>100</v>
      </c>
    </row>
    <row r="41" customFormat="false" ht="10.5" hidden="false" customHeight="true" outlineLevel="0" collapsed="false">
      <c r="A41" s="158" t="s">
        <v>78</v>
      </c>
      <c r="B41" s="165" t="n">
        <v>3.75483908412897</v>
      </c>
      <c r="C41" s="165" t="n">
        <v>27.801038915813</v>
      </c>
      <c r="D41" s="165" t="n">
        <v>50.6819118372559</v>
      </c>
      <c r="E41" s="165" t="n">
        <v>17.7620940828231</v>
      </c>
      <c r="F41" s="165" t="n">
        <v>100</v>
      </c>
    </row>
    <row r="42" customFormat="false" ht="10.5" hidden="false" customHeight="true" outlineLevel="0" collapsed="false">
      <c r="A42" s="158" t="s">
        <v>79</v>
      </c>
      <c r="B42" s="165" t="n">
        <v>2.77126622158878</v>
      </c>
      <c r="C42" s="165" t="n">
        <v>27.0895844272748</v>
      </c>
      <c r="D42" s="165" t="n">
        <v>51.8542307403796</v>
      </c>
      <c r="E42" s="165" t="n">
        <v>18.2844497787113</v>
      </c>
      <c r="F42" s="165" t="n">
        <v>100</v>
      </c>
    </row>
    <row r="43" customFormat="false" ht="10.5" hidden="false" customHeight="true" outlineLevel="0" collapsed="false">
      <c r="A43" s="158" t="s">
        <v>80</v>
      </c>
      <c r="B43" s="165" t="n">
        <v>3.19769419431068</v>
      </c>
      <c r="C43" s="165" t="n">
        <v>20.2030111530819</v>
      </c>
      <c r="D43" s="165" t="n">
        <v>50.3618038274942</v>
      </c>
      <c r="E43" s="165" t="n">
        <v>26.2378488694749</v>
      </c>
      <c r="F43" s="165" t="n">
        <v>100</v>
      </c>
    </row>
    <row r="44" customFormat="false" ht="10.5" hidden="false" customHeight="true" outlineLevel="0" collapsed="false">
      <c r="A44" s="158" t="s">
        <v>81</v>
      </c>
      <c r="B44" s="165" t="n">
        <v>4.98693284012232</v>
      </c>
      <c r="C44" s="165" t="n">
        <v>25.0543404035657</v>
      </c>
      <c r="D44" s="165" t="n">
        <v>48.6130754932303</v>
      </c>
      <c r="E44" s="165" t="n">
        <v>21.3456512630816</v>
      </c>
      <c r="F44" s="165" t="n">
        <v>100</v>
      </c>
    </row>
    <row r="45" customFormat="false" ht="10.5" hidden="false" customHeight="true" outlineLevel="0" collapsed="false">
      <c r="A45" s="158" t="s">
        <v>82</v>
      </c>
      <c r="B45" s="165" t="n">
        <v>5.68386869338687</v>
      </c>
      <c r="C45" s="165" t="n">
        <v>26.7285676728568</v>
      </c>
      <c r="D45" s="165" t="n">
        <v>46.3104371310437</v>
      </c>
      <c r="E45" s="165" t="n">
        <v>21.2772758777276</v>
      </c>
      <c r="F45" s="165" t="n">
        <v>100</v>
      </c>
    </row>
    <row r="46" customFormat="false" ht="10.5" hidden="false" customHeight="true" outlineLevel="0" collapsed="false">
      <c r="A46" s="158" t="s">
        <v>83</v>
      </c>
      <c r="B46" s="165" t="n">
        <v>4.2124189301997</v>
      </c>
      <c r="C46" s="165" t="n">
        <v>21.415270018622</v>
      </c>
      <c r="D46" s="165" t="n">
        <v>51.4595774738329</v>
      </c>
      <c r="E46" s="165" t="n">
        <v>22.9127335773454</v>
      </c>
      <c r="F46" s="165" t="n">
        <v>100</v>
      </c>
    </row>
    <row r="47" customFormat="false" ht="10.5" hidden="false" customHeight="true" outlineLevel="0" collapsed="false">
      <c r="A47" s="158" t="s">
        <v>84</v>
      </c>
      <c r="B47" s="165" t="n">
        <v>6.50392086624367</v>
      </c>
      <c r="C47" s="165" t="n">
        <v>25.2925132912223</v>
      </c>
      <c r="D47" s="165" t="n">
        <v>47.7714370834856</v>
      </c>
      <c r="E47" s="165" t="n">
        <v>20.4321287590485</v>
      </c>
      <c r="F47" s="165" t="n">
        <v>100</v>
      </c>
    </row>
    <row r="48" customFormat="false" ht="10.5" hidden="false" customHeight="true" outlineLevel="0" collapsed="false">
      <c r="A48" s="158" t="s">
        <v>85</v>
      </c>
      <c r="B48" s="165" t="n">
        <v>3.2606627282399</v>
      </c>
      <c r="C48" s="165" t="n">
        <v>17.2382214802834</v>
      </c>
      <c r="D48" s="165" t="n">
        <v>51.9853952410196</v>
      </c>
      <c r="E48" s="165" t="n">
        <v>27.515612431128</v>
      </c>
      <c r="F48" s="165" t="n">
        <v>100</v>
      </c>
    </row>
    <row r="49" customFormat="false" ht="10.5" hidden="false" customHeight="true" outlineLevel="0" collapsed="false">
      <c r="A49" s="158" t="s">
        <v>86</v>
      </c>
      <c r="B49" s="165" t="n">
        <v>4.41607981220657</v>
      </c>
      <c r="C49" s="165" t="n">
        <v>23.2499161636486</v>
      </c>
      <c r="D49" s="165" t="n">
        <v>46.010961602951</v>
      </c>
      <c r="E49" s="165" t="n">
        <v>26.3230424211938</v>
      </c>
      <c r="F49" s="165" t="n">
        <v>100</v>
      </c>
    </row>
    <row r="50" customFormat="false" ht="10.5" hidden="false" customHeight="true" outlineLevel="0" collapsed="false">
      <c r="A50" s="158" t="s">
        <v>87</v>
      </c>
      <c r="B50" s="165" t="n">
        <v>6.40769862692172</v>
      </c>
      <c r="C50" s="165" t="n">
        <v>26.372491491609</v>
      </c>
      <c r="D50" s="165" t="n">
        <v>45.3491374251848</v>
      </c>
      <c r="E50" s="165" t="n">
        <v>21.8683253139303</v>
      </c>
      <c r="F50" s="165" t="n">
        <v>100</v>
      </c>
    </row>
    <row r="51" customFormat="false" ht="10.5" hidden="false" customHeight="true" outlineLevel="0" collapsed="false">
      <c r="A51" s="158" t="s">
        <v>88</v>
      </c>
      <c r="B51" s="165" t="n">
        <v>7.51091986747122</v>
      </c>
      <c r="C51" s="165" t="n">
        <v>22.9825473194257</v>
      </c>
      <c r="D51" s="165" t="n">
        <v>42.2668613071741</v>
      </c>
      <c r="E51" s="165" t="n">
        <v>27.239671505929</v>
      </c>
      <c r="F51" s="165" t="n">
        <v>100</v>
      </c>
    </row>
    <row r="52" customFormat="false" ht="10.5" hidden="false" customHeight="true" outlineLevel="0" collapsed="false">
      <c r="A52" s="158" t="s">
        <v>89</v>
      </c>
      <c r="B52" s="165" t="n">
        <v>8.02890881086845</v>
      </c>
      <c r="C52" s="165" t="n">
        <v>24.3562655503337</v>
      </c>
      <c r="D52" s="165" t="n">
        <v>44.7452213577663</v>
      </c>
      <c r="E52" s="165" t="n">
        <v>22.8696042810316</v>
      </c>
      <c r="F52" s="165" t="n">
        <v>100</v>
      </c>
    </row>
    <row r="53" customFormat="false" ht="10.5" hidden="false" customHeight="true" outlineLevel="0" collapsed="false">
      <c r="A53" s="158" t="s">
        <v>90</v>
      </c>
      <c r="B53" s="165" t="n">
        <v>6.58096947935368</v>
      </c>
      <c r="C53" s="165" t="n">
        <v>20.4639138240575</v>
      </c>
      <c r="D53" s="165" t="n">
        <v>49.1188509874327</v>
      </c>
      <c r="E53" s="165" t="n">
        <v>23.8362657091562</v>
      </c>
      <c r="F53" s="165" t="n">
        <v>100</v>
      </c>
    </row>
    <row r="54" customFormat="false" ht="10.5" hidden="false" customHeight="true" outlineLevel="0" collapsed="false">
      <c r="A54" s="158" t="s">
        <v>91</v>
      </c>
      <c r="B54" s="165" t="n">
        <v>5.40798943930268</v>
      </c>
      <c r="C54" s="165" t="n">
        <v>22.6191111736643</v>
      </c>
      <c r="D54" s="165" t="n">
        <v>45.2270598455692</v>
      </c>
      <c r="E54" s="165" t="n">
        <v>26.7463248676273</v>
      </c>
      <c r="F54" s="165" t="n">
        <v>100</v>
      </c>
    </row>
    <row r="55" customFormat="false" ht="10.5" hidden="false" customHeight="true" outlineLevel="0" collapsed="false">
      <c r="A55" s="158" t="s">
        <v>92</v>
      </c>
      <c r="B55" s="165" t="n">
        <v>5.24875276464634</v>
      </c>
      <c r="C55" s="165" t="n">
        <v>22.8416640001288</v>
      </c>
      <c r="D55" s="165" t="n">
        <v>46.3454343840499</v>
      </c>
      <c r="E55" s="165" t="n">
        <v>25.564350099316</v>
      </c>
      <c r="F55" s="165" t="n">
        <v>100</v>
      </c>
    </row>
    <row r="56" customFormat="false" ht="10.5" hidden="false" customHeight="true" outlineLevel="0" collapsed="false">
      <c r="A56" s="158" t="s">
        <v>93</v>
      </c>
      <c r="B56" s="165" t="n">
        <v>4.66631806847794</v>
      </c>
      <c r="C56" s="165" t="n">
        <v>29.8276167551847</v>
      </c>
      <c r="D56" s="165" t="n">
        <v>43.451899932153</v>
      </c>
      <c r="E56" s="165" t="n">
        <v>22.0537330976694</v>
      </c>
      <c r="F56" s="165" t="n">
        <v>100</v>
      </c>
    </row>
    <row r="57" customFormat="false" ht="6" hidden="false" customHeight="true" outlineLevel="0" collapsed="false">
      <c r="A57" s="158"/>
      <c r="B57" s="165"/>
      <c r="C57" s="165"/>
      <c r="D57" s="165"/>
      <c r="E57" s="165"/>
      <c r="F57" s="165"/>
    </row>
    <row r="58" customFormat="false" ht="10.5" hidden="false" customHeight="true" outlineLevel="0" collapsed="false">
      <c r="A58" s="56" t="s">
        <v>44</v>
      </c>
      <c r="B58" s="166" t="n">
        <v>4.52229901425621</v>
      </c>
      <c r="C58" s="166" t="n">
        <v>24.7901663175349</v>
      </c>
      <c r="D58" s="166" t="n">
        <v>48.5479549235055</v>
      </c>
      <c r="E58" s="166" t="n">
        <v>22.1395905721745</v>
      </c>
      <c r="F58" s="166" t="n">
        <v>100</v>
      </c>
    </row>
    <row r="59" customFormat="false" ht="6" hidden="false" customHeight="true" outlineLevel="0" collapsed="false">
      <c r="A59" s="56"/>
      <c r="B59" s="166"/>
      <c r="C59" s="166"/>
      <c r="D59" s="166"/>
      <c r="E59" s="166"/>
      <c r="F59" s="166"/>
    </row>
    <row r="60" s="163" customFormat="true" ht="10.5" hidden="false" customHeight="true" outlineLevel="0" collapsed="false">
      <c r="A60" s="157" t="s">
        <v>46</v>
      </c>
      <c r="B60" s="157"/>
      <c r="C60" s="157"/>
      <c r="D60" s="157"/>
      <c r="E60" s="157"/>
      <c r="F60" s="157"/>
    </row>
    <row r="61" s="163" customFormat="true" ht="6" hidden="false" customHeight="true" outlineLevel="0" collapsed="false">
      <c r="A61" s="157"/>
      <c r="B61" s="157"/>
      <c r="C61" s="157"/>
      <c r="D61" s="157"/>
      <c r="E61" s="157"/>
      <c r="F61" s="157"/>
    </row>
    <row r="62" s="163" customFormat="true" ht="10.5" hidden="false" customHeight="true" outlineLevel="0" collapsed="false">
      <c r="A62" s="158" t="s">
        <v>75</v>
      </c>
      <c r="B62" s="165" t="n">
        <v>5.09721328544835</v>
      </c>
      <c r="C62" s="165" t="n">
        <v>32.8583538811939</v>
      </c>
      <c r="D62" s="165" t="n">
        <v>46.4985316813337</v>
      </c>
      <c r="E62" s="165" t="n">
        <v>15.5459011520241</v>
      </c>
      <c r="F62" s="165" t="n">
        <v>100</v>
      </c>
    </row>
    <row r="63" s="163" customFormat="true" ht="10.5" hidden="false" customHeight="true" outlineLevel="0" collapsed="false">
      <c r="A63" s="159" t="s">
        <v>23</v>
      </c>
      <c r="B63" s="165" t="n">
        <v>6.45910533501179</v>
      </c>
      <c r="C63" s="165" t="n">
        <v>37.509973227425</v>
      </c>
      <c r="D63" s="165" t="n">
        <v>43.6127019024485</v>
      </c>
      <c r="E63" s="165" t="n">
        <v>12.4164465169057</v>
      </c>
      <c r="F63" s="165" t="n">
        <v>100</v>
      </c>
    </row>
    <row r="64" s="163" customFormat="true" ht="10.5" hidden="false" customHeight="true" outlineLevel="0" collapsed="false">
      <c r="A64" s="158" t="s">
        <v>76</v>
      </c>
      <c r="B64" s="165" t="n">
        <v>4.65671966699243</v>
      </c>
      <c r="C64" s="165" t="n">
        <v>31.6509997623102</v>
      </c>
      <c r="D64" s="165" t="n">
        <v>46.1079576772638</v>
      </c>
      <c r="E64" s="165" t="n">
        <v>17.5843228934336</v>
      </c>
      <c r="F64" s="165" t="n">
        <v>100</v>
      </c>
    </row>
    <row r="65" s="163" customFormat="true" ht="10.5" hidden="false" customHeight="true" outlineLevel="0" collapsed="false">
      <c r="A65" s="158" t="s">
        <v>25</v>
      </c>
      <c r="B65" s="165" t="n">
        <v>5.24899894535571</v>
      </c>
      <c r="C65" s="165" t="n">
        <v>32.9816423298207</v>
      </c>
      <c r="D65" s="165" t="n">
        <v>47.4769993226268</v>
      </c>
      <c r="E65" s="165" t="n">
        <v>14.2921450436005</v>
      </c>
      <c r="F65" s="165" t="n">
        <v>100</v>
      </c>
    </row>
    <row r="66" s="163" customFormat="true" ht="10.5" hidden="false" customHeight="true" outlineLevel="0" collapsed="false">
      <c r="A66" s="160" t="s">
        <v>26</v>
      </c>
      <c r="B66" s="165" t="n">
        <v>7.60706924675347</v>
      </c>
      <c r="C66" s="165" t="n">
        <v>40.6806236380573</v>
      </c>
      <c r="D66" s="165" t="n">
        <v>39.9779981707291</v>
      </c>
      <c r="E66" s="165" t="n">
        <v>11.7347304354423</v>
      </c>
      <c r="F66" s="165" t="n">
        <v>100</v>
      </c>
    </row>
    <row r="67" s="163" customFormat="true" ht="10.5" hidden="false" customHeight="true" outlineLevel="0" collapsed="false">
      <c r="A67" s="160" t="s">
        <v>77</v>
      </c>
      <c r="B67" s="165" t="n">
        <v>2.80867509400054</v>
      </c>
      <c r="C67" s="165" t="n">
        <v>25.0141764156787</v>
      </c>
      <c r="D67" s="165" t="n">
        <v>55.2382946426235</v>
      </c>
      <c r="E67" s="165" t="n">
        <v>16.9392900451028</v>
      </c>
      <c r="F67" s="165" t="n">
        <v>100</v>
      </c>
    </row>
    <row r="68" s="163" customFormat="true" ht="10.5" hidden="false" customHeight="true" outlineLevel="0" collapsed="false">
      <c r="A68" s="158" t="s">
        <v>78</v>
      </c>
      <c r="B68" s="165" t="n">
        <v>4.83323980081125</v>
      </c>
      <c r="C68" s="165" t="n">
        <v>31.6600246736425</v>
      </c>
      <c r="D68" s="165" t="n">
        <v>49.1425554032199</v>
      </c>
      <c r="E68" s="165" t="n">
        <v>14.3642274805654</v>
      </c>
      <c r="F68" s="165" t="n">
        <v>100</v>
      </c>
    </row>
    <row r="69" s="163" customFormat="true" ht="10.5" hidden="false" customHeight="true" outlineLevel="0" collapsed="false">
      <c r="A69" s="158" t="s">
        <v>79</v>
      </c>
      <c r="B69" s="165" t="n">
        <v>3.73409381453437</v>
      </c>
      <c r="C69" s="165" t="n">
        <v>30.7827711672731</v>
      </c>
      <c r="D69" s="165" t="n">
        <v>51.0600845707543</v>
      </c>
      <c r="E69" s="165" t="n">
        <v>14.4230504474383</v>
      </c>
      <c r="F69" s="165" t="n">
        <v>100</v>
      </c>
    </row>
    <row r="70" s="163" customFormat="true" ht="10.5" hidden="false" customHeight="true" outlineLevel="0" collapsed="false">
      <c r="A70" s="158" t="s">
        <v>80</v>
      </c>
      <c r="B70" s="165" t="n">
        <v>4.28287391980442</v>
      </c>
      <c r="C70" s="165" t="n">
        <v>25.1122165574544</v>
      </c>
      <c r="D70" s="165" t="n">
        <v>49.1495369761487</v>
      </c>
      <c r="E70" s="165" t="n">
        <v>21.4553725465925</v>
      </c>
      <c r="F70" s="165" t="n">
        <v>100</v>
      </c>
    </row>
    <row r="71" s="163" customFormat="true" ht="10.5" hidden="false" customHeight="true" outlineLevel="0" collapsed="false">
      <c r="A71" s="158" t="s">
        <v>81</v>
      </c>
      <c r="B71" s="165" t="n">
        <v>6.31739509273728</v>
      </c>
      <c r="C71" s="165" t="n">
        <v>29.0916695983702</v>
      </c>
      <c r="D71" s="165" t="n">
        <v>46.8106985363299</v>
      </c>
      <c r="E71" s="165" t="n">
        <v>17.7802879069273</v>
      </c>
      <c r="F71" s="165" t="n">
        <v>100</v>
      </c>
    </row>
    <row r="72" s="163" customFormat="true" ht="10.5" hidden="false" customHeight="true" outlineLevel="0" collapsed="false">
      <c r="A72" s="158" t="s">
        <v>82</v>
      </c>
      <c r="B72" s="165" t="n">
        <v>7.29171112145824</v>
      </c>
      <c r="C72" s="165" t="n">
        <v>32.4391842527168</v>
      </c>
      <c r="D72" s="165" t="n">
        <v>43.6626204578881</v>
      </c>
      <c r="E72" s="165" t="n">
        <v>16.6064841679369</v>
      </c>
      <c r="F72" s="165" t="n">
        <v>100</v>
      </c>
    </row>
    <row r="73" s="163" customFormat="true" ht="10.5" hidden="false" customHeight="true" outlineLevel="0" collapsed="false">
      <c r="A73" s="158" t="s">
        <v>83</v>
      </c>
      <c r="B73" s="165" t="n">
        <v>4.15237575095576</v>
      </c>
      <c r="C73" s="165" t="n">
        <v>25.9953577280175</v>
      </c>
      <c r="D73" s="165" t="n">
        <v>52.6258874931731</v>
      </c>
      <c r="E73" s="165" t="n">
        <v>17.2266521026761</v>
      </c>
      <c r="F73" s="165" t="n">
        <v>100</v>
      </c>
    </row>
    <row r="74" s="163" customFormat="true" ht="10.5" hidden="false" customHeight="true" outlineLevel="0" collapsed="false">
      <c r="A74" s="158" t="s">
        <v>84</v>
      </c>
      <c r="B74" s="165" t="n">
        <v>6.29840478883948</v>
      </c>
      <c r="C74" s="165" t="n">
        <v>30.5025930387177</v>
      </c>
      <c r="D74" s="165" t="n">
        <v>47.5506966930932</v>
      </c>
      <c r="E74" s="165" t="n">
        <v>15.6483054793496</v>
      </c>
      <c r="F74" s="165" t="n">
        <v>100</v>
      </c>
    </row>
    <row r="75" s="163" customFormat="true" ht="10.5" hidden="false" customHeight="true" outlineLevel="0" collapsed="false">
      <c r="A75" s="158" t="s">
        <v>85</v>
      </c>
      <c r="B75" s="165" t="n">
        <v>3.624360155062</v>
      </c>
      <c r="C75" s="165" t="n">
        <v>23.7412367122857</v>
      </c>
      <c r="D75" s="165" t="n">
        <v>50.5701937561129</v>
      </c>
      <c r="E75" s="165" t="n">
        <v>22.0642093765394</v>
      </c>
      <c r="F75" s="165" t="n">
        <v>100</v>
      </c>
    </row>
    <row r="76" s="163" customFormat="true" ht="10.5" hidden="false" customHeight="true" outlineLevel="0" collapsed="false">
      <c r="A76" s="158" t="s">
        <v>86</v>
      </c>
      <c r="B76" s="165" t="n">
        <v>4.71047487220583</v>
      </c>
      <c r="C76" s="165" t="n">
        <v>31.1546602880883</v>
      </c>
      <c r="D76" s="165" t="n">
        <v>45.741408548752</v>
      </c>
      <c r="E76" s="165" t="n">
        <v>18.3934562909538</v>
      </c>
      <c r="F76" s="165" t="n">
        <v>100</v>
      </c>
    </row>
    <row r="77" s="163" customFormat="true" ht="10.5" hidden="false" customHeight="true" outlineLevel="0" collapsed="false">
      <c r="A77" s="158" t="s">
        <v>87</v>
      </c>
      <c r="B77" s="165" t="n">
        <v>6.49641698520707</v>
      </c>
      <c r="C77" s="165" t="n">
        <v>33.2248940457795</v>
      </c>
      <c r="D77" s="165" t="n">
        <v>44.0308690505237</v>
      </c>
      <c r="E77" s="165" t="n">
        <v>16.2478199184898</v>
      </c>
      <c r="F77" s="165" t="n">
        <v>100</v>
      </c>
    </row>
    <row r="78" s="163" customFormat="true" ht="10.5" hidden="false" customHeight="true" outlineLevel="0" collapsed="false">
      <c r="A78" s="158" t="s">
        <v>88</v>
      </c>
      <c r="B78" s="165" t="n">
        <v>8.57805442005523</v>
      </c>
      <c r="C78" s="165" t="n">
        <v>33.4318731857242</v>
      </c>
      <c r="D78" s="165" t="n">
        <v>40.0069112316199</v>
      </c>
      <c r="E78" s="165" t="n">
        <v>17.9831611626007</v>
      </c>
      <c r="F78" s="165" t="n">
        <v>100</v>
      </c>
    </row>
    <row r="79" s="163" customFormat="true" ht="10.5" hidden="false" customHeight="true" outlineLevel="0" collapsed="false">
      <c r="A79" s="158" t="s">
        <v>89</v>
      </c>
      <c r="B79" s="165" t="n">
        <v>10.0568025726798</v>
      </c>
      <c r="C79" s="165" t="n">
        <v>35.5431392511433</v>
      </c>
      <c r="D79" s="165" t="n">
        <v>39.3708892875034</v>
      </c>
      <c r="E79" s="165" t="n">
        <v>15.0291688886734</v>
      </c>
      <c r="F79" s="165" t="n">
        <v>100</v>
      </c>
    </row>
    <row r="80" s="163" customFormat="true" ht="10.5" hidden="false" customHeight="true" outlineLevel="0" collapsed="false">
      <c r="A80" s="158" t="s">
        <v>90</v>
      </c>
      <c r="B80" s="165" t="n">
        <v>7.45585041080367</v>
      </c>
      <c r="C80" s="165" t="n">
        <v>28.9414591662207</v>
      </c>
      <c r="D80" s="165" t="n">
        <v>47.9286681147102</v>
      </c>
      <c r="E80" s="165" t="n">
        <v>15.6740223082654</v>
      </c>
      <c r="F80" s="165" t="n">
        <v>100</v>
      </c>
    </row>
    <row r="81" s="163" customFormat="true" ht="10.5" hidden="false" customHeight="true" outlineLevel="0" collapsed="false">
      <c r="A81" s="158" t="s">
        <v>91</v>
      </c>
      <c r="B81" s="165" t="n">
        <v>8.32158979625958</v>
      </c>
      <c r="C81" s="165" t="n">
        <v>30.656944269097</v>
      </c>
      <c r="D81" s="165" t="n">
        <v>43.2599490222439</v>
      </c>
      <c r="E81" s="165" t="n">
        <v>17.7615169123995</v>
      </c>
      <c r="F81" s="165" t="n">
        <v>100</v>
      </c>
    </row>
    <row r="82" s="163" customFormat="true" ht="10.5" hidden="false" customHeight="true" outlineLevel="0" collapsed="false">
      <c r="A82" s="158" t="s">
        <v>92</v>
      </c>
      <c r="B82" s="165" t="n">
        <v>8.70793153507987</v>
      </c>
      <c r="C82" s="165" t="n">
        <v>34.1221803561454</v>
      </c>
      <c r="D82" s="165" t="n">
        <v>40.0367917686953</v>
      </c>
      <c r="E82" s="165" t="n">
        <v>17.1331646247281</v>
      </c>
      <c r="F82" s="165" t="n">
        <v>100</v>
      </c>
    </row>
    <row r="83" s="163" customFormat="true" ht="10.5" hidden="false" customHeight="true" outlineLevel="0" collapsed="false">
      <c r="A83" s="158" t="s">
        <v>93</v>
      </c>
      <c r="B83" s="165" t="n">
        <v>8.80786237799453</v>
      </c>
      <c r="C83" s="165" t="n">
        <v>38.7218064154492</v>
      </c>
      <c r="D83" s="165" t="n">
        <v>37.5065213096985</v>
      </c>
      <c r="E83" s="165" t="n">
        <v>14.9636410603607</v>
      </c>
      <c r="F83" s="165" t="n">
        <v>100</v>
      </c>
    </row>
    <row r="84" s="163" customFormat="true" ht="6" hidden="false" customHeight="true" outlineLevel="0" collapsed="false">
      <c r="A84" s="158"/>
      <c r="B84" s="165"/>
      <c r="C84" s="165"/>
      <c r="D84" s="165"/>
      <c r="E84" s="165"/>
      <c r="F84" s="165"/>
    </row>
    <row r="85" s="163" customFormat="true" ht="10.5" hidden="false" customHeight="true" outlineLevel="0" collapsed="false">
      <c r="A85" s="56" t="s">
        <v>44</v>
      </c>
      <c r="B85" s="166" t="n">
        <v>6.00864921038843</v>
      </c>
      <c r="C85" s="166" t="n">
        <v>31.153921790722</v>
      </c>
      <c r="D85" s="166" t="n">
        <v>45.6342525547892</v>
      </c>
      <c r="E85" s="166" t="n">
        <v>17.2031764441004</v>
      </c>
      <c r="F85" s="166" t="n">
        <v>100</v>
      </c>
    </row>
    <row r="86" s="163" customFormat="true" ht="10.5" hidden="false" customHeight="true" outlineLevel="0" collapsed="false">
      <c r="A86" s="164"/>
      <c r="B86" s="164"/>
      <c r="C86" s="164"/>
      <c r="D86" s="164"/>
      <c r="E86" s="164"/>
      <c r="F86" s="164"/>
    </row>
    <row r="87" s="163" customFormat="true" ht="10.5" hidden="false" customHeight="true" outlineLevel="0" collapsed="false"/>
    <row r="88" s="163" customFormat="true" ht="10.5" hidden="false" customHeight="true" outlineLevel="0" collapsed="false">
      <c r="A88" s="92" t="s">
        <v>50</v>
      </c>
    </row>
    <row r="89" s="163" customFormat="true" ht="12.75" hidden="false" customHeight="false" outlineLevel="0" collapsed="false"/>
    <row r="90" s="163" customFormat="true" ht="12.75" hidden="false" customHeight="false" outlineLevel="0" collapsed="false"/>
    <row r="91" s="163" customFormat="true" ht="12.75" hidden="false" customHeight="false" outlineLevel="0" collapsed="false"/>
    <row r="92" s="163" customFormat="true" ht="12.75" hidden="false" customHeight="false" outlineLevel="0" collapsed="false"/>
    <row r="93" s="163" customFormat="true" ht="12.75" hidden="false" customHeight="false" outlineLevel="0" collapsed="false"/>
    <row r="94" s="163" customFormat="true" ht="12.75" hidden="false" customHeight="false" outlineLevel="0" collapsed="false"/>
    <row r="95" s="163" customFormat="true" ht="12.75" hidden="false" customHeight="false" outlineLevel="0" collapsed="false"/>
    <row r="96" s="163" customFormat="true" ht="12.75" hidden="false" customHeight="false" outlineLevel="0" collapsed="false"/>
    <row r="97" s="163" customFormat="true" ht="12.75" hidden="false" customHeight="false" outlineLevel="0" collapsed="false"/>
    <row r="98" s="163" customFormat="true" ht="12.75" hidden="false" customHeight="false" outlineLevel="0" collapsed="false"/>
    <row r="99" s="163" customFormat="true" ht="12.75" hidden="false" customHeight="false" outlineLevel="0" collapsed="false"/>
    <row r="100" s="163" customFormat="true" ht="12.75" hidden="false" customHeight="false" outlineLevel="0" collapsed="false"/>
    <row r="101" s="163" customFormat="true" ht="12.75" hidden="false" customHeight="false" outlineLevel="0" collapsed="false"/>
    <row r="102" s="163" customFormat="true" ht="12.75" hidden="false" customHeight="false" outlineLevel="0" collapsed="false"/>
    <row r="103" s="163" customFormat="true" ht="12.75" hidden="false" customHeight="false" outlineLevel="0" collapsed="false"/>
    <row r="104" s="163" customFormat="true" ht="12.75" hidden="false" customHeight="false" outlineLevel="0" collapsed="false"/>
    <row r="105" s="163" customFormat="true" ht="12.75" hidden="false" customHeight="false" outlineLevel="0" collapsed="false"/>
    <row r="106" s="163" customFormat="true" ht="12.75" hidden="false" customHeight="false" outlineLevel="0" collapsed="false"/>
    <row r="107" s="163" customFormat="true" ht="12.75" hidden="false" customHeight="false" outlineLevel="0" collapsed="false"/>
    <row r="108" s="163" customFormat="true" ht="12.75" hidden="false" customHeight="false" outlineLevel="0" collapsed="false"/>
    <row r="109" s="163" customFormat="true" ht="12.75" hidden="false" customHeight="false" outlineLevel="0" collapsed="false"/>
    <row r="110" s="163" customFormat="true" ht="12.75" hidden="false" customHeight="false" outlineLevel="0" collapsed="false"/>
    <row r="111" s="163" customFormat="true" ht="12.75" hidden="false" customHeight="false" outlineLevel="0" collapsed="false"/>
    <row r="112" s="163" customFormat="true" ht="12.75" hidden="false" customHeight="false" outlineLevel="0" collapsed="false"/>
    <row r="113" s="163" customFormat="true" ht="12.75" hidden="false" customHeight="false" outlineLevel="0" collapsed="false"/>
    <row r="114" s="163" customFormat="true" ht="12.75" hidden="false" customHeight="false" outlineLevel="0" collapsed="false"/>
    <row r="115" s="163" customFormat="true" ht="12.75" hidden="false" customHeight="false" outlineLevel="0" collapsed="false"/>
    <row r="116" s="163" customFormat="true" ht="12.75" hidden="false" customHeight="false" outlineLevel="0" collapsed="false"/>
    <row r="117" s="163" customFormat="true" ht="12.75" hidden="false" customHeight="false" outlineLevel="0" collapsed="false"/>
    <row r="118" s="163" customFormat="true" ht="12.75" hidden="false" customHeight="false" outlineLevel="0" collapsed="false"/>
    <row r="119" s="163" customFormat="true" ht="12.75" hidden="false" customHeight="false" outlineLevel="0" collapsed="false"/>
    <row r="120" s="163" customFormat="true" ht="12.75" hidden="false" customHeight="false" outlineLevel="0" collapsed="false"/>
    <row r="121" s="163" customFormat="true" ht="12.75" hidden="false" customHeight="false" outlineLevel="0" collapsed="false"/>
    <row r="122" s="163" customFormat="true" ht="12.75" hidden="false" customHeight="false" outlineLevel="0" collapsed="false"/>
    <row r="123" s="163" customFormat="true" ht="12.75" hidden="false" customHeight="false" outlineLevel="0" collapsed="false"/>
    <row r="124" s="163" customFormat="true" ht="12.75" hidden="false" customHeight="false" outlineLevel="0" collapsed="false"/>
    <row r="125" s="163" customFormat="true" ht="12.75" hidden="false" customHeight="false" outlineLevel="0" collapsed="false"/>
    <row r="126" s="163" customFormat="true" ht="12.75" hidden="false" customHeight="false" outlineLevel="0" collapsed="false"/>
    <row r="127" s="163" customFormat="true" ht="12.75" hidden="false" customHeight="false" outlineLevel="0" collapsed="false"/>
    <row r="128" s="163" customFormat="true" ht="12.75" hidden="false" customHeight="false" outlineLevel="0" collapsed="false"/>
    <row r="129" s="163" customFormat="true" ht="12.75" hidden="false" customHeight="false" outlineLevel="0" collapsed="false"/>
    <row r="130" s="163" customFormat="true" ht="12.75" hidden="false" customHeight="false" outlineLevel="0" collapsed="false"/>
    <row r="131" s="163" customFormat="true" ht="12.75" hidden="false" customHeight="false" outlineLevel="0" collapsed="false"/>
    <row r="132" s="163" customFormat="true" ht="12.75" hidden="false" customHeight="false" outlineLevel="0" collapsed="false"/>
    <row r="133" s="163" customFormat="true" ht="12.75" hidden="false" customHeight="false" outlineLevel="0" collapsed="false"/>
    <row r="134" s="163" customFormat="true" ht="12.75" hidden="false" customHeight="false" outlineLevel="0" collapsed="false"/>
    <row r="135" s="163" customFormat="true" ht="12.75" hidden="false" customHeight="false" outlineLevel="0" collapsed="false"/>
    <row r="136" s="163" customFormat="true" ht="12.75" hidden="false" customHeight="false" outlineLevel="0" collapsed="false"/>
    <row r="137" s="163" customFormat="true" ht="12.75" hidden="false" customHeight="false" outlineLevel="0" collapsed="false"/>
    <row r="138" s="163" customFormat="true" ht="12.75" hidden="false" customHeight="false" outlineLevel="0" collapsed="false"/>
    <row r="139" s="163" customFormat="true" ht="12.75" hidden="false" customHeight="false" outlineLevel="0" collapsed="false"/>
    <row r="140" s="163" customFormat="true" ht="12.75" hidden="false" customHeight="false" outlineLevel="0" collapsed="false"/>
    <row r="141" s="163" customFormat="true" ht="12.75" hidden="false" customHeight="false" outlineLevel="0" collapsed="false"/>
    <row r="142" s="163" customFormat="true" ht="12.75" hidden="false" customHeight="false" outlineLevel="0" collapsed="false"/>
    <row r="143" s="163" customFormat="true" ht="12.75" hidden="false" customHeight="false" outlineLevel="0" collapsed="false"/>
    <row r="144" s="163" customFormat="true" ht="12.75" hidden="false" customHeight="false" outlineLevel="0" collapsed="false"/>
    <row r="145" s="163" customFormat="true" ht="12.75" hidden="false" customHeight="false" outlineLevel="0" collapsed="false"/>
    <row r="146" s="163" customFormat="true" ht="12.75" hidden="false" customHeight="false" outlineLevel="0" collapsed="false"/>
    <row r="147" s="163" customFormat="true" ht="12.75" hidden="false" customHeight="false" outlineLevel="0" collapsed="false"/>
    <row r="148" s="163" customFormat="true" ht="12.75" hidden="false" customHeight="false" outlineLevel="0" collapsed="false"/>
    <row r="149" s="163" customFormat="true" ht="12.75" hidden="false" customHeight="false" outlineLevel="0" collapsed="false"/>
    <row r="150" s="163" customFormat="true" ht="12.75" hidden="false" customHeight="false" outlineLevel="0" collapsed="false"/>
    <row r="151" s="163" customFormat="true" ht="12.75" hidden="false" customHeight="false" outlineLevel="0" collapsed="false"/>
    <row r="152" s="163" customFormat="true" ht="12.75" hidden="false" customHeight="false" outlineLevel="0" collapsed="false"/>
    <row r="153" s="163" customFormat="true" ht="12.75" hidden="false" customHeight="false" outlineLevel="0" collapsed="false"/>
    <row r="154" s="163" customFormat="true" ht="12.75" hidden="false" customHeight="false" outlineLevel="0" collapsed="false"/>
    <row r="155" s="163" customFormat="true" ht="12.75" hidden="false" customHeight="false" outlineLevel="0" collapsed="false"/>
    <row r="156" s="163" customFormat="true" ht="12.75" hidden="false" customHeight="false" outlineLevel="0" collapsed="false"/>
    <row r="157" s="163" customFormat="true" ht="12.75" hidden="false" customHeight="false" outlineLevel="0" collapsed="false"/>
    <row r="158" s="163" customFormat="true" ht="12.75" hidden="false" customHeight="false" outlineLevel="0" collapsed="false"/>
    <row r="159" s="163" customFormat="true" ht="12.75" hidden="false" customHeight="false" outlineLevel="0" collapsed="false"/>
    <row r="160" s="163" customFormat="true" ht="12.75" hidden="false" customHeight="false" outlineLevel="0" collapsed="false"/>
    <row r="161" s="163" customFormat="true" ht="12.75" hidden="false" customHeight="false" outlineLevel="0" collapsed="false"/>
    <row r="162" s="163" customFormat="true" ht="12.75" hidden="false" customHeight="false" outlineLevel="0" collapsed="false"/>
    <row r="163" s="163" customFormat="true" ht="12.75" hidden="false" customHeight="false" outlineLevel="0" collapsed="false"/>
    <row r="164" s="163" customFormat="true" ht="12.75" hidden="false" customHeight="false" outlineLevel="0" collapsed="false"/>
    <row r="165" s="163" customFormat="true" ht="12.75" hidden="false" customHeight="false" outlineLevel="0" collapsed="false"/>
    <row r="166" s="163" customFormat="true" ht="12.75" hidden="false" customHeight="false" outlineLevel="0" collapsed="false"/>
    <row r="167" s="163" customFormat="true" ht="12.75" hidden="false" customHeight="false" outlineLevel="0" collapsed="false"/>
    <row r="168" s="163" customFormat="true" ht="12.75" hidden="false" customHeight="false" outlineLevel="0" collapsed="false"/>
    <row r="169" s="163" customFormat="true" ht="12.75" hidden="false" customHeight="false" outlineLevel="0" collapsed="false"/>
    <row r="170" s="163" customFormat="true" ht="12.75" hidden="false" customHeight="false" outlineLevel="0" collapsed="false"/>
    <row r="171" s="163" customFormat="true" ht="12.75" hidden="false" customHeight="false" outlineLevel="0" collapsed="false"/>
    <row r="172" s="163" customFormat="true" ht="12.75" hidden="false" customHeight="false" outlineLevel="0" collapsed="false"/>
    <row r="173" s="163" customFormat="true" ht="12.75" hidden="false" customHeight="false" outlineLevel="0" collapsed="false"/>
    <row r="174" s="163" customFormat="true" ht="12.75" hidden="false" customHeight="false" outlineLevel="0" collapsed="false"/>
    <row r="175" s="163" customFormat="true" ht="12.75" hidden="false" customHeight="false" outlineLevel="0" collapsed="false"/>
    <row r="176" s="163" customFormat="true" ht="12.75" hidden="false" customHeight="false" outlineLevel="0" collapsed="false"/>
    <row r="177" s="163" customFormat="true" ht="12.75" hidden="false" customHeight="false" outlineLevel="0" collapsed="false"/>
    <row r="178" s="163" customFormat="true" ht="12.75" hidden="false" customHeight="false" outlineLevel="0" collapsed="false"/>
    <row r="179" s="163" customFormat="true" ht="12.75" hidden="false" customHeight="false" outlineLevel="0" collapsed="false"/>
    <row r="180" s="163" customFormat="true" ht="12.75" hidden="false" customHeight="false" outlineLevel="0" collapsed="false"/>
    <row r="181" s="163" customFormat="true" ht="12.75" hidden="false" customHeight="false" outlineLevel="0" collapsed="false"/>
    <row r="182" s="163" customFormat="true" ht="12.75" hidden="false" customHeight="false" outlineLevel="0" collapsed="false"/>
    <row r="183" s="163" customFormat="true" ht="12.75" hidden="false" customHeight="false" outlineLevel="0" collapsed="false"/>
    <row r="184" s="163" customFormat="true" ht="12.75" hidden="false" customHeight="false" outlineLevel="0" collapsed="false"/>
    <row r="185" s="163" customFormat="true" ht="12.75" hidden="false" customHeight="false" outlineLevel="0" collapsed="false"/>
    <row r="186" s="163" customFormat="true" ht="12.75" hidden="false" customHeight="false" outlineLevel="0" collapsed="false"/>
    <row r="187" s="163" customFormat="true" ht="12.75" hidden="false" customHeight="false" outlineLevel="0" collapsed="false"/>
    <row r="188" s="163" customFormat="true" ht="12.75" hidden="false" customHeight="false" outlineLevel="0" collapsed="false"/>
    <row r="189" s="163" customFormat="true" ht="12.75" hidden="false" customHeight="false" outlineLevel="0" collapsed="false"/>
    <row r="190" s="163" customFormat="true" ht="12.75" hidden="false" customHeight="false" outlineLevel="0" collapsed="false"/>
    <row r="191" s="163" customFormat="true" ht="12.75" hidden="false" customHeight="false" outlineLevel="0" collapsed="false"/>
    <row r="192" s="163" customFormat="true" ht="12.75" hidden="false" customHeight="false" outlineLevel="0" collapsed="false"/>
    <row r="193" s="163" customFormat="true" ht="12.75" hidden="false" customHeight="false" outlineLevel="0" collapsed="false"/>
    <row r="194" s="163" customFormat="true" ht="12.75" hidden="false" customHeight="false" outlineLevel="0" collapsed="false"/>
    <row r="195" s="163" customFormat="true" ht="12.75" hidden="false" customHeight="false" outlineLevel="0" collapsed="false"/>
    <row r="196" s="163" customFormat="true" ht="12.75" hidden="false" customHeight="false" outlineLevel="0" collapsed="false"/>
    <row r="197" s="163" customFormat="true" ht="12.75" hidden="false" customHeight="false" outlineLevel="0" collapsed="false"/>
    <row r="198" s="163" customFormat="true" ht="12.75" hidden="false" customHeight="false" outlineLevel="0" collapsed="false"/>
    <row r="199" s="163" customFormat="true" ht="12.75" hidden="false" customHeight="false" outlineLevel="0" collapsed="false"/>
    <row r="200" s="163" customFormat="true" ht="12.75" hidden="false" customHeight="false" outlineLevel="0" collapsed="false"/>
    <row r="201" s="163" customFormat="true" ht="12.75" hidden="false" customHeight="false" outlineLevel="0" collapsed="false"/>
    <row r="202" s="163" customFormat="true" ht="12.75" hidden="false" customHeight="false" outlineLevel="0" collapsed="false"/>
    <row r="203" s="163" customFormat="true" ht="12.75" hidden="false" customHeight="false" outlineLevel="0" collapsed="false"/>
    <row r="204" s="163" customFormat="true" ht="12.75" hidden="false" customHeight="false" outlineLevel="0" collapsed="false"/>
    <row r="205" s="163" customFormat="true" ht="12.75" hidden="false" customHeight="false" outlineLevel="0" collapsed="false"/>
    <row r="206" s="163" customFormat="true" ht="12.75" hidden="false" customHeight="false" outlineLevel="0" collapsed="false"/>
    <row r="207" s="163" customFormat="true" ht="12.75" hidden="false" customHeight="false" outlineLevel="0" collapsed="false"/>
    <row r="208" s="163" customFormat="true" ht="12.75" hidden="false" customHeight="false" outlineLevel="0" collapsed="false"/>
    <row r="209" s="163" customFormat="true" ht="12.75" hidden="false" customHeight="false" outlineLevel="0" collapsed="false"/>
    <row r="210" s="163" customFormat="true" ht="12.75" hidden="false" customHeight="false" outlineLevel="0" collapsed="false"/>
    <row r="211" s="163" customFormat="true" ht="12.75" hidden="false" customHeight="false" outlineLevel="0" collapsed="false"/>
    <row r="212" s="163" customFormat="true" ht="12.75" hidden="false" customHeight="false" outlineLevel="0" collapsed="false"/>
    <row r="213" s="163" customFormat="true" ht="12.75" hidden="false" customHeight="false" outlineLevel="0" collapsed="false"/>
    <row r="214" s="163" customFormat="true" ht="12.75" hidden="false" customHeight="false" outlineLevel="0" collapsed="false"/>
    <row r="215" s="163" customFormat="true" ht="12.75" hidden="false" customHeight="false" outlineLevel="0" collapsed="false"/>
    <row r="216" s="163" customFormat="true" ht="12.75" hidden="false" customHeight="false" outlineLevel="0" collapsed="false"/>
    <row r="217" s="163" customFormat="true" ht="12.75" hidden="false" customHeight="false" outlineLevel="0" collapsed="false"/>
    <row r="218" s="163" customFormat="true" ht="12.75" hidden="false" customHeight="false" outlineLevel="0" collapsed="false"/>
    <row r="219" s="163" customFormat="true" ht="12.75" hidden="false" customHeight="false" outlineLevel="0" collapsed="false"/>
    <row r="220" s="163" customFormat="true" ht="12.75" hidden="false" customHeight="false" outlineLevel="0" collapsed="false"/>
    <row r="221" s="163" customFormat="true" ht="12.75" hidden="false" customHeight="false" outlineLevel="0" collapsed="false"/>
    <row r="222" s="163" customFormat="true" ht="12.75" hidden="false" customHeight="false" outlineLevel="0" collapsed="false"/>
    <row r="223" s="163" customFormat="true" ht="12.75" hidden="false" customHeight="false" outlineLevel="0" collapsed="false"/>
    <row r="224" s="163" customFormat="true" ht="12.75" hidden="false" customHeight="false" outlineLevel="0" collapsed="false"/>
    <row r="225" s="163" customFormat="true" ht="12.75" hidden="false" customHeight="false" outlineLevel="0" collapsed="false"/>
    <row r="226" s="163" customFormat="true" ht="12.75" hidden="false" customHeight="false" outlineLevel="0" collapsed="false"/>
    <row r="227" s="163" customFormat="true" ht="12.75" hidden="false" customHeight="false" outlineLevel="0" collapsed="false"/>
    <row r="228" s="163" customFormat="true" ht="12.75" hidden="false" customHeight="false" outlineLevel="0" collapsed="false"/>
    <row r="229" s="163" customFormat="true" ht="12.75" hidden="false" customHeight="false" outlineLevel="0" collapsed="false"/>
    <row r="230" s="163" customFormat="true" ht="12.75" hidden="false" customHeight="false" outlineLevel="0" collapsed="false"/>
    <row r="231" s="163" customFormat="true" ht="12.75" hidden="false" customHeight="false" outlineLevel="0" collapsed="false"/>
    <row r="232" s="163" customFormat="true" ht="12.75" hidden="false" customHeight="false" outlineLevel="0" collapsed="false"/>
    <row r="233" s="163" customFormat="true" ht="12.75" hidden="false" customHeight="false" outlineLevel="0" collapsed="false"/>
    <row r="234" s="163" customFormat="true" ht="12.75" hidden="false" customHeight="false" outlineLevel="0" collapsed="false"/>
    <row r="235" s="163" customFormat="true" ht="12.75" hidden="false" customHeight="false" outlineLevel="0" collapsed="false"/>
    <row r="236" s="163" customFormat="true" ht="12.75" hidden="false" customHeight="false" outlineLevel="0" collapsed="false"/>
    <row r="237" s="163" customFormat="true" ht="12.75" hidden="false" customHeight="false" outlineLevel="0" collapsed="false"/>
    <row r="238" s="163" customFormat="true" ht="12.75" hidden="false" customHeight="false" outlineLevel="0" collapsed="false"/>
    <row r="239" s="163" customFormat="true" ht="12.75" hidden="false" customHeight="false" outlineLevel="0" collapsed="false"/>
    <row r="240" s="163" customFormat="true" ht="12.75" hidden="false" customHeight="false" outlineLevel="0" collapsed="false"/>
    <row r="241" s="163" customFormat="true" ht="12.75" hidden="false" customHeight="false" outlineLevel="0" collapsed="false"/>
    <row r="242" s="163" customFormat="true" ht="12.75" hidden="false" customHeight="false" outlineLevel="0" collapsed="false"/>
    <row r="243" s="163" customFormat="true" ht="12.75" hidden="false" customHeight="false" outlineLevel="0" collapsed="false"/>
    <row r="244" s="163" customFormat="true" ht="12.75" hidden="false" customHeight="false" outlineLevel="0" collapsed="false"/>
    <row r="245" s="163" customFormat="true" ht="12.75" hidden="false" customHeight="false" outlineLevel="0" collapsed="false"/>
    <row r="246" s="163" customFormat="true" ht="12.75" hidden="false" customHeight="false" outlineLevel="0" collapsed="false"/>
    <row r="247" s="163" customFormat="true" ht="12.75" hidden="false" customHeight="false" outlineLevel="0" collapsed="false"/>
    <row r="248" s="163" customFormat="true" ht="12.75" hidden="false" customHeight="false" outlineLevel="0" collapsed="false"/>
    <row r="249" s="163" customFormat="true" ht="12.75" hidden="false" customHeight="false" outlineLevel="0" collapsed="false"/>
    <row r="250" s="163" customFormat="true" ht="12.75" hidden="false" customHeight="false" outlineLevel="0" collapsed="false"/>
    <row r="251" s="163" customFormat="true" ht="12.75" hidden="false" customHeight="false" outlineLevel="0" collapsed="false"/>
    <row r="252" s="163" customFormat="true" ht="12.75" hidden="false" customHeight="false" outlineLevel="0" collapsed="false"/>
    <row r="253" s="163" customFormat="true" ht="12.75" hidden="false" customHeight="false" outlineLevel="0" collapsed="false"/>
    <row r="254" s="163" customFormat="true" ht="12.75" hidden="false" customHeight="false" outlineLevel="0" collapsed="false"/>
    <row r="255" s="163" customFormat="true" ht="12.75" hidden="false" customHeight="false" outlineLevel="0" collapsed="false"/>
    <row r="256" s="163" customFormat="true" ht="12.75" hidden="false" customHeight="false" outlineLevel="0" collapsed="false"/>
    <row r="257" s="163" customFormat="true" ht="12.75" hidden="false" customHeight="false" outlineLevel="0" collapsed="false"/>
    <row r="258" s="163" customFormat="true" ht="12.75" hidden="false" customHeight="false" outlineLevel="0" collapsed="false"/>
    <row r="259" s="163" customFormat="true" ht="12.75" hidden="false" customHeight="false" outlineLevel="0" collapsed="false"/>
    <row r="260" s="163" customFormat="true" ht="12.75" hidden="false" customHeight="false" outlineLevel="0" collapsed="false"/>
    <row r="261" s="163" customFormat="true" ht="12.75" hidden="false" customHeight="false" outlineLevel="0" collapsed="false"/>
    <row r="262" s="163" customFormat="true" ht="12.75" hidden="false" customHeight="false" outlineLevel="0" collapsed="false"/>
    <row r="263" s="163" customFormat="true" ht="12.75" hidden="false" customHeight="false" outlineLevel="0" collapsed="false"/>
    <row r="264" s="163" customFormat="true" ht="12.75" hidden="false" customHeight="false" outlineLevel="0" collapsed="false"/>
    <row r="265" s="163" customFormat="true" ht="12.75" hidden="false" customHeight="false" outlineLevel="0" collapsed="false"/>
    <row r="266" s="163" customFormat="true" ht="12.75" hidden="false" customHeight="false" outlineLevel="0" collapsed="false"/>
    <row r="267" s="163" customFormat="true" ht="12.75" hidden="false" customHeight="false" outlineLevel="0" collapsed="false"/>
    <row r="268" s="163" customFormat="true" ht="12.75" hidden="false" customHeight="false" outlineLevel="0" collapsed="false"/>
    <row r="269" s="163" customFormat="true" ht="12.75" hidden="false" customHeight="false" outlineLevel="0" collapsed="false"/>
    <row r="270" s="163" customFormat="true" ht="12.75" hidden="false" customHeight="false" outlineLevel="0" collapsed="false"/>
    <row r="271" s="163" customFormat="true" ht="12.75" hidden="false" customHeight="false" outlineLevel="0" collapsed="false"/>
    <row r="272" s="163" customFormat="true" ht="12.75" hidden="false" customHeight="false" outlineLevel="0" collapsed="false"/>
    <row r="273" s="163" customFormat="true" ht="12.75" hidden="false" customHeight="false" outlineLevel="0" collapsed="false"/>
    <row r="274" s="163" customFormat="true" ht="12.75" hidden="false" customHeight="false" outlineLevel="0" collapsed="false"/>
    <row r="275" s="163" customFormat="true" ht="12.75" hidden="false" customHeight="false" outlineLevel="0" collapsed="false"/>
    <row r="276" s="163" customFormat="true" ht="12.75" hidden="false" customHeight="false" outlineLevel="0" collapsed="false"/>
    <row r="277" s="163" customFormat="true" ht="12.75" hidden="false" customHeight="false" outlineLevel="0" collapsed="false"/>
    <row r="278" s="163" customFormat="true" ht="12.75" hidden="false" customHeight="false" outlineLevel="0" collapsed="false"/>
    <row r="279" s="163" customFormat="true" ht="12.75" hidden="false" customHeight="false" outlineLevel="0" collapsed="false"/>
    <row r="280" s="163" customFormat="true" ht="12.75" hidden="false" customHeight="false" outlineLevel="0" collapsed="false"/>
    <row r="281" s="163" customFormat="true" ht="12.75" hidden="false" customHeight="false" outlineLevel="0" collapsed="false"/>
    <row r="282" s="163" customFormat="true" ht="12.75" hidden="false" customHeight="false" outlineLevel="0" collapsed="false"/>
    <row r="283" s="163" customFormat="true" ht="12.75" hidden="false" customHeight="false" outlineLevel="0" collapsed="false"/>
    <row r="284" s="163" customFormat="true" ht="12.75" hidden="false" customHeight="false" outlineLevel="0" collapsed="false"/>
    <row r="285" s="163" customFormat="true" ht="12.75" hidden="false" customHeight="false" outlineLevel="0" collapsed="false"/>
    <row r="286" s="163" customFormat="true" ht="12.75" hidden="false" customHeight="false" outlineLevel="0" collapsed="false"/>
    <row r="287" s="163" customFormat="true" ht="12.75" hidden="false" customHeight="false" outlineLevel="0" collapsed="false"/>
    <row r="288" s="163" customFormat="true" ht="12.75" hidden="false" customHeight="false" outlineLevel="0" collapsed="false"/>
    <row r="289" s="163" customFormat="true" ht="12.75" hidden="false" customHeight="false" outlineLevel="0" collapsed="false"/>
    <row r="290" s="163" customFormat="true" ht="12.75" hidden="false" customHeight="false" outlineLevel="0" collapsed="false"/>
    <row r="291" s="163" customFormat="true" ht="12.75" hidden="false" customHeight="false" outlineLevel="0" collapsed="false"/>
    <row r="292" s="163" customFormat="true" ht="12.75" hidden="false" customHeight="false" outlineLevel="0" collapsed="false"/>
    <row r="293" s="163" customFormat="true" ht="12.75" hidden="false" customHeight="false" outlineLevel="0" collapsed="false"/>
    <row r="294" s="163" customFormat="true" ht="12.75" hidden="false" customHeight="false" outlineLevel="0" collapsed="false"/>
    <row r="295" s="163" customFormat="true" ht="12.75" hidden="false" customHeight="false" outlineLevel="0" collapsed="false"/>
    <row r="296" s="163" customFormat="true" ht="12.75" hidden="false" customHeight="false" outlineLevel="0" collapsed="false"/>
    <row r="297" s="163" customFormat="true" ht="12.75" hidden="false" customHeight="false" outlineLevel="0" collapsed="false"/>
    <row r="298" s="163" customFormat="true" ht="12.75" hidden="false" customHeight="false" outlineLevel="0" collapsed="false"/>
    <row r="299" s="163" customFormat="true" ht="12.75" hidden="false" customHeight="false" outlineLevel="0" collapsed="false"/>
    <row r="300" s="163" customFormat="true" ht="12.75" hidden="false" customHeight="false" outlineLevel="0" collapsed="false"/>
    <row r="301" s="163" customFormat="true" ht="12.75" hidden="false" customHeight="false" outlineLevel="0" collapsed="false"/>
    <row r="302" s="163" customFormat="true" ht="12.75" hidden="false" customHeight="false" outlineLevel="0" collapsed="false"/>
    <row r="303" s="163" customFormat="true" ht="12.75" hidden="false" customHeight="false" outlineLevel="0" collapsed="false"/>
    <row r="304" s="163" customFormat="true" ht="12.75" hidden="false" customHeight="false" outlineLevel="0" collapsed="false"/>
    <row r="305" s="163" customFormat="true" ht="12.75" hidden="false" customHeight="false" outlineLevel="0" collapsed="false"/>
    <row r="306" s="163" customFormat="true" ht="12.75" hidden="false" customHeight="false" outlineLevel="0" collapsed="false"/>
    <row r="307" s="163" customFormat="true" ht="12.75" hidden="false" customHeight="false" outlineLevel="0" collapsed="false"/>
    <row r="308" s="163" customFormat="true" ht="12.75" hidden="false" customHeight="false" outlineLevel="0" collapsed="false"/>
    <row r="309" s="163" customFormat="true" ht="12.75" hidden="false" customHeight="false" outlineLevel="0" collapsed="false"/>
    <row r="310" s="163" customFormat="true" ht="12.75" hidden="false" customHeight="false" outlineLevel="0" collapsed="false"/>
    <row r="311" s="163" customFormat="true" ht="12.75" hidden="false" customHeight="false" outlineLevel="0" collapsed="false"/>
    <row r="312" s="163" customFormat="true" ht="12.75" hidden="false" customHeight="false" outlineLevel="0" collapsed="false"/>
    <row r="313" s="163" customFormat="true" ht="12.75" hidden="false" customHeight="false" outlineLevel="0" collapsed="false"/>
    <row r="314" s="163" customFormat="true" ht="12.75" hidden="false" customHeight="false" outlineLevel="0" collapsed="false"/>
    <row r="315" s="163" customFormat="true" ht="12.75" hidden="false" customHeight="false" outlineLevel="0" collapsed="false"/>
    <row r="316" s="163" customFormat="true" ht="12.75" hidden="false" customHeight="false" outlineLevel="0" collapsed="false"/>
    <row r="317" s="163" customFormat="true" ht="12.75" hidden="false" customHeight="false" outlineLevel="0" collapsed="false"/>
    <row r="318" s="163" customFormat="true" ht="12.75" hidden="false" customHeight="false" outlineLevel="0" collapsed="false"/>
    <row r="319" s="163" customFormat="true" ht="12.75" hidden="false" customHeight="false" outlineLevel="0" collapsed="false"/>
    <row r="320" s="163" customFormat="true" ht="12.75" hidden="false" customHeight="false" outlineLevel="0" collapsed="false"/>
    <row r="321" s="163" customFormat="true" ht="12.75" hidden="false" customHeight="false" outlineLevel="0" collapsed="false"/>
    <row r="322" s="163" customFormat="true" ht="12.75" hidden="false" customHeight="false" outlineLevel="0" collapsed="false"/>
    <row r="323" s="163" customFormat="true" ht="12.75" hidden="false" customHeight="false" outlineLevel="0" collapsed="false"/>
    <row r="324" s="163" customFormat="true" ht="12.75" hidden="false" customHeight="false" outlineLevel="0" collapsed="false"/>
    <row r="325" s="163" customFormat="true" ht="12.75" hidden="false" customHeight="false" outlineLevel="0" collapsed="false"/>
    <row r="326" s="163" customFormat="true" ht="12.75" hidden="false" customHeight="false" outlineLevel="0" collapsed="false"/>
    <row r="327" s="163" customFormat="true" ht="12.75" hidden="false" customHeight="false" outlineLevel="0" collapsed="false"/>
    <row r="328" s="163" customFormat="true" ht="12.75" hidden="false" customHeight="false" outlineLevel="0" collapsed="false"/>
    <row r="329" s="163" customFormat="true" ht="12.75" hidden="false" customHeight="false" outlineLevel="0" collapsed="false"/>
    <row r="330" s="163" customFormat="true" ht="12.75" hidden="false" customHeight="false" outlineLevel="0" collapsed="false"/>
    <row r="331" s="163" customFormat="true" ht="12.75" hidden="false" customHeight="false" outlineLevel="0" collapsed="false"/>
    <row r="332" s="163" customFormat="true" ht="12.75" hidden="false" customHeight="false" outlineLevel="0" collapsed="false"/>
    <row r="333" s="163" customFormat="true" ht="12.75" hidden="false" customHeight="false" outlineLevel="0" collapsed="false"/>
    <row r="334" s="163" customFormat="true" ht="12.75" hidden="false" customHeight="false" outlineLevel="0" collapsed="false"/>
    <row r="335" s="163" customFormat="true" ht="12.75" hidden="false" customHeight="false" outlineLevel="0" collapsed="false"/>
    <row r="336" s="163" customFormat="true" ht="12.75" hidden="false" customHeight="false" outlineLevel="0" collapsed="false"/>
    <row r="337" s="163" customFormat="true" ht="12.75" hidden="false" customHeight="false" outlineLevel="0" collapsed="false"/>
    <row r="338" s="163" customFormat="true" ht="12.75" hidden="false" customHeight="false" outlineLevel="0" collapsed="false"/>
    <row r="339" s="163" customFormat="true" ht="12.75" hidden="false" customHeight="false" outlineLevel="0" collapsed="false"/>
    <row r="340" s="163" customFormat="true" ht="12.75" hidden="false" customHeight="false" outlineLevel="0" collapsed="false"/>
    <row r="341" s="163" customFormat="true" ht="12.75" hidden="false" customHeight="false" outlineLevel="0" collapsed="false"/>
    <row r="342" s="163" customFormat="true" ht="12.75" hidden="false" customHeight="false" outlineLevel="0" collapsed="false"/>
    <row r="343" s="163" customFormat="true" ht="12.75" hidden="false" customHeight="false" outlineLevel="0" collapsed="false"/>
    <row r="344" s="163" customFormat="true" ht="12.75" hidden="false" customHeight="false" outlineLevel="0" collapsed="false"/>
    <row r="345" s="163" customFormat="true" ht="12.75" hidden="false" customHeight="false" outlineLevel="0" collapsed="false"/>
    <row r="346" s="163" customFormat="true" ht="12.75" hidden="false" customHeight="false" outlineLevel="0" collapsed="false"/>
    <row r="347" s="163" customFormat="true" ht="12.75" hidden="false" customHeight="false" outlineLevel="0" collapsed="false"/>
    <row r="348" s="163" customFormat="true" ht="12.75" hidden="false" customHeight="false" outlineLevel="0" collapsed="false"/>
    <row r="349" s="163" customFormat="true" ht="12.75" hidden="false" customHeight="false" outlineLevel="0" collapsed="false"/>
    <row r="350" s="163" customFormat="true" ht="12.75" hidden="false" customHeight="false" outlineLevel="0" collapsed="false"/>
    <row r="351" s="163" customFormat="true" ht="12.75" hidden="false" customHeight="false" outlineLevel="0" collapsed="false"/>
    <row r="352" s="163" customFormat="true" ht="12.75" hidden="false" customHeight="false" outlineLevel="0" collapsed="false"/>
    <row r="353" s="163" customFormat="true" ht="12.75" hidden="false" customHeight="false" outlineLevel="0" collapsed="false"/>
    <row r="354" s="163" customFormat="true" ht="12.75" hidden="false" customHeight="false" outlineLevel="0" collapsed="false"/>
    <row r="355" s="163" customFormat="true" ht="12.75" hidden="false" customHeight="false" outlineLevel="0" collapsed="false"/>
    <row r="356" s="163" customFormat="true" ht="12.75" hidden="false" customHeight="false" outlineLevel="0" collapsed="false"/>
    <row r="357" s="163" customFormat="true" ht="12.75" hidden="false" customHeight="false" outlineLevel="0" collapsed="false"/>
    <row r="358" s="163" customFormat="true" ht="12.75" hidden="false" customHeight="false" outlineLevel="0" collapsed="false"/>
  </sheetData>
  <mergeCells count="10">
    <mergeCell ref="A1:F1"/>
    <mergeCell ref="A3:A4"/>
    <mergeCell ref="B3:B4"/>
    <mergeCell ref="C3:C4"/>
    <mergeCell ref="D3:D4"/>
    <mergeCell ref="E3:E4"/>
    <mergeCell ref="F3:F4"/>
    <mergeCell ref="A6:F6"/>
    <mergeCell ref="A33:F33"/>
    <mergeCell ref="A60:F60"/>
  </mergeCells>
  <printOptions headings="false" gridLines="false" gridLinesSet="true" horizontalCentered="false" verticalCentered="false"/>
  <pageMargins left="0.747916666666667" right="0.747916666666667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9" zeroHeight="false" outlineLevelRow="0" outlineLevelCol="0"/>
  <cols>
    <col collapsed="false" customWidth="true" hidden="false" outlineLevel="0" max="1" min="1" style="169" width="17.99"/>
    <col collapsed="false" customWidth="true" hidden="false" outlineLevel="0" max="4" min="2" style="169" width="5.85"/>
    <col collapsed="false" customWidth="true" hidden="false" outlineLevel="0" max="5" min="5" style="169" width="0.28"/>
    <col collapsed="false" customWidth="true" hidden="false" outlineLevel="0" max="8" min="6" style="169" width="5.13"/>
    <col collapsed="false" customWidth="true" hidden="false" outlineLevel="0" max="9" min="9" style="169" width="0.85"/>
    <col collapsed="false" customWidth="true" hidden="false" outlineLevel="0" max="12" min="10" style="169" width="4.85"/>
    <col collapsed="false" customWidth="true" hidden="false" outlineLevel="0" max="13" min="13" style="169" width="5.41"/>
    <col collapsed="false" customWidth="false" hidden="false" outlineLevel="0" max="257" min="14" style="169" width="9.14"/>
  </cols>
  <sheetData>
    <row r="1" customFormat="false" ht="23.25" hidden="false" customHeight="true" outlineLevel="0" collapsed="false">
      <c r="A1" s="150" t="s">
        <v>9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2" hidden="false" customHeight="false" outlineLevel="0" collapsed="false">
      <c r="A2" s="170" t="s">
        <v>96</v>
      </c>
      <c r="B2" s="170"/>
      <c r="C2" s="170"/>
      <c r="D2" s="170"/>
    </row>
    <row r="3" customFormat="false" ht="6.75" hidden="false" customHeight="true" outlineLevel="0" collapsed="false">
      <c r="A3" s="171"/>
      <c r="B3" s="172"/>
      <c r="C3" s="172"/>
      <c r="D3" s="172"/>
    </row>
    <row r="4" customFormat="false" ht="9" hidden="false" customHeight="false" outlineLevel="0" collapsed="false">
      <c r="A4" s="152" t="s">
        <v>8</v>
      </c>
      <c r="B4" s="173" t="s">
        <v>97</v>
      </c>
      <c r="C4" s="173"/>
      <c r="D4" s="173"/>
      <c r="E4" s="174"/>
      <c r="F4" s="173" t="s">
        <v>98</v>
      </c>
      <c r="G4" s="173"/>
      <c r="H4" s="173"/>
      <c r="I4" s="174"/>
      <c r="J4" s="173" t="s">
        <v>14</v>
      </c>
      <c r="K4" s="173"/>
      <c r="L4" s="173"/>
      <c r="M4" s="173"/>
    </row>
    <row r="5" s="177" customFormat="true" ht="18" hidden="false" customHeight="true" outlineLevel="0" collapsed="false">
      <c r="A5" s="152"/>
      <c r="B5" s="175" t="s">
        <v>99</v>
      </c>
      <c r="C5" s="175" t="s">
        <v>100</v>
      </c>
      <c r="D5" s="175" t="s">
        <v>14</v>
      </c>
      <c r="E5" s="176"/>
      <c r="F5" s="175" t="s">
        <v>99</v>
      </c>
      <c r="G5" s="175" t="s">
        <v>100</v>
      </c>
      <c r="H5" s="175" t="s">
        <v>14</v>
      </c>
      <c r="I5" s="176"/>
      <c r="J5" s="175" t="s">
        <v>99</v>
      </c>
      <c r="K5" s="175" t="s">
        <v>100</v>
      </c>
      <c r="L5" s="175" t="s">
        <v>14</v>
      </c>
      <c r="M5" s="176" t="s">
        <v>101</v>
      </c>
    </row>
    <row r="6" s="177" customFormat="true" ht="6" hidden="false" customHeight="true" outlineLevel="0" collapsed="false">
      <c r="A6" s="178"/>
      <c r="B6" s="179"/>
      <c r="C6" s="179"/>
      <c r="D6" s="179"/>
      <c r="F6" s="179"/>
      <c r="G6" s="179"/>
      <c r="H6" s="179"/>
    </row>
    <row r="7" customFormat="false" ht="8.25" hidden="false" customHeight="true" outlineLevel="0" collapsed="false">
      <c r="A7" s="180" t="s">
        <v>75</v>
      </c>
      <c r="B7" s="181" t="n">
        <v>22.170208</v>
      </c>
      <c r="C7" s="181" t="n">
        <v>4.354472</v>
      </c>
      <c r="D7" s="181" t="n">
        <v>9.77523</v>
      </c>
      <c r="E7" s="182"/>
      <c r="F7" s="181" t="n">
        <v>22.685575</v>
      </c>
      <c r="G7" s="181" t="n">
        <v>6.788846</v>
      </c>
      <c r="H7" s="181" t="n">
        <v>11.566284</v>
      </c>
      <c r="J7" s="181" t="n">
        <v>22.41259</v>
      </c>
      <c r="K7" s="181" t="n">
        <v>5.510135</v>
      </c>
      <c r="L7" s="181" t="n">
        <v>10.623099</v>
      </c>
      <c r="M7" s="177" t="n">
        <v>146.481</v>
      </c>
    </row>
    <row r="8" customFormat="false" ht="8.25" hidden="false" customHeight="true" outlineLevel="0" collapsed="false">
      <c r="A8" s="180" t="s">
        <v>23</v>
      </c>
      <c r="B8" s="181" t="n">
        <v>17.40985</v>
      </c>
      <c r="C8" s="181" t="n">
        <v>6.321717</v>
      </c>
      <c r="D8" s="181" t="n">
        <v>9.819966</v>
      </c>
      <c r="E8" s="182"/>
      <c r="F8" s="181" t="n">
        <v>22.761125</v>
      </c>
      <c r="G8" s="181" t="n">
        <v>8.663974</v>
      </c>
      <c r="H8" s="181" t="n">
        <v>12.831091</v>
      </c>
      <c r="J8" s="181" t="n">
        <v>19.881999</v>
      </c>
      <c r="K8" s="181" t="n">
        <v>7.458533</v>
      </c>
      <c r="L8" s="181" t="n">
        <v>11.259879</v>
      </c>
      <c r="M8" s="177" t="n">
        <v>4.754</v>
      </c>
    </row>
    <row r="9" customFormat="false" ht="8.25" hidden="false" customHeight="true" outlineLevel="0" collapsed="false">
      <c r="A9" s="180" t="s">
        <v>76</v>
      </c>
      <c r="B9" s="183" t="n">
        <v>14.914389</v>
      </c>
      <c r="C9" s="183" t="n">
        <v>3.772738</v>
      </c>
      <c r="D9" s="183" t="n">
        <v>7.378435</v>
      </c>
      <c r="E9" s="184"/>
      <c r="F9" s="183" t="n">
        <v>20.808628</v>
      </c>
      <c r="G9" s="183" t="n">
        <v>5.692958</v>
      </c>
      <c r="H9" s="183" t="n">
        <v>10.669015</v>
      </c>
      <c r="J9" s="183" t="n">
        <v>17.598755</v>
      </c>
      <c r="K9" s="183" t="n">
        <v>4.635186</v>
      </c>
      <c r="L9" s="183" t="n">
        <v>8.863108</v>
      </c>
      <c r="M9" s="185" t="n">
        <v>294.784</v>
      </c>
    </row>
    <row r="10" customFormat="false" ht="8.25" hidden="false" customHeight="true" outlineLevel="0" collapsed="false">
      <c r="A10" s="180" t="s">
        <v>25</v>
      </c>
      <c r="B10" s="183" t="n">
        <v>20.487009</v>
      </c>
      <c r="C10" s="183" t="n">
        <v>6.449351</v>
      </c>
      <c r="D10" s="183" t="n">
        <v>11.373485</v>
      </c>
      <c r="E10" s="184"/>
      <c r="F10" s="183" t="n">
        <v>29.905005</v>
      </c>
      <c r="G10" s="183" t="n">
        <v>12.422555</v>
      </c>
      <c r="H10" s="183" t="n">
        <v>18.157642</v>
      </c>
      <c r="J10" s="183" t="n">
        <v>24.766776</v>
      </c>
      <c r="K10" s="183" t="n">
        <v>9.314473</v>
      </c>
      <c r="L10" s="183" t="n">
        <v>14.569364</v>
      </c>
      <c r="M10" s="185" t="n">
        <v>51.51</v>
      </c>
    </row>
    <row r="11" customFormat="false" ht="8.25" hidden="false" customHeight="true" outlineLevel="0" collapsed="false">
      <c r="A11" s="186" t="s">
        <v>26</v>
      </c>
      <c r="B11" s="181" t="n">
        <v>19.647229</v>
      </c>
      <c r="C11" s="181" t="n">
        <v>7.479951</v>
      </c>
      <c r="D11" s="181" t="n">
        <v>12.113189</v>
      </c>
      <c r="E11" s="187"/>
      <c r="F11" s="181" t="n">
        <v>27.169544</v>
      </c>
      <c r="G11" s="181" t="n">
        <v>12.723516</v>
      </c>
      <c r="H11" s="181" t="n">
        <v>17.771256</v>
      </c>
      <c r="J11" s="181" t="n">
        <v>23.031872</v>
      </c>
      <c r="K11" s="181" t="n">
        <v>10.015936</v>
      </c>
      <c r="L11" s="181" t="n">
        <v>14.779873</v>
      </c>
      <c r="M11" s="177" t="n">
        <v>25.641</v>
      </c>
    </row>
    <row r="12" customFormat="false" ht="8.25" hidden="false" customHeight="true" outlineLevel="0" collapsed="false">
      <c r="A12" s="186" t="s">
        <v>27</v>
      </c>
      <c r="B12" s="181" t="n">
        <v>21.443331</v>
      </c>
      <c r="C12" s="181" t="n">
        <v>5.543462</v>
      </c>
      <c r="D12" s="181" t="n">
        <v>10.661436</v>
      </c>
      <c r="E12" s="187"/>
      <c r="F12" s="181" t="n">
        <v>32.903127</v>
      </c>
      <c r="G12" s="181" t="n">
        <v>12.149921</v>
      </c>
      <c r="H12" s="181" t="n">
        <v>18.530247</v>
      </c>
      <c r="J12" s="181" t="n">
        <v>26.708365</v>
      </c>
      <c r="K12" s="181" t="n">
        <v>8.688914</v>
      </c>
      <c r="L12" s="181" t="n">
        <v>14.366554</v>
      </c>
      <c r="M12" s="177" t="n">
        <v>25.87</v>
      </c>
    </row>
    <row r="13" customFormat="false" ht="8.25" hidden="false" customHeight="true" outlineLevel="0" collapsed="false">
      <c r="A13" s="180" t="s">
        <v>78</v>
      </c>
      <c r="B13" s="181" t="n">
        <v>16.576082</v>
      </c>
      <c r="C13" s="181" t="n">
        <v>3.944151</v>
      </c>
      <c r="D13" s="181" t="n">
        <v>8.140888</v>
      </c>
      <c r="E13" s="182"/>
      <c r="F13" s="181" t="n">
        <v>24.806275</v>
      </c>
      <c r="G13" s="181" t="n">
        <v>7.921983</v>
      </c>
      <c r="H13" s="181" t="n">
        <v>13.739071</v>
      </c>
      <c r="J13" s="181" t="n">
        <v>20.347352</v>
      </c>
      <c r="K13" s="181" t="n">
        <v>5.712793</v>
      </c>
      <c r="L13" s="181" t="n">
        <v>10.655691</v>
      </c>
      <c r="M13" s="177" t="n">
        <v>176.2</v>
      </c>
    </row>
    <row r="14" customFormat="false" ht="8.25" hidden="false" customHeight="true" outlineLevel="0" collapsed="false">
      <c r="A14" s="180" t="s">
        <v>79</v>
      </c>
      <c r="B14" s="181" t="n">
        <v>19.249347</v>
      </c>
      <c r="C14" s="181" t="n">
        <v>5.39628</v>
      </c>
      <c r="D14" s="181" t="n">
        <v>9.736352</v>
      </c>
      <c r="E14" s="182"/>
      <c r="F14" s="181" t="n">
        <v>26.939327</v>
      </c>
      <c r="G14" s="181" t="n">
        <v>8.565263</v>
      </c>
      <c r="H14" s="181" t="n">
        <v>14.231121</v>
      </c>
      <c r="J14" s="181" t="n">
        <v>22.742322</v>
      </c>
      <c r="K14" s="181" t="n">
        <v>6.853813</v>
      </c>
      <c r="L14" s="181" t="n">
        <v>11.795677</v>
      </c>
      <c r="M14" s="177" t="n">
        <v>46.732</v>
      </c>
    </row>
    <row r="15" customFormat="false" ht="8.25" hidden="false" customHeight="true" outlineLevel="0" collapsed="false">
      <c r="A15" s="180" t="s">
        <v>80</v>
      </c>
      <c r="B15" s="181" t="n">
        <v>26.835813</v>
      </c>
      <c r="C15" s="181" t="n">
        <v>4.756847</v>
      </c>
      <c r="D15" s="181" t="n">
        <v>10.783613</v>
      </c>
      <c r="E15" s="182"/>
      <c r="F15" s="181" t="n">
        <v>32.815068</v>
      </c>
      <c r="G15" s="181" t="n">
        <v>9.169463</v>
      </c>
      <c r="H15" s="181" t="n">
        <v>16.115401</v>
      </c>
      <c r="J15" s="181" t="n">
        <v>29.741984</v>
      </c>
      <c r="K15" s="181" t="n">
        <v>6.788945</v>
      </c>
      <c r="L15" s="181" t="n">
        <v>13.277476</v>
      </c>
      <c r="M15" s="177" t="n">
        <v>61.435</v>
      </c>
    </row>
    <row r="16" customFormat="false" ht="8.25" hidden="false" customHeight="true" outlineLevel="0" collapsed="false">
      <c r="A16" s="180" t="s">
        <v>81</v>
      </c>
      <c r="B16" s="181" t="n">
        <v>18.478898</v>
      </c>
      <c r="C16" s="181" t="n">
        <v>4.888368</v>
      </c>
      <c r="D16" s="181" t="n">
        <v>9.343381</v>
      </c>
      <c r="E16" s="182"/>
      <c r="F16" s="181" t="n">
        <v>24.829101</v>
      </c>
      <c r="G16" s="181" t="n">
        <v>9.073726</v>
      </c>
      <c r="H16" s="181" t="n">
        <v>13.602495</v>
      </c>
      <c r="J16" s="181" t="n">
        <v>21.363252</v>
      </c>
      <c r="K16" s="181" t="n">
        <v>6.987367</v>
      </c>
      <c r="L16" s="181" t="n">
        <v>11.417296</v>
      </c>
      <c r="M16" s="177" t="n">
        <v>164.185</v>
      </c>
    </row>
    <row r="17" customFormat="false" ht="8.25" hidden="false" customHeight="true" outlineLevel="0" collapsed="false">
      <c r="A17" s="180" t="s">
        <v>82</v>
      </c>
      <c r="B17" s="181" t="n">
        <v>22.451246</v>
      </c>
      <c r="C17" s="181" t="n">
        <v>5.84473</v>
      </c>
      <c r="D17" s="181" t="n">
        <v>11.026715</v>
      </c>
      <c r="E17" s="182"/>
      <c r="F17" s="181" t="n">
        <v>26.546342</v>
      </c>
      <c r="G17" s="181" t="n">
        <v>8.313228</v>
      </c>
      <c r="H17" s="181" t="n">
        <v>13.838479</v>
      </c>
      <c r="J17" s="181" t="n">
        <v>24.369504</v>
      </c>
      <c r="K17" s="181" t="n">
        <v>7.027086</v>
      </c>
      <c r="L17" s="181" t="n">
        <v>12.364359</v>
      </c>
      <c r="M17" s="177" t="n">
        <v>135.862</v>
      </c>
    </row>
    <row r="18" s="188" customFormat="true" ht="8.25" hidden="false" customHeight="true" outlineLevel="0" collapsed="false">
      <c r="A18" s="180" t="s">
        <v>83</v>
      </c>
      <c r="B18" s="181" t="n">
        <v>30.46615</v>
      </c>
      <c r="C18" s="181" t="n">
        <v>5.411897</v>
      </c>
      <c r="D18" s="181" t="n">
        <v>13.941425</v>
      </c>
      <c r="F18" s="181" t="n">
        <v>35.885102</v>
      </c>
      <c r="G18" s="181" t="n">
        <v>10.60267</v>
      </c>
      <c r="H18" s="181" t="n">
        <v>18.129834</v>
      </c>
      <c r="J18" s="181" t="n">
        <v>32.776276</v>
      </c>
      <c r="K18" s="181" t="n">
        <v>7.877489</v>
      </c>
      <c r="L18" s="181" t="n">
        <v>15.865473</v>
      </c>
      <c r="M18" s="177" t="n">
        <v>43.432</v>
      </c>
    </row>
    <row r="19" s="188" customFormat="true" ht="8.25" hidden="false" customHeight="true" outlineLevel="0" collapsed="false">
      <c r="A19" s="180" t="s">
        <v>84</v>
      </c>
      <c r="B19" s="181" t="n">
        <v>25.292176</v>
      </c>
      <c r="C19" s="181" t="n">
        <v>5.929961</v>
      </c>
      <c r="D19" s="181" t="n">
        <v>12.236895</v>
      </c>
      <c r="F19" s="181" t="n">
        <v>28.152476</v>
      </c>
      <c r="G19" s="181" t="n">
        <v>7.671271</v>
      </c>
      <c r="H19" s="181" t="n">
        <v>14.035142</v>
      </c>
      <c r="J19" s="181" t="n">
        <v>26.604843</v>
      </c>
      <c r="K19" s="181" t="n">
        <v>6.759098</v>
      </c>
      <c r="L19" s="181" t="n">
        <v>13.083269</v>
      </c>
      <c r="M19" s="177" t="n">
        <v>63.316</v>
      </c>
    </row>
    <row r="20" s="188" customFormat="true" ht="8.25" hidden="false" customHeight="true" outlineLevel="0" collapsed="false">
      <c r="A20" s="180" t="s">
        <v>85</v>
      </c>
      <c r="B20" s="181" t="n">
        <v>21.165593</v>
      </c>
      <c r="C20" s="181" t="n">
        <v>4.467603</v>
      </c>
      <c r="D20" s="181" t="n">
        <v>9.25656</v>
      </c>
      <c r="F20" s="181" t="n">
        <v>28.699774</v>
      </c>
      <c r="G20" s="181" t="n">
        <v>6.491407</v>
      </c>
      <c r="H20" s="181" t="n">
        <v>12.865209</v>
      </c>
      <c r="J20" s="181" t="n">
        <v>24.445508</v>
      </c>
      <c r="K20" s="181" t="n">
        <v>5.348152</v>
      </c>
      <c r="L20" s="181" t="n">
        <v>10.826918</v>
      </c>
      <c r="M20" s="177" t="n">
        <v>188.56</v>
      </c>
    </row>
    <row r="21" customFormat="false" ht="8.25" hidden="false" customHeight="true" outlineLevel="0" collapsed="false">
      <c r="A21" s="180" t="s">
        <v>86</v>
      </c>
      <c r="B21" s="181" t="n">
        <v>23.95685</v>
      </c>
      <c r="C21" s="181" t="n">
        <v>6.672694</v>
      </c>
      <c r="D21" s="181" t="n">
        <v>11.842406</v>
      </c>
      <c r="F21" s="181" t="n">
        <v>29.05992</v>
      </c>
      <c r="G21" s="181" t="n">
        <v>12.440366</v>
      </c>
      <c r="H21" s="181" t="n">
        <v>17.698104</v>
      </c>
      <c r="J21" s="181" t="n">
        <v>26.121047</v>
      </c>
      <c r="K21" s="181" t="n">
        <v>9.005368</v>
      </c>
      <c r="L21" s="181" t="n">
        <v>14.245926</v>
      </c>
      <c r="M21" s="177" t="n">
        <v>50.638</v>
      </c>
    </row>
    <row r="22" customFormat="false" ht="8.25" hidden="false" customHeight="true" outlineLevel="0" collapsed="false">
      <c r="A22" s="180" t="s">
        <v>87</v>
      </c>
      <c r="B22" s="181" t="n">
        <v>23.57949</v>
      </c>
      <c r="C22" s="181" t="n">
        <v>6.654418</v>
      </c>
      <c r="D22" s="181" t="n">
        <v>11.760828</v>
      </c>
      <c r="F22" s="181" t="n">
        <v>30.123783</v>
      </c>
      <c r="G22" s="181" t="n">
        <v>9.715298</v>
      </c>
      <c r="H22" s="181" t="n">
        <v>15.500541</v>
      </c>
      <c r="J22" s="181" t="n">
        <v>26.059632</v>
      </c>
      <c r="K22" s="181" t="n">
        <v>7.878546</v>
      </c>
      <c r="L22" s="181" t="n">
        <v>13.233365</v>
      </c>
      <c r="M22" s="177" t="n">
        <v>10.256</v>
      </c>
    </row>
    <row r="23" customFormat="false" ht="8.25" hidden="false" customHeight="true" outlineLevel="0" collapsed="false">
      <c r="A23" s="180" t="s">
        <v>88</v>
      </c>
      <c r="B23" s="181" t="n">
        <v>21.148769</v>
      </c>
      <c r="C23" s="181" t="n">
        <v>7.311387</v>
      </c>
      <c r="D23" s="181" t="n">
        <v>11.285278</v>
      </c>
      <c r="F23" s="181" t="n">
        <v>29.361835</v>
      </c>
      <c r="G23" s="181" t="n">
        <v>14.764981</v>
      </c>
      <c r="H23" s="181" t="n">
        <v>19.033305</v>
      </c>
      <c r="J23" s="181" t="n">
        <v>24.080816</v>
      </c>
      <c r="K23" s="181" t="n">
        <v>9.928994</v>
      </c>
      <c r="L23" s="181" t="n">
        <v>14.019299</v>
      </c>
      <c r="M23" s="177" t="n">
        <v>163.062</v>
      </c>
    </row>
    <row r="24" customFormat="false" ht="8.25" hidden="false" customHeight="true" outlineLevel="0" collapsed="false">
      <c r="A24" s="180" t="s">
        <v>89</v>
      </c>
      <c r="B24" s="181" t="n">
        <v>25.372275</v>
      </c>
      <c r="C24" s="181" t="n">
        <v>13.21098</v>
      </c>
      <c r="D24" s="181" t="n">
        <v>17.097283</v>
      </c>
      <c r="F24" s="181" t="n">
        <v>29.208267</v>
      </c>
      <c r="G24" s="181" t="n">
        <v>16.716971</v>
      </c>
      <c r="H24" s="181" t="n">
        <v>21.23767</v>
      </c>
      <c r="J24" s="181" t="n">
        <v>26.82781</v>
      </c>
      <c r="K24" s="181" t="n">
        <v>14.389435</v>
      </c>
      <c r="L24" s="181" t="n">
        <v>18.54895</v>
      </c>
      <c r="M24" s="177" t="n">
        <v>173.383</v>
      </c>
    </row>
    <row r="25" customFormat="false" ht="8.25" hidden="false" customHeight="true" outlineLevel="0" collapsed="false">
      <c r="A25" s="180" t="s">
        <v>90</v>
      </c>
      <c r="B25" s="181" t="n">
        <v>20.226824</v>
      </c>
      <c r="C25" s="181" t="n">
        <v>7.765617</v>
      </c>
      <c r="D25" s="181" t="n">
        <v>11.369673</v>
      </c>
      <c r="F25" s="181" t="n">
        <v>30.396321</v>
      </c>
      <c r="G25" s="181" t="n">
        <v>17.001681</v>
      </c>
      <c r="H25" s="181" t="n">
        <v>20.85828</v>
      </c>
      <c r="J25" s="181" t="n">
        <v>24.129516</v>
      </c>
      <c r="K25" s="181" t="n">
        <v>11.323943</v>
      </c>
      <c r="L25" s="181" t="n">
        <v>15.021186</v>
      </c>
      <c r="M25" s="177" t="n">
        <v>20.835</v>
      </c>
    </row>
    <row r="26" customFormat="false" ht="8.25" hidden="false" customHeight="true" outlineLevel="0" collapsed="false">
      <c r="A26" s="180" t="s">
        <v>91</v>
      </c>
      <c r="B26" s="181" t="n">
        <v>26.045948</v>
      </c>
      <c r="C26" s="181" t="n">
        <v>12.897263</v>
      </c>
      <c r="D26" s="181" t="n">
        <v>16.70251</v>
      </c>
      <c r="F26" s="181" t="n">
        <v>38.935314</v>
      </c>
      <c r="G26" s="181" t="n">
        <v>24.201749</v>
      </c>
      <c r="H26" s="181" t="n">
        <v>28.443994</v>
      </c>
      <c r="J26" s="181" t="n">
        <v>30.908319</v>
      </c>
      <c r="K26" s="181" t="n">
        <v>17.180794</v>
      </c>
      <c r="L26" s="181" t="n">
        <v>21.145917</v>
      </c>
      <c r="M26" s="177" t="n">
        <v>90.506</v>
      </c>
    </row>
    <row r="27" customFormat="false" ht="8.25" hidden="false" customHeight="true" outlineLevel="0" collapsed="false">
      <c r="A27" s="180" t="s">
        <v>92</v>
      </c>
      <c r="B27" s="181" t="n">
        <v>23.047354</v>
      </c>
      <c r="C27" s="181" t="n">
        <v>14.155623</v>
      </c>
      <c r="D27" s="181" t="n">
        <v>16.793173</v>
      </c>
      <c r="F27" s="181" t="n">
        <v>28.348111</v>
      </c>
      <c r="G27" s="181" t="n">
        <v>16.532342</v>
      </c>
      <c r="H27" s="181" t="n">
        <v>19.829252</v>
      </c>
      <c r="J27" s="181" t="n">
        <v>24.886483</v>
      </c>
      <c r="K27" s="181" t="n">
        <v>15.027084</v>
      </c>
      <c r="L27" s="181" t="n">
        <v>17.889028</v>
      </c>
      <c r="M27" s="177" t="n">
        <v>196.572</v>
      </c>
    </row>
    <row r="28" customFormat="false" ht="8.25" hidden="false" customHeight="true" outlineLevel="0" collapsed="false">
      <c r="A28" s="180" t="s">
        <v>93</v>
      </c>
      <c r="B28" s="181" t="n">
        <v>25.216264</v>
      </c>
      <c r="C28" s="181" t="n">
        <v>9.605626</v>
      </c>
      <c r="D28" s="181" t="n">
        <v>14.188043</v>
      </c>
      <c r="F28" s="181" t="n">
        <v>30.389162</v>
      </c>
      <c r="G28" s="181" t="n">
        <v>14.009269</v>
      </c>
      <c r="H28" s="181" t="n">
        <v>18.997014</v>
      </c>
      <c r="J28" s="181" t="n">
        <v>27.507285</v>
      </c>
      <c r="K28" s="181" t="n">
        <v>11.499319</v>
      </c>
      <c r="L28" s="181" t="n">
        <v>16.274487</v>
      </c>
      <c r="M28" s="177" t="n">
        <v>70.165</v>
      </c>
    </row>
    <row r="29" customFormat="false" ht="6" hidden="false" customHeight="true" outlineLevel="0" collapsed="false">
      <c r="A29" s="180"/>
      <c r="B29" s="181"/>
      <c r="C29" s="181"/>
      <c r="D29" s="181"/>
      <c r="F29" s="181"/>
      <c r="G29" s="181"/>
      <c r="H29" s="181"/>
      <c r="J29" s="181"/>
      <c r="K29" s="181"/>
      <c r="L29" s="181"/>
      <c r="M29" s="177"/>
    </row>
    <row r="30" customFormat="false" ht="9" hidden="false" customHeight="true" outlineLevel="0" collapsed="false">
      <c r="A30" s="56" t="s">
        <v>44</v>
      </c>
      <c r="B30" s="182" t="n">
        <v>20.429924</v>
      </c>
      <c r="C30" s="182" t="n">
        <v>6.449685</v>
      </c>
      <c r="D30" s="182" t="n">
        <v>10.791608</v>
      </c>
      <c r="F30" s="182" t="n">
        <v>26.1121</v>
      </c>
      <c r="G30" s="182" t="n">
        <v>9.454341</v>
      </c>
      <c r="H30" s="182" t="n">
        <v>14.61996</v>
      </c>
      <c r="J30" s="182" t="n">
        <v>22.903979</v>
      </c>
      <c r="K30" s="182" t="n">
        <v>7.759563</v>
      </c>
      <c r="L30" s="182" t="n">
        <v>12.45993</v>
      </c>
      <c r="M30" s="189" t="n">
        <v>2152.667</v>
      </c>
    </row>
    <row r="31" customFormat="false" ht="9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3" customFormat="false" ht="9" hidden="false" customHeight="false" outlineLevel="0" collapsed="false">
      <c r="A33" s="92" t="s">
        <v>50</v>
      </c>
    </row>
  </sheetData>
  <mergeCells count="5">
    <mergeCell ref="A1:M1"/>
    <mergeCell ref="A4:A5"/>
    <mergeCell ref="B4:D4"/>
    <mergeCell ref="F4:H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M1"/>
    </sheetView>
  </sheetViews>
  <sheetFormatPr defaultColWidth="9.13671875" defaultRowHeight="9" zeroHeight="false" outlineLevelRow="0" outlineLevelCol="0"/>
  <cols>
    <col collapsed="false" customWidth="true" hidden="false" outlineLevel="0" max="1" min="1" style="169" width="17.99"/>
    <col collapsed="false" customWidth="true" hidden="false" outlineLevel="0" max="4" min="2" style="169" width="5.85"/>
    <col collapsed="false" customWidth="true" hidden="false" outlineLevel="0" max="5" min="5" style="169" width="0.28"/>
    <col collapsed="false" customWidth="true" hidden="false" outlineLevel="0" max="8" min="6" style="169" width="5.13"/>
    <col collapsed="false" customWidth="true" hidden="false" outlineLevel="0" max="9" min="9" style="169" width="0.56"/>
    <col collapsed="false" customWidth="true" hidden="false" outlineLevel="0" max="12" min="10" style="169" width="4.85"/>
    <col collapsed="false" customWidth="true" hidden="false" outlineLevel="0" max="13" min="13" style="169" width="5.85"/>
    <col collapsed="false" customWidth="false" hidden="false" outlineLevel="0" max="257" min="14" style="169" width="9.14"/>
  </cols>
  <sheetData>
    <row r="1" customFormat="false" ht="24.75" hidden="false" customHeight="true" outlineLevel="0" collapsed="false">
      <c r="A1" s="150" t="s">
        <v>10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2" hidden="false" customHeight="false" outlineLevel="0" collapsed="false">
      <c r="A2" s="170" t="s">
        <v>103</v>
      </c>
      <c r="B2" s="170"/>
      <c r="C2" s="170"/>
      <c r="D2" s="170"/>
    </row>
    <row r="3" customFormat="false" ht="4.5" hidden="false" customHeight="true" outlineLevel="0" collapsed="false">
      <c r="A3" s="190"/>
      <c r="B3" s="191"/>
      <c r="C3" s="191"/>
      <c r="D3" s="191"/>
    </row>
    <row r="4" customFormat="false" ht="9" hidden="false" customHeight="false" outlineLevel="0" collapsed="false">
      <c r="A4" s="152" t="s">
        <v>8</v>
      </c>
      <c r="B4" s="173" t="s">
        <v>97</v>
      </c>
      <c r="C4" s="173"/>
      <c r="D4" s="173"/>
      <c r="E4" s="174"/>
      <c r="F4" s="173" t="s">
        <v>98</v>
      </c>
      <c r="G4" s="173"/>
      <c r="H4" s="173"/>
      <c r="I4" s="174"/>
      <c r="J4" s="173" t="s">
        <v>14</v>
      </c>
      <c r="K4" s="173"/>
      <c r="L4" s="173"/>
      <c r="M4" s="173"/>
    </row>
    <row r="5" s="177" customFormat="true" ht="27" hidden="false" customHeight="false" outlineLevel="0" collapsed="false">
      <c r="A5" s="152"/>
      <c r="B5" s="175" t="s">
        <v>99</v>
      </c>
      <c r="C5" s="175" t="s">
        <v>100</v>
      </c>
      <c r="D5" s="175" t="s">
        <v>14</v>
      </c>
      <c r="E5" s="176"/>
      <c r="F5" s="175" t="s">
        <v>99</v>
      </c>
      <c r="G5" s="175" t="s">
        <v>100</v>
      </c>
      <c r="H5" s="175" t="s">
        <v>14</v>
      </c>
      <c r="I5" s="176"/>
      <c r="J5" s="175" t="s">
        <v>99</v>
      </c>
      <c r="K5" s="175" t="s">
        <v>100</v>
      </c>
      <c r="L5" s="175" t="s">
        <v>14</v>
      </c>
      <c r="M5" s="176" t="s">
        <v>101</v>
      </c>
    </row>
    <row r="6" s="177" customFormat="true" ht="6" hidden="false" customHeight="true" outlineLevel="0" collapsed="false">
      <c r="A6" s="178"/>
      <c r="B6" s="179"/>
      <c r="C6" s="179"/>
      <c r="D6" s="179"/>
      <c r="F6" s="179"/>
      <c r="G6" s="179"/>
      <c r="H6" s="179"/>
    </row>
    <row r="7" customFormat="false" ht="9" hidden="false" customHeight="true" outlineLevel="0" collapsed="false">
      <c r="A7" s="180" t="s">
        <v>75</v>
      </c>
      <c r="B7" s="181" t="n">
        <v>5.59043</v>
      </c>
      <c r="C7" s="181" t="n">
        <v>3.846386</v>
      </c>
      <c r="D7" s="181" t="n">
        <v>4.327708</v>
      </c>
      <c r="E7" s="182"/>
      <c r="F7" s="181" t="n">
        <v>27.285378</v>
      </c>
      <c r="G7" s="181" t="n">
        <v>23.878219</v>
      </c>
      <c r="H7" s="181" t="n">
        <v>24.871124</v>
      </c>
      <c r="J7" s="181" t="n">
        <v>15.206948</v>
      </c>
      <c r="K7" s="181" t="n">
        <v>12.351908</v>
      </c>
      <c r="L7" s="181" t="n">
        <v>13.158789</v>
      </c>
      <c r="M7" s="177" t="n">
        <v>244.792</v>
      </c>
    </row>
    <row r="8" customFormat="false" ht="9" hidden="false" customHeight="true" outlineLevel="0" collapsed="false">
      <c r="A8" s="180" t="s">
        <v>23</v>
      </c>
      <c r="B8" s="181" t="n">
        <v>3.894265</v>
      </c>
      <c r="C8" s="181" t="n">
        <v>3.541552</v>
      </c>
      <c r="D8" s="181" t="n">
        <v>3.639523</v>
      </c>
      <c r="E8" s="182"/>
      <c r="F8" s="181" t="n">
        <v>24.130707</v>
      </c>
      <c r="G8" s="181" t="n">
        <v>26.721751</v>
      </c>
      <c r="H8" s="181" t="n">
        <v>26.007182</v>
      </c>
      <c r="J8" s="181" t="n">
        <v>12.645728</v>
      </c>
      <c r="K8" s="181" t="n">
        <v>13.622393</v>
      </c>
      <c r="L8" s="181" t="n">
        <v>13.35195</v>
      </c>
      <c r="M8" s="177" t="n">
        <v>7.531</v>
      </c>
    </row>
    <row r="9" customFormat="false" ht="9" hidden="false" customHeight="true" outlineLevel="0" collapsed="false">
      <c r="A9" s="180" t="s">
        <v>76</v>
      </c>
      <c r="B9" s="183" t="n">
        <v>6.716942</v>
      </c>
      <c r="C9" s="183" t="n">
        <v>4.146772</v>
      </c>
      <c r="D9" s="183" t="n">
        <v>4.890493</v>
      </c>
      <c r="E9" s="184"/>
      <c r="F9" s="183" t="n">
        <v>24.53772</v>
      </c>
      <c r="G9" s="183" t="n">
        <v>32.001605</v>
      </c>
      <c r="H9" s="183" t="n">
        <v>29.684847</v>
      </c>
      <c r="J9" s="183" t="n">
        <v>14.465069</v>
      </c>
      <c r="K9" s="183" t="n">
        <v>15.576684</v>
      </c>
      <c r="L9" s="183" t="n">
        <v>15.245257</v>
      </c>
      <c r="M9" s="185" t="n">
        <v>655.504</v>
      </c>
    </row>
    <row r="10" customFormat="false" ht="9" hidden="false" customHeight="true" outlineLevel="0" collapsed="false">
      <c r="A10" s="180" t="s">
        <v>25</v>
      </c>
      <c r="B10" s="183" t="n">
        <v>4.985592</v>
      </c>
      <c r="C10" s="183" t="n">
        <v>4.675451</v>
      </c>
      <c r="D10" s="183" t="n">
        <v>4.768918</v>
      </c>
      <c r="E10" s="184"/>
      <c r="F10" s="183" t="n">
        <v>25.264451</v>
      </c>
      <c r="G10" s="183" t="n">
        <v>41.343189</v>
      </c>
      <c r="H10" s="183" t="n">
        <v>36.413592</v>
      </c>
      <c r="J10" s="183" t="n">
        <v>13.759831</v>
      </c>
      <c r="K10" s="183" t="n">
        <v>20.319098</v>
      </c>
      <c r="L10" s="183" t="n">
        <v>18.327656</v>
      </c>
      <c r="M10" s="185" t="n">
        <v>85.5</v>
      </c>
    </row>
    <row r="11" customFormat="false" ht="9" hidden="false" customHeight="true" outlineLevel="0" collapsed="false">
      <c r="A11" s="186" t="s">
        <v>26</v>
      </c>
      <c r="B11" s="181" t="n">
        <v>5.045295</v>
      </c>
      <c r="C11" s="181" t="n">
        <v>4.91929</v>
      </c>
      <c r="D11" s="181" t="n">
        <v>4.958684</v>
      </c>
      <c r="E11" s="187"/>
      <c r="F11" s="181" t="n">
        <v>23.309949</v>
      </c>
      <c r="G11" s="181" t="n">
        <v>43.655799</v>
      </c>
      <c r="H11" s="181" t="n">
        <v>37.269508</v>
      </c>
      <c r="J11" s="181" t="n">
        <v>12.918593</v>
      </c>
      <c r="K11" s="181" t="n">
        <v>21.562402</v>
      </c>
      <c r="L11" s="181" t="n">
        <v>18.855357</v>
      </c>
      <c r="M11" s="177" t="n">
        <v>44.735</v>
      </c>
    </row>
    <row r="12" customFormat="false" ht="9" hidden="false" customHeight="true" outlineLevel="0" collapsed="false">
      <c r="A12" s="186" t="s">
        <v>27</v>
      </c>
      <c r="B12" s="181" t="n">
        <v>4.919314</v>
      </c>
      <c r="C12" s="181" t="n">
        <v>4.432639</v>
      </c>
      <c r="D12" s="181" t="n">
        <v>4.573664</v>
      </c>
      <c r="E12" s="187"/>
      <c r="F12" s="181" t="n">
        <v>27.404438</v>
      </c>
      <c r="G12" s="181" t="n">
        <v>38.982619</v>
      </c>
      <c r="H12" s="181" t="n">
        <v>35.520947</v>
      </c>
      <c r="J12" s="181" t="n">
        <v>14.688146</v>
      </c>
      <c r="K12" s="181" t="n">
        <v>19.067888</v>
      </c>
      <c r="L12" s="181" t="n">
        <v>17.781543</v>
      </c>
      <c r="M12" s="177" t="n">
        <v>40.765</v>
      </c>
    </row>
    <row r="13" customFormat="false" ht="9" hidden="false" customHeight="true" outlineLevel="0" collapsed="false">
      <c r="A13" s="180" t="s">
        <v>78</v>
      </c>
      <c r="B13" s="181" t="n">
        <v>5.081245</v>
      </c>
      <c r="C13" s="181" t="n">
        <v>3.095167</v>
      </c>
      <c r="D13" s="181" t="n">
        <v>3.67195</v>
      </c>
      <c r="E13" s="182"/>
      <c r="F13" s="181" t="n">
        <v>23.987009</v>
      </c>
      <c r="G13" s="181" t="n">
        <v>34.573655</v>
      </c>
      <c r="H13" s="181" t="n">
        <v>31.105422</v>
      </c>
      <c r="J13" s="181" t="n">
        <v>13.350155</v>
      </c>
      <c r="K13" s="181" t="n">
        <v>15.530528</v>
      </c>
      <c r="L13" s="181" t="n">
        <v>14.864236</v>
      </c>
      <c r="M13" s="177" t="n">
        <v>313.868</v>
      </c>
    </row>
    <row r="14" customFormat="false" ht="9" hidden="false" customHeight="true" outlineLevel="0" collapsed="false">
      <c r="A14" s="180" t="s">
        <v>79</v>
      </c>
      <c r="B14" s="181" t="n">
        <v>5.082498</v>
      </c>
      <c r="C14" s="181" t="n">
        <v>3.313336</v>
      </c>
      <c r="D14" s="181" t="n">
        <v>3.794903</v>
      </c>
      <c r="E14" s="182"/>
      <c r="F14" s="181" t="n">
        <v>29.971718</v>
      </c>
      <c r="G14" s="181" t="n">
        <v>32.822817</v>
      </c>
      <c r="H14" s="181" t="n">
        <v>32.012729</v>
      </c>
      <c r="J14" s="181" t="n">
        <v>15.784486</v>
      </c>
      <c r="K14" s="181" t="n">
        <v>15.574018</v>
      </c>
      <c r="L14" s="181" t="n">
        <v>15.632361</v>
      </c>
      <c r="M14" s="177" t="n">
        <v>79.483</v>
      </c>
    </row>
    <row r="15" customFormat="false" ht="9" hidden="false" customHeight="true" outlineLevel="0" collapsed="false">
      <c r="A15" s="180" t="s">
        <v>80</v>
      </c>
      <c r="B15" s="181" t="n">
        <v>8.5501</v>
      </c>
      <c r="C15" s="181" t="n">
        <v>6.159533</v>
      </c>
      <c r="D15" s="181" t="n">
        <v>6.722787</v>
      </c>
      <c r="E15" s="182"/>
      <c r="F15" s="181" t="n">
        <v>31.050038</v>
      </c>
      <c r="G15" s="181" t="n">
        <v>29.790177</v>
      </c>
      <c r="H15" s="181" t="n">
        <v>30.124093</v>
      </c>
      <c r="J15" s="181" t="n">
        <v>18.927687</v>
      </c>
      <c r="K15" s="181" t="n">
        <v>16.144459</v>
      </c>
      <c r="L15" s="181" t="n">
        <v>16.835623</v>
      </c>
      <c r="M15" s="177" t="n">
        <v>108.808</v>
      </c>
    </row>
    <row r="16" customFormat="false" ht="9" hidden="false" customHeight="true" outlineLevel="0" collapsed="false">
      <c r="A16" s="180" t="s">
        <v>81</v>
      </c>
      <c r="B16" s="181" t="n">
        <v>5.001325</v>
      </c>
      <c r="C16" s="181" t="n">
        <v>4.010089</v>
      </c>
      <c r="D16" s="181" t="n">
        <v>4.288161</v>
      </c>
      <c r="E16" s="182"/>
      <c r="F16" s="181" t="n">
        <v>21.373463</v>
      </c>
      <c r="G16" s="181" t="n">
        <v>26.123261</v>
      </c>
      <c r="H16" s="181" t="n">
        <v>24.787547</v>
      </c>
      <c r="J16" s="181" t="n">
        <v>12.244369</v>
      </c>
      <c r="K16" s="181" t="n">
        <v>13.774497</v>
      </c>
      <c r="L16" s="181" t="n">
        <v>13.344786</v>
      </c>
      <c r="M16" s="177" t="n">
        <v>260.975</v>
      </c>
    </row>
    <row r="17" customFormat="false" ht="9" hidden="false" customHeight="true" outlineLevel="0" collapsed="false">
      <c r="A17" s="180" t="s">
        <v>82</v>
      </c>
      <c r="B17" s="181" t="n">
        <v>8.187098</v>
      </c>
      <c r="C17" s="181" t="n">
        <v>4.278263</v>
      </c>
      <c r="D17" s="181" t="n">
        <v>5.331456</v>
      </c>
      <c r="E17" s="182"/>
      <c r="F17" s="181" t="n">
        <v>34.578728</v>
      </c>
      <c r="G17" s="181" t="n">
        <v>28.659874</v>
      </c>
      <c r="H17" s="181" t="n">
        <v>30.329359</v>
      </c>
      <c r="J17" s="181" t="n">
        <v>19.737497</v>
      </c>
      <c r="K17" s="181" t="n">
        <v>14.571257</v>
      </c>
      <c r="L17" s="181" t="n">
        <v>15.991053</v>
      </c>
      <c r="M17" s="177" t="n">
        <v>251.051</v>
      </c>
    </row>
    <row r="18" s="188" customFormat="true" ht="9" hidden="false" customHeight="true" outlineLevel="0" collapsed="false">
      <c r="A18" s="180" t="s">
        <v>83</v>
      </c>
      <c r="B18" s="181" t="n">
        <v>4.871041</v>
      </c>
      <c r="C18" s="181" t="n">
        <v>5.493016</v>
      </c>
      <c r="D18" s="181" t="n">
        <v>5.302875</v>
      </c>
      <c r="F18" s="181" t="n">
        <v>32.604848</v>
      </c>
      <c r="G18" s="181" t="n">
        <v>30.171563</v>
      </c>
      <c r="H18" s="181" t="n">
        <v>30.867841</v>
      </c>
      <c r="J18" s="181" t="n">
        <v>16.219272</v>
      </c>
      <c r="K18" s="181" t="n">
        <v>16.15568</v>
      </c>
      <c r="L18" s="181" t="n">
        <v>16.174591</v>
      </c>
      <c r="M18" s="177" t="n">
        <v>59.231</v>
      </c>
    </row>
    <row r="19" s="188" customFormat="true" ht="9" hidden="false" customHeight="true" outlineLevel="0" collapsed="false">
      <c r="A19" s="180" t="s">
        <v>84</v>
      </c>
      <c r="B19" s="181" t="n">
        <v>7.278775</v>
      </c>
      <c r="C19" s="181" t="n">
        <v>5.035554</v>
      </c>
      <c r="D19" s="181" t="n">
        <v>5.676697</v>
      </c>
      <c r="F19" s="181" t="n">
        <v>25.074208</v>
      </c>
      <c r="G19" s="181" t="n">
        <v>24.786115</v>
      </c>
      <c r="H19" s="181" t="n">
        <v>24.870692</v>
      </c>
      <c r="J19" s="181" t="n">
        <v>15.055858</v>
      </c>
      <c r="K19" s="181" t="n">
        <v>13.484267</v>
      </c>
      <c r="L19" s="181" t="n">
        <v>13.938699</v>
      </c>
      <c r="M19" s="177" t="n">
        <v>91.302</v>
      </c>
    </row>
    <row r="20" s="188" customFormat="true" ht="9" hidden="false" customHeight="true" outlineLevel="0" collapsed="false">
      <c r="A20" s="180" t="s">
        <v>85</v>
      </c>
      <c r="B20" s="181" t="n">
        <v>8.88611</v>
      </c>
      <c r="C20" s="181" t="n">
        <v>4.663327</v>
      </c>
      <c r="D20" s="181" t="n">
        <v>5.80341</v>
      </c>
      <c r="F20" s="181" t="n">
        <v>32.384412</v>
      </c>
      <c r="G20" s="181" t="n">
        <v>26.629004</v>
      </c>
      <c r="H20" s="181" t="n">
        <v>28.284433</v>
      </c>
      <c r="J20" s="181" t="n">
        <v>18.946064</v>
      </c>
      <c r="K20" s="181" t="n">
        <v>13.598313</v>
      </c>
      <c r="L20" s="181" t="n">
        <v>15.081064</v>
      </c>
      <c r="M20" s="177" t="n">
        <v>337.992</v>
      </c>
    </row>
    <row r="21" customFormat="false" ht="9" hidden="false" customHeight="true" outlineLevel="0" collapsed="false">
      <c r="A21" s="180" t="s">
        <v>86</v>
      </c>
      <c r="B21" s="181" t="n">
        <v>7.777097</v>
      </c>
      <c r="C21" s="181" t="n">
        <v>3.250877</v>
      </c>
      <c r="D21" s="181" t="n">
        <v>4.516154</v>
      </c>
      <c r="F21" s="181" t="n">
        <v>26.447354</v>
      </c>
      <c r="G21" s="181" t="n">
        <v>23.650744</v>
      </c>
      <c r="H21" s="181" t="n">
        <v>24.486791</v>
      </c>
      <c r="J21" s="181" t="n">
        <v>15.28699</v>
      </c>
      <c r="K21" s="181" t="n">
        <v>10.997917</v>
      </c>
      <c r="L21" s="181" t="n">
        <v>12.229048</v>
      </c>
      <c r="M21" s="177" t="n">
        <v>60.43</v>
      </c>
    </row>
    <row r="22" customFormat="false" ht="9" hidden="false" customHeight="true" outlineLevel="0" collapsed="false">
      <c r="A22" s="180" t="s">
        <v>87</v>
      </c>
      <c r="B22" s="181" t="n">
        <v>8.499777</v>
      </c>
      <c r="C22" s="181" t="n">
        <v>2.988329</v>
      </c>
      <c r="D22" s="181" t="n">
        <v>4.512148</v>
      </c>
      <c r="F22" s="181" t="n">
        <v>34.317694</v>
      </c>
      <c r="G22" s="181" t="n">
        <v>20.209249</v>
      </c>
      <c r="H22" s="181" t="n">
        <v>23.905269</v>
      </c>
      <c r="J22" s="181" t="n">
        <v>18.112274</v>
      </c>
      <c r="K22" s="181" t="n">
        <v>9.69956</v>
      </c>
      <c r="L22" s="181" t="n">
        <v>11.978531</v>
      </c>
      <c r="M22" s="177" t="n">
        <v>13.256</v>
      </c>
    </row>
    <row r="23" customFormat="false" ht="9" hidden="false" customHeight="true" outlineLevel="0" collapsed="false">
      <c r="A23" s="180" t="s">
        <v>88</v>
      </c>
      <c r="B23" s="181" t="n">
        <v>8.560297</v>
      </c>
      <c r="C23" s="181" t="n">
        <v>3.702741</v>
      </c>
      <c r="D23" s="181" t="n">
        <v>5.027119</v>
      </c>
      <c r="F23" s="181" t="n">
        <v>33.347252</v>
      </c>
      <c r="G23" s="181" t="n">
        <v>18.588011</v>
      </c>
      <c r="H23" s="181" t="n">
        <v>22.962629</v>
      </c>
      <c r="J23" s="181" t="n">
        <v>17.068894</v>
      </c>
      <c r="K23" s="181" t="n">
        <v>8.428098</v>
      </c>
      <c r="L23" s="181" t="n">
        <v>10.850598</v>
      </c>
      <c r="M23" s="177" t="n">
        <v>174.897</v>
      </c>
    </row>
    <row r="24" customFormat="false" ht="9" hidden="false" customHeight="true" outlineLevel="0" collapsed="false">
      <c r="A24" s="180" t="s">
        <v>89</v>
      </c>
      <c r="B24" s="181" t="n">
        <v>8.2531</v>
      </c>
      <c r="C24" s="181" t="n">
        <v>4.080869</v>
      </c>
      <c r="D24" s="181" t="n">
        <v>5.326548</v>
      </c>
      <c r="F24" s="181" t="n">
        <v>33.012492</v>
      </c>
      <c r="G24" s="181" t="n">
        <v>22.192883</v>
      </c>
      <c r="H24" s="181" t="n">
        <v>25.986581</v>
      </c>
      <c r="J24" s="181" t="n">
        <v>17.257523</v>
      </c>
      <c r="K24" s="181" t="n">
        <v>9.706442</v>
      </c>
      <c r="L24" s="181" t="n">
        <v>12.089628</v>
      </c>
      <c r="M24" s="177" t="n">
        <v>149.624</v>
      </c>
    </row>
    <row r="25" customFormat="false" ht="9" hidden="false" customHeight="true" outlineLevel="0" collapsed="false">
      <c r="A25" s="180" t="s">
        <v>90</v>
      </c>
      <c r="B25" s="181" t="n">
        <v>5.996488</v>
      </c>
      <c r="C25" s="181" t="n">
        <v>3.635026</v>
      </c>
      <c r="D25" s="181" t="n">
        <v>4.274991</v>
      </c>
      <c r="F25" s="181" t="n">
        <v>26.695952</v>
      </c>
      <c r="G25" s="181" t="n">
        <v>17.346487</v>
      </c>
      <c r="H25" s="181" t="n">
        <v>19.957092</v>
      </c>
      <c r="J25" s="181" t="n">
        <v>13.701846</v>
      </c>
      <c r="K25" s="181" t="n">
        <v>8.607721</v>
      </c>
      <c r="L25" s="181" t="n">
        <v>10.003547</v>
      </c>
      <c r="M25" s="177" t="n">
        <v>19.067</v>
      </c>
    </row>
    <row r="26" customFormat="false" ht="9" hidden="false" customHeight="true" outlineLevel="0" collapsed="false">
      <c r="A26" s="180" t="s">
        <v>91</v>
      </c>
      <c r="B26" s="181" t="n">
        <v>9.937971</v>
      </c>
      <c r="C26" s="181" t="n">
        <v>5.523206</v>
      </c>
      <c r="D26" s="181" t="n">
        <v>6.732329</v>
      </c>
      <c r="F26" s="181" t="n">
        <v>31.167761</v>
      </c>
      <c r="G26" s="181" t="n">
        <v>20.265816</v>
      </c>
      <c r="H26" s="181" t="n">
        <v>23.442239</v>
      </c>
      <c r="J26" s="181" t="n">
        <v>17.703082</v>
      </c>
      <c r="K26" s="181" t="n">
        <v>10.624136</v>
      </c>
      <c r="L26" s="181" t="n">
        <v>12.606431</v>
      </c>
      <c r="M26" s="177" t="n">
        <v>73.891</v>
      </c>
    </row>
    <row r="27" customFormat="false" ht="9" hidden="false" customHeight="true" outlineLevel="0" collapsed="false">
      <c r="A27" s="180" t="s">
        <v>92</v>
      </c>
      <c r="B27" s="181" t="n">
        <v>10.532039</v>
      </c>
      <c r="C27" s="181" t="n">
        <v>4.948285</v>
      </c>
      <c r="D27" s="181" t="n">
        <v>6.525901</v>
      </c>
      <c r="F27" s="181" t="n">
        <v>35.29086</v>
      </c>
      <c r="G27" s="181" t="n">
        <v>22.929238</v>
      </c>
      <c r="H27" s="181" t="n">
        <v>26.413049</v>
      </c>
      <c r="J27" s="181" t="n">
        <v>18.918851</v>
      </c>
      <c r="K27" s="181" t="n">
        <v>11.053327</v>
      </c>
      <c r="L27" s="181" t="n">
        <v>13.273727</v>
      </c>
      <c r="M27" s="177" t="n">
        <v>194.388</v>
      </c>
    </row>
    <row r="28" customFormat="false" ht="9" hidden="false" customHeight="true" outlineLevel="0" collapsed="false">
      <c r="A28" s="180" t="s">
        <v>93</v>
      </c>
      <c r="B28" s="181" t="n">
        <v>9.846271</v>
      </c>
      <c r="C28" s="181" t="n">
        <v>5.726703</v>
      </c>
      <c r="D28" s="181" t="n">
        <v>6.854339</v>
      </c>
      <c r="F28" s="181" t="n">
        <v>38.794214</v>
      </c>
      <c r="G28" s="181" t="n">
        <v>29.549282</v>
      </c>
      <c r="H28" s="181" t="n">
        <v>32.321468</v>
      </c>
      <c r="J28" s="181" t="n">
        <v>21.790263</v>
      </c>
      <c r="K28" s="181" t="n">
        <v>14.827031</v>
      </c>
      <c r="L28" s="181" t="n">
        <v>16.804148</v>
      </c>
      <c r="M28" s="177" t="n">
        <v>99.529</v>
      </c>
    </row>
    <row r="29" customFormat="false" ht="6" hidden="false" customHeight="true" outlineLevel="0" collapsed="false">
      <c r="A29" s="180"/>
      <c r="B29" s="181"/>
      <c r="C29" s="181"/>
      <c r="D29" s="181"/>
      <c r="F29" s="181"/>
      <c r="G29" s="181"/>
      <c r="H29" s="181"/>
      <c r="J29" s="181"/>
      <c r="K29" s="181"/>
      <c r="L29" s="181"/>
      <c r="M29" s="177"/>
    </row>
    <row r="30" customFormat="false" ht="9" hidden="false" customHeight="true" outlineLevel="0" collapsed="false">
      <c r="A30" s="56" t="s">
        <v>44</v>
      </c>
      <c r="B30" s="182" t="n">
        <v>7.285195</v>
      </c>
      <c r="C30" s="182" t="n">
        <v>4.235292</v>
      </c>
      <c r="D30" s="182" t="n">
        <v>5.091156</v>
      </c>
      <c r="F30" s="182" t="n">
        <v>28.414741</v>
      </c>
      <c r="G30" s="182" t="n">
        <v>27.716815</v>
      </c>
      <c r="H30" s="182" t="n">
        <v>27.924986</v>
      </c>
      <c r="J30" s="182" t="n">
        <v>16.072064</v>
      </c>
      <c r="K30" s="182" t="n">
        <v>13.514406</v>
      </c>
      <c r="L30" s="182" t="n">
        <v>14.250245</v>
      </c>
      <c r="M30" s="189" t="n">
        <v>3281.118</v>
      </c>
    </row>
    <row r="31" customFormat="false" ht="3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</row>
    <row r="33" customFormat="false" ht="9" hidden="false" customHeight="false" outlineLevel="0" collapsed="false">
      <c r="A33" s="92" t="s">
        <v>50</v>
      </c>
    </row>
  </sheetData>
  <mergeCells count="5">
    <mergeCell ref="A1:M1"/>
    <mergeCell ref="A4:A5"/>
    <mergeCell ref="B4:D4"/>
    <mergeCell ref="F4:H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2:21:17Z</dcterms:created>
  <dc:creator>missoriA</dc:creator>
  <dc:description/>
  <dc:language>en-US</dc:language>
  <cp:lastModifiedBy>template</cp:lastModifiedBy>
  <cp:lastPrinted>2010-12-14T11:31:32Z</cp:lastPrinted>
  <dcterms:modified xsi:type="dcterms:W3CDTF">2010-12-17T11:32:43Z</dcterms:modified>
  <cp:revision>0</cp:revision>
  <dc:subject/>
  <dc:title/>
</cp:coreProperties>
</file>