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Indice" sheetId="1" state="visible" r:id="rId2"/>
    <sheet name="I.3.2.1" sheetId="2" state="visible" r:id="rId3"/>
    <sheet name="I.3.2.2" sheetId="3" state="visible" r:id="rId4"/>
    <sheet name="I.3.2.3" sheetId="4" state="visible" r:id="rId5"/>
    <sheet name="1.3.2.4" sheetId="5" state="visible" r:id="rId6"/>
    <sheet name="I.3.2.5" sheetId="6" state="visible" r:id="rId7"/>
    <sheet name="I.3.2.6" sheetId="7" state="visible" r:id="rId8"/>
    <sheet name="I.3.2.7" sheetId="8" state="visible" r:id="rId9"/>
    <sheet name="I.3.2.8" sheetId="9" state="visible" r:id="rId10"/>
    <sheet name="I.3.2.9" sheetId="10" state="visible" r:id="rId11"/>
    <sheet name="I.3.2.10" sheetId="11" state="visible" r:id="rId12"/>
    <sheet name="I.3.2.11" sheetId="12" state="visible" r:id="rId13"/>
    <sheet name="I.3.2.12" sheetId="13" state="visible" r:id="rId14"/>
    <sheet name="I.3.2.13" sheetId="14" state="visible" r:id="rId15"/>
    <sheet name="I.3.2.14" sheetId="15" state="visible" r:id="rId16"/>
    <sheet name="I.3.2.15" sheetId="16" state="visible" r:id="rId17"/>
    <sheet name="I.3.2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90">
  <si>
    <t xml:space="preserve">I CONTESTI</t>
  </si>
  <si>
    <t xml:space="preserve">I.3 QUADRO ECONOMICO</t>
  </si>
  <si>
    <t xml:space="preserve">I.3.2 Occupati contrinbuenti INPS</t>
  </si>
  <si>
    <r>
      <rPr>
        <b val="true"/>
        <sz val="9"/>
        <rFont val="Arial"/>
        <family val="2"/>
      </rPr>
      <t xml:space="preserve">Tavola I.3.2.1 - Numero medio annuo di lavoratori dipendenti (*) per sesso, area geografica di lavoro, qualifica, classe di età - Anni 2006-2009 e 1° semestre 2010 </t>
    </r>
    <r>
      <rPr>
        <i val="true"/>
        <sz val="9"/>
        <rFont val="Arial"/>
        <family val="2"/>
      </rPr>
      <t xml:space="preserve">(valori assoluti)</t>
    </r>
  </si>
  <si>
    <t xml:space="preserve">AREA GEOGRAFICA, CLASSI DI ETÀ, QUALIFICA E SESSO</t>
  </si>
  <si>
    <t xml:space="preserve">AREA GEOGRAFICA DI LAVORO</t>
  </si>
  <si>
    <t xml:space="preserve">Nord </t>
  </si>
  <si>
    <t xml:space="preserve">Centro</t>
  </si>
  <si>
    <t xml:space="preserve">Mezzogiorno</t>
  </si>
  <si>
    <t xml:space="preserve">Estero</t>
  </si>
  <si>
    <t xml:space="preserve">Totale</t>
  </si>
  <si>
    <t xml:space="preserve">CLASSI DI ETA'</t>
  </si>
  <si>
    <t xml:space="preserve">Fino a 19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QUALIFICA</t>
  </si>
  <si>
    <t xml:space="preserve">Operai</t>
  </si>
  <si>
    <t xml:space="preserve">Impiegati</t>
  </si>
  <si>
    <t xml:space="preserve">Dirigenti</t>
  </si>
  <si>
    <t xml:space="preserve">Apprendisti</t>
  </si>
  <si>
    <t xml:space="preserve">Quadri</t>
  </si>
  <si>
    <t xml:space="preserve">Altro</t>
  </si>
  <si>
    <t xml:space="preserve">SESSO</t>
  </si>
  <si>
    <t xml:space="preserve">Maschi</t>
  </si>
  <si>
    <t xml:space="preserve">Femmine</t>
  </si>
  <si>
    <t xml:space="preserve">(*) Esclusi operai agricoli e lavoratori domestic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.3.2.2 - Numero medio annuo di lavoratori dipendenti (*) per sesso e regione di lavoro -  Anni 2006-2009 e 1° semestre 2010 </t>
    </r>
    <r>
      <rPr>
        <i val="true"/>
        <sz val="9"/>
        <rFont val="Arial"/>
        <family val="2"/>
      </rPr>
      <t xml:space="preserve">(valori assoluti)</t>
    </r>
  </si>
  <si>
    <t xml:space="preserve">REGIONI DI LAVORO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Sud</t>
  </si>
  <si>
    <t xml:space="preserve">Isole</t>
  </si>
  <si>
    <r>
      <rPr>
        <b val="true"/>
        <sz val="10"/>
        <rFont val="Arial"/>
        <family val="2"/>
      </rPr>
      <t xml:space="preserve">Tavola I.3.2.3 - Numero medio annuo di lavoratori dipendenti (*) a tempo indeterminato per sesso, area geografica di lavoro, qualifica, classe di età - Anni 2006-2010  </t>
    </r>
    <r>
      <rPr>
        <i val="true"/>
        <sz val="10"/>
        <rFont val="Arial"/>
        <family val="2"/>
      </rPr>
      <t xml:space="preserve"> Anni 2006-2009 e 1° semestre 2010 (valori assoluti)</t>
    </r>
  </si>
  <si>
    <t xml:space="preserve">Fonte: INPS - Coordinamento Generale Statistico Attuariale</t>
  </si>
  <si>
    <r>
      <rPr>
        <b val="true"/>
        <sz val="9"/>
        <rFont val="Arial"/>
        <family val="2"/>
      </rPr>
      <t xml:space="preserve">Tavola I.3.2.4 - Numero medio annuo di lavoratori dipendenti (*) a tempo indeterminato per sesso e regione di lavoro -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5 - Numero medio annuo di lavoratori dipendenti (*) a tempo determinato per sesso, area geografica di lavoro, qualifica, classe di età -  Anni 2006-2009 e 1° semestre 2010</t>
    </r>
    <r>
      <rPr>
        <i val="true"/>
        <sz val="9"/>
        <rFont val="Arial"/>
        <family val="2"/>
      </rPr>
      <t xml:space="preserve"> (valori assoluti)</t>
    </r>
  </si>
  <si>
    <t xml:space="preserve">Tavola I.3.2.6 - Numero medio annuo di lavoratori dipendenti (*) a tempo determinato per sesso e regione di lavoro -  Anni 2006-2009 e 1° semestre 2010 (valori assoluti)</t>
  </si>
  <si>
    <r>
      <rPr>
        <b val="true"/>
        <sz val="9"/>
        <rFont val="Arial"/>
        <family val="2"/>
      </rPr>
      <t xml:space="preserve">Tavola I.3.2.7 - Numero medio annuo di lavoratori dipendenti (*) stagionali per sesso, area geografica di lavoro, mese, classe di età - Anni 2006-2009 e 1° semestre 2010 </t>
    </r>
    <r>
      <rPr>
        <i val="true"/>
        <sz val="9"/>
        <rFont val="Arial"/>
        <family val="2"/>
      </rPr>
      <t xml:space="preserve">(valori assoluti)</t>
    </r>
  </si>
  <si>
    <t xml:space="preserve">AREA GEOGRAFICA, CLASSI DI ETÀ, MESE E SESSO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(valore medio)</t>
  </si>
  <si>
    <r>
      <rPr>
        <b val="true"/>
        <sz val="9"/>
        <rFont val="Arial"/>
        <family val="2"/>
      </rPr>
      <t xml:space="preserve">Tavola I.3.2.8 - Numero medio annuo di lavoratori dipendenti (*) stagionali per sesso e regione di lavoro -  Anni 2006-2009 e 1° semestre 2010</t>
    </r>
    <r>
      <rPr>
        <i val="true"/>
        <sz val="9"/>
        <rFont val="Arial"/>
        <family val="2"/>
      </rPr>
      <t xml:space="preserve"> (valori assoluti)</t>
    </r>
  </si>
  <si>
    <r>
      <rPr>
        <b val="true"/>
        <sz val="9"/>
        <rFont val="Arial"/>
        <family val="2"/>
      </rPr>
      <t xml:space="preserve">Tavola I.3.2.9 - Numero medio annuo di lavoratori dipendenti (*) full time per sesso, area geografica di lavoro, qualifica, classe di età - 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0 - Numero medio annuo di lavoratori dipendenti (*) full time per sesso e regione di lavoro - 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1 - Numero medio annuo di lavoratori dipendenti (*) in part time orizzontale per sesso, area geografica di lavoro, qualifica, classe di età -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2 - Numero medio annuo di lavoratori dipendenti (*) in part time orizzontale per sesso e regione di lavoro - 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3 - Numero medio annuo di lavoratori dipendenti (*) in part time verticale per sesso, area geografica di lavoro, qualifica, classe di età - 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4 - Numero medio annuo di lavoratori dipendenti (*) in part time verticale per sesso e regione di lavoro -  Anni 2006-2009 e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2.15 - Numero medio annuo di lavoratori dipendenti (*) in part time misto, orizzontale e verticale, per sesso, area geografica di lavoro, qualifica, classe di età - Anni 2006-2009 e 1° semestre 2010</t>
    </r>
    <r>
      <rPr>
        <i val="true"/>
        <sz val="9"/>
        <rFont val="Arial"/>
        <family val="2"/>
      </rPr>
      <t xml:space="preserve"> (valori assoluti)</t>
    </r>
  </si>
  <si>
    <r>
      <rPr>
        <b val="true"/>
        <sz val="9"/>
        <rFont val="Arial"/>
        <family val="2"/>
      </rPr>
      <t xml:space="preserve">Tavola I.3.2.16 - Numero medio annuo di lavoratori dipendenti (*) in part time misto, orizzontale e verticale, per sesso e regione di lavoro -  Anni 2006-2009 e 1° semestre 2010</t>
    </r>
    <r>
      <rPr>
        <i val="true"/>
        <sz val="9"/>
        <rFont val="Arial"/>
        <family val="2"/>
      </rPr>
      <t xml:space="preserve"> (valori assoluti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0.0"/>
    <numFmt numFmtId="170" formatCode="#,##0;;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1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tr">
        <f aca="false">+'I.3.2.1'!A1:F1</f>
        <v>Tavola I.3.2.1 - Numero medio annuo di lavoratori dipendenti (*) per sesso, area geografica di lavoro, qualifica, classe di età - Anni 2006-2009 e 1° semestre 2010 (valori assoluti)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0" t="str">
        <f aca="false">+'I.3.2.2'!A1</f>
        <v>Tavola I.3.2.2 - Numero medio annuo di lavoratori dipendenti (*) per sesso e regione di lavoro -  Anni 2006-2009 e 1° semestre 2010 (valori assoluti)</v>
      </c>
    </row>
    <row r="9" customFormat="false" ht="12.75" hidden="false" customHeight="false" outlineLevel="0" collapsed="false">
      <c r="A9" s="0" t="str">
        <f aca="false">+'I.3.2.3'!A1:F1</f>
        <v>Tavola I.3.2.3 - Numero medio annuo di lavoratori dipendenti (*) a tempo indeterminato per sesso, area geografica di lavoro, qualifica, classe di età - Anni 2006-2010   Anni 2006-2009 e 1° semestre 2010 (valori assoluti)</v>
      </c>
    </row>
    <row r="11" customFormat="false" ht="12.75" hidden="false" customHeight="false" outlineLevel="0" collapsed="false">
      <c r="A11" s="0" t="str">
        <f aca="false">+'1.3.2.4'!A1</f>
        <v>Tavola I.3.2.4 - Numero medio annuo di lavoratori dipendenti (*) a tempo indeterminato per sesso e regione di lavoro - Anni 2006-2009 e 1° semestre 2010 (valori assoluti)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0" t="str">
        <f aca="false">+'I.3.2.5'!A1</f>
        <v>Tavola I.3.2.5 - Numero medio annuo di lavoratori dipendenti (*) a tempo determinato per sesso, area geografica di lavoro, qualifica, classe di età -  Anni 2006-2009 e 1° semestre 2010 (valori assoluti)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0" t="str">
        <f aca="false">+'I.3.2.6'!A1</f>
        <v>Tavola I.3.2.6 - Numero medio annuo di lavoratori dipendenti (*) a tempo determinato per sesso e regione di lavoro -  Anni 2006-2009 e 1° semestre 2010 (valori assoluti)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0" t="str">
        <f aca="false">+'I.3.2.7'!A1</f>
        <v>Tavola I.3.2.7 - Numero medio annuo di lavoratori dipendenti (*) stagionali per sesso, area geografica di lavoro, mese, classe di età - Anni 2006-2009 e 1° semestre 2010 (valori assoluti)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0" t="str">
        <f aca="false">+'I.3.2.8'!A1</f>
        <v>Tavola I.3.2.8 - Numero medio annuo di lavoratori dipendenti (*) stagionali per sesso e regione di lavoro -  Anni 2006-2009 e 1° semestre 2010 (valori assoluti)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0" t="str">
        <f aca="false">+'I.3.2.9'!A1</f>
        <v>Tavola I.3.2.9 - Numero medio annuo di lavoratori dipendenti (*) full time per sesso, area geografica di lavoro, qualifica, classe di età -  Anni 2006-2009 e 1° semestre 2010 (valori assoluti)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0" t="str">
        <f aca="false">+'I.3.2.10'!A1</f>
        <v>Tavola I.3.2.10 - Numero medio annuo di lavoratori dipendenti (*) full time per sesso e regione di lavoro -  Anni 2006-2009 e 1° semestre 2010 (valori assoluti)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0" t="str">
        <f aca="false">+'I.3.2.11'!A1</f>
        <v>Tavola I.3.2.11 - Numero medio annuo di lavoratori dipendenti (*) in part time orizzontale per sesso, area geografica di lavoro, qualifica, classe di età - Anni 2006-2009 e 1° semestre 2010 (valori assoluti)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0" t="str">
        <f aca="false">+'I.3.2.12'!A1</f>
        <v>Tavola I.3.2.12 - Numero medio annuo di lavoratori dipendenti (*) in part time orizzontale per sesso e regione di lavoro -  Anni 2006-2009 e 1° semestre 2010 (valori assoluti)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0" t="str">
        <f aca="false">+'I.3.2.13'!A1</f>
        <v>Tavola I.3.2.13 - Numero medio annuo di lavoratori dipendenti (*) in part time verticale per sesso, area geografica di lavoro, qualifica, classe di età -  Anni 2006-2009 e 1° semestre 2010 (valori assoluti)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0" t="str">
        <f aca="false">+'I.3.2.14'!A1</f>
        <v>Tavola I.3.2.14 - Numero medio annuo di lavoratori dipendenti (*) in part time verticale per sesso e regione di lavoro -  Anni 2006-2009 e 1° semestre 2010 (valori assoluti)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0" t="str">
        <f aca="false">+'I.3.2.15'!A1:F1</f>
        <v>Tavola I.3.2.15 - Numero medio annuo di lavoratori dipendenti (*) in part time misto, orizzontale e verticale, per sesso, area geografica di lavoro, qualifica, classe di età - Anni 2006-2009 e 1° semestre 2010 (valori assoluti)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0" t="str">
        <f aca="false">+'I.3.2.16'!A1</f>
        <v>Tavola I.3.2.16 - Numero medio annuo di lavoratori dipendenti (*) in part time misto, orizzontale e verticale, per sesso e regione di lavoro -  Anni 2006-2009 e 1° semestre 2010 (valori assoluti)</v>
      </c>
      <c r="B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42.75" hidden="false" customHeight="true" outlineLevel="0" collapsed="false">
      <c r="A1" s="53" t="s">
        <v>82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5824680.25</v>
      </c>
      <c r="C7" s="15" t="n">
        <v>6009600.66666667</v>
      </c>
      <c r="D7" s="15" t="n">
        <v>6048782.25</v>
      </c>
      <c r="E7" s="15" t="n">
        <v>5824005.5</v>
      </c>
      <c r="F7" s="15" t="n">
        <v>5699723.33333333</v>
      </c>
    </row>
    <row r="8" s="16" customFormat="true" ht="9" hidden="false" customHeight="true" outlineLevel="0" collapsed="false">
      <c r="A8" s="14" t="s">
        <v>7</v>
      </c>
      <c r="B8" s="15" t="n">
        <v>1981223.58333333</v>
      </c>
      <c r="C8" s="15" t="n">
        <v>2044571.41666667</v>
      </c>
      <c r="D8" s="15" t="n">
        <v>2057965.16666667</v>
      </c>
      <c r="E8" s="15" t="n">
        <v>2004403.91666667</v>
      </c>
      <c r="F8" s="15" t="n">
        <v>1961980.66666667</v>
      </c>
    </row>
    <row r="9" s="16" customFormat="true" ht="9" hidden="false" customHeight="true" outlineLevel="0" collapsed="false">
      <c r="A9" s="14" t="s">
        <v>8</v>
      </c>
      <c r="B9" s="15" t="n">
        <v>2174514.5</v>
      </c>
      <c r="C9" s="15" t="n">
        <v>2253022</v>
      </c>
      <c r="D9" s="15" t="n">
        <v>2258764.83333333</v>
      </c>
      <c r="E9" s="15" t="n">
        <v>2171129.41666667</v>
      </c>
      <c r="F9" s="15" t="n">
        <v>2079322.16666667</v>
      </c>
    </row>
    <row r="10" s="16" customFormat="true" ht="9" hidden="false" customHeight="true" outlineLevel="0" collapsed="false">
      <c r="A10" s="14" t="s">
        <v>9</v>
      </c>
      <c r="B10" s="15" t="n">
        <v>8266.33333333333</v>
      </c>
      <c r="C10" s="15" t="n">
        <v>9796</v>
      </c>
      <c r="D10" s="15" t="n">
        <v>10397.5833333333</v>
      </c>
      <c r="E10" s="15" t="n">
        <v>11097.75</v>
      </c>
      <c r="F10" s="15" t="n">
        <v>11542.6666666667</v>
      </c>
    </row>
    <row r="11" s="16" customFormat="true" ht="9" hidden="false" customHeight="true" outlineLevel="0" collapsed="false">
      <c r="A11" s="17" t="s">
        <v>10</v>
      </c>
      <c r="B11" s="18" t="n">
        <v>9988684.66666667</v>
      </c>
      <c r="C11" s="18" t="n">
        <v>10316990.0833333</v>
      </c>
      <c r="D11" s="18" t="n">
        <v>10375909.8333333</v>
      </c>
      <c r="E11" s="18" t="n">
        <v>10010636.5833333</v>
      </c>
      <c r="F11" s="18" t="n">
        <v>9752568.83333333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124963.75</v>
      </c>
      <c r="C14" s="15" t="n">
        <v>130132</v>
      </c>
      <c r="D14" s="20" t="n">
        <v>113787.666666667</v>
      </c>
      <c r="E14" s="20" t="n">
        <v>81621.6666666666</v>
      </c>
      <c r="F14" s="20" t="n">
        <v>48814.6666666667</v>
      </c>
    </row>
    <row r="15" s="16" customFormat="true" ht="9" hidden="false" customHeight="true" outlineLevel="0" collapsed="false">
      <c r="A15" s="14" t="s">
        <v>13</v>
      </c>
      <c r="B15" s="15" t="n">
        <v>763770.416666667</v>
      </c>
      <c r="C15" s="15" t="n">
        <v>785192.75</v>
      </c>
      <c r="D15" s="20" t="n">
        <v>773716.25</v>
      </c>
      <c r="E15" s="20" t="n">
        <v>668637.916666667</v>
      </c>
      <c r="F15" s="20" t="n">
        <v>579870.666666667</v>
      </c>
    </row>
    <row r="16" s="16" customFormat="true" ht="9" hidden="false" customHeight="true" outlineLevel="0" collapsed="false">
      <c r="A16" s="14" t="s">
        <v>14</v>
      </c>
      <c r="B16" s="15" t="n">
        <v>1314811.33333333</v>
      </c>
      <c r="C16" s="15" t="n">
        <v>1317325</v>
      </c>
      <c r="D16" s="20" t="n">
        <v>1290809.58333333</v>
      </c>
      <c r="E16" s="20" t="n">
        <v>1165794.08333333</v>
      </c>
      <c r="F16" s="20" t="n">
        <v>1076618.83333333</v>
      </c>
    </row>
    <row r="17" s="16" customFormat="true" ht="9" hidden="false" customHeight="true" outlineLevel="0" collapsed="false">
      <c r="A17" s="14" t="s">
        <v>15</v>
      </c>
      <c r="B17" s="15" t="n">
        <v>3381298.5</v>
      </c>
      <c r="C17" s="15" t="n">
        <v>3432984.91666667</v>
      </c>
      <c r="D17" s="20" t="n">
        <v>3411996.33333333</v>
      </c>
      <c r="E17" s="20" t="n">
        <v>3202497.66666667</v>
      </c>
      <c r="F17" s="20" t="n">
        <v>3079699.66666667</v>
      </c>
    </row>
    <row r="18" s="16" customFormat="true" ht="9" hidden="false" customHeight="true" outlineLevel="0" collapsed="false">
      <c r="A18" s="14" t="s">
        <v>16</v>
      </c>
      <c r="B18" s="15" t="n">
        <v>2731285.58333333</v>
      </c>
      <c r="C18" s="15" t="n">
        <v>2862859.5</v>
      </c>
      <c r="D18" s="20" t="n">
        <v>2945485.83333333</v>
      </c>
      <c r="E18" s="20" t="n">
        <v>2937167.25</v>
      </c>
      <c r="F18" s="20" t="n">
        <v>2937767.5</v>
      </c>
    </row>
    <row r="19" s="16" customFormat="true" ht="9" hidden="false" customHeight="true" outlineLevel="0" collapsed="false">
      <c r="A19" s="14" t="s">
        <v>17</v>
      </c>
      <c r="B19" s="15" t="n">
        <v>977739.333333333</v>
      </c>
      <c r="C19" s="15" t="n">
        <v>1028050.25</v>
      </c>
      <c r="D19" s="20" t="n">
        <v>1055619.75</v>
      </c>
      <c r="E19" s="20" t="n">
        <v>1090998.41666667</v>
      </c>
      <c r="F19" s="20" t="n">
        <v>1108780.66666667</v>
      </c>
    </row>
    <row r="20" s="16" customFormat="true" ht="9" hidden="false" customHeight="true" outlineLevel="0" collapsed="false">
      <c r="A20" s="14" t="s">
        <v>18</v>
      </c>
      <c r="B20" s="15" t="n">
        <v>535379.666666667</v>
      </c>
      <c r="C20" s="15" t="n">
        <v>581155.083333333</v>
      </c>
      <c r="D20" s="20" t="n">
        <v>595546.833333333</v>
      </c>
      <c r="E20" s="20" t="n">
        <v>665500.833333333</v>
      </c>
      <c r="F20" s="20" t="n">
        <v>705672.166666667</v>
      </c>
    </row>
    <row r="21" s="16" customFormat="true" ht="9" hidden="false" customHeight="true" outlineLevel="0" collapsed="false">
      <c r="A21" s="14" t="s">
        <v>19</v>
      </c>
      <c r="B21" s="15" t="n">
        <v>159436.083333333</v>
      </c>
      <c r="C21" s="15" t="n">
        <v>179290.583333333</v>
      </c>
      <c r="D21" s="20" t="n">
        <v>188947.583333333</v>
      </c>
      <c r="E21" s="20" t="n">
        <v>198418.75</v>
      </c>
      <c r="F21" s="20" t="n">
        <v>215344.666666667</v>
      </c>
    </row>
    <row r="22" s="16" customFormat="true" ht="9" hidden="false" customHeight="true" outlineLevel="0" collapsed="false">
      <c r="A22" s="21" t="s">
        <v>10</v>
      </c>
      <c r="B22" s="18" t="n">
        <v>9988684.66666667</v>
      </c>
      <c r="C22" s="18" t="n">
        <v>10316990.0833333</v>
      </c>
      <c r="D22" s="18" t="n">
        <v>10375909.8333333</v>
      </c>
      <c r="E22" s="18" t="n">
        <v>10010636.5833333</v>
      </c>
      <c r="F22" s="18" t="n">
        <v>9752568.83333333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5316210.83333333</v>
      </c>
      <c r="C25" s="15" t="n">
        <v>5520537.08333333</v>
      </c>
      <c r="D25" s="20" t="n">
        <v>5534396.58333333</v>
      </c>
      <c r="E25" s="20" t="n">
        <v>5189375.83333333</v>
      </c>
      <c r="F25" s="20" t="n">
        <v>5029023.66666667</v>
      </c>
    </row>
    <row r="26" s="16" customFormat="true" ht="9" hidden="false" customHeight="true" outlineLevel="0" collapsed="false">
      <c r="A26" s="14" t="s">
        <v>22</v>
      </c>
      <c r="B26" s="15" t="n">
        <v>3675168</v>
      </c>
      <c r="C26" s="15" t="n">
        <v>3753122.5</v>
      </c>
      <c r="D26" s="20" t="n">
        <v>3789507.75</v>
      </c>
      <c r="E26" s="20" t="n">
        <v>3808676.08333333</v>
      </c>
      <c r="F26" s="20" t="n">
        <v>3763061.5</v>
      </c>
    </row>
    <row r="27" s="16" customFormat="true" ht="9" hidden="false" customHeight="true" outlineLevel="0" collapsed="false">
      <c r="A27" s="14" t="s">
        <v>23</v>
      </c>
      <c r="B27" s="15" t="n">
        <v>120757.583333333</v>
      </c>
      <c r="C27" s="15" t="n">
        <v>123014.583333333</v>
      </c>
      <c r="D27" s="20" t="n">
        <v>124098.083333333</v>
      </c>
      <c r="E27" s="20" t="n">
        <v>123449.5</v>
      </c>
      <c r="F27" s="20" t="n">
        <v>120701</v>
      </c>
    </row>
    <row r="28" s="16" customFormat="true" ht="9" hidden="false" customHeight="true" outlineLevel="0" collapsed="false">
      <c r="A28" s="14" t="s">
        <v>24</v>
      </c>
      <c r="B28" s="15" t="n">
        <v>501639.416666667</v>
      </c>
      <c r="C28" s="15" t="n">
        <v>529386.166666667</v>
      </c>
      <c r="D28" s="20" t="n">
        <v>526169.25</v>
      </c>
      <c r="E28" s="20" t="n">
        <v>468546.333333333</v>
      </c>
      <c r="F28" s="20" t="n">
        <v>420281.5</v>
      </c>
    </row>
    <row r="29" s="16" customFormat="true" ht="9" hidden="false" customHeight="true" outlineLevel="0" collapsed="false">
      <c r="A29" s="14" t="s">
        <v>25</v>
      </c>
      <c r="B29" s="15" t="n">
        <v>351768.166666667</v>
      </c>
      <c r="C29" s="15" t="n">
        <v>366382</v>
      </c>
      <c r="D29" s="20" t="n">
        <v>376734.5</v>
      </c>
      <c r="E29" s="20" t="n">
        <v>397489.75</v>
      </c>
      <c r="F29" s="20" t="n">
        <v>398108.833333333</v>
      </c>
    </row>
    <row r="30" s="16" customFormat="true" ht="9" hidden="false" customHeight="true" outlineLevel="0" collapsed="false">
      <c r="A30" s="14" t="s">
        <v>26</v>
      </c>
      <c r="B30" s="15" t="n">
        <v>23140.6666666667</v>
      </c>
      <c r="C30" s="15" t="n">
        <v>24547.75</v>
      </c>
      <c r="D30" s="20" t="n">
        <v>25003.6666666667</v>
      </c>
      <c r="E30" s="20" t="n">
        <v>23099.0833333333</v>
      </c>
      <c r="F30" s="20" t="n">
        <v>21392.3333333333</v>
      </c>
    </row>
    <row r="31" s="16" customFormat="true" ht="9" hidden="false" customHeight="true" outlineLevel="0" collapsed="false">
      <c r="A31" s="21" t="s">
        <v>10</v>
      </c>
      <c r="B31" s="18" t="n">
        <v>9988684.66666667</v>
      </c>
      <c r="C31" s="18" t="n">
        <v>10316990.0833333</v>
      </c>
      <c r="D31" s="18" t="n">
        <v>10375909.8333333</v>
      </c>
      <c r="E31" s="18" t="n">
        <v>10010636.5833333</v>
      </c>
      <c r="F31" s="18" t="n">
        <v>9752568.83333333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6783294</v>
      </c>
      <c r="C34" s="15" t="n">
        <v>7013464.66666667</v>
      </c>
      <c r="D34" s="20" t="n">
        <v>7058467.66666667</v>
      </c>
      <c r="E34" s="20" t="n">
        <v>6784993.08333333</v>
      </c>
      <c r="F34" s="20" t="n">
        <v>6587944.83333333</v>
      </c>
    </row>
    <row r="35" s="16" customFormat="true" ht="9" hidden="false" customHeight="true" outlineLevel="0" collapsed="false">
      <c r="A35" s="19" t="s">
        <v>29</v>
      </c>
      <c r="B35" s="15" t="n">
        <v>3205390.66666667</v>
      </c>
      <c r="C35" s="15" t="n">
        <v>3303525.41666667</v>
      </c>
      <c r="D35" s="20" t="n">
        <v>3317442.16666667</v>
      </c>
      <c r="E35" s="20" t="n">
        <v>3225643.5</v>
      </c>
      <c r="F35" s="20" t="n">
        <v>3164624</v>
      </c>
    </row>
    <row r="36" s="16" customFormat="true" ht="9" hidden="false" customHeight="true" outlineLevel="0" collapsed="false">
      <c r="A36" s="21" t="s">
        <v>10</v>
      </c>
      <c r="B36" s="18" t="n">
        <v>9988684.66666666</v>
      </c>
      <c r="C36" s="18" t="n">
        <v>10316990.0833333</v>
      </c>
      <c r="D36" s="18" t="n">
        <v>10375909.8333333</v>
      </c>
      <c r="E36" s="18" t="n">
        <v>10010636.5833333</v>
      </c>
      <c r="F36" s="18" t="n">
        <v>9752568.83333333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9" hidden="false" customHeight="true" outlineLevel="0" collapsed="false"/>
    <row r="42" s="16" customFormat="true" ht="11.25" hidden="false" customHeight="true" outlineLevel="0" collapsed="false"/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>
      <c r="A46" s="19"/>
    </row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0.7"/>
    <col collapsed="false" customWidth="true" hidden="false" outlineLevel="0" max="7" min="6" style="0" width="9.06"/>
    <col collapsed="false" customWidth="true" hidden="false" outlineLevel="0" max="8" min="8" style="0" width="9.41"/>
    <col collapsed="false" customWidth="true" hidden="false" outlineLevel="0" max="9" min="9" style="0" width="0.7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7"/>
    <col collapsed="false" customWidth="true" hidden="false" outlineLevel="0" max="14" min="14" style="0" width="8.99"/>
    <col collapsed="false" customWidth="true" hidden="false" outlineLevel="0" max="15" min="15" style="0" width="9.06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true" hidden="false" outlineLevel="0" max="19" min="18" style="0" width="9.06"/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26" t="s">
        <v>83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556528.166666667</v>
      </c>
      <c r="C7" s="34" t="n">
        <v>300430.666666667</v>
      </c>
      <c r="D7" s="34" t="n">
        <v>856958.833333333</v>
      </c>
      <c r="E7" s="34"/>
      <c r="F7" s="34" t="n">
        <v>568604.5</v>
      </c>
      <c r="G7" s="34" t="n">
        <v>306422.916666667</v>
      </c>
      <c r="H7" s="34" t="n">
        <v>875027.416666667</v>
      </c>
      <c r="I7" s="34"/>
      <c r="J7" s="34" t="n">
        <v>568970.166666667</v>
      </c>
      <c r="K7" s="34" t="n">
        <v>306248.5</v>
      </c>
      <c r="L7" s="34" t="n">
        <v>875218.666666667</v>
      </c>
      <c r="M7" s="34"/>
      <c r="N7" s="34" t="n">
        <v>539851.333333333</v>
      </c>
      <c r="O7" s="34" t="n">
        <v>295376.666666667</v>
      </c>
      <c r="P7" s="34" t="n">
        <v>835228</v>
      </c>
      <c r="Q7" s="34"/>
      <c r="R7" s="34" t="n">
        <v>524265.666666667</v>
      </c>
      <c r="S7" s="34" t="n">
        <v>291708.833333333</v>
      </c>
      <c r="T7" s="34" t="n">
        <v>815974.5</v>
      </c>
    </row>
    <row r="8" customFormat="false" ht="9" hidden="false" customHeight="true" outlineLevel="0" collapsed="false">
      <c r="A8" s="49" t="s">
        <v>35</v>
      </c>
      <c r="B8" s="34" t="n">
        <v>16108.5833333333</v>
      </c>
      <c r="C8" s="34" t="n">
        <v>8117.91666666667</v>
      </c>
      <c r="D8" s="34" t="n">
        <v>24226.5</v>
      </c>
      <c r="E8" s="34"/>
      <c r="F8" s="34" t="n">
        <v>16228.0833333333</v>
      </c>
      <c r="G8" s="34" t="n">
        <v>8343.33333333333</v>
      </c>
      <c r="H8" s="34" t="n">
        <v>24571.4166666667</v>
      </c>
      <c r="I8" s="34"/>
      <c r="J8" s="34" t="n">
        <v>16183.25</v>
      </c>
      <c r="K8" s="34" t="n">
        <v>8368.25</v>
      </c>
      <c r="L8" s="34" t="n">
        <v>24551.5</v>
      </c>
      <c r="M8" s="34"/>
      <c r="N8" s="34" t="n">
        <v>15828.0833333333</v>
      </c>
      <c r="O8" s="34" t="n">
        <v>8487.41666666667</v>
      </c>
      <c r="P8" s="34" t="n">
        <v>24315.5</v>
      </c>
      <c r="Q8" s="34"/>
      <c r="R8" s="34" t="n">
        <v>15544.8333333333</v>
      </c>
      <c r="S8" s="34" t="n">
        <v>8800.33333333333</v>
      </c>
      <c r="T8" s="34" t="n">
        <v>24345.1666666667</v>
      </c>
    </row>
    <row r="9" customFormat="false" ht="9" hidden="false" customHeight="true" outlineLevel="0" collapsed="false">
      <c r="A9" s="48" t="s">
        <v>36</v>
      </c>
      <c r="B9" s="34" t="n">
        <v>1492184.75</v>
      </c>
      <c r="C9" s="34" t="n">
        <v>772510.75</v>
      </c>
      <c r="D9" s="34" t="n">
        <v>2264695.5</v>
      </c>
      <c r="E9" s="34"/>
      <c r="F9" s="34" t="n">
        <v>1540627.5</v>
      </c>
      <c r="G9" s="34" t="n">
        <v>794375.5</v>
      </c>
      <c r="H9" s="34" t="n">
        <v>2335003</v>
      </c>
      <c r="I9" s="34"/>
      <c r="J9" s="34" t="n">
        <v>1558174.66666667</v>
      </c>
      <c r="K9" s="34" t="n">
        <v>804670.5</v>
      </c>
      <c r="L9" s="34" t="n">
        <v>2362845.16666667</v>
      </c>
      <c r="M9" s="34"/>
      <c r="N9" s="34" t="n">
        <v>1497869.33333333</v>
      </c>
      <c r="O9" s="34" t="n">
        <v>776892.416666667</v>
      </c>
      <c r="P9" s="34" t="n">
        <v>2274761.75</v>
      </c>
      <c r="Q9" s="34"/>
      <c r="R9" s="34" t="n">
        <v>1456278</v>
      </c>
      <c r="S9" s="34" t="n">
        <v>764886.666666667</v>
      </c>
      <c r="T9" s="34" t="n">
        <v>2221164.66666667</v>
      </c>
    </row>
    <row r="10" customFormat="false" ht="9" hidden="false" customHeight="true" outlineLevel="0" collapsed="false">
      <c r="A10" s="50" t="s">
        <v>37</v>
      </c>
      <c r="B10" s="34" t="n">
        <v>145850.666666667</v>
      </c>
      <c r="C10" s="34" t="n">
        <v>67385.5833333333</v>
      </c>
      <c r="D10" s="34" t="n">
        <v>213236.25</v>
      </c>
      <c r="E10" s="34"/>
      <c r="F10" s="34" t="n">
        <v>150703.166666667</v>
      </c>
      <c r="G10" s="34" t="n">
        <v>69772.5833333333</v>
      </c>
      <c r="H10" s="34" t="n">
        <v>220475.75</v>
      </c>
      <c r="I10" s="34"/>
      <c r="J10" s="34" t="n">
        <v>151041.083333333</v>
      </c>
      <c r="K10" s="34" t="n">
        <v>70654.25</v>
      </c>
      <c r="L10" s="34" t="n">
        <v>221695.333333333</v>
      </c>
      <c r="M10" s="34"/>
      <c r="N10" s="34" t="n">
        <v>148923.333333333</v>
      </c>
      <c r="O10" s="34" t="n">
        <v>70622.4166666667</v>
      </c>
      <c r="P10" s="34" t="n">
        <v>219545.75</v>
      </c>
      <c r="Q10" s="34"/>
      <c r="R10" s="34" t="n">
        <v>148105.333333333</v>
      </c>
      <c r="S10" s="34" t="n">
        <v>70864.6666666667</v>
      </c>
      <c r="T10" s="34" t="n">
        <v>218970</v>
      </c>
    </row>
    <row r="11" customFormat="false" ht="9" hidden="false" customHeight="true" outlineLevel="0" collapsed="false">
      <c r="A11" s="51" t="s">
        <v>38</v>
      </c>
      <c r="B11" s="34" t="n">
        <v>74632.3333333333</v>
      </c>
      <c r="C11" s="34" t="n">
        <v>35311.8333333333</v>
      </c>
      <c r="D11" s="34" t="n">
        <v>109944.166666667</v>
      </c>
      <c r="E11" s="34"/>
      <c r="F11" s="34" t="n">
        <v>76931.75</v>
      </c>
      <c r="G11" s="34" t="n">
        <v>36116.3333333333</v>
      </c>
      <c r="H11" s="34" t="n">
        <v>113048.083333333</v>
      </c>
      <c r="I11" s="34"/>
      <c r="J11" s="34" t="n">
        <v>77651.6666666667</v>
      </c>
      <c r="K11" s="34" t="n">
        <v>36540.8333333333</v>
      </c>
      <c r="L11" s="34" t="n">
        <v>114192.5</v>
      </c>
      <c r="M11" s="34"/>
      <c r="N11" s="34" t="n">
        <v>77109.75</v>
      </c>
      <c r="O11" s="34" t="n">
        <v>36504.0833333333</v>
      </c>
      <c r="P11" s="34" t="n">
        <v>113613.833333333</v>
      </c>
      <c r="Q11" s="34"/>
      <c r="R11" s="34" t="n">
        <v>76890.1666666667</v>
      </c>
      <c r="S11" s="34" t="n">
        <v>36649.5</v>
      </c>
      <c r="T11" s="34" t="n">
        <v>113539.666666667</v>
      </c>
    </row>
    <row r="12" customFormat="false" ht="9" hidden="false" customHeight="true" outlineLevel="0" collapsed="false">
      <c r="A12" s="51" t="s">
        <v>39</v>
      </c>
      <c r="B12" s="34" t="n">
        <v>71218.3333333333</v>
      </c>
      <c r="C12" s="34" t="n">
        <v>32073.75</v>
      </c>
      <c r="D12" s="34" t="n">
        <v>103292.083333333</v>
      </c>
      <c r="E12" s="34"/>
      <c r="F12" s="34" t="n">
        <v>73771.4166666667</v>
      </c>
      <c r="G12" s="34" t="n">
        <v>33656.25</v>
      </c>
      <c r="H12" s="34" t="n">
        <v>107427.666666667</v>
      </c>
      <c r="I12" s="34"/>
      <c r="J12" s="34" t="n">
        <v>73389.4166666667</v>
      </c>
      <c r="K12" s="34" t="n">
        <v>34113.4166666667</v>
      </c>
      <c r="L12" s="34" t="n">
        <v>107502.833333333</v>
      </c>
      <c r="M12" s="34"/>
      <c r="N12" s="34" t="n">
        <v>71813.5833333333</v>
      </c>
      <c r="O12" s="34" t="n">
        <v>34118.3333333333</v>
      </c>
      <c r="P12" s="34" t="n">
        <v>105931.916666667</v>
      </c>
      <c r="Q12" s="34"/>
      <c r="R12" s="34" t="n">
        <v>71215.1666666667</v>
      </c>
      <c r="S12" s="34" t="n">
        <v>34215.1666666667</v>
      </c>
      <c r="T12" s="34" t="n">
        <v>105430.333333333</v>
      </c>
    </row>
    <row r="13" customFormat="false" ht="9" hidden="false" customHeight="true" outlineLevel="0" collapsed="false">
      <c r="A13" s="48" t="s">
        <v>40</v>
      </c>
      <c r="B13" s="34" t="n">
        <v>702872.416666667</v>
      </c>
      <c r="C13" s="34" t="n">
        <v>346127.5</v>
      </c>
      <c r="D13" s="34" t="n">
        <v>1048999.91666667</v>
      </c>
      <c r="E13" s="34"/>
      <c r="F13" s="34" t="n">
        <v>728790.25</v>
      </c>
      <c r="G13" s="34" t="n">
        <v>358708.833333333</v>
      </c>
      <c r="H13" s="34" t="n">
        <v>1087499.08333333</v>
      </c>
      <c r="I13" s="34"/>
      <c r="J13" s="34" t="n">
        <v>731239.666666667</v>
      </c>
      <c r="K13" s="34" t="n">
        <v>358170.333333333</v>
      </c>
      <c r="L13" s="34" t="n">
        <v>1089410</v>
      </c>
      <c r="M13" s="34"/>
      <c r="N13" s="34" t="n">
        <v>700298.5</v>
      </c>
      <c r="O13" s="34" t="n">
        <v>344270.666666667</v>
      </c>
      <c r="P13" s="34" t="n">
        <v>1044569.16666667</v>
      </c>
      <c r="Q13" s="34"/>
      <c r="R13" s="34" t="n">
        <v>682791.833333333</v>
      </c>
      <c r="S13" s="34" t="n">
        <v>338549.5</v>
      </c>
      <c r="T13" s="34" t="n">
        <v>1021341.33333333</v>
      </c>
    </row>
    <row r="14" customFormat="false" ht="9" hidden="false" customHeight="true" outlineLevel="0" collapsed="false">
      <c r="A14" s="48" t="s">
        <v>41</v>
      </c>
      <c r="B14" s="34" t="n">
        <v>161910.25</v>
      </c>
      <c r="C14" s="34" t="n">
        <v>77326.3333333333</v>
      </c>
      <c r="D14" s="34" t="n">
        <v>239236.583333333</v>
      </c>
      <c r="E14" s="34"/>
      <c r="F14" s="34" t="n">
        <v>167086.25</v>
      </c>
      <c r="G14" s="34" t="n">
        <v>79248.3333333333</v>
      </c>
      <c r="H14" s="34" t="n">
        <v>246334.583333333</v>
      </c>
      <c r="I14" s="34"/>
      <c r="J14" s="34" t="n">
        <v>167660.5</v>
      </c>
      <c r="K14" s="34" t="n">
        <v>78683.5</v>
      </c>
      <c r="L14" s="34" t="n">
        <v>246344</v>
      </c>
      <c r="M14" s="34"/>
      <c r="N14" s="34" t="n">
        <v>160075.25</v>
      </c>
      <c r="O14" s="34" t="n">
        <v>76042.4166666667</v>
      </c>
      <c r="P14" s="34" t="n">
        <v>236117.666666667</v>
      </c>
      <c r="Q14" s="34"/>
      <c r="R14" s="34" t="n">
        <v>155080.666666667</v>
      </c>
      <c r="S14" s="34" t="n">
        <v>74316</v>
      </c>
      <c r="T14" s="34" t="n">
        <v>229396.666666667</v>
      </c>
    </row>
    <row r="15" customFormat="false" ht="9" hidden="false" customHeight="true" outlineLevel="0" collapsed="false">
      <c r="A15" s="48" t="s">
        <v>42</v>
      </c>
      <c r="B15" s="34" t="n">
        <v>164279.416666667</v>
      </c>
      <c r="C15" s="34" t="n">
        <v>73780.25</v>
      </c>
      <c r="D15" s="34" t="n">
        <v>238059.666666667</v>
      </c>
      <c r="E15" s="34"/>
      <c r="F15" s="34" t="n">
        <v>171351.5</v>
      </c>
      <c r="G15" s="34" t="n">
        <v>76382.9166666667</v>
      </c>
      <c r="H15" s="34" t="n">
        <v>247734.416666667</v>
      </c>
      <c r="I15" s="34"/>
      <c r="J15" s="34" t="n">
        <v>171805.5</v>
      </c>
      <c r="K15" s="34" t="n">
        <v>76864.1666666667</v>
      </c>
      <c r="L15" s="34" t="n">
        <v>248669.666666667</v>
      </c>
      <c r="M15" s="34"/>
      <c r="N15" s="34" t="n">
        <v>170775</v>
      </c>
      <c r="O15" s="34" t="n">
        <v>77837.25</v>
      </c>
      <c r="P15" s="34" t="n">
        <v>248612.25</v>
      </c>
      <c r="Q15" s="34"/>
      <c r="R15" s="34" t="n">
        <v>167833</v>
      </c>
      <c r="S15" s="34" t="n">
        <v>77688.8333333333</v>
      </c>
      <c r="T15" s="34" t="n">
        <v>245521.833333333</v>
      </c>
    </row>
    <row r="16" customFormat="false" ht="9" hidden="false" customHeight="true" outlineLevel="0" collapsed="false">
      <c r="A16" s="48" t="s">
        <v>43</v>
      </c>
      <c r="B16" s="34" t="n">
        <v>599973</v>
      </c>
      <c r="C16" s="34" t="n">
        <v>339294</v>
      </c>
      <c r="D16" s="34" t="n">
        <v>939267</v>
      </c>
      <c r="E16" s="34"/>
      <c r="F16" s="34" t="n">
        <v>622995.416666667</v>
      </c>
      <c r="G16" s="34" t="n">
        <v>349959.583333333</v>
      </c>
      <c r="H16" s="34" t="n">
        <v>972955</v>
      </c>
      <c r="I16" s="34"/>
      <c r="J16" s="34" t="n">
        <v>628909.916666667</v>
      </c>
      <c r="K16" s="34" t="n">
        <v>351138</v>
      </c>
      <c r="L16" s="34" t="n">
        <v>980047.916666667</v>
      </c>
      <c r="M16" s="34"/>
      <c r="N16" s="34" t="n">
        <v>598532.75</v>
      </c>
      <c r="O16" s="34" t="n">
        <v>342322.666666667</v>
      </c>
      <c r="P16" s="34" t="n">
        <v>940855.416666667</v>
      </c>
      <c r="Q16" s="34"/>
      <c r="R16" s="34" t="n">
        <v>586324.666666667</v>
      </c>
      <c r="S16" s="34" t="n">
        <v>336684.5</v>
      </c>
      <c r="T16" s="34" t="n">
        <v>923009.166666667</v>
      </c>
    </row>
    <row r="17" customFormat="false" ht="9" hidden="false" customHeight="true" outlineLevel="0" collapsed="false">
      <c r="A17" s="33" t="s">
        <v>44</v>
      </c>
      <c r="B17" s="34" t="n">
        <v>424265.666666667</v>
      </c>
      <c r="C17" s="34" t="n">
        <v>216129.333333333</v>
      </c>
      <c r="D17" s="34" t="n">
        <v>640395</v>
      </c>
      <c r="E17" s="34"/>
      <c r="F17" s="34" t="n">
        <v>435807</v>
      </c>
      <c r="G17" s="34" t="n">
        <v>223197.583333333</v>
      </c>
      <c r="H17" s="34" t="n">
        <v>659004.583333333</v>
      </c>
      <c r="I17" s="34"/>
      <c r="J17" s="34" t="n">
        <v>437374.833333333</v>
      </c>
      <c r="K17" s="34" t="n">
        <v>223369.916666667</v>
      </c>
      <c r="L17" s="34" t="n">
        <v>660744.75</v>
      </c>
      <c r="M17" s="34"/>
      <c r="N17" s="34" t="n">
        <v>420883.416666667</v>
      </c>
      <c r="O17" s="34" t="n">
        <v>219119.75</v>
      </c>
      <c r="P17" s="34" t="n">
        <v>640003.166666667</v>
      </c>
      <c r="Q17" s="34"/>
      <c r="R17" s="34" t="n">
        <v>409332.333333333</v>
      </c>
      <c r="S17" s="34" t="n">
        <v>214986</v>
      </c>
      <c r="T17" s="34" t="n">
        <v>624318.333333333</v>
      </c>
    </row>
    <row r="18" customFormat="false" ht="9" hidden="false" customHeight="true" outlineLevel="0" collapsed="false">
      <c r="A18" s="33" t="s">
        <v>45</v>
      </c>
      <c r="B18" s="34" t="n">
        <v>99364.5833333333</v>
      </c>
      <c r="C18" s="34" t="n">
        <v>44208.6666666667</v>
      </c>
      <c r="D18" s="34" t="n">
        <v>143573.25</v>
      </c>
      <c r="E18" s="34"/>
      <c r="F18" s="34" t="n">
        <v>102993.833333333</v>
      </c>
      <c r="G18" s="34" t="n">
        <v>46170.25</v>
      </c>
      <c r="H18" s="34" t="n">
        <v>149164.083333333</v>
      </c>
      <c r="I18" s="34"/>
      <c r="J18" s="34" t="n">
        <v>103482.5</v>
      </c>
      <c r="K18" s="34" t="n">
        <v>46830.5</v>
      </c>
      <c r="L18" s="34" t="n">
        <v>150313</v>
      </c>
      <c r="M18" s="34"/>
      <c r="N18" s="34" t="n">
        <v>99085.6666666667</v>
      </c>
      <c r="O18" s="34" t="n">
        <v>46110.8333333333</v>
      </c>
      <c r="P18" s="34" t="n">
        <v>145196.5</v>
      </c>
      <c r="Q18" s="34"/>
      <c r="R18" s="34" t="n">
        <v>97228.6666666667</v>
      </c>
      <c r="S18" s="34" t="n">
        <v>45869.8333333333</v>
      </c>
      <c r="T18" s="34" t="n">
        <v>143098.5</v>
      </c>
    </row>
    <row r="19" customFormat="false" ht="9" hidden="false" customHeight="true" outlineLevel="0" collapsed="false">
      <c r="A19" s="33" t="s">
        <v>46</v>
      </c>
      <c r="B19" s="34" t="n">
        <v>194406</v>
      </c>
      <c r="C19" s="34" t="n">
        <v>103134</v>
      </c>
      <c r="D19" s="34" t="n">
        <v>297540</v>
      </c>
      <c r="E19" s="34"/>
      <c r="F19" s="34" t="n">
        <v>201555.416666667</v>
      </c>
      <c r="G19" s="34" t="n">
        <v>107061.083333333</v>
      </c>
      <c r="H19" s="34" t="n">
        <v>308616.5</v>
      </c>
      <c r="I19" s="34"/>
      <c r="J19" s="34" t="n">
        <v>200987.333333333</v>
      </c>
      <c r="K19" s="34" t="n">
        <v>106219.5</v>
      </c>
      <c r="L19" s="34" t="n">
        <v>307206.833333333</v>
      </c>
      <c r="M19" s="34"/>
      <c r="N19" s="34" t="n">
        <v>188298.333333333</v>
      </c>
      <c r="O19" s="34" t="n">
        <v>100818.25</v>
      </c>
      <c r="P19" s="34" t="n">
        <v>289116.583333333</v>
      </c>
      <c r="Q19" s="34"/>
      <c r="R19" s="34" t="n">
        <v>183617.5</v>
      </c>
      <c r="S19" s="34" t="n">
        <v>98271.6666666666</v>
      </c>
      <c r="T19" s="34" t="n">
        <v>281889.166666667</v>
      </c>
    </row>
    <row r="20" customFormat="false" ht="9" hidden="false" customHeight="true" outlineLevel="0" collapsed="false">
      <c r="A20" s="33" t="s">
        <v>47</v>
      </c>
      <c r="B20" s="34" t="n">
        <v>603564.833333333</v>
      </c>
      <c r="C20" s="34" t="n">
        <v>296150.5</v>
      </c>
      <c r="D20" s="34" t="n">
        <v>899715.333333333</v>
      </c>
      <c r="E20" s="34"/>
      <c r="F20" s="34" t="n">
        <v>621703.333333333</v>
      </c>
      <c r="G20" s="34" t="n">
        <v>306082.916666667</v>
      </c>
      <c r="H20" s="34" t="n">
        <v>927786.25</v>
      </c>
      <c r="I20" s="34"/>
      <c r="J20" s="34" t="n">
        <v>629600.416666667</v>
      </c>
      <c r="K20" s="34" t="n">
        <v>310100.166666667</v>
      </c>
      <c r="L20" s="34" t="n">
        <v>939700.583333333</v>
      </c>
      <c r="M20" s="34"/>
      <c r="N20" s="34" t="n">
        <v>619419.083333333</v>
      </c>
      <c r="O20" s="34" t="n">
        <v>310668.583333333</v>
      </c>
      <c r="P20" s="34" t="n">
        <v>930087.666666667</v>
      </c>
      <c r="Q20" s="34"/>
      <c r="R20" s="34" t="n">
        <v>604949.5</v>
      </c>
      <c r="S20" s="34" t="n">
        <v>307725.166666667</v>
      </c>
      <c r="T20" s="34" t="n">
        <v>912674.666666667</v>
      </c>
    </row>
    <row r="21" customFormat="false" ht="9" hidden="false" customHeight="true" outlineLevel="0" collapsed="false">
      <c r="A21" s="33" t="s">
        <v>48</v>
      </c>
      <c r="B21" s="34" t="n">
        <v>150440.833333333</v>
      </c>
      <c r="C21" s="34" t="n">
        <v>58671.6666666667</v>
      </c>
      <c r="D21" s="34" t="n">
        <v>209112.5</v>
      </c>
      <c r="E21" s="34"/>
      <c r="F21" s="34" t="n">
        <v>155747</v>
      </c>
      <c r="G21" s="34" t="n">
        <v>60658.3333333333</v>
      </c>
      <c r="H21" s="34" t="n">
        <v>216405.333333333</v>
      </c>
      <c r="I21" s="34"/>
      <c r="J21" s="34" t="n">
        <v>154895.25</v>
      </c>
      <c r="K21" s="34" t="n">
        <v>59947.5</v>
      </c>
      <c r="L21" s="34" t="n">
        <v>214842.75</v>
      </c>
      <c r="M21" s="34"/>
      <c r="N21" s="34" t="n">
        <v>145163.583333333</v>
      </c>
      <c r="O21" s="34" t="n">
        <v>56685.5833333333</v>
      </c>
      <c r="P21" s="34" t="n">
        <v>201849.166666667</v>
      </c>
      <c r="Q21" s="34"/>
      <c r="R21" s="34" t="n">
        <v>142865.833333333</v>
      </c>
      <c r="S21" s="34" t="n">
        <v>56260.6666666667</v>
      </c>
      <c r="T21" s="34" t="n">
        <v>199126.5</v>
      </c>
    </row>
    <row r="22" customFormat="false" ht="9" hidden="false" customHeight="true" outlineLevel="0" collapsed="false">
      <c r="A22" s="33" t="s">
        <v>49</v>
      </c>
      <c r="B22" s="34" t="n">
        <v>27063.5</v>
      </c>
      <c r="C22" s="34" t="n">
        <v>9608.5</v>
      </c>
      <c r="D22" s="34" t="n">
        <v>36672</v>
      </c>
      <c r="E22" s="34"/>
      <c r="F22" s="34" t="n">
        <v>28323.25</v>
      </c>
      <c r="G22" s="34" t="n">
        <v>9987.16666666667</v>
      </c>
      <c r="H22" s="34" t="n">
        <v>38310.4166666667</v>
      </c>
      <c r="I22" s="34"/>
      <c r="J22" s="34" t="n">
        <v>28245.9166666667</v>
      </c>
      <c r="K22" s="34" t="n">
        <v>10043.9166666667</v>
      </c>
      <c r="L22" s="34" t="n">
        <v>38289.8333333333</v>
      </c>
      <c r="M22" s="34"/>
      <c r="N22" s="34" t="n">
        <v>26603.0833333333</v>
      </c>
      <c r="O22" s="34" t="n">
        <v>9626.66666666667</v>
      </c>
      <c r="P22" s="34" t="n">
        <v>36229.75</v>
      </c>
      <c r="Q22" s="34"/>
      <c r="R22" s="34" t="n">
        <v>25219.6666666667</v>
      </c>
      <c r="S22" s="34" t="n">
        <v>9232.5</v>
      </c>
      <c r="T22" s="34" t="n">
        <v>34452.1666666667</v>
      </c>
    </row>
    <row r="23" customFormat="false" ht="9" hidden="false" customHeight="true" outlineLevel="0" collapsed="false">
      <c r="A23" s="33" t="s">
        <v>50</v>
      </c>
      <c r="B23" s="34" t="n">
        <v>449171</v>
      </c>
      <c r="C23" s="34" t="n">
        <v>149503.5</v>
      </c>
      <c r="D23" s="34" t="n">
        <v>598674.5</v>
      </c>
      <c r="E23" s="34"/>
      <c r="F23" s="34" t="n">
        <v>464913.416666667</v>
      </c>
      <c r="G23" s="34" t="n">
        <v>152920.416666667</v>
      </c>
      <c r="H23" s="34" t="n">
        <v>617833.833333333</v>
      </c>
      <c r="I23" s="34"/>
      <c r="J23" s="34" t="n">
        <v>466174.25</v>
      </c>
      <c r="K23" s="34" t="n">
        <v>152043.666666667</v>
      </c>
      <c r="L23" s="34" t="n">
        <v>618217.916666667</v>
      </c>
      <c r="M23" s="34"/>
      <c r="N23" s="34" t="n">
        <v>447469.916666667</v>
      </c>
      <c r="O23" s="34" t="n">
        <v>145643.333333333</v>
      </c>
      <c r="P23" s="34" t="n">
        <v>593113.25</v>
      </c>
      <c r="Q23" s="34"/>
      <c r="R23" s="34" t="n">
        <v>427273.333333333</v>
      </c>
      <c r="S23" s="34" t="n">
        <v>138086.833333333</v>
      </c>
      <c r="T23" s="34" t="n">
        <v>565360.166666667</v>
      </c>
    </row>
    <row r="24" customFormat="false" ht="9" hidden="false" customHeight="true" outlineLevel="0" collapsed="false">
      <c r="A24" s="33" t="s">
        <v>51</v>
      </c>
      <c r="B24" s="34" t="n">
        <v>321297.416666667</v>
      </c>
      <c r="C24" s="34" t="n">
        <v>109599.5</v>
      </c>
      <c r="D24" s="34" t="n">
        <v>430896.916666667</v>
      </c>
      <c r="E24" s="34"/>
      <c r="F24" s="34" t="n">
        <v>335664.166666667</v>
      </c>
      <c r="G24" s="34" t="n">
        <v>115063.666666667</v>
      </c>
      <c r="H24" s="34" t="n">
        <v>450727.833333333</v>
      </c>
      <c r="I24" s="34"/>
      <c r="J24" s="34" t="n">
        <v>339658.666666667</v>
      </c>
      <c r="K24" s="34" t="n">
        <v>114327.75</v>
      </c>
      <c r="L24" s="34" t="n">
        <v>453986.416666667</v>
      </c>
      <c r="M24" s="34"/>
      <c r="N24" s="34" t="n">
        <v>326171</v>
      </c>
      <c r="O24" s="34" t="n">
        <v>110302.583333333</v>
      </c>
      <c r="P24" s="34" t="n">
        <v>436473.583333333</v>
      </c>
      <c r="Q24" s="34"/>
      <c r="R24" s="34" t="n">
        <v>314113.333333333</v>
      </c>
      <c r="S24" s="34" t="n">
        <v>106183.666666667</v>
      </c>
      <c r="T24" s="34" t="n">
        <v>420297</v>
      </c>
    </row>
    <row r="25" customFormat="false" ht="9" hidden="false" customHeight="true" outlineLevel="0" collapsed="false">
      <c r="A25" s="33" t="s">
        <v>52</v>
      </c>
      <c r="B25" s="34" t="n">
        <v>53315.0833333333</v>
      </c>
      <c r="C25" s="34" t="n">
        <v>15959.75</v>
      </c>
      <c r="D25" s="34" t="n">
        <v>69274.8333333333</v>
      </c>
      <c r="E25" s="34"/>
      <c r="F25" s="34" t="n">
        <v>54138.6666666667</v>
      </c>
      <c r="G25" s="34" t="n">
        <v>16106.75</v>
      </c>
      <c r="H25" s="34" t="n">
        <v>70245.4166666667</v>
      </c>
      <c r="I25" s="34"/>
      <c r="J25" s="34" t="n">
        <v>53842.4166666667</v>
      </c>
      <c r="K25" s="34" t="n">
        <v>16186.75</v>
      </c>
      <c r="L25" s="34" t="n">
        <v>70029.1666666667</v>
      </c>
      <c r="M25" s="34"/>
      <c r="N25" s="34" t="n">
        <v>51956.4166666667</v>
      </c>
      <c r="O25" s="34" t="n">
        <v>16000.4166666667</v>
      </c>
      <c r="P25" s="34" t="n">
        <v>67956.8333333333</v>
      </c>
      <c r="Q25" s="34"/>
      <c r="R25" s="34" t="n">
        <v>49279</v>
      </c>
      <c r="S25" s="34" t="n">
        <v>15334.3333333333</v>
      </c>
      <c r="T25" s="34" t="n">
        <v>64613.3333333333</v>
      </c>
    </row>
    <row r="26" customFormat="false" ht="9" hidden="false" customHeight="true" outlineLevel="0" collapsed="false">
      <c r="A26" s="33" t="s">
        <v>53</v>
      </c>
      <c r="B26" s="34" t="n">
        <v>117661.5</v>
      </c>
      <c r="C26" s="34" t="n">
        <v>37702.1666666667</v>
      </c>
      <c r="D26" s="34" t="n">
        <v>155363.666666667</v>
      </c>
      <c r="E26" s="34"/>
      <c r="F26" s="34" t="n">
        <v>122455.083333333</v>
      </c>
      <c r="G26" s="34" t="n">
        <v>38685.6666666667</v>
      </c>
      <c r="H26" s="34" t="n">
        <v>161140.75</v>
      </c>
      <c r="I26" s="34"/>
      <c r="J26" s="34" t="n">
        <v>123999.5</v>
      </c>
      <c r="K26" s="34" t="n">
        <v>39219.3333333333</v>
      </c>
      <c r="L26" s="34" t="n">
        <v>163218.833333333</v>
      </c>
      <c r="M26" s="34"/>
      <c r="N26" s="34" t="n">
        <v>120453.833333333</v>
      </c>
      <c r="O26" s="34" t="n">
        <v>39922.1666666667</v>
      </c>
      <c r="P26" s="34" t="n">
        <v>160376</v>
      </c>
      <c r="Q26" s="34"/>
      <c r="R26" s="34" t="n">
        <v>113323.333333333</v>
      </c>
      <c r="S26" s="34" t="n">
        <v>37285.3333333333</v>
      </c>
      <c r="T26" s="34" t="n">
        <v>150608.666666667</v>
      </c>
    </row>
    <row r="27" customFormat="false" ht="9" hidden="false" customHeight="true" outlineLevel="0" collapsed="false">
      <c r="A27" s="33" t="s">
        <v>54</v>
      </c>
      <c r="B27" s="34" t="n">
        <v>346964.333333333</v>
      </c>
      <c r="C27" s="34" t="n">
        <v>120420</v>
      </c>
      <c r="D27" s="34" t="n">
        <v>467384.333333333</v>
      </c>
      <c r="E27" s="34"/>
      <c r="F27" s="34" t="n">
        <v>362549.833333333</v>
      </c>
      <c r="G27" s="34" t="n">
        <v>123321</v>
      </c>
      <c r="H27" s="34" t="n">
        <v>485870.833333333</v>
      </c>
      <c r="I27" s="34"/>
      <c r="J27" s="34" t="n">
        <v>366406.5</v>
      </c>
      <c r="K27" s="34" t="n">
        <v>123569.333333333</v>
      </c>
      <c r="L27" s="34" t="n">
        <v>489975.833333333</v>
      </c>
      <c r="M27" s="34"/>
      <c r="N27" s="34" t="n">
        <v>354044.166666667</v>
      </c>
      <c r="O27" s="34" t="n">
        <v>119097.75</v>
      </c>
      <c r="P27" s="34" t="n">
        <v>473141.916666667</v>
      </c>
      <c r="Q27" s="34"/>
      <c r="R27" s="34" t="n">
        <v>338936.5</v>
      </c>
      <c r="S27" s="34" t="n">
        <v>115331.333333333</v>
      </c>
      <c r="T27" s="34" t="n">
        <v>454267.833333333</v>
      </c>
    </row>
    <row r="28" customFormat="false" ht="9" hidden="false" customHeight="true" outlineLevel="0" collapsed="false">
      <c r="A28" s="33" t="s">
        <v>55</v>
      </c>
      <c r="B28" s="34" t="n">
        <v>149069.75</v>
      </c>
      <c r="C28" s="34" t="n">
        <v>58066</v>
      </c>
      <c r="D28" s="34" t="n">
        <v>207135.75</v>
      </c>
      <c r="E28" s="34"/>
      <c r="F28" s="34" t="n">
        <v>152699.083333333</v>
      </c>
      <c r="G28" s="34" t="n">
        <v>59788.5</v>
      </c>
      <c r="H28" s="34" t="n">
        <v>212487.583333333</v>
      </c>
      <c r="I28" s="34"/>
      <c r="J28" s="34" t="n">
        <v>150724.416666667</v>
      </c>
      <c r="K28" s="34" t="n">
        <v>59479.6666666667</v>
      </c>
      <c r="L28" s="34" t="n">
        <v>210204.083333333</v>
      </c>
      <c r="M28" s="34"/>
      <c r="N28" s="34" t="n">
        <v>143723</v>
      </c>
      <c r="O28" s="34" t="n">
        <v>58265.9166666667</v>
      </c>
      <c r="P28" s="34" t="n">
        <v>201988.916666667</v>
      </c>
      <c r="Q28" s="34"/>
      <c r="R28" s="34" t="n">
        <v>135278.666666667</v>
      </c>
      <c r="S28" s="34" t="n">
        <v>55317.8333333333</v>
      </c>
      <c r="T28" s="34" t="n">
        <v>190596.5</v>
      </c>
    </row>
    <row r="29" customFormat="false" ht="9" hidden="false" customHeight="true" outlineLevel="0" collapsed="false">
      <c r="A29" s="33" t="s">
        <v>9</v>
      </c>
      <c r="B29" s="34" t="n">
        <v>7002.25</v>
      </c>
      <c r="C29" s="34" t="n">
        <v>1264.08333333333</v>
      </c>
      <c r="D29" s="34" t="n">
        <v>8266.33333333333</v>
      </c>
      <c r="E29" s="34"/>
      <c r="F29" s="34" t="n">
        <v>8527.91666666667</v>
      </c>
      <c r="G29" s="34" t="n">
        <v>1268.08333333333</v>
      </c>
      <c r="H29" s="34" t="n">
        <v>9796</v>
      </c>
      <c r="I29" s="34"/>
      <c r="J29" s="34" t="n">
        <v>9090.91666666667</v>
      </c>
      <c r="K29" s="34" t="n">
        <v>1306.66666666667</v>
      </c>
      <c r="L29" s="34" t="n">
        <v>10397.5833333333</v>
      </c>
      <c r="M29" s="34"/>
      <c r="N29" s="34" t="n">
        <v>9568</v>
      </c>
      <c r="O29" s="34" t="n">
        <v>1529.75</v>
      </c>
      <c r="P29" s="34" t="n">
        <v>11097.75</v>
      </c>
      <c r="Q29" s="34"/>
      <c r="R29" s="34" t="n">
        <v>10303.1666666667</v>
      </c>
      <c r="S29" s="34" t="n">
        <v>1239.5</v>
      </c>
      <c r="T29" s="34" t="n">
        <v>11542.6666666667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6783294</v>
      </c>
      <c r="C31" s="38" t="n">
        <v>3205390.66666667</v>
      </c>
      <c r="D31" s="38" t="n">
        <v>9988684.66666667</v>
      </c>
      <c r="E31" s="38"/>
      <c r="F31" s="38" t="n">
        <v>7013464.66666667</v>
      </c>
      <c r="G31" s="38" t="n">
        <v>3303525.41666667</v>
      </c>
      <c r="H31" s="38" t="n">
        <v>10316990.0833333</v>
      </c>
      <c r="I31" s="38"/>
      <c r="J31" s="38" t="n">
        <v>7058467.66666667</v>
      </c>
      <c r="K31" s="38" t="n">
        <v>3317442.16666667</v>
      </c>
      <c r="L31" s="38" t="n">
        <v>10375909.8333333</v>
      </c>
      <c r="M31" s="38"/>
      <c r="N31" s="38" t="n">
        <v>6784993.08333333</v>
      </c>
      <c r="O31" s="38" t="n">
        <v>3225643.5</v>
      </c>
      <c r="P31" s="38" t="n">
        <v>10010636.5833333</v>
      </c>
      <c r="Q31" s="38"/>
      <c r="R31" s="38" t="n">
        <v>6587944.83333333</v>
      </c>
      <c r="S31" s="38" t="n">
        <v>3164624</v>
      </c>
      <c r="T31" s="38" t="n">
        <v>9752568.83333333</v>
      </c>
    </row>
    <row r="32" customFormat="false" ht="9" hidden="false" customHeight="true" outlineLevel="0" collapsed="false">
      <c r="A32" s="39" t="s">
        <v>56</v>
      </c>
      <c r="B32" s="40" t="n">
        <v>2229100.91666667</v>
      </c>
      <c r="C32" s="40" t="n">
        <v>1154839.58333333</v>
      </c>
      <c r="D32" s="40" t="n">
        <v>3383940.5</v>
      </c>
      <c r="E32" s="40" t="n">
        <v>0</v>
      </c>
      <c r="F32" s="40" t="n">
        <v>2296811.58333333</v>
      </c>
      <c r="G32" s="40" t="n">
        <v>1185524.66666667</v>
      </c>
      <c r="H32" s="40" t="n">
        <v>3482336.25</v>
      </c>
      <c r="I32" s="40" t="n">
        <v>0</v>
      </c>
      <c r="J32" s="40" t="n">
        <v>2315133.58333333</v>
      </c>
      <c r="K32" s="40" t="n">
        <v>1196151.41666667</v>
      </c>
      <c r="L32" s="40" t="n">
        <v>3511285</v>
      </c>
      <c r="M32" s="40" t="n">
        <v>0</v>
      </c>
      <c r="N32" s="40" t="n">
        <v>2224323.75</v>
      </c>
      <c r="O32" s="40" t="n">
        <v>1158593.75</v>
      </c>
      <c r="P32" s="40" t="n">
        <v>3382917.5</v>
      </c>
      <c r="Q32" s="40" t="n">
        <v>0</v>
      </c>
      <c r="R32" s="40" t="n">
        <v>2163921.5</v>
      </c>
      <c r="S32" s="40" t="n">
        <v>1143084.66666667</v>
      </c>
      <c r="T32" s="40" t="n">
        <v>3307006.16666667</v>
      </c>
    </row>
    <row r="33" customFormat="false" ht="9" hidden="false" customHeight="true" outlineLevel="0" collapsed="false">
      <c r="A33" s="41" t="s">
        <v>57</v>
      </c>
      <c r="B33" s="42" t="n">
        <v>1610606.33333333</v>
      </c>
      <c r="C33" s="42" t="n">
        <v>830133.416666667</v>
      </c>
      <c r="D33" s="42" t="n">
        <v>2440739.75</v>
      </c>
      <c r="E33" s="42" t="n">
        <v>0</v>
      </c>
      <c r="F33" s="42" t="n">
        <v>1669575.08333333</v>
      </c>
      <c r="G33" s="42" t="n">
        <v>857689.333333333</v>
      </c>
      <c r="H33" s="42" t="n">
        <v>2527264.41666667</v>
      </c>
      <c r="I33" s="42" t="n">
        <v>0</v>
      </c>
      <c r="J33" s="42" t="n">
        <v>1678851.16666667</v>
      </c>
      <c r="K33" s="42" t="n">
        <v>858646.083333333</v>
      </c>
      <c r="L33" s="42" t="n">
        <v>2537497.25</v>
      </c>
      <c r="M33" s="42" t="n">
        <v>0</v>
      </c>
      <c r="N33" s="42" t="n">
        <v>1607829.83333333</v>
      </c>
      <c r="O33" s="42" t="n">
        <v>833258.166666667</v>
      </c>
      <c r="P33" s="42" t="n">
        <v>2441088</v>
      </c>
      <c r="Q33" s="42" t="n">
        <v>0</v>
      </c>
      <c r="R33" s="42" t="n">
        <v>1572302.5</v>
      </c>
      <c r="S33" s="42" t="n">
        <v>820414.666666667</v>
      </c>
      <c r="T33" s="42" t="n">
        <v>2392717.16666667</v>
      </c>
    </row>
    <row r="34" customFormat="false" ht="9" hidden="false" customHeight="true" outlineLevel="0" collapsed="false">
      <c r="A34" s="41" t="s">
        <v>7</v>
      </c>
      <c r="B34" s="42" t="n">
        <v>1321601.08333333</v>
      </c>
      <c r="C34" s="42" t="n">
        <v>659622.5</v>
      </c>
      <c r="D34" s="42" t="n">
        <v>1981223.58333333</v>
      </c>
      <c r="E34" s="42" t="n">
        <v>0</v>
      </c>
      <c r="F34" s="42" t="n">
        <v>1362059.58333333</v>
      </c>
      <c r="G34" s="42" t="n">
        <v>682511.833333333</v>
      </c>
      <c r="H34" s="42" t="n">
        <v>2044571.41666667</v>
      </c>
      <c r="I34" s="42" t="n">
        <v>0</v>
      </c>
      <c r="J34" s="42" t="n">
        <v>1371445.08333333</v>
      </c>
      <c r="K34" s="42" t="n">
        <v>686520.083333333</v>
      </c>
      <c r="L34" s="42" t="n">
        <v>2057965.16666667</v>
      </c>
      <c r="M34" s="42" t="n">
        <v>0</v>
      </c>
      <c r="N34" s="42" t="n">
        <v>1327686.5</v>
      </c>
      <c r="O34" s="42" t="n">
        <v>676717.416666667</v>
      </c>
      <c r="P34" s="42" t="n">
        <v>2004403.91666667</v>
      </c>
      <c r="Q34" s="42" t="n">
        <v>0</v>
      </c>
      <c r="R34" s="42" t="n">
        <v>1295128</v>
      </c>
      <c r="S34" s="42" t="n">
        <v>666852.666666667</v>
      </c>
      <c r="T34" s="42" t="n">
        <v>1961980.66666667</v>
      </c>
    </row>
    <row r="35" customFormat="false" ht="9" hidden="false" customHeight="true" outlineLevel="0" collapsed="false">
      <c r="A35" s="41" t="s">
        <v>58</v>
      </c>
      <c r="B35" s="42" t="n">
        <v>1118949.33333333</v>
      </c>
      <c r="C35" s="42" t="n">
        <v>381045.083333333</v>
      </c>
      <c r="D35" s="42" t="n">
        <v>1499994.41666667</v>
      </c>
      <c r="E35" s="42" t="n">
        <v>0</v>
      </c>
      <c r="F35" s="42" t="n">
        <v>1161241.58333333</v>
      </c>
      <c r="G35" s="42" t="n">
        <v>393422</v>
      </c>
      <c r="H35" s="42" t="n">
        <v>1554663.58333333</v>
      </c>
      <c r="I35" s="42" t="n">
        <v>0</v>
      </c>
      <c r="J35" s="42" t="n">
        <v>1166816</v>
      </c>
      <c r="K35" s="42" t="n">
        <v>391768.916666667</v>
      </c>
      <c r="L35" s="42" t="n">
        <v>1558584.91666667</v>
      </c>
      <c r="M35" s="42" t="n">
        <v>0</v>
      </c>
      <c r="N35" s="42" t="n">
        <v>1117817.83333333</v>
      </c>
      <c r="O35" s="42" t="n">
        <v>378180.75</v>
      </c>
      <c r="P35" s="42" t="n">
        <v>1495998.58333333</v>
      </c>
      <c r="Q35" s="42" t="n">
        <v>0</v>
      </c>
      <c r="R35" s="42" t="n">
        <v>1072074.5</v>
      </c>
      <c r="S35" s="42" t="n">
        <v>362383.333333333</v>
      </c>
      <c r="T35" s="42" t="n">
        <v>1434457.83333333</v>
      </c>
    </row>
    <row r="36" customFormat="false" ht="9" hidden="false" customHeight="true" outlineLevel="0" collapsed="false">
      <c r="A36" s="39" t="s">
        <v>59</v>
      </c>
      <c r="B36" s="42" t="n">
        <v>496034.083333333</v>
      </c>
      <c r="C36" s="42" t="n">
        <v>178486</v>
      </c>
      <c r="D36" s="42" t="n">
        <v>674520.083333333</v>
      </c>
      <c r="E36" s="42" t="n">
        <v>0</v>
      </c>
      <c r="F36" s="42" t="n">
        <v>515248.916666667</v>
      </c>
      <c r="G36" s="42" t="n">
        <v>183109.5</v>
      </c>
      <c r="H36" s="42" t="n">
        <v>698358.416666667</v>
      </c>
      <c r="I36" s="42" t="n">
        <v>0</v>
      </c>
      <c r="J36" s="42" t="n">
        <v>517130.916666667</v>
      </c>
      <c r="K36" s="42" t="n">
        <v>183049</v>
      </c>
      <c r="L36" s="42" t="n">
        <v>700179.916666667</v>
      </c>
      <c r="M36" s="42" t="n">
        <v>0</v>
      </c>
      <c r="N36" s="42" t="n">
        <v>497767.166666667</v>
      </c>
      <c r="O36" s="42" t="n">
        <v>177363.666666667</v>
      </c>
      <c r="P36" s="42" t="n">
        <v>675130.833333333</v>
      </c>
      <c r="Q36" s="42" t="n">
        <v>0</v>
      </c>
      <c r="R36" s="42" t="n">
        <v>474215.166666667</v>
      </c>
      <c r="S36" s="42" t="n">
        <v>170649.166666667</v>
      </c>
      <c r="T36" s="42" t="n">
        <v>644864.333333333</v>
      </c>
    </row>
    <row r="37" customFormat="false" ht="9" hidden="false" customHeight="true" outlineLevel="0" collapsed="false">
      <c r="A37" s="43" t="s">
        <v>9</v>
      </c>
      <c r="B37" s="34" t="n">
        <v>7002.25</v>
      </c>
      <c r="C37" s="34" t="n">
        <v>1264.08333333333</v>
      </c>
      <c r="D37" s="34" t="n">
        <v>8266.33333333333</v>
      </c>
      <c r="E37" s="34"/>
      <c r="F37" s="34" t="n">
        <v>8527.91666666667</v>
      </c>
      <c r="G37" s="34" t="n">
        <v>1268.08333333333</v>
      </c>
      <c r="H37" s="34" t="n">
        <v>9796</v>
      </c>
      <c r="I37" s="34"/>
      <c r="J37" s="34" t="n">
        <v>9090.91666666667</v>
      </c>
      <c r="K37" s="34" t="n">
        <v>1306.66666666667</v>
      </c>
      <c r="L37" s="34" t="n">
        <v>10397.5833333333</v>
      </c>
      <c r="M37" s="34"/>
      <c r="N37" s="34" t="n">
        <v>9568</v>
      </c>
      <c r="O37" s="34" t="n">
        <v>1529.75</v>
      </c>
      <c r="P37" s="34" t="n">
        <v>11097.75</v>
      </c>
      <c r="Q37" s="34"/>
      <c r="R37" s="34" t="n">
        <v>10303.1666666667</v>
      </c>
      <c r="S37" s="34" t="n">
        <v>1239.5</v>
      </c>
      <c r="T37" s="34" t="n">
        <v>11542.6666666667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61</v>
      </c>
    </row>
    <row r="42" s="16" customFormat="true" ht="9" hidden="false" customHeight="tru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39" hidden="false" customHeight="true" outlineLevel="0" collapsed="false">
      <c r="A1" s="53" t="s">
        <v>84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1002143.25</v>
      </c>
      <c r="C7" s="15" t="n">
        <v>1081027.75</v>
      </c>
      <c r="D7" s="15" t="n">
        <v>1150555.25</v>
      </c>
      <c r="E7" s="15" t="n">
        <v>1167506.41666667</v>
      </c>
      <c r="F7" s="15" t="n">
        <v>1184617.33333333</v>
      </c>
    </row>
    <row r="8" s="16" customFormat="true" ht="9" hidden="false" customHeight="true" outlineLevel="0" collapsed="false">
      <c r="A8" s="14" t="s">
        <v>7</v>
      </c>
      <c r="B8" s="15" t="n">
        <v>412225.5</v>
      </c>
      <c r="C8" s="15" t="n">
        <v>460845.166666667</v>
      </c>
      <c r="D8" s="15" t="n">
        <v>503012.916666667</v>
      </c>
      <c r="E8" s="15" t="n">
        <v>514090.25</v>
      </c>
      <c r="F8" s="15" t="n">
        <v>521435.5</v>
      </c>
    </row>
    <row r="9" s="16" customFormat="true" ht="9" hidden="false" customHeight="true" outlineLevel="0" collapsed="false">
      <c r="A9" s="14" t="s">
        <v>8</v>
      </c>
      <c r="B9" s="15" t="n">
        <v>397737.166666667</v>
      </c>
      <c r="C9" s="15" t="n">
        <v>474167.666666667</v>
      </c>
      <c r="D9" s="15" t="n">
        <v>544048.75</v>
      </c>
      <c r="E9" s="15" t="n">
        <v>579585.25</v>
      </c>
      <c r="F9" s="15" t="n">
        <v>600310</v>
      </c>
    </row>
    <row r="10" s="16" customFormat="true" ht="9" hidden="false" customHeight="true" outlineLevel="0" collapsed="false">
      <c r="A10" s="14" t="s">
        <v>9</v>
      </c>
      <c r="B10" s="15" t="n">
        <v>68.6666666666667</v>
      </c>
      <c r="C10" s="15" t="n">
        <v>93.25</v>
      </c>
      <c r="D10" s="15" t="n">
        <v>61.8333333333333</v>
      </c>
      <c r="E10" s="15" t="n">
        <v>81.0833333333333</v>
      </c>
      <c r="F10" s="15" t="n">
        <v>95.1666666666667</v>
      </c>
    </row>
    <row r="11" s="16" customFormat="true" ht="9" hidden="false" customHeight="true" outlineLevel="0" collapsed="false">
      <c r="A11" s="17" t="s">
        <v>10</v>
      </c>
      <c r="B11" s="18" t="n">
        <v>1812174.58333333</v>
      </c>
      <c r="C11" s="18" t="n">
        <v>2016133.83333333</v>
      </c>
      <c r="D11" s="18" t="n">
        <v>2197678.75</v>
      </c>
      <c r="E11" s="18" t="n">
        <v>2261263</v>
      </c>
      <c r="F11" s="18" t="n">
        <v>2306458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20977.5833333333</v>
      </c>
      <c r="C14" s="15" t="n">
        <v>28064.0833333333</v>
      </c>
      <c r="D14" s="20" t="n">
        <v>30831.0833333333</v>
      </c>
      <c r="E14" s="20" t="n">
        <v>25845.9166666667</v>
      </c>
      <c r="F14" s="20" t="n">
        <v>15797.1666666667</v>
      </c>
    </row>
    <row r="15" s="16" customFormat="true" ht="9" hidden="false" customHeight="true" outlineLevel="0" collapsed="false">
      <c r="A15" s="14" t="s">
        <v>13</v>
      </c>
      <c r="B15" s="15" t="n">
        <v>144103.333333333</v>
      </c>
      <c r="C15" s="15" t="n">
        <v>173472.416666667</v>
      </c>
      <c r="D15" s="20" t="n">
        <v>198509</v>
      </c>
      <c r="E15" s="20" t="n">
        <v>199136.833333333</v>
      </c>
      <c r="F15" s="20" t="n">
        <v>190215.333333333</v>
      </c>
    </row>
    <row r="16" s="16" customFormat="true" ht="9" hidden="false" customHeight="true" outlineLevel="0" collapsed="false">
      <c r="A16" s="14" t="s">
        <v>14</v>
      </c>
      <c r="B16" s="15" t="n">
        <v>229621.083333333</v>
      </c>
      <c r="C16" s="15" t="n">
        <v>251393.666666667</v>
      </c>
      <c r="D16" s="20" t="n">
        <v>269390.75</v>
      </c>
      <c r="E16" s="20" t="n">
        <v>274067.583333333</v>
      </c>
      <c r="F16" s="20" t="n">
        <v>276683.333333333</v>
      </c>
    </row>
    <row r="17" s="16" customFormat="true" ht="9" hidden="false" customHeight="true" outlineLevel="0" collapsed="false">
      <c r="A17" s="14" t="s">
        <v>15</v>
      </c>
      <c r="B17" s="15" t="n">
        <v>636208.333333333</v>
      </c>
      <c r="C17" s="15" t="n">
        <v>680896.25</v>
      </c>
      <c r="D17" s="20" t="n">
        <v>717138.666666667</v>
      </c>
      <c r="E17" s="20" t="n">
        <v>715408.583333333</v>
      </c>
      <c r="F17" s="20" t="n">
        <v>714612.166666667</v>
      </c>
    </row>
    <row r="18" s="16" customFormat="true" ht="9" hidden="false" customHeight="true" outlineLevel="0" collapsed="false">
      <c r="A18" s="14" t="s">
        <v>16</v>
      </c>
      <c r="B18" s="15" t="n">
        <v>524919.916666667</v>
      </c>
      <c r="C18" s="15" t="n">
        <v>588528.75</v>
      </c>
      <c r="D18" s="20" t="n">
        <v>649596.166666667</v>
      </c>
      <c r="E18" s="20" t="n">
        <v>686511.083333333</v>
      </c>
      <c r="F18" s="20" t="n">
        <v>717815.833333333</v>
      </c>
    </row>
    <row r="19" s="16" customFormat="true" ht="9" hidden="false" customHeight="true" outlineLevel="0" collapsed="false">
      <c r="A19" s="14" t="s">
        <v>17</v>
      </c>
      <c r="B19" s="15" t="n">
        <v>134481.25</v>
      </c>
      <c r="C19" s="15" t="n">
        <v>153768.916666667</v>
      </c>
      <c r="D19" s="20" t="n">
        <v>172656.5</v>
      </c>
      <c r="E19" s="20" t="n">
        <v>186999.166666667</v>
      </c>
      <c r="F19" s="20" t="n">
        <v>202571.666666667</v>
      </c>
    </row>
    <row r="20" s="16" customFormat="true" ht="9" hidden="false" customHeight="true" outlineLevel="0" collapsed="false">
      <c r="A20" s="14" t="s">
        <v>18</v>
      </c>
      <c r="B20" s="15" t="n">
        <v>79744.4166666667</v>
      </c>
      <c r="C20" s="15" t="n">
        <v>88697.25</v>
      </c>
      <c r="D20" s="20" t="n">
        <v>97676.5</v>
      </c>
      <c r="E20" s="20" t="n">
        <v>107069.083333333</v>
      </c>
      <c r="F20" s="20" t="n">
        <v>116347</v>
      </c>
    </row>
    <row r="21" s="16" customFormat="true" ht="9" hidden="false" customHeight="true" outlineLevel="0" collapsed="false">
      <c r="A21" s="14" t="s">
        <v>19</v>
      </c>
      <c r="B21" s="15" t="n">
        <v>42118.6666666667</v>
      </c>
      <c r="C21" s="15" t="n">
        <v>51312.5</v>
      </c>
      <c r="D21" s="20" t="n">
        <v>61880.0833333333</v>
      </c>
      <c r="E21" s="20" t="n">
        <v>66224.75</v>
      </c>
      <c r="F21" s="20" t="n">
        <v>72415.5</v>
      </c>
    </row>
    <row r="22" s="16" customFormat="true" ht="9" hidden="false" customHeight="true" outlineLevel="0" collapsed="false">
      <c r="A22" s="21" t="s">
        <v>10</v>
      </c>
      <c r="B22" s="18" t="n">
        <v>1812174.58333333</v>
      </c>
      <c r="C22" s="18" t="n">
        <v>2016133.83333333</v>
      </c>
      <c r="D22" s="18" t="n">
        <v>2197678.75</v>
      </c>
      <c r="E22" s="18" t="n">
        <v>2261263</v>
      </c>
      <c r="F22" s="18" t="n">
        <v>2306458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981098.333333333</v>
      </c>
      <c r="C25" s="15" t="n">
        <v>1106919.83333333</v>
      </c>
      <c r="D25" s="20" t="n">
        <v>1216741.5</v>
      </c>
      <c r="E25" s="20" t="n">
        <v>1236086.08333333</v>
      </c>
      <c r="F25" s="20" t="n">
        <v>1254641.5</v>
      </c>
    </row>
    <row r="26" s="16" customFormat="true" ht="9" hidden="false" customHeight="true" outlineLevel="0" collapsed="false">
      <c r="A26" s="14" t="s">
        <v>22</v>
      </c>
      <c r="B26" s="15" t="n">
        <v>757087.666666667</v>
      </c>
      <c r="C26" s="15" t="n">
        <v>819965.75</v>
      </c>
      <c r="D26" s="20" t="n">
        <v>883901.833333333</v>
      </c>
      <c r="E26" s="20" t="n">
        <v>921602.166666667</v>
      </c>
      <c r="F26" s="20" t="n">
        <v>947586.333333333</v>
      </c>
    </row>
    <row r="27" s="16" customFormat="true" ht="9" hidden="false" customHeight="true" outlineLevel="0" collapsed="false">
      <c r="A27" s="14" t="s">
        <v>23</v>
      </c>
      <c r="B27" s="15" t="n">
        <v>626.916666666667</v>
      </c>
      <c r="C27" s="15" t="n">
        <v>629.75</v>
      </c>
      <c r="D27" s="20" t="n">
        <v>658.916666666667</v>
      </c>
      <c r="E27" s="20" t="n">
        <v>806.083333333333</v>
      </c>
      <c r="F27" s="20" t="n">
        <v>819.666666666667</v>
      </c>
    </row>
    <row r="28" s="16" customFormat="true" ht="9" hidden="false" customHeight="true" outlineLevel="0" collapsed="false">
      <c r="A28" s="14" t="s">
        <v>24</v>
      </c>
      <c r="B28" s="15" t="n">
        <v>65606.5</v>
      </c>
      <c r="C28" s="15" t="n">
        <v>80614.1666666667</v>
      </c>
      <c r="D28" s="20" t="n">
        <v>87841.25</v>
      </c>
      <c r="E28" s="20" t="n">
        <v>93296</v>
      </c>
      <c r="F28" s="20" t="n">
        <v>93522.3333333333</v>
      </c>
    </row>
    <row r="29" s="16" customFormat="true" ht="9" hidden="false" customHeight="true" outlineLevel="0" collapsed="false">
      <c r="A29" s="14" t="s">
        <v>25</v>
      </c>
      <c r="B29" s="15" t="n">
        <v>6580.08333333333</v>
      </c>
      <c r="C29" s="15" t="n">
        <v>7230.41666666667</v>
      </c>
      <c r="D29" s="20" t="n">
        <v>7917</v>
      </c>
      <c r="E29" s="20" t="n">
        <v>8861</v>
      </c>
      <c r="F29" s="20" t="n">
        <v>9279.5</v>
      </c>
    </row>
    <row r="30" s="16" customFormat="true" ht="9" hidden="false" customHeight="true" outlineLevel="0" collapsed="false">
      <c r="A30" s="14" t="s">
        <v>26</v>
      </c>
      <c r="B30" s="15" t="n">
        <v>1175.08333333333</v>
      </c>
      <c r="C30" s="15" t="n">
        <v>773.916666666667</v>
      </c>
      <c r="D30" s="20" t="n">
        <v>618.25</v>
      </c>
      <c r="E30" s="20" t="n">
        <v>611.666666666667</v>
      </c>
      <c r="F30" s="20" t="n">
        <v>608.666666666667</v>
      </c>
    </row>
    <row r="31" s="16" customFormat="true" ht="9" hidden="false" customHeight="true" outlineLevel="0" collapsed="false">
      <c r="A31" s="21" t="s">
        <v>10</v>
      </c>
      <c r="B31" s="18" t="n">
        <v>1812174.58333333</v>
      </c>
      <c r="C31" s="18" t="n">
        <v>2016133.83333333</v>
      </c>
      <c r="D31" s="18" t="n">
        <v>2197678.75</v>
      </c>
      <c r="E31" s="18" t="n">
        <v>2261263</v>
      </c>
      <c r="F31" s="18" t="n">
        <v>2306458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409230.25</v>
      </c>
      <c r="C34" s="15" t="n">
        <v>486921.166666667</v>
      </c>
      <c r="D34" s="20" t="n">
        <v>546528.25</v>
      </c>
      <c r="E34" s="20" t="n">
        <v>572337.416666667</v>
      </c>
      <c r="F34" s="20" t="n">
        <v>588192.833333333</v>
      </c>
    </row>
    <row r="35" s="16" customFormat="true" ht="9" hidden="false" customHeight="true" outlineLevel="0" collapsed="false">
      <c r="A35" s="19" t="s">
        <v>29</v>
      </c>
      <c r="B35" s="15" t="n">
        <v>1402944.33333333</v>
      </c>
      <c r="C35" s="15" t="n">
        <v>1529212.66666667</v>
      </c>
      <c r="D35" s="20" t="n">
        <v>1651150.5</v>
      </c>
      <c r="E35" s="20" t="n">
        <v>1688925.58333333</v>
      </c>
      <c r="F35" s="20" t="n">
        <v>1718265.16666667</v>
      </c>
    </row>
    <row r="36" s="16" customFormat="true" ht="9" hidden="false" customHeight="true" outlineLevel="0" collapsed="false">
      <c r="A36" s="21" t="s">
        <v>10</v>
      </c>
      <c r="B36" s="18" t="n">
        <v>1812174.58333333</v>
      </c>
      <c r="C36" s="18" t="n">
        <v>2016133.83333333</v>
      </c>
      <c r="D36" s="18" t="n">
        <v>2197678.75</v>
      </c>
      <c r="E36" s="18" t="n">
        <v>2261263</v>
      </c>
      <c r="F36" s="18" t="n">
        <v>2306458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9" hidden="false" customHeight="true" outlineLevel="0" collapsed="false"/>
    <row r="42" s="16" customFormat="true" ht="11.25" hidden="false" customHeight="true" outlineLevel="0" collapsed="false"/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>
      <c r="A46" s="19"/>
    </row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85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24274</v>
      </c>
      <c r="C7" s="34" t="n">
        <v>114018.333333333</v>
      </c>
      <c r="D7" s="34" t="n">
        <v>138292.333333333</v>
      </c>
      <c r="E7" s="34"/>
      <c r="F7" s="34" t="n">
        <v>27909.3333333333</v>
      </c>
      <c r="G7" s="34" t="n">
        <v>121383.666666667</v>
      </c>
      <c r="H7" s="34" t="n">
        <v>149293</v>
      </c>
      <c r="I7" s="34"/>
      <c r="J7" s="34" t="n">
        <v>30122.0833333333</v>
      </c>
      <c r="K7" s="34" t="n">
        <v>129000</v>
      </c>
      <c r="L7" s="34" t="n">
        <v>159122.083333333</v>
      </c>
      <c r="M7" s="34"/>
      <c r="N7" s="34" t="n">
        <v>31172.6666666667</v>
      </c>
      <c r="O7" s="34" t="n">
        <v>129656.333333333</v>
      </c>
      <c r="P7" s="34" t="n">
        <v>160829</v>
      </c>
      <c r="Q7" s="34"/>
      <c r="R7" s="34" t="n">
        <v>32498.3333333333</v>
      </c>
      <c r="S7" s="34" t="n">
        <v>130954.5</v>
      </c>
      <c r="T7" s="34" t="n">
        <v>163452.833333333</v>
      </c>
    </row>
    <row r="8" customFormat="false" ht="9" hidden="false" customHeight="true" outlineLevel="0" collapsed="false">
      <c r="A8" s="49" t="s">
        <v>35</v>
      </c>
      <c r="B8" s="34" t="n">
        <v>612.333333333333</v>
      </c>
      <c r="C8" s="34" t="n">
        <v>3155.41666666667</v>
      </c>
      <c r="D8" s="34" t="n">
        <v>3767.75</v>
      </c>
      <c r="E8" s="34"/>
      <c r="F8" s="34" t="n">
        <v>708.333333333333</v>
      </c>
      <c r="G8" s="34" t="n">
        <v>3322.66666666667</v>
      </c>
      <c r="H8" s="34" t="n">
        <v>4031</v>
      </c>
      <c r="I8" s="34"/>
      <c r="J8" s="34" t="n">
        <v>736.666666666667</v>
      </c>
      <c r="K8" s="34" t="n">
        <v>3476.33333333333</v>
      </c>
      <c r="L8" s="34" t="n">
        <v>4213</v>
      </c>
      <c r="M8" s="34"/>
      <c r="N8" s="34" t="n">
        <v>729.583333333333</v>
      </c>
      <c r="O8" s="34" t="n">
        <v>3663.25</v>
      </c>
      <c r="P8" s="34" t="n">
        <v>4392.83333333333</v>
      </c>
      <c r="Q8" s="34"/>
      <c r="R8" s="34" t="n">
        <v>757.5</v>
      </c>
      <c r="S8" s="34" t="n">
        <v>3633.66666666667</v>
      </c>
      <c r="T8" s="34" t="n">
        <v>4391.16666666667</v>
      </c>
    </row>
    <row r="9" customFormat="false" ht="9" hidden="false" customHeight="true" outlineLevel="0" collapsed="false">
      <c r="A9" s="48" t="s">
        <v>36</v>
      </c>
      <c r="B9" s="34" t="n">
        <v>68852.3333333333</v>
      </c>
      <c r="C9" s="34" t="n">
        <v>303569.25</v>
      </c>
      <c r="D9" s="34" t="n">
        <v>372421.583333333</v>
      </c>
      <c r="E9" s="34"/>
      <c r="F9" s="34" t="n">
        <v>77817.0833333333</v>
      </c>
      <c r="G9" s="34" t="n">
        <v>322956.5</v>
      </c>
      <c r="H9" s="34" t="n">
        <v>400773.583333333</v>
      </c>
      <c r="I9" s="34"/>
      <c r="J9" s="34" t="n">
        <v>84706.6666666667</v>
      </c>
      <c r="K9" s="34" t="n">
        <v>342061.416666667</v>
      </c>
      <c r="L9" s="34" t="n">
        <v>426768.083333333</v>
      </c>
      <c r="M9" s="34"/>
      <c r="N9" s="34" t="n">
        <v>87524.4166666667</v>
      </c>
      <c r="O9" s="34" t="n">
        <v>345678.333333333</v>
      </c>
      <c r="P9" s="34" t="n">
        <v>433202.75</v>
      </c>
      <c r="Q9" s="34"/>
      <c r="R9" s="34" t="n">
        <v>90853.6666666667</v>
      </c>
      <c r="S9" s="34" t="n">
        <v>351182.833333333</v>
      </c>
      <c r="T9" s="34" t="n">
        <v>442036.5</v>
      </c>
    </row>
    <row r="10" customFormat="false" ht="9" hidden="false" customHeight="true" outlineLevel="0" collapsed="false">
      <c r="A10" s="50" t="s">
        <v>37</v>
      </c>
      <c r="B10" s="34" t="n">
        <v>6130.75</v>
      </c>
      <c r="C10" s="34" t="n">
        <v>38270.1666666667</v>
      </c>
      <c r="D10" s="34" t="n">
        <v>44400.9166666667</v>
      </c>
      <c r="E10" s="34"/>
      <c r="F10" s="34" t="n">
        <v>6795.58333333333</v>
      </c>
      <c r="G10" s="34" t="n">
        <v>39583.8333333333</v>
      </c>
      <c r="H10" s="34" t="n">
        <v>46379.4166666667</v>
      </c>
      <c r="I10" s="34"/>
      <c r="J10" s="34" t="n">
        <v>7293.66666666667</v>
      </c>
      <c r="K10" s="34" t="n">
        <v>40690.6666666667</v>
      </c>
      <c r="L10" s="34" t="n">
        <v>47984.3333333333</v>
      </c>
      <c r="M10" s="34"/>
      <c r="N10" s="34" t="n">
        <v>7609.75</v>
      </c>
      <c r="O10" s="34" t="n">
        <v>41446.6666666667</v>
      </c>
      <c r="P10" s="34" t="n">
        <v>49056.4166666667</v>
      </c>
      <c r="Q10" s="34"/>
      <c r="R10" s="34" t="n">
        <v>7690.66666666667</v>
      </c>
      <c r="S10" s="34" t="n">
        <v>41294.1666666667</v>
      </c>
      <c r="T10" s="34" t="n">
        <v>48984.8333333333</v>
      </c>
    </row>
    <row r="11" customFormat="false" ht="9" hidden="false" customHeight="true" outlineLevel="0" collapsed="false">
      <c r="A11" s="51" t="s">
        <v>38</v>
      </c>
      <c r="B11" s="34" t="n">
        <v>3157.41666666667</v>
      </c>
      <c r="C11" s="34" t="n">
        <v>19760.4166666667</v>
      </c>
      <c r="D11" s="34" t="n">
        <v>22917.8333333333</v>
      </c>
      <c r="E11" s="34"/>
      <c r="F11" s="34" t="n">
        <v>3379.16666666667</v>
      </c>
      <c r="G11" s="34" t="n">
        <v>19387.6666666667</v>
      </c>
      <c r="H11" s="34" t="n">
        <v>22766.8333333333</v>
      </c>
      <c r="I11" s="34"/>
      <c r="J11" s="34" t="n">
        <v>3628.08333333333</v>
      </c>
      <c r="K11" s="34" t="n">
        <v>19476.0833333333</v>
      </c>
      <c r="L11" s="34" t="n">
        <v>23104.1666666667</v>
      </c>
      <c r="M11" s="34"/>
      <c r="N11" s="34" t="n">
        <v>3797.66666666667</v>
      </c>
      <c r="O11" s="34" t="n">
        <v>19970.8333333333</v>
      </c>
      <c r="P11" s="34" t="n">
        <v>23768.5</v>
      </c>
      <c r="Q11" s="34"/>
      <c r="R11" s="34" t="n">
        <v>3903</v>
      </c>
      <c r="S11" s="34" t="n">
        <v>20127.6666666667</v>
      </c>
      <c r="T11" s="34" t="n">
        <v>24030.6666666667</v>
      </c>
    </row>
    <row r="12" customFormat="false" ht="9" hidden="false" customHeight="true" outlineLevel="0" collapsed="false">
      <c r="A12" s="51" t="s">
        <v>39</v>
      </c>
      <c r="B12" s="34" t="n">
        <v>2973.33333333333</v>
      </c>
      <c r="C12" s="34" t="n">
        <v>18509.75</v>
      </c>
      <c r="D12" s="34" t="n">
        <v>21483.0833333333</v>
      </c>
      <c r="E12" s="34"/>
      <c r="F12" s="34" t="n">
        <v>3416.41666666667</v>
      </c>
      <c r="G12" s="34" t="n">
        <v>20196.1666666667</v>
      </c>
      <c r="H12" s="34" t="n">
        <v>23612.5833333333</v>
      </c>
      <c r="I12" s="34"/>
      <c r="J12" s="34" t="n">
        <v>3665.58333333333</v>
      </c>
      <c r="K12" s="34" t="n">
        <v>21214.5833333333</v>
      </c>
      <c r="L12" s="34" t="n">
        <v>24880.1666666667</v>
      </c>
      <c r="M12" s="34"/>
      <c r="N12" s="34" t="n">
        <v>3812.08333333333</v>
      </c>
      <c r="O12" s="34" t="n">
        <v>21475.8333333333</v>
      </c>
      <c r="P12" s="34" t="n">
        <v>25287.9166666667</v>
      </c>
      <c r="Q12" s="34"/>
      <c r="R12" s="34" t="n">
        <v>3787.66666666667</v>
      </c>
      <c r="S12" s="34" t="n">
        <v>21166.5</v>
      </c>
      <c r="T12" s="34" t="n">
        <v>24954.1666666667</v>
      </c>
    </row>
    <row r="13" customFormat="false" ht="9" hidden="false" customHeight="true" outlineLevel="0" collapsed="false">
      <c r="A13" s="48" t="s">
        <v>40</v>
      </c>
      <c r="B13" s="34" t="n">
        <v>30165.3333333333</v>
      </c>
      <c r="C13" s="34" t="n">
        <v>157030.583333333</v>
      </c>
      <c r="D13" s="34" t="n">
        <v>187195.916666667</v>
      </c>
      <c r="E13" s="34"/>
      <c r="F13" s="34" t="n">
        <v>34513.1666666667</v>
      </c>
      <c r="G13" s="34" t="n">
        <v>167271.666666667</v>
      </c>
      <c r="H13" s="34" t="n">
        <v>201784.833333333</v>
      </c>
      <c r="I13" s="34"/>
      <c r="J13" s="34" t="n">
        <v>37599.5833333333</v>
      </c>
      <c r="K13" s="34" t="n">
        <v>177312.75</v>
      </c>
      <c r="L13" s="34" t="n">
        <v>214912.333333333</v>
      </c>
      <c r="M13" s="34"/>
      <c r="N13" s="34" t="n">
        <v>38311.4166666667</v>
      </c>
      <c r="O13" s="34" t="n">
        <v>178586.25</v>
      </c>
      <c r="P13" s="34" t="n">
        <v>216897.666666667</v>
      </c>
      <c r="Q13" s="34"/>
      <c r="R13" s="34" t="n">
        <v>39129.6666666667</v>
      </c>
      <c r="S13" s="34" t="n">
        <v>179758.333333333</v>
      </c>
      <c r="T13" s="34" t="n">
        <v>218888</v>
      </c>
    </row>
    <row r="14" customFormat="false" ht="9" hidden="false" customHeight="true" outlineLevel="0" collapsed="false">
      <c r="A14" s="48" t="s">
        <v>41</v>
      </c>
      <c r="B14" s="34" t="n">
        <v>6111.5</v>
      </c>
      <c r="C14" s="34" t="n">
        <v>39033.3333333333</v>
      </c>
      <c r="D14" s="34" t="n">
        <v>45144.8333333333</v>
      </c>
      <c r="E14" s="34"/>
      <c r="F14" s="34" t="n">
        <v>7001</v>
      </c>
      <c r="G14" s="34" t="n">
        <v>41977.5833333333</v>
      </c>
      <c r="H14" s="34" t="n">
        <v>48978.5833333333</v>
      </c>
      <c r="I14" s="34"/>
      <c r="J14" s="34" t="n">
        <v>7810.25</v>
      </c>
      <c r="K14" s="34" t="n">
        <v>44409.75</v>
      </c>
      <c r="L14" s="34" t="n">
        <v>52220</v>
      </c>
      <c r="M14" s="34"/>
      <c r="N14" s="34" t="n">
        <v>8401</v>
      </c>
      <c r="O14" s="34" t="n">
        <v>44459.75</v>
      </c>
      <c r="P14" s="34" t="n">
        <v>52860.75</v>
      </c>
      <c r="Q14" s="34"/>
      <c r="R14" s="34" t="n">
        <v>8585.83333333333</v>
      </c>
      <c r="S14" s="34" t="n">
        <v>44636.1666666667</v>
      </c>
      <c r="T14" s="34" t="n">
        <v>53222</v>
      </c>
    </row>
    <row r="15" customFormat="false" ht="9" hidden="false" customHeight="true" outlineLevel="0" collapsed="false">
      <c r="A15" s="48" t="s">
        <v>42</v>
      </c>
      <c r="B15" s="34" t="n">
        <v>11644.5</v>
      </c>
      <c r="C15" s="34" t="n">
        <v>43578.6666666667</v>
      </c>
      <c r="D15" s="34" t="n">
        <v>55223.1666666667</v>
      </c>
      <c r="E15" s="34"/>
      <c r="F15" s="34" t="n">
        <v>13289.8333333333</v>
      </c>
      <c r="G15" s="34" t="n">
        <v>46954.9166666667</v>
      </c>
      <c r="H15" s="34" t="n">
        <v>60244.75</v>
      </c>
      <c r="I15" s="34"/>
      <c r="J15" s="34" t="n">
        <v>14039.5</v>
      </c>
      <c r="K15" s="34" t="n">
        <v>49533.1666666667</v>
      </c>
      <c r="L15" s="34" t="n">
        <v>63572.6666666667</v>
      </c>
      <c r="M15" s="34"/>
      <c r="N15" s="34" t="n">
        <v>14661.1666666667</v>
      </c>
      <c r="O15" s="34" t="n">
        <v>50255.5833333333</v>
      </c>
      <c r="P15" s="34" t="n">
        <v>64916.75</v>
      </c>
      <c r="Q15" s="34"/>
      <c r="R15" s="34" t="n">
        <v>14667.3333333333</v>
      </c>
      <c r="S15" s="34" t="n">
        <v>50418.3333333333</v>
      </c>
      <c r="T15" s="34" t="n">
        <v>65085.6666666667</v>
      </c>
    </row>
    <row r="16" customFormat="false" ht="9" hidden="false" customHeight="true" outlineLevel="0" collapsed="false">
      <c r="A16" s="48" t="s">
        <v>43</v>
      </c>
      <c r="B16" s="34" t="n">
        <v>28177.3333333333</v>
      </c>
      <c r="C16" s="34" t="n">
        <v>127519.416666667</v>
      </c>
      <c r="D16" s="34" t="n">
        <v>155696.75</v>
      </c>
      <c r="E16" s="34"/>
      <c r="F16" s="34" t="n">
        <v>32651.0833333333</v>
      </c>
      <c r="G16" s="34" t="n">
        <v>136891.5</v>
      </c>
      <c r="H16" s="34" t="n">
        <v>169542.583333333</v>
      </c>
      <c r="I16" s="34"/>
      <c r="J16" s="34" t="n">
        <v>36451.1666666667</v>
      </c>
      <c r="K16" s="34" t="n">
        <v>145311.583333333</v>
      </c>
      <c r="L16" s="34" t="n">
        <v>181762.75</v>
      </c>
      <c r="M16" s="34"/>
      <c r="N16" s="34" t="n">
        <v>37590.3333333333</v>
      </c>
      <c r="O16" s="34" t="n">
        <v>147759.916666667</v>
      </c>
      <c r="P16" s="34" t="n">
        <v>185350.25</v>
      </c>
      <c r="Q16" s="34"/>
      <c r="R16" s="34" t="n">
        <v>38346</v>
      </c>
      <c r="S16" s="34" t="n">
        <v>150210.333333333</v>
      </c>
      <c r="T16" s="34" t="n">
        <v>188556.333333333</v>
      </c>
    </row>
    <row r="17" customFormat="false" ht="9" hidden="false" customHeight="true" outlineLevel="0" collapsed="false">
      <c r="A17" s="33" t="s">
        <v>44</v>
      </c>
      <c r="B17" s="34" t="n">
        <v>27659.3333333333</v>
      </c>
      <c r="C17" s="34" t="n">
        <v>106238.25</v>
      </c>
      <c r="D17" s="34" t="n">
        <v>133897.583333333</v>
      </c>
      <c r="E17" s="34"/>
      <c r="F17" s="34" t="n">
        <v>33281.25</v>
      </c>
      <c r="G17" s="34" t="n">
        <v>116221.166666667</v>
      </c>
      <c r="H17" s="34" t="n">
        <v>149502.416666667</v>
      </c>
      <c r="I17" s="34"/>
      <c r="J17" s="34" t="n">
        <v>37069.6666666667</v>
      </c>
      <c r="K17" s="34" t="n">
        <v>124597.083333333</v>
      </c>
      <c r="L17" s="34" t="n">
        <v>161666.75</v>
      </c>
      <c r="M17" s="34"/>
      <c r="N17" s="34" t="n">
        <v>38420.0833333333</v>
      </c>
      <c r="O17" s="34" t="n">
        <v>125951.75</v>
      </c>
      <c r="P17" s="34" t="n">
        <v>164371.833333333</v>
      </c>
      <c r="Q17" s="34"/>
      <c r="R17" s="34" t="n">
        <v>38829.6666666667</v>
      </c>
      <c r="S17" s="34" t="n">
        <v>127070.5</v>
      </c>
      <c r="T17" s="34" t="n">
        <v>165900.166666667</v>
      </c>
    </row>
    <row r="18" customFormat="false" ht="9" hidden="false" customHeight="true" outlineLevel="0" collapsed="false">
      <c r="A18" s="33" t="s">
        <v>45</v>
      </c>
      <c r="B18" s="34" t="n">
        <v>5050.58333333333</v>
      </c>
      <c r="C18" s="34" t="n">
        <v>21118.75</v>
      </c>
      <c r="D18" s="34" t="n">
        <v>26169.3333333333</v>
      </c>
      <c r="E18" s="34"/>
      <c r="F18" s="34" t="n">
        <v>5865.5</v>
      </c>
      <c r="G18" s="34" t="n">
        <v>23066.9166666667</v>
      </c>
      <c r="H18" s="34" t="n">
        <v>28932.4166666667</v>
      </c>
      <c r="I18" s="34"/>
      <c r="J18" s="34" t="n">
        <v>6594.16666666667</v>
      </c>
      <c r="K18" s="34" t="n">
        <v>25023.4166666667</v>
      </c>
      <c r="L18" s="34" t="n">
        <v>31617.5833333333</v>
      </c>
      <c r="M18" s="34"/>
      <c r="N18" s="34" t="n">
        <v>6773.25</v>
      </c>
      <c r="O18" s="34" t="n">
        <v>25765</v>
      </c>
      <c r="P18" s="34" t="n">
        <v>32538.25</v>
      </c>
      <c r="Q18" s="34"/>
      <c r="R18" s="34" t="n">
        <v>6828</v>
      </c>
      <c r="S18" s="34" t="n">
        <v>26180.1666666667</v>
      </c>
      <c r="T18" s="34" t="n">
        <v>33008.1666666667</v>
      </c>
    </row>
    <row r="19" customFormat="false" ht="9" hidden="false" customHeight="true" outlineLevel="0" collapsed="false">
      <c r="A19" s="33" t="s">
        <v>46</v>
      </c>
      <c r="B19" s="34" t="n">
        <v>10817.8333333333</v>
      </c>
      <c r="C19" s="34" t="n">
        <v>46733.9166666667</v>
      </c>
      <c r="D19" s="34" t="n">
        <v>57551.75</v>
      </c>
      <c r="E19" s="34"/>
      <c r="F19" s="34" t="n">
        <v>12234.1666666667</v>
      </c>
      <c r="G19" s="34" t="n">
        <v>49762.75</v>
      </c>
      <c r="H19" s="34" t="n">
        <v>61996.9166666667</v>
      </c>
      <c r="I19" s="34"/>
      <c r="J19" s="34" t="n">
        <v>13658.6666666667</v>
      </c>
      <c r="K19" s="34" t="n">
        <v>53205.5833333333</v>
      </c>
      <c r="L19" s="34" t="n">
        <v>66864.25</v>
      </c>
      <c r="M19" s="34"/>
      <c r="N19" s="34" t="n">
        <v>13915.4166666667</v>
      </c>
      <c r="O19" s="34" t="n">
        <v>52649.9166666667</v>
      </c>
      <c r="P19" s="34" t="n">
        <v>66565.3333333333</v>
      </c>
      <c r="Q19" s="34"/>
      <c r="R19" s="34" t="n">
        <v>14022.1666666667</v>
      </c>
      <c r="S19" s="34" t="n">
        <v>52912.8333333333</v>
      </c>
      <c r="T19" s="34" t="n">
        <v>66935</v>
      </c>
    </row>
    <row r="20" customFormat="false" ht="9" hidden="false" customHeight="true" outlineLevel="0" collapsed="false">
      <c r="A20" s="33" t="s">
        <v>47</v>
      </c>
      <c r="B20" s="34" t="n">
        <v>56144.1666666667</v>
      </c>
      <c r="C20" s="34" t="n">
        <v>138462.666666667</v>
      </c>
      <c r="D20" s="34" t="n">
        <v>194606.833333333</v>
      </c>
      <c r="E20" s="34"/>
      <c r="F20" s="34" t="n">
        <v>67701.25</v>
      </c>
      <c r="G20" s="34" t="n">
        <v>152712.166666667</v>
      </c>
      <c r="H20" s="34" t="n">
        <v>220413.416666667</v>
      </c>
      <c r="I20" s="34"/>
      <c r="J20" s="34" t="n">
        <v>76414.3333333333</v>
      </c>
      <c r="K20" s="34" t="n">
        <v>166450</v>
      </c>
      <c r="L20" s="34" t="n">
        <v>242864.333333333</v>
      </c>
      <c r="M20" s="34"/>
      <c r="N20" s="34" t="n">
        <v>79237.3333333333</v>
      </c>
      <c r="O20" s="34" t="n">
        <v>171377.5</v>
      </c>
      <c r="P20" s="34" t="n">
        <v>250614.833333333</v>
      </c>
      <c r="Q20" s="34"/>
      <c r="R20" s="34" t="n">
        <v>80592.6666666667</v>
      </c>
      <c r="S20" s="34" t="n">
        <v>174999.5</v>
      </c>
      <c r="T20" s="34" t="n">
        <v>255592.166666667</v>
      </c>
    </row>
    <row r="21" customFormat="false" ht="9" hidden="false" customHeight="true" outlineLevel="0" collapsed="false">
      <c r="A21" s="33" t="s">
        <v>48</v>
      </c>
      <c r="B21" s="34" t="n">
        <v>7283.66666666667</v>
      </c>
      <c r="C21" s="34" t="n">
        <v>27104.5</v>
      </c>
      <c r="D21" s="34" t="n">
        <v>34388.1666666667</v>
      </c>
      <c r="E21" s="34"/>
      <c r="F21" s="34" t="n">
        <v>9303.75</v>
      </c>
      <c r="G21" s="34" t="n">
        <v>30533.4166666667</v>
      </c>
      <c r="H21" s="34" t="n">
        <v>39837.1666666667</v>
      </c>
      <c r="I21" s="34"/>
      <c r="J21" s="34" t="n">
        <v>10699.8333333333</v>
      </c>
      <c r="K21" s="34" t="n">
        <v>34232.1666666667</v>
      </c>
      <c r="L21" s="34" t="n">
        <v>44932</v>
      </c>
      <c r="M21" s="34"/>
      <c r="N21" s="34" t="n">
        <v>10963.4166666667</v>
      </c>
      <c r="O21" s="34" t="n">
        <v>34728.6666666667</v>
      </c>
      <c r="P21" s="34" t="n">
        <v>45692.0833333333</v>
      </c>
      <c r="Q21" s="34"/>
      <c r="R21" s="34" t="n">
        <v>11238.6666666667</v>
      </c>
      <c r="S21" s="34" t="n">
        <v>35084.6666666667</v>
      </c>
      <c r="T21" s="34" t="n">
        <v>46323.3333333333</v>
      </c>
    </row>
    <row r="22" customFormat="false" ht="9" hidden="false" customHeight="true" outlineLevel="0" collapsed="false">
      <c r="A22" s="33" t="s">
        <v>49</v>
      </c>
      <c r="B22" s="34" t="n">
        <v>1544.08333333333</v>
      </c>
      <c r="C22" s="34" t="n">
        <v>4650.25</v>
      </c>
      <c r="D22" s="34" t="n">
        <v>6194.33333333333</v>
      </c>
      <c r="E22" s="34"/>
      <c r="F22" s="34" t="n">
        <v>1926.16666666667</v>
      </c>
      <c r="G22" s="34" t="n">
        <v>5690.33333333333</v>
      </c>
      <c r="H22" s="34" t="n">
        <v>7616.5</v>
      </c>
      <c r="I22" s="34"/>
      <c r="J22" s="34" t="n">
        <v>2121.08333333333</v>
      </c>
      <c r="K22" s="34" t="n">
        <v>6327</v>
      </c>
      <c r="L22" s="34" t="n">
        <v>8448.08333333333</v>
      </c>
      <c r="M22" s="34"/>
      <c r="N22" s="34" t="n">
        <v>2122.16666666667</v>
      </c>
      <c r="O22" s="34" t="n">
        <v>6417.58333333333</v>
      </c>
      <c r="P22" s="34" t="n">
        <v>8539.75</v>
      </c>
      <c r="Q22" s="34"/>
      <c r="R22" s="34" t="n">
        <v>2203.5</v>
      </c>
      <c r="S22" s="34" t="n">
        <v>6578.83333333333</v>
      </c>
      <c r="T22" s="34" t="n">
        <v>8782.33333333333</v>
      </c>
    </row>
    <row r="23" customFormat="false" ht="9" hidden="false" customHeight="true" outlineLevel="0" collapsed="false">
      <c r="A23" s="33" t="s">
        <v>50</v>
      </c>
      <c r="B23" s="34" t="n">
        <v>38397.75</v>
      </c>
      <c r="C23" s="34" t="n">
        <v>58753.0833333333</v>
      </c>
      <c r="D23" s="34" t="n">
        <v>97150.8333333333</v>
      </c>
      <c r="E23" s="34"/>
      <c r="F23" s="34" t="n">
        <v>47879.0833333333</v>
      </c>
      <c r="G23" s="34" t="n">
        <v>67670.6666666667</v>
      </c>
      <c r="H23" s="34" t="n">
        <v>115549.75</v>
      </c>
      <c r="I23" s="34"/>
      <c r="J23" s="34" t="n">
        <v>55842.1666666667</v>
      </c>
      <c r="K23" s="34" t="n">
        <v>77373.4166666667</v>
      </c>
      <c r="L23" s="34" t="n">
        <v>133215.583333333</v>
      </c>
      <c r="M23" s="34"/>
      <c r="N23" s="34" t="n">
        <v>59620.5</v>
      </c>
      <c r="O23" s="34" t="n">
        <v>81985.0833333333</v>
      </c>
      <c r="P23" s="34" t="n">
        <v>141605.583333333</v>
      </c>
      <c r="Q23" s="34"/>
      <c r="R23" s="34" t="n">
        <v>62988.5</v>
      </c>
      <c r="S23" s="34" t="n">
        <v>87227.6666666667</v>
      </c>
      <c r="T23" s="34" t="n">
        <v>150216.166666667</v>
      </c>
    </row>
    <row r="24" customFormat="false" ht="9" hidden="false" customHeight="true" outlineLevel="0" collapsed="false">
      <c r="A24" s="33" t="s">
        <v>51</v>
      </c>
      <c r="B24" s="34" t="n">
        <v>26693.1666666667</v>
      </c>
      <c r="C24" s="34" t="n">
        <v>47069.8333333333</v>
      </c>
      <c r="D24" s="34" t="n">
        <v>73763</v>
      </c>
      <c r="E24" s="34"/>
      <c r="F24" s="34" t="n">
        <v>34340.5833333333</v>
      </c>
      <c r="G24" s="34" t="n">
        <v>57198.6666666667</v>
      </c>
      <c r="H24" s="34" t="n">
        <v>91539.25</v>
      </c>
      <c r="I24" s="34"/>
      <c r="J24" s="34" t="n">
        <v>40464.9166666667</v>
      </c>
      <c r="K24" s="34" t="n">
        <v>67034.25</v>
      </c>
      <c r="L24" s="34" t="n">
        <v>107499.166666667</v>
      </c>
      <c r="M24" s="34"/>
      <c r="N24" s="34" t="n">
        <v>42947.8333333333</v>
      </c>
      <c r="O24" s="34" t="n">
        <v>72024.25</v>
      </c>
      <c r="P24" s="34" t="n">
        <v>114972.083333333</v>
      </c>
      <c r="Q24" s="34"/>
      <c r="R24" s="34" t="n">
        <v>44368</v>
      </c>
      <c r="S24" s="34" t="n">
        <v>75102.5</v>
      </c>
      <c r="T24" s="34" t="n">
        <v>119470.5</v>
      </c>
    </row>
    <row r="25" customFormat="false" ht="9" hidden="false" customHeight="true" outlineLevel="0" collapsed="false">
      <c r="A25" s="33" t="s">
        <v>52</v>
      </c>
      <c r="B25" s="34" t="n">
        <v>3181</v>
      </c>
      <c r="C25" s="34" t="n">
        <v>8569</v>
      </c>
      <c r="D25" s="34" t="n">
        <v>11750</v>
      </c>
      <c r="E25" s="34"/>
      <c r="F25" s="34" t="n">
        <v>3606</v>
      </c>
      <c r="G25" s="34" t="n">
        <v>8899.58333333333</v>
      </c>
      <c r="H25" s="34" t="n">
        <v>12505.5833333333</v>
      </c>
      <c r="I25" s="34"/>
      <c r="J25" s="34" t="n">
        <v>4044.75</v>
      </c>
      <c r="K25" s="34" t="n">
        <v>10226.5</v>
      </c>
      <c r="L25" s="34" t="n">
        <v>14271.25</v>
      </c>
      <c r="M25" s="34"/>
      <c r="N25" s="34" t="n">
        <v>4350.33333333333</v>
      </c>
      <c r="O25" s="34" t="n">
        <v>10604</v>
      </c>
      <c r="P25" s="34" t="n">
        <v>14954.3333333333</v>
      </c>
      <c r="Q25" s="34"/>
      <c r="R25" s="34" t="n">
        <v>4581</v>
      </c>
      <c r="S25" s="34" t="n">
        <v>10844.1666666667</v>
      </c>
      <c r="T25" s="34" t="n">
        <v>15425.1666666667</v>
      </c>
    </row>
    <row r="26" customFormat="false" ht="9" hidden="false" customHeight="true" outlineLevel="0" collapsed="false">
      <c r="A26" s="33" t="s">
        <v>53</v>
      </c>
      <c r="B26" s="34" t="n">
        <v>12718.5833333333</v>
      </c>
      <c r="C26" s="34" t="n">
        <v>21173.9166666667</v>
      </c>
      <c r="D26" s="34" t="n">
        <v>33892.5</v>
      </c>
      <c r="E26" s="34"/>
      <c r="F26" s="34" t="n">
        <v>15778.75</v>
      </c>
      <c r="G26" s="34" t="n">
        <v>24106.0833333333</v>
      </c>
      <c r="H26" s="34" t="n">
        <v>39884.8333333333</v>
      </c>
      <c r="I26" s="34"/>
      <c r="J26" s="34" t="n">
        <v>18625.75</v>
      </c>
      <c r="K26" s="34" t="n">
        <v>28893.8333333333</v>
      </c>
      <c r="L26" s="34" t="n">
        <v>47519.5833333333</v>
      </c>
      <c r="M26" s="34"/>
      <c r="N26" s="34" t="n">
        <v>20020.5833333333</v>
      </c>
      <c r="O26" s="34" t="n">
        <v>31998.3333333333</v>
      </c>
      <c r="P26" s="34" t="n">
        <v>52018.9166666667</v>
      </c>
      <c r="Q26" s="34"/>
      <c r="R26" s="34" t="n">
        <v>19799</v>
      </c>
      <c r="S26" s="34" t="n">
        <v>31759</v>
      </c>
      <c r="T26" s="34" t="n">
        <v>51558</v>
      </c>
    </row>
    <row r="27" customFormat="false" ht="9" hidden="false" customHeight="true" outlineLevel="0" collapsed="false">
      <c r="A27" s="33" t="s">
        <v>54</v>
      </c>
      <c r="B27" s="34" t="n">
        <v>33760</v>
      </c>
      <c r="C27" s="34" t="n">
        <v>66337.8333333333</v>
      </c>
      <c r="D27" s="34" t="n">
        <v>100097.833333333</v>
      </c>
      <c r="E27" s="34"/>
      <c r="F27" s="34" t="n">
        <v>41735.1666666667</v>
      </c>
      <c r="G27" s="34" t="n">
        <v>78292.6666666667</v>
      </c>
      <c r="H27" s="34" t="n">
        <v>120027.833333333</v>
      </c>
      <c r="I27" s="34"/>
      <c r="J27" s="34" t="n">
        <v>48454.4166666667</v>
      </c>
      <c r="K27" s="34" t="n">
        <v>88018.6666666667</v>
      </c>
      <c r="L27" s="34" t="n">
        <v>136473.083333333</v>
      </c>
      <c r="M27" s="34"/>
      <c r="N27" s="34" t="n">
        <v>53566.9166666667</v>
      </c>
      <c r="O27" s="34" t="n">
        <v>93939.3333333333</v>
      </c>
      <c r="P27" s="34" t="n">
        <v>147506.25</v>
      </c>
      <c r="Q27" s="34"/>
      <c r="R27" s="34" t="n">
        <v>55331.6666666667</v>
      </c>
      <c r="S27" s="34" t="n">
        <v>97542.5</v>
      </c>
      <c r="T27" s="34" t="n">
        <v>152874.166666667</v>
      </c>
    </row>
    <row r="28" customFormat="false" ht="9" hidden="false" customHeight="true" outlineLevel="0" collapsed="false">
      <c r="A28" s="33" t="s">
        <v>55</v>
      </c>
      <c r="B28" s="34" t="n">
        <v>9995</v>
      </c>
      <c r="C28" s="34" t="n">
        <v>30505.5</v>
      </c>
      <c r="D28" s="34" t="n">
        <v>40500.5</v>
      </c>
      <c r="E28" s="34"/>
      <c r="F28" s="34" t="n">
        <v>12555.4166666667</v>
      </c>
      <c r="G28" s="34" t="n">
        <v>34651.3333333333</v>
      </c>
      <c r="H28" s="34" t="n">
        <v>47206.75</v>
      </c>
      <c r="I28" s="34"/>
      <c r="J28" s="34" t="n">
        <v>13759.5</v>
      </c>
      <c r="K28" s="34" t="n">
        <v>37930.5</v>
      </c>
      <c r="L28" s="34" t="n">
        <v>51690</v>
      </c>
      <c r="M28" s="34"/>
      <c r="N28" s="34" t="n">
        <v>14384.75</v>
      </c>
      <c r="O28" s="34" t="n">
        <v>39911.5</v>
      </c>
      <c r="P28" s="34" t="n">
        <v>54296.25</v>
      </c>
      <c r="Q28" s="34"/>
      <c r="R28" s="34" t="n">
        <v>14858</v>
      </c>
      <c r="S28" s="34" t="n">
        <v>40802.3333333333</v>
      </c>
      <c r="T28" s="34" t="n">
        <v>55660.3333333333</v>
      </c>
    </row>
    <row r="29" customFormat="false" ht="9" hidden="false" customHeight="true" outlineLevel="0" collapsed="false">
      <c r="A29" s="33" t="s">
        <v>9</v>
      </c>
      <c r="B29" s="34" t="n">
        <v>17</v>
      </c>
      <c r="C29" s="34" t="n">
        <v>51.6666666666667</v>
      </c>
      <c r="D29" s="34" t="n">
        <v>68.6666666666667</v>
      </c>
      <c r="E29" s="34"/>
      <c r="F29" s="34" t="n">
        <v>28.6666666666667</v>
      </c>
      <c r="G29" s="34" t="n">
        <v>64.5833333333333</v>
      </c>
      <c r="H29" s="34" t="n">
        <v>93.25</v>
      </c>
      <c r="I29" s="34"/>
      <c r="J29" s="34" t="n">
        <v>19.4166666666667</v>
      </c>
      <c r="K29" s="34" t="n">
        <v>42.4166666666667</v>
      </c>
      <c r="L29" s="34" t="n">
        <v>61.8333333333333</v>
      </c>
      <c r="M29" s="34"/>
      <c r="N29" s="34" t="n">
        <v>14.5</v>
      </c>
      <c r="O29" s="34" t="n">
        <v>66.5833333333333</v>
      </c>
      <c r="P29" s="34" t="n">
        <v>81.0833333333333</v>
      </c>
      <c r="Q29" s="34"/>
      <c r="R29" s="34" t="n">
        <v>23</v>
      </c>
      <c r="S29" s="34" t="n">
        <v>72.1666666666667</v>
      </c>
      <c r="T29" s="34" t="n">
        <v>95.1666666666667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409230.25</v>
      </c>
      <c r="C31" s="38" t="n">
        <v>1402944.33333333</v>
      </c>
      <c r="D31" s="38" t="n">
        <v>1812174.58333333</v>
      </c>
      <c r="E31" s="38"/>
      <c r="F31" s="38" t="n">
        <v>486921.166666667</v>
      </c>
      <c r="G31" s="38" t="n">
        <v>1529212.66666667</v>
      </c>
      <c r="H31" s="38" t="n">
        <v>2016133.83333333</v>
      </c>
      <c r="I31" s="38"/>
      <c r="J31" s="38" t="n">
        <v>546528.25</v>
      </c>
      <c r="K31" s="38" t="n">
        <v>1651150.5</v>
      </c>
      <c r="L31" s="38" t="n">
        <v>2197678.75</v>
      </c>
      <c r="M31" s="38"/>
      <c r="N31" s="38" t="n">
        <v>572337.416666667</v>
      </c>
      <c r="O31" s="38" t="n">
        <v>1688925.58333333</v>
      </c>
      <c r="P31" s="38" t="n">
        <v>2261263</v>
      </c>
      <c r="Q31" s="38"/>
      <c r="R31" s="38" t="n">
        <v>588192.833333333</v>
      </c>
      <c r="S31" s="38" t="n">
        <v>1718265.16666667</v>
      </c>
      <c r="T31" s="38" t="n">
        <v>2306458</v>
      </c>
    </row>
    <row r="32" customFormat="false" ht="9" hidden="false" customHeight="true" outlineLevel="0" collapsed="false">
      <c r="A32" s="39" t="s">
        <v>56</v>
      </c>
      <c r="B32" s="40" t="n">
        <v>105383.166666667</v>
      </c>
      <c r="C32" s="40" t="n">
        <v>464321.666666667</v>
      </c>
      <c r="D32" s="40" t="n">
        <v>569704.833333333</v>
      </c>
      <c r="E32" s="40" t="n">
        <v>0</v>
      </c>
      <c r="F32" s="40" t="n">
        <v>119724.583333333</v>
      </c>
      <c r="G32" s="40" t="n">
        <v>494617.75</v>
      </c>
      <c r="H32" s="40" t="n">
        <v>614342.333333333</v>
      </c>
      <c r="I32" s="40" t="n">
        <v>0</v>
      </c>
      <c r="J32" s="40" t="n">
        <v>129604.916666667</v>
      </c>
      <c r="K32" s="40" t="n">
        <v>524070.916666667</v>
      </c>
      <c r="L32" s="40" t="n">
        <v>653675.833333333</v>
      </c>
      <c r="M32" s="40" t="n">
        <v>0</v>
      </c>
      <c r="N32" s="40" t="n">
        <v>134087.833333333</v>
      </c>
      <c r="O32" s="40" t="n">
        <v>529253.5</v>
      </c>
      <c r="P32" s="40" t="n">
        <v>663341.333333333</v>
      </c>
      <c r="Q32" s="40" t="n">
        <v>0</v>
      </c>
      <c r="R32" s="40" t="n">
        <v>138776.833333333</v>
      </c>
      <c r="S32" s="40" t="n">
        <v>536189.333333333</v>
      </c>
      <c r="T32" s="40" t="n">
        <v>674966.166666667</v>
      </c>
    </row>
    <row r="33" customFormat="false" ht="9" hidden="false" customHeight="true" outlineLevel="0" collapsed="false">
      <c r="A33" s="41" t="s">
        <v>57</v>
      </c>
      <c r="B33" s="42" t="n">
        <v>70584.9166666667</v>
      </c>
      <c r="C33" s="42" t="n">
        <v>361853.5</v>
      </c>
      <c r="D33" s="42" t="n">
        <v>432438.416666667</v>
      </c>
      <c r="E33" s="42" t="n">
        <v>0</v>
      </c>
      <c r="F33" s="42" t="n">
        <v>80960.8333333333</v>
      </c>
      <c r="G33" s="42" t="n">
        <v>385724.583333333</v>
      </c>
      <c r="H33" s="42" t="n">
        <v>466685.416666667</v>
      </c>
      <c r="I33" s="42" t="n">
        <v>0</v>
      </c>
      <c r="J33" s="42" t="n">
        <v>89154.6666666667</v>
      </c>
      <c r="K33" s="42" t="n">
        <v>407724.75</v>
      </c>
      <c r="L33" s="42" t="n">
        <v>496879.416666667</v>
      </c>
      <c r="M33" s="42" t="n">
        <v>0</v>
      </c>
      <c r="N33" s="42" t="n">
        <v>91912.5</v>
      </c>
      <c r="O33" s="42" t="n">
        <v>412252.583333333</v>
      </c>
      <c r="P33" s="42" t="n">
        <v>504165.083333333</v>
      </c>
      <c r="Q33" s="42" t="n">
        <v>0</v>
      </c>
      <c r="R33" s="42" t="n">
        <v>93752.1666666667</v>
      </c>
      <c r="S33" s="42" t="n">
        <v>415899</v>
      </c>
      <c r="T33" s="42" t="n">
        <v>509651.166666667</v>
      </c>
    </row>
    <row r="34" customFormat="false" ht="9" hidden="false" customHeight="true" outlineLevel="0" collapsed="false">
      <c r="A34" s="41" t="s">
        <v>7</v>
      </c>
      <c r="B34" s="42" t="n">
        <v>99671.9166666667</v>
      </c>
      <c r="C34" s="42" t="n">
        <v>312553.583333333</v>
      </c>
      <c r="D34" s="42" t="n">
        <v>412225.5</v>
      </c>
      <c r="E34" s="42" t="n">
        <v>0</v>
      </c>
      <c r="F34" s="42" t="n">
        <v>119082.166666667</v>
      </c>
      <c r="G34" s="42" t="n">
        <v>341763</v>
      </c>
      <c r="H34" s="42" t="n">
        <v>460845.166666667</v>
      </c>
      <c r="I34" s="42" t="n">
        <v>0</v>
      </c>
      <c r="J34" s="42" t="n">
        <v>133736.833333333</v>
      </c>
      <c r="K34" s="42" t="n">
        <v>369276.083333333</v>
      </c>
      <c r="L34" s="42" t="n">
        <v>503012.916666667</v>
      </c>
      <c r="M34" s="42" t="n">
        <v>0</v>
      </c>
      <c r="N34" s="42" t="n">
        <v>138346.083333333</v>
      </c>
      <c r="O34" s="42" t="n">
        <v>375744.166666667</v>
      </c>
      <c r="P34" s="42" t="n">
        <v>514090.25</v>
      </c>
      <c r="Q34" s="42" t="n">
        <v>0</v>
      </c>
      <c r="R34" s="42" t="n">
        <v>140272.5</v>
      </c>
      <c r="S34" s="42" t="n">
        <v>381163</v>
      </c>
      <c r="T34" s="42" t="n">
        <v>521435.5</v>
      </c>
    </row>
    <row r="35" customFormat="false" ht="9" hidden="false" customHeight="true" outlineLevel="0" collapsed="false">
      <c r="A35" s="41" t="s">
        <v>58</v>
      </c>
      <c r="B35" s="42" t="n">
        <v>89818.25</v>
      </c>
      <c r="C35" s="42" t="n">
        <v>167320.583333333</v>
      </c>
      <c r="D35" s="42" t="n">
        <v>257138.833333333</v>
      </c>
      <c r="E35" s="42" t="n">
        <v>0</v>
      </c>
      <c r="F35" s="42" t="n">
        <v>112834.333333333</v>
      </c>
      <c r="G35" s="42" t="n">
        <v>194098.75</v>
      </c>
      <c r="H35" s="42" t="n">
        <v>306933.083333333</v>
      </c>
      <c r="I35" s="42" t="n">
        <v>0</v>
      </c>
      <c r="J35" s="42" t="n">
        <v>131798.5</v>
      </c>
      <c r="K35" s="42" t="n">
        <v>224087.166666667</v>
      </c>
      <c r="L35" s="42" t="n">
        <v>355885.666666667</v>
      </c>
      <c r="M35" s="42" t="n">
        <v>0</v>
      </c>
      <c r="N35" s="42" t="n">
        <v>140024.833333333</v>
      </c>
      <c r="O35" s="42" t="n">
        <v>237757.916666667</v>
      </c>
      <c r="P35" s="42" t="n">
        <v>377782.75</v>
      </c>
      <c r="Q35" s="42" t="n">
        <v>0</v>
      </c>
      <c r="R35" s="42" t="n">
        <v>145178.666666667</v>
      </c>
      <c r="S35" s="42" t="n">
        <v>246596.833333333</v>
      </c>
      <c r="T35" s="42" t="n">
        <v>391775.5</v>
      </c>
    </row>
    <row r="36" customFormat="false" ht="9" hidden="false" customHeight="true" outlineLevel="0" collapsed="false">
      <c r="A36" s="39" t="s">
        <v>59</v>
      </c>
      <c r="B36" s="42" t="n">
        <v>43755</v>
      </c>
      <c r="C36" s="42" t="n">
        <v>96843.3333333333</v>
      </c>
      <c r="D36" s="42" t="n">
        <v>140598.333333333</v>
      </c>
      <c r="E36" s="42" t="n">
        <v>0</v>
      </c>
      <c r="F36" s="42" t="n">
        <v>54290.5833333333</v>
      </c>
      <c r="G36" s="42" t="n">
        <v>112944</v>
      </c>
      <c r="H36" s="42" t="n">
        <v>167234.583333333</v>
      </c>
      <c r="I36" s="42" t="n">
        <v>0</v>
      </c>
      <c r="J36" s="42" t="n">
        <v>62213.9166666667</v>
      </c>
      <c r="K36" s="42" t="n">
        <v>125949.166666667</v>
      </c>
      <c r="L36" s="42" t="n">
        <v>188163.083333333</v>
      </c>
      <c r="M36" s="42" t="n">
        <v>0</v>
      </c>
      <c r="N36" s="42" t="n">
        <v>67951.6666666667</v>
      </c>
      <c r="O36" s="42" t="n">
        <v>133850.833333333</v>
      </c>
      <c r="P36" s="42" t="n">
        <v>201802.5</v>
      </c>
      <c r="Q36" s="42" t="n">
        <v>0</v>
      </c>
      <c r="R36" s="42" t="n">
        <v>70189.6666666667</v>
      </c>
      <c r="S36" s="42" t="n">
        <v>138344.833333333</v>
      </c>
      <c r="T36" s="42" t="n">
        <v>208534.5</v>
      </c>
    </row>
    <row r="37" customFormat="false" ht="9" hidden="false" customHeight="true" outlineLevel="0" collapsed="false">
      <c r="A37" s="43" t="s">
        <v>9</v>
      </c>
      <c r="B37" s="34" t="n">
        <v>17</v>
      </c>
      <c r="C37" s="34" t="n">
        <v>51.6666666666667</v>
      </c>
      <c r="D37" s="34" t="n">
        <v>68.6666666666667</v>
      </c>
      <c r="E37" s="34"/>
      <c r="F37" s="34" t="n">
        <v>28.6666666666667</v>
      </c>
      <c r="G37" s="34" t="n">
        <v>64.5833333333333</v>
      </c>
      <c r="H37" s="34" t="n">
        <v>93.25</v>
      </c>
      <c r="I37" s="34"/>
      <c r="J37" s="34" t="n">
        <v>19.4166666666667</v>
      </c>
      <c r="K37" s="34" t="n">
        <v>42.4166666666667</v>
      </c>
      <c r="L37" s="34" t="n">
        <v>61.8333333333333</v>
      </c>
      <c r="M37" s="34"/>
      <c r="N37" s="34" t="n">
        <v>14.5</v>
      </c>
      <c r="O37" s="34" t="n">
        <v>66.5833333333333</v>
      </c>
      <c r="P37" s="34" t="n">
        <v>81.0833333333333</v>
      </c>
      <c r="Q37" s="34"/>
      <c r="R37" s="34" t="n">
        <v>23</v>
      </c>
      <c r="S37" s="34" t="n">
        <v>72.1666666666667</v>
      </c>
      <c r="T37" s="34" t="n">
        <v>95.1666666666667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  <row r="42" s="16" customFormat="true" ht="9" hidden="false" customHeight="tru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40.5" hidden="false" customHeight="true" outlineLevel="0" collapsed="false">
      <c r="A1" s="53" t="s">
        <v>86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42426.1666666667</v>
      </c>
      <c r="C7" s="15" t="n">
        <v>48033.6666666667</v>
      </c>
      <c r="D7" s="15" t="n">
        <v>54006.25</v>
      </c>
      <c r="E7" s="15" t="n">
        <v>57893.5</v>
      </c>
      <c r="F7" s="15" t="n">
        <v>59233</v>
      </c>
    </row>
    <row r="8" s="16" customFormat="true" ht="9" hidden="false" customHeight="true" outlineLevel="0" collapsed="false">
      <c r="A8" s="14" t="s">
        <v>7</v>
      </c>
      <c r="B8" s="15" t="n">
        <v>17523.25</v>
      </c>
      <c r="C8" s="15" t="n">
        <v>21391.6666666667</v>
      </c>
      <c r="D8" s="15" t="n">
        <v>24187.4166666667</v>
      </c>
      <c r="E8" s="15" t="n">
        <v>25954.25</v>
      </c>
      <c r="F8" s="15" t="n">
        <v>29361.6666666667</v>
      </c>
    </row>
    <row r="9" s="16" customFormat="true" ht="9" hidden="false" customHeight="true" outlineLevel="0" collapsed="false">
      <c r="A9" s="14" t="s">
        <v>8</v>
      </c>
      <c r="B9" s="15" t="n">
        <v>16755.8333333333</v>
      </c>
      <c r="C9" s="15" t="n">
        <v>19660.6666666667</v>
      </c>
      <c r="D9" s="15" t="n">
        <v>22963.75</v>
      </c>
      <c r="E9" s="15" t="n">
        <v>25177.5</v>
      </c>
      <c r="F9" s="15" t="n">
        <v>24746.5</v>
      </c>
    </row>
    <row r="10" s="16" customFormat="true" ht="9" hidden="false" customHeight="true" outlineLevel="0" collapsed="false">
      <c r="A10" s="14" t="s">
        <v>9</v>
      </c>
      <c r="B10" s="15" t="n">
        <v>35.9166666666667</v>
      </c>
      <c r="C10" s="15" t="n">
        <v>22.1666666666667</v>
      </c>
      <c r="D10" s="15" t="n">
        <v>27.5833333333333</v>
      </c>
      <c r="E10" s="15" t="n">
        <v>13.6666666666667</v>
      </c>
      <c r="F10" s="15" t="n">
        <v>8</v>
      </c>
    </row>
    <row r="11" s="16" customFormat="true" ht="9" hidden="false" customHeight="true" outlineLevel="0" collapsed="false">
      <c r="A11" s="17" t="s">
        <v>10</v>
      </c>
      <c r="B11" s="18" t="n">
        <v>76741.1666666667</v>
      </c>
      <c r="C11" s="18" t="n">
        <v>89108.1666666667</v>
      </c>
      <c r="D11" s="18" t="n">
        <v>101185</v>
      </c>
      <c r="E11" s="18" t="n">
        <v>109038.916666667</v>
      </c>
      <c r="F11" s="18" t="n">
        <v>113349.166666667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1227.58333333333</v>
      </c>
      <c r="C14" s="15" t="n">
        <v>1792</v>
      </c>
      <c r="D14" s="20" t="n">
        <v>2025.75</v>
      </c>
      <c r="E14" s="20" t="n">
        <v>1542.66666666667</v>
      </c>
      <c r="F14" s="20" t="n">
        <v>957</v>
      </c>
    </row>
    <row r="15" s="16" customFormat="true" ht="9" hidden="false" customHeight="true" outlineLevel="0" collapsed="false">
      <c r="A15" s="14" t="s">
        <v>13</v>
      </c>
      <c r="B15" s="15" t="n">
        <v>8619.41666666667</v>
      </c>
      <c r="C15" s="15" t="n">
        <v>10108.25</v>
      </c>
      <c r="D15" s="20" t="n">
        <v>11964.6666666667</v>
      </c>
      <c r="E15" s="20" t="n">
        <v>11010.0833333333</v>
      </c>
      <c r="F15" s="20" t="n">
        <v>10236.8333333333</v>
      </c>
    </row>
    <row r="16" s="16" customFormat="true" ht="9" hidden="false" customHeight="true" outlineLevel="0" collapsed="false">
      <c r="A16" s="14" t="s">
        <v>14</v>
      </c>
      <c r="B16" s="15" t="n">
        <v>11445.5</v>
      </c>
      <c r="C16" s="15" t="n">
        <v>12360.5833333333</v>
      </c>
      <c r="D16" s="20" t="n">
        <v>13574.5</v>
      </c>
      <c r="E16" s="20" t="n">
        <v>13668.8333333333</v>
      </c>
      <c r="F16" s="20" t="n">
        <v>13952.1666666667</v>
      </c>
    </row>
    <row r="17" s="16" customFormat="true" ht="9" hidden="false" customHeight="true" outlineLevel="0" collapsed="false">
      <c r="A17" s="14" t="s">
        <v>15</v>
      </c>
      <c r="B17" s="15" t="n">
        <v>26953.5</v>
      </c>
      <c r="C17" s="15" t="n">
        <v>30458.8333333333</v>
      </c>
      <c r="D17" s="20" t="n">
        <v>33069.5833333333</v>
      </c>
      <c r="E17" s="20" t="n">
        <v>34716.8333333333</v>
      </c>
      <c r="F17" s="20" t="n">
        <v>35704.1666666667</v>
      </c>
    </row>
    <row r="18" s="16" customFormat="true" ht="9" hidden="false" customHeight="true" outlineLevel="0" collapsed="false">
      <c r="A18" s="14" t="s">
        <v>16</v>
      </c>
      <c r="B18" s="15" t="n">
        <v>19112.3333333333</v>
      </c>
      <c r="C18" s="15" t="n">
        <v>22878.9166666667</v>
      </c>
      <c r="D18" s="20" t="n">
        <v>26690.5</v>
      </c>
      <c r="E18" s="20" t="n">
        <v>31271.1666666667</v>
      </c>
      <c r="F18" s="20" t="n">
        <v>33658.5</v>
      </c>
    </row>
    <row r="19" s="16" customFormat="true" ht="9" hidden="false" customHeight="true" outlineLevel="0" collapsed="false">
      <c r="A19" s="14" t="s">
        <v>17</v>
      </c>
      <c r="B19" s="15" t="n">
        <v>4473.25</v>
      </c>
      <c r="C19" s="15" t="n">
        <v>5565.66666666667</v>
      </c>
      <c r="D19" s="20" t="n">
        <v>6606</v>
      </c>
      <c r="E19" s="20" t="n">
        <v>8487.91666666667</v>
      </c>
      <c r="F19" s="20" t="n">
        <v>9568.16666666667</v>
      </c>
    </row>
    <row r="20" s="16" customFormat="true" ht="9" hidden="false" customHeight="true" outlineLevel="0" collapsed="false">
      <c r="A20" s="14" t="s">
        <v>18</v>
      </c>
      <c r="B20" s="15" t="n">
        <v>2853.41666666667</v>
      </c>
      <c r="C20" s="15" t="n">
        <v>3308.08333333333</v>
      </c>
      <c r="D20" s="20" t="n">
        <v>3864.16666666667</v>
      </c>
      <c r="E20" s="20" t="n">
        <v>4718.41666666667</v>
      </c>
      <c r="F20" s="20" t="n">
        <v>5316</v>
      </c>
    </row>
    <row r="21" s="16" customFormat="true" ht="9" hidden="false" customHeight="true" outlineLevel="0" collapsed="false">
      <c r="A21" s="14" t="s">
        <v>19</v>
      </c>
      <c r="B21" s="15" t="n">
        <v>2056.16666666667</v>
      </c>
      <c r="C21" s="15" t="n">
        <v>2635.83333333333</v>
      </c>
      <c r="D21" s="20" t="n">
        <v>3389.83333333333</v>
      </c>
      <c r="E21" s="20" t="n">
        <v>3623</v>
      </c>
      <c r="F21" s="20" t="n">
        <v>3956.33333333333</v>
      </c>
    </row>
    <row r="22" s="16" customFormat="true" ht="9" hidden="false" customHeight="true" outlineLevel="0" collapsed="false">
      <c r="A22" s="21" t="s">
        <v>10</v>
      </c>
      <c r="B22" s="18" t="n">
        <v>76741.1666666667</v>
      </c>
      <c r="C22" s="18" t="n">
        <v>89108.1666666667</v>
      </c>
      <c r="D22" s="18" t="n">
        <v>101185</v>
      </c>
      <c r="E22" s="18" t="n">
        <v>109038.916666667</v>
      </c>
      <c r="F22" s="18" t="n">
        <v>113349.166666667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34831.0833333333</v>
      </c>
      <c r="C25" s="15" t="n">
        <v>42072.5833333333</v>
      </c>
      <c r="D25" s="20" t="n">
        <v>49441.25</v>
      </c>
      <c r="E25" s="20" t="n">
        <v>50511.75</v>
      </c>
      <c r="F25" s="20" t="n">
        <v>52354.1666666667</v>
      </c>
    </row>
    <row r="26" s="16" customFormat="true" ht="9" hidden="false" customHeight="true" outlineLevel="0" collapsed="false">
      <c r="A26" s="14" t="s">
        <v>22</v>
      </c>
      <c r="B26" s="15" t="n">
        <v>37768</v>
      </c>
      <c r="C26" s="15" t="n">
        <v>42068.8333333333</v>
      </c>
      <c r="D26" s="20" t="n">
        <v>46394.5</v>
      </c>
      <c r="E26" s="20" t="n">
        <v>53738.5833333333</v>
      </c>
      <c r="F26" s="20" t="n">
        <v>56014.1666666667</v>
      </c>
    </row>
    <row r="27" s="16" customFormat="true" ht="9" hidden="false" customHeight="true" outlineLevel="0" collapsed="false">
      <c r="A27" s="14" t="s">
        <v>23</v>
      </c>
      <c r="B27" s="15" t="n">
        <v>101.25</v>
      </c>
      <c r="C27" s="15" t="n">
        <v>105.25</v>
      </c>
      <c r="D27" s="20" t="n">
        <v>115.666666666667</v>
      </c>
      <c r="E27" s="20" t="n">
        <v>170.583333333333</v>
      </c>
      <c r="F27" s="20" t="n">
        <v>168.666666666667</v>
      </c>
    </row>
    <row r="28" s="16" customFormat="true" ht="9" hidden="false" customHeight="true" outlineLevel="0" collapsed="false">
      <c r="A28" s="14" t="s">
        <v>24</v>
      </c>
      <c r="B28" s="15" t="n">
        <v>2560.25</v>
      </c>
      <c r="C28" s="15" t="n">
        <v>2981.25</v>
      </c>
      <c r="D28" s="20" t="n">
        <v>3112.66666666667</v>
      </c>
      <c r="E28" s="20" t="n">
        <v>3279.66666666667</v>
      </c>
      <c r="F28" s="20" t="n">
        <v>3174.66666666667</v>
      </c>
    </row>
    <row r="29" s="16" customFormat="true" ht="9" hidden="false" customHeight="true" outlineLevel="0" collapsed="false">
      <c r="A29" s="14" t="s">
        <v>25</v>
      </c>
      <c r="B29" s="15" t="n">
        <v>429.166666666667</v>
      </c>
      <c r="C29" s="15" t="n">
        <v>487.25</v>
      </c>
      <c r="D29" s="20" t="n">
        <v>546.666666666667</v>
      </c>
      <c r="E29" s="20" t="n">
        <v>703.333333333333</v>
      </c>
      <c r="F29" s="20" t="n">
        <v>702.833333333333</v>
      </c>
    </row>
    <row r="30" s="16" customFormat="true" ht="9" hidden="false" customHeight="true" outlineLevel="0" collapsed="false">
      <c r="A30" s="14" t="s">
        <v>26</v>
      </c>
      <c r="B30" s="15" t="n">
        <v>1051.41666666667</v>
      </c>
      <c r="C30" s="15" t="n">
        <v>1393</v>
      </c>
      <c r="D30" s="20" t="n">
        <v>1574.25</v>
      </c>
      <c r="E30" s="20" t="n">
        <v>635</v>
      </c>
      <c r="F30" s="20" t="n">
        <v>934.666666666667</v>
      </c>
    </row>
    <row r="31" s="16" customFormat="true" ht="9" hidden="false" customHeight="true" outlineLevel="0" collapsed="false">
      <c r="A31" s="21" t="s">
        <v>10</v>
      </c>
      <c r="B31" s="18" t="n">
        <v>76741.1666666667</v>
      </c>
      <c r="C31" s="18" t="n">
        <v>89108.1666666667</v>
      </c>
      <c r="D31" s="18" t="n">
        <v>101185</v>
      </c>
      <c r="E31" s="18" t="n">
        <v>109038.916666667</v>
      </c>
      <c r="F31" s="18" t="n">
        <v>113349.166666667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22677.6666666667</v>
      </c>
      <c r="C34" s="15" t="n">
        <v>26766.4166666667</v>
      </c>
      <c r="D34" s="20" t="n">
        <v>31180.75</v>
      </c>
      <c r="E34" s="20" t="n">
        <v>33389.0833333333</v>
      </c>
      <c r="F34" s="20" t="n">
        <v>34557.1666666667</v>
      </c>
    </row>
    <row r="35" s="16" customFormat="true" ht="9" hidden="false" customHeight="true" outlineLevel="0" collapsed="false">
      <c r="A35" s="19" t="s">
        <v>29</v>
      </c>
      <c r="B35" s="15" t="n">
        <v>54063.5</v>
      </c>
      <c r="C35" s="15" t="n">
        <v>62341.75</v>
      </c>
      <c r="D35" s="20" t="n">
        <v>70004.25</v>
      </c>
      <c r="E35" s="20" t="n">
        <v>75649.8333333333</v>
      </c>
      <c r="F35" s="20" t="n">
        <v>78792</v>
      </c>
    </row>
    <row r="36" s="16" customFormat="true" ht="9" hidden="false" customHeight="true" outlineLevel="0" collapsed="false">
      <c r="A36" s="21" t="s">
        <v>10</v>
      </c>
      <c r="B36" s="18" t="n">
        <v>76741.1666666667</v>
      </c>
      <c r="C36" s="18" t="n">
        <v>89108.1666666667</v>
      </c>
      <c r="D36" s="18" t="n">
        <v>101185</v>
      </c>
      <c r="E36" s="18" t="n">
        <v>109038.916666667</v>
      </c>
      <c r="F36" s="18" t="n">
        <v>113349.166666667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9" hidden="false" customHeight="true" outlineLevel="0" collapsed="false"/>
    <row r="42" s="16" customFormat="true" ht="11.25" hidden="false" customHeight="true" outlineLevel="0" collapsed="false"/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>
      <c r="A46" s="19"/>
    </row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87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1750</v>
      </c>
      <c r="C7" s="34" t="n">
        <v>5599.91666666667</v>
      </c>
      <c r="D7" s="34" t="n">
        <v>7349.91666666667</v>
      </c>
      <c r="E7" s="34"/>
      <c r="F7" s="34" t="n">
        <v>1972.75</v>
      </c>
      <c r="G7" s="34" t="n">
        <v>6060.25</v>
      </c>
      <c r="H7" s="34" t="n">
        <v>8033</v>
      </c>
      <c r="I7" s="34"/>
      <c r="J7" s="34" t="n">
        <v>2264.5</v>
      </c>
      <c r="K7" s="34" t="n">
        <v>6661</v>
      </c>
      <c r="L7" s="34" t="n">
        <v>8925.5</v>
      </c>
      <c r="M7" s="34"/>
      <c r="N7" s="34" t="n">
        <v>2451.33333333333</v>
      </c>
      <c r="O7" s="34" t="n">
        <v>7344.41666666667</v>
      </c>
      <c r="P7" s="34" t="n">
        <v>9795.75</v>
      </c>
      <c r="Q7" s="34"/>
      <c r="R7" s="34" t="n">
        <v>2486.16666666667</v>
      </c>
      <c r="S7" s="34" t="n">
        <v>7613.5</v>
      </c>
      <c r="T7" s="34" t="n">
        <v>10099.6666666667</v>
      </c>
    </row>
    <row r="8" customFormat="false" ht="9" hidden="false" customHeight="true" outlineLevel="0" collapsed="false">
      <c r="A8" s="49" t="s">
        <v>35</v>
      </c>
      <c r="B8" s="34" t="n">
        <v>63.3333333333333</v>
      </c>
      <c r="C8" s="34" t="n">
        <v>341.083333333333</v>
      </c>
      <c r="D8" s="34" t="n">
        <v>404.416666666667</v>
      </c>
      <c r="E8" s="34"/>
      <c r="F8" s="34" t="n">
        <v>87.5</v>
      </c>
      <c r="G8" s="34" t="n">
        <v>358.5</v>
      </c>
      <c r="H8" s="34" t="n">
        <v>446</v>
      </c>
      <c r="I8" s="34"/>
      <c r="J8" s="34" t="n">
        <v>93</v>
      </c>
      <c r="K8" s="34" t="n">
        <v>379.333333333333</v>
      </c>
      <c r="L8" s="34" t="n">
        <v>472.333333333333</v>
      </c>
      <c r="M8" s="34"/>
      <c r="N8" s="34" t="n">
        <v>94.9166666666667</v>
      </c>
      <c r="O8" s="34" t="n">
        <v>310.25</v>
      </c>
      <c r="P8" s="34" t="n">
        <v>405.166666666667</v>
      </c>
      <c r="Q8" s="34"/>
      <c r="R8" s="34" t="n">
        <v>96.5</v>
      </c>
      <c r="S8" s="34" t="n">
        <v>329.833333333333</v>
      </c>
      <c r="T8" s="34" t="n">
        <v>426.333333333333</v>
      </c>
    </row>
    <row r="9" customFormat="false" ht="9" hidden="false" customHeight="true" outlineLevel="0" collapsed="false">
      <c r="A9" s="48" t="s">
        <v>36</v>
      </c>
      <c r="B9" s="34" t="n">
        <v>3246.91666666667</v>
      </c>
      <c r="C9" s="34" t="n">
        <v>11674.6666666667</v>
      </c>
      <c r="D9" s="34" t="n">
        <v>14921.5833333333</v>
      </c>
      <c r="E9" s="34"/>
      <c r="F9" s="34" t="n">
        <v>3675.33333333333</v>
      </c>
      <c r="G9" s="34" t="n">
        <v>13280.9166666667</v>
      </c>
      <c r="H9" s="34" t="n">
        <v>16956.25</v>
      </c>
      <c r="I9" s="34"/>
      <c r="J9" s="34" t="n">
        <v>4382.41666666667</v>
      </c>
      <c r="K9" s="34" t="n">
        <v>14781.9166666667</v>
      </c>
      <c r="L9" s="34" t="n">
        <v>19164.3333333333</v>
      </c>
      <c r="M9" s="34"/>
      <c r="N9" s="34" t="n">
        <v>5044.5</v>
      </c>
      <c r="O9" s="34" t="n">
        <v>16481.1666666667</v>
      </c>
      <c r="P9" s="34" t="n">
        <v>21525.6666666667</v>
      </c>
      <c r="Q9" s="34"/>
      <c r="R9" s="34" t="n">
        <v>5169.83333333333</v>
      </c>
      <c r="S9" s="34" t="n">
        <v>16990.8333333333</v>
      </c>
      <c r="T9" s="34" t="n">
        <v>22160.6666666667</v>
      </c>
    </row>
    <row r="10" customFormat="false" ht="9" hidden="false" customHeight="true" outlineLevel="0" collapsed="false">
      <c r="A10" s="50" t="s">
        <v>37</v>
      </c>
      <c r="B10" s="34" t="n">
        <v>431.666666666667</v>
      </c>
      <c r="C10" s="34" t="n">
        <v>1142.66666666667</v>
      </c>
      <c r="D10" s="34" t="n">
        <v>1574.33333333333</v>
      </c>
      <c r="E10" s="34"/>
      <c r="F10" s="34" t="n">
        <v>472.666666666667</v>
      </c>
      <c r="G10" s="34" t="n">
        <v>1325.16666666667</v>
      </c>
      <c r="H10" s="34" t="n">
        <v>1797.83333333333</v>
      </c>
      <c r="I10" s="34"/>
      <c r="J10" s="34" t="n">
        <v>570.583333333333</v>
      </c>
      <c r="K10" s="34" t="n">
        <v>1486.16666666667</v>
      </c>
      <c r="L10" s="34" t="n">
        <v>2056.75</v>
      </c>
      <c r="M10" s="34"/>
      <c r="N10" s="34" t="n">
        <v>581.5</v>
      </c>
      <c r="O10" s="34" t="n">
        <v>1592.33333333333</v>
      </c>
      <c r="P10" s="34" t="n">
        <v>2173.83333333333</v>
      </c>
      <c r="Q10" s="34"/>
      <c r="R10" s="34" t="n">
        <v>535.166666666667</v>
      </c>
      <c r="S10" s="34" t="n">
        <v>1580</v>
      </c>
      <c r="T10" s="34" t="n">
        <v>2115.16666666667</v>
      </c>
    </row>
    <row r="11" customFormat="false" ht="9" hidden="false" customHeight="true" outlineLevel="0" collapsed="false">
      <c r="A11" s="51" t="s">
        <v>38</v>
      </c>
      <c r="B11" s="34" t="n">
        <v>233.75</v>
      </c>
      <c r="C11" s="34" t="n">
        <v>661.583333333333</v>
      </c>
      <c r="D11" s="34" t="n">
        <v>895.333333333333</v>
      </c>
      <c r="E11" s="34"/>
      <c r="F11" s="34" t="n">
        <v>236.916666666667</v>
      </c>
      <c r="G11" s="34" t="n">
        <v>711.916666666667</v>
      </c>
      <c r="H11" s="34" t="n">
        <v>948.833333333333</v>
      </c>
      <c r="I11" s="34"/>
      <c r="J11" s="34" t="n">
        <v>278.25</v>
      </c>
      <c r="K11" s="34" t="n">
        <v>816</v>
      </c>
      <c r="L11" s="34" t="n">
        <v>1094.25</v>
      </c>
      <c r="M11" s="34"/>
      <c r="N11" s="34" t="n">
        <v>281.75</v>
      </c>
      <c r="O11" s="34" t="n">
        <v>835.5</v>
      </c>
      <c r="P11" s="34" t="n">
        <v>1117.25</v>
      </c>
      <c r="Q11" s="34"/>
      <c r="R11" s="34" t="n">
        <v>265.5</v>
      </c>
      <c r="S11" s="34" t="n">
        <v>856.166666666667</v>
      </c>
      <c r="T11" s="34" t="n">
        <v>1121.66666666667</v>
      </c>
    </row>
    <row r="12" customFormat="false" ht="9" hidden="false" customHeight="true" outlineLevel="0" collapsed="false">
      <c r="A12" s="51" t="s">
        <v>39</v>
      </c>
      <c r="B12" s="34" t="n">
        <v>197.916666666667</v>
      </c>
      <c r="C12" s="34" t="n">
        <v>481.083333333333</v>
      </c>
      <c r="D12" s="34" t="n">
        <v>679</v>
      </c>
      <c r="E12" s="34"/>
      <c r="F12" s="34" t="n">
        <v>235.75</v>
      </c>
      <c r="G12" s="34" t="n">
        <v>613.25</v>
      </c>
      <c r="H12" s="34" t="n">
        <v>849</v>
      </c>
      <c r="I12" s="34"/>
      <c r="J12" s="34" t="n">
        <v>292.333333333333</v>
      </c>
      <c r="K12" s="34" t="n">
        <v>670.166666666667</v>
      </c>
      <c r="L12" s="34" t="n">
        <v>962.5</v>
      </c>
      <c r="M12" s="34"/>
      <c r="N12" s="34" t="n">
        <v>299.75</v>
      </c>
      <c r="O12" s="34" t="n">
        <v>756.833333333333</v>
      </c>
      <c r="P12" s="34" t="n">
        <v>1056.58333333333</v>
      </c>
      <c r="Q12" s="34"/>
      <c r="R12" s="34" t="n">
        <v>269.666666666667</v>
      </c>
      <c r="S12" s="34" t="n">
        <v>723.833333333333</v>
      </c>
      <c r="T12" s="34" t="n">
        <v>993.5</v>
      </c>
    </row>
    <row r="13" customFormat="false" ht="9" hidden="false" customHeight="true" outlineLevel="0" collapsed="false">
      <c r="A13" s="48" t="s">
        <v>40</v>
      </c>
      <c r="B13" s="34" t="n">
        <v>1828.16666666667</v>
      </c>
      <c r="C13" s="34" t="n">
        <v>4724.25</v>
      </c>
      <c r="D13" s="34" t="n">
        <v>6552.41666666667</v>
      </c>
      <c r="E13" s="34"/>
      <c r="F13" s="34" t="n">
        <v>2148.58333333333</v>
      </c>
      <c r="G13" s="34" t="n">
        <v>5834.5</v>
      </c>
      <c r="H13" s="34" t="n">
        <v>7983.08333333333</v>
      </c>
      <c r="I13" s="34"/>
      <c r="J13" s="34" t="n">
        <v>2582.75</v>
      </c>
      <c r="K13" s="34" t="n">
        <v>6530.33333333333</v>
      </c>
      <c r="L13" s="34" t="n">
        <v>9113.08333333333</v>
      </c>
      <c r="M13" s="34"/>
      <c r="N13" s="34" t="n">
        <v>2647.25</v>
      </c>
      <c r="O13" s="34" t="n">
        <v>6843.33333333333</v>
      </c>
      <c r="P13" s="34" t="n">
        <v>9490.58333333333</v>
      </c>
      <c r="Q13" s="34"/>
      <c r="R13" s="34" t="n">
        <v>2621.5</v>
      </c>
      <c r="S13" s="34" t="n">
        <v>7064.83333333333</v>
      </c>
      <c r="T13" s="34" t="n">
        <v>9686.33333333333</v>
      </c>
    </row>
    <row r="14" customFormat="false" ht="9" hidden="false" customHeight="true" outlineLevel="0" collapsed="false">
      <c r="A14" s="48" t="s">
        <v>41</v>
      </c>
      <c r="B14" s="34" t="n">
        <v>514.833333333333</v>
      </c>
      <c r="C14" s="34" t="n">
        <v>1262.58333333333</v>
      </c>
      <c r="D14" s="34" t="n">
        <v>1777.41666666667</v>
      </c>
      <c r="E14" s="34"/>
      <c r="F14" s="34" t="n">
        <v>504.333333333333</v>
      </c>
      <c r="G14" s="34" t="n">
        <v>1442.41666666667</v>
      </c>
      <c r="H14" s="34" t="n">
        <v>1946.75</v>
      </c>
      <c r="I14" s="34"/>
      <c r="J14" s="34" t="n">
        <v>610.25</v>
      </c>
      <c r="K14" s="34" t="n">
        <v>1630</v>
      </c>
      <c r="L14" s="34" t="n">
        <v>2240.25</v>
      </c>
      <c r="M14" s="34"/>
      <c r="N14" s="34" t="n">
        <v>624.833333333333</v>
      </c>
      <c r="O14" s="34" t="n">
        <v>1851.66666666667</v>
      </c>
      <c r="P14" s="34" t="n">
        <v>2476.5</v>
      </c>
      <c r="Q14" s="34"/>
      <c r="R14" s="34" t="n">
        <v>647</v>
      </c>
      <c r="S14" s="34" t="n">
        <v>1902</v>
      </c>
      <c r="T14" s="34" t="n">
        <v>2549</v>
      </c>
    </row>
    <row r="15" customFormat="false" ht="9" hidden="false" customHeight="true" outlineLevel="0" collapsed="false">
      <c r="A15" s="48" t="s">
        <v>42</v>
      </c>
      <c r="B15" s="34" t="n">
        <v>788.916666666667</v>
      </c>
      <c r="C15" s="34" t="n">
        <v>1469.33333333333</v>
      </c>
      <c r="D15" s="34" t="n">
        <v>2258.25</v>
      </c>
      <c r="E15" s="34"/>
      <c r="F15" s="34" t="n">
        <v>869.166666666667</v>
      </c>
      <c r="G15" s="34" t="n">
        <v>1682.75</v>
      </c>
      <c r="H15" s="34" t="n">
        <v>2551.91666666667</v>
      </c>
      <c r="I15" s="34"/>
      <c r="J15" s="34" t="n">
        <v>943.916666666667</v>
      </c>
      <c r="K15" s="34" t="n">
        <v>1897.41666666667</v>
      </c>
      <c r="L15" s="34" t="n">
        <v>2841.33333333333</v>
      </c>
      <c r="M15" s="34"/>
      <c r="N15" s="34" t="n">
        <v>916.916666666667</v>
      </c>
      <c r="O15" s="34" t="n">
        <v>1970.16666666667</v>
      </c>
      <c r="P15" s="34" t="n">
        <v>2887.08333333333</v>
      </c>
      <c r="Q15" s="34"/>
      <c r="R15" s="34" t="n">
        <v>936.666666666667</v>
      </c>
      <c r="S15" s="34" t="n">
        <v>1950.5</v>
      </c>
      <c r="T15" s="34" t="n">
        <v>2887.16666666667</v>
      </c>
    </row>
    <row r="16" customFormat="false" ht="9" hidden="false" customHeight="true" outlineLevel="0" collapsed="false">
      <c r="A16" s="48" t="s">
        <v>43</v>
      </c>
      <c r="B16" s="34" t="n">
        <v>1755.5</v>
      </c>
      <c r="C16" s="34" t="n">
        <v>5832.33333333333</v>
      </c>
      <c r="D16" s="34" t="n">
        <v>7587.83333333333</v>
      </c>
      <c r="E16" s="34"/>
      <c r="F16" s="34" t="n">
        <v>2038.41666666667</v>
      </c>
      <c r="G16" s="34" t="n">
        <v>6280.41666666667</v>
      </c>
      <c r="H16" s="34" t="n">
        <v>8318.83333333333</v>
      </c>
      <c r="I16" s="34"/>
      <c r="J16" s="34" t="n">
        <v>2355.25</v>
      </c>
      <c r="K16" s="34" t="n">
        <v>6837.41666666667</v>
      </c>
      <c r="L16" s="34" t="n">
        <v>9192.66666666667</v>
      </c>
      <c r="M16" s="34"/>
      <c r="N16" s="34" t="n">
        <v>2269.66666666667</v>
      </c>
      <c r="O16" s="34" t="n">
        <v>6869.25</v>
      </c>
      <c r="P16" s="34" t="n">
        <v>9138.91666666667</v>
      </c>
      <c r="Q16" s="34"/>
      <c r="R16" s="34" t="n">
        <v>2255.5</v>
      </c>
      <c r="S16" s="34" t="n">
        <v>7053.16666666667</v>
      </c>
      <c r="T16" s="34" t="n">
        <v>9308.66666666667</v>
      </c>
    </row>
    <row r="17" customFormat="false" ht="9" hidden="false" customHeight="true" outlineLevel="0" collapsed="false">
      <c r="A17" s="33" t="s">
        <v>44</v>
      </c>
      <c r="B17" s="34" t="n">
        <v>1852.41666666667</v>
      </c>
      <c r="C17" s="34" t="n">
        <v>6697.91666666667</v>
      </c>
      <c r="D17" s="34" t="n">
        <v>8550.33333333333</v>
      </c>
      <c r="E17" s="34"/>
      <c r="F17" s="34" t="n">
        <v>2240.25</v>
      </c>
      <c r="G17" s="34" t="n">
        <v>7724.16666666667</v>
      </c>
      <c r="H17" s="34" t="n">
        <v>9964.41666666667</v>
      </c>
      <c r="I17" s="34"/>
      <c r="J17" s="34" t="n">
        <v>2544.25</v>
      </c>
      <c r="K17" s="34" t="n">
        <v>7854.75</v>
      </c>
      <c r="L17" s="34" t="n">
        <v>10399</v>
      </c>
      <c r="M17" s="34"/>
      <c r="N17" s="34" t="n">
        <v>2712.91666666667</v>
      </c>
      <c r="O17" s="34" t="n">
        <v>8452.33333333333</v>
      </c>
      <c r="P17" s="34" t="n">
        <v>11165.25</v>
      </c>
      <c r="Q17" s="34"/>
      <c r="R17" s="34" t="n">
        <v>2721.16666666667</v>
      </c>
      <c r="S17" s="34" t="n">
        <v>8328.5</v>
      </c>
      <c r="T17" s="34" t="n">
        <v>11049.6666666667</v>
      </c>
    </row>
    <row r="18" customFormat="false" ht="9" hidden="false" customHeight="true" outlineLevel="0" collapsed="false">
      <c r="A18" s="33" t="s">
        <v>45</v>
      </c>
      <c r="B18" s="34" t="n">
        <v>305.166666666667</v>
      </c>
      <c r="C18" s="34" t="n">
        <v>606.333333333333</v>
      </c>
      <c r="D18" s="34" t="n">
        <v>911.5</v>
      </c>
      <c r="E18" s="34"/>
      <c r="F18" s="34" t="n">
        <v>313.25</v>
      </c>
      <c r="G18" s="34" t="n">
        <v>678.833333333333</v>
      </c>
      <c r="H18" s="34" t="n">
        <v>992.083333333333</v>
      </c>
      <c r="I18" s="34"/>
      <c r="J18" s="34" t="n">
        <v>406.5</v>
      </c>
      <c r="K18" s="34" t="n">
        <v>800.75</v>
      </c>
      <c r="L18" s="34" t="n">
        <v>1207.25</v>
      </c>
      <c r="M18" s="34"/>
      <c r="N18" s="34" t="n">
        <v>471.583333333333</v>
      </c>
      <c r="O18" s="34" t="n">
        <v>824.666666666667</v>
      </c>
      <c r="P18" s="34" t="n">
        <v>1296.25</v>
      </c>
      <c r="Q18" s="34"/>
      <c r="R18" s="34" t="n">
        <v>516</v>
      </c>
      <c r="S18" s="34" t="n">
        <v>979.5</v>
      </c>
      <c r="T18" s="34" t="n">
        <v>1495.5</v>
      </c>
    </row>
    <row r="19" customFormat="false" ht="9" hidden="false" customHeight="true" outlineLevel="0" collapsed="false">
      <c r="A19" s="33" t="s">
        <v>46</v>
      </c>
      <c r="B19" s="34" t="n">
        <v>489.25</v>
      </c>
      <c r="C19" s="34" t="n">
        <v>1535.25</v>
      </c>
      <c r="D19" s="34" t="n">
        <v>2024.5</v>
      </c>
      <c r="E19" s="34"/>
      <c r="F19" s="34" t="n">
        <v>538.916666666667</v>
      </c>
      <c r="G19" s="34" t="n">
        <v>1669.5</v>
      </c>
      <c r="H19" s="34" t="n">
        <v>2208.41666666667</v>
      </c>
      <c r="I19" s="34"/>
      <c r="J19" s="34" t="n">
        <v>677.666666666667</v>
      </c>
      <c r="K19" s="34" t="n">
        <v>1854.25</v>
      </c>
      <c r="L19" s="34" t="n">
        <v>2531.91666666667</v>
      </c>
      <c r="M19" s="34"/>
      <c r="N19" s="34" t="n">
        <v>655.916666666667</v>
      </c>
      <c r="O19" s="34" t="n">
        <v>1870.25</v>
      </c>
      <c r="P19" s="34" t="n">
        <v>2526.16666666667</v>
      </c>
      <c r="Q19" s="34"/>
      <c r="R19" s="34" t="n">
        <v>648.833333333333</v>
      </c>
      <c r="S19" s="34" t="n">
        <v>1926</v>
      </c>
      <c r="T19" s="34" t="n">
        <v>2574.83333333333</v>
      </c>
    </row>
    <row r="20" customFormat="false" ht="9" hidden="false" customHeight="true" outlineLevel="0" collapsed="false">
      <c r="A20" s="33" t="s">
        <v>47</v>
      </c>
      <c r="B20" s="34" t="n">
        <v>1895.08333333333</v>
      </c>
      <c r="C20" s="34" t="n">
        <v>4141.83333333333</v>
      </c>
      <c r="D20" s="34" t="n">
        <v>6036.91666666667</v>
      </c>
      <c r="E20" s="34"/>
      <c r="F20" s="34" t="n">
        <v>2853.75</v>
      </c>
      <c r="G20" s="34" t="n">
        <v>5373</v>
      </c>
      <c r="H20" s="34" t="n">
        <v>8226.75</v>
      </c>
      <c r="I20" s="34"/>
      <c r="J20" s="34" t="n">
        <v>3473</v>
      </c>
      <c r="K20" s="34" t="n">
        <v>6576.25</v>
      </c>
      <c r="L20" s="34" t="n">
        <v>10049.25</v>
      </c>
      <c r="M20" s="34"/>
      <c r="N20" s="34" t="n">
        <v>3728.25</v>
      </c>
      <c r="O20" s="34" t="n">
        <v>7238.33333333333</v>
      </c>
      <c r="P20" s="34" t="n">
        <v>10966.5833333333</v>
      </c>
      <c r="Q20" s="34"/>
      <c r="R20" s="34" t="n">
        <v>5620.5</v>
      </c>
      <c r="S20" s="34" t="n">
        <v>8621.16666666667</v>
      </c>
      <c r="T20" s="34" t="n">
        <v>14241.6666666667</v>
      </c>
    </row>
    <row r="21" customFormat="false" ht="9" hidden="false" customHeight="true" outlineLevel="0" collapsed="false">
      <c r="A21" s="33" t="s">
        <v>48</v>
      </c>
      <c r="B21" s="34" t="n">
        <v>398.666666666667</v>
      </c>
      <c r="C21" s="34" t="n">
        <v>924.083333333333</v>
      </c>
      <c r="D21" s="34" t="n">
        <v>1322.75</v>
      </c>
      <c r="E21" s="34"/>
      <c r="F21" s="34" t="n">
        <v>554.833333333333</v>
      </c>
      <c r="G21" s="34" t="n">
        <v>1141.33333333333</v>
      </c>
      <c r="H21" s="34" t="n">
        <v>1696.16666666667</v>
      </c>
      <c r="I21" s="34"/>
      <c r="J21" s="34" t="n">
        <v>712.5</v>
      </c>
      <c r="K21" s="34" t="n">
        <v>1509.25</v>
      </c>
      <c r="L21" s="34" t="n">
        <v>2221.75</v>
      </c>
      <c r="M21" s="34"/>
      <c r="N21" s="34" t="n">
        <v>662.416666666667</v>
      </c>
      <c r="O21" s="34" t="n">
        <v>1528.91666666667</v>
      </c>
      <c r="P21" s="34" t="n">
        <v>2191.33333333333</v>
      </c>
      <c r="Q21" s="34"/>
      <c r="R21" s="34" t="n">
        <v>652.333333333333</v>
      </c>
      <c r="S21" s="34" t="n">
        <v>1571.16666666667</v>
      </c>
      <c r="T21" s="34" t="n">
        <v>2223.5</v>
      </c>
    </row>
    <row r="22" customFormat="false" ht="9" hidden="false" customHeight="true" outlineLevel="0" collapsed="false">
      <c r="A22" s="33" t="s">
        <v>49</v>
      </c>
      <c r="B22" s="34" t="n">
        <v>57.0833333333333</v>
      </c>
      <c r="C22" s="34" t="n">
        <v>67.9166666666667</v>
      </c>
      <c r="D22" s="34" t="n">
        <v>125</v>
      </c>
      <c r="E22" s="34"/>
      <c r="F22" s="34" t="n">
        <v>75.8333333333333</v>
      </c>
      <c r="G22" s="34" t="n">
        <v>90.3333333333333</v>
      </c>
      <c r="H22" s="34" t="n">
        <v>166.166666666667</v>
      </c>
      <c r="I22" s="34"/>
      <c r="J22" s="34" t="n">
        <v>84.75</v>
      </c>
      <c r="K22" s="34" t="n">
        <v>112.166666666667</v>
      </c>
      <c r="L22" s="34" t="n">
        <v>196.916666666667</v>
      </c>
      <c r="M22" s="34"/>
      <c r="N22" s="34" t="n">
        <v>68.1666666666667</v>
      </c>
      <c r="O22" s="34" t="n">
        <v>121.833333333333</v>
      </c>
      <c r="P22" s="34" t="n">
        <v>190</v>
      </c>
      <c r="Q22" s="34"/>
      <c r="R22" s="34" t="n">
        <v>75.1666666666667</v>
      </c>
      <c r="S22" s="34" t="n">
        <v>143</v>
      </c>
      <c r="T22" s="34" t="n">
        <v>218.166666666667</v>
      </c>
    </row>
    <row r="23" customFormat="false" ht="9" hidden="false" customHeight="true" outlineLevel="0" collapsed="false">
      <c r="A23" s="33" t="s">
        <v>50</v>
      </c>
      <c r="B23" s="34" t="n">
        <v>1726.25</v>
      </c>
      <c r="C23" s="34" t="n">
        <v>2328.58333333333</v>
      </c>
      <c r="D23" s="34" t="n">
        <v>4054.83333333333</v>
      </c>
      <c r="E23" s="34"/>
      <c r="F23" s="34" t="n">
        <v>2025.08333333333</v>
      </c>
      <c r="G23" s="34" t="n">
        <v>2536.58333333333</v>
      </c>
      <c r="H23" s="34" t="n">
        <v>4561.66666666667</v>
      </c>
      <c r="I23" s="34"/>
      <c r="J23" s="34" t="n">
        <v>2222.16666666667</v>
      </c>
      <c r="K23" s="34" t="n">
        <v>2954.66666666667</v>
      </c>
      <c r="L23" s="34" t="n">
        <v>5176.83333333333</v>
      </c>
      <c r="M23" s="34"/>
      <c r="N23" s="34" t="n">
        <v>2504.25</v>
      </c>
      <c r="O23" s="34" t="n">
        <v>3170.33333333333</v>
      </c>
      <c r="P23" s="34" t="n">
        <v>5674.58333333333</v>
      </c>
      <c r="Q23" s="34"/>
      <c r="R23" s="34" t="n">
        <v>2691</v>
      </c>
      <c r="S23" s="34" t="n">
        <v>3544.5</v>
      </c>
      <c r="T23" s="34" t="n">
        <v>6235.5</v>
      </c>
    </row>
    <row r="24" customFormat="false" ht="9" hidden="false" customHeight="true" outlineLevel="0" collapsed="false">
      <c r="A24" s="33" t="s">
        <v>51</v>
      </c>
      <c r="B24" s="34" t="n">
        <v>1043.33333333333</v>
      </c>
      <c r="C24" s="34" t="n">
        <v>1221.16666666667</v>
      </c>
      <c r="D24" s="34" t="n">
        <v>2264.5</v>
      </c>
      <c r="E24" s="34"/>
      <c r="F24" s="34" t="n">
        <v>1220.83333333333</v>
      </c>
      <c r="G24" s="34" t="n">
        <v>1498.75</v>
      </c>
      <c r="H24" s="34" t="n">
        <v>2719.58333333333</v>
      </c>
      <c r="I24" s="34"/>
      <c r="J24" s="34" t="n">
        <v>1615</v>
      </c>
      <c r="K24" s="34" t="n">
        <v>2034.75</v>
      </c>
      <c r="L24" s="34" t="n">
        <v>3649.75</v>
      </c>
      <c r="M24" s="34"/>
      <c r="N24" s="34" t="n">
        <v>1639.83333333333</v>
      </c>
      <c r="O24" s="34" t="n">
        <v>2255.83333333333</v>
      </c>
      <c r="P24" s="34" t="n">
        <v>3895.66666666667</v>
      </c>
      <c r="Q24" s="34"/>
      <c r="R24" s="34" t="n">
        <v>1709</v>
      </c>
      <c r="S24" s="34" t="n">
        <v>2324.66666666667</v>
      </c>
      <c r="T24" s="34" t="n">
        <v>4033.66666666667</v>
      </c>
    </row>
    <row r="25" customFormat="false" ht="9" hidden="false" customHeight="true" outlineLevel="0" collapsed="false">
      <c r="A25" s="33" t="s">
        <v>52</v>
      </c>
      <c r="B25" s="34" t="n">
        <v>157.5</v>
      </c>
      <c r="C25" s="34" t="n">
        <v>287.583333333333</v>
      </c>
      <c r="D25" s="34" t="n">
        <v>445.083333333333</v>
      </c>
      <c r="E25" s="34"/>
      <c r="F25" s="34" t="n">
        <v>203.25</v>
      </c>
      <c r="G25" s="34" t="n">
        <v>402.083333333333</v>
      </c>
      <c r="H25" s="34" t="n">
        <v>605.333333333333</v>
      </c>
      <c r="I25" s="34"/>
      <c r="J25" s="34" t="n">
        <v>231</v>
      </c>
      <c r="K25" s="34" t="n">
        <v>459.083333333333</v>
      </c>
      <c r="L25" s="34" t="n">
        <v>690.083333333333</v>
      </c>
      <c r="M25" s="34"/>
      <c r="N25" s="34" t="n">
        <v>239.666666666667</v>
      </c>
      <c r="O25" s="34" t="n">
        <v>428</v>
      </c>
      <c r="P25" s="34" t="n">
        <v>667.666666666667</v>
      </c>
      <c r="Q25" s="34"/>
      <c r="R25" s="34" t="n">
        <v>305</v>
      </c>
      <c r="S25" s="34" t="n">
        <v>479</v>
      </c>
      <c r="T25" s="34" t="n">
        <v>784</v>
      </c>
    </row>
    <row r="26" customFormat="false" ht="9" hidden="false" customHeight="true" outlineLevel="0" collapsed="false">
      <c r="A26" s="33" t="s">
        <v>53</v>
      </c>
      <c r="B26" s="34" t="n">
        <v>327.5</v>
      </c>
      <c r="C26" s="34" t="n">
        <v>502.666666666667</v>
      </c>
      <c r="D26" s="34" t="n">
        <v>830.166666666667</v>
      </c>
      <c r="E26" s="34"/>
      <c r="F26" s="34" t="n">
        <v>466.833333333333</v>
      </c>
      <c r="G26" s="34" t="n">
        <v>661.333333333333</v>
      </c>
      <c r="H26" s="34" t="n">
        <v>1128.16666666667</v>
      </c>
      <c r="I26" s="34"/>
      <c r="J26" s="34" t="n">
        <v>600.833333333333</v>
      </c>
      <c r="K26" s="34" t="n">
        <v>733.583333333333</v>
      </c>
      <c r="L26" s="34" t="n">
        <v>1334.41666666667</v>
      </c>
      <c r="M26" s="34"/>
      <c r="N26" s="34" t="n">
        <v>722.333333333333</v>
      </c>
      <c r="O26" s="34" t="n">
        <v>862.833333333333</v>
      </c>
      <c r="P26" s="34" t="n">
        <v>1585.16666666667</v>
      </c>
      <c r="Q26" s="34"/>
      <c r="R26" s="34" t="n">
        <v>781</v>
      </c>
      <c r="S26" s="34" t="n">
        <v>947</v>
      </c>
      <c r="T26" s="34" t="n">
        <v>1728</v>
      </c>
    </row>
    <row r="27" customFormat="false" ht="9" hidden="false" customHeight="true" outlineLevel="0" collapsed="false">
      <c r="A27" s="33" t="s">
        <v>54</v>
      </c>
      <c r="B27" s="34" t="n">
        <v>3495.5</v>
      </c>
      <c r="C27" s="34" t="n">
        <v>2774.66666666667</v>
      </c>
      <c r="D27" s="34" t="n">
        <v>6270.16666666667</v>
      </c>
      <c r="E27" s="34"/>
      <c r="F27" s="34" t="n">
        <v>3864.83333333333</v>
      </c>
      <c r="G27" s="34" t="n">
        <v>3139</v>
      </c>
      <c r="H27" s="34" t="n">
        <v>7003.83333333333</v>
      </c>
      <c r="I27" s="34"/>
      <c r="J27" s="34" t="n">
        <v>4101.33333333333</v>
      </c>
      <c r="K27" s="34" t="n">
        <v>3543.66666666667</v>
      </c>
      <c r="L27" s="34" t="n">
        <v>7645</v>
      </c>
      <c r="M27" s="34"/>
      <c r="N27" s="34" t="n">
        <v>4508.91666666667</v>
      </c>
      <c r="O27" s="34" t="n">
        <v>4061.66666666667</v>
      </c>
      <c r="P27" s="34" t="n">
        <v>8570.58333333333</v>
      </c>
      <c r="Q27" s="34"/>
      <c r="R27" s="34" t="n">
        <v>3341.83333333333</v>
      </c>
      <c r="S27" s="34" t="n">
        <v>3903.66666666667</v>
      </c>
      <c r="T27" s="34" t="n">
        <v>7245.5</v>
      </c>
    </row>
    <row r="28" customFormat="false" ht="9" hidden="false" customHeight="true" outlineLevel="0" collapsed="false">
      <c r="A28" s="33" t="s">
        <v>55</v>
      </c>
      <c r="B28" s="34" t="n">
        <v>533.916666666667</v>
      </c>
      <c r="C28" s="34" t="n">
        <v>909.416666666667</v>
      </c>
      <c r="D28" s="34" t="n">
        <v>1443.33333333333</v>
      </c>
      <c r="E28" s="34"/>
      <c r="F28" s="34" t="n">
        <v>632.166666666667</v>
      </c>
      <c r="G28" s="34" t="n">
        <v>1147.58333333333</v>
      </c>
      <c r="H28" s="34" t="n">
        <v>1779.75</v>
      </c>
      <c r="I28" s="34"/>
      <c r="J28" s="34" t="n">
        <v>692.833333333333</v>
      </c>
      <c r="K28" s="34" t="n">
        <v>1356.16666666667</v>
      </c>
      <c r="L28" s="34" t="n">
        <v>2049</v>
      </c>
      <c r="M28" s="34"/>
      <c r="N28" s="34" t="n">
        <v>839</v>
      </c>
      <c r="O28" s="34" t="n">
        <v>1563.5</v>
      </c>
      <c r="P28" s="34" t="n">
        <v>2402.5</v>
      </c>
      <c r="Q28" s="34"/>
      <c r="R28" s="34" t="n">
        <v>746</v>
      </c>
      <c r="S28" s="34" t="n">
        <v>1532.16666666667</v>
      </c>
      <c r="T28" s="34" t="n">
        <v>2278.16666666667</v>
      </c>
    </row>
    <row r="29" customFormat="false" ht="9" hidden="false" customHeight="true" outlineLevel="0" collapsed="false">
      <c r="A29" s="33" t="s">
        <v>9</v>
      </c>
      <c r="B29" s="34" t="n">
        <v>16.6666666666667</v>
      </c>
      <c r="C29" s="34" t="n">
        <v>19.25</v>
      </c>
      <c r="D29" s="34" t="n">
        <v>35.9166666666667</v>
      </c>
      <c r="E29" s="34"/>
      <c r="F29" s="34" t="n">
        <v>7.83333333333333</v>
      </c>
      <c r="G29" s="34" t="n">
        <v>14.3333333333333</v>
      </c>
      <c r="H29" s="34" t="n">
        <v>22.1666666666667</v>
      </c>
      <c r="I29" s="34"/>
      <c r="J29" s="34" t="n">
        <v>16.25</v>
      </c>
      <c r="K29" s="34" t="n">
        <v>11.3333333333333</v>
      </c>
      <c r="L29" s="34" t="n">
        <v>27.5833333333333</v>
      </c>
      <c r="M29" s="34"/>
      <c r="N29" s="34" t="n">
        <v>4.91666666666667</v>
      </c>
      <c r="O29" s="34" t="n">
        <v>8.75</v>
      </c>
      <c r="P29" s="34" t="n">
        <v>13.6666666666667</v>
      </c>
      <c r="Q29" s="34"/>
      <c r="R29" s="34" t="n">
        <v>1</v>
      </c>
      <c r="S29" s="34" t="n">
        <v>7</v>
      </c>
      <c r="T29" s="34" t="n">
        <v>8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22677.6666666667</v>
      </c>
      <c r="C31" s="38" t="n">
        <v>54063.5</v>
      </c>
      <c r="D31" s="38" t="n">
        <v>76741.1666666667</v>
      </c>
      <c r="E31" s="38"/>
      <c r="F31" s="38" t="n">
        <v>26766.4166666667</v>
      </c>
      <c r="G31" s="38" t="n">
        <v>62341.75</v>
      </c>
      <c r="H31" s="38" t="n">
        <v>89108.1666666667</v>
      </c>
      <c r="I31" s="38"/>
      <c r="J31" s="38" t="n">
        <v>31180.75</v>
      </c>
      <c r="K31" s="38" t="n">
        <v>70004.25</v>
      </c>
      <c r="L31" s="38" t="n">
        <v>101185</v>
      </c>
      <c r="M31" s="38"/>
      <c r="N31" s="38" t="n">
        <v>33389.0833333333</v>
      </c>
      <c r="O31" s="38" t="n">
        <v>75649.8333333333</v>
      </c>
      <c r="P31" s="38" t="n">
        <v>109038.916666667</v>
      </c>
      <c r="Q31" s="38"/>
      <c r="R31" s="38" t="n">
        <v>34557.1666666667</v>
      </c>
      <c r="S31" s="38" t="n">
        <v>78792</v>
      </c>
      <c r="T31" s="38" t="n">
        <v>113349.166666667</v>
      </c>
    </row>
    <row r="32" customFormat="false" ht="9" hidden="false" customHeight="true" outlineLevel="0" collapsed="false">
      <c r="A32" s="39" t="s">
        <v>56</v>
      </c>
      <c r="B32" s="40" t="n">
        <v>5849.16666666667</v>
      </c>
      <c r="C32" s="40" t="n">
        <v>19085</v>
      </c>
      <c r="D32" s="40" t="n">
        <v>24934.1666666667</v>
      </c>
      <c r="E32" s="40" t="n">
        <v>0</v>
      </c>
      <c r="F32" s="40" t="n">
        <v>6604.75</v>
      </c>
      <c r="G32" s="40" t="n">
        <v>21382.4166666667</v>
      </c>
      <c r="H32" s="40" t="n">
        <v>27987.1666666667</v>
      </c>
      <c r="I32" s="40" t="n">
        <v>0</v>
      </c>
      <c r="J32" s="40" t="n">
        <v>7683.83333333333</v>
      </c>
      <c r="K32" s="40" t="n">
        <v>23719.6666666667</v>
      </c>
      <c r="L32" s="40" t="n">
        <v>31403.5</v>
      </c>
      <c r="M32" s="40" t="n">
        <v>0</v>
      </c>
      <c r="N32" s="40" t="n">
        <v>8507.66666666667</v>
      </c>
      <c r="O32" s="40" t="n">
        <v>26106</v>
      </c>
      <c r="P32" s="40" t="n">
        <v>34613.6666666667</v>
      </c>
      <c r="Q32" s="40" t="n">
        <v>0</v>
      </c>
      <c r="R32" s="40" t="n">
        <v>8689.16666666667</v>
      </c>
      <c r="S32" s="40" t="n">
        <v>26884.6666666667</v>
      </c>
      <c r="T32" s="40" t="n">
        <v>35573.8333333333</v>
      </c>
    </row>
    <row r="33" customFormat="false" ht="9" hidden="false" customHeight="true" outlineLevel="0" collapsed="false">
      <c r="A33" s="41" t="s">
        <v>57</v>
      </c>
      <c r="B33" s="42" t="n">
        <v>4530.16666666667</v>
      </c>
      <c r="C33" s="42" t="n">
        <v>12961.8333333333</v>
      </c>
      <c r="D33" s="42" t="n">
        <v>17492</v>
      </c>
      <c r="E33" s="42" t="n">
        <v>0</v>
      </c>
      <c r="F33" s="42" t="n">
        <v>5164</v>
      </c>
      <c r="G33" s="42" t="n">
        <v>14882.5</v>
      </c>
      <c r="H33" s="42" t="n">
        <v>20046.5</v>
      </c>
      <c r="I33" s="42" t="n">
        <v>0</v>
      </c>
      <c r="J33" s="42" t="n">
        <v>6118.83333333333</v>
      </c>
      <c r="K33" s="42" t="n">
        <v>16483.9166666667</v>
      </c>
      <c r="L33" s="42" t="n">
        <v>22602.75</v>
      </c>
      <c r="M33" s="42" t="n">
        <v>0</v>
      </c>
      <c r="N33" s="42" t="n">
        <v>6123.25</v>
      </c>
      <c r="O33" s="42" t="n">
        <v>17156.5833333333</v>
      </c>
      <c r="P33" s="42" t="n">
        <v>23279.8333333333</v>
      </c>
      <c r="Q33" s="42" t="n">
        <v>0</v>
      </c>
      <c r="R33" s="42" t="n">
        <v>6059.16666666667</v>
      </c>
      <c r="S33" s="42" t="n">
        <v>17600</v>
      </c>
      <c r="T33" s="42" t="n">
        <v>23659.1666666667</v>
      </c>
    </row>
    <row r="34" customFormat="false" ht="9" hidden="false" customHeight="true" outlineLevel="0" collapsed="false">
      <c r="A34" s="41" t="s">
        <v>7</v>
      </c>
      <c r="B34" s="42" t="n">
        <v>4541.91666666667</v>
      </c>
      <c r="C34" s="42" t="n">
        <v>12981.3333333333</v>
      </c>
      <c r="D34" s="42" t="n">
        <v>17523.25</v>
      </c>
      <c r="E34" s="42" t="n">
        <v>0</v>
      </c>
      <c r="F34" s="42" t="n">
        <v>5946.16666666667</v>
      </c>
      <c r="G34" s="42" t="n">
        <v>15445.5</v>
      </c>
      <c r="H34" s="42" t="n">
        <v>21391.6666666667</v>
      </c>
      <c r="I34" s="42" t="n">
        <v>0</v>
      </c>
      <c r="J34" s="42" t="n">
        <v>7101.41666666667</v>
      </c>
      <c r="K34" s="42" t="n">
        <v>17086</v>
      </c>
      <c r="L34" s="42" t="n">
        <v>24187.4166666667</v>
      </c>
      <c r="M34" s="42" t="n">
        <v>0</v>
      </c>
      <c r="N34" s="42" t="n">
        <v>7568.66666666667</v>
      </c>
      <c r="O34" s="42" t="n">
        <v>18385.5833333333</v>
      </c>
      <c r="P34" s="42" t="n">
        <v>25954.25</v>
      </c>
      <c r="Q34" s="42" t="n">
        <v>0</v>
      </c>
      <c r="R34" s="42" t="n">
        <v>9506.5</v>
      </c>
      <c r="S34" s="42" t="n">
        <v>19855.1666666667</v>
      </c>
      <c r="T34" s="42" t="n">
        <v>29361.6666666667</v>
      </c>
    </row>
    <row r="35" customFormat="false" ht="9" hidden="false" customHeight="true" outlineLevel="0" collapsed="false">
      <c r="A35" s="41" t="s">
        <v>58</v>
      </c>
      <c r="B35" s="42" t="n">
        <v>3710.33333333333</v>
      </c>
      <c r="C35" s="42" t="n">
        <v>5332</v>
      </c>
      <c r="D35" s="42" t="n">
        <v>9042.33333333333</v>
      </c>
      <c r="E35" s="42" t="n">
        <v>0</v>
      </c>
      <c r="F35" s="42" t="n">
        <v>4546.66666666667</v>
      </c>
      <c r="G35" s="42" t="n">
        <v>6330.41666666667</v>
      </c>
      <c r="H35" s="42" t="n">
        <v>10877.0833333333</v>
      </c>
      <c r="I35" s="42" t="n">
        <v>0</v>
      </c>
      <c r="J35" s="42" t="n">
        <v>5466.25</v>
      </c>
      <c r="K35" s="42" t="n">
        <v>7803.5</v>
      </c>
      <c r="L35" s="42" t="n">
        <v>13269.75</v>
      </c>
      <c r="M35" s="42" t="n">
        <v>0</v>
      </c>
      <c r="N35" s="42" t="n">
        <v>5836.66666666667</v>
      </c>
      <c r="O35" s="42" t="n">
        <v>8367.75</v>
      </c>
      <c r="P35" s="42" t="n">
        <v>14204.4166666667</v>
      </c>
      <c r="Q35" s="42" t="n">
        <v>0</v>
      </c>
      <c r="R35" s="42" t="n">
        <v>6213.5</v>
      </c>
      <c r="S35" s="42" t="n">
        <v>9009.33333333333</v>
      </c>
      <c r="T35" s="42" t="n">
        <v>15222.8333333333</v>
      </c>
    </row>
    <row r="36" customFormat="false" ht="9" hidden="false" customHeight="true" outlineLevel="0" collapsed="false">
      <c r="A36" s="39" t="s">
        <v>59</v>
      </c>
      <c r="B36" s="42" t="n">
        <v>4029.41666666667</v>
      </c>
      <c r="C36" s="42" t="n">
        <v>3684.08333333333</v>
      </c>
      <c r="D36" s="42" t="n">
        <v>7713.5</v>
      </c>
      <c r="E36" s="42" t="n">
        <v>0</v>
      </c>
      <c r="F36" s="42" t="n">
        <v>4497</v>
      </c>
      <c r="G36" s="42" t="n">
        <v>4286.58333333333</v>
      </c>
      <c r="H36" s="42" t="n">
        <v>8783.58333333333</v>
      </c>
      <c r="I36" s="42" t="n">
        <v>0</v>
      </c>
      <c r="J36" s="42" t="n">
        <v>4794.16666666667</v>
      </c>
      <c r="K36" s="42" t="n">
        <v>4899.83333333333</v>
      </c>
      <c r="L36" s="42" t="n">
        <v>9694</v>
      </c>
      <c r="M36" s="42" t="n">
        <v>0</v>
      </c>
      <c r="N36" s="42" t="n">
        <v>5347.91666666667</v>
      </c>
      <c r="O36" s="42" t="n">
        <v>5625.16666666667</v>
      </c>
      <c r="P36" s="42" t="n">
        <v>10973.0833333333</v>
      </c>
      <c r="Q36" s="42" t="n">
        <v>0</v>
      </c>
      <c r="R36" s="42" t="n">
        <v>4087.83333333333</v>
      </c>
      <c r="S36" s="42" t="n">
        <v>5435.83333333333</v>
      </c>
      <c r="T36" s="42" t="n">
        <v>9523.66666666667</v>
      </c>
    </row>
    <row r="37" customFormat="false" ht="9" hidden="false" customHeight="true" outlineLevel="0" collapsed="false">
      <c r="A37" s="43" t="s">
        <v>9</v>
      </c>
      <c r="B37" s="34" t="n">
        <v>16.6666666666667</v>
      </c>
      <c r="C37" s="34" t="n">
        <v>19.25</v>
      </c>
      <c r="D37" s="34" t="n">
        <v>35.9166666666667</v>
      </c>
      <c r="E37" s="34"/>
      <c r="F37" s="34" t="n">
        <v>7.83333333333333</v>
      </c>
      <c r="G37" s="34" t="n">
        <v>14.3333333333333</v>
      </c>
      <c r="H37" s="34" t="n">
        <v>22.1666666666667</v>
      </c>
      <c r="I37" s="34"/>
      <c r="J37" s="34" t="n">
        <v>16.25</v>
      </c>
      <c r="K37" s="34" t="n">
        <v>11.3333333333333</v>
      </c>
      <c r="L37" s="34" t="n">
        <v>27.5833333333333</v>
      </c>
      <c r="M37" s="34"/>
      <c r="N37" s="34" t="n">
        <v>4.91666666666667</v>
      </c>
      <c r="O37" s="34" t="n">
        <v>8.75</v>
      </c>
      <c r="P37" s="34" t="n">
        <v>13.6666666666667</v>
      </c>
      <c r="Q37" s="34"/>
      <c r="R37" s="34" t="n">
        <v>1</v>
      </c>
      <c r="S37" s="34" t="n">
        <v>7</v>
      </c>
      <c r="T37" s="34" t="n">
        <v>8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  <row r="42" s="16" customFormat="true" ht="9" hidden="false" customHeight="tru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36.75" hidden="false" customHeight="true" outlineLevel="0" collapsed="false">
      <c r="A1" s="53" t="s">
        <v>88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46353.6666666667</v>
      </c>
      <c r="C7" s="15" t="n">
        <v>52330.8333333333</v>
      </c>
      <c r="D7" s="15" t="n">
        <v>60603.9166666667</v>
      </c>
      <c r="E7" s="15" t="n">
        <v>64901.4166666667</v>
      </c>
      <c r="F7" s="15" t="n">
        <v>70207.8333333333</v>
      </c>
    </row>
    <row r="8" s="16" customFormat="true" ht="9" hidden="false" customHeight="true" outlineLevel="0" collapsed="false">
      <c r="A8" s="14" t="s">
        <v>7</v>
      </c>
      <c r="B8" s="15" t="n">
        <v>16016.75</v>
      </c>
      <c r="C8" s="15" t="n">
        <v>16836.25</v>
      </c>
      <c r="D8" s="15" t="n">
        <v>19443.6666666667</v>
      </c>
      <c r="E8" s="15" t="n">
        <v>22662.0833333333</v>
      </c>
      <c r="F8" s="15" t="n">
        <v>26892.5</v>
      </c>
    </row>
    <row r="9" s="16" customFormat="true" ht="9" hidden="false" customHeight="true" outlineLevel="0" collapsed="false">
      <c r="A9" s="14" t="s">
        <v>8</v>
      </c>
      <c r="B9" s="15" t="n">
        <v>14725.0833333333</v>
      </c>
      <c r="C9" s="15" t="n">
        <v>17909.5833333333</v>
      </c>
      <c r="D9" s="15" t="n">
        <v>21443.0833333333</v>
      </c>
      <c r="E9" s="15" t="n">
        <v>25616.3333333333</v>
      </c>
      <c r="F9" s="15" t="n">
        <v>29539</v>
      </c>
    </row>
    <row r="10" s="16" customFormat="true" ht="9" hidden="false" customHeight="true" outlineLevel="0" collapsed="false">
      <c r="A10" s="14" t="s">
        <v>9</v>
      </c>
      <c r="B10" s="15" t="n">
        <v>14.5833333333333</v>
      </c>
      <c r="C10" s="15" t="n">
        <v>10.5833333333333</v>
      </c>
      <c r="D10" s="15" t="n">
        <v>17.6666666666667</v>
      </c>
      <c r="E10" s="15" t="n">
        <v>26.5</v>
      </c>
      <c r="F10" s="15" t="n">
        <v>20.6666666666667</v>
      </c>
    </row>
    <row r="11" s="16" customFormat="true" ht="9" hidden="false" customHeight="true" outlineLevel="0" collapsed="false">
      <c r="A11" s="17" t="s">
        <v>10</v>
      </c>
      <c r="B11" s="18" t="n">
        <v>77110.0833333333</v>
      </c>
      <c r="C11" s="18" t="n">
        <v>87087.25</v>
      </c>
      <c r="D11" s="18" t="n">
        <v>101508.333333333</v>
      </c>
      <c r="E11" s="18" t="n">
        <v>113206.333333333</v>
      </c>
      <c r="F11" s="18" t="n">
        <v>126660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1156.25</v>
      </c>
      <c r="C14" s="15" t="n">
        <v>1479.66666666667</v>
      </c>
      <c r="D14" s="20" t="n">
        <v>1914.5</v>
      </c>
      <c r="E14" s="20" t="n">
        <v>1601.16666666667</v>
      </c>
      <c r="F14" s="20" t="n">
        <v>1039</v>
      </c>
    </row>
    <row r="15" s="16" customFormat="true" ht="9" hidden="false" customHeight="true" outlineLevel="0" collapsed="false">
      <c r="A15" s="14" t="s">
        <v>13</v>
      </c>
      <c r="B15" s="15" t="n">
        <v>8479</v>
      </c>
      <c r="C15" s="15" t="n">
        <v>9548.5</v>
      </c>
      <c r="D15" s="20" t="n">
        <v>12251.25</v>
      </c>
      <c r="E15" s="20" t="n">
        <v>12396.5</v>
      </c>
      <c r="F15" s="20" t="n">
        <v>12556.3333333333</v>
      </c>
    </row>
    <row r="16" s="16" customFormat="true" ht="9" hidden="false" customHeight="true" outlineLevel="0" collapsed="false">
      <c r="A16" s="14" t="s">
        <v>14</v>
      </c>
      <c r="B16" s="15" t="n">
        <v>11179.25</v>
      </c>
      <c r="C16" s="15" t="n">
        <v>11985.5</v>
      </c>
      <c r="D16" s="20" t="n">
        <v>13869.3333333333</v>
      </c>
      <c r="E16" s="20" t="n">
        <v>15114.1666666667</v>
      </c>
      <c r="F16" s="20" t="n">
        <v>16404.5</v>
      </c>
    </row>
    <row r="17" s="16" customFormat="true" ht="9" hidden="false" customHeight="true" outlineLevel="0" collapsed="false">
      <c r="A17" s="14" t="s">
        <v>15</v>
      </c>
      <c r="B17" s="15" t="n">
        <v>26531.1666666667</v>
      </c>
      <c r="C17" s="15" t="n">
        <v>28688.6666666667</v>
      </c>
      <c r="D17" s="20" t="n">
        <v>32061</v>
      </c>
      <c r="E17" s="20" t="n">
        <v>34903.75</v>
      </c>
      <c r="F17" s="20" t="n">
        <v>37893.6666666667</v>
      </c>
    </row>
    <row r="18" s="16" customFormat="true" ht="9" hidden="false" customHeight="true" outlineLevel="0" collapsed="false">
      <c r="A18" s="14" t="s">
        <v>16</v>
      </c>
      <c r="B18" s="15" t="n">
        <v>20666.8333333333</v>
      </c>
      <c r="C18" s="15" t="n">
        <v>24346.3333333333</v>
      </c>
      <c r="D18" s="20" t="n">
        <v>28241.1666666667</v>
      </c>
      <c r="E18" s="20" t="n">
        <v>33120.0833333333</v>
      </c>
      <c r="F18" s="20" t="n">
        <v>38824.1666666667</v>
      </c>
    </row>
    <row r="19" s="16" customFormat="true" ht="9" hidden="false" customHeight="true" outlineLevel="0" collapsed="false">
      <c r="A19" s="14" t="s">
        <v>17</v>
      </c>
      <c r="B19" s="15" t="n">
        <v>5076.33333333333</v>
      </c>
      <c r="C19" s="15" t="n">
        <v>6100</v>
      </c>
      <c r="D19" s="20" t="n">
        <v>7108.5</v>
      </c>
      <c r="E19" s="20" t="n">
        <v>8682.5</v>
      </c>
      <c r="F19" s="20" t="n">
        <v>10817.1666666667</v>
      </c>
    </row>
    <row r="20" s="16" customFormat="true" ht="9" hidden="false" customHeight="true" outlineLevel="0" collapsed="false">
      <c r="A20" s="14" t="s">
        <v>18</v>
      </c>
      <c r="B20" s="15" t="n">
        <v>2668.08333333333</v>
      </c>
      <c r="C20" s="15" t="n">
        <v>3244.25</v>
      </c>
      <c r="D20" s="20" t="n">
        <v>3867.58333333333</v>
      </c>
      <c r="E20" s="20" t="n">
        <v>4734.08333333333</v>
      </c>
      <c r="F20" s="20" t="n">
        <v>5882.83333333333</v>
      </c>
    </row>
    <row r="21" s="16" customFormat="true" ht="9" hidden="false" customHeight="true" outlineLevel="0" collapsed="false">
      <c r="A21" s="14" t="s">
        <v>19</v>
      </c>
      <c r="B21" s="15" t="n">
        <v>1353.16666666667</v>
      </c>
      <c r="C21" s="15" t="n">
        <v>1694.33333333333</v>
      </c>
      <c r="D21" s="20" t="n">
        <v>2195</v>
      </c>
      <c r="E21" s="20" t="n">
        <v>2654.08333333333</v>
      </c>
      <c r="F21" s="20" t="n">
        <v>3242.33333333333</v>
      </c>
    </row>
    <row r="22" s="16" customFormat="true" ht="9" hidden="false" customHeight="true" outlineLevel="0" collapsed="false">
      <c r="A22" s="21" t="s">
        <v>10</v>
      </c>
      <c r="B22" s="18" t="n">
        <v>77110.0833333333</v>
      </c>
      <c r="C22" s="18" t="n">
        <v>87087.25</v>
      </c>
      <c r="D22" s="18" t="n">
        <v>101508.333333333</v>
      </c>
      <c r="E22" s="18" t="n">
        <v>113206.333333333</v>
      </c>
      <c r="F22" s="18" t="n">
        <v>126660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35743.8333333333</v>
      </c>
      <c r="C25" s="15" t="n">
        <v>41594.4166666667</v>
      </c>
      <c r="D25" s="20" t="n">
        <v>48899.3333333333</v>
      </c>
      <c r="E25" s="20" t="n">
        <v>53333.8333333333</v>
      </c>
      <c r="F25" s="20" t="n">
        <v>62469.6666666667</v>
      </c>
    </row>
    <row r="26" s="16" customFormat="true" ht="9" hidden="false" customHeight="true" outlineLevel="0" collapsed="false">
      <c r="A26" s="14" t="s">
        <v>22</v>
      </c>
      <c r="B26" s="15" t="n">
        <v>37484.6666666667</v>
      </c>
      <c r="C26" s="15" t="n">
        <v>40858.0833333333</v>
      </c>
      <c r="D26" s="20" t="n">
        <v>46845</v>
      </c>
      <c r="E26" s="20" t="n">
        <v>53322.0833333333</v>
      </c>
      <c r="F26" s="20" t="n">
        <v>57249.8333333333</v>
      </c>
    </row>
    <row r="27" s="16" customFormat="true" ht="9" hidden="false" customHeight="true" outlineLevel="0" collapsed="false">
      <c r="A27" s="14" t="s">
        <v>23</v>
      </c>
      <c r="B27" s="15" t="n">
        <v>35.5</v>
      </c>
      <c r="C27" s="15" t="n">
        <v>37</v>
      </c>
      <c r="D27" s="20" t="n">
        <v>39.8333333333333</v>
      </c>
      <c r="E27" s="20" t="n">
        <v>49.9166666666667</v>
      </c>
      <c r="F27" s="20" t="n">
        <v>56.3333333333333</v>
      </c>
    </row>
    <row r="28" s="16" customFormat="true" ht="9" hidden="false" customHeight="true" outlineLevel="0" collapsed="false">
      <c r="A28" s="14" t="s">
        <v>24</v>
      </c>
      <c r="B28" s="15" t="n">
        <v>3179.16666666667</v>
      </c>
      <c r="C28" s="15" t="n">
        <v>3859.25</v>
      </c>
      <c r="D28" s="20" t="n">
        <v>4877.58333333333</v>
      </c>
      <c r="E28" s="20" t="n">
        <v>5390.75</v>
      </c>
      <c r="F28" s="20" t="n">
        <v>5596.83333333333</v>
      </c>
    </row>
    <row r="29" s="16" customFormat="true" ht="9" hidden="false" customHeight="true" outlineLevel="0" collapsed="false">
      <c r="A29" s="14" t="s">
        <v>25</v>
      </c>
      <c r="B29" s="15" t="n">
        <v>638.75</v>
      </c>
      <c r="C29" s="15" t="n">
        <v>725.666666666667</v>
      </c>
      <c r="D29" s="20" t="n">
        <v>833.5</v>
      </c>
      <c r="E29" s="20" t="n">
        <v>1087.08333333333</v>
      </c>
      <c r="F29" s="20" t="n">
        <v>1255.33333333333</v>
      </c>
    </row>
    <row r="30" s="16" customFormat="true" ht="9" hidden="false" customHeight="true" outlineLevel="0" collapsed="false">
      <c r="A30" s="14" t="s">
        <v>26</v>
      </c>
      <c r="B30" s="15" t="n">
        <v>28.1666666666667</v>
      </c>
      <c r="C30" s="15" t="n">
        <v>12.8333333333333</v>
      </c>
      <c r="D30" s="20" t="n">
        <v>13.0833333333333</v>
      </c>
      <c r="E30" s="20" t="n">
        <v>22.6666666666667</v>
      </c>
      <c r="F30" s="20" t="n">
        <v>32</v>
      </c>
    </row>
    <row r="31" s="16" customFormat="true" ht="9" hidden="false" customHeight="true" outlineLevel="0" collapsed="false">
      <c r="A31" s="21" t="s">
        <v>10</v>
      </c>
      <c r="B31" s="18" t="n">
        <v>77110.0833333333</v>
      </c>
      <c r="C31" s="18" t="n">
        <v>87087.25</v>
      </c>
      <c r="D31" s="18" t="n">
        <v>101508.333333333</v>
      </c>
      <c r="E31" s="18" t="n">
        <v>113206.333333333</v>
      </c>
      <c r="F31" s="18" t="n">
        <v>126660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15707.8333333333</v>
      </c>
      <c r="C34" s="15" t="n">
        <v>18280.5</v>
      </c>
      <c r="D34" s="20" t="n">
        <v>22433.4166666667</v>
      </c>
      <c r="E34" s="20" t="n">
        <v>25883.3333333333</v>
      </c>
      <c r="F34" s="20" t="n">
        <v>29283.8333333333</v>
      </c>
    </row>
    <row r="35" s="16" customFormat="true" ht="9" hidden="false" customHeight="true" outlineLevel="0" collapsed="false">
      <c r="A35" s="19" t="s">
        <v>29</v>
      </c>
      <c r="B35" s="15" t="n">
        <v>61402.25</v>
      </c>
      <c r="C35" s="15" t="n">
        <v>68806.75</v>
      </c>
      <c r="D35" s="20" t="n">
        <v>79074.9166666667</v>
      </c>
      <c r="E35" s="20" t="n">
        <v>87323</v>
      </c>
      <c r="F35" s="20" t="n">
        <v>97376.1666666666</v>
      </c>
    </row>
    <row r="36" s="16" customFormat="true" ht="9" hidden="false" customHeight="true" outlineLevel="0" collapsed="false">
      <c r="A36" s="21" t="s">
        <v>10</v>
      </c>
      <c r="B36" s="18" t="n">
        <v>77110.0833333333</v>
      </c>
      <c r="C36" s="18" t="n">
        <v>87087.25</v>
      </c>
      <c r="D36" s="18" t="n">
        <v>101508.333333333</v>
      </c>
      <c r="E36" s="18" t="n">
        <v>113206.333333333</v>
      </c>
      <c r="F36" s="18" t="n">
        <v>126660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9" hidden="false" customHeight="true" outlineLevel="0" collapsed="false"/>
    <row r="42" s="16" customFormat="true" ht="11.25" hidden="false" customHeight="true" outlineLevel="0" collapsed="false"/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>
      <c r="A46" s="19"/>
    </row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89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970.75</v>
      </c>
      <c r="C7" s="34" t="n">
        <v>5189.16666666667</v>
      </c>
      <c r="D7" s="34" t="n">
        <v>6159.91666666667</v>
      </c>
      <c r="E7" s="34"/>
      <c r="F7" s="34" t="n">
        <v>1165.5</v>
      </c>
      <c r="G7" s="34" t="n">
        <v>5713.41666666667</v>
      </c>
      <c r="H7" s="34" t="n">
        <v>6878.91666666667</v>
      </c>
      <c r="I7" s="34"/>
      <c r="J7" s="34" t="n">
        <v>1423.66666666667</v>
      </c>
      <c r="K7" s="34" t="n">
        <v>6825.91666666667</v>
      </c>
      <c r="L7" s="34" t="n">
        <v>8249.58333333333</v>
      </c>
      <c r="M7" s="34"/>
      <c r="N7" s="34" t="n">
        <v>1614.91666666667</v>
      </c>
      <c r="O7" s="34" t="n">
        <v>7314.91666666667</v>
      </c>
      <c r="P7" s="34" t="n">
        <v>8929.83333333333</v>
      </c>
      <c r="Q7" s="34"/>
      <c r="R7" s="34" t="n">
        <v>2031.33333333333</v>
      </c>
      <c r="S7" s="34" t="n">
        <v>7987.66666666667</v>
      </c>
      <c r="T7" s="34" t="n">
        <v>10019</v>
      </c>
    </row>
    <row r="8" customFormat="false" ht="9" hidden="false" customHeight="true" outlineLevel="0" collapsed="false">
      <c r="A8" s="49" t="s">
        <v>35</v>
      </c>
      <c r="B8" s="34" t="n">
        <v>30.5833333333333</v>
      </c>
      <c r="C8" s="34" t="n">
        <v>137.333333333333</v>
      </c>
      <c r="D8" s="34" t="n">
        <v>167.916666666667</v>
      </c>
      <c r="E8" s="34"/>
      <c r="F8" s="34" t="n">
        <v>32.9166666666667</v>
      </c>
      <c r="G8" s="34" t="n">
        <v>166.25</v>
      </c>
      <c r="H8" s="34" t="n">
        <v>199.166666666667</v>
      </c>
      <c r="I8" s="34"/>
      <c r="J8" s="34" t="n">
        <v>46.25</v>
      </c>
      <c r="K8" s="34" t="n">
        <v>210.583333333333</v>
      </c>
      <c r="L8" s="34" t="n">
        <v>256.833333333333</v>
      </c>
      <c r="M8" s="34"/>
      <c r="N8" s="34" t="n">
        <v>59.5</v>
      </c>
      <c r="O8" s="34" t="n">
        <v>224.916666666667</v>
      </c>
      <c r="P8" s="34" t="n">
        <v>284.416666666667</v>
      </c>
      <c r="Q8" s="34"/>
      <c r="R8" s="34" t="n">
        <v>57.5</v>
      </c>
      <c r="S8" s="34" t="n">
        <v>239.5</v>
      </c>
      <c r="T8" s="34" t="n">
        <v>297</v>
      </c>
    </row>
    <row r="9" customFormat="false" ht="9" hidden="false" customHeight="true" outlineLevel="0" collapsed="false">
      <c r="A9" s="48" t="s">
        <v>36</v>
      </c>
      <c r="B9" s="34" t="n">
        <v>2480.41666666667</v>
      </c>
      <c r="C9" s="34" t="n">
        <v>10796.75</v>
      </c>
      <c r="D9" s="34" t="n">
        <v>13277.1666666667</v>
      </c>
      <c r="E9" s="34"/>
      <c r="F9" s="34" t="n">
        <v>3089.41666666667</v>
      </c>
      <c r="G9" s="34" t="n">
        <v>12668.8333333333</v>
      </c>
      <c r="H9" s="34" t="n">
        <v>15758.25</v>
      </c>
      <c r="I9" s="34"/>
      <c r="J9" s="34" t="n">
        <v>3835.66666666667</v>
      </c>
      <c r="K9" s="34" t="n">
        <v>14025.6666666667</v>
      </c>
      <c r="L9" s="34" t="n">
        <v>17861.3333333333</v>
      </c>
      <c r="M9" s="34"/>
      <c r="N9" s="34" t="n">
        <v>4145.16666666667</v>
      </c>
      <c r="O9" s="34" t="n">
        <v>15067.8333333333</v>
      </c>
      <c r="P9" s="34" t="n">
        <v>19213</v>
      </c>
      <c r="Q9" s="34"/>
      <c r="R9" s="34" t="n">
        <v>4705.83333333333</v>
      </c>
      <c r="S9" s="34" t="n">
        <v>16783.3333333333</v>
      </c>
      <c r="T9" s="34" t="n">
        <v>21489.1666666667</v>
      </c>
    </row>
    <row r="10" customFormat="false" ht="9" hidden="false" customHeight="true" outlineLevel="0" collapsed="false">
      <c r="A10" s="50" t="s">
        <v>37</v>
      </c>
      <c r="B10" s="34" t="n">
        <v>275.083333333333</v>
      </c>
      <c r="C10" s="34" t="n">
        <v>1347.25</v>
      </c>
      <c r="D10" s="34" t="n">
        <v>1622.33333333333</v>
      </c>
      <c r="E10" s="34"/>
      <c r="F10" s="34" t="n">
        <v>306.5</v>
      </c>
      <c r="G10" s="34" t="n">
        <v>1525.33333333333</v>
      </c>
      <c r="H10" s="34" t="n">
        <v>1831.83333333333</v>
      </c>
      <c r="I10" s="34"/>
      <c r="J10" s="34" t="n">
        <v>336.916666666667</v>
      </c>
      <c r="K10" s="34" t="n">
        <v>1694.75</v>
      </c>
      <c r="L10" s="34" t="n">
        <v>2031.66666666667</v>
      </c>
      <c r="M10" s="34"/>
      <c r="N10" s="34" t="n">
        <v>457.833333333333</v>
      </c>
      <c r="O10" s="34" t="n">
        <v>2125.41666666667</v>
      </c>
      <c r="P10" s="34" t="n">
        <v>2583.25</v>
      </c>
      <c r="Q10" s="34"/>
      <c r="R10" s="34" t="n">
        <v>587</v>
      </c>
      <c r="S10" s="34" t="n">
        <v>2472.66666666667</v>
      </c>
      <c r="T10" s="34" t="n">
        <v>3059.66666666667</v>
      </c>
    </row>
    <row r="11" customFormat="false" ht="9" hidden="false" customHeight="true" outlineLevel="0" collapsed="false">
      <c r="A11" s="51" t="s">
        <v>38</v>
      </c>
      <c r="B11" s="34" t="n">
        <v>167.916666666667</v>
      </c>
      <c r="C11" s="34" t="n">
        <v>814.166666666667</v>
      </c>
      <c r="D11" s="34" t="n">
        <v>982.083333333333</v>
      </c>
      <c r="E11" s="34"/>
      <c r="F11" s="34" t="n">
        <v>203.916666666667</v>
      </c>
      <c r="G11" s="34" t="n">
        <v>929.416666666667</v>
      </c>
      <c r="H11" s="34" t="n">
        <v>1133.33333333333</v>
      </c>
      <c r="I11" s="34"/>
      <c r="J11" s="34" t="n">
        <v>222.416666666667</v>
      </c>
      <c r="K11" s="34" t="n">
        <v>1036.41666666667</v>
      </c>
      <c r="L11" s="34" t="n">
        <v>1258.83333333333</v>
      </c>
      <c r="M11" s="34"/>
      <c r="N11" s="34" t="n">
        <v>315.166666666667</v>
      </c>
      <c r="O11" s="34" t="n">
        <v>1387.83333333333</v>
      </c>
      <c r="P11" s="34" t="n">
        <v>1703</v>
      </c>
      <c r="Q11" s="34"/>
      <c r="R11" s="34" t="n">
        <v>422.333333333333</v>
      </c>
      <c r="S11" s="34" t="n">
        <v>1595.33333333333</v>
      </c>
      <c r="T11" s="34" t="n">
        <v>2017.66666666667</v>
      </c>
    </row>
    <row r="12" customFormat="false" ht="9" hidden="false" customHeight="true" outlineLevel="0" collapsed="false">
      <c r="A12" s="51" t="s">
        <v>39</v>
      </c>
      <c r="B12" s="34" t="n">
        <v>107.166666666667</v>
      </c>
      <c r="C12" s="34" t="n">
        <v>533.083333333333</v>
      </c>
      <c r="D12" s="34" t="n">
        <v>640.25</v>
      </c>
      <c r="E12" s="34"/>
      <c r="F12" s="34" t="n">
        <v>102.583333333333</v>
      </c>
      <c r="G12" s="34" t="n">
        <v>595.916666666667</v>
      </c>
      <c r="H12" s="34" t="n">
        <v>698.5</v>
      </c>
      <c r="I12" s="34"/>
      <c r="J12" s="34" t="n">
        <v>114.5</v>
      </c>
      <c r="K12" s="34" t="n">
        <v>658.333333333333</v>
      </c>
      <c r="L12" s="34" t="n">
        <v>772.833333333333</v>
      </c>
      <c r="M12" s="34"/>
      <c r="N12" s="34" t="n">
        <v>142.666666666667</v>
      </c>
      <c r="O12" s="34" t="n">
        <v>737.583333333333</v>
      </c>
      <c r="P12" s="34" t="n">
        <v>880.25</v>
      </c>
      <c r="Q12" s="34"/>
      <c r="R12" s="34" t="n">
        <v>164.666666666667</v>
      </c>
      <c r="S12" s="34" t="n">
        <v>877.333333333333</v>
      </c>
      <c r="T12" s="34" t="n">
        <v>1042</v>
      </c>
    </row>
    <row r="13" customFormat="false" ht="9" hidden="false" customHeight="true" outlineLevel="0" collapsed="false">
      <c r="A13" s="48" t="s">
        <v>40</v>
      </c>
      <c r="B13" s="34" t="n">
        <v>1464.75</v>
      </c>
      <c r="C13" s="34" t="n">
        <v>6766</v>
      </c>
      <c r="D13" s="34" t="n">
        <v>8230.75</v>
      </c>
      <c r="E13" s="34"/>
      <c r="F13" s="34" t="n">
        <v>1627.83333333333</v>
      </c>
      <c r="G13" s="34" t="n">
        <v>7589.41666666667</v>
      </c>
      <c r="H13" s="34" t="n">
        <v>9217.25</v>
      </c>
      <c r="I13" s="34"/>
      <c r="J13" s="34" t="n">
        <v>1962.41666666667</v>
      </c>
      <c r="K13" s="34" t="n">
        <v>8510.16666666667</v>
      </c>
      <c r="L13" s="34" t="n">
        <v>10472.5833333333</v>
      </c>
      <c r="M13" s="34"/>
      <c r="N13" s="34" t="n">
        <v>2061.16666666667</v>
      </c>
      <c r="O13" s="34" t="n">
        <v>9116.08333333333</v>
      </c>
      <c r="P13" s="34" t="n">
        <v>11177.25</v>
      </c>
      <c r="Q13" s="34"/>
      <c r="R13" s="34" t="n">
        <v>2118.66666666667</v>
      </c>
      <c r="S13" s="34" t="n">
        <v>9630.5</v>
      </c>
      <c r="T13" s="34" t="n">
        <v>11749.1666666667</v>
      </c>
    </row>
    <row r="14" customFormat="false" ht="9" hidden="false" customHeight="true" outlineLevel="0" collapsed="false">
      <c r="A14" s="48" t="s">
        <v>41</v>
      </c>
      <c r="B14" s="34" t="n">
        <v>340.75</v>
      </c>
      <c r="C14" s="34" t="n">
        <v>2021.16666666667</v>
      </c>
      <c r="D14" s="34" t="n">
        <v>2361.91666666667</v>
      </c>
      <c r="E14" s="34"/>
      <c r="F14" s="34" t="n">
        <v>342.333333333333</v>
      </c>
      <c r="G14" s="34" t="n">
        <v>2238.75</v>
      </c>
      <c r="H14" s="34" t="n">
        <v>2581.08333333333</v>
      </c>
      <c r="I14" s="34"/>
      <c r="J14" s="34" t="n">
        <v>360.416666666667</v>
      </c>
      <c r="K14" s="34" t="n">
        <v>2442.58333333333</v>
      </c>
      <c r="L14" s="34" t="n">
        <v>2803</v>
      </c>
      <c r="M14" s="34"/>
      <c r="N14" s="34" t="n">
        <v>405.416666666667</v>
      </c>
      <c r="O14" s="34" t="n">
        <v>2755</v>
      </c>
      <c r="P14" s="34" t="n">
        <v>3160.41666666667</v>
      </c>
      <c r="Q14" s="34"/>
      <c r="R14" s="34" t="n">
        <v>433.166666666667</v>
      </c>
      <c r="S14" s="34" t="n">
        <v>2976.66666666667</v>
      </c>
      <c r="T14" s="34" t="n">
        <v>3409.83333333333</v>
      </c>
    </row>
    <row r="15" customFormat="false" ht="9" hidden="false" customHeight="true" outlineLevel="0" collapsed="false">
      <c r="A15" s="48" t="s">
        <v>42</v>
      </c>
      <c r="B15" s="34" t="n">
        <v>551.75</v>
      </c>
      <c r="C15" s="34" t="n">
        <v>2470.91666666667</v>
      </c>
      <c r="D15" s="34" t="n">
        <v>3022.66666666667</v>
      </c>
      <c r="E15" s="34"/>
      <c r="F15" s="34" t="n">
        <v>611.416666666667</v>
      </c>
      <c r="G15" s="34" t="n">
        <v>2693</v>
      </c>
      <c r="H15" s="34" t="n">
        <v>3304.41666666667</v>
      </c>
      <c r="I15" s="34"/>
      <c r="J15" s="34" t="n">
        <v>763.75</v>
      </c>
      <c r="K15" s="34" t="n">
        <v>3430.66666666667</v>
      </c>
      <c r="L15" s="34" t="n">
        <v>4194.41666666667</v>
      </c>
      <c r="M15" s="34"/>
      <c r="N15" s="34" t="n">
        <v>867.5</v>
      </c>
      <c r="O15" s="34" t="n">
        <v>3515.33333333333</v>
      </c>
      <c r="P15" s="34" t="n">
        <v>4382.83333333333</v>
      </c>
      <c r="Q15" s="34"/>
      <c r="R15" s="34" t="n">
        <v>1021.66666666667</v>
      </c>
      <c r="S15" s="34" t="n">
        <v>3796.33333333333</v>
      </c>
      <c r="T15" s="34" t="n">
        <v>4818</v>
      </c>
    </row>
    <row r="16" customFormat="false" ht="9" hidden="false" customHeight="true" outlineLevel="0" collapsed="false">
      <c r="A16" s="48" t="s">
        <v>43</v>
      </c>
      <c r="B16" s="34" t="n">
        <v>1547.33333333333</v>
      </c>
      <c r="C16" s="34" t="n">
        <v>9963.66666666667</v>
      </c>
      <c r="D16" s="34" t="n">
        <v>11511</v>
      </c>
      <c r="E16" s="34"/>
      <c r="F16" s="34" t="n">
        <v>1740.16666666667</v>
      </c>
      <c r="G16" s="34" t="n">
        <v>10819.75</v>
      </c>
      <c r="H16" s="34" t="n">
        <v>12559.9166666667</v>
      </c>
      <c r="I16" s="34"/>
      <c r="J16" s="34" t="n">
        <v>2176.5</v>
      </c>
      <c r="K16" s="34" t="n">
        <v>12558</v>
      </c>
      <c r="L16" s="34" t="n">
        <v>14734.5</v>
      </c>
      <c r="M16" s="34"/>
      <c r="N16" s="34" t="n">
        <v>2342.5</v>
      </c>
      <c r="O16" s="34" t="n">
        <v>12827.9166666667</v>
      </c>
      <c r="P16" s="34" t="n">
        <v>15170.4166666667</v>
      </c>
      <c r="Q16" s="34"/>
      <c r="R16" s="34" t="n">
        <v>2324.16666666667</v>
      </c>
      <c r="S16" s="34" t="n">
        <v>13041.8333333333</v>
      </c>
      <c r="T16" s="34" t="n">
        <v>15366</v>
      </c>
    </row>
    <row r="17" customFormat="false" ht="9" hidden="false" customHeight="true" outlineLevel="0" collapsed="false">
      <c r="A17" s="33" t="s">
        <v>44</v>
      </c>
      <c r="B17" s="34" t="n">
        <v>1046.25</v>
      </c>
      <c r="C17" s="34" t="n">
        <v>5167.75</v>
      </c>
      <c r="D17" s="34" t="n">
        <v>6214</v>
      </c>
      <c r="E17" s="34"/>
      <c r="F17" s="34" t="n">
        <v>1056.66666666667</v>
      </c>
      <c r="G17" s="34" t="n">
        <v>5226.66666666667</v>
      </c>
      <c r="H17" s="34" t="n">
        <v>6283.33333333333</v>
      </c>
      <c r="I17" s="34"/>
      <c r="J17" s="34" t="n">
        <v>1388.83333333333</v>
      </c>
      <c r="K17" s="34" t="n">
        <v>6581.75</v>
      </c>
      <c r="L17" s="34" t="n">
        <v>7970.58333333333</v>
      </c>
      <c r="M17" s="34"/>
      <c r="N17" s="34" t="n">
        <v>1531.25</v>
      </c>
      <c r="O17" s="34" t="n">
        <v>7255.91666666667</v>
      </c>
      <c r="P17" s="34" t="n">
        <v>8787.16666666667</v>
      </c>
      <c r="Q17" s="34"/>
      <c r="R17" s="34" t="n">
        <v>1638.83333333333</v>
      </c>
      <c r="S17" s="34" t="n">
        <v>7793.33333333333</v>
      </c>
      <c r="T17" s="34" t="n">
        <v>9432.16666666667</v>
      </c>
    </row>
    <row r="18" customFormat="false" ht="9" hidden="false" customHeight="true" outlineLevel="0" collapsed="false">
      <c r="A18" s="33" t="s">
        <v>45</v>
      </c>
      <c r="B18" s="34" t="n">
        <v>114.833333333333</v>
      </c>
      <c r="C18" s="34" t="n">
        <v>542.75</v>
      </c>
      <c r="D18" s="34" t="n">
        <v>657.583333333333</v>
      </c>
      <c r="E18" s="34"/>
      <c r="F18" s="34" t="n">
        <v>143.5</v>
      </c>
      <c r="G18" s="34" t="n">
        <v>630.666666666667</v>
      </c>
      <c r="H18" s="34" t="n">
        <v>774.166666666667</v>
      </c>
      <c r="I18" s="34"/>
      <c r="J18" s="34" t="n">
        <v>221.333333333333</v>
      </c>
      <c r="K18" s="34" t="n">
        <v>767.25</v>
      </c>
      <c r="L18" s="34" t="n">
        <v>988.583333333333</v>
      </c>
      <c r="M18" s="34"/>
      <c r="N18" s="34" t="n">
        <v>267.666666666667</v>
      </c>
      <c r="O18" s="34" t="n">
        <v>985.833333333333</v>
      </c>
      <c r="P18" s="34" t="n">
        <v>1253.5</v>
      </c>
      <c r="Q18" s="34"/>
      <c r="R18" s="34" t="n">
        <v>262.333333333333</v>
      </c>
      <c r="S18" s="34" t="n">
        <v>1115.33333333333</v>
      </c>
      <c r="T18" s="34" t="n">
        <v>1377.66666666667</v>
      </c>
    </row>
    <row r="19" customFormat="false" ht="9" hidden="false" customHeight="true" outlineLevel="0" collapsed="false">
      <c r="A19" s="33" t="s">
        <v>46</v>
      </c>
      <c r="B19" s="34" t="n">
        <v>313</v>
      </c>
      <c r="C19" s="34" t="n">
        <v>1362.5</v>
      </c>
      <c r="D19" s="34" t="n">
        <v>1675.5</v>
      </c>
      <c r="E19" s="34"/>
      <c r="F19" s="34" t="n">
        <v>299.583333333333</v>
      </c>
      <c r="G19" s="34" t="n">
        <v>1482.25</v>
      </c>
      <c r="H19" s="34" t="n">
        <v>1781.83333333333</v>
      </c>
      <c r="I19" s="34"/>
      <c r="J19" s="34" t="n">
        <v>449.25</v>
      </c>
      <c r="K19" s="34" t="n">
        <v>1826.75</v>
      </c>
      <c r="L19" s="34" t="n">
        <v>2276</v>
      </c>
      <c r="M19" s="34"/>
      <c r="N19" s="34" t="n">
        <v>472.166666666667</v>
      </c>
      <c r="O19" s="34" t="n">
        <v>2043.83333333333</v>
      </c>
      <c r="P19" s="34" t="n">
        <v>2516</v>
      </c>
      <c r="Q19" s="34"/>
      <c r="R19" s="34" t="n">
        <v>520.833333333333</v>
      </c>
      <c r="S19" s="34" t="n">
        <v>2287.16666666667</v>
      </c>
      <c r="T19" s="34" t="n">
        <v>2808</v>
      </c>
    </row>
    <row r="20" customFormat="false" ht="9" hidden="false" customHeight="true" outlineLevel="0" collapsed="false">
      <c r="A20" s="33" t="s">
        <v>47</v>
      </c>
      <c r="B20" s="34" t="n">
        <v>1813.08333333333</v>
      </c>
      <c r="C20" s="34" t="n">
        <v>5656.58333333333</v>
      </c>
      <c r="D20" s="34" t="n">
        <v>7469.66666666667</v>
      </c>
      <c r="E20" s="34"/>
      <c r="F20" s="34" t="n">
        <v>1945.66666666667</v>
      </c>
      <c r="G20" s="34" t="n">
        <v>6051.25</v>
      </c>
      <c r="H20" s="34" t="n">
        <v>7996.91666666667</v>
      </c>
      <c r="I20" s="34"/>
      <c r="J20" s="34" t="n">
        <v>2294.75</v>
      </c>
      <c r="K20" s="34" t="n">
        <v>5913.75</v>
      </c>
      <c r="L20" s="34" t="n">
        <v>8208.5</v>
      </c>
      <c r="M20" s="34"/>
      <c r="N20" s="34" t="n">
        <v>2959.83333333333</v>
      </c>
      <c r="O20" s="34" t="n">
        <v>7145.58333333333</v>
      </c>
      <c r="P20" s="34" t="n">
        <v>10105.4166666667</v>
      </c>
      <c r="Q20" s="34"/>
      <c r="R20" s="34" t="n">
        <v>3657.83333333333</v>
      </c>
      <c r="S20" s="34" t="n">
        <v>9616.83333333333</v>
      </c>
      <c r="T20" s="34" t="n">
        <v>13274.6666666667</v>
      </c>
    </row>
    <row r="21" customFormat="false" ht="9" hidden="false" customHeight="true" outlineLevel="0" collapsed="false">
      <c r="A21" s="33" t="s">
        <v>48</v>
      </c>
      <c r="B21" s="34" t="n">
        <v>312.333333333333</v>
      </c>
      <c r="C21" s="34" t="n">
        <v>840.333333333333</v>
      </c>
      <c r="D21" s="34" t="n">
        <v>1152.66666666667</v>
      </c>
      <c r="E21" s="34"/>
      <c r="F21" s="34" t="n">
        <v>276.75</v>
      </c>
      <c r="G21" s="34" t="n">
        <v>955.083333333333</v>
      </c>
      <c r="H21" s="34" t="n">
        <v>1231.83333333333</v>
      </c>
      <c r="I21" s="34"/>
      <c r="J21" s="34" t="n">
        <v>377.583333333333</v>
      </c>
      <c r="K21" s="34" t="n">
        <v>1232.66666666667</v>
      </c>
      <c r="L21" s="34" t="n">
        <v>1610.25</v>
      </c>
      <c r="M21" s="34"/>
      <c r="N21" s="34" t="n">
        <v>549.833333333333</v>
      </c>
      <c r="O21" s="34" t="n">
        <v>1669.16666666667</v>
      </c>
      <c r="P21" s="34" t="n">
        <v>2219</v>
      </c>
      <c r="Q21" s="34"/>
      <c r="R21" s="34" t="n">
        <v>626.5</v>
      </c>
      <c r="S21" s="34" t="n">
        <v>1918.33333333333</v>
      </c>
      <c r="T21" s="34" t="n">
        <v>2544.83333333333</v>
      </c>
    </row>
    <row r="22" customFormat="false" ht="9" hidden="false" customHeight="true" outlineLevel="0" collapsed="false">
      <c r="A22" s="33" t="s">
        <v>49</v>
      </c>
      <c r="B22" s="34" t="n">
        <v>47.1666666666667</v>
      </c>
      <c r="C22" s="34" t="n">
        <v>144.416666666667</v>
      </c>
      <c r="D22" s="34" t="n">
        <v>191.583333333333</v>
      </c>
      <c r="E22" s="34"/>
      <c r="F22" s="34" t="n">
        <v>47.1666666666667</v>
      </c>
      <c r="G22" s="34" t="n">
        <v>128.166666666667</v>
      </c>
      <c r="H22" s="34" t="n">
        <v>175.333333333333</v>
      </c>
      <c r="I22" s="34"/>
      <c r="J22" s="34" t="n">
        <v>39.0833333333333</v>
      </c>
      <c r="K22" s="34" t="n">
        <v>128.083333333333</v>
      </c>
      <c r="L22" s="34" t="n">
        <v>167.166666666667</v>
      </c>
      <c r="M22" s="34"/>
      <c r="N22" s="34" t="n">
        <v>55.25</v>
      </c>
      <c r="O22" s="34" t="n">
        <v>181.166666666667</v>
      </c>
      <c r="P22" s="34" t="n">
        <v>236.416666666667</v>
      </c>
      <c r="Q22" s="34"/>
      <c r="R22" s="34" t="n">
        <v>74.3333333333333</v>
      </c>
      <c r="S22" s="34" t="n">
        <v>199.166666666667</v>
      </c>
      <c r="T22" s="34" t="n">
        <v>273.5</v>
      </c>
    </row>
    <row r="23" customFormat="false" ht="9" hidden="false" customHeight="true" outlineLevel="0" collapsed="false">
      <c r="A23" s="33" t="s">
        <v>50</v>
      </c>
      <c r="B23" s="34" t="n">
        <v>1209.25</v>
      </c>
      <c r="C23" s="34" t="n">
        <v>2223.25</v>
      </c>
      <c r="D23" s="34" t="n">
        <v>3432.5</v>
      </c>
      <c r="E23" s="34"/>
      <c r="F23" s="34" t="n">
        <v>1662.58333333333</v>
      </c>
      <c r="G23" s="34" t="n">
        <v>2787.58333333333</v>
      </c>
      <c r="H23" s="34" t="n">
        <v>4450.16666666667</v>
      </c>
      <c r="I23" s="34"/>
      <c r="J23" s="34" t="n">
        <v>2201.75</v>
      </c>
      <c r="K23" s="34" t="n">
        <v>3446.08333333333</v>
      </c>
      <c r="L23" s="34" t="n">
        <v>5647.83333333333</v>
      </c>
      <c r="M23" s="34"/>
      <c r="N23" s="34" t="n">
        <v>2598.16666666667</v>
      </c>
      <c r="O23" s="34" t="n">
        <v>3948.66666666667</v>
      </c>
      <c r="P23" s="34" t="n">
        <v>6546.83333333333</v>
      </c>
      <c r="Q23" s="34"/>
      <c r="R23" s="34" t="n">
        <v>2901.33333333333</v>
      </c>
      <c r="S23" s="34" t="n">
        <v>4558.83333333333</v>
      </c>
      <c r="T23" s="34" t="n">
        <v>7460.16666666667</v>
      </c>
    </row>
    <row r="24" customFormat="false" ht="9" hidden="false" customHeight="true" outlineLevel="0" collapsed="false">
      <c r="A24" s="33" t="s">
        <v>51</v>
      </c>
      <c r="B24" s="34" t="n">
        <v>1208.33333333333</v>
      </c>
      <c r="C24" s="34" t="n">
        <v>2317.25</v>
      </c>
      <c r="D24" s="34" t="n">
        <v>3525.58333333333</v>
      </c>
      <c r="E24" s="34"/>
      <c r="F24" s="34" t="n">
        <v>1536.08333333333</v>
      </c>
      <c r="G24" s="34" t="n">
        <v>3012.83333333333</v>
      </c>
      <c r="H24" s="34" t="n">
        <v>4548.91666666667</v>
      </c>
      <c r="I24" s="34"/>
      <c r="J24" s="34" t="n">
        <v>1744.16666666667</v>
      </c>
      <c r="K24" s="34" t="n">
        <v>3601.58333333333</v>
      </c>
      <c r="L24" s="34" t="n">
        <v>5345.75</v>
      </c>
      <c r="M24" s="34"/>
      <c r="N24" s="34" t="n">
        <v>1968.08333333333</v>
      </c>
      <c r="O24" s="34" t="n">
        <v>4020.83333333333</v>
      </c>
      <c r="P24" s="34" t="n">
        <v>5988.91666666667</v>
      </c>
      <c r="Q24" s="34"/>
      <c r="R24" s="34" t="n">
        <v>2231.66666666667</v>
      </c>
      <c r="S24" s="34" t="n">
        <v>4559.83333333333</v>
      </c>
      <c r="T24" s="34" t="n">
        <v>6791.5</v>
      </c>
    </row>
    <row r="25" customFormat="false" ht="9" hidden="false" customHeight="true" outlineLevel="0" collapsed="false">
      <c r="A25" s="33" t="s">
        <v>52</v>
      </c>
      <c r="B25" s="34" t="n">
        <v>189.833333333333</v>
      </c>
      <c r="C25" s="34" t="n">
        <v>226</v>
      </c>
      <c r="D25" s="34" t="n">
        <v>415.833333333333</v>
      </c>
      <c r="E25" s="34"/>
      <c r="F25" s="34" t="n">
        <v>194.666666666667</v>
      </c>
      <c r="G25" s="34" t="n">
        <v>292.416666666667</v>
      </c>
      <c r="H25" s="34" t="n">
        <v>487.083333333333</v>
      </c>
      <c r="I25" s="34"/>
      <c r="J25" s="34" t="n">
        <v>213.833333333333</v>
      </c>
      <c r="K25" s="34" t="n">
        <v>372.166666666667</v>
      </c>
      <c r="L25" s="34" t="n">
        <v>586</v>
      </c>
      <c r="M25" s="34"/>
      <c r="N25" s="34" t="n">
        <v>235</v>
      </c>
      <c r="O25" s="34" t="n">
        <v>492.583333333333</v>
      </c>
      <c r="P25" s="34" t="n">
        <v>727.583333333333</v>
      </c>
      <c r="Q25" s="34"/>
      <c r="R25" s="34" t="n">
        <v>293.166666666667</v>
      </c>
      <c r="S25" s="34" t="n">
        <v>656.833333333333</v>
      </c>
      <c r="T25" s="34" t="n">
        <v>950</v>
      </c>
    </row>
    <row r="26" customFormat="false" ht="9" hidden="false" customHeight="true" outlineLevel="0" collapsed="false">
      <c r="A26" s="33" t="s">
        <v>53</v>
      </c>
      <c r="B26" s="34" t="n">
        <v>150.666666666667</v>
      </c>
      <c r="C26" s="34" t="n">
        <v>269.25</v>
      </c>
      <c r="D26" s="34" t="n">
        <v>419.916666666667</v>
      </c>
      <c r="E26" s="34"/>
      <c r="F26" s="34" t="n">
        <v>382.166666666667</v>
      </c>
      <c r="G26" s="34" t="n">
        <v>547.5</v>
      </c>
      <c r="H26" s="34" t="n">
        <v>929.666666666667</v>
      </c>
      <c r="I26" s="34"/>
      <c r="J26" s="34" t="n">
        <v>424.916666666667</v>
      </c>
      <c r="K26" s="34" t="n">
        <v>602.75</v>
      </c>
      <c r="L26" s="34" t="n">
        <v>1027.66666666667</v>
      </c>
      <c r="M26" s="34"/>
      <c r="N26" s="34" t="n">
        <v>482.666666666667</v>
      </c>
      <c r="O26" s="34" t="n">
        <v>728.5</v>
      </c>
      <c r="P26" s="34" t="n">
        <v>1211.16666666667</v>
      </c>
      <c r="Q26" s="34"/>
      <c r="R26" s="34" t="n">
        <v>644.5</v>
      </c>
      <c r="S26" s="34" t="n">
        <v>1126.33333333333</v>
      </c>
      <c r="T26" s="34" t="n">
        <v>1770.83333333333</v>
      </c>
    </row>
    <row r="27" customFormat="false" ht="9" hidden="false" customHeight="true" outlineLevel="0" collapsed="false">
      <c r="A27" s="33" t="s">
        <v>54</v>
      </c>
      <c r="B27" s="34" t="n">
        <v>1129.25</v>
      </c>
      <c r="C27" s="34" t="n">
        <v>2180.83333333333</v>
      </c>
      <c r="D27" s="34" t="n">
        <v>3310.08333333333</v>
      </c>
      <c r="E27" s="34"/>
      <c r="F27" s="34" t="n">
        <v>1272.91666666667</v>
      </c>
      <c r="G27" s="34" t="n">
        <v>2448.91666666667</v>
      </c>
      <c r="H27" s="34" t="n">
        <v>3721.83333333333</v>
      </c>
      <c r="I27" s="34"/>
      <c r="J27" s="34" t="n">
        <v>1531.75</v>
      </c>
      <c r="K27" s="34" t="n">
        <v>2870.5</v>
      </c>
      <c r="L27" s="34" t="n">
        <v>4402.25</v>
      </c>
      <c r="M27" s="34"/>
      <c r="N27" s="34" t="n">
        <v>1963.75</v>
      </c>
      <c r="O27" s="34" t="n">
        <v>3589.33333333333</v>
      </c>
      <c r="P27" s="34" t="n">
        <v>5553.08333333333</v>
      </c>
      <c r="Q27" s="34"/>
      <c r="R27" s="34" t="n">
        <v>2282.66666666667</v>
      </c>
      <c r="S27" s="34" t="n">
        <v>4176.83333333333</v>
      </c>
      <c r="T27" s="34" t="n">
        <v>6459.5</v>
      </c>
    </row>
    <row r="28" customFormat="false" ht="9" hidden="false" customHeight="true" outlineLevel="0" collapsed="false">
      <c r="A28" s="33" t="s">
        <v>55</v>
      </c>
      <c r="B28" s="34" t="n">
        <v>510.166666666667</v>
      </c>
      <c r="C28" s="34" t="n">
        <v>1766.75</v>
      </c>
      <c r="D28" s="34" t="n">
        <v>2276.91666666667</v>
      </c>
      <c r="E28" s="34"/>
      <c r="F28" s="34" t="n">
        <v>543.583333333333</v>
      </c>
      <c r="G28" s="34" t="n">
        <v>1821.16666666667</v>
      </c>
      <c r="H28" s="34" t="n">
        <v>2364.75</v>
      </c>
      <c r="I28" s="34"/>
      <c r="J28" s="34" t="n">
        <v>636.5</v>
      </c>
      <c r="K28" s="34" t="n">
        <v>2019.66666666667</v>
      </c>
      <c r="L28" s="34" t="n">
        <v>2656.16666666667</v>
      </c>
      <c r="M28" s="34"/>
      <c r="N28" s="34" t="n">
        <v>841.666666666667</v>
      </c>
      <c r="O28" s="34" t="n">
        <v>2291.66666666667</v>
      </c>
      <c r="P28" s="34" t="n">
        <v>3133.33333333333</v>
      </c>
      <c r="Q28" s="34"/>
      <c r="R28" s="34" t="n">
        <v>866.166666666667</v>
      </c>
      <c r="S28" s="34" t="n">
        <v>2422.5</v>
      </c>
      <c r="T28" s="34" t="n">
        <v>3288.66666666667</v>
      </c>
    </row>
    <row r="29" customFormat="false" ht="9" hidden="false" customHeight="true" outlineLevel="0" collapsed="false">
      <c r="A29" s="33" t="s">
        <v>9</v>
      </c>
      <c r="B29" s="34" t="n">
        <v>2.25</v>
      </c>
      <c r="C29" s="34" t="n">
        <v>12.3333333333333</v>
      </c>
      <c r="D29" s="34" t="n">
        <v>14.5833333333333</v>
      </c>
      <c r="E29" s="34"/>
      <c r="F29" s="34" t="n">
        <v>3.08333333333333</v>
      </c>
      <c r="G29" s="34" t="n">
        <v>7.5</v>
      </c>
      <c r="H29" s="34" t="n">
        <v>10.5833333333333</v>
      </c>
      <c r="I29" s="34"/>
      <c r="J29" s="34" t="n">
        <v>4.08333333333333</v>
      </c>
      <c r="K29" s="34" t="n">
        <v>13.5833333333333</v>
      </c>
      <c r="L29" s="34" t="n">
        <v>17.6666666666667</v>
      </c>
      <c r="M29" s="34"/>
      <c r="N29" s="34" t="n">
        <v>4</v>
      </c>
      <c r="O29" s="34" t="n">
        <v>22.5</v>
      </c>
      <c r="P29" s="34" t="n">
        <v>26.5</v>
      </c>
      <c r="Q29" s="34"/>
      <c r="R29" s="34" t="n">
        <v>4.33333333333333</v>
      </c>
      <c r="S29" s="34" t="n">
        <v>16.3333333333333</v>
      </c>
      <c r="T29" s="34" t="n">
        <v>20.6666666666667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15707.8333333333</v>
      </c>
      <c r="C31" s="38" t="n">
        <v>61402.25</v>
      </c>
      <c r="D31" s="38" t="n">
        <v>77110.0833333333</v>
      </c>
      <c r="E31" s="38"/>
      <c r="F31" s="38" t="n">
        <v>18280.5</v>
      </c>
      <c r="G31" s="38" t="n">
        <v>68806.75</v>
      </c>
      <c r="H31" s="38" t="n">
        <v>87087.25</v>
      </c>
      <c r="I31" s="38"/>
      <c r="J31" s="38" t="n">
        <v>22433.4166666667</v>
      </c>
      <c r="K31" s="38" t="n">
        <v>79074.9166666667</v>
      </c>
      <c r="L31" s="38" t="n">
        <v>101508.333333333</v>
      </c>
      <c r="M31" s="38"/>
      <c r="N31" s="38" t="n">
        <v>25883.3333333333</v>
      </c>
      <c r="O31" s="38" t="n">
        <v>87323</v>
      </c>
      <c r="P31" s="38" t="n">
        <v>113206.333333333</v>
      </c>
      <c r="Q31" s="38"/>
      <c r="R31" s="38" t="n">
        <v>29283.8333333333</v>
      </c>
      <c r="S31" s="38" t="n">
        <v>97376.1666666666</v>
      </c>
      <c r="T31" s="38" t="n">
        <v>126660</v>
      </c>
    </row>
    <row r="32" customFormat="false" ht="9" hidden="false" customHeight="true" outlineLevel="0" collapsed="false">
      <c r="A32" s="39" t="s">
        <v>56</v>
      </c>
      <c r="B32" s="40" t="n">
        <v>4033.5</v>
      </c>
      <c r="C32" s="40" t="n">
        <v>18594.1666666667</v>
      </c>
      <c r="D32" s="40" t="n">
        <v>22627.6666666667</v>
      </c>
      <c r="E32" s="40" t="n">
        <v>0</v>
      </c>
      <c r="F32" s="40" t="n">
        <v>4899.25</v>
      </c>
      <c r="G32" s="40" t="n">
        <v>21241.5</v>
      </c>
      <c r="H32" s="40" t="n">
        <v>26140.75</v>
      </c>
      <c r="I32" s="40" t="n">
        <v>0</v>
      </c>
      <c r="J32" s="40" t="n">
        <v>6069.33333333333</v>
      </c>
      <c r="K32" s="40" t="n">
        <v>24492.8333333333</v>
      </c>
      <c r="L32" s="40" t="n">
        <v>30562.1666666667</v>
      </c>
      <c r="M32" s="40" t="n">
        <v>0</v>
      </c>
      <c r="N32" s="40" t="n">
        <v>6687.08333333333</v>
      </c>
      <c r="O32" s="40" t="n">
        <v>26123</v>
      </c>
      <c r="P32" s="40" t="n">
        <v>32810.0833333333</v>
      </c>
      <c r="Q32" s="40" t="n">
        <v>0</v>
      </c>
      <c r="R32" s="40" t="n">
        <v>7816.33333333333</v>
      </c>
      <c r="S32" s="40" t="n">
        <v>28806.8333333333</v>
      </c>
      <c r="T32" s="40" t="n">
        <v>36623.1666666667</v>
      </c>
    </row>
    <row r="33" customFormat="false" ht="9" hidden="false" customHeight="true" outlineLevel="0" collapsed="false">
      <c r="A33" s="41" t="s">
        <v>57</v>
      </c>
      <c r="B33" s="42" t="n">
        <v>3627.91666666667</v>
      </c>
      <c r="C33" s="42" t="n">
        <v>20098.0833333333</v>
      </c>
      <c r="D33" s="42" t="n">
        <v>23726</v>
      </c>
      <c r="E33" s="42" t="n">
        <v>0</v>
      </c>
      <c r="F33" s="42" t="n">
        <v>4016.83333333333</v>
      </c>
      <c r="G33" s="42" t="n">
        <v>22173.25</v>
      </c>
      <c r="H33" s="42" t="n">
        <v>26190.0833333333</v>
      </c>
      <c r="I33" s="42" t="n">
        <v>0</v>
      </c>
      <c r="J33" s="42" t="n">
        <v>4836.25</v>
      </c>
      <c r="K33" s="42" t="n">
        <v>25205.5</v>
      </c>
      <c r="L33" s="42" t="n">
        <v>30041.75</v>
      </c>
      <c r="M33" s="42" t="n">
        <v>0</v>
      </c>
      <c r="N33" s="42" t="n">
        <v>5266.91666666667</v>
      </c>
      <c r="O33" s="42" t="n">
        <v>26824.4166666667</v>
      </c>
      <c r="P33" s="42" t="n">
        <v>32091.3333333333</v>
      </c>
      <c r="Q33" s="42" t="n">
        <v>0</v>
      </c>
      <c r="R33" s="42" t="n">
        <v>5463</v>
      </c>
      <c r="S33" s="42" t="n">
        <v>28121.6666666667</v>
      </c>
      <c r="T33" s="42" t="n">
        <v>33584.6666666667</v>
      </c>
    </row>
    <row r="34" customFormat="false" ht="9" hidden="false" customHeight="true" outlineLevel="0" collapsed="false">
      <c r="A34" s="41" t="s">
        <v>7</v>
      </c>
      <c r="B34" s="42" t="n">
        <v>3287.16666666667</v>
      </c>
      <c r="C34" s="42" t="n">
        <v>12729.5833333333</v>
      </c>
      <c r="D34" s="42" t="n">
        <v>16016.75</v>
      </c>
      <c r="E34" s="42" t="n">
        <v>0</v>
      </c>
      <c r="F34" s="42" t="n">
        <v>3445.41666666667</v>
      </c>
      <c r="G34" s="42" t="n">
        <v>13390.8333333333</v>
      </c>
      <c r="H34" s="42" t="n">
        <v>16836.25</v>
      </c>
      <c r="I34" s="42" t="n">
        <v>0</v>
      </c>
      <c r="J34" s="42" t="n">
        <v>4354.16666666667</v>
      </c>
      <c r="K34" s="42" t="n">
        <v>15089.5</v>
      </c>
      <c r="L34" s="42" t="n">
        <v>19443.6666666667</v>
      </c>
      <c r="M34" s="42" t="n">
        <v>0</v>
      </c>
      <c r="N34" s="42" t="n">
        <v>5230.91666666667</v>
      </c>
      <c r="O34" s="42" t="n">
        <v>17431.1666666667</v>
      </c>
      <c r="P34" s="42" t="n">
        <v>22662.0833333333</v>
      </c>
      <c r="Q34" s="42" t="n">
        <v>0</v>
      </c>
      <c r="R34" s="42" t="n">
        <v>6079.83333333333</v>
      </c>
      <c r="S34" s="42" t="n">
        <v>20812.6666666667</v>
      </c>
      <c r="T34" s="42" t="n">
        <v>26892.5</v>
      </c>
    </row>
    <row r="35" customFormat="false" ht="9" hidden="false" customHeight="true" outlineLevel="0" collapsed="false">
      <c r="A35" s="41" t="s">
        <v>58</v>
      </c>
      <c r="B35" s="42" t="n">
        <v>3117.58333333333</v>
      </c>
      <c r="C35" s="42" t="n">
        <v>6020.5</v>
      </c>
      <c r="D35" s="42" t="n">
        <v>9138.08333333333</v>
      </c>
      <c r="E35" s="42" t="n">
        <v>0</v>
      </c>
      <c r="F35" s="42" t="n">
        <v>4099.41666666667</v>
      </c>
      <c r="G35" s="42" t="n">
        <v>7723.58333333333</v>
      </c>
      <c r="H35" s="42" t="n">
        <v>11823</v>
      </c>
      <c r="I35" s="42" t="n">
        <v>0</v>
      </c>
      <c r="J35" s="42" t="n">
        <v>5001.33333333333</v>
      </c>
      <c r="K35" s="42" t="n">
        <v>9383.33333333333</v>
      </c>
      <c r="L35" s="42" t="n">
        <v>14384.6666666667</v>
      </c>
      <c r="M35" s="42" t="n">
        <v>0</v>
      </c>
      <c r="N35" s="42" t="n">
        <v>5889</v>
      </c>
      <c r="O35" s="42" t="n">
        <v>11040.9166666667</v>
      </c>
      <c r="P35" s="42" t="n">
        <v>16929.9166666667</v>
      </c>
      <c r="Q35" s="42" t="n">
        <v>0</v>
      </c>
      <c r="R35" s="42" t="n">
        <v>6771.5</v>
      </c>
      <c r="S35" s="42" t="n">
        <v>13019.3333333333</v>
      </c>
      <c r="T35" s="42" t="n">
        <v>19790.8333333333</v>
      </c>
    </row>
    <row r="36" customFormat="false" ht="9" hidden="false" customHeight="true" outlineLevel="0" collapsed="false">
      <c r="A36" s="39" t="s">
        <v>59</v>
      </c>
      <c r="B36" s="42" t="n">
        <v>1639.41666666667</v>
      </c>
      <c r="C36" s="42" t="n">
        <v>3947.58333333333</v>
      </c>
      <c r="D36" s="42" t="n">
        <v>5587</v>
      </c>
      <c r="E36" s="42" t="n">
        <v>0</v>
      </c>
      <c r="F36" s="42" t="n">
        <v>1816.5</v>
      </c>
      <c r="G36" s="42" t="n">
        <v>4270.08333333333</v>
      </c>
      <c r="H36" s="42" t="n">
        <v>6086.58333333333</v>
      </c>
      <c r="I36" s="42" t="n">
        <v>0</v>
      </c>
      <c r="J36" s="42" t="n">
        <v>2168.25</v>
      </c>
      <c r="K36" s="42" t="n">
        <v>4890.16666666667</v>
      </c>
      <c r="L36" s="42" t="n">
        <v>7058.41666666667</v>
      </c>
      <c r="M36" s="42" t="n">
        <v>0</v>
      </c>
      <c r="N36" s="42" t="n">
        <v>2805.41666666667</v>
      </c>
      <c r="O36" s="42" t="n">
        <v>5881</v>
      </c>
      <c r="P36" s="42" t="n">
        <v>8686.41666666667</v>
      </c>
      <c r="Q36" s="42" t="n">
        <v>0</v>
      </c>
      <c r="R36" s="42" t="n">
        <v>3148.83333333333</v>
      </c>
      <c r="S36" s="42" t="n">
        <v>6599.33333333333</v>
      </c>
      <c r="T36" s="42" t="n">
        <v>9748.16666666667</v>
      </c>
    </row>
    <row r="37" customFormat="false" ht="9" hidden="false" customHeight="true" outlineLevel="0" collapsed="false">
      <c r="A37" s="43" t="s">
        <v>9</v>
      </c>
      <c r="B37" s="34" t="n">
        <v>2.25</v>
      </c>
      <c r="C37" s="34" t="n">
        <v>12.3333333333333</v>
      </c>
      <c r="D37" s="34" t="n">
        <v>14.5833333333333</v>
      </c>
      <c r="E37" s="34"/>
      <c r="F37" s="34" t="n">
        <v>3.08333333333333</v>
      </c>
      <c r="G37" s="34" t="n">
        <v>7.5</v>
      </c>
      <c r="H37" s="34" t="n">
        <v>10.5833333333333</v>
      </c>
      <c r="I37" s="34"/>
      <c r="J37" s="34" t="n">
        <v>4.08333333333333</v>
      </c>
      <c r="K37" s="34" t="n">
        <v>13.5833333333333</v>
      </c>
      <c r="L37" s="34" t="n">
        <v>17.6666666666667</v>
      </c>
      <c r="M37" s="34"/>
      <c r="N37" s="34" t="n">
        <v>4</v>
      </c>
      <c r="O37" s="34" t="n">
        <v>22.5</v>
      </c>
      <c r="P37" s="34" t="n">
        <v>26.5</v>
      </c>
      <c r="Q37" s="34"/>
      <c r="R37" s="34" t="n">
        <v>4.33333333333333</v>
      </c>
      <c r="S37" s="34" t="n">
        <v>16.3333333333333</v>
      </c>
      <c r="T37" s="34" t="n">
        <v>20.6666666666667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  <row r="42" s="16" customFormat="true" ht="9" hidden="false" customHeight="tru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25.5" hidden="false" customHeight="true" outlineLevel="0" collapsed="false">
      <c r="A1" s="7" t="s">
        <v>3</v>
      </c>
      <c r="B1" s="7"/>
      <c r="C1" s="7"/>
      <c r="D1" s="7"/>
      <c r="E1" s="7"/>
      <c r="F1" s="7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6915603.33333333</v>
      </c>
      <c r="C7" s="15" t="n">
        <v>7190992.91666667</v>
      </c>
      <c r="D7" s="15" t="n">
        <v>7313947.66666667</v>
      </c>
      <c r="E7" s="15" t="n">
        <v>7114306.83333333</v>
      </c>
      <c r="F7" s="15" t="n">
        <v>7013781.5</v>
      </c>
    </row>
    <row r="8" s="16" customFormat="true" ht="9" hidden="false" customHeight="true" outlineLevel="0" collapsed="false">
      <c r="A8" s="14" t="s">
        <v>7</v>
      </c>
      <c r="B8" s="15" t="n">
        <v>2426989.08333333</v>
      </c>
      <c r="C8" s="15" t="n">
        <v>2543644.5</v>
      </c>
      <c r="D8" s="15" t="n">
        <v>2604609.16666667</v>
      </c>
      <c r="E8" s="15" t="n">
        <v>2567110.5</v>
      </c>
      <c r="F8" s="15" t="n">
        <v>2539670.33333333</v>
      </c>
    </row>
    <row r="9" s="16" customFormat="true" ht="9" hidden="false" customHeight="true" outlineLevel="0" collapsed="false">
      <c r="A9" s="14" t="s">
        <v>8</v>
      </c>
      <c r="B9" s="15" t="n">
        <v>2603732.58333333</v>
      </c>
      <c r="C9" s="15" t="n">
        <v>2764759.91666667</v>
      </c>
      <c r="D9" s="15" t="n">
        <v>2847220.41666667</v>
      </c>
      <c r="E9" s="15" t="n">
        <v>2801508.5</v>
      </c>
      <c r="F9" s="15" t="n">
        <v>2733917.66666667</v>
      </c>
    </row>
    <row r="10" s="16" customFormat="true" ht="9" hidden="false" customHeight="true" outlineLevel="0" collapsed="false">
      <c r="A10" s="14" t="s">
        <v>9</v>
      </c>
      <c r="B10" s="15" t="n">
        <v>8385.5</v>
      </c>
      <c r="C10" s="15" t="n">
        <v>9922</v>
      </c>
      <c r="D10" s="15" t="n">
        <v>10504.6666666667</v>
      </c>
      <c r="E10" s="15" t="n">
        <v>11219</v>
      </c>
      <c r="F10" s="15" t="n">
        <v>11666.5</v>
      </c>
    </row>
    <row r="11" s="16" customFormat="true" ht="9" hidden="false" customHeight="true" outlineLevel="0" collapsed="false">
      <c r="A11" s="17" t="s">
        <v>10</v>
      </c>
      <c r="B11" s="18" t="n">
        <v>11954710.5</v>
      </c>
      <c r="C11" s="18" t="n">
        <v>12509319.3333333</v>
      </c>
      <c r="D11" s="18" t="n">
        <v>12776281.9166667</v>
      </c>
      <c r="E11" s="18" t="n">
        <v>12494144.8333333</v>
      </c>
      <c r="F11" s="18" t="n">
        <v>12299036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148325.166666667</v>
      </c>
      <c r="C14" s="15" t="n">
        <v>161467.75</v>
      </c>
      <c r="D14" s="20" t="n">
        <v>148559</v>
      </c>
      <c r="E14" s="20" t="n">
        <v>110611.416666667</v>
      </c>
      <c r="F14" s="20" t="n">
        <v>66607.8333333333</v>
      </c>
    </row>
    <row r="15" s="16" customFormat="true" ht="9" hidden="false" customHeight="true" outlineLevel="0" collapsed="false">
      <c r="A15" s="14" t="s">
        <v>13</v>
      </c>
      <c r="B15" s="15" t="n">
        <v>924972.166666667</v>
      </c>
      <c r="C15" s="15" t="n">
        <v>978321.916666667</v>
      </c>
      <c r="D15" s="20" t="n">
        <v>996441.166666667</v>
      </c>
      <c r="E15" s="20" t="n">
        <v>891181.333333333</v>
      </c>
      <c r="F15" s="20" t="n">
        <v>792879.166666667</v>
      </c>
    </row>
    <row r="16" s="16" customFormat="true" ht="9" hidden="false" customHeight="true" outlineLevel="0" collapsed="false">
      <c r="A16" s="14" t="s">
        <v>14</v>
      </c>
      <c r="B16" s="15" t="n">
        <v>1567057.16666667</v>
      </c>
      <c r="C16" s="15" t="n">
        <v>1593064.75</v>
      </c>
      <c r="D16" s="20" t="n">
        <v>1587644.16666667</v>
      </c>
      <c r="E16" s="20" t="n">
        <v>1468644.66666667</v>
      </c>
      <c r="F16" s="20" t="n">
        <v>1383658.83333333</v>
      </c>
    </row>
    <row r="17" s="16" customFormat="true" ht="9" hidden="false" customHeight="true" outlineLevel="0" collapsed="false">
      <c r="A17" s="14" t="s">
        <v>15</v>
      </c>
      <c r="B17" s="15" t="n">
        <v>4070991.5</v>
      </c>
      <c r="C17" s="15" t="n">
        <v>4173028.66666667</v>
      </c>
      <c r="D17" s="20" t="n">
        <v>4194265.58333333</v>
      </c>
      <c r="E17" s="20" t="n">
        <v>3987526.83333333</v>
      </c>
      <c r="F17" s="20" t="n">
        <v>3867909.66666667</v>
      </c>
    </row>
    <row r="18" s="16" customFormat="true" ht="9" hidden="false" customHeight="true" outlineLevel="0" collapsed="false">
      <c r="A18" s="14" t="s">
        <v>16</v>
      </c>
      <c r="B18" s="15" t="n">
        <v>3295984.66666667</v>
      </c>
      <c r="C18" s="15" t="n">
        <v>3498613.5</v>
      </c>
      <c r="D18" s="20" t="n">
        <v>3650013.66666667</v>
      </c>
      <c r="E18" s="20" t="n">
        <v>3688069.58333333</v>
      </c>
      <c r="F18" s="20" t="n">
        <v>3728066</v>
      </c>
    </row>
    <row r="19" s="16" customFormat="true" ht="9" hidden="false" customHeight="true" outlineLevel="0" collapsed="false">
      <c r="A19" s="14" t="s">
        <v>17</v>
      </c>
      <c r="B19" s="15" t="n">
        <v>1121770.16666667</v>
      </c>
      <c r="C19" s="15" t="n">
        <v>1193484.83333333</v>
      </c>
      <c r="D19" s="20" t="n">
        <v>1241990.75</v>
      </c>
      <c r="E19" s="20" t="n">
        <v>1295168</v>
      </c>
      <c r="F19" s="20" t="n">
        <v>1331737.66666667</v>
      </c>
    </row>
    <row r="20" s="16" customFormat="true" ht="9" hidden="false" customHeight="true" outlineLevel="0" collapsed="false">
      <c r="A20" s="14" t="s">
        <v>18</v>
      </c>
      <c r="B20" s="15" t="n">
        <v>620645.583333333</v>
      </c>
      <c r="C20" s="15" t="n">
        <v>676404.666666667</v>
      </c>
      <c r="D20" s="20" t="n">
        <v>700955.083333333</v>
      </c>
      <c r="E20" s="20" t="n">
        <v>782022.416666667</v>
      </c>
      <c r="F20" s="20" t="n">
        <v>833218</v>
      </c>
    </row>
    <row r="21" s="16" customFormat="true" ht="9" hidden="false" customHeight="true" outlineLevel="0" collapsed="false">
      <c r="A21" s="14" t="s">
        <v>19</v>
      </c>
      <c r="B21" s="15" t="n">
        <v>204964.083333333</v>
      </c>
      <c r="C21" s="15" t="n">
        <v>234933.25</v>
      </c>
      <c r="D21" s="20" t="n">
        <v>256412.5</v>
      </c>
      <c r="E21" s="20" t="n">
        <v>270920.583333333</v>
      </c>
      <c r="F21" s="20" t="n">
        <v>294958.833333333</v>
      </c>
    </row>
    <row r="22" s="16" customFormat="true" ht="9" hidden="false" customHeight="true" outlineLevel="0" collapsed="false">
      <c r="A22" s="21" t="s">
        <v>10</v>
      </c>
      <c r="B22" s="18" t="n">
        <v>11954710.5</v>
      </c>
      <c r="C22" s="18" t="n">
        <v>12509319.3333333</v>
      </c>
      <c r="D22" s="18" t="n">
        <v>12776281.9166667</v>
      </c>
      <c r="E22" s="18" t="n">
        <v>12494144.8333333</v>
      </c>
      <c r="F22" s="18" t="n">
        <v>12299036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6367884.08333333</v>
      </c>
      <c r="C25" s="15" t="n">
        <v>6711123.91666667</v>
      </c>
      <c r="D25" s="20" t="n">
        <v>6849478.66666667</v>
      </c>
      <c r="E25" s="20" t="n">
        <v>6529307.5</v>
      </c>
      <c r="F25" s="20" t="n">
        <v>6398489</v>
      </c>
    </row>
    <row r="26" s="16" customFormat="true" ht="9" hidden="false" customHeight="true" outlineLevel="0" collapsed="false">
      <c r="A26" s="14" t="s">
        <v>22</v>
      </c>
      <c r="B26" s="15" t="n">
        <v>4507508.33333333</v>
      </c>
      <c r="C26" s="15" t="n">
        <v>4656015.16666667</v>
      </c>
      <c r="D26" s="20" t="n">
        <v>4766649.08333333</v>
      </c>
      <c r="E26" s="20" t="n">
        <v>4837338.91666667</v>
      </c>
      <c r="F26" s="20" t="n">
        <v>4823911.83333333</v>
      </c>
    </row>
    <row r="27" s="16" customFormat="true" ht="9" hidden="false" customHeight="true" outlineLevel="0" collapsed="false">
      <c r="A27" s="14" t="s">
        <v>23</v>
      </c>
      <c r="B27" s="15" t="n">
        <v>121521.25</v>
      </c>
      <c r="C27" s="15" t="n">
        <v>123786.583333333</v>
      </c>
      <c r="D27" s="20" t="n">
        <v>124912.5</v>
      </c>
      <c r="E27" s="20" t="n">
        <v>124476.083333333</v>
      </c>
      <c r="F27" s="20" t="n">
        <v>121745.666666667</v>
      </c>
    </row>
    <row r="28" s="16" customFormat="true" ht="9" hidden="false" customHeight="true" outlineLevel="0" collapsed="false">
      <c r="A28" s="14" t="s">
        <v>24</v>
      </c>
      <c r="B28" s="15" t="n">
        <v>572985.333333333</v>
      </c>
      <c r="C28" s="15" t="n">
        <v>616840.833333333</v>
      </c>
      <c r="D28" s="20" t="n">
        <v>622000.75</v>
      </c>
      <c r="E28" s="20" t="n">
        <v>570512.75</v>
      </c>
      <c r="F28" s="20" t="n">
        <v>522575.333333333</v>
      </c>
    </row>
    <row r="29" s="16" customFormat="true" ht="9" hidden="false" customHeight="true" outlineLevel="0" collapsed="false">
      <c r="A29" s="14" t="s">
        <v>25</v>
      </c>
      <c r="B29" s="15" t="n">
        <v>359416.166666667</v>
      </c>
      <c r="C29" s="15" t="n">
        <v>374825.333333333</v>
      </c>
      <c r="D29" s="20" t="n">
        <v>386031.666666667</v>
      </c>
      <c r="E29" s="20" t="n">
        <v>408141.166666667</v>
      </c>
      <c r="F29" s="20" t="n">
        <v>409346.5</v>
      </c>
    </row>
    <row r="30" s="16" customFormat="true" ht="9" hidden="false" customHeight="true" outlineLevel="0" collapsed="false">
      <c r="A30" s="14" t="s">
        <v>26</v>
      </c>
      <c r="B30" s="15" t="n">
        <v>25395.3333333333</v>
      </c>
      <c r="C30" s="15" t="n">
        <v>26727.5</v>
      </c>
      <c r="D30" s="20" t="n">
        <v>27209.25</v>
      </c>
      <c r="E30" s="20" t="n">
        <v>24368.4166666667</v>
      </c>
      <c r="F30" s="20" t="n">
        <v>22967.6666666667</v>
      </c>
    </row>
    <row r="31" s="16" customFormat="true" ht="9" hidden="false" customHeight="true" outlineLevel="0" collapsed="false">
      <c r="A31" s="21" t="s">
        <v>10</v>
      </c>
      <c r="B31" s="18" t="n">
        <v>11954710.5</v>
      </c>
      <c r="C31" s="18" t="n">
        <v>12509319.3333333</v>
      </c>
      <c r="D31" s="18" t="n">
        <v>12776281.9166667</v>
      </c>
      <c r="E31" s="18" t="n">
        <v>12494144.8333333</v>
      </c>
      <c r="F31" s="18" t="n">
        <v>12299036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7230909.75</v>
      </c>
      <c r="C34" s="15" t="n">
        <v>7545432.75</v>
      </c>
      <c r="D34" s="20" t="n">
        <v>7658610.08333333</v>
      </c>
      <c r="E34" s="20" t="n">
        <v>7416602.91666667</v>
      </c>
      <c r="F34" s="20" t="n">
        <v>7239978.66666667</v>
      </c>
    </row>
    <row r="35" s="16" customFormat="true" ht="9" hidden="false" customHeight="true" outlineLevel="0" collapsed="false">
      <c r="A35" s="19" t="s">
        <v>29</v>
      </c>
      <c r="B35" s="15" t="n">
        <v>4723800.75</v>
      </c>
      <c r="C35" s="15" t="n">
        <v>4963886.58333333</v>
      </c>
      <c r="D35" s="20" t="n">
        <v>5117671.83333333</v>
      </c>
      <c r="E35" s="20" t="n">
        <v>5077541.91666667</v>
      </c>
      <c r="F35" s="20" t="n">
        <v>5059057.33333333</v>
      </c>
    </row>
    <row r="36" s="16" customFormat="true" ht="9" hidden="false" customHeight="true" outlineLevel="0" collapsed="false">
      <c r="A36" s="21" t="s">
        <v>10</v>
      </c>
      <c r="B36" s="18" t="n">
        <v>11954710.5</v>
      </c>
      <c r="C36" s="18" t="n">
        <v>12509319.3333333</v>
      </c>
      <c r="D36" s="18" t="n">
        <v>12776281.9166667</v>
      </c>
      <c r="E36" s="18" t="n">
        <v>12494144.8333333</v>
      </c>
      <c r="F36" s="18" t="n">
        <v>12299036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tru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11.25" hidden="false" customHeight="true" outlineLevel="0" collapsed="false"/>
    <row r="42" s="16" customFormat="true" ht="11.25" hidden="false" customHeight="true" outlineLevel="0" collapsed="false">
      <c r="A42" s="19"/>
    </row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/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32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33" t="s">
        <v>34</v>
      </c>
      <c r="B7" s="34" t="n">
        <v>583522.916666667</v>
      </c>
      <c r="C7" s="34" t="n">
        <v>425238.083333333</v>
      </c>
      <c r="D7" s="34" t="n">
        <v>1008761</v>
      </c>
      <c r="E7" s="34"/>
      <c r="F7" s="34" t="n">
        <v>599652.083333333</v>
      </c>
      <c r="G7" s="34" t="n">
        <v>439580.25</v>
      </c>
      <c r="H7" s="34" t="n">
        <v>1039232.33333333</v>
      </c>
      <c r="I7" s="34"/>
      <c r="J7" s="34" t="n">
        <v>602780.416666667</v>
      </c>
      <c r="K7" s="34" t="n">
        <v>448735.416666667</v>
      </c>
      <c r="L7" s="34" t="n">
        <v>1051515.83333333</v>
      </c>
      <c r="M7" s="34"/>
      <c r="N7" s="34" t="n">
        <v>575090.25</v>
      </c>
      <c r="O7" s="34" t="n">
        <v>439692.333333333</v>
      </c>
      <c r="P7" s="34" t="n">
        <v>1014782.58333333</v>
      </c>
      <c r="Q7" s="34"/>
      <c r="R7" s="34" t="n">
        <v>561281.5</v>
      </c>
      <c r="S7" s="34" t="n">
        <v>438264.5</v>
      </c>
      <c r="T7" s="34" t="n">
        <v>999546</v>
      </c>
    </row>
    <row r="8" customFormat="false" ht="9" hidden="false" customHeight="true" outlineLevel="0" collapsed="false">
      <c r="A8" s="33" t="s">
        <v>35</v>
      </c>
      <c r="B8" s="34" t="n">
        <v>16814.8333333333</v>
      </c>
      <c r="C8" s="34" t="n">
        <v>11751.75</v>
      </c>
      <c r="D8" s="34" t="n">
        <v>28566.5833333333</v>
      </c>
      <c r="E8" s="34"/>
      <c r="F8" s="34" t="n">
        <v>17056.8333333333</v>
      </c>
      <c r="G8" s="34" t="n">
        <v>12190.75</v>
      </c>
      <c r="H8" s="34" t="n">
        <v>29247.5833333333</v>
      </c>
      <c r="I8" s="34"/>
      <c r="J8" s="34" t="n">
        <v>17059.1666666667</v>
      </c>
      <c r="K8" s="34" t="n">
        <v>12434.5</v>
      </c>
      <c r="L8" s="34" t="n">
        <v>29493.6666666667</v>
      </c>
      <c r="M8" s="34"/>
      <c r="N8" s="34" t="n">
        <v>16712.0833333333</v>
      </c>
      <c r="O8" s="34" t="n">
        <v>12685.8333333333</v>
      </c>
      <c r="P8" s="34" t="n">
        <v>29397.9166666667</v>
      </c>
      <c r="Q8" s="34"/>
      <c r="R8" s="34" t="n">
        <v>16456.3333333333</v>
      </c>
      <c r="S8" s="34" t="n">
        <v>13003.3333333333</v>
      </c>
      <c r="T8" s="34" t="n">
        <v>29459.6666666667</v>
      </c>
    </row>
    <row r="9" customFormat="false" ht="9" hidden="false" customHeight="true" outlineLevel="0" collapsed="false">
      <c r="A9" s="33" t="s">
        <v>36</v>
      </c>
      <c r="B9" s="34" t="n">
        <v>1566764.41666667</v>
      </c>
      <c r="C9" s="34" t="n">
        <v>1098551.41666667</v>
      </c>
      <c r="D9" s="34" t="n">
        <v>2665315.83333333</v>
      </c>
      <c r="E9" s="34"/>
      <c r="F9" s="34" t="n">
        <v>1625209.33333333</v>
      </c>
      <c r="G9" s="34" t="n">
        <v>1143281.75</v>
      </c>
      <c r="H9" s="34" t="n">
        <v>2768491.08333333</v>
      </c>
      <c r="I9" s="34"/>
      <c r="J9" s="34" t="n">
        <v>1651099.41666667</v>
      </c>
      <c r="K9" s="34" t="n">
        <v>1175539.5</v>
      </c>
      <c r="L9" s="34" t="n">
        <v>2826638.91666667</v>
      </c>
      <c r="M9" s="34"/>
      <c r="N9" s="34" t="n">
        <v>1594583.41666667</v>
      </c>
      <c r="O9" s="34" t="n">
        <v>1154119.75</v>
      </c>
      <c r="P9" s="34" t="n">
        <v>2748703.16666667</v>
      </c>
      <c r="Q9" s="34"/>
      <c r="R9" s="34" t="n">
        <v>1557007.33333333</v>
      </c>
      <c r="S9" s="34" t="n">
        <v>1149843.66666667</v>
      </c>
      <c r="T9" s="34" t="n">
        <v>2706851</v>
      </c>
    </row>
    <row r="10" customFormat="false" ht="9" hidden="false" customHeight="true" outlineLevel="0" collapsed="false">
      <c r="A10" s="35" t="s">
        <v>37</v>
      </c>
      <c r="B10" s="34" t="n">
        <v>152688.166666667</v>
      </c>
      <c r="C10" s="34" t="n">
        <v>108145.666666667</v>
      </c>
      <c r="D10" s="34" t="n">
        <v>260833.833333333</v>
      </c>
      <c r="E10" s="34"/>
      <c r="F10" s="34" t="n">
        <v>158277.916666667</v>
      </c>
      <c r="G10" s="34" t="n">
        <v>112206.916666667</v>
      </c>
      <c r="H10" s="34" t="n">
        <v>270484.833333333</v>
      </c>
      <c r="I10" s="34"/>
      <c r="J10" s="34" t="n">
        <v>159242.25</v>
      </c>
      <c r="K10" s="34" t="n">
        <v>114525.833333333</v>
      </c>
      <c r="L10" s="34" t="n">
        <v>273768.083333333</v>
      </c>
      <c r="M10" s="34"/>
      <c r="N10" s="34" t="n">
        <v>157572.416666667</v>
      </c>
      <c r="O10" s="34" t="n">
        <v>115786.833333333</v>
      </c>
      <c r="P10" s="34" t="n">
        <v>273359.25</v>
      </c>
      <c r="Q10" s="34"/>
      <c r="R10" s="34" t="n">
        <v>156918.166666667</v>
      </c>
      <c r="S10" s="34" t="n">
        <v>116211.5</v>
      </c>
      <c r="T10" s="34" t="n">
        <v>273129.666666667</v>
      </c>
    </row>
    <row r="11" customFormat="false" ht="9" hidden="false" customHeight="true" outlineLevel="0" collapsed="false">
      <c r="A11" s="36" t="s">
        <v>38</v>
      </c>
      <c r="B11" s="34" t="n">
        <v>78191.4166666667</v>
      </c>
      <c r="C11" s="34" t="n">
        <v>56548</v>
      </c>
      <c r="D11" s="34" t="n">
        <v>134739.416666667</v>
      </c>
      <c r="E11" s="34"/>
      <c r="F11" s="34" t="n">
        <v>80751.75</v>
      </c>
      <c r="G11" s="34" t="n">
        <v>57145.3333333333</v>
      </c>
      <c r="H11" s="34" t="n">
        <v>137897.083333333</v>
      </c>
      <c r="I11" s="34"/>
      <c r="J11" s="34" t="n">
        <v>81780.4166666667</v>
      </c>
      <c r="K11" s="34" t="n">
        <v>57869.3333333333</v>
      </c>
      <c r="L11" s="34" t="n">
        <v>139649.75</v>
      </c>
      <c r="M11" s="34"/>
      <c r="N11" s="34" t="n">
        <v>81504.3333333333</v>
      </c>
      <c r="O11" s="34" t="n">
        <v>58698.25</v>
      </c>
      <c r="P11" s="34" t="n">
        <v>140202.583333333</v>
      </c>
      <c r="Q11" s="34"/>
      <c r="R11" s="34" t="n">
        <v>81481</v>
      </c>
      <c r="S11" s="34" t="n">
        <v>59228.6666666667</v>
      </c>
      <c r="T11" s="34" t="n">
        <v>140709.666666667</v>
      </c>
    </row>
    <row r="12" customFormat="false" ht="9" hidden="false" customHeight="true" outlineLevel="0" collapsed="false">
      <c r="A12" s="36" t="s">
        <v>39</v>
      </c>
      <c r="B12" s="34" t="n">
        <v>74496.75</v>
      </c>
      <c r="C12" s="34" t="n">
        <v>51597.6666666667</v>
      </c>
      <c r="D12" s="34" t="n">
        <v>126094.416666667</v>
      </c>
      <c r="E12" s="34"/>
      <c r="F12" s="34" t="n">
        <v>77526.1666666667</v>
      </c>
      <c r="G12" s="34" t="n">
        <v>55061.5833333333</v>
      </c>
      <c r="H12" s="34" t="n">
        <v>132587.75</v>
      </c>
      <c r="I12" s="34"/>
      <c r="J12" s="34" t="n">
        <v>77461.8333333333</v>
      </c>
      <c r="K12" s="34" t="n">
        <v>56656.5</v>
      </c>
      <c r="L12" s="34" t="n">
        <v>134118.333333333</v>
      </c>
      <c r="M12" s="34"/>
      <c r="N12" s="34" t="n">
        <v>76068.0833333333</v>
      </c>
      <c r="O12" s="34" t="n">
        <v>57088.5833333333</v>
      </c>
      <c r="P12" s="34" t="n">
        <v>133156.666666667</v>
      </c>
      <c r="Q12" s="34"/>
      <c r="R12" s="34" t="n">
        <v>75437.1666666667</v>
      </c>
      <c r="S12" s="34" t="n">
        <v>56982.8333333333</v>
      </c>
      <c r="T12" s="34" t="n">
        <v>132420</v>
      </c>
    </row>
    <row r="13" customFormat="false" ht="9" hidden="false" customHeight="true" outlineLevel="0" collapsed="false">
      <c r="A13" s="33" t="s">
        <v>40</v>
      </c>
      <c r="B13" s="34" t="n">
        <v>736330.666666667</v>
      </c>
      <c r="C13" s="34" t="n">
        <v>514648.333333333</v>
      </c>
      <c r="D13" s="34" t="n">
        <v>1250979</v>
      </c>
      <c r="E13" s="34"/>
      <c r="F13" s="34" t="n">
        <v>767079.833333333</v>
      </c>
      <c r="G13" s="34" t="n">
        <v>539404.416666667</v>
      </c>
      <c r="H13" s="34" t="n">
        <v>1306484.25</v>
      </c>
      <c r="I13" s="34"/>
      <c r="J13" s="34" t="n">
        <v>773384.416666667</v>
      </c>
      <c r="K13" s="34" t="n">
        <v>550523.583333333</v>
      </c>
      <c r="L13" s="34" t="n">
        <v>1323908</v>
      </c>
      <c r="M13" s="34"/>
      <c r="N13" s="34" t="n">
        <v>743318.333333333</v>
      </c>
      <c r="O13" s="34" t="n">
        <v>538816.333333333</v>
      </c>
      <c r="P13" s="34" t="n">
        <v>1282134.66666667</v>
      </c>
      <c r="Q13" s="34"/>
      <c r="R13" s="34" t="n">
        <v>726661.666666667</v>
      </c>
      <c r="S13" s="34" t="n">
        <v>535003.166666667</v>
      </c>
      <c r="T13" s="34" t="n">
        <v>1261664.83333333</v>
      </c>
    </row>
    <row r="14" customFormat="false" ht="9" hidden="false" customHeight="true" outlineLevel="0" collapsed="false">
      <c r="A14" s="33" t="s">
        <v>41</v>
      </c>
      <c r="B14" s="34" t="n">
        <v>168877.333333333</v>
      </c>
      <c r="C14" s="34" t="n">
        <v>119643.416666667</v>
      </c>
      <c r="D14" s="34" t="n">
        <v>288520.75</v>
      </c>
      <c r="E14" s="34"/>
      <c r="F14" s="34" t="n">
        <v>174933.916666667</v>
      </c>
      <c r="G14" s="34" t="n">
        <v>124907.083333333</v>
      </c>
      <c r="H14" s="34" t="n">
        <v>299841</v>
      </c>
      <c r="I14" s="34"/>
      <c r="J14" s="34" t="n">
        <v>176441.416666667</v>
      </c>
      <c r="K14" s="34" t="n">
        <v>127165.833333333</v>
      </c>
      <c r="L14" s="34" t="n">
        <v>303607.25</v>
      </c>
      <c r="M14" s="34"/>
      <c r="N14" s="34" t="n">
        <v>169506.5</v>
      </c>
      <c r="O14" s="34" t="n">
        <v>125108.833333333</v>
      </c>
      <c r="P14" s="34" t="n">
        <v>294615.333333333</v>
      </c>
      <c r="Q14" s="34"/>
      <c r="R14" s="34" t="n">
        <v>164746.666666667</v>
      </c>
      <c r="S14" s="34" t="n">
        <v>123830.833333333</v>
      </c>
      <c r="T14" s="34" t="n">
        <v>288577.5</v>
      </c>
    </row>
    <row r="15" customFormat="false" ht="9" hidden="false" customHeight="true" outlineLevel="0" collapsed="false">
      <c r="A15" s="33" t="s">
        <v>42</v>
      </c>
      <c r="B15" s="34" t="n">
        <v>177264.583333333</v>
      </c>
      <c r="C15" s="34" t="n">
        <v>121299.166666667</v>
      </c>
      <c r="D15" s="34" t="n">
        <v>298563.75</v>
      </c>
      <c r="E15" s="34"/>
      <c r="F15" s="34" t="n">
        <v>186121.916666667</v>
      </c>
      <c r="G15" s="34" t="n">
        <v>127713.583333333</v>
      </c>
      <c r="H15" s="34" t="n">
        <v>313835.5</v>
      </c>
      <c r="I15" s="34"/>
      <c r="J15" s="34" t="n">
        <v>187552.666666667</v>
      </c>
      <c r="K15" s="34" t="n">
        <v>131725.416666667</v>
      </c>
      <c r="L15" s="34" t="n">
        <v>319278.083333333</v>
      </c>
      <c r="M15" s="34"/>
      <c r="N15" s="34" t="n">
        <v>187220.583333333</v>
      </c>
      <c r="O15" s="34" t="n">
        <v>133578.333333333</v>
      </c>
      <c r="P15" s="34" t="n">
        <v>320798.916666667</v>
      </c>
      <c r="Q15" s="34"/>
      <c r="R15" s="34" t="n">
        <v>184458.666666667</v>
      </c>
      <c r="S15" s="34" t="n">
        <v>133854</v>
      </c>
      <c r="T15" s="34" t="n">
        <v>318312.666666667</v>
      </c>
    </row>
    <row r="16" customFormat="false" ht="9" hidden="false" customHeight="true" outlineLevel="0" collapsed="false">
      <c r="A16" s="33" t="s">
        <v>43</v>
      </c>
      <c r="B16" s="34" t="n">
        <v>631453.166666667</v>
      </c>
      <c r="C16" s="34" t="n">
        <v>482609.416666667</v>
      </c>
      <c r="D16" s="34" t="n">
        <v>1114062.58333333</v>
      </c>
      <c r="E16" s="34"/>
      <c r="F16" s="34" t="n">
        <v>659425.083333333</v>
      </c>
      <c r="G16" s="34" t="n">
        <v>503951.25</v>
      </c>
      <c r="H16" s="34" t="n">
        <v>1163376.33333333</v>
      </c>
      <c r="I16" s="34"/>
      <c r="J16" s="34" t="n">
        <v>669892.833333333</v>
      </c>
      <c r="K16" s="34" t="n">
        <v>515845</v>
      </c>
      <c r="L16" s="34" t="n">
        <v>1185737.83333333</v>
      </c>
      <c r="M16" s="34"/>
      <c r="N16" s="34" t="n">
        <v>640735.25</v>
      </c>
      <c r="O16" s="34" t="n">
        <v>509779.75</v>
      </c>
      <c r="P16" s="34" t="n">
        <v>1150515</v>
      </c>
      <c r="Q16" s="34"/>
      <c r="R16" s="34" t="n">
        <v>629250.333333333</v>
      </c>
      <c r="S16" s="34" t="n">
        <v>506989.833333333</v>
      </c>
      <c r="T16" s="34" t="n">
        <v>1136240.16666667</v>
      </c>
    </row>
    <row r="17" customFormat="false" ht="9" hidden="false" customHeight="true" outlineLevel="0" collapsed="false">
      <c r="A17" s="33" t="s">
        <v>44</v>
      </c>
      <c r="B17" s="34" t="n">
        <v>454823.666666667</v>
      </c>
      <c r="C17" s="34" t="n">
        <v>334233.25</v>
      </c>
      <c r="D17" s="34" t="n">
        <v>789056.916666667</v>
      </c>
      <c r="E17" s="34"/>
      <c r="F17" s="34" t="n">
        <v>472385.166666667</v>
      </c>
      <c r="G17" s="34" t="n">
        <v>352369.583333333</v>
      </c>
      <c r="H17" s="34" t="n">
        <v>824754.75</v>
      </c>
      <c r="I17" s="34"/>
      <c r="J17" s="34" t="n">
        <v>478377.583333333</v>
      </c>
      <c r="K17" s="34" t="n">
        <v>362403.5</v>
      </c>
      <c r="L17" s="34" t="n">
        <v>840781.083333333</v>
      </c>
      <c r="M17" s="34"/>
      <c r="N17" s="34" t="n">
        <v>463547.666666667</v>
      </c>
      <c r="O17" s="34" t="n">
        <v>360779.75</v>
      </c>
      <c r="P17" s="34" t="n">
        <v>824327.416666667</v>
      </c>
      <c r="Q17" s="34"/>
      <c r="R17" s="34" t="n">
        <v>452522</v>
      </c>
      <c r="S17" s="34" t="n">
        <v>358178.333333333</v>
      </c>
      <c r="T17" s="34" t="n">
        <v>810700.333333333</v>
      </c>
    </row>
    <row r="18" customFormat="false" ht="9" hidden="false" customHeight="true" outlineLevel="0" collapsed="false">
      <c r="A18" s="33" t="s">
        <v>45</v>
      </c>
      <c r="B18" s="34" t="n">
        <v>104835.166666667</v>
      </c>
      <c r="C18" s="34" t="n">
        <v>66476.5</v>
      </c>
      <c r="D18" s="34" t="n">
        <v>171311.666666667</v>
      </c>
      <c r="E18" s="34"/>
      <c r="F18" s="34" t="n">
        <v>109316.083333333</v>
      </c>
      <c r="G18" s="34" t="n">
        <v>70546.6666666667</v>
      </c>
      <c r="H18" s="34" t="n">
        <v>179862.75</v>
      </c>
      <c r="I18" s="34"/>
      <c r="J18" s="34" t="n">
        <v>110704.5</v>
      </c>
      <c r="K18" s="34" t="n">
        <v>73421.9166666667</v>
      </c>
      <c r="L18" s="34" t="n">
        <v>184126.416666667</v>
      </c>
      <c r="M18" s="34"/>
      <c r="N18" s="34" t="n">
        <v>106598.166666667</v>
      </c>
      <c r="O18" s="34" t="n">
        <v>73686.3333333333</v>
      </c>
      <c r="P18" s="34" t="n">
        <v>180284.5</v>
      </c>
      <c r="Q18" s="34"/>
      <c r="R18" s="34" t="n">
        <v>104835</v>
      </c>
      <c r="S18" s="34" t="n">
        <v>74144.8333333333</v>
      </c>
      <c r="T18" s="34" t="n">
        <v>178979.833333333</v>
      </c>
    </row>
    <row r="19" customFormat="false" ht="9" hidden="false" customHeight="true" outlineLevel="0" collapsed="false">
      <c r="A19" s="33" t="s">
        <v>46</v>
      </c>
      <c r="B19" s="34" t="n">
        <v>206026.083333333</v>
      </c>
      <c r="C19" s="34" t="n">
        <v>152765.666666667</v>
      </c>
      <c r="D19" s="34" t="n">
        <v>358791.75</v>
      </c>
      <c r="E19" s="34"/>
      <c r="F19" s="34" t="n">
        <v>214628.083333333</v>
      </c>
      <c r="G19" s="34" t="n">
        <v>159975.583333333</v>
      </c>
      <c r="H19" s="34" t="n">
        <v>374603.666666667</v>
      </c>
      <c r="I19" s="34"/>
      <c r="J19" s="34" t="n">
        <v>215772.916666667</v>
      </c>
      <c r="K19" s="34" t="n">
        <v>163106.083333333</v>
      </c>
      <c r="L19" s="34" t="n">
        <v>378879</v>
      </c>
      <c r="M19" s="34"/>
      <c r="N19" s="34" t="n">
        <v>203341.833333333</v>
      </c>
      <c r="O19" s="34" t="n">
        <v>157382.25</v>
      </c>
      <c r="P19" s="34" t="n">
        <v>360724.083333333</v>
      </c>
      <c r="Q19" s="34"/>
      <c r="R19" s="34" t="n">
        <v>198809.333333333</v>
      </c>
      <c r="S19" s="34" t="n">
        <v>155397.666666667</v>
      </c>
      <c r="T19" s="34" t="n">
        <v>354207</v>
      </c>
    </row>
    <row r="20" customFormat="false" ht="9" hidden="false" customHeight="true" outlineLevel="0" collapsed="false">
      <c r="A20" s="33" t="s">
        <v>47</v>
      </c>
      <c r="B20" s="34" t="n">
        <v>663417.166666667</v>
      </c>
      <c r="C20" s="34" t="n">
        <v>444411.583333333</v>
      </c>
      <c r="D20" s="34" t="n">
        <v>1107828.75</v>
      </c>
      <c r="E20" s="34"/>
      <c r="F20" s="34" t="n">
        <v>694204</v>
      </c>
      <c r="G20" s="34" t="n">
        <v>470219.333333333</v>
      </c>
      <c r="H20" s="34" t="n">
        <v>1164423.33333333</v>
      </c>
      <c r="I20" s="34"/>
      <c r="J20" s="34" t="n">
        <v>711782.5</v>
      </c>
      <c r="K20" s="34" t="n">
        <v>489040.166666667</v>
      </c>
      <c r="L20" s="34" t="n">
        <v>1200822.66666667</v>
      </c>
      <c r="M20" s="34"/>
      <c r="N20" s="34" t="n">
        <v>705344.5</v>
      </c>
      <c r="O20" s="34" t="n">
        <v>496430</v>
      </c>
      <c r="P20" s="34" t="n">
        <v>1201774.5</v>
      </c>
      <c r="Q20" s="34"/>
      <c r="R20" s="34" t="n">
        <v>694820.5</v>
      </c>
      <c r="S20" s="34" t="n">
        <v>500962.666666667</v>
      </c>
      <c r="T20" s="34" t="n">
        <v>1195783.16666667</v>
      </c>
    </row>
    <row r="21" customFormat="false" ht="9" hidden="false" customHeight="true" outlineLevel="0" collapsed="false">
      <c r="A21" s="33" t="s">
        <v>48</v>
      </c>
      <c r="B21" s="34" t="n">
        <v>158435.5</v>
      </c>
      <c r="C21" s="34" t="n">
        <v>87540.5833333333</v>
      </c>
      <c r="D21" s="34" t="n">
        <v>245976.083333333</v>
      </c>
      <c r="E21" s="34"/>
      <c r="F21" s="34" t="n">
        <v>165882.333333333</v>
      </c>
      <c r="G21" s="34" t="n">
        <v>93288.1666666667</v>
      </c>
      <c r="H21" s="34" t="n">
        <v>259170.5</v>
      </c>
      <c r="I21" s="34"/>
      <c r="J21" s="34" t="n">
        <v>166685.166666667</v>
      </c>
      <c r="K21" s="34" t="n">
        <v>96921.5833333333</v>
      </c>
      <c r="L21" s="34" t="n">
        <v>263606.75</v>
      </c>
      <c r="M21" s="34"/>
      <c r="N21" s="34" t="n">
        <v>157339.25</v>
      </c>
      <c r="O21" s="34" t="n">
        <v>94612.3333333333</v>
      </c>
      <c r="P21" s="34" t="n">
        <v>251951.583333333</v>
      </c>
      <c r="Q21" s="34"/>
      <c r="R21" s="34" t="n">
        <v>155383.333333333</v>
      </c>
      <c r="S21" s="34" t="n">
        <v>94834.8333333333</v>
      </c>
      <c r="T21" s="34" t="n">
        <v>250218.166666667</v>
      </c>
    </row>
    <row r="22" customFormat="false" ht="9" hidden="false" customHeight="true" outlineLevel="0" collapsed="false">
      <c r="A22" s="33" t="s">
        <v>49</v>
      </c>
      <c r="B22" s="34" t="n">
        <v>28711.8333333333</v>
      </c>
      <c r="C22" s="34" t="n">
        <v>14471.0833333333</v>
      </c>
      <c r="D22" s="34" t="n">
        <v>43182.9166666667</v>
      </c>
      <c r="E22" s="34"/>
      <c r="F22" s="34" t="n">
        <v>30372.4166666667</v>
      </c>
      <c r="G22" s="34" t="n">
        <v>15896</v>
      </c>
      <c r="H22" s="34" t="n">
        <v>46268.4166666667</v>
      </c>
      <c r="I22" s="34"/>
      <c r="J22" s="34" t="n">
        <v>30490.8333333333</v>
      </c>
      <c r="K22" s="34" t="n">
        <v>16611.1666666667</v>
      </c>
      <c r="L22" s="34" t="n">
        <v>47102</v>
      </c>
      <c r="M22" s="34"/>
      <c r="N22" s="34" t="n">
        <v>28848.6666666667</v>
      </c>
      <c r="O22" s="34" t="n">
        <v>16347.25</v>
      </c>
      <c r="P22" s="34" t="n">
        <v>45195.9166666667</v>
      </c>
      <c r="Q22" s="34"/>
      <c r="R22" s="34" t="n">
        <v>27572.6666666667</v>
      </c>
      <c r="S22" s="34" t="n">
        <v>16153.5</v>
      </c>
      <c r="T22" s="34" t="n">
        <v>43726.1666666667</v>
      </c>
    </row>
    <row r="23" customFormat="false" ht="9" hidden="false" customHeight="true" outlineLevel="0" collapsed="false">
      <c r="A23" s="33" t="s">
        <v>50</v>
      </c>
      <c r="B23" s="34" t="n">
        <v>490504.25</v>
      </c>
      <c r="C23" s="34" t="n">
        <v>212808.416666667</v>
      </c>
      <c r="D23" s="34" t="n">
        <v>703312.666666667</v>
      </c>
      <c r="E23" s="34"/>
      <c r="F23" s="34" t="n">
        <v>516480.166666667</v>
      </c>
      <c r="G23" s="34" t="n">
        <v>225915.25</v>
      </c>
      <c r="H23" s="34" t="n">
        <v>742395.416666667</v>
      </c>
      <c r="I23" s="34"/>
      <c r="J23" s="34" t="n">
        <v>526440.333333333</v>
      </c>
      <c r="K23" s="34" t="n">
        <v>235817.833333333</v>
      </c>
      <c r="L23" s="34" t="n">
        <v>762258.166666667</v>
      </c>
      <c r="M23" s="34"/>
      <c r="N23" s="34" t="n">
        <v>512192.833333333</v>
      </c>
      <c r="O23" s="34" t="n">
        <v>234747.416666667</v>
      </c>
      <c r="P23" s="34" t="n">
        <v>746940.25</v>
      </c>
      <c r="Q23" s="34"/>
      <c r="R23" s="34" t="n">
        <v>495854.166666667</v>
      </c>
      <c r="S23" s="34" t="n">
        <v>233417.833333333</v>
      </c>
      <c r="T23" s="34" t="n">
        <v>729272</v>
      </c>
    </row>
    <row r="24" customFormat="false" ht="9" hidden="false" customHeight="true" outlineLevel="0" collapsed="false">
      <c r="A24" s="33" t="s">
        <v>51</v>
      </c>
      <c r="B24" s="34" t="n">
        <v>350242.25</v>
      </c>
      <c r="C24" s="34" t="n">
        <v>160207.75</v>
      </c>
      <c r="D24" s="34" t="n">
        <v>510450</v>
      </c>
      <c r="E24" s="34"/>
      <c r="F24" s="34" t="n">
        <v>372761.666666667</v>
      </c>
      <c r="G24" s="34" t="n">
        <v>176773.916666667</v>
      </c>
      <c r="H24" s="34" t="n">
        <v>549535.583333333</v>
      </c>
      <c r="I24" s="34"/>
      <c r="J24" s="34" t="n">
        <v>383482.75</v>
      </c>
      <c r="K24" s="34" t="n">
        <v>186998.333333333</v>
      </c>
      <c r="L24" s="34" t="n">
        <v>570481.083333333</v>
      </c>
      <c r="M24" s="34"/>
      <c r="N24" s="34" t="n">
        <v>372726.75</v>
      </c>
      <c r="O24" s="34" t="n">
        <v>188603.5</v>
      </c>
      <c r="P24" s="34" t="n">
        <v>561330.25</v>
      </c>
      <c r="Q24" s="34"/>
      <c r="R24" s="34" t="n">
        <v>362422</v>
      </c>
      <c r="S24" s="34" t="n">
        <v>188170.666666667</v>
      </c>
      <c r="T24" s="34" t="n">
        <v>550592.666666667</v>
      </c>
    </row>
    <row r="25" customFormat="false" ht="9" hidden="false" customHeight="true" outlineLevel="0" collapsed="false">
      <c r="A25" s="33" t="s">
        <v>52</v>
      </c>
      <c r="B25" s="34" t="n">
        <v>56843.4166666667</v>
      </c>
      <c r="C25" s="34" t="n">
        <v>25042.3333333333</v>
      </c>
      <c r="D25" s="34" t="n">
        <v>81885.75</v>
      </c>
      <c r="E25" s="34"/>
      <c r="F25" s="34" t="n">
        <v>58142.5833333333</v>
      </c>
      <c r="G25" s="34" t="n">
        <v>25700.8333333333</v>
      </c>
      <c r="H25" s="34" t="n">
        <v>83843.4166666667</v>
      </c>
      <c r="I25" s="34"/>
      <c r="J25" s="34" t="n">
        <v>58332</v>
      </c>
      <c r="K25" s="34" t="n">
        <v>27244.5</v>
      </c>
      <c r="L25" s="34" t="n">
        <v>85576.5</v>
      </c>
      <c r="M25" s="34"/>
      <c r="N25" s="34" t="n">
        <v>56781.4166666667</v>
      </c>
      <c r="O25" s="34" t="n">
        <v>27525</v>
      </c>
      <c r="P25" s="34" t="n">
        <v>84306.4166666667</v>
      </c>
      <c r="Q25" s="34"/>
      <c r="R25" s="34" t="n">
        <v>54458.1666666667</v>
      </c>
      <c r="S25" s="34" t="n">
        <v>27314.3333333333</v>
      </c>
      <c r="T25" s="34" t="n">
        <v>81772.5</v>
      </c>
    </row>
    <row r="26" customFormat="false" ht="9" hidden="false" customHeight="true" outlineLevel="0" collapsed="false">
      <c r="A26" s="33" t="s">
        <v>53</v>
      </c>
      <c r="B26" s="34" t="n">
        <v>130858.25</v>
      </c>
      <c r="C26" s="34" t="n">
        <v>59648</v>
      </c>
      <c r="D26" s="34" t="n">
        <v>190506.25</v>
      </c>
      <c r="E26" s="34"/>
      <c r="F26" s="34" t="n">
        <v>139082.833333333</v>
      </c>
      <c r="G26" s="34" t="n">
        <v>64000.5833333333</v>
      </c>
      <c r="H26" s="34" t="n">
        <v>203083.416666667</v>
      </c>
      <c r="I26" s="34"/>
      <c r="J26" s="34" t="n">
        <v>143651</v>
      </c>
      <c r="K26" s="34" t="n">
        <v>69449.5</v>
      </c>
      <c r="L26" s="34" t="n">
        <v>213100.5</v>
      </c>
      <c r="M26" s="34"/>
      <c r="N26" s="34" t="n">
        <v>141679.416666667</v>
      </c>
      <c r="O26" s="34" t="n">
        <v>73511.8333333333</v>
      </c>
      <c r="P26" s="34" t="n">
        <v>215191.25</v>
      </c>
      <c r="Q26" s="34"/>
      <c r="R26" s="34" t="n">
        <v>134547.833333333</v>
      </c>
      <c r="S26" s="34" t="n">
        <v>71117.6666666667</v>
      </c>
      <c r="T26" s="34" t="n">
        <v>205665.5</v>
      </c>
    </row>
    <row r="27" customFormat="false" ht="9" hidden="false" customHeight="true" outlineLevel="0" collapsed="false">
      <c r="A27" s="33" t="s">
        <v>54</v>
      </c>
      <c r="B27" s="34" t="n">
        <v>385349.083333333</v>
      </c>
      <c r="C27" s="34" t="n">
        <v>191713.333333333</v>
      </c>
      <c r="D27" s="34" t="n">
        <v>577062.416666667</v>
      </c>
      <c r="E27" s="34"/>
      <c r="F27" s="34" t="n">
        <v>409422.75</v>
      </c>
      <c r="G27" s="34" t="n">
        <v>207201.583333333</v>
      </c>
      <c r="H27" s="34" t="n">
        <v>616624.333333333</v>
      </c>
      <c r="I27" s="34"/>
      <c r="J27" s="34" t="n">
        <v>420494</v>
      </c>
      <c r="K27" s="34" t="n">
        <v>218002.166666667</v>
      </c>
      <c r="L27" s="34" t="n">
        <v>638496.166666667</v>
      </c>
      <c r="M27" s="34"/>
      <c r="N27" s="34" t="n">
        <v>414083.75</v>
      </c>
      <c r="O27" s="34" t="n">
        <v>220688.083333333</v>
      </c>
      <c r="P27" s="34" t="n">
        <v>634771.833333333</v>
      </c>
      <c r="Q27" s="34"/>
      <c r="R27" s="34" t="n">
        <v>399892.666666667</v>
      </c>
      <c r="S27" s="34" t="n">
        <v>220954.333333333</v>
      </c>
      <c r="T27" s="34" t="n">
        <v>620847</v>
      </c>
    </row>
    <row r="28" customFormat="false" ht="9" hidden="false" customHeight="true" outlineLevel="0" collapsed="false">
      <c r="A28" s="33" t="s">
        <v>55</v>
      </c>
      <c r="B28" s="34" t="n">
        <v>160108.833333333</v>
      </c>
      <c r="C28" s="34" t="n">
        <v>91247.6666666667</v>
      </c>
      <c r="D28" s="34" t="n">
        <v>251356.5</v>
      </c>
      <c r="E28" s="34"/>
      <c r="F28" s="34" t="n">
        <v>166430.25</v>
      </c>
      <c r="G28" s="34" t="n">
        <v>97408.5833333333</v>
      </c>
      <c r="H28" s="34" t="n">
        <v>263838.833333333</v>
      </c>
      <c r="I28" s="34"/>
      <c r="J28" s="34" t="n">
        <v>165813.25</v>
      </c>
      <c r="K28" s="34" t="n">
        <v>100786</v>
      </c>
      <c r="L28" s="34" t="n">
        <v>266599.25</v>
      </c>
      <c r="M28" s="34"/>
      <c r="N28" s="34" t="n">
        <v>159788.416666667</v>
      </c>
      <c r="O28" s="34" t="n">
        <v>102032.583333333</v>
      </c>
      <c r="P28" s="34" t="n">
        <v>261821</v>
      </c>
      <c r="Q28" s="34"/>
      <c r="R28" s="34" t="n">
        <v>151748.833333333</v>
      </c>
      <c r="S28" s="34" t="n">
        <v>100074.833333333</v>
      </c>
      <c r="T28" s="34" t="n">
        <v>251823.666666667</v>
      </c>
    </row>
    <row r="29" customFormat="false" ht="9" hidden="false" customHeight="true" outlineLevel="0" collapsed="false">
      <c r="A29" s="33" t="s">
        <v>9</v>
      </c>
      <c r="B29" s="34" t="n">
        <v>7038.16666666667</v>
      </c>
      <c r="C29" s="34" t="n">
        <v>1347.33333333333</v>
      </c>
      <c r="D29" s="34" t="n">
        <v>8385.5</v>
      </c>
      <c r="E29" s="34"/>
      <c r="F29" s="34" t="n">
        <v>8567.5</v>
      </c>
      <c r="G29" s="34" t="n">
        <v>1354.5</v>
      </c>
      <c r="H29" s="34" t="n">
        <v>9922</v>
      </c>
      <c r="I29" s="34"/>
      <c r="J29" s="34" t="n">
        <v>9130.66666666667</v>
      </c>
      <c r="K29" s="34" t="n">
        <v>1374</v>
      </c>
      <c r="L29" s="34" t="n">
        <v>10504.6666666667</v>
      </c>
      <c r="M29" s="34"/>
      <c r="N29" s="34" t="n">
        <v>9591.41666666667</v>
      </c>
      <c r="O29" s="34" t="n">
        <v>1627.58333333333</v>
      </c>
      <c r="P29" s="34" t="n">
        <v>11219</v>
      </c>
      <c r="Q29" s="34"/>
      <c r="R29" s="34" t="n">
        <v>10331.5</v>
      </c>
      <c r="S29" s="34" t="n">
        <v>1335</v>
      </c>
      <c r="T29" s="34" t="n">
        <v>11666.5</v>
      </c>
    </row>
    <row r="30" customFormat="false" ht="9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7230909.75</v>
      </c>
      <c r="C31" s="38" t="n">
        <v>4723800.75</v>
      </c>
      <c r="D31" s="38" t="n">
        <v>11954710.5</v>
      </c>
      <c r="E31" s="38"/>
      <c r="F31" s="38" t="n">
        <v>7545432.75</v>
      </c>
      <c r="G31" s="38" t="n">
        <v>4963886.58333333</v>
      </c>
      <c r="H31" s="38" t="n">
        <v>12509319.3333333</v>
      </c>
      <c r="I31" s="38"/>
      <c r="J31" s="38" t="n">
        <v>7658610.08333333</v>
      </c>
      <c r="K31" s="38" t="n">
        <v>5117671.83333333</v>
      </c>
      <c r="L31" s="38" t="n">
        <v>12776281.9166667</v>
      </c>
      <c r="M31" s="38"/>
      <c r="N31" s="38" t="n">
        <v>7416602.91666667</v>
      </c>
      <c r="O31" s="38" t="n">
        <v>5077541.91666667</v>
      </c>
      <c r="P31" s="38" t="n">
        <v>12494144.8333333</v>
      </c>
      <c r="Q31" s="38"/>
      <c r="R31" s="38" t="n">
        <v>7239978.66666667</v>
      </c>
      <c r="S31" s="38" t="n">
        <v>5059057.33333333</v>
      </c>
      <c r="T31" s="38" t="n">
        <v>12299036</v>
      </c>
    </row>
    <row r="32" customFormat="false" ht="9" hidden="false" customHeight="true" outlineLevel="0" collapsed="false">
      <c r="A32" s="39" t="s">
        <v>56</v>
      </c>
      <c r="B32" s="40" t="n">
        <v>2344366.75</v>
      </c>
      <c r="C32" s="40" t="n">
        <v>1656840.41666667</v>
      </c>
      <c r="D32" s="40" t="n">
        <v>4001207.16666667</v>
      </c>
      <c r="E32" s="40"/>
      <c r="F32" s="40" t="n">
        <v>2428040.16666667</v>
      </c>
      <c r="G32" s="40" t="n">
        <v>1722766.33333333</v>
      </c>
      <c r="H32" s="40" t="n">
        <v>4150806.5</v>
      </c>
      <c r="I32" s="40"/>
      <c r="J32" s="40" t="n">
        <v>2458491.66666667</v>
      </c>
      <c r="K32" s="40" t="n">
        <v>1768434.83333333</v>
      </c>
      <c r="L32" s="40" t="n">
        <v>4226926.5</v>
      </c>
      <c r="M32" s="40"/>
      <c r="N32" s="40" t="n">
        <v>2373606.33333333</v>
      </c>
      <c r="O32" s="40" t="n">
        <v>1740076.25</v>
      </c>
      <c r="P32" s="40" t="n">
        <v>4113682.58333333</v>
      </c>
      <c r="Q32" s="40"/>
      <c r="R32" s="40" t="n">
        <v>2319203.83333333</v>
      </c>
      <c r="S32" s="40" t="n">
        <v>1734965.5</v>
      </c>
      <c r="T32" s="40" t="n">
        <v>4054169.33333333</v>
      </c>
    </row>
    <row r="33" customFormat="false" ht="9" hidden="false" customHeight="true" outlineLevel="0" collapsed="false">
      <c r="A33" s="41" t="s">
        <v>57</v>
      </c>
      <c r="B33" s="42" t="n">
        <v>1689349.33333333</v>
      </c>
      <c r="C33" s="42" t="n">
        <v>1225046.83333333</v>
      </c>
      <c r="D33" s="42" t="n">
        <v>2914396.16666667</v>
      </c>
      <c r="E33" s="42"/>
      <c r="F33" s="42" t="n">
        <v>1759716.75</v>
      </c>
      <c r="G33" s="42" t="n">
        <v>1280469.66666667</v>
      </c>
      <c r="H33" s="42" t="n">
        <v>3040186.41666667</v>
      </c>
      <c r="I33" s="42"/>
      <c r="J33" s="42" t="n">
        <v>1778960.91666667</v>
      </c>
      <c r="K33" s="42" t="n">
        <v>1308060.25</v>
      </c>
      <c r="L33" s="42" t="n">
        <v>3087021.16666667</v>
      </c>
      <c r="M33" s="42"/>
      <c r="N33" s="42" t="n">
        <v>1711132.5</v>
      </c>
      <c r="O33" s="42" t="n">
        <v>1289491.75</v>
      </c>
      <c r="P33" s="42" t="n">
        <v>3000624.25</v>
      </c>
      <c r="Q33" s="42"/>
      <c r="R33" s="42" t="n">
        <v>1677576.83333333</v>
      </c>
      <c r="S33" s="42" t="n">
        <v>1282035.33333333</v>
      </c>
      <c r="T33" s="42" t="n">
        <v>2959612.16666667</v>
      </c>
    </row>
    <row r="34" customFormat="false" ht="9" hidden="false" customHeight="true" outlineLevel="0" collapsed="false">
      <c r="A34" s="41" t="s">
        <v>7</v>
      </c>
      <c r="B34" s="42" t="n">
        <v>1429102.08333333</v>
      </c>
      <c r="C34" s="42" t="n">
        <v>997887</v>
      </c>
      <c r="D34" s="42" t="n">
        <v>2426989.08333333</v>
      </c>
      <c r="E34" s="42"/>
      <c r="F34" s="42" t="n">
        <v>1490533.33333333</v>
      </c>
      <c r="G34" s="42" t="n">
        <v>1053111.16666667</v>
      </c>
      <c r="H34" s="42" t="n">
        <v>2543644.5</v>
      </c>
      <c r="I34" s="42"/>
      <c r="J34" s="42" t="n">
        <v>1516637.5</v>
      </c>
      <c r="K34" s="42" t="n">
        <v>1087971.66666667</v>
      </c>
      <c r="L34" s="42" t="n">
        <v>2604609.16666667</v>
      </c>
      <c r="M34" s="42"/>
      <c r="N34" s="42" t="n">
        <v>1478832.16666667</v>
      </c>
      <c r="O34" s="42" t="n">
        <v>1088278.33333333</v>
      </c>
      <c r="P34" s="42" t="n">
        <v>2567110.5</v>
      </c>
      <c r="Q34" s="42"/>
      <c r="R34" s="42" t="n">
        <v>1450986.83333333</v>
      </c>
      <c r="S34" s="42" t="n">
        <v>1088683.5</v>
      </c>
      <c r="T34" s="42" t="n">
        <v>2539670.33333333</v>
      </c>
    </row>
    <row r="35" customFormat="false" ht="9" hidden="false" customHeight="true" outlineLevel="0" collapsed="false">
      <c r="A35" s="41" t="s">
        <v>58</v>
      </c>
      <c r="B35" s="42" t="n">
        <v>1215595.5</v>
      </c>
      <c r="C35" s="42" t="n">
        <v>559718.166666667</v>
      </c>
      <c r="D35" s="42" t="n">
        <v>1775313.66666667</v>
      </c>
      <c r="E35" s="42"/>
      <c r="F35" s="42" t="n">
        <v>1282722</v>
      </c>
      <c r="G35" s="42" t="n">
        <v>601574.75</v>
      </c>
      <c r="H35" s="42" t="n">
        <v>1884296.75</v>
      </c>
      <c r="I35" s="42"/>
      <c r="J35" s="42" t="n">
        <v>1309082.08333333</v>
      </c>
      <c r="K35" s="42" t="n">
        <v>633042.916666667</v>
      </c>
      <c r="L35" s="42" t="n">
        <v>1942125</v>
      </c>
      <c r="M35" s="42"/>
      <c r="N35" s="42" t="n">
        <v>1269568.33333333</v>
      </c>
      <c r="O35" s="42" t="n">
        <v>635347.333333333</v>
      </c>
      <c r="P35" s="42" t="n">
        <v>1904915.66666667</v>
      </c>
      <c r="Q35" s="42"/>
      <c r="R35" s="42" t="n">
        <v>1230238.16666667</v>
      </c>
      <c r="S35" s="42" t="n">
        <v>631008.833333333</v>
      </c>
      <c r="T35" s="42" t="n">
        <v>1861247</v>
      </c>
    </row>
    <row r="36" customFormat="false" ht="9" hidden="false" customHeight="true" outlineLevel="0" collapsed="false">
      <c r="A36" s="39" t="s">
        <v>59</v>
      </c>
      <c r="B36" s="42" t="n">
        <v>545457.916666667</v>
      </c>
      <c r="C36" s="42" t="n">
        <v>282961</v>
      </c>
      <c r="D36" s="42" t="n">
        <v>828418.916666667</v>
      </c>
      <c r="E36" s="42"/>
      <c r="F36" s="42" t="n">
        <v>575853</v>
      </c>
      <c r="G36" s="42" t="n">
        <v>304610.166666667</v>
      </c>
      <c r="H36" s="42" t="n">
        <v>880463.166666667</v>
      </c>
      <c r="I36" s="42"/>
      <c r="J36" s="42" t="n">
        <v>586307.25</v>
      </c>
      <c r="K36" s="42" t="n">
        <v>318788.166666667</v>
      </c>
      <c r="L36" s="42" t="n">
        <v>905095.416666667</v>
      </c>
      <c r="M36" s="42"/>
      <c r="N36" s="42" t="n">
        <v>573872.166666667</v>
      </c>
      <c r="O36" s="42" t="n">
        <v>322720.666666667</v>
      </c>
      <c r="P36" s="42" t="n">
        <v>896592.833333333</v>
      </c>
      <c r="Q36" s="42"/>
      <c r="R36" s="42" t="n">
        <v>551641.5</v>
      </c>
      <c r="S36" s="42" t="n">
        <v>321029.166666667</v>
      </c>
      <c r="T36" s="42" t="n">
        <v>872670.666666667</v>
      </c>
    </row>
    <row r="37" customFormat="false" ht="9" hidden="false" customHeight="true" outlineLevel="0" collapsed="false">
      <c r="A37" s="43" t="s">
        <v>9</v>
      </c>
      <c r="B37" s="34" t="n">
        <v>7038.16666666667</v>
      </c>
      <c r="C37" s="34" t="n">
        <v>1347.33333333333</v>
      </c>
      <c r="D37" s="34" t="n">
        <v>8385.5</v>
      </c>
      <c r="E37" s="34"/>
      <c r="F37" s="34" t="n">
        <v>8567.5</v>
      </c>
      <c r="G37" s="34" t="n">
        <v>1354.5</v>
      </c>
      <c r="H37" s="34" t="n">
        <v>9922</v>
      </c>
      <c r="I37" s="34"/>
      <c r="J37" s="34" t="n">
        <v>9130.66666666667</v>
      </c>
      <c r="K37" s="34" t="n">
        <v>1374</v>
      </c>
      <c r="L37" s="34" t="n">
        <v>10504.6666666667</v>
      </c>
      <c r="M37" s="34"/>
      <c r="N37" s="34" t="n">
        <v>9591.41666666667</v>
      </c>
      <c r="O37" s="34" t="n">
        <v>1627.58333333333</v>
      </c>
      <c r="P37" s="34" t="n">
        <v>11219</v>
      </c>
      <c r="Q37" s="34"/>
      <c r="R37" s="34" t="n">
        <v>10331.5</v>
      </c>
      <c r="S37" s="34" t="n">
        <v>1335</v>
      </c>
      <c r="T37" s="34" t="n">
        <v>11666.5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9.85"/>
  </cols>
  <sheetData>
    <row r="1" customFormat="false" ht="39" hidden="false" customHeight="true" outlineLevel="0" collapsed="false">
      <c r="A1" s="47" t="s">
        <v>60</v>
      </c>
      <c r="B1" s="47"/>
      <c r="C1" s="47"/>
      <c r="D1" s="47"/>
      <c r="E1" s="47"/>
      <c r="F1" s="47"/>
    </row>
    <row r="2" s="9" customFormat="true" ht="12" hidden="false" customHeight="true" outlineLevel="0" collapsed="false">
      <c r="A2" s="8"/>
      <c r="B2" s="8"/>
      <c r="C2" s="8"/>
      <c r="D2" s="8"/>
      <c r="E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6006534.66666667</v>
      </c>
      <c r="C7" s="15" t="n">
        <v>6153852.33333333</v>
      </c>
      <c r="D7" s="15" t="n">
        <v>6247667</v>
      </c>
      <c r="E7" s="15" t="n">
        <v>6183110.16666667</v>
      </c>
      <c r="F7" s="15" t="n">
        <v>6070157.83333333</v>
      </c>
    </row>
    <row r="8" s="16" customFormat="true" ht="9" hidden="false" customHeight="true" outlineLevel="0" collapsed="false">
      <c r="A8" s="14" t="s">
        <v>7</v>
      </c>
      <c r="B8" s="15" t="n">
        <v>2076148.5</v>
      </c>
      <c r="C8" s="15" t="n">
        <v>2144885.66666667</v>
      </c>
      <c r="D8" s="15" t="n">
        <v>2192790.5</v>
      </c>
      <c r="E8" s="15" t="n">
        <v>2185799.16666667</v>
      </c>
      <c r="F8" s="15" t="n">
        <v>2158508.16666667</v>
      </c>
    </row>
    <row r="9" s="16" customFormat="true" ht="9" hidden="false" customHeight="true" outlineLevel="0" collapsed="false">
      <c r="A9" s="14" t="s">
        <v>8</v>
      </c>
      <c r="B9" s="15" t="n">
        <v>2206980.16666667</v>
      </c>
      <c r="C9" s="15" t="n">
        <v>2301545.91666667</v>
      </c>
      <c r="D9" s="15" t="n">
        <v>2367354.33333333</v>
      </c>
      <c r="E9" s="15" t="n">
        <v>2350756.83333333</v>
      </c>
      <c r="F9" s="15" t="n">
        <v>2295169.66666667</v>
      </c>
    </row>
    <row r="10" s="16" customFormat="true" ht="9" hidden="false" customHeight="true" outlineLevel="0" collapsed="false">
      <c r="A10" s="14" t="s">
        <v>9</v>
      </c>
      <c r="B10" s="15" t="n">
        <v>7149.08333333333</v>
      </c>
      <c r="C10" s="15" t="n">
        <v>8311.41666666667</v>
      </c>
      <c r="D10" s="15" t="n">
        <v>9033.33333333333</v>
      </c>
      <c r="E10" s="15" t="n">
        <v>9810</v>
      </c>
      <c r="F10" s="15" t="n">
        <v>10110</v>
      </c>
    </row>
    <row r="11" s="16" customFormat="true" ht="9" hidden="false" customHeight="true" outlineLevel="0" collapsed="false">
      <c r="A11" s="17" t="s">
        <v>10</v>
      </c>
      <c r="B11" s="18" t="n">
        <v>10296812.4166667</v>
      </c>
      <c r="C11" s="18" t="n">
        <v>10608595.3333333</v>
      </c>
      <c r="D11" s="18" t="n">
        <v>10816845.1666667</v>
      </c>
      <c r="E11" s="18" t="n">
        <v>10729476.1666667</v>
      </c>
      <c r="F11" s="18" t="n">
        <v>10533945.6666667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117972.25</v>
      </c>
      <c r="C14" s="20" t="n">
        <v>122372.583333333</v>
      </c>
      <c r="D14" s="20" t="n">
        <v>108398.583333333</v>
      </c>
      <c r="E14" s="20" t="n">
        <v>80580.5</v>
      </c>
      <c r="F14" s="20" t="n">
        <v>50147.6666666667</v>
      </c>
    </row>
    <row r="15" s="16" customFormat="true" ht="9" hidden="false" customHeight="true" outlineLevel="0" collapsed="false">
      <c r="A15" s="14" t="s">
        <v>13</v>
      </c>
      <c r="B15" s="15" t="n">
        <v>730195.75</v>
      </c>
      <c r="C15" s="20" t="n">
        <v>745145.833333333</v>
      </c>
      <c r="D15" s="20" t="n">
        <v>742301.083333333</v>
      </c>
      <c r="E15" s="20" t="n">
        <v>671121.666666667</v>
      </c>
      <c r="F15" s="20" t="n">
        <v>589466</v>
      </c>
    </row>
    <row r="16" s="16" customFormat="true" ht="9" hidden="false" customHeight="true" outlineLevel="0" collapsed="false">
      <c r="A16" s="14" t="s">
        <v>14</v>
      </c>
      <c r="B16" s="15" t="n">
        <v>1256744.41666667</v>
      </c>
      <c r="C16" s="20" t="n">
        <v>1253394</v>
      </c>
      <c r="D16" s="20" t="n">
        <v>1243392.33333333</v>
      </c>
      <c r="E16" s="20" t="n">
        <v>1166317.33333333</v>
      </c>
      <c r="F16" s="20" t="n">
        <v>1089489.5</v>
      </c>
    </row>
    <row r="17" s="16" customFormat="true" ht="9" hidden="false" customHeight="true" outlineLevel="0" collapsed="false">
      <c r="A17" s="14" t="s">
        <v>15</v>
      </c>
      <c r="B17" s="15" t="n">
        <v>3483264.41666667</v>
      </c>
      <c r="C17" s="20" t="n">
        <v>3512913.25</v>
      </c>
      <c r="D17" s="20" t="n">
        <v>3533041.5</v>
      </c>
      <c r="E17" s="20" t="n">
        <v>3403664.83333333</v>
      </c>
      <c r="F17" s="20" t="n">
        <v>3277558.16666667</v>
      </c>
    </row>
    <row r="18" s="16" customFormat="true" ht="9" hidden="false" customHeight="true" outlineLevel="0" collapsed="false">
      <c r="A18" s="14" t="s">
        <v>16</v>
      </c>
      <c r="B18" s="15" t="n">
        <v>2927983.33333333</v>
      </c>
      <c r="C18" s="20" t="n">
        <v>3070202.83333333</v>
      </c>
      <c r="D18" s="20" t="n">
        <v>3205744.08333333</v>
      </c>
      <c r="E18" s="20" t="n">
        <v>3273987.75</v>
      </c>
      <c r="F18" s="20" t="n">
        <v>3298264.66666667</v>
      </c>
    </row>
    <row r="19" s="16" customFormat="true" ht="9" hidden="false" customHeight="true" outlineLevel="0" collapsed="false">
      <c r="A19" s="14" t="s">
        <v>17</v>
      </c>
      <c r="B19" s="15" t="n">
        <v>1031719.33333333</v>
      </c>
      <c r="C19" s="20" t="n">
        <v>1085589.16666667</v>
      </c>
      <c r="D19" s="20" t="n">
        <v>1127266.5</v>
      </c>
      <c r="E19" s="20" t="n">
        <v>1184371.66666667</v>
      </c>
      <c r="F19" s="20" t="n">
        <v>1212925.16666667</v>
      </c>
    </row>
    <row r="20" s="16" customFormat="true" ht="9" hidden="false" customHeight="true" outlineLevel="0" collapsed="false">
      <c r="A20" s="14" t="s">
        <v>18</v>
      </c>
      <c r="B20" s="15" t="n">
        <v>568294.333333333</v>
      </c>
      <c r="C20" s="20" t="n">
        <v>615042.25</v>
      </c>
      <c r="D20" s="20" t="n">
        <v>635438.5</v>
      </c>
      <c r="E20" s="20" t="n">
        <v>715286</v>
      </c>
      <c r="F20" s="20" t="n">
        <v>761095.5</v>
      </c>
    </row>
    <row r="21" s="16" customFormat="true" ht="9" hidden="false" customHeight="true" outlineLevel="0" collapsed="false">
      <c r="A21" s="14" t="s">
        <v>19</v>
      </c>
      <c r="B21" s="15" t="n">
        <v>180638.583333333</v>
      </c>
      <c r="C21" s="20" t="n">
        <v>203935.416666667</v>
      </c>
      <c r="D21" s="20" t="n">
        <v>221262.583333333</v>
      </c>
      <c r="E21" s="20" t="n">
        <v>234146.416666667</v>
      </c>
      <c r="F21" s="20" t="n">
        <v>254999</v>
      </c>
    </row>
    <row r="22" s="16" customFormat="true" ht="9" hidden="false" customHeight="true" outlineLevel="0" collapsed="false">
      <c r="A22" s="21" t="s">
        <v>10</v>
      </c>
      <c r="B22" s="18" t="n">
        <v>10296812.4166667</v>
      </c>
      <c r="C22" s="18" t="n">
        <v>10608595.3333333</v>
      </c>
      <c r="D22" s="18" t="n">
        <v>10816845.1666667</v>
      </c>
      <c r="E22" s="18" t="n">
        <v>10729476.1666667</v>
      </c>
      <c r="F22" s="18" t="n">
        <v>10533945.6666667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5478133.83333333</v>
      </c>
      <c r="C25" s="20" t="n">
        <v>5653442.41666667</v>
      </c>
      <c r="D25" s="20" t="n">
        <v>5738077.83333333</v>
      </c>
      <c r="E25" s="20" t="n">
        <v>5541414.5</v>
      </c>
      <c r="F25" s="20" t="n">
        <v>5419029.33333333</v>
      </c>
    </row>
    <row r="26" s="16" customFormat="true" ht="9" hidden="false" customHeight="true" outlineLevel="0" collapsed="false">
      <c r="A26" s="14" t="s">
        <v>22</v>
      </c>
      <c r="B26" s="15" t="n">
        <v>3756405.33333333</v>
      </c>
      <c r="C26" s="20" t="n">
        <v>3830768.5</v>
      </c>
      <c r="D26" s="20" t="n">
        <v>3935644</v>
      </c>
      <c r="E26" s="20" t="n">
        <v>4078191.66666667</v>
      </c>
      <c r="F26" s="20" t="n">
        <v>4055811.66666667</v>
      </c>
    </row>
    <row r="27" s="16" customFormat="true" ht="9" hidden="false" customHeight="true" outlineLevel="0" collapsed="false">
      <c r="A27" s="14" t="s">
        <v>23</v>
      </c>
      <c r="B27" s="15" t="n">
        <v>116969.333333333</v>
      </c>
      <c r="C27" s="20" t="n">
        <v>118608.083333333</v>
      </c>
      <c r="D27" s="20" t="n">
        <v>119525.416666667</v>
      </c>
      <c r="E27" s="20" t="n">
        <v>119142.333333333</v>
      </c>
      <c r="F27" s="20" t="n">
        <v>116352.666666667</v>
      </c>
    </row>
    <row r="28" s="16" customFormat="true" ht="9" hidden="false" customHeight="true" outlineLevel="0" collapsed="false">
      <c r="A28" s="14" t="s">
        <v>24</v>
      </c>
      <c r="B28" s="15" t="n">
        <v>567763.5</v>
      </c>
      <c r="C28" s="20" t="n">
        <v>611998.166666667</v>
      </c>
      <c r="D28" s="20" t="n">
        <v>618597.916666667</v>
      </c>
      <c r="E28" s="20" t="n">
        <v>566606</v>
      </c>
      <c r="F28" s="20" t="n">
        <v>519518.833333333</v>
      </c>
    </row>
    <row r="29" s="16" customFormat="true" ht="9" hidden="false" customHeight="true" outlineLevel="0" collapsed="false">
      <c r="A29" s="14" t="s">
        <v>25</v>
      </c>
      <c r="B29" s="15" t="n">
        <v>355767.75</v>
      </c>
      <c r="C29" s="20" t="n">
        <v>370929.666666667</v>
      </c>
      <c r="D29" s="20" t="n">
        <v>381486.666666667</v>
      </c>
      <c r="E29" s="20" t="n">
        <v>402819.25</v>
      </c>
      <c r="F29" s="20" t="n">
        <v>402801.333333333</v>
      </c>
    </row>
    <row r="30" s="16" customFormat="true" ht="9" hidden="false" customHeight="true" outlineLevel="0" collapsed="false">
      <c r="A30" s="14" t="s">
        <v>26</v>
      </c>
      <c r="B30" s="15" t="n">
        <v>21772.6666666667</v>
      </c>
      <c r="C30" s="20" t="n">
        <v>22848.5</v>
      </c>
      <c r="D30" s="20" t="n">
        <v>23513.3333333333</v>
      </c>
      <c r="E30" s="20" t="n">
        <v>21302.4166666667</v>
      </c>
      <c r="F30" s="20" t="n">
        <v>20431.8333333333</v>
      </c>
    </row>
    <row r="31" s="16" customFormat="true" ht="9" hidden="false" customHeight="true" outlineLevel="0" collapsed="false">
      <c r="A31" s="21" t="s">
        <v>10</v>
      </c>
      <c r="B31" s="18" t="n">
        <v>10296812.4166667</v>
      </c>
      <c r="C31" s="18" t="n">
        <v>10608595.3333333</v>
      </c>
      <c r="D31" s="18" t="n">
        <v>10816845.1666667</v>
      </c>
      <c r="E31" s="18" t="n">
        <v>10729476.1666667</v>
      </c>
      <c r="F31" s="18" t="n">
        <v>10533945.6666667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6437161.33333333</v>
      </c>
      <c r="C34" s="20" t="n">
        <v>6625311.83333333</v>
      </c>
      <c r="D34" s="20" t="n">
        <v>6699595.5</v>
      </c>
      <c r="E34" s="20" t="n">
        <v>6560949.25</v>
      </c>
      <c r="F34" s="20" t="n">
        <v>6387942.16666667</v>
      </c>
    </row>
    <row r="35" s="16" customFormat="true" ht="9" hidden="false" customHeight="true" outlineLevel="0" collapsed="false">
      <c r="A35" s="19" t="s">
        <v>29</v>
      </c>
      <c r="B35" s="15" t="n">
        <v>3859651.08333333</v>
      </c>
      <c r="C35" s="20" t="n">
        <v>3983283.5</v>
      </c>
      <c r="D35" s="20" t="n">
        <v>4117249.66666667</v>
      </c>
      <c r="E35" s="20" t="n">
        <v>4168526.91666667</v>
      </c>
      <c r="F35" s="20" t="n">
        <v>4146003.5</v>
      </c>
    </row>
    <row r="36" s="16" customFormat="true" ht="9" hidden="false" customHeight="true" outlineLevel="0" collapsed="false">
      <c r="A36" s="21" t="s">
        <v>10</v>
      </c>
      <c r="B36" s="18" t="n">
        <v>10296812.4166667</v>
      </c>
      <c r="C36" s="18" t="n">
        <v>10608595.3333333</v>
      </c>
      <c r="D36" s="18" t="n">
        <v>10816845.1666667</v>
      </c>
      <c r="E36" s="18" t="n">
        <v>10729476.1666667</v>
      </c>
      <c r="F36" s="18" t="n">
        <v>10533945.6666667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/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61</v>
      </c>
    </row>
    <row r="41" s="16" customFormat="true" ht="9" hidden="false" customHeight="true" outlineLevel="0" collapsed="false"/>
    <row r="42" s="16" customFormat="true" ht="11.25" hidden="false" customHeight="true" outlineLevel="0" collapsed="false">
      <c r="A42" s="19"/>
    </row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/>
    <row r="46" s="16" customFormat="true" ht="11.25" hidden="false" customHeight="true" outlineLevel="0" collapsed="false"/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0.7"/>
    <col collapsed="false" customWidth="true" hidden="false" outlineLevel="0" max="12" min="12" style="0" width="10.13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9.41"/>
    <col collapsed="false" customWidth="true" hidden="false" outlineLevel="0" max="17" min="17" style="0" width="0.7"/>
  </cols>
  <sheetData>
    <row r="1" customFormat="false" ht="12" hidden="false" customHeight="true" outlineLevel="0" collapsed="false">
      <c r="A1" s="26" t="s">
        <v>62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29"/>
      <c r="C4" s="29"/>
      <c r="D4" s="29"/>
      <c r="E4" s="30"/>
      <c r="F4" s="29"/>
      <c r="G4" s="29"/>
      <c r="H4" s="29"/>
      <c r="I4" s="30"/>
      <c r="J4" s="29"/>
      <c r="K4" s="29"/>
      <c r="L4" s="29"/>
      <c r="M4" s="30"/>
      <c r="N4" s="29"/>
      <c r="O4" s="29"/>
      <c r="P4" s="29"/>
      <c r="Q4" s="30"/>
      <c r="R4" s="29"/>
      <c r="S4" s="29"/>
      <c r="T4" s="29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519552.583333333</v>
      </c>
      <c r="C7" s="34" t="n">
        <v>355077.583333333</v>
      </c>
      <c r="D7" s="34" t="n">
        <v>874630.166666667</v>
      </c>
      <c r="E7" s="34"/>
      <c r="F7" s="34" t="n">
        <v>525757.583333333</v>
      </c>
      <c r="G7" s="34" t="n">
        <v>360839.833333333</v>
      </c>
      <c r="H7" s="34" t="n">
        <v>886597.416666667</v>
      </c>
      <c r="I7" s="34"/>
      <c r="J7" s="34" t="n">
        <v>526597.833333333</v>
      </c>
      <c r="K7" s="34" t="n">
        <v>367947.416666667</v>
      </c>
      <c r="L7" s="34" t="n">
        <v>894545.25</v>
      </c>
      <c r="M7" s="34"/>
      <c r="N7" s="34" t="n">
        <v>513678.083333333</v>
      </c>
      <c r="O7" s="34" t="n">
        <v>369149.333333333</v>
      </c>
      <c r="P7" s="34" t="n">
        <v>882827.416666667</v>
      </c>
      <c r="Q7" s="34"/>
      <c r="R7" s="34" t="n">
        <v>499994.833333333</v>
      </c>
      <c r="S7" s="34" t="n">
        <v>366657.833333333</v>
      </c>
      <c r="T7" s="34" t="n">
        <v>866652.666666667</v>
      </c>
    </row>
    <row r="8" customFormat="false" ht="9" hidden="false" customHeight="true" outlineLevel="0" collapsed="false">
      <c r="A8" s="49" t="s">
        <v>35</v>
      </c>
      <c r="B8" s="34" t="n">
        <v>13846.25</v>
      </c>
      <c r="C8" s="34" t="n">
        <v>8165.08333333333</v>
      </c>
      <c r="D8" s="34" t="n">
        <v>22011.3333333333</v>
      </c>
      <c r="E8" s="34"/>
      <c r="F8" s="34" t="n">
        <v>13830.8333333333</v>
      </c>
      <c r="G8" s="34" t="n">
        <v>8334.75</v>
      </c>
      <c r="H8" s="34" t="n">
        <v>22165.5833333333</v>
      </c>
      <c r="I8" s="34"/>
      <c r="J8" s="34" t="n">
        <v>13762.75</v>
      </c>
      <c r="K8" s="34" t="n">
        <v>8393.66666666667</v>
      </c>
      <c r="L8" s="34" t="n">
        <v>22156.4166666667</v>
      </c>
      <c r="M8" s="34"/>
      <c r="N8" s="34" t="n">
        <v>13503.6666666667</v>
      </c>
      <c r="O8" s="34" t="n">
        <v>8636.16666666667</v>
      </c>
      <c r="P8" s="34" t="n">
        <v>22139.8333333333</v>
      </c>
      <c r="Q8" s="34"/>
      <c r="R8" s="34" t="n">
        <v>12984.3333333333</v>
      </c>
      <c r="S8" s="34" t="n">
        <v>8659.5</v>
      </c>
      <c r="T8" s="34" t="n">
        <v>21643.8333333333</v>
      </c>
    </row>
    <row r="9" customFormat="false" ht="9" hidden="false" customHeight="true" outlineLevel="0" collapsed="false">
      <c r="A9" s="48" t="s">
        <v>36</v>
      </c>
      <c r="B9" s="34" t="n">
        <v>1422154.5</v>
      </c>
      <c r="C9" s="34" t="n">
        <v>941068.666666667</v>
      </c>
      <c r="D9" s="34" t="n">
        <v>2363223.16666667</v>
      </c>
      <c r="E9" s="34"/>
      <c r="F9" s="34" t="n">
        <v>1458518.16666667</v>
      </c>
      <c r="G9" s="34" t="n">
        <v>966227.833333333</v>
      </c>
      <c r="H9" s="34" t="n">
        <v>2424746</v>
      </c>
      <c r="I9" s="34"/>
      <c r="J9" s="34" t="n">
        <v>1475645.16666667</v>
      </c>
      <c r="K9" s="34" t="n">
        <v>993092.833333333</v>
      </c>
      <c r="L9" s="34" t="n">
        <v>2468738</v>
      </c>
      <c r="M9" s="34"/>
      <c r="N9" s="34" t="n">
        <v>1448849.33333333</v>
      </c>
      <c r="O9" s="34" t="n">
        <v>994280.083333333</v>
      </c>
      <c r="P9" s="34" t="n">
        <v>2443129.41666667</v>
      </c>
      <c r="Q9" s="34"/>
      <c r="R9" s="34" t="n">
        <v>1407751</v>
      </c>
      <c r="S9" s="34" t="n">
        <v>985700.166666667</v>
      </c>
      <c r="T9" s="34" t="n">
        <v>2393451.16666667</v>
      </c>
    </row>
    <row r="10" customFormat="false" ht="9" hidden="false" customHeight="true" outlineLevel="0" collapsed="false">
      <c r="A10" s="50" t="s">
        <v>37</v>
      </c>
      <c r="B10" s="34" t="n">
        <v>128399.333333333</v>
      </c>
      <c r="C10" s="34" t="n">
        <v>73198.8333333333</v>
      </c>
      <c r="D10" s="34" t="n">
        <v>201598.166666667</v>
      </c>
      <c r="E10" s="34"/>
      <c r="F10" s="34" t="n">
        <v>130642.833333333</v>
      </c>
      <c r="G10" s="34" t="n">
        <v>73794.4166666667</v>
      </c>
      <c r="H10" s="34" t="n">
        <v>204437.25</v>
      </c>
      <c r="I10" s="34"/>
      <c r="J10" s="34" t="n">
        <v>130813.25</v>
      </c>
      <c r="K10" s="34" t="n">
        <v>74861.4166666667</v>
      </c>
      <c r="L10" s="34" t="n">
        <v>205674.666666667</v>
      </c>
      <c r="M10" s="34"/>
      <c r="N10" s="34" t="n">
        <v>129738.083333333</v>
      </c>
      <c r="O10" s="34" t="n">
        <v>76423.3333333333</v>
      </c>
      <c r="P10" s="34" t="n">
        <v>206161.416666667</v>
      </c>
      <c r="Q10" s="34"/>
      <c r="R10" s="34" t="n">
        <v>127960.666666667</v>
      </c>
      <c r="S10" s="34" t="n">
        <v>76495.3333333333</v>
      </c>
      <c r="T10" s="34" t="n">
        <v>204456</v>
      </c>
    </row>
    <row r="11" customFormat="false" ht="9" hidden="false" customHeight="true" outlineLevel="0" collapsed="false">
      <c r="A11" s="51" t="s">
        <v>38</v>
      </c>
      <c r="B11" s="34" t="n">
        <v>66418.3333333333</v>
      </c>
      <c r="C11" s="34" t="n">
        <v>38162.5</v>
      </c>
      <c r="D11" s="34" t="n">
        <v>104580.833333333</v>
      </c>
      <c r="E11" s="34"/>
      <c r="F11" s="34" t="n">
        <v>67227.25</v>
      </c>
      <c r="G11" s="34" t="n">
        <v>37262.9166666667</v>
      </c>
      <c r="H11" s="34" t="n">
        <v>104490.166666667</v>
      </c>
      <c r="I11" s="34"/>
      <c r="J11" s="34" t="n">
        <v>67831.5</v>
      </c>
      <c r="K11" s="34" t="n">
        <v>37426.0833333333</v>
      </c>
      <c r="L11" s="34" t="n">
        <v>105257.583333333</v>
      </c>
      <c r="M11" s="34"/>
      <c r="N11" s="34" t="n">
        <v>67400.0833333333</v>
      </c>
      <c r="O11" s="34" t="n">
        <v>38145.25</v>
      </c>
      <c r="P11" s="34" t="n">
        <v>105545.333333333</v>
      </c>
      <c r="Q11" s="34"/>
      <c r="R11" s="34" t="n">
        <v>66457.8333333333</v>
      </c>
      <c r="S11" s="34" t="n">
        <v>38259.1666666667</v>
      </c>
      <c r="T11" s="34" t="n">
        <v>104717</v>
      </c>
    </row>
    <row r="12" customFormat="false" ht="9" hidden="false" customHeight="true" outlineLevel="0" collapsed="false">
      <c r="A12" s="51" t="s">
        <v>39</v>
      </c>
      <c r="B12" s="34" t="n">
        <v>61981</v>
      </c>
      <c r="C12" s="34" t="n">
        <v>35036.3333333333</v>
      </c>
      <c r="D12" s="34" t="n">
        <v>97017.3333333333</v>
      </c>
      <c r="E12" s="34"/>
      <c r="F12" s="34" t="n">
        <v>63415.5833333333</v>
      </c>
      <c r="G12" s="34" t="n">
        <v>36531.5</v>
      </c>
      <c r="H12" s="34" t="n">
        <v>99947.0833333333</v>
      </c>
      <c r="I12" s="34"/>
      <c r="J12" s="34" t="n">
        <v>62981.75</v>
      </c>
      <c r="K12" s="34" t="n">
        <v>37435.3333333333</v>
      </c>
      <c r="L12" s="34" t="n">
        <v>100417.083333333</v>
      </c>
      <c r="M12" s="34"/>
      <c r="N12" s="34" t="n">
        <v>62338</v>
      </c>
      <c r="O12" s="34" t="n">
        <v>38278.0833333333</v>
      </c>
      <c r="P12" s="34" t="n">
        <v>100616.083333333</v>
      </c>
      <c r="Q12" s="34"/>
      <c r="R12" s="34" t="n">
        <v>61502.8333333333</v>
      </c>
      <c r="S12" s="34" t="n">
        <v>38236.1666666667</v>
      </c>
      <c r="T12" s="34" t="n">
        <v>99739</v>
      </c>
    </row>
    <row r="13" customFormat="false" ht="9" hidden="false" customHeight="true" outlineLevel="0" collapsed="false">
      <c r="A13" s="48" t="s">
        <v>40</v>
      </c>
      <c r="B13" s="34" t="n">
        <v>666140.416666667</v>
      </c>
      <c r="C13" s="34" t="n">
        <v>430737.083333333</v>
      </c>
      <c r="D13" s="34" t="n">
        <v>1096877.5</v>
      </c>
      <c r="E13" s="34"/>
      <c r="F13" s="34" t="n">
        <v>684872.583333333</v>
      </c>
      <c r="G13" s="34" t="n">
        <v>444727.666666667</v>
      </c>
      <c r="H13" s="34" t="n">
        <v>1129600.25</v>
      </c>
      <c r="I13" s="34"/>
      <c r="J13" s="34" t="n">
        <v>690689.416666667</v>
      </c>
      <c r="K13" s="34" t="n">
        <v>456500.75</v>
      </c>
      <c r="L13" s="34" t="n">
        <v>1147190.16666667</v>
      </c>
      <c r="M13" s="34"/>
      <c r="N13" s="34" t="n">
        <v>673323.083333333</v>
      </c>
      <c r="O13" s="34" t="n">
        <v>455488.666666667</v>
      </c>
      <c r="P13" s="34" t="n">
        <v>1128811.75</v>
      </c>
      <c r="Q13" s="34"/>
      <c r="R13" s="34" t="n">
        <v>653877.5</v>
      </c>
      <c r="S13" s="34" t="n">
        <v>450489.666666667</v>
      </c>
      <c r="T13" s="34" t="n">
        <v>1104367.16666667</v>
      </c>
    </row>
    <row r="14" customFormat="false" ht="9" hidden="false" customHeight="true" outlineLevel="0" collapsed="false">
      <c r="A14" s="48" t="s">
        <v>41</v>
      </c>
      <c r="B14" s="34" t="n">
        <v>149725.333333333</v>
      </c>
      <c r="C14" s="34" t="n">
        <v>98598</v>
      </c>
      <c r="D14" s="34" t="n">
        <v>248323.333333333</v>
      </c>
      <c r="E14" s="34"/>
      <c r="F14" s="34" t="n">
        <v>152617.75</v>
      </c>
      <c r="G14" s="34" t="n">
        <v>100457.083333333</v>
      </c>
      <c r="H14" s="34" t="n">
        <v>253074.833333333</v>
      </c>
      <c r="I14" s="34"/>
      <c r="J14" s="34" t="n">
        <v>153363.666666667</v>
      </c>
      <c r="K14" s="34" t="n">
        <v>102227.5</v>
      </c>
      <c r="L14" s="34" t="n">
        <v>255591.166666667</v>
      </c>
      <c r="M14" s="34"/>
      <c r="N14" s="34" t="n">
        <v>149715.916666667</v>
      </c>
      <c r="O14" s="34" t="n">
        <v>102874.666666667</v>
      </c>
      <c r="P14" s="34" t="n">
        <v>252590.583333333</v>
      </c>
      <c r="Q14" s="34"/>
      <c r="R14" s="34" t="n">
        <v>145343.833333333</v>
      </c>
      <c r="S14" s="34" t="n">
        <v>101477.833333333</v>
      </c>
      <c r="T14" s="34" t="n">
        <v>246821.666666667</v>
      </c>
    </row>
    <row r="15" customFormat="false" ht="9" hidden="false" customHeight="true" outlineLevel="0" collapsed="false">
      <c r="A15" s="48" t="s">
        <v>42</v>
      </c>
      <c r="B15" s="34" t="n">
        <v>154116.333333333</v>
      </c>
      <c r="C15" s="34" t="n">
        <v>97594.5</v>
      </c>
      <c r="D15" s="34" t="n">
        <v>251710.833333333</v>
      </c>
      <c r="E15" s="34"/>
      <c r="F15" s="34" t="n">
        <v>159716.333333333</v>
      </c>
      <c r="G15" s="34" t="n">
        <v>101189.833333333</v>
      </c>
      <c r="H15" s="34" t="n">
        <v>260906.166666667</v>
      </c>
      <c r="I15" s="34"/>
      <c r="J15" s="34" t="n">
        <v>160210.833333333</v>
      </c>
      <c r="K15" s="34" t="n">
        <v>104346.416666667</v>
      </c>
      <c r="L15" s="34" t="n">
        <v>264557.25</v>
      </c>
      <c r="M15" s="34"/>
      <c r="N15" s="34" t="n">
        <v>159992.583333333</v>
      </c>
      <c r="O15" s="34" t="n">
        <v>107607.833333333</v>
      </c>
      <c r="P15" s="34" t="n">
        <v>267600.416666667</v>
      </c>
      <c r="Q15" s="34"/>
      <c r="R15" s="34" t="n">
        <v>158166.666666667</v>
      </c>
      <c r="S15" s="34" t="n">
        <v>108135.5</v>
      </c>
      <c r="T15" s="34" t="n">
        <v>266302.166666667</v>
      </c>
    </row>
    <row r="16" customFormat="false" ht="9" hidden="false" customHeight="true" outlineLevel="0" collapsed="false">
      <c r="A16" s="48" t="s">
        <v>43</v>
      </c>
      <c r="B16" s="34" t="n">
        <v>557511.75</v>
      </c>
      <c r="C16" s="34" t="n">
        <v>390648.416666667</v>
      </c>
      <c r="D16" s="34" t="n">
        <v>948160.166666667</v>
      </c>
      <c r="E16" s="34"/>
      <c r="F16" s="34" t="n">
        <v>572399.416666667</v>
      </c>
      <c r="G16" s="34" t="n">
        <v>399925.416666667</v>
      </c>
      <c r="H16" s="34" t="n">
        <v>972324.833333333</v>
      </c>
      <c r="I16" s="34"/>
      <c r="J16" s="34" t="n">
        <v>578784</v>
      </c>
      <c r="K16" s="34" t="n">
        <v>410430.083333333</v>
      </c>
      <c r="L16" s="34" t="n">
        <v>989214.083333333</v>
      </c>
      <c r="M16" s="34"/>
      <c r="N16" s="34" t="n">
        <v>564456.416666667</v>
      </c>
      <c r="O16" s="34" t="n">
        <v>415392.916666667</v>
      </c>
      <c r="P16" s="34" t="n">
        <v>979849.333333333</v>
      </c>
      <c r="Q16" s="34"/>
      <c r="R16" s="34" t="n">
        <v>552905.5</v>
      </c>
      <c r="S16" s="34" t="n">
        <v>413557.666666667</v>
      </c>
      <c r="T16" s="34" t="n">
        <v>966463.166666667</v>
      </c>
    </row>
    <row r="17" customFormat="false" ht="9" hidden="false" customHeight="true" outlineLevel="0" collapsed="false">
      <c r="A17" s="33" t="s">
        <v>44</v>
      </c>
      <c r="B17" s="34" t="n">
        <v>402759.25</v>
      </c>
      <c r="C17" s="34" t="n">
        <v>270383.75</v>
      </c>
      <c r="D17" s="34" t="n">
        <v>673143</v>
      </c>
      <c r="E17" s="34"/>
      <c r="F17" s="34" t="n">
        <v>413554.916666667</v>
      </c>
      <c r="G17" s="34" t="n">
        <v>280636.916666667</v>
      </c>
      <c r="H17" s="34" t="n">
        <v>694191.833333333</v>
      </c>
      <c r="I17" s="34"/>
      <c r="J17" s="34" t="n">
        <v>417220.833333333</v>
      </c>
      <c r="K17" s="34" t="n">
        <v>288898.583333333</v>
      </c>
      <c r="L17" s="34" t="n">
        <v>706119.416666667</v>
      </c>
      <c r="M17" s="34"/>
      <c r="N17" s="34" t="n">
        <v>408162.5</v>
      </c>
      <c r="O17" s="34" t="n">
        <v>293632.333333333</v>
      </c>
      <c r="P17" s="34" t="n">
        <v>701794.833333333</v>
      </c>
      <c r="Q17" s="34"/>
      <c r="R17" s="34" t="n">
        <v>397776</v>
      </c>
      <c r="S17" s="34" t="n">
        <v>292271.166666667</v>
      </c>
      <c r="T17" s="34" t="n">
        <v>690047.166666667</v>
      </c>
    </row>
    <row r="18" customFormat="false" ht="9" hidden="false" customHeight="true" outlineLevel="0" collapsed="false">
      <c r="A18" s="33" t="s">
        <v>45</v>
      </c>
      <c r="B18" s="34" t="n">
        <v>93553</v>
      </c>
      <c r="C18" s="34" t="n">
        <v>54035.25</v>
      </c>
      <c r="D18" s="34" t="n">
        <v>147588.25</v>
      </c>
      <c r="E18" s="34"/>
      <c r="F18" s="34" t="n">
        <v>96097.25</v>
      </c>
      <c r="G18" s="34" t="n">
        <v>56220.1666666667</v>
      </c>
      <c r="H18" s="34" t="n">
        <v>152317.416666667</v>
      </c>
      <c r="I18" s="34"/>
      <c r="J18" s="34" t="n">
        <v>97078.1666666667</v>
      </c>
      <c r="K18" s="34" t="n">
        <v>58617.8333333333</v>
      </c>
      <c r="L18" s="34" t="n">
        <v>155696</v>
      </c>
      <c r="M18" s="34"/>
      <c r="N18" s="34" t="n">
        <v>95122.9166666667</v>
      </c>
      <c r="O18" s="34" t="n">
        <v>60120.8333333333</v>
      </c>
      <c r="P18" s="34" t="n">
        <v>155243.75</v>
      </c>
      <c r="Q18" s="34"/>
      <c r="R18" s="34" t="n">
        <v>93025.3333333333</v>
      </c>
      <c r="S18" s="34" t="n">
        <v>60192.1666666667</v>
      </c>
      <c r="T18" s="34" t="n">
        <v>153217.5</v>
      </c>
    </row>
    <row r="19" customFormat="false" ht="9" hidden="false" customHeight="true" outlineLevel="0" collapsed="false">
      <c r="A19" s="33" t="s">
        <v>46</v>
      </c>
      <c r="B19" s="34" t="n">
        <v>179703.75</v>
      </c>
      <c r="C19" s="34" t="n">
        <v>122854.5</v>
      </c>
      <c r="D19" s="34" t="n">
        <v>302558.25</v>
      </c>
      <c r="E19" s="34"/>
      <c r="F19" s="34" t="n">
        <v>184566.166666667</v>
      </c>
      <c r="G19" s="34" t="n">
        <v>126636.416666667</v>
      </c>
      <c r="H19" s="34" t="n">
        <v>311202.583333333</v>
      </c>
      <c r="I19" s="34"/>
      <c r="J19" s="34" t="n">
        <v>185794.083333333</v>
      </c>
      <c r="K19" s="34" t="n">
        <v>129735.416666667</v>
      </c>
      <c r="L19" s="34" t="n">
        <v>315529.5</v>
      </c>
      <c r="M19" s="34"/>
      <c r="N19" s="34" t="n">
        <v>178288.416666667</v>
      </c>
      <c r="O19" s="34" t="n">
        <v>128287.833333333</v>
      </c>
      <c r="P19" s="34" t="n">
        <v>306576.25</v>
      </c>
      <c r="Q19" s="34"/>
      <c r="R19" s="34" t="n">
        <v>173664.666666667</v>
      </c>
      <c r="S19" s="34" t="n">
        <v>126889.333333333</v>
      </c>
      <c r="T19" s="34" t="n">
        <v>300554</v>
      </c>
    </row>
    <row r="20" customFormat="false" ht="9" hidden="false" customHeight="true" outlineLevel="0" collapsed="false">
      <c r="A20" s="33" t="s">
        <v>47</v>
      </c>
      <c r="B20" s="34" t="n">
        <v>589885.333333333</v>
      </c>
      <c r="C20" s="34" t="n">
        <v>362973.666666667</v>
      </c>
      <c r="D20" s="34" t="n">
        <v>952859</v>
      </c>
      <c r="E20" s="34"/>
      <c r="F20" s="34" t="n">
        <v>607893.833333333</v>
      </c>
      <c r="G20" s="34" t="n">
        <v>379280</v>
      </c>
      <c r="H20" s="34" t="n">
        <v>987173.833333333</v>
      </c>
      <c r="I20" s="34"/>
      <c r="J20" s="34" t="n">
        <v>619573.25</v>
      </c>
      <c r="K20" s="34" t="n">
        <v>395872.333333333</v>
      </c>
      <c r="L20" s="34" t="n">
        <v>1015445.58333333</v>
      </c>
      <c r="M20" s="34"/>
      <c r="N20" s="34" t="n">
        <v>615369.666666667</v>
      </c>
      <c r="O20" s="34" t="n">
        <v>406814.666666667</v>
      </c>
      <c r="P20" s="34" t="n">
        <v>1022184.33333333</v>
      </c>
      <c r="Q20" s="34"/>
      <c r="R20" s="34" t="n">
        <v>605358.833333333</v>
      </c>
      <c r="S20" s="34" t="n">
        <v>409330.666666667</v>
      </c>
      <c r="T20" s="34" t="n">
        <v>1014689.5</v>
      </c>
    </row>
    <row r="21" customFormat="false" ht="9" hidden="false" customHeight="true" outlineLevel="0" collapsed="false">
      <c r="A21" s="33" t="s">
        <v>48</v>
      </c>
      <c r="B21" s="34" t="n">
        <v>138100.916666667</v>
      </c>
      <c r="C21" s="34" t="n">
        <v>70248.1666666667</v>
      </c>
      <c r="D21" s="34" t="n">
        <v>208349.083333333</v>
      </c>
      <c r="E21" s="34"/>
      <c r="F21" s="34" t="n">
        <v>142570.166666667</v>
      </c>
      <c r="G21" s="34" t="n">
        <v>73499.1666666667</v>
      </c>
      <c r="H21" s="34" t="n">
        <v>216069.333333333</v>
      </c>
      <c r="I21" s="34"/>
      <c r="J21" s="34" t="n">
        <v>141759</v>
      </c>
      <c r="K21" s="34" t="n">
        <v>75746.75</v>
      </c>
      <c r="L21" s="34" t="n">
        <v>217505.75</v>
      </c>
      <c r="M21" s="34"/>
      <c r="N21" s="34" t="n">
        <v>135554.416666667</v>
      </c>
      <c r="O21" s="34" t="n">
        <v>75238.8333333333</v>
      </c>
      <c r="P21" s="34" t="n">
        <v>210793.25</v>
      </c>
      <c r="Q21" s="34"/>
      <c r="R21" s="34" t="n">
        <v>133095</v>
      </c>
      <c r="S21" s="34" t="n">
        <v>74602</v>
      </c>
      <c r="T21" s="34" t="n">
        <v>207697</v>
      </c>
    </row>
    <row r="22" customFormat="false" ht="9" hidden="false" customHeight="true" outlineLevel="0" collapsed="false">
      <c r="A22" s="33" t="s">
        <v>49</v>
      </c>
      <c r="B22" s="34" t="n">
        <v>25189</v>
      </c>
      <c r="C22" s="34" t="n">
        <v>11428.5</v>
      </c>
      <c r="D22" s="34" t="n">
        <v>36617.5</v>
      </c>
      <c r="E22" s="34"/>
      <c r="F22" s="34" t="n">
        <v>26226.4166666667</v>
      </c>
      <c r="G22" s="34" t="n">
        <v>12311.5</v>
      </c>
      <c r="H22" s="34" t="n">
        <v>38537.9166666667</v>
      </c>
      <c r="I22" s="34"/>
      <c r="J22" s="34" t="n">
        <v>26021.6666666667</v>
      </c>
      <c r="K22" s="34" t="n">
        <v>12858.75</v>
      </c>
      <c r="L22" s="34" t="n">
        <v>38880.4166666667</v>
      </c>
      <c r="M22" s="34"/>
      <c r="N22" s="34" t="n">
        <v>24849.75</v>
      </c>
      <c r="O22" s="34" t="n">
        <v>13037.6666666667</v>
      </c>
      <c r="P22" s="34" t="n">
        <v>37887.4166666667</v>
      </c>
      <c r="Q22" s="34"/>
      <c r="R22" s="34" t="n">
        <v>23933.3333333333</v>
      </c>
      <c r="S22" s="34" t="n">
        <v>13074.6666666667</v>
      </c>
      <c r="T22" s="34" t="n">
        <v>37008</v>
      </c>
    </row>
    <row r="23" customFormat="false" ht="9" hidden="false" customHeight="true" outlineLevel="0" collapsed="false">
      <c r="A23" s="33" t="s">
        <v>50</v>
      </c>
      <c r="B23" s="34" t="n">
        <v>437358.083333333</v>
      </c>
      <c r="C23" s="34" t="n">
        <v>166371.416666667</v>
      </c>
      <c r="D23" s="34" t="n">
        <v>603729.5</v>
      </c>
      <c r="E23" s="34"/>
      <c r="F23" s="34" t="n">
        <v>455797.833333333</v>
      </c>
      <c r="G23" s="34" t="n">
        <v>172538.333333333</v>
      </c>
      <c r="H23" s="34" t="n">
        <v>628336.166666667</v>
      </c>
      <c r="I23" s="34"/>
      <c r="J23" s="34" t="n">
        <v>463978.083333333</v>
      </c>
      <c r="K23" s="34" t="n">
        <v>182361.916666667</v>
      </c>
      <c r="L23" s="34" t="n">
        <v>646340</v>
      </c>
      <c r="M23" s="34"/>
      <c r="N23" s="34" t="n">
        <v>451902.416666667</v>
      </c>
      <c r="O23" s="34" t="n">
        <v>185970.166666667</v>
      </c>
      <c r="P23" s="34" t="n">
        <v>637872.583333333</v>
      </c>
      <c r="Q23" s="34"/>
      <c r="R23" s="34" t="n">
        <v>437438</v>
      </c>
      <c r="S23" s="34" t="n">
        <v>184768.833333333</v>
      </c>
      <c r="T23" s="34" t="n">
        <v>622206.833333333</v>
      </c>
    </row>
    <row r="24" customFormat="false" ht="9" hidden="false" customHeight="true" outlineLevel="0" collapsed="false">
      <c r="A24" s="33" t="s">
        <v>51</v>
      </c>
      <c r="B24" s="34" t="n">
        <v>310162.333333333</v>
      </c>
      <c r="C24" s="34" t="n">
        <v>123588.833333333</v>
      </c>
      <c r="D24" s="34" t="n">
        <v>433751.166666667</v>
      </c>
      <c r="E24" s="34"/>
      <c r="F24" s="34" t="n">
        <v>324722.833333333</v>
      </c>
      <c r="G24" s="34" t="n">
        <v>131850.333333333</v>
      </c>
      <c r="H24" s="34" t="n">
        <v>456573.166666667</v>
      </c>
      <c r="I24" s="34"/>
      <c r="J24" s="34" t="n">
        <v>331830.916666667</v>
      </c>
      <c r="K24" s="34" t="n">
        <v>142159.083333333</v>
      </c>
      <c r="L24" s="34" t="n">
        <v>473990</v>
      </c>
      <c r="M24" s="34"/>
      <c r="N24" s="34" t="n">
        <v>324296.333333333</v>
      </c>
      <c r="O24" s="34" t="n">
        <v>146505.833333333</v>
      </c>
      <c r="P24" s="34" t="n">
        <v>470802.166666667</v>
      </c>
      <c r="Q24" s="34"/>
      <c r="R24" s="34" t="n">
        <v>315185.166666667</v>
      </c>
      <c r="S24" s="34" t="n">
        <v>146810.333333333</v>
      </c>
      <c r="T24" s="34" t="n">
        <v>461995.5</v>
      </c>
    </row>
    <row r="25" customFormat="false" ht="9" hidden="false" customHeight="true" outlineLevel="0" collapsed="false">
      <c r="A25" s="33" t="s">
        <v>52</v>
      </c>
      <c r="B25" s="34" t="n">
        <v>48978.8333333333</v>
      </c>
      <c r="C25" s="34" t="n">
        <v>19159.5833333333</v>
      </c>
      <c r="D25" s="34" t="n">
        <v>68138.4166666667</v>
      </c>
      <c r="E25" s="34"/>
      <c r="F25" s="34" t="n">
        <v>50080.0833333333</v>
      </c>
      <c r="G25" s="34" t="n">
        <v>19245.75</v>
      </c>
      <c r="H25" s="34" t="n">
        <v>69325.8333333333</v>
      </c>
      <c r="I25" s="34"/>
      <c r="J25" s="34" t="n">
        <v>50443.3333333333</v>
      </c>
      <c r="K25" s="34" t="n">
        <v>20753.0833333333</v>
      </c>
      <c r="L25" s="34" t="n">
        <v>71196.4166666667</v>
      </c>
      <c r="M25" s="34"/>
      <c r="N25" s="34" t="n">
        <v>49294</v>
      </c>
      <c r="O25" s="34" t="n">
        <v>21519.8333333333</v>
      </c>
      <c r="P25" s="34" t="n">
        <v>70813.8333333333</v>
      </c>
      <c r="Q25" s="34"/>
      <c r="R25" s="34" t="n">
        <v>47468.3333333333</v>
      </c>
      <c r="S25" s="34" t="n">
        <v>21370.1666666667</v>
      </c>
      <c r="T25" s="34" t="n">
        <v>68838.5</v>
      </c>
    </row>
    <row r="26" customFormat="false" ht="9" hidden="false" customHeight="true" outlineLevel="0" collapsed="false">
      <c r="A26" s="33" t="s">
        <v>53</v>
      </c>
      <c r="B26" s="34" t="n">
        <v>118244.333333333</v>
      </c>
      <c r="C26" s="34" t="n">
        <v>46950.5833333333</v>
      </c>
      <c r="D26" s="34" t="n">
        <v>165194.916666667</v>
      </c>
      <c r="E26" s="34"/>
      <c r="F26" s="34" t="n">
        <v>123321.833333333</v>
      </c>
      <c r="G26" s="34" t="n">
        <v>48848.3333333333</v>
      </c>
      <c r="H26" s="34" t="n">
        <v>172170.166666667</v>
      </c>
      <c r="I26" s="34"/>
      <c r="J26" s="34" t="n">
        <v>127019.833333333</v>
      </c>
      <c r="K26" s="34" t="n">
        <v>53499.5</v>
      </c>
      <c r="L26" s="34" t="n">
        <v>180519.333333333</v>
      </c>
      <c r="M26" s="34"/>
      <c r="N26" s="34" t="n">
        <v>125769.166666667</v>
      </c>
      <c r="O26" s="34" t="n">
        <v>58736.5</v>
      </c>
      <c r="P26" s="34" t="n">
        <v>184505.666666667</v>
      </c>
      <c r="Q26" s="34"/>
      <c r="R26" s="34" t="n">
        <v>119990.333333333</v>
      </c>
      <c r="S26" s="34" t="n">
        <v>57521.6666666667</v>
      </c>
      <c r="T26" s="34" t="n">
        <v>177512</v>
      </c>
    </row>
    <row r="27" customFormat="false" ht="9" hidden="false" customHeight="true" outlineLevel="0" collapsed="false">
      <c r="A27" s="33" t="s">
        <v>54</v>
      </c>
      <c r="B27" s="34" t="n">
        <v>339654.75</v>
      </c>
      <c r="C27" s="34" t="n">
        <v>146926.833333333</v>
      </c>
      <c r="D27" s="34" t="n">
        <v>486581.583333333</v>
      </c>
      <c r="E27" s="34"/>
      <c r="F27" s="34" t="n">
        <v>357071.166666667</v>
      </c>
      <c r="G27" s="34" t="n">
        <v>156103.333333333</v>
      </c>
      <c r="H27" s="34" t="n">
        <v>513174.5</v>
      </c>
      <c r="I27" s="34"/>
      <c r="J27" s="34" t="n">
        <v>364889.5</v>
      </c>
      <c r="K27" s="34" t="n">
        <v>165501.083333333</v>
      </c>
      <c r="L27" s="34" t="n">
        <v>530390.583333333</v>
      </c>
      <c r="M27" s="34"/>
      <c r="N27" s="34" t="n">
        <v>359608.916666667</v>
      </c>
      <c r="O27" s="34" t="n">
        <v>172358.333333333</v>
      </c>
      <c r="P27" s="34" t="n">
        <v>531967.25</v>
      </c>
      <c r="Q27" s="34"/>
      <c r="R27" s="34" t="n">
        <v>347232.333333333</v>
      </c>
      <c r="S27" s="34" t="n">
        <v>172247</v>
      </c>
      <c r="T27" s="34" t="n">
        <v>519479.333333333</v>
      </c>
    </row>
    <row r="28" customFormat="false" ht="9" hidden="false" customHeight="true" outlineLevel="0" collapsed="false">
      <c r="A28" s="33" t="s">
        <v>55</v>
      </c>
      <c r="B28" s="34" t="n">
        <v>136130</v>
      </c>
      <c r="C28" s="34" t="n">
        <v>68488</v>
      </c>
      <c r="D28" s="34" t="n">
        <v>204618</v>
      </c>
      <c r="E28" s="34"/>
      <c r="F28" s="34" t="n">
        <v>137901.25</v>
      </c>
      <c r="G28" s="34" t="n">
        <v>69457.5833333333</v>
      </c>
      <c r="H28" s="34" t="n">
        <v>207358.833333333</v>
      </c>
      <c r="I28" s="34"/>
      <c r="J28" s="34" t="n">
        <v>136332.833333333</v>
      </c>
      <c r="K28" s="34" t="n">
        <v>72199</v>
      </c>
      <c r="L28" s="34" t="n">
        <v>208531.833333333</v>
      </c>
      <c r="M28" s="34"/>
      <c r="N28" s="34" t="n">
        <v>131158.666666667</v>
      </c>
      <c r="O28" s="34" t="n">
        <v>74956</v>
      </c>
      <c r="P28" s="34" t="n">
        <v>206114.666666667</v>
      </c>
      <c r="Q28" s="34"/>
      <c r="R28" s="34" t="n">
        <v>125886.166666667</v>
      </c>
      <c r="S28" s="34" t="n">
        <v>74546.3333333333</v>
      </c>
      <c r="T28" s="34" t="n">
        <v>200432.5</v>
      </c>
    </row>
    <row r="29" customFormat="false" ht="9" hidden="false" customHeight="true" outlineLevel="0" collapsed="false">
      <c r="A29" s="33" t="s">
        <v>9</v>
      </c>
      <c r="B29" s="34" t="n">
        <v>5995.25</v>
      </c>
      <c r="C29" s="34" t="n">
        <v>1153.83333333333</v>
      </c>
      <c r="D29" s="34" t="n">
        <v>7149.08333333333</v>
      </c>
      <c r="E29" s="34"/>
      <c r="F29" s="34" t="n">
        <v>7152.58333333333</v>
      </c>
      <c r="G29" s="34" t="n">
        <v>1158.83333333333</v>
      </c>
      <c r="H29" s="34" t="n">
        <v>8311.41666666667</v>
      </c>
      <c r="I29" s="34"/>
      <c r="J29" s="34" t="n">
        <v>7787.08333333333</v>
      </c>
      <c r="K29" s="34" t="n">
        <v>1246.25</v>
      </c>
      <c r="L29" s="34" t="n">
        <v>9033.33333333333</v>
      </c>
      <c r="M29" s="34"/>
      <c r="N29" s="34" t="n">
        <v>8314.91666666667</v>
      </c>
      <c r="O29" s="34" t="n">
        <v>1495.08333333333</v>
      </c>
      <c r="P29" s="34" t="n">
        <v>9810</v>
      </c>
      <c r="Q29" s="34"/>
      <c r="R29" s="34" t="n">
        <v>8904.33333333333</v>
      </c>
      <c r="S29" s="34" t="n">
        <v>1205.66666666667</v>
      </c>
      <c r="T29" s="34" t="n">
        <v>10110</v>
      </c>
    </row>
    <row r="30" customFormat="false" ht="12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6437161.33333333</v>
      </c>
      <c r="C31" s="38" t="n">
        <v>3859651.08333333</v>
      </c>
      <c r="D31" s="38" t="n">
        <v>10296812.4166667</v>
      </c>
      <c r="E31" s="38"/>
      <c r="F31" s="38" t="n">
        <v>6625311.83333333</v>
      </c>
      <c r="G31" s="38" t="n">
        <v>3983283.5</v>
      </c>
      <c r="H31" s="38" t="n">
        <v>10608595.3333333</v>
      </c>
      <c r="I31" s="38"/>
      <c r="J31" s="38" t="n">
        <v>6699595.5</v>
      </c>
      <c r="K31" s="38" t="n">
        <v>4117249.66666667</v>
      </c>
      <c r="L31" s="38" t="n">
        <v>10816845.1666667</v>
      </c>
      <c r="M31" s="38"/>
      <c r="N31" s="38" t="n">
        <v>6560949.25</v>
      </c>
      <c r="O31" s="38" t="n">
        <v>4168526.91666667</v>
      </c>
      <c r="P31" s="38" t="n">
        <v>10729476.1666667</v>
      </c>
      <c r="Q31" s="38"/>
      <c r="R31" s="38" t="n">
        <v>6387942.16666667</v>
      </c>
      <c r="S31" s="38" t="n">
        <v>4146003.5</v>
      </c>
      <c r="T31" s="38" t="n">
        <v>10533945.6666667</v>
      </c>
    </row>
    <row r="32" customFormat="false" ht="9" hidden="false" customHeight="true" outlineLevel="0" collapsed="false">
      <c r="A32" s="39" t="s">
        <v>56</v>
      </c>
      <c r="B32" s="40" t="n">
        <v>2109669.66666667</v>
      </c>
      <c r="C32" s="40" t="n">
        <v>1401905.83333333</v>
      </c>
      <c r="D32" s="40" t="n">
        <v>3511575.5</v>
      </c>
      <c r="E32" s="40" t="n">
        <v>0</v>
      </c>
      <c r="F32" s="40" t="n">
        <v>2157822.91666667</v>
      </c>
      <c r="G32" s="40" t="n">
        <v>1436592.25</v>
      </c>
      <c r="H32" s="40" t="n">
        <v>3594415.16666667</v>
      </c>
      <c r="I32" s="40" t="n">
        <v>0</v>
      </c>
      <c r="J32" s="40" t="n">
        <v>2176216.58333333</v>
      </c>
      <c r="K32" s="40" t="n">
        <v>1473780.33333333</v>
      </c>
      <c r="L32" s="40" t="n">
        <v>3649996.91666667</v>
      </c>
      <c r="M32" s="40" t="n">
        <v>0</v>
      </c>
      <c r="N32" s="40" t="n">
        <v>2136023.66666667</v>
      </c>
      <c r="O32" s="40" t="n">
        <v>1479673.41666667</v>
      </c>
      <c r="P32" s="40" t="n">
        <v>3615697.08333333</v>
      </c>
      <c r="Q32" s="40" t="n">
        <v>0</v>
      </c>
      <c r="R32" s="40" t="n">
        <v>2078896.83333333</v>
      </c>
      <c r="S32" s="40" t="n">
        <v>1469153</v>
      </c>
      <c r="T32" s="40" t="n">
        <v>3548049.83333333</v>
      </c>
    </row>
    <row r="33" customFormat="false" ht="9" hidden="false" customHeight="true" outlineLevel="0" collapsed="false">
      <c r="A33" s="41" t="s">
        <v>57</v>
      </c>
      <c r="B33" s="42" t="n">
        <v>1501776.83333333</v>
      </c>
      <c r="C33" s="42" t="n">
        <v>993182.333333333</v>
      </c>
      <c r="D33" s="42" t="n">
        <v>2494959.16666667</v>
      </c>
      <c r="E33" s="42" t="n">
        <v>0</v>
      </c>
      <c r="F33" s="42" t="n">
        <v>1540532.58333333</v>
      </c>
      <c r="G33" s="42" t="n">
        <v>1018904.58333333</v>
      </c>
      <c r="H33" s="42" t="n">
        <v>2559437.16666667</v>
      </c>
      <c r="I33" s="42" t="n">
        <v>0</v>
      </c>
      <c r="J33" s="42" t="n">
        <v>1553650.33333333</v>
      </c>
      <c r="K33" s="42" t="n">
        <v>1044019.75</v>
      </c>
      <c r="L33" s="42" t="n">
        <v>2597670.08333333</v>
      </c>
      <c r="M33" s="42" t="n">
        <v>0</v>
      </c>
      <c r="N33" s="42" t="n">
        <v>1517233.5</v>
      </c>
      <c r="O33" s="42" t="n">
        <v>1050179.58333333</v>
      </c>
      <c r="P33" s="42" t="n">
        <v>2567413.08333333</v>
      </c>
      <c r="Q33" s="42" t="n">
        <v>0</v>
      </c>
      <c r="R33" s="42" t="n">
        <v>1480087.5</v>
      </c>
      <c r="S33" s="42" t="n">
        <v>1042020.5</v>
      </c>
      <c r="T33" s="42" t="n">
        <v>2522108</v>
      </c>
    </row>
    <row r="34" customFormat="false" ht="9" hidden="false" customHeight="true" outlineLevel="0" collapsed="false">
      <c r="A34" s="41" t="s">
        <v>7</v>
      </c>
      <c r="B34" s="42" t="n">
        <v>1265901.33333333</v>
      </c>
      <c r="C34" s="42" t="n">
        <v>810247.166666667</v>
      </c>
      <c r="D34" s="42" t="n">
        <v>2076148.5</v>
      </c>
      <c r="E34" s="42" t="n">
        <v>0</v>
      </c>
      <c r="F34" s="42" t="n">
        <v>1302112.16666667</v>
      </c>
      <c r="G34" s="42" t="n">
        <v>842773.5</v>
      </c>
      <c r="H34" s="42" t="n">
        <v>2144885.66666667</v>
      </c>
      <c r="I34" s="42" t="n">
        <v>0</v>
      </c>
      <c r="J34" s="42" t="n">
        <v>1319666.33333333</v>
      </c>
      <c r="K34" s="42" t="n">
        <v>873124.166666667</v>
      </c>
      <c r="L34" s="42" t="n">
        <v>2192790.5</v>
      </c>
      <c r="M34" s="42" t="n">
        <v>0</v>
      </c>
      <c r="N34" s="42" t="n">
        <v>1296943.5</v>
      </c>
      <c r="O34" s="42" t="n">
        <v>888855.666666667</v>
      </c>
      <c r="P34" s="42" t="n">
        <v>2185799.16666667</v>
      </c>
      <c r="Q34" s="42" t="n">
        <v>0</v>
      </c>
      <c r="R34" s="42" t="n">
        <v>1269824.83333333</v>
      </c>
      <c r="S34" s="42" t="n">
        <v>888683.333333333</v>
      </c>
      <c r="T34" s="42" t="n">
        <v>2158508.16666667</v>
      </c>
    </row>
    <row r="35" customFormat="false" ht="9" hidden="false" customHeight="true" outlineLevel="0" collapsed="false">
      <c r="A35" s="41" t="s">
        <v>58</v>
      </c>
      <c r="B35" s="42" t="n">
        <v>1078033.5</v>
      </c>
      <c r="C35" s="42" t="n">
        <v>437747.083333333</v>
      </c>
      <c r="D35" s="42" t="n">
        <v>1515780.58333333</v>
      </c>
      <c r="E35" s="42" t="n">
        <v>0</v>
      </c>
      <c r="F35" s="42" t="n">
        <v>1122719.16666667</v>
      </c>
      <c r="G35" s="42" t="n">
        <v>458293.416666667</v>
      </c>
      <c r="H35" s="42" t="n">
        <v>1581012.58333333</v>
      </c>
      <c r="I35" s="42" t="n">
        <v>0</v>
      </c>
      <c r="J35" s="42" t="n">
        <v>1141052.83333333</v>
      </c>
      <c r="K35" s="42" t="n">
        <v>487379.083333333</v>
      </c>
      <c r="L35" s="42" t="n">
        <v>1628431.91666667</v>
      </c>
      <c r="M35" s="42" t="n">
        <v>0</v>
      </c>
      <c r="N35" s="42" t="n">
        <v>1111666.08333333</v>
      </c>
      <c r="O35" s="42" t="n">
        <v>501008.833333333</v>
      </c>
      <c r="P35" s="42" t="n">
        <v>1612674.91666667</v>
      </c>
      <c r="Q35" s="42" t="n">
        <v>0</v>
      </c>
      <c r="R35" s="42" t="n">
        <v>1077110.16666667</v>
      </c>
      <c r="S35" s="42" t="n">
        <v>498147.666666667</v>
      </c>
      <c r="T35" s="42" t="n">
        <v>1575257.83333333</v>
      </c>
    </row>
    <row r="36" customFormat="false" ht="9" hidden="false" customHeight="true" outlineLevel="0" collapsed="false">
      <c r="A36" s="39" t="s">
        <v>59</v>
      </c>
      <c r="B36" s="42" t="n">
        <v>475784.75</v>
      </c>
      <c r="C36" s="42" t="n">
        <v>215414.833333333</v>
      </c>
      <c r="D36" s="42" t="n">
        <v>691199.583333333</v>
      </c>
      <c r="E36" s="42" t="n">
        <v>0</v>
      </c>
      <c r="F36" s="42" t="n">
        <v>494972.416666667</v>
      </c>
      <c r="G36" s="42" t="n">
        <v>225560.916666667</v>
      </c>
      <c r="H36" s="42" t="n">
        <v>720533.333333333</v>
      </c>
      <c r="I36" s="42" t="n">
        <v>0</v>
      </c>
      <c r="J36" s="42" t="n">
        <v>501222.333333333</v>
      </c>
      <c r="K36" s="42" t="n">
        <v>237700.083333333</v>
      </c>
      <c r="L36" s="42" t="n">
        <v>738922.416666667</v>
      </c>
      <c r="M36" s="42" t="n">
        <v>0</v>
      </c>
      <c r="N36" s="42" t="n">
        <v>490767.583333333</v>
      </c>
      <c r="O36" s="42" t="n">
        <v>247314.333333333</v>
      </c>
      <c r="P36" s="42" t="n">
        <v>738081.916666667</v>
      </c>
      <c r="Q36" s="42" t="n">
        <v>0</v>
      </c>
      <c r="R36" s="42" t="n">
        <v>473118.5</v>
      </c>
      <c r="S36" s="42" t="n">
        <v>246793.333333333</v>
      </c>
      <c r="T36" s="42" t="n">
        <v>719911.833333333</v>
      </c>
    </row>
    <row r="37" customFormat="false" ht="9" hidden="false" customHeight="true" outlineLevel="0" collapsed="false">
      <c r="A37" s="43" t="s">
        <v>9</v>
      </c>
      <c r="B37" s="34" t="n">
        <v>5995.25</v>
      </c>
      <c r="C37" s="34" t="n">
        <v>1153.83333333333</v>
      </c>
      <c r="D37" s="34" t="n">
        <v>7149.08333333333</v>
      </c>
      <c r="E37" s="34"/>
      <c r="F37" s="34" t="n">
        <v>7152.58333333333</v>
      </c>
      <c r="G37" s="34" t="n">
        <v>1158.83333333333</v>
      </c>
      <c r="H37" s="34" t="n">
        <v>8311.41666666667</v>
      </c>
      <c r="I37" s="34"/>
      <c r="J37" s="34" t="n">
        <v>7787.08333333333</v>
      </c>
      <c r="K37" s="34" t="n">
        <v>1246.25</v>
      </c>
      <c r="L37" s="34" t="n">
        <v>9033.33333333333</v>
      </c>
      <c r="M37" s="34"/>
      <c r="N37" s="34" t="n">
        <v>8314.91666666667</v>
      </c>
      <c r="O37" s="34" t="n">
        <v>1495.08333333333</v>
      </c>
      <c r="P37" s="34" t="n">
        <v>9810</v>
      </c>
      <c r="Q37" s="34"/>
      <c r="R37" s="34" t="n">
        <v>8904.33333333333</v>
      </c>
      <c r="S37" s="34" t="n">
        <v>1205.66666666667</v>
      </c>
      <c r="T37" s="34" t="n">
        <v>10110</v>
      </c>
    </row>
    <row r="38" customFormat="false" ht="4.5" hidden="false" customHeight="true" outlineLevel="0" collapsed="false">
      <c r="A38" s="44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1.25" hidden="false" customHeight="true" outlineLevel="0" collapsed="false">
      <c r="A39" s="43"/>
    </row>
    <row r="40" s="16" customFormat="true" ht="9" hidden="false" customHeight="false" outlineLevel="0" collapsed="false">
      <c r="A40" s="16" t="s">
        <v>30</v>
      </c>
    </row>
    <row r="41" customFormat="false" ht="9" hidden="false" customHeight="true" outlineLevel="0" collapsed="false">
      <c r="A41" s="25" t="s">
        <v>31</v>
      </c>
    </row>
  </sheetData>
  <mergeCells count="7">
    <mergeCell ref="A2:P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6" width="9.28"/>
    <col collapsed="false" customWidth="true" hidden="false" outlineLevel="0" max="3" min="3" style="6" width="9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36" hidden="false" customHeight="true" outlineLevel="0" collapsed="false">
      <c r="A1" s="53" t="s">
        <v>63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860443.083333333</v>
      </c>
      <c r="C7" s="15" t="n">
        <v>986515.916666667</v>
      </c>
      <c r="D7" s="15" t="n">
        <v>1015552</v>
      </c>
      <c r="E7" s="15" t="n">
        <v>881395.083333333</v>
      </c>
      <c r="F7" s="15" t="n">
        <v>897662.833333333</v>
      </c>
    </row>
    <row r="8" s="16" customFormat="true" ht="9" hidden="false" customHeight="true" outlineLevel="0" collapsed="false">
      <c r="A8" s="14" t="s">
        <v>7</v>
      </c>
      <c r="B8" s="15" t="n">
        <v>339760.75</v>
      </c>
      <c r="C8" s="15" t="n">
        <v>387531.916666667</v>
      </c>
      <c r="D8" s="15" t="n">
        <v>401613.416666667</v>
      </c>
      <c r="E8" s="15" t="n">
        <v>372549.916666667</v>
      </c>
      <c r="F8" s="15" t="n">
        <v>374169.666666667</v>
      </c>
    </row>
    <row r="9" s="16" customFormat="true" ht="9" hidden="false" customHeight="true" outlineLevel="0" collapsed="false">
      <c r="A9" s="14" t="s">
        <v>8</v>
      </c>
      <c r="B9" s="15" t="n">
        <v>376691.333333333</v>
      </c>
      <c r="C9" s="15" t="n">
        <v>441943</v>
      </c>
      <c r="D9" s="15" t="n">
        <v>458840.916666667</v>
      </c>
      <c r="E9" s="15" t="n">
        <v>430782.166666667</v>
      </c>
      <c r="F9" s="15" t="n">
        <v>424471.5</v>
      </c>
    </row>
    <row r="10" s="16" customFormat="true" ht="9" hidden="false" customHeight="true" outlineLevel="0" collapsed="false">
      <c r="A10" s="14" t="s">
        <v>9</v>
      </c>
      <c r="B10" s="15" t="n">
        <v>1223.58333333333</v>
      </c>
      <c r="C10" s="15" t="n">
        <v>1607.75</v>
      </c>
      <c r="D10" s="15" t="n">
        <v>1460.33333333333</v>
      </c>
      <c r="E10" s="15" t="n">
        <v>1403.41666666667</v>
      </c>
      <c r="F10" s="15" t="n">
        <v>1515.33333333333</v>
      </c>
    </row>
    <row r="11" s="16" customFormat="true" ht="9" hidden="false" customHeight="true" outlineLevel="0" collapsed="false">
      <c r="A11" s="17" t="s">
        <v>10</v>
      </c>
      <c r="B11" s="18" t="n">
        <v>1578118.75</v>
      </c>
      <c r="C11" s="18" t="n">
        <v>1817598.58333333</v>
      </c>
      <c r="D11" s="18" t="n">
        <v>1877466.66666667</v>
      </c>
      <c r="E11" s="18" t="n">
        <v>1686130.58333333</v>
      </c>
      <c r="F11" s="18" t="n">
        <v>1697819.33333333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25852.9166666667</v>
      </c>
      <c r="C14" s="15" t="n">
        <v>34372.3333333333</v>
      </c>
      <c r="D14" s="20" t="n">
        <v>35739</v>
      </c>
      <c r="E14" s="20" t="n">
        <v>26271.0833333333</v>
      </c>
      <c r="F14" s="20" t="n">
        <v>14786.8333333333</v>
      </c>
    </row>
    <row r="15" s="16" customFormat="true" ht="9" hidden="false" customHeight="true" outlineLevel="0" collapsed="false">
      <c r="A15" s="14" t="s">
        <v>13</v>
      </c>
      <c r="B15" s="15" t="n">
        <v>182413.416666667</v>
      </c>
      <c r="C15" s="15" t="n">
        <v>220320.25</v>
      </c>
      <c r="D15" s="20" t="n">
        <v>241436.833333333</v>
      </c>
      <c r="E15" s="20" t="n">
        <v>207628.416666667</v>
      </c>
      <c r="F15" s="20" t="n">
        <v>193712.166666667</v>
      </c>
    </row>
    <row r="16" s="16" customFormat="true" ht="9" hidden="false" customHeight="true" outlineLevel="0" collapsed="false">
      <c r="A16" s="14" t="s">
        <v>14</v>
      </c>
      <c r="B16" s="15" t="n">
        <v>297705</v>
      </c>
      <c r="C16" s="15" t="n">
        <v>327091.25</v>
      </c>
      <c r="D16" s="20" t="n">
        <v>332236</v>
      </c>
      <c r="E16" s="20" t="n">
        <v>290471.416666667</v>
      </c>
      <c r="F16" s="20" t="n">
        <v>283578.833333333</v>
      </c>
    </row>
    <row r="17" s="16" customFormat="true" ht="9" hidden="false" customHeight="true" outlineLevel="0" collapsed="false">
      <c r="A17" s="14" t="s">
        <v>15</v>
      </c>
      <c r="B17" s="15" t="n">
        <v>565828.5</v>
      </c>
      <c r="C17" s="15" t="n">
        <v>637705.416666667</v>
      </c>
      <c r="D17" s="20" t="n">
        <v>639367.583333333</v>
      </c>
      <c r="E17" s="20" t="n">
        <v>563204.833333333</v>
      </c>
      <c r="F17" s="20" t="n">
        <v>571765.833333333</v>
      </c>
    </row>
    <row r="18" s="16" customFormat="true" ht="9" hidden="false" customHeight="true" outlineLevel="0" collapsed="false">
      <c r="A18" s="14" t="s">
        <v>16</v>
      </c>
      <c r="B18" s="15" t="n">
        <v>350937.333333333</v>
      </c>
      <c r="C18" s="15" t="n">
        <v>410226.083333333</v>
      </c>
      <c r="D18" s="20" t="n">
        <v>425981.083333333</v>
      </c>
      <c r="E18" s="20" t="n">
        <v>396405.666666667</v>
      </c>
      <c r="F18" s="20" t="n">
        <v>414047.5</v>
      </c>
    </row>
    <row r="19" s="16" customFormat="true" ht="9" hidden="false" customHeight="true" outlineLevel="0" collapsed="false">
      <c r="A19" s="14" t="s">
        <v>17</v>
      </c>
      <c r="B19" s="15" t="n">
        <v>84663.25</v>
      </c>
      <c r="C19" s="15" t="n">
        <v>101950.25</v>
      </c>
      <c r="D19" s="20" t="n">
        <v>108586.583333333</v>
      </c>
      <c r="E19" s="20" t="n">
        <v>104873</v>
      </c>
      <c r="F19" s="20" t="n">
        <v>113487.166666667</v>
      </c>
    </row>
    <row r="20" s="16" customFormat="true" ht="9" hidden="false" customHeight="true" outlineLevel="0" collapsed="false">
      <c r="A20" s="14" t="s">
        <v>18</v>
      </c>
      <c r="B20" s="15" t="n">
        <v>48643.25</v>
      </c>
      <c r="C20" s="15" t="n">
        <v>57458</v>
      </c>
      <c r="D20" s="20" t="n">
        <v>61560.6666666667</v>
      </c>
      <c r="E20" s="20" t="n">
        <v>62962.3333333333</v>
      </c>
      <c r="F20" s="20" t="n">
        <v>68722.8333333333</v>
      </c>
    </row>
    <row r="21" s="16" customFormat="true" ht="9" hidden="false" customHeight="true" outlineLevel="0" collapsed="false">
      <c r="A21" s="14" t="s">
        <v>19</v>
      </c>
      <c r="B21" s="15" t="n">
        <v>22075.0833333333</v>
      </c>
      <c r="C21" s="15" t="n">
        <v>28475</v>
      </c>
      <c r="D21" s="20" t="n">
        <v>32558.9166666667</v>
      </c>
      <c r="E21" s="20" t="n">
        <v>34313.8333333333</v>
      </c>
      <c r="F21" s="20" t="n">
        <v>37718.1666666667</v>
      </c>
    </row>
    <row r="22" s="16" customFormat="true" ht="9" hidden="false" customHeight="true" outlineLevel="0" collapsed="false">
      <c r="A22" s="21" t="s">
        <v>10</v>
      </c>
      <c r="B22" s="18" t="n">
        <v>1578118.75</v>
      </c>
      <c r="C22" s="18" t="n">
        <v>1817598.58333333</v>
      </c>
      <c r="D22" s="18" t="n">
        <v>1877466.66666667</v>
      </c>
      <c r="E22" s="18" t="n">
        <v>1686130.58333333</v>
      </c>
      <c r="F22" s="18" t="n">
        <v>1697819.33333333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20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21</v>
      </c>
      <c r="B25" s="15" t="n">
        <v>826509.583333333</v>
      </c>
      <c r="C25" s="15" t="n">
        <v>991180.833333333</v>
      </c>
      <c r="D25" s="20" t="n">
        <v>1043324.41666667</v>
      </c>
      <c r="E25" s="20" t="n">
        <v>922357.166666667</v>
      </c>
      <c r="F25" s="20" t="n">
        <v>923323.166666667</v>
      </c>
    </row>
    <row r="26" s="16" customFormat="true" ht="9" hidden="false" customHeight="true" outlineLevel="0" collapsed="false">
      <c r="A26" s="14" t="s">
        <v>22</v>
      </c>
      <c r="B26" s="15" t="n">
        <v>739837.666666667</v>
      </c>
      <c r="C26" s="15" t="n">
        <v>813513.083333333</v>
      </c>
      <c r="D26" s="20" t="n">
        <v>820573.083333333</v>
      </c>
      <c r="E26" s="20" t="n">
        <v>750110.25</v>
      </c>
      <c r="F26" s="20" t="n">
        <v>760066.5</v>
      </c>
    </row>
    <row r="27" s="16" customFormat="true" ht="9" hidden="false" customHeight="true" outlineLevel="0" collapsed="false">
      <c r="A27" s="14" t="s">
        <v>23</v>
      </c>
      <c r="B27" s="15" t="n">
        <v>4551.91666666667</v>
      </c>
      <c r="C27" s="15" t="n">
        <v>5178.5</v>
      </c>
      <c r="D27" s="20" t="n">
        <v>5387.08333333333</v>
      </c>
      <c r="E27" s="20" t="n">
        <v>5333.75</v>
      </c>
      <c r="F27" s="20" t="n">
        <v>5393</v>
      </c>
    </row>
    <row r="28" s="16" customFormat="true" ht="9" hidden="false" customHeight="true" outlineLevel="0" collapsed="false">
      <c r="A28" s="14" t="s">
        <v>24</v>
      </c>
      <c r="B28" s="15" t="n">
        <v>0</v>
      </c>
      <c r="C28" s="15" t="n">
        <v>0</v>
      </c>
      <c r="D28" s="20" t="n">
        <v>0</v>
      </c>
      <c r="E28" s="20" t="n">
        <v>0</v>
      </c>
      <c r="F28" s="20" t="n">
        <v>0</v>
      </c>
    </row>
    <row r="29" s="16" customFormat="true" ht="9" hidden="false" customHeight="true" outlineLevel="0" collapsed="false">
      <c r="A29" s="14" t="s">
        <v>25</v>
      </c>
      <c r="B29" s="15" t="n">
        <v>3603</v>
      </c>
      <c r="C29" s="15" t="n">
        <v>3857</v>
      </c>
      <c r="D29" s="20" t="n">
        <v>4500.83333333333</v>
      </c>
      <c r="E29" s="20" t="n">
        <v>5272.75</v>
      </c>
      <c r="F29" s="20" t="n">
        <v>6502.33333333333</v>
      </c>
    </row>
    <row r="30" s="16" customFormat="true" ht="9" hidden="false" customHeight="true" outlineLevel="0" collapsed="false">
      <c r="A30" s="14" t="s">
        <v>26</v>
      </c>
      <c r="B30" s="15" t="n">
        <v>3616.58333333333</v>
      </c>
      <c r="C30" s="15" t="n">
        <v>3869.16666666667</v>
      </c>
      <c r="D30" s="20" t="n">
        <v>3681.25</v>
      </c>
      <c r="E30" s="20" t="n">
        <v>3056.66666666667</v>
      </c>
      <c r="F30" s="20" t="n">
        <v>2534.33333333333</v>
      </c>
    </row>
    <row r="31" s="16" customFormat="true" ht="9" hidden="false" customHeight="true" outlineLevel="0" collapsed="false">
      <c r="A31" s="21" t="s">
        <v>10</v>
      </c>
      <c r="B31" s="18" t="n">
        <v>1578118.75</v>
      </c>
      <c r="C31" s="18" t="n">
        <v>1817598.58333333</v>
      </c>
      <c r="D31" s="18" t="n">
        <v>1877466.66666667</v>
      </c>
      <c r="E31" s="18" t="n">
        <v>1686130.58333333</v>
      </c>
      <c r="F31" s="18" t="n">
        <v>1697819.33333333</v>
      </c>
    </row>
    <row r="32" s="16" customFormat="true" ht="12" hidden="false" customHeight="true" outlineLevel="0" collapsed="false">
      <c r="A32" s="19"/>
      <c r="B32" s="20"/>
      <c r="C32" s="20"/>
      <c r="D32" s="20"/>
      <c r="E32" s="20"/>
      <c r="F32" s="20"/>
    </row>
    <row r="33" s="16" customFormat="true" ht="9" hidden="false" customHeight="true" outlineLevel="0" collapsed="false">
      <c r="A33" s="22" t="s">
        <v>27</v>
      </c>
      <c r="B33" s="20"/>
      <c r="C33" s="20"/>
      <c r="D33" s="20"/>
      <c r="E33" s="20"/>
      <c r="F33" s="20"/>
    </row>
    <row r="34" s="16" customFormat="true" ht="9" hidden="false" customHeight="true" outlineLevel="0" collapsed="false">
      <c r="A34" s="19" t="s">
        <v>28</v>
      </c>
      <c r="B34" s="15" t="n">
        <v>757459</v>
      </c>
      <c r="C34" s="15" t="n">
        <v>882295.166666667</v>
      </c>
      <c r="D34" s="20" t="n">
        <v>921460.166666667</v>
      </c>
      <c r="E34" s="20" t="n">
        <v>819125</v>
      </c>
      <c r="F34" s="20" t="n">
        <v>820311.5</v>
      </c>
    </row>
    <row r="35" s="16" customFormat="true" ht="9" hidden="false" customHeight="true" outlineLevel="0" collapsed="false">
      <c r="A35" s="19" t="s">
        <v>29</v>
      </c>
      <c r="B35" s="15" t="n">
        <v>820659.75</v>
      </c>
      <c r="C35" s="15" t="n">
        <v>935303.416666667</v>
      </c>
      <c r="D35" s="20" t="n">
        <v>956006.5</v>
      </c>
      <c r="E35" s="20" t="n">
        <v>867005.583333334</v>
      </c>
      <c r="F35" s="20" t="n">
        <v>877507.833333333</v>
      </c>
    </row>
    <row r="36" s="16" customFormat="true" ht="9" hidden="false" customHeight="true" outlineLevel="0" collapsed="false">
      <c r="A36" s="21" t="s">
        <v>10</v>
      </c>
      <c r="B36" s="18" t="n">
        <v>1578118.75</v>
      </c>
      <c r="C36" s="18" t="n">
        <v>1817598.58333333</v>
      </c>
      <c r="D36" s="18" t="n">
        <v>1877466.66666667</v>
      </c>
      <c r="E36" s="18" t="n">
        <v>1686130.58333333</v>
      </c>
      <c r="F36" s="18" t="n">
        <v>1697819.33333333</v>
      </c>
    </row>
    <row r="37" s="16" customFormat="true" ht="4.5" hidden="false" customHeight="true" outlineLevel="0" collapsed="false">
      <c r="A37" s="23"/>
      <c r="B37" s="24"/>
      <c r="C37" s="24"/>
      <c r="D37" s="24"/>
      <c r="E37" s="24"/>
      <c r="F37" s="24"/>
    </row>
    <row r="38" s="16" customFormat="true" ht="12" hidden="false" customHeight="true" outlineLevel="0" collapsed="false">
      <c r="A38" s="19"/>
    </row>
    <row r="39" s="16" customFormat="true" ht="9" hidden="false" customHeight="false" outlineLevel="0" collapsed="false">
      <c r="A39" s="16" t="s">
        <v>30</v>
      </c>
    </row>
    <row r="40" s="16" customFormat="true" ht="9" hidden="false" customHeight="true" outlineLevel="0" collapsed="false">
      <c r="A40" s="25" t="s">
        <v>31</v>
      </c>
    </row>
    <row r="41" s="16" customFormat="true" ht="9" hidden="false" customHeight="true" outlineLevel="0" collapsed="false"/>
    <row r="42" s="16" customFormat="true" ht="11.25" hidden="false" customHeight="true" outlineLevel="0" collapsed="false"/>
    <row r="43" s="16" customFormat="true" ht="11.25" hidden="false" customHeight="true" outlineLevel="0" collapsed="false">
      <c r="A43" s="19"/>
    </row>
    <row r="44" s="16" customFormat="true" ht="11.25" hidden="false" customHeight="true" outlineLevel="0" collapsed="false">
      <c r="A44" s="19"/>
    </row>
    <row r="45" s="16" customFormat="true" ht="11.25" hidden="false" customHeight="true" outlineLevel="0" collapsed="false">
      <c r="A45" s="19"/>
    </row>
    <row r="46" s="16" customFormat="true" ht="11.25" hidden="false" customHeight="true" outlineLevel="0" collapsed="false">
      <c r="A46" s="19"/>
    </row>
    <row r="47" s="16" customFormat="true" ht="11.25" hidden="false" customHeight="true" outlineLevel="0" collapsed="false"/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/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64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62956.25</v>
      </c>
      <c r="C7" s="34" t="n">
        <v>68530.9166666667</v>
      </c>
      <c r="D7" s="34" t="n">
        <v>131487.166666667</v>
      </c>
      <c r="E7" s="34"/>
      <c r="F7" s="34" t="n">
        <v>72921.1666666667</v>
      </c>
      <c r="G7" s="34" t="n">
        <v>77277.5833333333</v>
      </c>
      <c r="H7" s="34" t="n">
        <v>150198.75</v>
      </c>
      <c r="I7" s="34"/>
      <c r="J7" s="34" t="n">
        <v>74969.5833333333</v>
      </c>
      <c r="K7" s="34" t="n">
        <v>78955.6666666667</v>
      </c>
      <c r="L7" s="34" t="n">
        <v>153925.25</v>
      </c>
      <c r="M7" s="34"/>
      <c r="N7" s="34" t="n">
        <v>60362.5833333333</v>
      </c>
      <c r="O7" s="34" t="n">
        <v>68851.1666666667</v>
      </c>
      <c r="P7" s="34" t="n">
        <v>129213.75</v>
      </c>
      <c r="Q7" s="34"/>
      <c r="R7" s="34" t="n">
        <v>60362.8333333333</v>
      </c>
      <c r="S7" s="34" t="n">
        <v>70392.6666666667</v>
      </c>
      <c r="T7" s="34" t="n">
        <v>130755.5</v>
      </c>
    </row>
    <row r="8" customFormat="false" ht="9" hidden="false" customHeight="true" outlineLevel="0" collapsed="false">
      <c r="A8" s="49" t="s">
        <v>35</v>
      </c>
      <c r="B8" s="34" t="n">
        <v>2593.08333333333</v>
      </c>
      <c r="C8" s="34" t="n">
        <v>3345.75</v>
      </c>
      <c r="D8" s="34" t="n">
        <v>5938.83333333333</v>
      </c>
      <c r="E8" s="34"/>
      <c r="F8" s="34" t="n">
        <v>2884.83333333333</v>
      </c>
      <c r="G8" s="34" t="n">
        <v>3629.41666666667</v>
      </c>
      <c r="H8" s="34" t="n">
        <v>6514.25</v>
      </c>
      <c r="I8" s="34"/>
      <c r="J8" s="34" t="n">
        <v>3025.91666666667</v>
      </c>
      <c r="K8" s="34" t="n">
        <v>3852.66666666667</v>
      </c>
      <c r="L8" s="34" t="n">
        <v>6878.58333333333</v>
      </c>
      <c r="M8" s="34"/>
      <c r="N8" s="34" t="n">
        <v>2961.58333333333</v>
      </c>
      <c r="O8" s="34" t="n">
        <v>3871.16666666667</v>
      </c>
      <c r="P8" s="34" t="n">
        <v>6832.75</v>
      </c>
      <c r="Q8" s="34"/>
      <c r="R8" s="34" t="n">
        <v>3117</v>
      </c>
      <c r="S8" s="34" t="n">
        <v>4111</v>
      </c>
      <c r="T8" s="34" t="n">
        <v>7228</v>
      </c>
    </row>
    <row r="9" customFormat="false" ht="9" hidden="false" customHeight="true" outlineLevel="0" collapsed="false">
      <c r="A9" s="48" t="s">
        <v>36</v>
      </c>
      <c r="B9" s="34" t="n">
        <v>142074.666666667</v>
      </c>
      <c r="C9" s="34" t="n">
        <v>154969.333333333</v>
      </c>
      <c r="D9" s="34" t="n">
        <v>297044</v>
      </c>
      <c r="E9" s="34"/>
      <c r="F9" s="34" t="n">
        <v>164003.75</v>
      </c>
      <c r="G9" s="34" t="n">
        <v>174372.833333333</v>
      </c>
      <c r="H9" s="34" t="n">
        <v>338376.583333333</v>
      </c>
      <c r="I9" s="34"/>
      <c r="J9" s="34" t="n">
        <v>172826.5</v>
      </c>
      <c r="K9" s="34" t="n">
        <v>179764.75</v>
      </c>
      <c r="L9" s="34" t="n">
        <v>352591.25</v>
      </c>
      <c r="M9" s="34"/>
      <c r="N9" s="34" t="n">
        <v>143094</v>
      </c>
      <c r="O9" s="34" t="n">
        <v>157243</v>
      </c>
      <c r="P9" s="34" t="n">
        <v>300337</v>
      </c>
      <c r="Q9" s="34"/>
      <c r="R9" s="34" t="n">
        <v>146877</v>
      </c>
      <c r="S9" s="34" t="n">
        <v>161761.833333333</v>
      </c>
      <c r="T9" s="34" t="n">
        <v>308638.833333333</v>
      </c>
    </row>
    <row r="10" customFormat="false" ht="9" hidden="false" customHeight="true" outlineLevel="0" collapsed="false">
      <c r="A10" s="50" t="s">
        <v>37</v>
      </c>
      <c r="B10" s="34" t="n">
        <v>17433.75</v>
      </c>
      <c r="C10" s="34" t="n">
        <v>25789.9166666667</v>
      </c>
      <c r="D10" s="34" t="n">
        <v>43223.6666666667</v>
      </c>
      <c r="E10" s="34"/>
      <c r="F10" s="34" t="n">
        <v>20540.25</v>
      </c>
      <c r="G10" s="34" t="n">
        <v>28872.25</v>
      </c>
      <c r="H10" s="34" t="n">
        <v>49412.5</v>
      </c>
      <c r="I10" s="34"/>
      <c r="J10" s="34" t="n">
        <v>21430.25</v>
      </c>
      <c r="K10" s="34" t="n">
        <v>30103.8333333333</v>
      </c>
      <c r="L10" s="34" t="n">
        <v>51534.0833333333</v>
      </c>
      <c r="M10" s="34"/>
      <c r="N10" s="34" t="n">
        <v>20557.3333333333</v>
      </c>
      <c r="O10" s="34" t="n">
        <v>29495.5</v>
      </c>
      <c r="P10" s="34" t="n">
        <v>50052.8333333333</v>
      </c>
      <c r="Q10" s="34"/>
      <c r="R10" s="34" t="n">
        <v>21193.8333333333</v>
      </c>
      <c r="S10" s="34" t="n">
        <v>29794.1666666667</v>
      </c>
      <c r="T10" s="34" t="n">
        <v>50988</v>
      </c>
    </row>
    <row r="11" customFormat="false" ht="9" hidden="false" customHeight="true" outlineLevel="0" collapsed="false">
      <c r="A11" s="51" t="s">
        <v>38</v>
      </c>
      <c r="B11" s="34" t="n">
        <v>7546.5</v>
      </c>
      <c r="C11" s="34" t="n">
        <v>12633.0833333333</v>
      </c>
      <c r="D11" s="34" t="n">
        <v>20179.5833333333</v>
      </c>
      <c r="E11" s="34"/>
      <c r="F11" s="34" t="n">
        <v>9028.41666666667</v>
      </c>
      <c r="G11" s="34" t="n">
        <v>13723.4166666667</v>
      </c>
      <c r="H11" s="34" t="n">
        <v>22751.8333333333</v>
      </c>
      <c r="I11" s="34"/>
      <c r="J11" s="34" t="n">
        <v>9293.58333333333</v>
      </c>
      <c r="K11" s="34" t="n">
        <v>14050.5</v>
      </c>
      <c r="L11" s="34" t="n">
        <v>23344.0833333333</v>
      </c>
      <c r="M11" s="34"/>
      <c r="N11" s="34" t="n">
        <v>9140.16666666667</v>
      </c>
      <c r="O11" s="34" t="n">
        <v>13742.8333333333</v>
      </c>
      <c r="P11" s="34" t="n">
        <v>22883</v>
      </c>
      <c r="Q11" s="34"/>
      <c r="R11" s="34" t="n">
        <v>9806.5</v>
      </c>
      <c r="S11" s="34" t="n">
        <v>14200.1666666667</v>
      </c>
      <c r="T11" s="34" t="n">
        <v>24006.6666666667</v>
      </c>
    </row>
    <row r="12" customFormat="false" ht="9" hidden="false" customHeight="true" outlineLevel="0" collapsed="false">
      <c r="A12" s="51" t="s">
        <v>39</v>
      </c>
      <c r="B12" s="34" t="n">
        <v>9887.25</v>
      </c>
      <c r="C12" s="34" t="n">
        <v>13156.8333333333</v>
      </c>
      <c r="D12" s="34" t="n">
        <v>23044.0833333333</v>
      </c>
      <c r="E12" s="34"/>
      <c r="F12" s="34" t="n">
        <v>11511.8333333333</v>
      </c>
      <c r="G12" s="34" t="n">
        <v>15148.8333333333</v>
      </c>
      <c r="H12" s="34" t="n">
        <v>26660.6666666667</v>
      </c>
      <c r="I12" s="34"/>
      <c r="J12" s="34" t="n">
        <v>12136.6666666667</v>
      </c>
      <c r="K12" s="34" t="n">
        <v>16053.3333333333</v>
      </c>
      <c r="L12" s="34" t="n">
        <v>28190</v>
      </c>
      <c r="M12" s="34"/>
      <c r="N12" s="34" t="n">
        <v>11417.1666666667</v>
      </c>
      <c r="O12" s="34" t="n">
        <v>15752.6666666667</v>
      </c>
      <c r="P12" s="34" t="n">
        <v>27169.8333333333</v>
      </c>
      <c r="Q12" s="34"/>
      <c r="R12" s="34" t="n">
        <v>11387.3333333333</v>
      </c>
      <c r="S12" s="34" t="n">
        <v>15594</v>
      </c>
      <c r="T12" s="34" t="n">
        <v>26981.3333333333</v>
      </c>
    </row>
    <row r="13" customFormat="false" ht="9" hidden="false" customHeight="true" outlineLevel="0" collapsed="false">
      <c r="A13" s="48" t="s">
        <v>40</v>
      </c>
      <c r="B13" s="34" t="n">
        <v>66606.1666666667</v>
      </c>
      <c r="C13" s="34" t="n">
        <v>78668.25</v>
      </c>
      <c r="D13" s="34" t="n">
        <v>145274.416666667</v>
      </c>
      <c r="E13" s="34"/>
      <c r="F13" s="34" t="n">
        <v>78202.5833333333</v>
      </c>
      <c r="G13" s="34" t="n">
        <v>89106.0833333333</v>
      </c>
      <c r="H13" s="34" t="n">
        <v>167308.666666667</v>
      </c>
      <c r="I13" s="34"/>
      <c r="J13" s="34" t="n">
        <v>78299.6666666667</v>
      </c>
      <c r="K13" s="34" t="n">
        <v>88135.9166666667</v>
      </c>
      <c r="L13" s="34" t="n">
        <v>166435.583333333</v>
      </c>
      <c r="M13" s="34"/>
      <c r="N13" s="34" t="n">
        <v>65724.4166666667</v>
      </c>
      <c r="O13" s="34" t="n">
        <v>78034.75</v>
      </c>
      <c r="P13" s="34" t="n">
        <v>143759.166666667</v>
      </c>
      <c r="Q13" s="34"/>
      <c r="R13" s="34" t="n">
        <v>68906</v>
      </c>
      <c r="S13" s="34" t="n">
        <v>79768.5</v>
      </c>
      <c r="T13" s="34" t="n">
        <v>148674.5</v>
      </c>
    </row>
    <row r="14" customFormat="false" ht="9" hidden="false" customHeight="true" outlineLevel="0" collapsed="false">
      <c r="A14" s="48" t="s">
        <v>41</v>
      </c>
      <c r="B14" s="34" t="n">
        <v>18862.3333333333</v>
      </c>
      <c r="C14" s="34" t="n">
        <v>20580.5</v>
      </c>
      <c r="D14" s="34" t="n">
        <v>39442.8333333333</v>
      </c>
      <c r="E14" s="34"/>
      <c r="F14" s="34" t="n">
        <v>22017.5</v>
      </c>
      <c r="G14" s="34" t="n">
        <v>24071.9166666667</v>
      </c>
      <c r="H14" s="34" t="n">
        <v>46089.4166666667</v>
      </c>
      <c r="I14" s="34"/>
      <c r="J14" s="34" t="n">
        <v>22727.9166666667</v>
      </c>
      <c r="K14" s="34" t="n">
        <v>24496.8333333333</v>
      </c>
      <c r="L14" s="34" t="n">
        <v>47224.75</v>
      </c>
      <c r="M14" s="34"/>
      <c r="N14" s="34" t="n">
        <v>19574.0833333333</v>
      </c>
      <c r="O14" s="34" t="n">
        <v>21984.8333333333</v>
      </c>
      <c r="P14" s="34" t="n">
        <v>41558.9166666667</v>
      </c>
      <c r="Q14" s="34"/>
      <c r="R14" s="34" t="n">
        <v>18935.8333333333</v>
      </c>
      <c r="S14" s="34" t="n">
        <v>21816.8333333333</v>
      </c>
      <c r="T14" s="34" t="n">
        <v>40752.6666666667</v>
      </c>
    </row>
    <row r="15" customFormat="false" ht="9" hidden="false" customHeight="true" outlineLevel="0" collapsed="false">
      <c r="A15" s="48" t="s">
        <v>42</v>
      </c>
      <c r="B15" s="34" t="n">
        <v>22363.6666666667</v>
      </c>
      <c r="C15" s="34" t="n">
        <v>23179.9166666667</v>
      </c>
      <c r="D15" s="34" t="n">
        <v>45543.5833333333</v>
      </c>
      <c r="E15" s="34"/>
      <c r="F15" s="34" t="n">
        <v>25547.6666666667</v>
      </c>
      <c r="G15" s="34" t="n">
        <v>25918.5</v>
      </c>
      <c r="H15" s="34" t="n">
        <v>51466.1666666667</v>
      </c>
      <c r="I15" s="34"/>
      <c r="J15" s="34" t="n">
        <v>26526.3333333333</v>
      </c>
      <c r="K15" s="34" t="n">
        <v>26790.3333333333</v>
      </c>
      <c r="L15" s="34" t="n">
        <v>53316.6666666667</v>
      </c>
      <c r="M15" s="34"/>
      <c r="N15" s="34" t="n">
        <v>26224.75</v>
      </c>
      <c r="O15" s="34" t="n">
        <v>25304.75</v>
      </c>
      <c r="P15" s="34" t="n">
        <v>51529.5</v>
      </c>
      <c r="Q15" s="34"/>
      <c r="R15" s="34" t="n">
        <v>25454.8333333333</v>
      </c>
      <c r="S15" s="34" t="n">
        <v>25186.1666666667</v>
      </c>
      <c r="T15" s="34" t="n">
        <v>50641</v>
      </c>
    </row>
    <row r="16" customFormat="false" ht="9" hidden="false" customHeight="true" outlineLevel="0" collapsed="false">
      <c r="A16" s="48" t="s">
        <v>43</v>
      </c>
      <c r="B16" s="34" t="n">
        <v>68776</v>
      </c>
      <c r="C16" s="34" t="n">
        <v>83712.5833333333</v>
      </c>
      <c r="D16" s="34" t="n">
        <v>152488.583333333</v>
      </c>
      <c r="E16" s="34"/>
      <c r="F16" s="34" t="n">
        <v>81671.5833333333</v>
      </c>
      <c r="G16" s="34" t="n">
        <v>95478</v>
      </c>
      <c r="H16" s="34" t="n">
        <v>177149.583333333</v>
      </c>
      <c r="I16" s="34"/>
      <c r="J16" s="34" t="n">
        <v>86064.4166666667</v>
      </c>
      <c r="K16" s="34" t="n">
        <v>97581.4166666667</v>
      </c>
      <c r="L16" s="34" t="n">
        <v>183645.833333333</v>
      </c>
      <c r="M16" s="34"/>
      <c r="N16" s="34" t="n">
        <v>71231.25</v>
      </c>
      <c r="O16" s="34" t="n">
        <v>86879.9166666667</v>
      </c>
      <c r="P16" s="34" t="n">
        <v>158111.166666667</v>
      </c>
      <c r="Q16" s="34"/>
      <c r="R16" s="34" t="n">
        <v>72411.3333333333</v>
      </c>
      <c r="S16" s="34" t="n">
        <v>87573</v>
      </c>
      <c r="T16" s="34" t="n">
        <v>159984.333333333</v>
      </c>
    </row>
    <row r="17" customFormat="false" ht="9" hidden="false" customHeight="true" outlineLevel="0" collapsed="false">
      <c r="A17" s="33" t="s">
        <v>44</v>
      </c>
      <c r="B17" s="34" t="n">
        <v>49939.25</v>
      </c>
      <c r="C17" s="34" t="n">
        <v>61161.4166666667</v>
      </c>
      <c r="D17" s="34" t="n">
        <v>111100.666666667</v>
      </c>
      <c r="E17" s="34"/>
      <c r="F17" s="34" t="n">
        <v>56660.8333333333</v>
      </c>
      <c r="G17" s="34" t="n">
        <v>68934.8333333333</v>
      </c>
      <c r="H17" s="34" t="n">
        <v>125595.666666667</v>
      </c>
      <c r="I17" s="34"/>
      <c r="J17" s="34" t="n">
        <v>59139.5833333333</v>
      </c>
      <c r="K17" s="34" t="n">
        <v>70925.5833333333</v>
      </c>
      <c r="L17" s="34" t="n">
        <v>130065.166666667</v>
      </c>
      <c r="M17" s="34"/>
      <c r="N17" s="34" t="n">
        <v>53420.5833333333</v>
      </c>
      <c r="O17" s="34" t="n">
        <v>64734.8333333333</v>
      </c>
      <c r="P17" s="34" t="n">
        <v>118155.416666667</v>
      </c>
      <c r="Q17" s="34"/>
      <c r="R17" s="34" t="n">
        <v>53196.8333333333</v>
      </c>
      <c r="S17" s="34" t="n">
        <v>64105.8333333333</v>
      </c>
      <c r="T17" s="34" t="n">
        <v>117302.666666667</v>
      </c>
    </row>
    <row r="18" customFormat="false" ht="9" hidden="false" customHeight="true" outlineLevel="0" collapsed="false">
      <c r="A18" s="33" t="s">
        <v>45</v>
      </c>
      <c r="B18" s="34" t="n">
        <v>11155.5</v>
      </c>
      <c r="C18" s="34" t="n">
        <v>12229</v>
      </c>
      <c r="D18" s="34" t="n">
        <v>23384.5</v>
      </c>
      <c r="E18" s="34"/>
      <c r="F18" s="34" t="n">
        <v>13090</v>
      </c>
      <c r="G18" s="34" t="n">
        <v>14043.5</v>
      </c>
      <c r="H18" s="34" t="n">
        <v>27133.5</v>
      </c>
      <c r="I18" s="34"/>
      <c r="J18" s="34" t="n">
        <v>13500.25</v>
      </c>
      <c r="K18" s="34" t="n">
        <v>14515.3333333333</v>
      </c>
      <c r="L18" s="34" t="n">
        <v>28015.5833333333</v>
      </c>
      <c r="M18" s="34"/>
      <c r="N18" s="34" t="n">
        <v>11327.3333333333</v>
      </c>
      <c r="O18" s="34" t="n">
        <v>13256.4166666667</v>
      </c>
      <c r="P18" s="34" t="n">
        <v>24583.75</v>
      </c>
      <c r="Q18" s="34"/>
      <c r="R18" s="34" t="n">
        <v>11646</v>
      </c>
      <c r="S18" s="34" t="n">
        <v>13596.5</v>
      </c>
      <c r="T18" s="34" t="n">
        <v>25242.5</v>
      </c>
    </row>
    <row r="19" customFormat="false" ht="9" hidden="false" customHeight="true" outlineLevel="0" collapsed="false">
      <c r="A19" s="33" t="s">
        <v>46</v>
      </c>
      <c r="B19" s="34" t="n">
        <v>25556.25</v>
      </c>
      <c r="C19" s="34" t="n">
        <v>28703.9166666667</v>
      </c>
      <c r="D19" s="34" t="n">
        <v>54260.1666666667</v>
      </c>
      <c r="E19" s="34"/>
      <c r="F19" s="34" t="n">
        <v>29223.5833333333</v>
      </c>
      <c r="G19" s="34" t="n">
        <v>32133.25</v>
      </c>
      <c r="H19" s="34" t="n">
        <v>61356.8333333333</v>
      </c>
      <c r="I19" s="34"/>
      <c r="J19" s="34" t="n">
        <v>29101.8333333333</v>
      </c>
      <c r="K19" s="34" t="n">
        <v>32082.8333333333</v>
      </c>
      <c r="L19" s="34" t="n">
        <v>61184.6666666667</v>
      </c>
      <c r="M19" s="34"/>
      <c r="N19" s="34" t="n">
        <v>24271.5833333333</v>
      </c>
      <c r="O19" s="34" t="n">
        <v>28014.25</v>
      </c>
      <c r="P19" s="34" t="n">
        <v>52285.8333333333</v>
      </c>
      <c r="Q19" s="34"/>
      <c r="R19" s="34" t="n">
        <v>24555.6666666667</v>
      </c>
      <c r="S19" s="34" t="n">
        <v>27725.3333333333</v>
      </c>
      <c r="T19" s="34" t="n">
        <v>52281</v>
      </c>
    </row>
    <row r="20" customFormat="false" ht="9" hidden="false" customHeight="true" outlineLevel="0" collapsed="false">
      <c r="A20" s="33" t="s">
        <v>47</v>
      </c>
      <c r="B20" s="34" t="n">
        <v>71639.6666666667</v>
      </c>
      <c r="C20" s="34" t="n">
        <v>79375.75</v>
      </c>
      <c r="D20" s="34" t="n">
        <v>151015.416666667</v>
      </c>
      <c r="E20" s="34"/>
      <c r="F20" s="34" t="n">
        <v>84383</v>
      </c>
      <c r="G20" s="34" t="n">
        <v>89062.9166666667</v>
      </c>
      <c r="H20" s="34" t="n">
        <v>173445.916666667</v>
      </c>
      <c r="I20" s="34"/>
      <c r="J20" s="34" t="n">
        <v>90619.6666666667</v>
      </c>
      <c r="K20" s="34" t="n">
        <v>91728.3333333333</v>
      </c>
      <c r="L20" s="34" t="n">
        <v>182348</v>
      </c>
      <c r="M20" s="34"/>
      <c r="N20" s="34" t="n">
        <v>88895.9166666667</v>
      </c>
      <c r="O20" s="34" t="n">
        <v>88629</v>
      </c>
      <c r="P20" s="34" t="n">
        <v>177524.916666667</v>
      </c>
      <c r="Q20" s="34"/>
      <c r="R20" s="34" t="n">
        <v>88597.6666666667</v>
      </c>
      <c r="S20" s="34" t="n">
        <v>90745.8333333333</v>
      </c>
      <c r="T20" s="34" t="n">
        <v>179343.5</v>
      </c>
    </row>
    <row r="21" customFormat="false" ht="9" hidden="false" customHeight="true" outlineLevel="0" collapsed="false">
      <c r="A21" s="33" t="s">
        <v>48</v>
      </c>
      <c r="B21" s="34" t="n">
        <v>19666.5</v>
      </c>
      <c r="C21" s="34" t="n">
        <v>16465.4166666667</v>
      </c>
      <c r="D21" s="34" t="n">
        <v>36131.9166666667</v>
      </c>
      <c r="E21" s="34"/>
      <c r="F21" s="34" t="n">
        <v>22658.9166666667</v>
      </c>
      <c r="G21" s="34" t="n">
        <v>18967</v>
      </c>
      <c r="H21" s="34" t="n">
        <v>41625.9166666667</v>
      </c>
      <c r="I21" s="34"/>
      <c r="J21" s="34" t="n">
        <v>24299.25</v>
      </c>
      <c r="K21" s="34" t="n">
        <v>20353.9166666667</v>
      </c>
      <c r="L21" s="34" t="n">
        <v>44653.1666666667</v>
      </c>
      <c r="M21" s="34"/>
      <c r="N21" s="34" t="n">
        <v>21159</v>
      </c>
      <c r="O21" s="34" t="n">
        <v>18558.8333333333</v>
      </c>
      <c r="P21" s="34" t="n">
        <v>39717.8333333333</v>
      </c>
      <c r="Q21" s="34"/>
      <c r="R21" s="34" t="n">
        <v>21826</v>
      </c>
      <c r="S21" s="34" t="n">
        <v>19666.3333333333</v>
      </c>
      <c r="T21" s="34" t="n">
        <v>41492.3333333333</v>
      </c>
    </row>
    <row r="22" customFormat="false" ht="9" hidden="false" customHeight="true" outlineLevel="0" collapsed="false">
      <c r="A22" s="33" t="s">
        <v>49</v>
      </c>
      <c r="B22" s="34" t="n">
        <v>3500.83333333333</v>
      </c>
      <c r="C22" s="34" t="n">
        <v>3029.33333333333</v>
      </c>
      <c r="D22" s="34" t="n">
        <v>6530.16666666667</v>
      </c>
      <c r="E22" s="34"/>
      <c r="F22" s="34" t="n">
        <v>4090.08333333333</v>
      </c>
      <c r="G22" s="34" t="n">
        <v>3547.25</v>
      </c>
      <c r="H22" s="34" t="n">
        <v>7637.33333333333</v>
      </c>
      <c r="I22" s="34"/>
      <c r="J22" s="34" t="n">
        <v>4425</v>
      </c>
      <c r="K22" s="34" t="n">
        <v>3719.41666666667</v>
      </c>
      <c r="L22" s="34" t="n">
        <v>8144.41666666667</v>
      </c>
      <c r="M22" s="34"/>
      <c r="N22" s="34" t="n">
        <v>3953.91666666667</v>
      </c>
      <c r="O22" s="34" t="n">
        <v>3278.25</v>
      </c>
      <c r="P22" s="34" t="n">
        <v>7232.16666666667</v>
      </c>
      <c r="Q22" s="34"/>
      <c r="R22" s="34" t="n">
        <v>3633</v>
      </c>
      <c r="S22" s="34" t="n">
        <v>3066</v>
      </c>
      <c r="T22" s="34" t="n">
        <v>6699</v>
      </c>
    </row>
    <row r="23" customFormat="false" ht="9" hidden="false" customHeight="true" outlineLevel="0" collapsed="false">
      <c r="A23" s="33" t="s">
        <v>50</v>
      </c>
      <c r="B23" s="34" t="n">
        <v>49339.0833333333</v>
      </c>
      <c r="C23" s="34" t="n">
        <v>42863.6666666667</v>
      </c>
      <c r="D23" s="34" t="n">
        <v>92202.75</v>
      </c>
      <c r="E23" s="34"/>
      <c r="F23" s="34" t="n">
        <v>56779.75</v>
      </c>
      <c r="G23" s="34" t="n">
        <v>49338.8333333333</v>
      </c>
      <c r="H23" s="34" t="n">
        <v>106118.583333333</v>
      </c>
      <c r="I23" s="34"/>
      <c r="J23" s="34" t="n">
        <v>58663.0833333333</v>
      </c>
      <c r="K23" s="34" t="n">
        <v>49866.6666666667</v>
      </c>
      <c r="L23" s="34" t="n">
        <v>108529.75</v>
      </c>
      <c r="M23" s="34"/>
      <c r="N23" s="34" t="n">
        <v>57042.8333333333</v>
      </c>
      <c r="O23" s="34" t="n">
        <v>45951</v>
      </c>
      <c r="P23" s="34" t="n">
        <v>102993.833333333</v>
      </c>
      <c r="Q23" s="34"/>
      <c r="R23" s="34" t="n">
        <v>56175.3333333333</v>
      </c>
      <c r="S23" s="34" t="n">
        <v>47149.1666666667</v>
      </c>
      <c r="T23" s="34" t="n">
        <v>103324.5</v>
      </c>
    </row>
    <row r="24" customFormat="false" ht="9" hidden="false" customHeight="true" outlineLevel="0" collapsed="false">
      <c r="A24" s="33" t="s">
        <v>51</v>
      </c>
      <c r="B24" s="34" t="n">
        <v>38859.4166666667</v>
      </c>
      <c r="C24" s="34" t="n">
        <v>35863.3333333333</v>
      </c>
      <c r="D24" s="34" t="n">
        <v>74722.75</v>
      </c>
      <c r="E24" s="34"/>
      <c r="F24" s="34" t="n">
        <v>46574.6666666667</v>
      </c>
      <c r="G24" s="34" t="n">
        <v>43886.8333333333</v>
      </c>
      <c r="H24" s="34" t="n">
        <v>90461.5</v>
      </c>
      <c r="I24" s="34"/>
      <c r="J24" s="34" t="n">
        <v>50047.1666666667</v>
      </c>
      <c r="K24" s="34" t="n">
        <v>43739.5833333333</v>
      </c>
      <c r="L24" s="34" t="n">
        <v>93786.75</v>
      </c>
      <c r="M24" s="34"/>
      <c r="N24" s="34" t="n">
        <v>47025.5833333333</v>
      </c>
      <c r="O24" s="34" t="n">
        <v>41104.5</v>
      </c>
      <c r="P24" s="34" t="n">
        <v>88130.0833333333</v>
      </c>
      <c r="Q24" s="34"/>
      <c r="R24" s="34" t="n">
        <v>46380.8333333333</v>
      </c>
      <c r="S24" s="34" t="n">
        <v>40674.1666666667</v>
      </c>
      <c r="T24" s="34" t="n">
        <v>87055</v>
      </c>
    </row>
    <row r="25" customFormat="false" ht="9" hidden="false" customHeight="true" outlineLevel="0" collapsed="false">
      <c r="A25" s="33" t="s">
        <v>52</v>
      </c>
      <c r="B25" s="34" t="n">
        <v>7774.08333333333</v>
      </c>
      <c r="C25" s="34" t="n">
        <v>5760.5</v>
      </c>
      <c r="D25" s="34" t="n">
        <v>13534.5833333333</v>
      </c>
      <c r="E25" s="34"/>
      <c r="F25" s="34" t="n">
        <v>7921.75</v>
      </c>
      <c r="G25" s="34" t="n">
        <v>6315.16666666667</v>
      </c>
      <c r="H25" s="34" t="n">
        <v>14236.9166666667</v>
      </c>
      <c r="I25" s="34"/>
      <c r="J25" s="34" t="n">
        <v>7716.25</v>
      </c>
      <c r="K25" s="34" t="n">
        <v>6322.5</v>
      </c>
      <c r="L25" s="34" t="n">
        <v>14038.75</v>
      </c>
      <c r="M25" s="34"/>
      <c r="N25" s="34" t="n">
        <v>7293.66666666667</v>
      </c>
      <c r="O25" s="34" t="n">
        <v>5850.83333333333</v>
      </c>
      <c r="P25" s="34" t="n">
        <v>13144.5</v>
      </c>
      <c r="Q25" s="34"/>
      <c r="R25" s="34" t="n">
        <v>6877</v>
      </c>
      <c r="S25" s="34" t="n">
        <v>5892</v>
      </c>
      <c r="T25" s="34" t="n">
        <v>12769</v>
      </c>
    </row>
    <row r="26" customFormat="false" ht="9" hidden="false" customHeight="true" outlineLevel="0" collapsed="false">
      <c r="A26" s="33" t="s">
        <v>53</v>
      </c>
      <c r="B26" s="34" t="n">
        <v>11482.5833333333</v>
      </c>
      <c r="C26" s="34" t="n">
        <v>12046.0833333333</v>
      </c>
      <c r="D26" s="34" t="n">
        <v>23528.6666666667</v>
      </c>
      <c r="E26" s="34"/>
      <c r="F26" s="34" t="n">
        <v>14441.5833333333</v>
      </c>
      <c r="G26" s="34" t="n">
        <v>14330.4166666667</v>
      </c>
      <c r="H26" s="34" t="n">
        <v>28772</v>
      </c>
      <c r="I26" s="34"/>
      <c r="J26" s="34" t="n">
        <v>15331.75</v>
      </c>
      <c r="K26" s="34" t="n">
        <v>15052.3333333333</v>
      </c>
      <c r="L26" s="34" t="n">
        <v>30384.0833333333</v>
      </c>
      <c r="M26" s="34"/>
      <c r="N26" s="34" t="n">
        <v>14607</v>
      </c>
      <c r="O26" s="34" t="n">
        <v>13781.75</v>
      </c>
      <c r="P26" s="34" t="n">
        <v>28388.75</v>
      </c>
      <c r="Q26" s="34"/>
      <c r="R26" s="34" t="n">
        <v>13671.6666666667</v>
      </c>
      <c r="S26" s="34" t="n">
        <v>13009.6666666667</v>
      </c>
      <c r="T26" s="34" t="n">
        <v>26681.3333333333</v>
      </c>
    </row>
    <row r="27" customFormat="false" ht="9" hidden="false" customHeight="true" outlineLevel="0" collapsed="false">
      <c r="A27" s="33" t="s">
        <v>54</v>
      </c>
      <c r="B27" s="34" t="n">
        <v>43901.0833333333</v>
      </c>
      <c r="C27" s="34" t="n">
        <v>43197.0833333333</v>
      </c>
      <c r="D27" s="34" t="n">
        <v>87098.1666666667</v>
      </c>
      <c r="E27" s="34"/>
      <c r="F27" s="34" t="n">
        <v>50627.9166666667</v>
      </c>
      <c r="G27" s="34" t="n">
        <v>49551.75</v>
      </c>
      <c r="H27" s="34" t="n">
        <v>100179.666666667</v>
      </c>
      <c r="I27" s="34"/>
      <c r="J27" s="34" t="n">
        <v>53836.1666666667</v>
      </c>
      <c r="K27" s="34" t="n">
        <v>50919.8333333333</v>
      </c>
      <c r="L27" s="34" t="n">
        <v>104756</v>
      </c>
      <c r="M27" s="34"/>
      <c r="N27" s="34" t="n">
        <v>52463.0833333333</v>
      </c>
      <c r="O27" s="34" t="n">
        <v>46617.6666666667</v>
      </c>
      <c r="P27" s="34" t="n">
        <v>99080.75</v>
      </c>
      <c r="Q27" s="34"/>
      <c r="R27" s="34" t="n">
        <v>50881.1666666667</v>
      </c>
      <c r="S27" s="34" t="n">
        <v>47228.6666666667</v>
      </c>
      <c r="T27" s="34" t="n">
        <v>98109.8333333333</v>
      </c>
    </row>
    <row r="28" customFormat="false" ht="9" hidden="false" customHeight="true" outlineLevel="0" collapsed="false">
      <c r="A28" s="33" t="s">
        <v>55</v>
      </c>
      <c r="B28" s="34" t="n">
        <v>21943.8333333333</v>
      </c>
      <c r="C28" s="34" t="n">
        <v>20998.5</v>
      </c>
      <c r="D28" s="34" t="n">
        <v>42942.3333333333</v>
      </c>
      <c r="E28" s="34"/>
      <c r="F28" s="34" t="n">
        <v>26640.1666666667</v>
      </c>
      <c r="G28" s="34" t="n">
        <v>26270.9166666667</v>
      </c>
      <c r="H28" s="34" t="n">
        <v>52911.0833333333</v>
      </c>
      <c r="I28" s="34"/>
      <c r="J28" s="34" t="n">
        <v>27572.8333333333</v>
      </c>
      <c r="K28" s="34" t="n">
        <v>26975.1666666667</v>
      </c>
      <c r="L28" s="34" t="n">
        <v>54548</v>
      </c>
      <c r="M28" s="34"/>
      <c r="N28" s="34" t="n">
        <v>26661.1666666667</v>
      </c>
      <c r="O28" s="34" t="n">
        <v>25433.0833333333</v>
      </c>
      <c r="P28" s="34" t="n">
        <v>52094.25</v>
      </c>
      <c r="Q28" s="34"/>
      <c r="R28" s="34" t="n">
        <v>24211.3333333333</v>
      </c>
      <c r="S28" s="34" t="n">
        <v>24129.1666666667</v>
      </c>
      <c r="T28" s="34" t="n">
        <v>48340.5</v>
      </c>
    </row>
    <row r="29" customFormat="false" ht="9" hidden="false" customHeight="true" outlineLevel="0" collapsed="false">
      <c r="A29" s="33" t="s">
        <v>9</v>
      </c>
      <c r="B29" s="34" t="n">
        <v>1035</v>
      </c>
      <c r="C29" s="34" t="n">
        <v>188.583333333333</v>
      </c>
      <c r="D29" s="34" t="n">
        <v>1223.58333333333</v>
      </c>
      <c r="E29" s="34"/>
      <c r="F29" s="34" t="n">
        <v>1413.58333333333</v>
      </c>
      <c r="G29" s="34" t="n">
        <v>194.166666666667</v>
      </c>
      <c r="H29" s="34" t="n">
        <v>1607.75</v>
      </c>
      <c r="I29" s="34"/>
      <c r="J29" s="34" t="n">
        <v>1336.75</v>
      </c>
      <c r="K29" s="34" t="n">
        <v>123.583333333333</v>
      </c>
      <c r="L29" s="34" t="n">
        <v>1460.33333333333</v>
      </c>
      <c r="M29" s="34"/>
      <c r="N29" s="34" t="n">
        <v>1273.33333333333</v>
      </c>
      <c r="O29" s="34" t="n">
        <v>130.083333333333</v>
      </c>
      <c r="P29" s="34" t="n">
        <v>1403.41666666667</v>
      </c>
      <c r="Q29" s="34"/>
      <c r="R29" s="34" t="n">
        <v>1400.33333333333</v>
      </c>
      <c r="S29" s="34" t="n">
        <v>115</v>
      </c>
      <c r="T29" s="34" t="n">
        <v>1515.33333333333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757459</v>
      </c>
      <c r="C31" s="38" t="n">
        <v>820659.75</v>
      </c>
      <c r="D31" s="38" t="n">
        <v>1578118.75</v>
      </c>
      <c r="E31" s="38"/>
      <c r="F31" s="38" t="n">
        <v>882295.166666667</v>
      </c>
      <c r="G31" s="38" t="n">
        <v>935303.416666667</v>
      </c>
      <c r="H31" s="38" t="n">
        <v>1817598.58333333</v>
      </c>
      <c r="I31" s="38"/>
      <c r="J31" s="38" t="n">
        <v>921460.166666667</v>
      </c>
      <c r="K31" s="38" t="n">
        <v>956006.5</v>
      </c>
      <c r="L31" s="38" t="n">
        <v>1877466.66666667</v>
      </c>
      <c r="M31" s="38"/>
      <c r="N31" s="38" t="n">
        <v>819125</v>
      </c>
      <c r="O31" s="38" t="n">
        <v>867005.583333334</v>
      </c>
      <c r="P31" s="38" t="n">
        <v>1686130.58333333</v>
      </c>
      <c r="Q31" s="38"/>
      <c r="R31" s="38" t="n">
        <v>820311.5</v>
      </c>
      <c r="S31" s="38" t="n">
        <v>877507.833333333</v>
      </c>
      <c r="T31" s="38" t="n">
        <v>1697819.33333333</v>
      </c>
    </row>
    <row r="32" customFormat="false" ht="9" hidden="false" customHeight="true" outlineLevel="0" collapsed="false">
      <c r="A32" s="39" t="s">
        <v>56</v>
      </c>
      <c r="B32" s="40" t="n">
        <v>229987.666666667</v>
      </c>
      <c r="C32" s="40" t="n">
        <v>250025.916666667</v>
      </c>
      <c r="D32" s="40" t="n">
        <v>480013.583333333</v>
      </c>
      <c r="E32" s="40" t="n">
        <v>0</v>
      </c>
      <c r="F32" s="40" t="n">
        <v>265357.416666667</v>
      </c>
      <c r="G32" s="40" t="n">
        <v>281198.333333333</v>
      </c>
      <c r="H32" s="40" t="n">
        <v>546555.75</v>
      </c>
      <c r="I32" s="40" t="n">
        <v>0</v>
      </c>
      <c r="J32" s="40" t="n">
        <v>277348.333333333</v>
      </c>
      <c r="K32" s="40" t="n">
        <v>289363.416666667</v>
      </c>
      <c r="L32" s="40" t="n">
        <v>566711.75</v>
      </c>
      <c r="M32" s="40" t="n">
        <v>0</v>
      </c>
      <c r="N32" s="40" t="n">
        <v>232642.916666667</v>
      </c>
      <c r="O32" s="40" t="n">
        <v>255270.083333333</v>
      </c>
      <c r="P32" s="40" t="n">
        <v>487913</v>
      </c>
      <c r="Q32" s="40" t="n">
        <v>0</v>
      </c>
      <c r="R32" s="40" t="n">
        <v>235811.666666667</v>
      </c>
      <c r="S32" s="40" t="n">
        <v>261451.666666667</v>
      </c>
      <c r="T32" s="40" t="n">
        <v>497263.333333333</v>
      </c>
    </row>
    <row r="33" customFormat="false" ht="9" hidden="false" customHeight="true" outlineLevel="0" collapsed="false">
      <c r="A33" s="41" t="s">
        <v>57</v>
      </c>
      <c r="B33" s="42" t="n">
        <v>171678.25</v>
      </c>
      <c r="C33" s="42" t="n">
        <v>208751.25</v>
      </c>
      <c r="D33" s="42" t="n">
        <v>380429.5</v>
      </c>
      <c r="E33" s="42" t="n">
        <v>0</v>
      </c>
      <c r="F33" s="42" t="n">
        <v>202431.916666667</v>
      </c>
      <c r="G33" s="42" t="n">
        <v>237528.25</v>
      </c>
      <c r="H33" s="42" t="n">
        <v>439960.166666667</v>
      </c>
      <c r="I33" s="42" t="n">
        <v>0</v>
      </c>
      <c r="J33" s="42" t="n">
        <v>208522.25</v>
      </c>
      <c r="K33" s="42" t="n">
        <v>240318</v>
      </c>
      <c r="L33" s="42" t="n">
        <v>448840.25</v>
      </c>
      <c r="M33" s="42" t="n">
        <v>0</v>
      </c>
      <c r="N33" s="42" t="n">
        <v>177087.083333333</v>
      </c>
      <c r="O33" s="42" t="n">
        <v>216395</v>
      </c>
      <c r="P33" s="42" t="n">
        <v>393482.083333333</v>
      </c>
      <c r="Q33" s="42" t="n">
        <v>0</v>
      </c>
      <c r="R33" s="42" t="n">
        <v>181447</v>
      </c>
      <c r="S33" s="42" t="n">
        <v>218952.5</v>
      </c>
      <c r="T33" s="42" t="n">
        <v>400399.5</v>
      </c>
    </row>
    <row r="34" customFormat="false" ht="9" hidden="false" customHeight="true" outlineLevel="0" collapsed="false">
      <c r="A34" s="41" t="s">
        <v>7</v>
      </c>
      <c r="B34" s="42" t="n">
        <v>158290.666666667</v>
      </c>
      <c r="C34" s="42" t="n">
        <v>181470.083333333</v>
      </c>
      <c r="D34" s="42" t="n">
        <v>339760.75</v>
      </c>
      <c r="E34" s="42" t="n">
        <v>0</v>
      </c>
      <c r="F34" s="42" t="n">
        <v>183357.416666667</v>
      </c>
      <c r="G34" s="42" t="n">
        <v>204174.5</v>
      </c>
      <c r="H34" s="42" t="n">
        <v>387531.916666667</v>
      </c>
      <c r="I34" s="42" t="n">
        <v>0</v>
      </c>
      <c r="J34" s="42" t="n">
        <v>192361.333333333</v>
      </c>
      <c r="K34" s="42" t="n">
        <v>209252.083333333</v>
      </c>
      <c r="L34" s="42" t="n">
        <v>401613.416666667</v>
      </c>
      <c r="M34" s="42" t="n">
        <v>0</v>
      </c>
      <c r="N34" s="42" t="n">
        <v>177915.416666667</v>
      </c>
      <c r="O34" s="42" t="n">
        <v>194634.5</v>
      </c>
      <c r="P34" s="42" t="n">
        <v>372549.916666667</v>
      </c>
      <c r="Q34" s="42" t="n">
        <v>0</v>
      </c>
      <c r="R34" s="42" t="n">
        <v>177996.166666667</v>
      </c>
      <c r="S34" s="42" t="n">
        <v>196173.5</v>
      </c>
      <c r="T34" s="42" t="n">
        <v>374169.666666667</v>
      </c>
    </row>
    <row r="35" customFormat="false" ht="9" hidden="false" customHeight="true" outlineLevel="0" collapsed="false">
      <c r="A35" s="41" t="s">
        <v>58</v>
      </c>
      <c r="B35" s="42" t="n">
        <v>130622.5</v>
      </c>
      <c r="C35" s="42" t="n">
        <v>116028.333333333</v>
      </c>
      <c r="D35" s="42" t="n">
        <v>246650.833333333</v>
      </c>
      <c r="E35" s="42" t="n">
        <v>0</v>
      </c>
      <c r="F35" s="42" t="n">
        <v>152466.75</v>
      </c>
      <c r="G35" s="42" t="n">
        <v>136385.5</v>
      </c>
      <c r="H35" s="42" t="n">
        <v>288852.25</v>
      </c>
      <c r="I35" s="42" t="n">
        <v>0</v>
      </c>
      <c r="J35" s="42" t="n">
        <v>160482.5</v>
      </c>
      <c r="K35" s="42" t="n">
        <v>139054.416666667</v>
      </c>
      <c r="L35" s="42" t="n">
        <v>299536.916666667</v>
      </c>
      <c r="M35" s="42" t="n">
        <v>0</v>
      </c>
      <c r="N35" s="42" t="n">
        <v>151082</v>
      </c>
      <c r="O35" s="42" t="n">
        <v>128525.166666667</v>
      </c>
      <c r="P35" s="42" t="n">
        <v>279607.166666667</v>
      </c>
      <c r="Q35" s="42" t="n">
        <v>0</v>
      </c>
      <c r="R35" s="42" t="n">
        <v>148563.833333333</v>
      </c>
      <c r="S35" s="42" t="n">
        <v>129457.333333333</v>
      </c>
      <c r="T35" s="42" t="n">
        <v>278021.166666667</v>
      </c>
    </row>
    <row r="36" customFormat="false" ht="9" hidden="false" customHeight="true" outlineLevel="0" collapsed="false">
      <c r="A36" s="39" t="s">
        <v>59</v>
      </c>
      <c r="B36" s="42" t="n">
        <v>65844.9166666667</v>
      </c>
      <c r="C36" s="42" t="n">
        <v>64195.5833333333</v>
      </c>
      <c r="D36" s="42" t="n">
        <v>130040.5</v>
      </c>
      <c r="E36" s="42" t="n">
        <v>0</v>
      </c>
      <c r="F36" s="42" t="n">
        <v>77268.0833333333</v>
      </c>
      <c r="G36" s="42" t="n">
        <v>75822.6666666667</v>
      </c>
      <c r="H36" s="42" t="n">
        <v>153090.75</v>
      </c>
      <c r="I36" s="42" t="n">
        <v>0</v>
      </c>
      <c r="J36" s="42" t="n">
        <v>81409</v>
      </c>
      <c r="K36" s="42" t="n">
        <v>77895</v>
      </c>
      <c r="L36" s="42" t="n">
        <v>159304</v>
      </c>
      <c r="M36" s="42" t="n">
        <v>0</v>
      </c>
      <c r="N36" s="42" t="n">
        <v>79124.25</v>
      </c>
      <c r="O36" s="42" t="n">
        <v>72050.75</v>
      </c>
      <c r="P36" s="42" t="n">
        <v>151175</v>
      </c>
      <c r="Q36" s="42" t="n">
        <v>0</v>
      </c>
      <c r="R36" s="42" t="n">
        <v>75092.5</v>
      </c>
      <c r="S36" s="42" t="n">
        <v>71357.8333333333</v>
      </c>
      <c r="T36" s="42" t="n">
        <v>146450.333333333</v>
      </c>
    </row>
    <row r="37" customFormat="false" ht="9" hidden="false" customHeight="true" outlineLevel="0" collapsed="false">
      <c r="A37" s="43" t="s">
        <v>9</v>
      </c>
      <c r="B37" s="34" t="n">
        <v>1035</v>
      </c>
      <c r="C37" s="34" t="n">
        <v>188.583333333333</v>
      </c>
      <c r="D37" s="34" t="n">
        <v>1223.58333333333</v>
      </c>
      <c r="E37" s="34"/>
      <c r="F37" s="34" t="n">
        <v>1413.58333333333</v>
      </c>
      <c r="G37" s="34" t="n">
        <v>194.166666666667</v>
      </c>
      <c r="H37" s="34" t="n">
        <v>1607.75</v>
      </c>
      <c r="I37" s="34"/>
      <c r="J37" s="34" t="n">
        <v>1336.75</v>
      </c>
      <c r="K37" s="34" t="n">
        <v>123.583333333333</v>
      </c>
      <c r="L37" s="34" t="n">
        <v>1460.33333333333</v>
      </c>
      <c r="M37" s="34"/>
      <c r="N37" s="34" t="n">
        <v>1273.33333333333</v>
      </c>
      <c r="O37" s="34" t="n">
        <v>130.083333333333</v>
      </c>
      <c r="P37" s="34" t="n">
        <v>1403.41666666667</v>
      </c>
      <c r="Q37" s="34"/>
      <c r="R37" s="34" t="n">
        <v>1400.33333333333</v>
      </c>
      <c r="S37" s="34" t="n">
        <v>115</v>
      </c>
      <c r="T37" s="34" t="n">
        <v>1515.33333333333</v>
      </c>
    </row>
    <row r="38" customFormat="false" ht="4.5" hidden="false" customHeight="true" outlineLevel="0" collapsed="false">
      <c r="A38" s="4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  <row r="42" s="16" customFormat="true" ht="9" hidden="false" customHeight="fals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3" min="2" style="6" width="8.56"/>
    <col collapsed="false" customWidth="true" hidden="false" outlineLevel="0" max="6" min="4" style="0" width="8.56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36" hidden="false" customHeight="true" outlineLevel="0" collapsed="false">
      <c r="A1" s="53" t="s">
        <v>65</v>
      </c>
      <c r="B1" s="53"/>
      <c r="C1" s="53"/>
      <c r="D1" s="53"/>
      <c r="E1" s="53"/>
      <c r="F1" s="53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66</v>
      </c>
      <c r="B3" s="11" t="n">
        <v>2006</v>
      </c>
      <c r="C3" s="11" t="n">
        <v>2007</v>
      </c>
      <c r="D3" s="11" t="n">
        <v>2008</v>
      </c>
      <c r="E3" s="11" t="n">
        <v>2009</v>
      </c>
      <c r="F3" s="11" t="n">
        <v>2010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5</v>
      </c>
    </row>
    <row r="7" s="16" customFormat="true" ht="9" hidden="false" customHeight="true" outlineLevel="0" collapsed="false">
      <c r="A7" s="14" t="s">
        <v>6</v>
      </c>
      <c r="B7" s="15" t="n">
        <v>48625.5833333333</v>
      </c>
      <c r="C7" s="15" t="n">
        <v>50624.6666666667</v>
      </c>
      <c r="D7" s="15" t="n">
        <v>50728.6666666667</v>
      </c>
      <c r="E7" s="15" t="n">
        <v>49801.5833333333</v>
      </c>
      <c r="F7" s="15" t="n">
        <v>45960.8333333333</v>
      </c>
    </row>
    <row r="8" s="16" customFormat="true" ht="9" hidden="false" customHeight="true" outlineLevel="0" collapsed="false">
      <c r="A8" s="14" t="s">
        <v>7</v>
      </c>
      <c r="B8" s="15" t="n">
        <v>11079.8333333333</v>
      </c>
      <c r="C8" s="15" t="n">
        <v>11226.9166666667</v>
      </c>
      <c r="D8" s="15" t="n">
        <v>10205.25</v>
      </c>
      <c r="E8" s="15" t="n">
        <v>8761.41666666667</v>
      </c>
      <c r="F8" s="15" t="n">
        <v>6992.5</v>
      </c>
    </row>
    <row r="9" s="16" customFormat="true" ht="9" hidden="false" customHeight="true" outlineLevel="0" collapsed="false">
      <c r="A9" s="14" t="s">
        <v>8</v>
      </c>
      <c r="B9" s="15" t="n">
        <v>20061.0833333333</v>
      </c>
      <c r="C9" s="15" t="n">
        <v>21271</v>
      </c>
      <c r="D9" s="15" t="n">
        <v>21025.1666666667</v>
      </c>
      <c r="E9" s="15" t="n">
        <v>19969.5</v>
      </c>
      <c r="F9" s="15" t="n">
        <v>14276.5</v>
      </c>
    </row>
    <row r="10" s="16" customFormat="true" ht="9" hidden="false" customHeight="true" outlineLevel="0" collapsed="false">
      <c r="A10" s="14" t="s">
        <v>9</v>
      </c>
      <c r="B10" s="15" t="n">
        <v>12.8333333333333</v>
      </c>
      <c r="C10" s="15" t="n">
        <v>2.83333333333333</v>
      </c>
      <c r="D10" s="15" t="n">
        <v>11</v>
      </c>
      <c r="E10" s="15" t="n">
        <v>5.58333333333333</v>
      </c>
      <c r="F10" s="15" t="n">
        <v>41.1666666666667</v>
      </c>
    </row>
    <row r="11" s="16" customFormat="true" ht="9" hidden="false" customHeight="true" outlineLevel="0" collapsed="false">
      <c r="A11" s="17" t="s">
        <v>10</v>
      </c>
      <c r="B11" s="18" t="n">
        <v>79779.3333333333</v>
      </c>
      <c r="C11" s="18" t="n">
        <v>83125.4166666667</v>
      </c>
      <c r="D11" s="18" t="n">
        <v>81970.0833333333</v>
      </c>
      <c r="E11" s="18" t="n">
        <v>78538.0833333333</v>
      </c>
      <c r="F11" s="18" t="n">
        <v>67271</v>
      </c>
    </row>
    <row r="12" s="16" customFormat="true" ht="12" hidden="false" customHeight="true" outlineLevel="0" collapsed="false">
      <c r="A12" s="19"/>
      <c r="B12" s="20"/>
      <c r="C12" s="20"/>
      <c r="D12" s="20"/>
      <c r="E12" s="20"/>
      <c r="F12" s="20"/>
    </row>
    <row r="13" s="16" customFormat="true" ht="9" hidden="false" customHeight="true" outlineLevel="0" collapsed="false">
      <c r="A13" s="14" t="s">
        <v>11</v>
      </c>
      <c r="B13" s="20"/>
      <c r="C13" s="20"/>
      <c r="D13" s="20"/>
      <c r="E13" s="20"/>
      <c r="F13" s="20"/>
    </row>
    <row r="14" s="16" customFormat="true" ht="9" hidden="false" customHeight="true" outlineLevel="0" collapsed="false">
      <c r="A14" s="14" t="s">
        <v>12</v>
      </c>
      <c r="B14" s="15" t="n">
        <v>4500</v>
      </c>
      <c r="C14" s="15" t="n">
        <v>4722.83333333333</v>
      </c>
      <c r="D14" s="20" t="n">
        <v>4421.41666666667</v>
      </c>
      <c r="E14" s="20" t="n">
        <v>3759.83333333333</v>
      </c>
      <c r="F14" s="20" t="n">
        <v>1673.33333333333</v>
      </c>
    </row>
    <row r="15" s="16" customFormat="true" ht="9" hidden="false" customHeight="true" outlineLevel="0" collapsed="false">
      <c r="A15" s="14" t="s">
        <v>13</v>
      </c>
      <c r="B15" s="15" t="n">
        <v>12363</v>
      </c>
      <c r="C15" s="15" t="n">
        <v>12855.8333333333</v>
      </c>
      <c r="D15" s="20" t="n">
        <v>12703.25</v>
      </c>
      <c r="E15" s="20" t="n">
        <v>12431.25</v>
      </c>
      <c r="F15" s="20" t="n">
        <v>9701</v>
      </c>
    </row>
    <row r="16" s="16" customFormat="true" ht="9" hidden="false" customHeight="true" outlineLevel="0" collapsed="false">
      <c r="A16" s="14" t="s">
        <v>14</v>
      </c>
      <c r="B16" s="15" t="n">
        <v>12607.75</v>
      </c>
      <c r="C16" s="15" t="n">
        <v>12579.5</v>
      </c>
      <c r="D16" s="20" t="n">
        <v>12015.8333333333</v>
      </c>
      <c r="E16" s="20" t="n">
        <v>11855.9166666667</v>
      </c>
      <c r="F16" s="20" t="n">
        <v>10590.5</v>
      </c>
    </row>
    <row r="17" s="16" customFormat="true" ht="9" hidden="false" customHeight="true" outlineLevel="0" collapsed="false">
      <c r="A17" s="14" t="s">
        <v>15</v>
      </c>
      <c r="B17" s="15" t="n">
        <v>21898.5833333333</v>
      </c>
      <c r="C17" s="15" t="n">
        <v>22410</v>
      </c>
      <c r="D17" s="20" t="n">
        <v>21856.5</v>
      </c>
      <c r="E17" s="20" t="n">
        <v>20657.1666666667</v>
      </c>
      <c r="F17" s="20" t="n">
        <v>18585.6666666667</v>
      </c>
    </row>
    <row r="18" s="16" customFormat="true" ht="9" hidden="false" customHeight="true" outlineLevel="0" collapsed="false">
      <c r="A18" s="14" t="s">
        <v>16</v>
      </c>
      <c r="B18" s="15" t="n">
        <v>17064</v>
      </c>
      <c r="C18" s="15" t="n">
        <v>18184.5833333333</v>
      </c>
      <c r="D18" s="20" t="n">
        <v>18288.5</v>
      </c>
      <c r="E18" s="20" t="n">
        <v>17676.1666666667</v>
      </c>
      <c r="F18" s="20" t="n">
        <v>15753.8333333333</v>
      </c>
    </row>
    <row r="19" s="16" customFormat="true" ht="9" hidden="false" customHeight="true" outlineLevel="0" collapsed="false">
      <c r="A19" s="14" t="s">
        <v>17</v>
      </c>
      <c r="B19" s="15" t="n">
        <v>5387.58333333333</v>
      </c>
      <c r="C19" s="15" t="n">
        <v>5945.41666666667</v>
      </c>
      <c r="D19" s="20" t="n">
        <v>6137.66666666667</v>
      </c>
      <c r="E19" s="20" t="n">
        <v>5923.33333333333</v>
      </c>
      <c r="F19" s="20" t="n">
        <v>5325.33333333333</v>
      </c>
    </row>
    <row r="20" s="16" customFormat="true" ht="9" hidden="false" customHeight="true" outlineLevel="0" collapsed="false">
      <c r="A20" s="14" t="s">
        <v>18</v>
      </c>
      <c r="B20" s="15" t="n">
        <v>3708</v>
      </c>
      <c r="C20" s="15" t="n">
        <v>3904.41666666667</v>
      </c>
      <c r="D20" s="20" t="n">
        <v>3955.91666666667</v>
      </c>
      <c r="E20" s="20" t="n">
        <v>3774.08333333333</v>
      </c>
      <c r="F20" s="20" t="n">
        <v>3399.66666666667</v>
      </c>
    </row>
    <row r="21" s="16" customFormat="true" ht="9" hidden="false" customHeight="true" outlineLevel="0" collapsed="false">
      <c r="A21" s="14" t="s">
        <v>19</v>
      </c>
      <c r="B21" s="15" t="n">
        <v>2250.41666666667</v>
      </c>
      <c r="C21" s="15" t="n">
        <v>2522.83333333333</v>
      </c>
      <c r="D21" s="20" t="n">
        <v>2591</v>
      </c>
      <c r="E21" s="20" t="n">
        <v>2460.33333333333</v>
      </c>
      <c r="F21" s="20" t="n">
        <v>2241.66666666667</v>
      </c>
    </row>
    <row r="22" s="16" customFormat="true" ht="9" hidden="false" customHeight="true" outlineLevel="0" collapsed="false">
      <c r="A22" s="21" t="s">
        <v>10</v>
      </c>
      <c r="B22" s="18" t="n">
        <v>79779.3333333333</v>
      </c>
      <c r="C22" s="18" t="n">
        <v>83125.4166666667</v>
      </c>
      <c r="D22" s="18" t="n">
        <v>81970.0833333333</v>
      </c>
      <c r="E22" s="18" t="n">
        <v>78538.0833333333</v>
      </c>
      <c r="F22" s="18" t="n">
        <v>67271</v>
      </c>
    </row>
    <row r="23" s="16" customFormat="true" ht="12" hidden="false" customHeight="true" outlineLevel="0" collapsed="false">
      <c r="A23" s="19"/>
      <c r="B23" s="20"/>
      <c r="C23" s="20"/>
      <c r="D23" s="20"/>
      <c r="E23" s="20"/>
      <c r="F23" s="20"/>
    </row>
    <row r="24" s="16" customFormat="true" ht="9" hidden="false" customHeight="true" outlineLevel="0" collapsed="false">
      <c r="A24" s="14" t="s">
        <v>67</v>
      </c>
      <c r="B24" s="20"/>
      <c r="C24" s="20"/>
      <c r="D24" s="20"/>
      <c r="E24" s="20"/>
      <c r="F24" s="20"/>
    </row>
    <row r="25" s="16" customFormat="true" ht="9" hidden="false" customHeight="true" outlineLevel="0" collapsed="false">
      <c r="A25" s="14" t="s">
        <v>68</v>
      </c>
      <c r="B25" s="15" t="n">
        <v>46876</v>
      </c>
      <c r="C25" s="15" t="n">
        <v>48452</v>
      </c>
      <c r="D25" s="20" t="n">
        <v>49092</v>
      </c>
      <c r="E25" s="20" t="n">
        <v>45167</v>
      </c>
      <c r="F25" s="20" t="n">
        <v>45772</v>
      </c>
    </row>
    <row r="26" s="16" customFormat="true" ht="9" hidden="false" customHeight="true" outlineLevel="0" collapsed="false">
      <c r="A26" s="14" t="s">
        <v>69</v>
      </c>
      <c r="B26" s="15" t="n">
        <v>46301</v>
      </c>
      <c r="C26" s="15" t="n">
        <v>48078</v>
      </c>
      <c r="D26" s="20" t="n">
        <v>47807</v>
      </c>
      <c r="E26" s="20" t="n">
        <v>43099</v>
      </c>
      <c r="F26" s="20" t="n">
        <v>44098</v>
      </c>
    </row>
    <row r="27" s="16" customFormat="true" ht="9" hidden="false" customHeight="true" outlineLevel="0" collapsed="false">
      <c r="A27" s="14" t="s">
        <v>70</v>
      </c>
      <c r="B27" s="15" t="n">
        <v>52214</v>
      </c>
      <c r="C27" s="15" t="n">
        <v>58120</v>
      </c>
      <c r="D27" s="20" t="n">
        <v>60536</v>
      </c>
      <c r="E27" s="20" t="n">
        <v>49806</v>
      </c>
      <c r="F27" s="20" t="n">
        <v>53408</v>
      </c>
    </row>
    <row r="28" s="16" customFormat="true" ht="9" hidden="false" customHeight="true" outlineLevel="0" collapsed="false">
      <c r="A28" s="14" t="s">
        <v>71</v>
      </c>
      <c r="B28" s="15" t="n">
        <v>62673</v>
      </c>
      <c r="C28" s="15" t="n">
        <v>69797</v>
      </c>
      <c r="D28" s="20" t="n">
        <v>64359</v>
      </c>
      <c r="E28" s="20" t="n">
        <v>64252</v>
      </c>
      <c r="F28" s="20" t="n">
        <v>67077</v>
      </c>
    </row>
    <row r="29" s="16" customFormat="true" ht="9" hidden="false" customHeight="true" outlineLevel="0" collapsed="false">
      <c r="A29" s="14" t="s">
        <v>72</v>
      </c>
      <c r="B29" s="15" t="n">
        <v>74427</v>
      </c>
      <c r="C29" s="15" t="n">
        <v>80419</v>
      </c>
      <c r="D29" s="20" t="n">
        <v>82972</v>
      </c>
      <c r="E29" s="20" t="n">
        <v>80326</v>
      </c>
      <c r="F29" s="20" t="n">
        <v>78204</v>
      </c>
    </row>
    <row r="30" s="16" customFormat="true" ht="9" hidden="false" customHeight="true" outlineLevel="0" collapsed="false">
      <c r="A30" s="14" t="s">
        <v>73</v>
      </c>
      <c r="B30" s="15" t="n">
        <v>111785</v>
      </c>
      <c r="C30" s="15" t="n">
        <v>117055</v>
      </c>
      <c r="D30" s="20" t="n">
        <v>117489</v>
      </c>
      <c r="E30" s="20" t="n">
        <v>113921</v>
      </c>
      <c r="F30" s="20" t="n">
        <v>115067</v>
      </c>
    </row>
    <row r="31" s="16" customFormat="true" ht="9" hidden="false" customHeight="true" outlineLevel="0" collapsed="false">
      <c r="A31" s="14" t="s">
        <v>74</v>
      </c>
      <c r="B31" s="15" t="n">
        <v>132343</v>
      </c>
      <c r="C31" s="15" t="n">
        <v>140318</v>
      </c>
      <c r="D31" s="20" t="n">
        <v>141076</v>
      </c>
      <c r="E31" s="20" t="n">
        <v>136719</v>
      </c>
      <c r="F31" s="20"/>
    </row>
    <row r="32" s="16" customFormat="true" ht="9" hidden="false" customHeight="true" outlineLevel="0" collapsed="false">
      <c r="A32" s="14" t="s">
        <v>75</v>
      </c>
      <c r="B32" s="15" t="n">
        <v>144077</v>
      </c>
      <c r="C32" s="15" t="n">
        <v>146528</v>
      </c>
      <c r="D32" s="20" t="n">
        <v>147663</v>
      </c>
      <c r="E32" s="20" t="n">
        <v>144373</v>
      </c>
      <c r="F32" s="20"/>
    </row>
    <row r="33" s="16" customFormat="true" ht="9" hidden="false" customHeight="true" outlineLevel="0" collapsed="false">
      <c r="A33" s="14" t="s">
        <v>76</v>
      </c>
      <c r="B33" s="15" t="n">
        <v>124462</v>
      </c>
      <c r="C33" s="15" t="n">
        <v>126076</v>
      </c>
      <c r="D33" s="20" t="n">
        <v>122467</v>
      </c>
      <c r="E33" s="20" t="n">
        <v>122193</v>
      </c>
      <c r="F33" s="20"/>
    </row>
    <row r="34" s="16" customFormat="true" ht="9" hidden="false" customHeight="true" outlineLevel="0" collapsed="false">
      <c r="A34" s="14" t="s">
        <v>77</v>
      </c>
      <c r="B34" s="15" t="n">
        <v>66690</v>
      </c>
      <c r="C34" s="15" t="n">
        <v>66406</v>
      </c>
      <c r="D34" s="20" t="n">
        <v>61510</v>
      </c>
      <c r="E34" s="20" t="n">
        <v>58862</v>
      </c>
      <c r="F34" s="20"/>
    </row>
    <row r="35" s="16" customFormat="true" ht="9" hidden="false" customHeight="true" outlineLevel="0" collapsed="false">
      <c r="A35" s="14" t="s">
        <v>78</v>
      </c>
      <c r="B35" s="15" t="n">
        <v>42965</v>
      </c>
      <c r="C35" s="15" t="n">
        <v>43253</v>
      </c>
      <c r="D35" s="20" t="n">
        <v>38714</v>
      </c>
      <c r="E35" s="20" t="n">
        <v>34939</v>
      </c>
      <c r="F35" s="20"/>
    </row>
    <row r="36" s="16" customFormat="true" ht="9" hidden="false" customHeight="true" outlineLevel="0" collapsed="false">
      <c r="A36" s="14" t="s">
        <v>79</v>
      </c>
      <c r="B36" s="15" t="n">
        <v>52539</v>
      </c>
      <c r="C36" s="15" t="n">
        <v>53003</v>
      </c>
      <c r="D36" s="20" t="n">
        <v>49956</v>
      </c>
      <c r="E36" s="20" t="n">
        <v>48800</v>
      </c>
      <c r="F36" s="20"/>
    </row>
    <row r="37" s="16" customFormat="true" ht="9" hidden="false" customHeight="true" outlineLevel="0" collapsed="false">
      <c r="A37" s="14" t="s">
        <v>68</v>
      </c>
      <c r="B37" s="15"/>
      <c r="C37" s="15"/>
      <c r="D37" s="20"/>
      <c r="E37" s="20"/>
      <c r="F37" s="20"/>
    </row>
    <row r="38" s="16" customFormat="true" ht="9" hidden="false" customHeight="true" outlineLevel="0" collapsed="false">
      <c r="A38" s="21" t="s">
        <v>80</v>
      </c>
      <c r="B38" s="18" t="n">
        <v>79779.3333333333</v>
      </c>
      <c r="C38" s="18" t="n">
        <v>83125.4166666667</v>
      </c>
      <c r="D38" s="18" t="n">
        <v>81970.0833333333</v>
      </c>
      <c r="E38" s="18" t="n">
        <v>78538.0833333333</v>
      </c>
      <c r="F38" s="18" t="n">
        <v>67271</v>
      </c>
    </row>
    <row r="39" s="16" customFormat="true" ht="12" hidden="false" customHeight="true" outlineLevel="0" collapsed="false">
      <c r="A39" s="19"/>
      <c r="B39" s="20"/>
      <c r="C39" s="20"/>
      <c r="D39" s="20"/>
      <c r="E39" s="20"/>
      <c r="F39" s="20"/>
    </row>
    <row r="40" s="16" customFormat="true" ht="9" hidden="false" customHeight="true" outlineLevel="0" collapsed="false">
      <c r="A40" s="22" t="s">
        <v>27</v>
      </c>
      <c r="B40" s="20"/>
      <c r="C40" s="20"/>
      <c r="D40" s="20"/>
      <c r="E40" s="20"/>
      <c r="F40" s="20"/>
    </row>
    <row r="41" s="16" customFormat="true" ht="9" hidden="false" customHeight="true" outlineLevel="0" collapsed="false">
      <c r="A41" s="19" t="s">
        <v>28</v>
      </c>
      <c r="B41" s="15" t="n">
        <v>36289.4166666667</v>
      </c>
      <c r="C41" s="15" t="n">
        <v>37825.75</v>
      </c>
      <c r="D41" s="20" t="n">
        <v>37554.4166666667</v>
      </c>
      <c r="E41" s="20" t="n">
        <v>36528.6666666667</v>
      </c>
      <c r="F41" s="20" t="n">
        <v>31725</v>
      </c>
    </row>
    <row r="42" s="16" customFormat="true" ht="9" hidden="false" customHeight="true" outlineLevel="0" collapsed="false">
      <c r="A42" s="19" t="s">
        <v>29</v>
      </c>
      <c r="B42" s="15" t="n">
        <v>43489.9166666667</v>
      </c>
      <c r="C42" s="15" t="n">
        <v>45299.6666666667</v>
      </c>
      <c r="D42" s="20" t="n">
        <v>44415.6666666667</v>
      </c>
      <c r="E42" s="20" t="n">
        <v>42009.4166666667</v>
      </c>
      <c r="F42" s="20" t="n">
        <v>35546</v>
      </c>
    </row>
    <row r="43" s="16" customFormat="true" ht="9" hidden="false" customHeight="true" outlineLevel="0" collapsed="false">
      <c r="A43" s="21" t="s">
        <v>10</v>
      </c>
      <c r="B43" s="18" t="n">
        <v>79779.3333333333</v>
      </c>
      <c r="C43" s="18" t="n">
        <v>83125.4166666667</v>
      </c>
      <c r="D43" s="18" t="n">
        <v>81970.0833333333</v>
      </c>
      <c r="E43" s="18" t="n">
        <v>78538.0833333333</v>
      </c>
      <c r="F43" s="18" t="n">
        <v>67271</v>
      </c>
    </row>
    <row r="44" s="16" customFormat="true" ht="4.5" hidden="false" customHeight="true" outlineLevel="0" collapsed="false">
      <c r="A44" s="23"/>
      <c r="B44" s="24"/>
      <c r="C44" s="24"/>
      <c r="D44" s="24"/>
      <c r="E44" s="24"/>
      <c r="F44" s="24"/>
    </row>
    <row r="45" s="16" customFormat="true" ht="12" hidden="false" customHeight="true" outlineLevel="0" collapsed="false">
      <c r="A45" s="19"/>
    </row>
    <row r="46" s="16" customFormat="true" ht="9" hidden="false" customHeight="false" outlineLevel="0" collapsed="false">
      <c r="A46" s="16" t="s">
        <v>30</v>
      </c>
    </row>
    <row r="47" s="16" customFormat="true" ht="9" hidden="false" customHeight="true" outlineLevel="0" collapsed="false">
      <c r="A47" s="25" t="s">
        <v>31</v>
      </c>
    </row>
    <row r="48" s="16" customFormat="true" ht="11.25" hidden="false" customHeight="true" outlineLevel="0" collapsed="false"/>
    <row r="49" s="16" customFormat="true" ht="11.25" hidden="false" customHeight="true" outlineLevel="0" collapsed="false"/>
    <row r="50" s="16" customFormat="true" ht="11.25" hidden="false" customHeight="true" outlineLevel="0" collapsed="false">
      <c r="A50" s="19"/>
    </row>
    <row r="51" s="16" customFormat="true" ht="11.25" hidden="false" customHeight="true" outlineLevel="0" collapsed="false">
      <c r="A51" s="19"/>
    </row>
    <row r="52" s="16" customFormat="true" ht="11.25" hidden="false" customHeight="true" outlineLevel="0" collapsed="false">
      <c r="A52" s="19"/>
    </row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16" customFormat="true" ht="11.25" hidden="false" customHeight="true" outlineLevel="0" collapsed="false"/>
    <row r="57" s="16" customFormat="true" ht="11.25" hidden="false" customHeight="true" outlineLevel="0" collapsed="false"/>
    <row r="58" s="16" customFormat="true" ht="11.25" hidden="false" customHeight="true" outlineLevel="0" collapsed="false"/>
    <row r="59" s="16" customFormat="true" ht="11.25" hidden="false" customHeight="true" outlineLevel="0" collapsed="false"/>
    <row r="60" s="16" customFormat="true" ht="11.25" hidden="false" customHeight="true" outlineLevel="0" collapsed="false"/>
    <row r="61" s="16" customFormat="true" ht="11.25" hidden="false" customHeight="true" outlineLevel="0" collapsed="false"/>
    <row r="62" s="16" customFormat="true" ht="11.25" hidden="false" customHeight="true" outlineLevel="0" collapsed="false"/>
    <row r="63" s="16" customFormat="true" ht="11.25" hidden="false" customHeight="true" outlineLevel="0" collapsed="false"/>
    <row r="64" s="16" customFormat="true" ht="11.25" hidden="false" customHeight="true" outlineLevel="0" collapsed="false"/>
    <row r="65" s="16" customFormat="true" ht="11.25" hidden="false" customHeight="true" outlineLevel="0" collapsed="false"/>
    <row r="66" s="16" customFormat="true" ht="11.25" hidden="false" customHeight="true" outlineLevel="0" collapsed="false"/>
    <row r="67" s="16" customFormat="true" ht="11.25" hidden="false" customHeight="true" outlineLevel="0" collapsed="false"/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16" customFormat="true" ht="11.25" hidden="false" customHeight="true" outlineLevel="0" collapsed="false"/>
    <row r="73" s="16" customFormat="true" ht="11.25" hidden="false" customHeight="true" outlineLevel="0" collapsed="false"/>
    <row r="74" s="16" customFormat="true" ht="11.25" hidden="false" customHeight="true" outlineLevel="0" collapsed="false"/>
    <row r="75" s="16" customFormat="true" ht="11.25" hidden="false" customHeight="true" outlineLevel="0" collapsed="false"/>
    <row r="76" s="16" customFormat="true" ht="11.25" hidden="false" customHeight="true" outlineLevel="0" collapsed="false"/>
    <row r="77" s="16" customFormat="true" ht="11.25" hidden="false" customHeight="true" outlineLevel="0" collapsed="false"/>
    <row r="78" s="16" customFormat="true" ht="11.25" hidden="false" customHeight="true" outlineLevel="0" collapsed="false"/>
    <row r="79" s="16" customFormat="true" ht="11.25" hidden="false" customHeight="true" outlineLevel="0" collapsed="false"/>
    <row r="80" s="16" customFormat="true" ht="11.25" hidden="false" customHeight="true" outlineLevel="0" collapsed="false"/>
    <row r="81" s="16" customFormat="true" ht="11.25" hidden="false" customHeight="true" outlineLevel="0" collapsed="false"/>
    <row r="82" s="16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7" min="6" style="0" width="8.99"/>
    <col collapsed="false" customWidth="true" hidden="false" outlineLevel="0" max="8" min="8" style="0" width="9.28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0.7"/>
    <col collapsed="false" customWidth="true" hidden="false" outlineLevel="0" max="19" min="18" style="0" width="8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6" t="s">
        <v>81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7" t="s">
        <v>33</v>
      </c>
      <c r="B3" s="28" t="n">
        <v>2006</v>
      </c>
      <c r="C3" s="28"/>
      <c r="D3" s="28"/>
      <c r="E3" s="29"/>
      <c r="F3" s="28" t="n">
        <v>2007</v>
      </c>
      <c r="G3" s="28"/>
      <c r="H3" s="28"/>
      <c r="I3" s="29"/>
      <c r="J3" s="28" t="n">
        <v>2008</v>
      </c>
      <c r="K3" s="28"/>
      <c r="L3" s="28"/>
      <c r="M3" s="29"/>
      <c r="N3" s="28" t="n">
        <v>2009</v>
      </c>
      <c r="O3" s="28"/>
      <c r="P3" s="28"/>
      <c r="Q3" s="29"/>
      <c r="R3" s="28" t="n">
        <v>2010</v>
      </c>
      <c r="S3" s="28"/>
      <c r="T3" s="28"/>
    </row>
    <row r="4" customFormat="false" ht="4.5" hidden="false" customHeight="true" outlineLevel="0" collapsed="false">
      <c r="A4" s="27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27"/>
      <c r="B5" s="31" t="s">
        <v>28</v>
      </c>
      <c r="C5" s="31" t="s">
        <v>29</v>
      </c>
      <c r="D5" s="31" t="s">
        <v>10</v>
      </c>
      <c r="E5" s="31"/>
      <c r="F5" s="31" t="s">
        <v>28</v>
      </c>
      <c r="G5" s="31" t="s">
        <v>29</v>
      </c>
      <c r="H5" s="31" t="s">
        <v>10</v>
      </c>
      <c r="I5" s="31"/>
      <c r="J5" s="31" t="s">
        <v>28</v>
      </c>
      <c r="K5" s="31" t="s">
        <v>29</v>
      </c>
      <c r="L5" s="31" t="s">
        <v>10</v>
      </c>
      <c r="M5" s="31"/>
      <c r="N5" s="31" t="s">
        <v>28</v>
      </c>
      <c r="O5" s="31" t="s">
        <v>29</v>
      </c>
      <c r="P5" s="31" t="s">
        <v>10</v>
      </c>
      <c r="Q5" s="31"/>
      <c r="R5" s="31" t="s">
        <v>28</v>
      </c>
      <c r="S5" s="31" t="s">
        <v>29</v>
      </c>
      <c r="T5" s="31" t="s">
        <v>10</v>
      </c>
    </row>
    <row r="6" customFormat="false" ht="12" hidden="false" customHeight="true" outlineLevel="0" collapsed="false">
      <c r="A6" s="32"/>
    </row>
    <row r="7" customFormat="false" ht="9" hidden="false" customHeight="true" outlineLevel="0" collapsed="false">
      <c r="A7" s="48" t="s">
        <v>34</v>
      </c>
      <c r="B7" s="34" t="n">
        <v>1014.08333333333</v>
      </c>
      <c r="C7" s="34" t="n">
        <v>1629.58333333333</v>
      </c>
      <c r="D7" s="34" t="n">
        <v>2643.66666666667</v>
      </c>
      <c r="E7" s="34"/>
      <c r="F7" s="34" t="n">
        <v>973.333333333333</v>
      </c>
      <c r="G7" s="34" t="n">
        <v>1462.83333333333</v>
      </c>
      <c r="H7" s="34" t="n">
        <v>2436.16666666667</v>
      </c>
      <c r="I7" s="34"/>
      <c r="J7" s="34" t="n">
        <v>1213</v>
      </c>
      <c r="K7" s="34" t="n">
        <v>1832.33333333333</v>
      </c>
      <c r="L7" s="34" t="n">
        <v>3045.33333333333</v>
      </c>
      <c r="M7" s="34"/>
      <c r="N7" s="34" t="n">
        <v>1049.58333333333</v>
      </c>
      <c r="O7" s="34" t="n">
        <v>1691.83333333333</v>
      </c>
      <c r="P7" s="34" t="n">
        <v>2741.41666666667</v>
      </c>
      <c r="Q7" s="34"/>
      <c r="R7" s="34" t="n">
        <v>923.833333333333</v>
      </c>
      <c r="S7" s="34" t="n">
        <v>1214</v>
      </c>
      <c r="T7" s="34" t="n">
        <v>2137.83333333333</v>
      </c>
    </row>
    <row r="8" customFormat="false" ht="9" hidden="false" customHeight="true" outlineLevel="0" collapsed="false">
      <c r="A8" s="49" t="s">
        <v>35</v>
      </c>
      <c r="B8" s="34" t="n">
        <v>375.5</v>
      </c>
      <c r="C8" s="34" t="n">
        <v>240.916666666667</v>
      </c>
      <c r="D8" s="34" t="n">
        <v>616.416666666667</v>
      </c>
      <c r="E8" s="34"/>
      <c r="F8" s="34" t="n">
        <v>341.166666666667</v>
      </c>
      <c r="G8" s="34" t="n">
        <v>226.583333333333</v>
      </c>
      <c r="H8" s="34" t="n">
        <v>567.75</v>
      </c>
      <c r="I8" s="34"/>
      <c r="J8" s="34" t="n">
        <v>270.5</v>
      </c>
      <c r="K8" s="34" t="n">
        <v>188.166666666667</v>
      </c>
      <c r="L8" s="34" t="n">
        <v>458.666666666667</v>
      </c>
      <c r="M8" s="34"/>
      <c r="N8" s="34" t="n">
        <v>246.833333333333</v>
      </c>
      <c r="O8" s="34" t="n">
        <v>178.5</v>
      </c>
      <c r="P8" s="34" t="n">
        <v>425.333333333333</v>
      </c>
      <c r="Q8" s="34"/>
      <c r="R8" s="34" t="n">
        <v>355</v>
      </c>
      <c r="S8" s="34" t="n">
        <v>232.833333333333</v>
      </c>
      <c r="T8" s="34" t="n">
        <v>587.833333333333</v>
      </c>
    </row>
    <row r="9" customFormat="false" ht="9" hidden="false" customHeight="true" outlineLevel="0" collapsed="false">
      <c r="A9" s="48" t="s">
        <v>36</v>
      </c>
      <c r="B9" s="34" t="n">
        <v>2535.25</v>
      </c>
      <c r="C9" s="34" t="n">
        <v>2513.41666666667</v>
      </c>
      <c r="D9" s="34" t="n">
        <v>5048.66666666667</v>
      </c>
      <c r="E9" s="34"/>
      <c r="F9" s="34" t="n">
        <v>2687.41666666667</v>
      </c>
      <c r="G9" s="34" t="n">
        <v>2681.08333333333</v>
      </c>
      <c r="H9" s="34" t="n">
        <v>5368.5</v>
      </c>
      <c r="I9" s="34"/>
      <c r="J9" s="34" t="n">
        <v>2627.75</v>
      </c>
      <c r="K9" s="34" t="n">
        <v>2681.91666666667</v>
      </c>
      <c r="L9" s="34" t="n">
        <v>5309.66666666667</v>
      </c>
      <c r="M9" s="34"/>
      <c r="N9" s="34" t="n">
        <v>2640.08333333333</v>
      </c>
      <c r="O9" s="34" t="n">
        <v>2596.66666666667</v>
      </c>
      <c r="P9" s="34" t="n">
        <v>5236.75</v>
      </c>
      <c r="Q9" s="34"/>
      <c r="R9" s="34" t="n">
        <v>2379.33333333333</v>
      </c>
      <c r="S9" s="34" t="n">
        <v>2381.66666666667</v>
      </c>
      <c r="T9" s="34" t="n">
        <v>4761</v>
      </c>
    </row>
    <row r="10" customFormat="false" ht="9" hidden="false" customHeight="true" outlineLevel="0" collapsed="false">
      <c r="A10" s="50" t="s">
        <v>37</v>
      </c>
      <c r="B10" s="34" t="n">
        <v>6855.08333333333</v>
      </c>
      <c r="C10" s="34" t="n">
        <v>9156.91666666667</v>
      </c>
      <c r="D10" s="34" t="n">
        <v>16012</v>
      </c>
      <c r="E10" s="34"/>
      <c r="F10" s="34" t="n">
        <v>7094.83333333333</v>
      </c>
      <c r="G10" s="34" t="n">
        <v>9540.25</v>
      </c>
      <c r="H10" s="34" t="n">
        <v>16635.0833333333</v>
      </c>
      <c r="I10" s="34"/>
      <c r="J10" s="34" t="n">
        <v>6998.75</v>
      </c>
      <c r="K10" s="34" t="n">
        <v>9560.58333333333</v>
      </c>
      <c r="L10" s="34" t="n">
        <v>16559.3333333333</v>
      </c>
      <c r="M10" s="34"/>
      <c r="N10" s="34" t="n">
        <v>7277</v>
      </c>
      <c r="O10" s="34" t="n">
        <v>9868</v>
      </c>
      <c r="P10" s="34" t="n">
        <v>17145</v>
      </c>
      <c r="Q10" s="34"/>
      <c r="R10" s="34" t="n">
        <v>7763.66666666667</v>
      </c>
      <c r="S10" s="34" t="n">
        <v>9922</v>
      </c>
      <c r="T10" s="34" t="n">
        <v>17685.6666666667</v>
      </c>
    </row>
    <row r="11" customFormat="false" ht="9" hidden="false" customHeight="true" outlineLevel="0" collapsed="false">
      <c r="A11" s="51" t="s">
        <v>38</v>
      </c>
      <c r="B11" s="34" t="n">
        <v>4226.58333333333</v>
      </c>
      <c r="C11" s="34" t="n">
        <v>5752.41666666667</v>
      </c>
      <c r="D11" s="34" t="n">
        <v>9979</v>
      </c>
      <c r="E11" s="34"/>
      <c r="F11" s="34" t="n">
        <v>4496.08333333333</v>
      </c>
      <c r="G11" s="34" t="n">
        <v>6159</v>
      </c>
      <c r="H11" s="34" t="n">
        <v>10655.0833333333</v>
      </c>
      <c r="I11" s="34"/>
      <c r="J11" s="34" t="n">
        <v>4655.33333333333</v>
      </c>
      <c r="K11" s="34" t="n">
        <v>6392.75</v>
      </c>
      <c r="L11" s="34" t="n">
        <v>11048.0833333333</v>
      </c>
      <c r="M11" s="34"/>
      <c r="N11" s="34" t="n">
        <v>4964.08333333333</v>
      </c>
      <c r="O11" s="34" t="n">
        <v>6810.16666666667</v>
      </c>
      <c r="P11" s="34" t="n">
        <v>11774.25</v>
      </c>
      <c r="Q11" s="34"/>
      <c r="R11" s="34" t="n">
        <v>5216.66666666667</v>
      </c>
      <c r="S11" s="34" t="n">
        <v>6769.33333333333</v>
      </c>
      <c r="T11" s="34" t="n">
        <v>11986</v>
      </c>
    </row>
    <row r="12" customFormat="false" ht="9" hidden="false" customHeight="true" outlineLevel="0" collapsed="false">
      <c r="A12" s="51" t="s">
        <v>39</v>
      </c>
      <c r="B12" s="34" t="n">
        <v>2628.5</v>
      </c>
      <c r="C12" s="34" t="n">
        <v>3404.5</v>
      </c>
      <c r="D12" s="34" t="n">
        <v>6033</v>
      </c>
      <c r="E12" s="34"/>
      <c r="F12" s="34" t="n">
        <v>2598.75</v>
      </c>
      <c r="G12" s="34" t="n">
        <v>3381.25</v>
      </c>
      <c r="H12" s="34" t="n">
        <v>5980</v>
      </c>
      <c r="I12" s="34"/>
      <c r="J12" s="34" t="n">
        <v>2343.41666666667</v>
      </c>
      <c r="K12" s="34" t="n">
        <v>3167.83333333333</v>
      </c>
      <c r="L12" s="34" t="n">
        <v>5511.25</v>
      </c>
      <c r="M12" s="34"/>
      <c r="N12" s="34" t="n">
        <v>2312.91666666667</v>
      </c>
      <c r="O12" s="34" t="n">
        <v>3057.83333333333</v>
      </c>
      <c r="P12" s="34" t="n">
        <v>5370.75</v>
      </c>
      <c r="Q12" s="34"/>
      <c r="R12" s="34" t="n">
        <v>2547</v>
      </c>
      <c r="S12" s="34" t="n">
        <v>3152.66666666667</v>
      </c>
      <c r="T12" s="34" t="n">
        <v>5699.66666666667</v>
      </c>
    </row>
    <row r="13" customFormat="false" ht="9" hidden="false" customHeight="true" outlineLevel="0" collapsed="false">
      <c r="A13" s="48" t="s">
        <v>40</v>
      </c>
      <c r="B13" s="34" t="n">
        <v>3584.08333333333</v>
      </c>
      <c r="C13" s="34" t="n">
        <v>5243</v>
      </c>
      <c r="D13" s="34" t="n">
        <v>8827.08333333333</v>
      </c>
      <c r="E13" s="34"/>
      <c r="F13" s="34" t="n">
        <v>4004.66666666667</v>
      </c>
      <c r="G13" s="34" t="n">
        <v>5570.66666666667</v>
      </c>
      <c r="H13" s="34" t="n">
        <v>9575.33333333333</v>
      </c>
      <c r="I13" s="34"/>
      <c r="J13" s="34" t="n">
        <v>4395.33333333333</v>
      </c>
      <c r="K13" s="34" t="n">
        <v>5886.91666666667</v>
      </c>
      <c r="L13" s="34" t="n">
        <v>10282.25</v>
      </c>
      <c r="M13" s="34"/>
      <c r="N13" s="34" t="n">
        <v>4270.83333333333</v>
      </c>
      <c r="O13" s="34" t="n">
        <v>5292.91666666667</v>
      </c>
      <c r="P13" s="34" t="n">
        <v>9563.75</v>
      </c>
      <c r="Q13" s="34"/>
      <c r="R13" s="34" t="n">
        <v>3878.16666666667</v>
      </c>
      <c r="S13" s="34" t="n">
        <v>4745</v>
      </c>
      <c r="T13" s="34" t="n">
        <v>8623.16666666667</v>
      </c>
    </row>
    <row r="14" customFormat="false" ht="9" hidden="false" customHeight="true" outlineLevel="0" collapsed="false">
      <c r="A14" s="48" t="s">
        <v>41</v>
      </c>
      <c r="B14" s="34" t="n">
        <v>289.666666666667</v>
      </c>
      <c r="C14" s="34" t="n">
        <v>464.916666666667</v>
      </c>
      <c r="D14" s="34" t="n">
        <v>754.583333333333</v>
      </c>
      <c r="E14" s="34"/>
      <c r="F14" s="34" t="n">
        <v>298.666666666667</v>
      </c>
      <c r="G14" s="34" t="n">
        <v>378.083333333333</v>
      </c>
      <c r="H14" s="34" t="n">
        <v>676.75</v>
      </c>
      <c r="I14" s="34"/>
      <c r="J14" s="34" t="n">
        <v>349.833333333333</v>
      </c>
      <c r="K14" s="34" t="n">
        <v>441.5</v>
      </c>
      <c r="L14" s="34" t="n">
        <v>791.333333333333</v>
      </c>
      <c r="M14" s="34"/>
      <c r="N14" s="34" t="n">
        <v>216.5</v>
      </c>
      <c r="O14" s="34" t="n">
        <v>249.333333333333</v>
      </c>
      <c r="P14" s="34" t="n">
        <v>465.833333333333</v>
      </c>
      <c r="Q14" s="34"/>
      <c r="R14" s="34" t="n">
        <v>467</v>
      </c>
      <c r="S14" s="34" t="n">
        <v>536.166666666667</v>
      </c>
      <c r="T14" s="34" t="n">
        <v>1003.16666666667</v>
      </c>
    </row>
    <row r="15" customFormat="false" ht="9" hidden="false" customHeight="true" outlineLevel="0" collapsed="false">
      <c r="A15" s="48" t="s">
        <v>42</v>
      </c>
      <c r="B15" s="34" t="n">
        <v>784.583333333333</v>
      </c>
      <c r="C15" s="34" t="n">
        <v>524.75</v>
      </c>
      <c r="D15" s="34" t="n">
        <v>1309.33333333333</v>
      </c>
      <c r="E15" s="34"/>
      <c r="F15" s="34" t="n">
        <v>857.916666666667</v>
      </c>
      <c r="G15" s="34" t="n">
        <v>605.25</v>
      </c>
      <c r="H15" s="34" t="n">
        <v>1463.16666666667</v>
      </c>
      <c r="I15" s="34"/>
      <c r="J15" s="34" t="n">
        <v>815.5</v>
      </c>
      <c r="K15" s="34" t="n">
        <v>588.666666666667</v>
      </c>
      <c r="L15" s="34" t="n">
        <v>1404.16666666667</v>
      </c>
      <c r="M15" s="34"/>
      <c r="N15" s="34" t="n">
        <v>1003.25</v>
      </c>
      <c r="O15" s="34" t="n">
        <v>665.75</v>
      </c>
      <c r="P15" s="34" t="n">
        <v>1669</v>
      </c>
      <c r="Q15" s="34"/>
      <c r="R15" s="34" t="n">
        <v>837.166666666667</v>
      </c>
      <c r="S15" s="34" t="n">
        <v>532.333333333333</v>
      </c>
      <c r="T15" s="34" t="n">
        <v>1369.5</v>
      </c>
    </row>
    <row r="16" customFormat="false" ht="9" hidden="false" customHeight="true" outlineLevel="0" collapsed="false">
      <c r="A16" s="48" t="s">
        <v>43</v>
      </c>
      <c r="B16" s="34" t="n">
        <v>5165.41666666667</v>
      </c>
      <c r="C16" s="34" t="n">
        <v>8248.41666666667</v>
      </c>
      <c r="D16" s="34" t="n">
        <v>13413.8333333333</v>
      </c>
      <c r="E16" s="34"/>
      <c r="F16" s="34" t="n">
        <v>5354.08333333333</v>
      </c>
      <c r="G16" s="34" t="n">
        <v>8547.83333333333</v>
      </c>
      <c r="H16" s="34" t="n">
        <v>13901.9166666667</v>
      </c>
      <c r="I16" s="34"/>
      <c r="J16" s="34" t="n">
        <v>5044.41666666667</v>
      </c>
      <c r="K16" s="34" t="n">
        <v>7833.5</v>
      </c>
      <c r="L16" s="34" t="n">
        <v>12877.9166666667</v>
      </c>
      <c r="M16" s="34"/>
      <c r="N16" s="34" t="n">
        <v>5047.58333333333</v>
      </c>
      <c r="O16" s="34" t="n">
        <v>7506.91666666667</v>
      </c>
      <c r="P16" s="34" t="n">
        <v>12554.5</v>
      </c>
      <c r="Q16" s="34"/>
      <c r="R16" s="34" t="n">
        <v>3933.5</v>
      </c>
      <c r="S16" s="34" t="n">
        <v>5859.16666666667</v>
      </c>
      <c r="T16" s="34" t="n">
        <v>9792.66666666667</v>
      </c>
    </row>
    <row r="17" customFormat="false" ht="9" hidden="false" customHeight="true" outlineLevel="0" collapsed="false">
      <c r="A17" s="33" t="s">
        <v>44</v>
      </c>
      <c r="B17" s="34" t="n">
        <v>2125.16666666667</v>
      </c>
      <c r="C17" s="34" t="n">
        <v>2688.08333333333</v>
      </c>
      <c r="D17" s="34" t="n">
        <v>4813.25</v>
      </c>
      <c r="E17" s="34"/>
      <c r="F17" s="34" t="n">
        <v>2169.41666666667</v>
      </c>
      <c r="G17" s="34" t="n">
        <v>2797.83333333333</v>
      </c>
      <c r="H17" s="34" t="n">
        <v>4967.25</v>
      </c>
      <c r="I17" s="34"/>
      <c r="J17" s="34" t="n">
        <v>2017.16666666667</v>
      </c>
      <c r="K17" s="34" t="n">
        <v>2579.33333333333</v>
      </c>
      <c r="L17" s="34" t="n">
        <v>4596.5</v>
      </c>
      <c r="M17" s="34"/>
      <c r="N17" s="34" t="n">
        <v>1964.58333333333</v>
      </c>
      <c r="O17" s="34" t="n">
        <v>2412.58333333333</v>
      </c>
      <c r="P17" s="34" t="n">
        <v>4377.16666666667</v>
      </c>
      <c r="Q17" s="34"/>
      <c r="R17" s="34" t="n">
        <v>1549.16666666667</v>
      </c>
      <c r="S17" s="34" t="n">
        <v>1801.33333333333</v>
      </c>
      <c r="T17" s="34" t="n">
        <v>3350.5</v>
      </c>
    </row>
    <row r="18" customFormat="false" ht="9" hidden="false" customHeight="true" outlineLevel="0" collapsed="false">
      <c r="A18" s="33" t="s">
        <v>45</v>
      </c>
      <c r="B18" s="34" t="n">
        <v>126.666666666667</v>
      </c>
      <c r="C18" s="34" t="n">
        <v>212.25</v>
      </c>
      <c r="D18" s="34" t="n">
        <v>338.916666666667</v>
      </c>
      <c r="E18" s="34"/>
      <c r="F18" s="34" t="n">
        <v>128.833333333333</v>
      </c>
      <c r="G18" s="34" t="n">
        <v>283</v>
      </c>
      <c r="H18" s="34" t="n">
        <v>411.833333333333</v>
      </c>
      <c r="I18" s="34"/>
      <c r="J18" s="34" t="n">
        <v>126.083333333333</v>
      </c>
      <c r="K18" s="34" t="n">
        <v>288.75</v>
      </c>
      <c r="L18" s="34" t="n">
        <v>414.833333333333</v>
      </c>
      <c r="M18" s="34"/>
      <c r="N18" s="34" t="n">
        <v>147.916666666667</v>
      </c>
      <c r="O18" s="34" t="n">
        <v>309.083333333333</v>
      </c>
      <c r="P18" s="34" t="n">
        <v>457</v>
      </c>
      <c r="Q18" s="34"/>
      <c r="R18" s="34" t="n">
        <v>163.666666666667</v>
      </c>
      <c r="S18" s="34" t="n">
        <v>356.166666666667</v>
      </c>
      <c r="T18" s="34" t="n">
        <v>519.833333333333</v>
      </c>
    </row>
    <row r="19" customFormat="false" ht="9" hidden="false" customHeight="true" outlineLevel="0" collapsed="false">
      <c r="A19" s="33" t="s">
        <v>46</v>
      </c>
      <c r="B19" s="34" t="n">
        <v>766.083333333333</v>
      </c>
      <c r="C19" s="34" t="n">
        <v>1207.25</v>
      </c>
      <c r="D19" s="34" t="n">
        <v>1973.33333333333</v>
      </c>
      <c r="E19" s="34"/>
      <c r="F19" s="34" t="n">
        <v>838.333333333333</v>
      </c>
      <c r="G19" s="34" t="n">
        <v>1205.91666666667</v>
      </c>
      <c r="H19" s="34" t="n">
        <v>2044.25</v>
      </c>
      <c r="I19" s="34"/>
      <c r="J19" s="34" t="n">
        <v>877</v>
      </c>
      <c r="K19" s="34" t="n">
        <v>1287.83333333333</v>
      </c>
      <c r="L19" s="34" t="n">
        <v>2164.83333333333</v>
      </c>
      <c r="M19" s="34"/>
      <c r="N19" s="34" t="n">
        <v>781.833333333333</v>
      </c>
      <c r="O19" s="34" t="n">
        <v>1080.16666666667</v>
      </c>
      <c r="P19" s="34" t="n">
        <v>1862</v>
      </c>
      <c r="Q19" s="34"/>
      <c r="R19" s="34" t="n">
        <v>589</v>
      </c>
      <c r="S19" s="34" t="n">
        <v>783</v>
      </c>
      <c r="T19" s="34" t="n">
        <v>1372</v>
      </c>
    </row>
    <row r="20" customFormat="false" ht="9" hidden="false" customHeight="true" outlineLevel="0" collapsed="false">
      <c r="A20" s="33" t="s">
        <v>47</v>
      </c>
      <c r="B20" s="34" t="n">
        <v>1892.16666666667</v>
      </c>
      <c r="C20" s="34" t="n">
        <v>2062.16666666667</v>
      </c>
      <c r="D20" s="34" t="n">
        <v>3954.33333333333</v>
      </c>
      <c r="E20" s="34"/>
      <c r="F20" s="34" t="n">
        <v>1927.16666666667</v>
      </c>
      <c r="G20" s="34" t="n">
        <v>1876.41666666667</v>
      </c>
      <c r="H20" s="34" t="n">
        <v>3803.58333333333</v>
      </c>
      <c r="I20" s="34"/>
      <c r="J20" s="34" t="n">
        <v>1589.58333333333</v>
      </c>
      <c r="K20" s="34" t="n">
        <v>1439.5</v>
      </c>
      <c r="L20" s="34" t="n">
        <v>3029.08333333333</v>
      </c>
      <c r="M20" s="34"/>
      <c r="N20" s="34" t="n">
        <v>1078.91666666667</v>
      </c>
      <c r="O20" s="34" t="n">
        <v>986.333333333333</v>
      </c>
      <c r="P20" s="34" t="n">
        <v>2065.25</v>
      </c>
      <c r="Q20" s="34"/>
      <c r="R20" s="34" t="n">
        <v>864</v>
      </c>
      <c r="S20" s="34" t="n">
        <v>886.166666666667</v>
      </c>
      <c r="T20" s="34" t="n">
        <v>1750.16666666667</v>
      </c>
    </row>
    <row r="21" customFormat="false" ht="9" hidden="false" customHeight="true" outlineLevel="0" collapsed="false">
      <c r="A21" s="33" t="s">
        <v>48</v>
      </c>
      <c r="B21" s="34" t="n">
        <v>668.083333333333</v>
      </c>
      <c r="C21" s="34" t="n">
        <v>827</v>
      </c>
      <c r="D21" s="34" t="n">
        <v>1495.08333333333</v>
      </c>
      <c r="E21" s="34"/>
      <c r="F21" s="34" t="n">
        <v>653.25</v>
      </c>
      <c r="G21" s="34" t="n">
        <v>822</v>
      </c>
      <c r="H21" s="34" t="n">
        <v>1475.25</v>
      </c>
      <c r="I21" s="34"/>
      <c r="J21" s="34" t="n">
        <v>626.916666666667</v>
      </c>
      <c r="K21" s="34" t="n">
        <v>820.916666666667</v>
      </c>
      <c r="L21" s="34" t="n">
        <v>1447.83333333333</v>
      </c>
      <c r="M21" s="34"/>
      <c r="N21" s="34" t="n">
        <v>625.833333333333</v>
      </c>
      <c r="O21" s="34" t="n">
        <v>814.666666666667</v>
      </c>
      <c r="P21" s="34" t="n">
        <v>1440.5</v>
      </c>
      <c r="Q21" s="34"/>
      <c r="R21" s="34" t="n">
        <v>462.333333333333</v>
      </c>
      <c r="S21" s="34" t="n">
        <v>566.5</v>
      </c>
      <c r="T21" s="34" t="n">
        <v>1028.83333333333</v>
      </c>
    </row>
    <row r="22" customFormat="false" ht="9" hidden="false" customHeight="true" outlineLevel="0" collapsed="false">
      <c r="A22" s="33" t="s">
        <v>49</v>
      </c>
      <c r="B22" s="34" t="n">
        <v>22</v>
      </c>
      <c r="C22" s="34" t="n">
        <v>13.25</v>
      </c>
      <c r="D22" s="34" t="n">
        <v>35.25</v>
      </c>
      <c r="E22" s="34"/>
      <c r="F22" s="34" t="n">
        <v>55.9166666666667</v>
      </c>
      <c r="G22" s="34" t="n">
        <v>37.25</v>
      </c>
      <c r="H22" s="34" t="n">
        <v>93.1666666666667</v>
      </c>
      <c r="I22" s="34"/>
      <c r="J22" s="34" t="n">
        <v>44.1666666666667</v>
      </c>
      <c r="K22" s="34" t="n">
        <v>33</v>
      </c>
      <c r="L22" s="34" t="n">
        <v>77.1666666666667</v>
      </c>
      <c r="M22" s="34"/>
      <c r="N22" s="34" t="n">
        <v>45</v>
      </c>
      <c r="O22" s="34" t="n">
        <v>31.3333333333333</v>
      </c>
      <c r="P22" s="34" t="n">
        <v>76.3333333333333</v>
      </c>
      <c r="Q22" s="34"/>
      <c r="R22" s="34" t="n">
        <v>6.33333333333333</v>
      </c>
      <c r="S22" s="34" t="n">
        <v>12.8333333333333</v>
      </c>
      <c r="T22" s="34" t="n">
        <v>19.1666666666667</v>
      </c>
    </row>
    <row r="23" customFormat="false" ht="9" hidden="false" customHeight="true" outlineLevel="0" collapsed="false">
      <c r="A23" s="33" t="s">
        <v>50</v>
      </c>
      <c r="B23" s="34" t="n">
        <v>3807.08333333333</v>
      </c>
      <c r="C23" s="34" t="n">
        <v>3573.33333333333</v>
      </c>
      <c r="D23" s="34" t="n">
        <v>7380.41666666667</v>
      </c>
      <c r="E23" s="34"/>
      <c r="F23" s="34" t="n">
        <v>3902.58333333333</v>
      </c>
      <c r="G23" s="34" t="n">
        <v>4038.08333333333</v>
      </c>
      <c r="H23" s="34" t="n">
        <v>7940.66666666667</v>
      </c>
      <c r="I23" s="34"/>
      <c r="J23" s="34" t="n">
        <v>3799.16666666667</v>
      </c>
      <c r="K23" s="34" t="n">
        <v>3589.25</v>
      </c>
      <c r="L23" s="34" t="n">
        <v>7388.41666666667</v>
      </c>
      <c r="M23" s="34"/>
      <c r="N23" s="34" t="n">
        <v>3247.58333333333</v>
      </c>
      <c r="O23" s="34" t="n">
        <v>2826.25</v>
      </c>
      <c r="P23" s="34" t="n">
        <v>6073.83333333333</v>
      </c>
      <c r="Q23" s="34"/>
      <c r="R23" s="34" t="n">
        <v>2240.83333333333</v>
      </c>
      <c r="S23" s="34" t="n">
        <v>1499.83333333333</v>
      </c>
      <c r="T23" s="34" t="n">
        <v>3740.66666666667</v>
      </c>
    </row>
    <row r="24" customFormat="false" ht="9" hidden="false" customHeight="true" outlineLevel="0" collapsed="false">
      <c r="A24" s="33" t="s">
        <v>51</v>
      </c>
      <c r="B24" s="34" t="n">
        <v>1220.5</v>
      </c>
      <c r="C24" s="34" t="n">
        <v>755.583333333333</v>
      </c>
      <c r="D24" s="34" t="n">
        <v>1976.08333333333</v>
      </c>
      <c r="E24" s="34"/>
      <c r="F24" s="34" t="n">
        <v>1464.16666666667</v>
      </c>
      <c r="G24" s="34" t="n">
        <v>1036.75</v>
      </c>
      <c r="H24" s="34" t="n">
        <v>2500.91666666667</v>
      </c>
      <c r="I24" s="34"/>
      <c r="J24" s="34" t="n">
        <v>1604.66666666667</v>
      </c>
      <c r="K24" s="34" t="n">
        <v>1099.66666666667</v>
      </c>
      <c r="L24" s="34" t="n">
        <v>2704.33333333333</v>
      </c>
      <c r="M24" s="34"/>
      <c r="N24" s="34" t="n">
        <v>1404.83333333333</v>
      </c>
      <c r="O24" s="34" t="n">
        <v>993.166666666667</v>
      </c>
      <c r="P24" s="34" t="n">
        <v>2398</v>
      </c>
      <c r="Q24" s="34"/>
      <c r="R24" s="34" t="n">
        <v>856</v>
      </c>
      <c r="S24" s="34" t="n">
        <v>686.166666666667</v>
      </c>
      <c r="T24" s="34" t="n">
        <v>1542.16666666667</v>
      </c>
    </row>
    <row r="25" customFormat="false" ht="9" hidden="false" customHeight="true" outlineLevel="0" collapsed="false">
      <c r="A25" s="33" t="s">
        <v>52</v>
      </c>
      <c r="B25" s="34" t="n">
        <v>90.5</v>
      </c>
      <c r="C25" s="34" t="n">
        <v>122.25</v>
      </c>
      <c r="D25" s="34" t="n">
        <v>212.75</v>
      </c>
      <c r="E25" s="34"/>
      <c r="F25" s="34" t="n">
        <v>140.75</v>
      </c>
      <c r="G25" s="34" t="n">
        <v>139.916666666667</v>
      </c>
      <c r="H25" s="34" t="n">
        <v>280.666666666667</v>
      </c>
      <c r="I25" s="34"/>
      <c r="J25" s="34" t="n">
        <v>172.416666666667</v>
      </c>
      <c r="K25" s="34" t="n">
        <v>168.916666666667</v>
      </c>
      <c r="L25" s="34" t="n">
        <v>341.333333333333</v>
      </c>
      <c r="M25" s="34"/>
      <c r="N25" s="34" t="n">
        <v>193.75</v>
      </c>
      <c r="O25" s="34" t="n">
        <v>154.333333333333</v>
      </c>
      <c r="P25" s="34" t="n">
        <v>348.083333333333</v>
      </c>
      <c r="Q25" s="34"/>
      <c r="R25" s="34" t="n">
        <v>112.833333333333</v>
      </c>
      <c r="S25" s="34" t="n">
        <v>52.1666666666667</v>
      </c>
      <c r="T25" s="34" t="n">
        <v>165</v>
      </c>
    </row>
    <row r="26" customFormat="false" ht="9" hidden="false" customHeight="true" outlineLevel="0" collapsed="false">
      <c r="A26" s="33" t="s">
        <v>53</v>
      </c>
      <c r="B26" s="34" t="n">
        <v>1131.33333333333</v>
      </c>
      <c r="C26" s="34" t="n">
        <v>651.333333333333</v>
      </c>
      <c r="D26" s="34" t="n">
        <v>1782.66666666667</v>
      </c>
      <c r="E26" s="34"/>
      <c r="F26" s="34" t="n">
        <v>1319.41666666667</v>
      </c>
      <c r="G26" s="34" t="n">
        <v>821.833333333333</v>
      </c>
      <c r="H26" s="34" t="n">
        <v>2141.25</v>
      </c>
      <c r="I26" s="34"/>
      <c r="J26" s="34" t="n">
        <v>1299.41666666667</v>
      </c>
      <c r="K26" s="34" t="n">
        <v>897.666666666667</v>
      </c>
      <c r="L26" s="34" t="n">
        <v>2197.08333333333</v>
      </c>
      <c r="M26" s="34"/>
      <c r="N26" s="34" t="n">
        <v>1303.25</v>
      </c>
      <c r="O26" s="34" t="n">
        <v>993.583333333333</v>
      </c>
      <c r="P26" s="34" t="n">
        <v>2296.83333333333</v>
      </c>
      <c r="Q26" s="34"/>
      <c r="R26" s="34" t="n">
        <v>885.833333333333</v>
      </c>
      <c r="S26" s="34" t="n">
        <v>586.333333333333</v>
      </c>
      <c r="T26" s="34" t="n">
        <v>1472.16666666667</v>
      </c>
    </row>
    <row r="27" customFormat="false" ht="9" hidden="false" customHeight="true" outlineLevel="0" collapsed="false">
      <c r="A27" s="33" t="s">
        <v>54</v>
      </c>
      <c r="B27" s="34" t="n">
        <v>1793.25</v>
      </c>
      <c r="C27" s="34" t="n">
        <v>1589.41666666667</v>
      </c>
      <c r="D27" s="34" t="n">
        <v>3382.66666666667</v>
      </c>
      <c r="E27" s="34"/>
      <c r="F27" s="34" t="n">
        <v>1723.66666666667</v>
      </c>
      <c r="G27" s="34" t="n">
        <v>1546.5</v>
      </c>
      <c r="H27" s="34" t="n">
        <v>3270.16666666667</v>
      </c>
      <c r="I27" s="34"/>
      <c r="J27" s="34" t="n">
        <v>1768.33333333333</v>
      </c>
      <c r="K27" s="34" t="n">
        <v>1581.25</v>
      </c>
      <c r="L27" s="34" t="n">
        <v>3349.58333333333</v>
      </c>
      <c r="M27" s="34"/>
      <c r="N27" s="34" t="n">
        <v>2011.75</v>
      </c>
      <c r="O27" s="34" t="n">
        <v>1712.08333333333</v>
      </c>
      <c r="P27" s="34" t="n">
        <v>3723.83333333333</v>
      </c>
      <c r="Q27" s="34"/>
      <c r="R27" s="34" t="n">
        <v>1779.16666666667</v>
      </c>
      <c r="S27" s="34" t="n">
        <v>1478.66666666667</v>
      </c>
      <c r="T27" s="34" t="n">
        <v>3257.83333333333</v>
      </c>
    </row>
    <row r="28" customFormat="false" ht="9" hidden="false" customHeight="true" outlineLevel="0" collapsed="false">
      <c r="A28" s="33" t="s">
        <v>55</v>
      </c>
      <c r="B28" s="34" t="n">
        <v>2035</v>
      </c>
      <c r="C28" s="34" t="n">
        <v>1761.16666666667</v>
      </c>
      <c r="D28" s="34" t="n">
        <v>3796.16666666667</v>
      </c>
      <c r="E28" s="34"/>
      <c r="F28" s="34" t="n">
        <v>1888.83333333333</v>
      </c>
      <c r="G28" s="34" t="n">
        <v>1680.08333333333</v>
      </c>
      <c r="H28" s="34" t="n">
        <v>3568.91666666667</v>
      </c>
      <c r="I28" s="34"/>
      <c r="J28" s="34" t="n">
        <v>1907.58333333333</v>
      </c>
      <c r="K28" s="34" t="n">
        <v>1611.83333333333</v>
      </c>
      <c r="L28" s="34" t="n">
        <v>3519.41666666667</v>
      </c>
      <c r="M28" s="34"/>
      <c r="N28" s="34" t="n">
        <v>1968.58333333333</v>
      </c>
      <c r="O28" s="34" t="n">
        <v>1643.5</v>
      </c>
      <c r="P28" s="34" t="n">
        <v>3612.08333333333</v>
      </c>
      <c r="Q28" s="34"/>
      <c r="R28" s="34" t="n">
        <v>1651.33333333333</v>
      </c>
      <c r="S28" s="34" t="n">
        <v>1399.33333333333</v>
      </c>
      <c r="T28" s="34" t="n">
        <v>3050.66666666667</v>
      </c>
    </row>
    <row r="29" customFormat="false" ht="9" hidden="false" customHeight="true" outlineLevel="0" collapsed="false">
      <c r="A29" s="33" t="s">
        <v>9</v>
      </c>
      <c r="B29" s="34" t="n">
        <v>7.91666666666667</v>
      </c>
      <c r="C29" s="34" t="n">
        <v>4.91666666666667</v>
      </c>
      <c r="D29" s="34" t="n">
        <v>12.8333333333333</v>
      </c>
      <c r="E29" s="34"/>
      <c r="F29" s="34" t="n">
        <v>1.33333333333333</v>
      </c>
      <c r="G29" s="34" t="n">
        <v>1.5</v>
      </c>
      <c r="H29" s="34" t="n">
        <v>2.83333333333333</v>
      </c>
      <c r="I29" s="34"/>
      <c r="J29" s="34" t="n">
        <v>6.83333333333333</v>
      </c>
      <c r="K29" s="34" t="n">
        <v>4.16666666666667</v>
      </c>
      <c r="L29" s="34" t="n">
        <v>11</v>
      </c>
      <c r="M29" s="34"/>
      <c r="N29" s="34" t="n">
        <v>3.16666666666667</v>
      </c>
      <c r="O29" s="34" t="n">
        <v>2.41666666666667</v>
      </c>
      <c r="P29" s="34" t="n">
        <v>5.58333333333333</v>
      </c>
      <c r="Q29" s="34"/>
      <c r="R29" s="34" t="n">
        <v>26.8333333333333</v>
      </c>
      <c r="S29" s="34" t="n">
        <v>14.3333333333333</v>
      </c>
      <c r="T29" s="34" t="n">
        <v>41.1666666666667</v>
      </c>
    </row>
    <row r="30" customFormat="fals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9" hidden="false" customHeight="true" outlineLevel="0" collapsed="false">
      <c r="A31" s="37" t="s">
        <v>10</v>
      </c>
      <c r="B31" s="38" t="n">
        <v>36289.4166666667</v>
      </c>
      <c r="C31" s="38" t="n">
        <v>43489.9166666667</v>
      </c>
      <c r="D31" s="38" t="n">
        <v>79779.3333333333</v>
      </c>
      <c r="E31" s="38"/>
      <c r="F31" s="38" t="n">
        <v>37825.75</v>
      </c>
      <c r="G31" s="38" t="n">
        <v>45299.6666666667</v>
      </c>
      <c r="H31" s="38" t="n">
        <v>83125.4166666667</v>
      </c>
      <c r="I31" s="38"/>
      <c r="J31" s="38" t="n">
        <v>37554.4166666667</v>
      </c>
      <c r="K31" s="38" t="n">
        <v>44415.6666666667</v>
      </c>
      <c r="L31" s="38" t="n">
        <v>81970.0833333333</v>
      </c>
      <c r="M31" s="38"/>
      <c r="N31" s="38" t="n">
        <v>36528.6666666667</v>
      </c>
      <c r="O31" s="38" t="n">
        <v>42009.4166666667</v>
      </c>
      <c r="P31" s="38" t="n">
        <v>78538.0833333333</v>
      </c>
      <c r="Q31" s="38"/>
      <c r="R31" s="38" t="n">
        <v>31725</v>
      </c>
      <c r="S31" s="38" t="n">
        <v>35546</v>
      </c>
      <c r="T31" s="38" t="n">
        <v>67271</v>
      </c>
    </row>
    <row r="32" customFormat="false" ht="9" hidden="false" customHeight="true" outlineLevel="0" collapsed="false">
      <c r="A32" s="39" t="s">
        <v>56</v>
      </c>
      <c r="B32" s="40" t="n">
        <v>4709.41666666667</v>
      </c>
      <c r="C32" s="40" t="n">
        <v>4908.66666666667</v>
      </c>
      <c r="D32" s="40" t="n">
        <v>9618.08333333333</v>
      </c>
      <c r="E32" s="40" t="n">
        <v>0</v>
      </c>
      <c r="F32" s="40" t="n">
        <v>4859.83333333333</v>
      </c>
      <c r="G32" s="40" t="n">
        <v>4975.75</v>
      </c>
      <c r="H32" s="40" t="n">
        <v>9835.58333333333</v>
      </c>
      <c r="I32" s="40" t="n">
        <v>0</v>
      </c>
      <c r="J32" s="40" t="n">
        <v>4926.75</v>
      </c>
      <c r="K32" s="40" t="n">
        <v>5291.08333333333</v>
      </c>
      <c r="L32" s="40" t="n">
        <v>10217.8333333333</v>
      </c>
      <c r="M32" s="40" t="n">
        <v>0</v>
      </c>
      <c r="N32" s="40" t="n">
        <v>4939.75</v>
      </c>
      <c r="O32" s="40" t="n">
        <v>5132.75</v>
      </c>
      <c r="P32" s="40" t="n">
        <v>10072.5</v>
      </c>
      <c r="Q32" s="40" t="n">
        <v>0</v>
      </c>
      <c r="R32" s="40" t="n">
        <v>4495.33333333333</v>
      </c>
      <c r="S32" s="40" t="n">
        <v>4360.83333333333</v>
      </c>
      <c r="T32" s="40" t="n">
        <v>8856.16666666667</v>
      </c>
    </row>
    <row r="33" customFormat="false" ht="9" hidden="false" customHeight="true" outlineLevel="0" collapsed="false">
      <c r="A33" s="41" t="s">
        <v>57</v>
      </c>
      <c r="B33" s="42" t="n">
        <v>15894.25</v>
      </c>
      <c r="C33" s="42" t="n">
        <v>23113.25</v>
      </c>
      <c r="D33" s="42" t="n">
        <v>39007.5</v>
      </c>
      <c r="E33" s="42" t="n">
        <v>0</v>
      </c>
      <c r="F33" s="42" t="n">
        <v>16752.25</v>
      </c>
      <c r="G33" s="42" t="n">
        <v>24036.8333333333</v>
      </c>
      <c r="H33" s="42" t="n">
        <v>40789.0833333333</v>
      </c>
      <c r="I33" s="42" t="n">
        <v>0</v>
      </c>
      <c r="J33" s="42" t="n">
        <v>16788.3333333333</v>
      </c>
      <c r="K33" s="42" t="n">
        <v>23722.5</v>
      </c>
      <c r="L33" s="42" t="n">
        <v>40510.8333333333</v>
      </c>
      <c r="M33" s="42" t="n">
        <v>0</v>
      </c>
      <c r="N33" s="42" t="n">
        <v>16811.9166666667</v>
      </c>
      <c r="O33" s="42" t="n">
        <v>22917.1666666667</v>
      </c>
      <c r="P33" s="42" t="n">
        <v>39729.0833333333</v>
      </c>
      <c r="Q33" s="42" t="n">
        <v>0</v>
      </c>
      <c r="R33" s="42" t="n">
        <v>16042.3333333333</v>
      </c>
      <c r="S33" s="42" t="n">
        <v>21062.3333333333</v>
      </c>
      <c r="T33" s="42" t="n">
        <v>37104.6666666667</v>
      </c>
    </row>
    <row r="34" customFormat="false" ht="9" hidden="false" customHeight="true" outlineLevel="0" collapsed="false">
      <c r="A34" s="41" t="s">
        <v>7</v>
      </c>
      <c r="B34" s="42" t="n">
        <v>4910.08333333333</v>
      </c>
      <c r="C34" s="42" t="n">
        <v>6169.75</v>
      </c>
      <c r="D34" s="42" t="n">
        <v>11079.8333333333</v>
      </c>
      <c r="E34" s="42" t="n">
        <v>0</v>
      </c>
      <c r="F34" s="42" t="n">
        <v>5063.75</v>
      </c>
      <c r="G34" s="42" t="n">
        <v>6163.16666666667</v>
      </c>
      <c r="H34" s="42" t="n">
        <v>11226.9166666667</v>
      </c>
      <c r="I34" s="42" t="n">
        <v>0</v>
      </c>
      <c r="J34" s="42" t="n">
        <v>4609.83333333333</v>
      </c>
      <c r="K34" s="42" t="n">
        <v>5595.41666666667</v>
      </c>
      <c r="L34" s="42" t="n">
        <v>10205.25</v>
      </c>
      <c r="M34" s="42" t="n">
        <v>0</v>
      </c>
      <c r="N34" s="42" t="n">
        <v>3973.25</v>
      </c>
      <c r="O34" s="42" t="n">
        <v>4788.16666666667</v>
      </c>
      <c r="P34" s="42" t="n">
        <v>8761.41666666667</v>
      </c>
      <c r="Q34" s="42" t="n">
        <v>0</v>
      </c>
      <c r="R34" s="42" t="n">
        <v>3165.83333333333</v>
      </c>
      <c r="S34" s="42" t="n">
        <v>3826.66666666667</v>
      </c>
      <c r="T34" s="42" t="n">
        <v>6992.5</v>
      </c>
    </row>
    <row r="35" customFormat="false" ht="9" hidden="false" customHeight="true" outlineLevel="0" collapsed="false">
      <c r="A35" s="41" t="s">
        <v>58</v>
      </c>
      <c r="B35" s="42" t="n">
        <v>6939.5</v>
      </c>
      <c r="C35" s="42" t="n">
        <v>5942.75</v>
      </c>
      <c r="D35" s="42" t="n">
        <v>12882.25</v>
      </c>
      <c r="E35" s="42" t="n">
        <v>0</v>
      </c>
      <c r="F35" s="42" t="n">
        <v>7536.08333333333</v>
      </c>
      <c r="G35" s="42" t="n">
        <v>6895.83333333333</v>
      </c>
      <c r="H35" s="42" t="n">
        <v>14431.9166666667</v>
      </c>
      <c r="I35" s="42" t="n">
        <v>0</v>
      </c>
      <c r="J35" s="42" t="n">
        <v>7546.75</v>
      </c>
      <c r="K35" s="42" t="n">
        <v>6609.41666666667</v>
      </c>
      <c r="L35" s="42" t="n">
        <v>14156.1666666667</v>
      </c>
      <c r="M35" s="42" t="n">
        <v>0</v>
      </c>
      <c r="N35" s="42" t="n">
        <v>6820.25</v>
      </c>
      <c r="O35" s="42" t="n">
        <v>5813.33333333333</v>
      </c>
      <c r="P35" s="42" t="n">
        <v>12633.5833333333</v>
      </c>
      <c r="Q35" s="42" t="n">
        <v>0</v>
      </c>
      <c r="R35" s="42" t="n">
        <v>4564.16666666667</v>
      </c>
      <c r="S35" s="42" t="n">
        <v>3403.83333333333</v>
      </c>
      <c r="T35" s="42" t="n">
        <v>7968</v>
      </c>
    </row>
    <row r="36" customFormat="false" ht="9" hidden="false" customHeight="true" outlineLevel="0" collapsed="false">
      <c r="A36" s="39" t="s">
        <v>59</v>
      </c>
      <c r="B36" s="42" t="n">
        <v>3828.25</v>
      </c>
      <c r="C36" s="42" t="n">
        <v>3350.58333333333</v>
      </c>
      <c r="D36" s="42" t="n">
        <v>7178.83333333333</v>
      </c>
      <c r="E36" s="42" t="n">
        <v>0</v>
      </c>
      <c r="F36" s="42" t="n">
        <v>3612.5</v>
      </c>
      <c r="G36" s="42" t="n">
        <v>3226.58333333333</v>
      </c>
      <c r="H36" s="42" t="n">
        <v>6839.08333333333</v>
      </c>
      <c r="I36" s="42" t="n">
        <v>0</v>
      </c>
      <c r="J36" s="42" t="n">
        <v>3675.91666666667</v>
      </c>
      <c r="K36" s="42" t="n">
        <v>3193.08333333333</v>
      </c>
      <c r="L36" s="42" t="n">
        <v>6869</v>
      </c>
      <c r="M36" s="42" t="n">
        <v>0</v>
      </c>
      <c r="N36" s="42" t="n">
        <v>3980.33333333333</v>
      </c>
      <c r="O36" s="42" t="n">
        <v>3355.58333333333</v>
      </c>
      <c r="P36" s="42" t="n">
        <v>7335.91666666667</v>
      </c>
      <c r="Q36" s="42" t="n">
        <v>0</v>
      </c>
      <c r="R36" s="42" t="n">
        <v>3430.5</v>
      </c>
      <c r="S36" s="42" t="n">
        <v>2878</v>
      </c>
      <c r="T36" s="42" t="n">
        <v>6308.5</v>
      </c>
    </row>
    <row r="37" customFormat="false" ht="9" hidden="false" customHeight="true" outlineLevel="0" collapsed="false">
      <c r="A37" s="43" t="s">
        <v>9</v>
      </c>
      <c r="B37" s="34" t="n">
        <v>7.91666666666667</v>
      </c>
      <c r="C37" s="34" t="n">
        <v>4.91666666666667</v>
      </c>
      <c r="D37" s="34" t="n">
        <v>12.8333333333333</v>
      </c>
      <c r="E37" s="34"/>
      <c r="F37" s="34" t="n">
        <v>1.33333333333333</v>
      </c>
      <c r="G37" s="34" t="n">
        <v>1.5</v>
      </c>
      <c r="H37" s="34" t="n">
        <v>2.83333333333333</v>
      </c>
      <c r="I37" s="34"/>
      <c r="J37" s="34" t="n">
        <v>6.83333333333333</v>
      </c>
      <c r="K37" s="34" t="n">
        <v>4.16666666666667</v>
      </c>
      <c r="L37" s="34" t="n">
        <v>11</v>
      </c>
      <c r="M37" s="34"/>
      <c r="N37" s="34" t="n">
        <v>3.16666666666667</v>
      </c>
      <c r="O37" s="34" t="n">
        <v>2.41666666666667</v>
      </c>
      <c r="P37" s="34" t="n">
        <v>5.58333333333333</v>
      </c>
      <c r="Q37" s="34"/>
      <c r="R37" s="34" t="n">
        <v>26.8333333333333</v>
      </c>
      <c r="S37" s="34" t="n">
        <v>14.3333333333333</v>
      </c>
      <c r="T37" s="34" t="n">
        <v>41.1666666666667</v>
      </c>
    </row>
    <row r="38" customFormat="false" ht="4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1.25" hidden="false" customHeight="true" outlineLevel="0" collapsed="false">
      <c r="A39" s="46"/>
    </row>
    <row r="40" s="16" customFormat="true" ht="9" hidden="false" customHeight="false" outlineLevel="0" collapsed="false">
      <c r="A40" s="16" t="s">
        <v>30</v>
      </c>
    </row>
    <row r="41" s="16" customFormat="true" ht="9" hidden="false" customHeight="true" outlineLevel="0" collapsed="false">
      <c r="A41" s="25" t="s">
        <v>31</v>
      </c>
    </row>
    <row r="42" s="16" customFormat="true" ht="9" hidden="false" customHeight="false" outlineLevel="0" collapsed="false"/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18:44Z</dcterms:created>
  <dc:creator>template</dc:creator>
  <dc:description/>
  <dc:language>en-US</dc:language>
  <cp:lastModifiedBy>template</cp:lastModifiedBy>
  <cp:lastPrinted>2010-12-14T11:46:37Z</cp:lastPrinted>
  <dcterms:modified xsi:type="dcterms:W3CDTF">2010-12-17T11:32:59Z</dcterms:modified>
  <cp:revision>0</cp:revision>
  <dc:subject/>
  <dc:title/>
</cp:coreProperties>
</file>