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Indice" sheetId="1" state="visible" r:id="rId2"/>
    <sheet name=" I.3.3.1" sheetId="2" state="visible" r:id="rId3"/>
    <sheet name=" I.3.3.2" sheetId="3" state="visible" r:id="rId4"/>
    <sheet name=" I.3.3.3" sheetId="4" state="visible" r:id="rId5"/>
    <sheet name=" I.3.3.4" sheetId="5" state="visible" r:id="rId6"/>
    <sheet name=" I.3.3.5" sheetId="6" state="visible" r:id="rId7"/>
    <sheet name=" I.3.3.6" sheetId="7" state="visible" r:id="rId8"/>
    <sheet name=" I.3.3.7" sheetId="8" state="visible" r:id="rId9"/>
    <sheet name=" I.3.3.8" sheetId="9" state="visible" r:id="rId10"/>
    <sheet name=" I.3.3.9" sheetId="10" state="visible" r:id="rId11"/>
    <sheet name=" I.3.3.10" sheetId="11" state="visible" r:id="rId12"/>
    <sheet name=" I.3.3.11" sheetId="12" state="visible" r:id="rId13"/>
    <sheet name=" I.3.3.12" sheetId="13" state="visible" r:id="rId14"/>
    <sheet name=" I.3.3.13" sheetId="14" state="visible" r:id="rId15"/>
    <sheet name=" I.3.3.14" sheetId="15" state="visible" r:id="rId16"/>
    <sheet name=" I.3.3.15" sheetId="16" state="visible" r:id="rId17"/>
    <sheet name=" I.3.3.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Area" vbProcedure="false">' I.3.3.2'!$A$1:$P$40</definedName>
    <definedName function="false" hidden="false" localSheetId="4" name="_xlnm.Print_Area" vbProcedure="false">' I.3.3.4'!$A$1:$P$40</definedName>
    <definedName function="false" hidden="false" localSheetId="9" name="_xlnm.Print_Area" vbProcedure="false">' I.3.3.9'!$A$1:$L$40</definedName>
    <definedName function="false" hidden="false" localSheetId="0" name="_xlnm.Print_Area" vbProcedure="false">Indice!$A$1:$A$35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  <definedName function="false" hidden="false" localSheetId="2" name="SBFIG1" vbProcedure="false">#REF!</definedName>
    <definedName function="false" hidden="false" localSheetId="2" name="SBFIG1_1" vbProcedure="false">'[3]'!$A$1:$B$5</definedName>
    <definedName function="false" hidden="false" localSheetId="2" name="SBPR1_1" vbProcedure="false">'[3]'!$A$1:$D$3</definedName>
    <definedName function="false" hidden="false" localSheetId="2" name="SBPR1_3" vbProcedure="false">'[3]'!$A$1:$D$11</definedName>
    <definedName function="false" hidden="false" localSheetId="2" name="SBPR1_5" vbProcedure="false">'[3]'!$A$1:$E$13</definedName>
    <definedName function="false" hidden="false" localSheetId="2" name="SBPR1_6" vbProcedure="false">'[3]'!$A$1:$E$11</definedName>
    <definedName function="false" hidden="false" localSheetId="2" name="SBPR1_7" vbProcedure="false">'[3]'!$A$1:$D$61</definedName>
    <definedName function="false" hidden="false" localSheetId="2" name="SBPR1_8_PROV" vbProcedure="false">'[3]'!$A$1:$D$211</definedName>
    <definedName function="false" hidden="false" localSheetId="2" name="SBPR1_8_REG" vbProcedure="false">'[3]'!$A$1:$D$45</definedName>
    <definedName function="false" hidden="false" localSheetId="2" name="SBPR1_8_RIPGEO" vbProcedure="false">'[3]'!$A$1:$D$11</definedName>
    <definedName function="false" hidden="false" localSheetId="2" name="SBPR1_8_TOT" vbProcedure="false">'[3]'!$A$1:$C$3</definedName>
    <definedName function="false" hidden="false" localSheetId="2" name="SBPR1_9_PROV" vbProcedure="false">'[3]'!$A$1:$F$211</definedName>
    <definedName function="false" hidden="false" localSheetId="2" name="SBPR1_9_PROVT" vbProcedure="false">'[3]'!$A$1:$E$106</definedName>
    <definedName function="false" hidden="false" localSheetId="2" name="SBPR1_9_REG" vbProcedure="false">'[3]'!$A$1:$F$45</definedName>
    <definedName function="false" hidden="false" localSheetId="2" name="SBPR1_9_REGT" vbProcedure="false">'[3]'!$A$1:$E$23</definedName>
    <definedName function="false" hidden="false" localSheetId="2" name="SBPR1_9_RIPGEO" vbProcedure="false">'[3]'!$A$1:$F$11</definedName>
    <definedName function="false" hidden="false" localSheetId="2" name="SBPR1_9_RIPGEOT" vbProcedure="false">'[3]'!$A$1:$E$6</definedName>
    <definedName function="false" hidden="false" localSheetId="2" name="SBPR1_9_TOT" vbProcedure="false">'[3]'!$A$1:$E$3</definedName>
    <definedName function="false" hidden="false" localSheetId="2" name="SBPR1_9_TOTT" vbProcedure="false">'[3]'!$A$1:$D$2</definedName>
    <definedName function="false" hidden="false" localSheetId="2" name="SBTAV1" vbProcedure="false">#REF!</definedName>
    <definedName function="false" hidden="false" localSheetId="2" name="SBTAV10" vbProcedure="false">#REF!</definedName>
    <definedName function="false" hidden="false" localSheetId="2" name="SBTAV11" vbProcedure="false">#REF!</definedName>
    <definedName function="false" hidden="false" localSheetId="2" name="SBTAV1_2003" vbProcedure="false">#REF!</definedName>
    <definedName function="false" hidden="false" localSheetId="2" name="SBTAV2" vbProcedure="false">#REF!</definedName>
    <definedName function="false" hidden="false" localSheetId="2" name="SBTAV3" vbProcedure="false">#REF!</definedName>
    <definedName function="false" hidden="false" localSheetId="2" name="SBTAV4" vbProcedure="false">#REF!</definedName>
    <definedName function="false" hidden="false" localSheetId="2" name="SBTAV5" vbProcedure="false">#REF!</definedName>
    <definedName function="false" hidden="false" localSheetId="2" name="SBTAV6" vbProcedure="false">#REF!</definedName>
    <definedName function="false" hidden="false" localSheetId="2" name="SBTAV7" vbProcedure="false">#REF!</definedName>
    <definedName function="false" hidden="false" localSheetId="2" name="SBTAV8" vbProcedure="false">#REF!</definedName>
    <definedName function="false" hidden="false" localSheetId="2" name="SBTAV9" vbProcedure="false">#REF!</definedName>
    <definedName function="false" hidden="false" localSheetId="4" name="SBFIG1" vbProcedure="false">#REF!</definedName>
    <definedName function="false" hidden="false" localSheetId="4" name="SBFIG1_1" vbProcedure="false">'[3]'!$A$1:$B$5</definedName>
    <definedName function="false" hidden="false" localSheetId="4" name="SBPR1_1" vbProcedure="false">'[3]'!$A$1:$D$3</definedName>
    <definedName function="false" hidden="false" localSheetId="4" name="SBPR1_3" vbProcedure="false">'[3]'!$A$1:$D$11</definedName>
    <definedName function="false" hidden="false" localSheetId="4" name="SBPR1_5" vbProcedure="false">'[3]'!$A$1:$E$13</definedName>
    <definedName function="false" hidden="false" localSheetId="4" name="SBPR1_6" vbProcedure="false">'[3]'!$A$1:$E$11</definedName>
    <definedName function="false" hidden="false" localSheetId="4" name="SBPR1_7" vbProcedure="false">'[3]'!$A$1:$D$61</definedName>
    <definedName function="false" hidden="false" localSheetId="4" name="SBPR1_8_PROV" vbProcedure="false">'[3]'!$A$1:$D$211</definedName>
    <definedName function="false" hidden="false" localSheetId="4" name="SBPR1_8_REG" vbProcedure="false">'[3]'!$A$1:$D$45</definedName>
    <definedName function="false" hidden="false" localSheetId="4" name="SBPR1_8_RIPGEO" vbProcedure="false">'[3]'!$A$1:$D$11</definedName>
    <definedName function="false" hidden="false" localSheetId="4" name="SBPR1_8_TOT" vbProcedure="false">'[3]'!$A$1:$C$3</definedName>
    <definedName function="false" hidden="false" localSheetId="4" name="SBPR1_9_PROV" vbProcedure="false">'[3]'!$A$1:$F$211</definedName>
    <definedName function="false" hidden="false" localSheetId="4" name="SBPR1_9_PROVT" vbProcedure="false">'[3]'!$A$1:$E$106</definedName>
    <definedName function="false" hidden="false" localSheetId="4" name="SBPR1_9_REG" vbProcedure="false">'[3]'!$A$1:$F$45</definedName>
    <definedName function="false" hidden="false" localSheetId="4" name="SBPR1_9_REGT" vbProcedure="false">'[3]'!$A$1:$E$23</definedName>
    <definedName function="false" hidden="false" localSheetId="4" name="SBPR1_9_RIPGEO" vbProcedure="false">'[3]'!$A$1:$F$11</definedName>
    <definedName function="false" hidden="false" localSheetId="4" name="SBPR1_9_RIPGEOT" vbProcedure="false">'[3]'!$A$1:$E$6</definedName>
    <definedName function="false" hidden="false" localSheetId="4" name="SBPR1_9_TOT" vbProcedure="false">'[3]'!$A$1:$E$3</definedName>
    <definedName function="false" hidden="false" localSheetId="4" name="SBPR1_9_TOTT" vbProcedure="false">'[3]'!$A$1:$D$2</definedName>
    <definedName function="false" hidden="false" localSheetId="4" name="SBTAV1" vbProcedure="false">#REF!</definedName>
    <definedName function="false" hidden="false" localSheetId="4" name="SBTAV10" vbProcedure="false">#REF!</definedName>
    <definedName function="false" hidden="false" localSheetId="4" name="SBTAV11" vbProcedure="false">#REF!</definedName>
    <definedName function="false" hidden="false" localSheetId="4" name="SBTAV1_2003" vbProcedure="false">#REF!</definedName>
    <definedName function="false" hidden="false" localSheetId="4" name="SBTAV2" vbProcedure="false">#REF!</definedName>
    <definedName function="false" hidden="false" localSheetId="4" name="SBTAV3" vbProcedure="false">#REF!</definedName>
    <definedName function="false" hidden="false" localSheetId="4" name="SBTAV4" vbProcedure="false">#REF!</definedName>
    <definedName function="false" hidden="false" localSheetId="4" name="SBTAV5" vbProcedure="false">#REF!</definedName>
    <definedName function="false" hidden="false" localSheetId="4" name="SBTAV6" vbProcedure="false">#REF!</definedName>
    <definedName function="false" hidden="false" localSheetId="4" name="SBTAV7" vbProcedure="false">#REF!</definedName>
    <definedName function="false" hidden="false" localSheetId="4" name="SBTAV8" vbProcedure="false">#REF!</definedName>
    <definedName function="false" hidden="false" localSheetId="4" name="SBTAV9" vbProcedure="false">#REF!</definedName>
    <definedName function="false" hidden="false" localSheetId="8" name="SBFIG1" vbProcedure="false">#REF!</definedName>
    <definedName function="false" hidden="false" localSheetId="8" name="SBFIG1_1" vbProcedure="false">'[3]'!$A$1:$B$5</definedName>
    <definedName function="false" hidden="false" localSheetId="8" name="SBPR1_1" vbProcedure="false">'[3]'!$A$1:$D$3</definedName>
    <definedName function="false" hidden="false" localSheetId="8" name="SBPR1_3" vbProcedure="false">'[3]'!$A$1:$D$11</definedName>
    <definedName function="false" hidden="false" localSheetId="8" name="SBPR1_5" vbProcedure="false">'[3]'!$A$1:$E$13</definedName>
    <definedName function="false" hidden="false" localSheetId="8" name="SBPR1_6" vbProcedure="false">'[3]'!$A$1:$E$11</definedName>
    <definedName function="false" hidden="false" localSheetId="8" name="SBPR1_7" vbProcedure="false">'[3]'!$A$1:$D$61</definedName>
    <definedName function="false" hidden="false" localSheetId="8" name="SBPR1_8_PROV" vbProcedure="false">'[3]'!$A$1:$D$211</definedName>
    <definedName function="false" hidden="false" localSheetId="8" name="SBPR1_8_REG" vbProcedure="false">'[3]'!$A$1:$D$45</definedName>
    <definedName function="false" hidden="false" localSheetId="8" name="SBPR1_8_RIPGEO" vbProcedure="false">'[3]'!$A$1:$D$11</definedName>
    <definedName function="false" hidden="false" localSheetId="8" name="SBPR1_8_TOT" vbProcedure="false">'[3]'!$A$1:$C$3</definedName>
    <definedName function="false" hidden="false" localSheetId="8" name="SBPR1_9_PROV" vbProcedure="false">'[3]'!$A$1:$F$211</definedName>
    <definedName function="false" hidden="false" localSheetId="8" name="SBPR1_9_PROVT" vbProcedure="false">'[3]'!$A$1:$E$106</definedName>
    <definedName function="false" hidden="false" localSheetId="8" name="SBPR1_9_REG" vbProcedure="false">'[3]'!$A$1:$F$45</definedName>
    <definedName function="false" hidden="false" localSheetId="8" name="SBPR1_9_REGT" vbProcedure="false">'[3]'!$A$1:$E$23</definedName>
    <definedName function="false" hidden="false" localSheetId="8" name="SBPR1_9_RIPGEO" vbProcedure="false">'[3]'!$A$1:$F$11</definedName>
    <definedName function="false" hidden="false" localSheetId="8" name="SBPR1_9_RIPGEOT" vbProcedure="false">'[3]'!$A$1:$E$6</definedName>
    <definedName function="false" hidden="false" localSheetId="8" name="SBPR1_9_TOT" vbProcedure="false">'[3]'!$A$1:$E$3</definedName>
    <definedName function="false" hidden="false" localSheetId="8" name="SBPR1_9_TOTT" vbProcedure="false">'[3]'!$A$1:$D$2</definedName>
    <definedName function="false" hidden="false" localSheetId="8" name="SBTAV1" vbProcedure="false">#REF!</definedName>
    <definedName function="false" hidden="false" localSheetId="8" name="SBTAV10" vbProcedure="false">#REF!</definedName>
    <definedName function="false" hidden="false" localSheetId="8" name="SBTAV11" vbProcedure="false">#REF!</definedName>
    <definedName function="false" hidden="false" localSheetId="8" name="SBTAV1_2003" vbProcedure="false">#REF!</definedName>
    <definedName function="false" hidden="false" localSheetId="8" name="SBTAV2" vbProcedure="false">#REF!</definedName>
    <definedName function="false" hidden="false" localSheetId="8" name="SBTAV3" vbProcedure="false">#REF!</definedName>
    <definedName function="false" hidden="false" localSheetId="8" name="SBTAV4" vbProcedure="false">#REF!</definedName>
    <definedName function="false" hidden="false" localSheetId="8" name="SBTAV5" vbProcedure="false">#REF!</definedName>
    <definedName function="false" hidden="false" localSheetId="8" name="SBTAV6" vbProcedure="false">#REF!</definedName>
    <definedName function="false" hidden="false" localSheetId="8" name="SBTAV7" vbProcedure="false">#REF!</definedName>
    <definedName function="false" hidden="false" localSheetId="8" name="SBTAV8" vbProcedure="false">#REF!</definedName>
    <definedName function="false" hidden="false" localSheetId="8" name="SBTAV9" vbProcedure="false">#REF!</definedName>
    <definedName function="false" hidden="false" localSheetId="9" name="SBFIG1" vbProcedure="false">#REF!</definedName>
    <definedName function="false" hidden="false" localSheetId="9" name="SBFIG1_1" vbProcedure="false">'[3]'!$A$1:$B$5</definedName>
    <definedName function="false" hidden="false" localSheetId="9" name="SBPR1_1" vbProcedure="false">'[3]'!$A$1:$D$3</definedName>
    <definedName function="false" hidden="false" localSheetId="9" name="SBPR1_3" vbProcedure="false">'[3]'!$A$1:$D$11</definedName>
    <definedName function="false" hidden="false" localSheetId="9" name="SBPR1_5" vbProcedure="false">'[3]'!$A$1:$E$13</definedName>
    <definedName function="false" hidden="false" localSheetId="9" name="SBPR1_6" vbProcedure="false">'[3]'!$A$1:$E$11</definedName>
    <definedName function="false" hidden="false" localSheetId="9" name="SBPR1_7" vbProcedure="false">'[3]'!$A$1:$D$61</definedName>
    <definedName function="false" hidden="false" localSheetId="9" name="SBPR1_8_PROV" vbProcedure="false">'[3]'!$A$1:$D$211</definedName>
    <definedName function="false" hidden="false" localSheetId="9" name="SBPR1_8_REG" vbProcedure="false">'[3]'!$A$1:$D$45</definedName>
    <definedName function="false" hidden="false" localSheetId="9" name="SBPR1_8_RIPGEO" vbProcedure="false">'[3]'!$A$1:$D$11</definedName>
    <definedName function="false" hidden="false" localSheetId="9" name="SBPR1_8_TOT" vbProcedure="false">'[3]'!$A$1:$C$3</definedName>
    <definedName function="false" hidden="false" localSheetId="9" name="SBPR1_9_PROV" vbProcedure="false">'[3]'!$A$1:$F$211</definedName>
    <definedName function="false" hidden="false" localSheetId="9" name="SBPR1_9_PROVT" vbProcedure="false">'[3]'!$A$1:$E$106</definedName>
    <definedName function="false" hidden="false" localSheetId="9" name="SBPR1_9_REG" vbProcedure="false">'[3]'!$A$1:$F$45</definedName>
    <definedName function="false" hidden="false" localSheetId="9" name="SBPR1_9_REGT" vbProcedure="false">'[3]'!$A$1:$E$23</definedName>
    <definedName function="false" hidden="false" localSheetId="9" name="SBPR1_9_RIPGEO" vbProcedure="false">'[3]'!$A$1:$F$11</definedName>
    <definedName function="false" hidden="false" localSheetId="9" name="SBPR1_9_RIPGEOT" vbProcedure="false">'[3]'!$A$1:$E$6</definedName>
    <definedName function="false" hidden="false" localSheetId="9" name="SBPR1_9_TOT" vbProcedure="false">'[3]'!$A$1:$E$3</definedName>
    <definedName function="false" hidden="false" localSheetId="9" name="SBPR1_9_TOTT" vbProcedure="false">'[3]'!$A$1:$D$2</definedName>
    <definedName function="false" hidden="false" localSheetId="9" name="SBTAV1" vbProcedure="false">#REF!</definedName>
    <definedName function="false" hidden="false" localSheetId="9" name="SBTAV10" vbProcedure="false">#REF!</definedName>
    <definedName function="false" hidden="false" localSheetId="9" name="SBTAV11" vbProcedure="false">#REF!</definedName>
    <definedName function="false" hidden="false" localSheetId="9" name="SBTAV1_2003" vbProcedure="false">#REF!</definedName>
    <definedName function="false" hidden="false" localSheetId="9" name="SBTAV2" vbProcedure="false">#REF!</definedName>
    <definedName function="false" hidden="false" localSheetId="9" name="SBTAV3" vbProcedure="false">#REF!</definedName>
    <definedName function="false" hidden="false" localSheetId="9" name="SBTAV4" vbProcedure="false">#REF!</definedName>
    <definedName function="false" hidden="false" localSheetId="9" name="SBTAV5" vbProcedure="false">#REF!</definedName>
    <definedName function="false" hidden="false" localSheetId="9" name="SBTAV6" vbProcedure="false">#REF!</definedName>
    <definedName function="false" hidden="false" localSheetId="9" name="SBTAV7" vbProcedure="false">#REF!</definedName>
    <definedName function="false" hidden="false" localSheetId="9" name="SBTAV8" vbProcedure="false">#REF!</definedName>
    <definedName function="false" hidden="false" localSheetId="9" name="SBTAV9" vbProcedure="false">#REF!</definedName>
    <definedName function="false" hidden="false" localSheetId="10" name="SBFIG1" vbProcedure="false">#REF!</definedName>
    <definedName function="false" hidden="false" localSheetId="10" name="SBFIG1_1" vbProcedure="false">'[3]'!$A$1:$B$5</definedName>
    <definedName function="false" hidden="false" localSheetId="10" name="SBPR1_1" vbProcedure="false">'[3]'!$A$1:$D$3</definedName>
    <definedName function="false" hidden="false" localSheetId="10" name="SBPR1_3" vbProcedure="false">'[3]'!$A$1:$D$11</definedName>
    <definedName function="false" hidden="false" localSheetId="10" name="SBPR1_5" vbProcedure="false">'[3]'!$A$1:$E$13</definedName>
    <definedName function="false" hidden="false" localSheetId="10" name="SBPR1_6" vbProcedure="false">'[3]'!$A$1:$E$11</definedName>
    <definedName function="false" hidden="false" localSheetId="10" name="SBPR1_7" vbProcedure="false">'[3]'!$A$1:$D$61</definedName>
    <definedName function="false" hidden="false" localSheetId="10" name="SBPR1_8_PROV" vbProcedure="false">'[3]'!$A$1:$D$211</definedName>
    <definedName function="false" hidden="false" localSheetId="10" name="SBPR1_8_REG" vbProcedure="false">'[3]'!$A$1:$D$45</definedName>
    <definedName function="false" hidden="false" localSheetId="10" name="SBPR1_8_RIPGEO" vbProcedure="false">'[3]'!$A$1:$D$11</definedName>
    <definedName function="false" hidden="false" localSheetId="10" name="SBPR1_8_TOT" vbProcedure="false">'[3]'!$A$1:$C$3</definedName>
    <definedName function="false" hidden="false" localSheetId="10" name="SBPR1_9_PROV" vbProcedure="false">'[3]'!$A$1:$F$211</definedName>
    <definedName function="false" hidden="false" localSheetId="10" name="SBPR1_9_PROVT" vbProcedure="false">'[3]'!$A$1:$E$106</definedName>
    <definedName function="false" hidden="false" localSheetId="10" name="SBPR1_9_REG" vbProcedure="false">'[3]'!$A$1:$F$45</definedName>
    <definedName function="false" hidden="false" localSheetId="10" name="SBPR1_9_REGT" vbProcedure="false">'[3]'!$A$1:$E$23</definedName>
    <definedName function="false" hidden="false" localSheetId="10" name="SBPR1_9_RIPGEO" vbProcedure="false">'[3]'!$A$1:$F$11</definedName>
    <definedName function="false" hidden="false" localSheetId="10" name="SBPR1_9_RIPGEOT" vbProcedure="false">'[3]'!$A$1:$E$6</definedName>
    <definedName function="false" hidden="false" localSheetId="10" name="SBPR1_9_TOT" vbProcedure="false">'[3]'!$A$1:$E$3</definedName>
    <definedName function="false" hidden="false" localSheetId="10" name="SBPR1_9_TOTT" vbProcedure="false">'[3]'!$A$1:$D$2</definedName>
    <definedName function="false" hidden="false" localSheetId="10" name="SBTAV1" vbProcedure="false">#REF!</definedName>
    <definedName function="false" hidden="false" localSheetId="10" name="SBTAV10" vbProcedure="false">#REF!</definedName>
    <definedName function="false" hidden="false" localSheetId="10" name="SBTAV11" vbProcedure="false">#REF!</definedName>
    <definedName function="false" hidden="false" localSheetId="10" name="SBTAV1_2003" vbProcedure="false">#REF!</definedName>
    <definedName function="false" hidden="false" localSheetId="10" name="SBTAV2" vbProcedure="false">#REF!</definedName>
    <definedName function="false" hidden="false" localSheetId="10" name="SBTAV3" vbProcedure="false">#REF!</definedName>
    <definedName function="false" hidden="false" localSheetId="10" name="SBTAV4" vbProcedure="false">#REF!</definedName>
    <definedName function="false" hidden="false" localSheetId="10" name="SBTAV5" vbProcedure="false">#REF!</definedName>
    <definedName function="false" hidden="false" localSheetId="10" name="SBTAV6" vbProcedure="false">#REF!</definedName>
    <definedName function="false" hidden="false" localSheetId="10" name="SBTAV7" vbProcedure="false">#REF!</definedName>
    <definedName function="false" hidden="false" localSheetId="10" name="SBTAV8" vbProcedure="false">#REF!</definedName>
    <definedName function="false" hidden="false" localSheetId="10" name="SBTAV9" vbProcedure="false">#REF!</definedName>
    <definedName function="false" hidden="false" localSheetId="11" name="SBFIG1" vbProcedure="false">#REF!</definedName>
    <definedName function="false" hidden="false" localSheetId="11" name="SBFIG1_1" vbProcedure="false">'[3]'!$A$1:$B$5</definedName>
    <definedName function="false" hidden="false" localSheetId="11" name="SBPR1_1" vbProcedure="false">'[3]'!$A$1:$D$3</definedName>
    <definedName function="false" hidden="false" localSheetId="11" name="SBPR1_3" vbProcedure="false">'[3]'!$A$1:$D$11</definedName>
    <definedName function="false" hidden="false" localSheetId="11" name="SBPR1_5" vbProcedure="false">'[3]'!$A$1:$E$13</definedName>
    <definedName function="false" hidden="false" localSheetId="11" name="SBPR1_6" vbProcedure="false">'[3]'!$A$1:$E$11</definedName>
    <definedName function="false" hidden="false" localSheetId="11" name="SBPR1_7" vbProcedure="false">'[3]'!$A$1:$D$61</definedName>
    <definedName function="false" hidden="false" localSheetId="11" name="SBPR1_8_PROV" vbProcedure="false">'[3]'!$A$1:$D$211</definedName>
    <definedName function="false" hidden="false" localSheetId="11" name="SBPR1_8_REG" vbProcedure="false">'[3]'!$A$1:$D$45</definedName>
    <definedName function="false" hidden="false" localSheetId="11" name="SBPR1_8_RIPGEO" vbProcedure="false">'[3]'!$A$1:$D$11</definedName>
    <definedName function="false" hidden="false" localSheetId="11" name="SBPR1_8_TOT" vbProcedure="false">'[3]'!$A$1:$C$3</definedName>
    <definedName function="false" hidden="false" localSheetId="11" name="SBPR1_9_PROV" vbProcedure="false">'[3]'!$A$1:$F$211</definedName>
    <definedName function="false" hidden="false" localSheetId="11" name="SBPR1_9_PROVT" vbProcedure="false">'[3]'!$A$1:$E$106</definedName>
    <definedName function="false" hidden="false" localSheetId="11" name="SBPR1_9_REG" vbProcedure="false">'[3]'!$A$1:$F$45</definedName>
    <definedName function="false" hidden="false" localSheetId="11" name="SBPR1_9_REGT" vbProcedure="false">'[3]'!$A$1:$E$23</definedName>
    <definedName function="false" hidden="false" localSheetId="11" name="SBPR1_9_RIPGEO" vbProcedure="false">'[3]'!$A$1:$F$11</definedName>
    <definedName function="false" hidden="false" localSheetId="11" name="SBPR1_9_RIPGEOT" vbProcedure="false">'[3]'!$A$1:$E$6</definedName>
    <definedName function="false" hidden="false" localSheetId="11" name="SBPR1_9_TOT" vbProcedure="false">'[3]'!$A$1:$E$3</definedName>
    <definedName function="false" hidden="false" localSheetId="11" name="SBPR1_9_TOTT" vbProcedure="false">'[3]'!$A$1:$D$2</definedName>
    <definedName function="false" hidden="false" localSheetId="11" name="SBTAV1" vbProcedure="false">#REF!</definedName>
    <definedName function="false" hidden="false" localSheetId="11" name="SBTAV10" vbProcedure="false">#REF!</definedName>
    <definedName function="false" hidden="false" localSheetId="11" name="SBTAV11" vbProcedure="false">#REF!</definedName>
    <definedName function="false" hidden="false" localSheetId="11" name="SBTAV1_2003" vbProcedure="false">#REF!</definedName>
    <definedName function="false" hidden="false" localSheetId="11" name="SBTAV2" vbProcedure="false">#REF!</definedName>
    <definedName function="false" hidden="false" localSheetId="11" name="SBTAV3" vbProcedure="false">#REF!</definedName>
    <definedName function="false" hidden="false" localSheetId="11" name="SBTAV4" vbProcedure="false">#REF!</definedName>
    <definedName function="false" hidden="false" localSheetId="11" name="SBTAV5" vbProcedure="false">#REF!</definedName>
    <definedName function="false" hidden="false" localSheetId="11" name="SBTAV6" vbProcedure="false">#REF!</definedName>
    <definedName function="false" hidden="false" localSheetId="11" name="SBTAV7" vbProcedure="false">#REF!</definedName>
    <definedName function="false" hidden="false" localSheetId="11" name="SBTAV8" vbProcedure="false">#REF!</definedName>
    <definedName function="false" hidden="false" localSheetId="11" name="SBTAV9" vbProcedure="false">#REF!</definedName>
    <definedName function="false" hidden="false" localSheetId="12" name="SBFIG1" vbProcedure="false">#REF!</definedName>
    <definedName function="false" hidden="false" localSheetId="12" name="SBFIG1_1" vbProcedure="false">'[3]'!$A$1:$B$5</definedName>
    <definedName function="false" hidden="false" localSheetId="12" name="SBPR1_1" vbProcedure="false">'[3]'!$A$1:$D$3</definedName>
    <definedName function="false" hidden="false" localSheetId="12" name="SBPR1_3" vbProcedure="false">'[3]'!$A$1:$D$11</definedName>
    <definedName function="false" hidden="false" localSheetId="12" name="SBPR1_5" vbProcedure="false">'[3]'!$A$1:$E$13</definedName>
    <definedName function="false" hidden="false" localSheetId="12" name="SBPR1_6" vbProcedure="false">'[3]'!$A$1:$E$11</definedName>
    <definedName function="false" hidden="false" localSheetId="12" name="SBPR1_7" vbProcedure="false">'[3]'!$A$1:$D$61</definedName>
    <definedName function="false" hidden="false" localSheetId="12" name="SBPR1_8_PROV" vbProcedure="false">'[3]'!$A$1:$D$211</definedName>
    <definedName function="false" hidden="false" localSheetId="12" name="SBPR1_8_REG" vbProcedure="false">'[3]'!$A$1:$D$45</definedName>
    <definedName function="false" hidden="false" localSheetId="12" name="SBPR1_8_RIPGEO" vbProcedure="false">'[3]'!$A$1:$D$11</definedName>
    <definedName function="false" hidden="false" localSheetId="12" name="SBPR1_8_TOT" vbProcedure="false">'[3]'!$A$1:$C$3</definedName>
    <definedName function="false" hidden="false" localSheetId="12" name="SBPR1_9_PROV" vbProcedure="false">'[3]'!$A$1:$F$211</definedName>
    <definedName function="false" hidden="false" localSheetId="12" name="SBPR1_9_PROVT" vbProcedure="false">'[3]'!$A$1:$E$106</definedName>
    <definedName function="false" hidden="false" localSheetId="12" name="SBPR1_9_REG" vbProcedure="false">'[3]'!$A$1:$F$45</definedName>
    <definedName function="false" hidden="false" localSheetId="12" name="SBPR1_9_REGT" vbProcedure="false">'[3]'!$A$1:$E$23</definedName>
    <definedName function="false" hidden="false" localSheetId="12" name="SBPR1_9_RIPGEO" vbProcedure="false">'[3]'!$A$1:$F$11</definedName>
    <definedName function="false" hidden="false" localSheetId="12" name="SBPR1_9_RIPGEOT" vbProcedure="false">'[3]'!$A$1:$E$6</definedName>
    <definedName function="false" hidden="false" localSheetId="12" name="SBPR1_9_TOT" vbProcedure="false">'[3]'!$A$1:$E$3</definedName>
    <definedName function="false" hidden="false" localSheetId="12" name="SBPR1_9_TOTT" vbProcedure="false">'[3]'!$A$1:$D$2</definedName>
    <definedName function="false" hidden="false" localSheetId="12" name="SBTAV1" vbProcedure="false">#REF!</definedName>
    <definedName function="false" hidden="false" localSheetId="12" name="SBTAV10" vbProcedure="false">#REF!</definedName>
    <definedName function="false" hidden="false" localSheetId="12" name="SBTAV11" vbProcedure="false">#REF!</definedName>
    <definedName function="false" hidden="false" localSheetId="12" name="SBTAV1_2003" vbProcedure="false">#REF!</definedName>
    <definedName function="false" hidden="false" localSheetId="12" name="SBTAV2" vbProcedure="false">#REF!</definedName>
    <definedName function="false" hidden="false" localSheetId="12" name="SBTAV3" vbProcedure="false">#REF!</definedName>
    <definedName function="false" hidden="false" localSheetId="12" name="SBTAV4" vbProcedure="false">#REF!</definedName>
    <definedName function="false" hidden="false" localSheetId="12" name="SBTAV5" vbProcedure="false">#REF!</definedName>
    <definedName function="false" hidden="false" localSheetId="12" name="SBTAV6" vbProcedure="false">#REF!</definedName>
    <definedName function="false" hidden="false" localSheetId="12" name="SBTAV7" vbProcedure="false">#REF!</definedName>
    <definedName function="false" hidden="false" localSheetId="12" name="SBTAV8" vbProcedure="false">#REF!</definedName>
    <definedName function="false" hidden="false" localSheetId="12" name="SBTAV9" vbProcedure="false">#REF!</definedName>
    <definedName function="false" hidden="false" localSheetId="13" name="SBFIG1" vbProcedure="false">#REF!</definedName>
    <definedName function="false" hidden="false" localSheetId="13" name="SBFIG1_1" vbProcedure="false">'[3]'!$A$1:$B$5</definedName>
    <definedName function="false" hidden="false" localSheetId="13" name="SBPR1_1" vbProcedure="false">'[3]'!$A$1:$D$3</definedName>
    <definedName function="false" hidden="false" localSheetId="13" name="SBPR1_3" vbProcedure="false">'[3]'!$A$1:$D$11</definedName>
    <definedName function="false" hidden="false" localSheetId="13" name="SBPR1_5" vbProcedure="false">'[3]'!$A$1:$E$13</definedName>
    <definedName function="false" hidden="false" localSheetId="13" name="SBPR1_6" vbProcedure="false">'[3]'!$A$1:$E$11</definedName>
    <definedName function="false" hidden="false" localSheetId="13" name="SBPR1_7" vbProcedure="false">'[3]'!$A$1:$D$61</definedName>
    <definedName function="false" hidden="false" localSheetId="13" name="SBPR1_8_PROV" vbProcedure="false">'[3]'!$A$1:$D$211</definedName>
    <definedName function="false" hidden="false" localSheetId="13" name="SBPR1_8_REG" vbProcedure="false">'[3]'!$A$1:$D$45</definedName>
    <definedName function="false" hidden="false" localSheetId="13" name="SBPR1_8_RIPGEO" vbProcedure="false">'[3]'!$A$1:$D$11</definedName>
    <definedName function="false" hidden="false" localSheetId="13" name="SBPR1_8_TOT" vbProcedure="false">'[3]'!$A$1:$C$3</definedName>
    <definedName function="false" hidden="false" localSheetId="13" name="SBPR1_9_PROV" vbProcedure="false">'[3]'!$A$1:$F$211</definedName>
    <definedName function="false" hidden="false" localSheetId="13" name="SBPR1_9_PROVT" vbProcedure="false">'[3]'!$A$1:$E$106</definedName>
    <definedName function="false" hidden="false" localSheetId="13" name="SBPR1_9_REG" vbProcedure="false">'[3]'!$A$1:$F$45</definedName>
    <definedName function="false" hidden="false" localSheetId="13" name="SBPR1_9_REGT" vbProcedure="false">'[3]'!$A$1:$E$23</definedName>
    <definedName function="false" hidden="false" localSheetId="13" name="SBPR1_9_RIPGEO" vbProcedure="false">'[3]'!$A$1:$F$11</definedName>
    <definedName function="false" hidden="false" localSheetId="13" name="SBPR1_9_RIPGEOT" vbProcedure="false">'[3]'!$A$1:$E$6</definedName>
    <definedName function="false" hidden="false" localSheetId="13" name="SBPR1_9_TOT" vbProcedure="false">'[3]'!$A$1:$E$3</definedName>
    <definedName function="false" hidden="false" localSheetId="13" name="SBPR1_9_TOTT" vbProcedure="false">'[3]'!$A$1:$D$2</definedName>
    <definedName function="false" hidden="false" localSheetId="13" name="SBTAV1" vbProcedure="false">#REF!</definedName>
    <definedName function="false" hidden="false" localSheetId="13" name="SBTAV10" vbProcedure="false">#REF!</definedName>
    <definedName function="false" hidden="false" localSheetId="13" name="SBTAV11" vbProcedure="false">#REF!</definedName>
    <definedName function="false" hidden="false" localSheetId="13" name="SBTAV1_2003" vbProcedure="false">#REF!</definedName>
    <definedName function="false" hidden="false" localSheetId="13" name="SBTAV2" vbProcedure="false">#REF!</definedName>
    <definedName function="false" hidden="false" localSheetId="13" name="SBTAV3" vbProcedure="false">#REF!</definedName>
    <definedName function="false" hidden="false" localSheetId="13" name="SBTAV4" vbProcedure="false">#REF!</definedName>
    <definedName function="false" hidden="false" localSheetId="13" name="SBTAV5" vbProcedure="false">#REF!</definedName>
    <definedName function="false" hidden="false" localSheetId="13" name="SBTAV6" vbProcedure="false">#REF!</definedName>
    <definedName function="false" hidden="false" localSheetId="13" name="SBTAV7" vbProcedure="false">#REF!</definedName>
    <definedName function="false" hidden="false" localSheetId="13" name="SBTAV8" vbProcedure="false">#REF!</definedName>
    <definedName function="false" hidden="false" localSheetId="13" name="SBTAV9" vbProcedure="false">#REF!</definedName>
    <definedName function="false" hidden="false" localSheetId="14" name="SBFIG1" vbProcedure="false">#REF!</definedName>
    <definedName function="false" hidden="false" localSheetId="14" name="SBFIG1_1" vbProcedure="false">'[3]'!$A$1:$B$5</definedName>
    <definedName function="false" hidden="false" localSheetId="14" name="SBPR1_1" vbProcedure="false">'[3]'!$A$1:$D$3</definedName>
    <definedName function="false" hidden="false" localSheetId="14" name="SBPR1_3" vbProcedure="false">'[3]'!$A$1:$D$11</definedName>
    <definedName function="false" hidden="false" localSheetId="14" name="SBPR1_5" vbProcedure="false">'[3]'!$A$1:$E$13</definedName>
    <definedName function="false" hidden="false" localSheetId="14" name="SBPR1_6" vbProcedure="false">'[3]'!$A$1:$E$11</definedName>
    <definedName function="false" hidden="false" localSheetId="14" name="SBPR1_7" vbProcedure="false">'[3]'!$A$1:$D$61</definedName>
    <definedName function="false" hidden="false" localSheetId="14" name="SBPR1_8_PROV" vbProcedure="false">'[3]'!$A$1:$D$211</definedName>
    <definedName function="false" hidden="false" localSheetId="14" name="SBPR1_8_REG" vbProcedure="false">'[3]'!$A$1:$D$45</definedName>
    <definedName function="false" hidden="false" localSheetId="14" name="SBPR1_8_RIPGEO" vbProcedure="false">'[3]'!$A$1:$D$11</definedName>
    <definedName function="false" hidden="false" localSheetId="14" name="SBPR1_8_TOT" vbProcedure="false">'[3]'!$A$1:$C$3</definedName>
    <definedName function="false" hidden="false" localSheetId="14" name="SBPR1_9_PROV" vbProcedure="false">'[3]'!$A$1:$F$211</definedName>
    <definedName function="false" hidden="false" localSheetId="14" name="SBPR1_9_PROVT" vbProcedure="false">'[3]'!$A$1:$E$106</definedName>
    <definedName function="false" hidden="false" localSheetId="14" name="SBPR1_9_REG" vbProcedure="false">'[3]'!$A$1:$F$45</definedName>
    <definedName function="false" hidden="false" localSheetId="14" name="SBPR1_9_REGT" vbProcedure="false">'[3]'!$A$1:$E$23</definedName>
    <definedName function="false" hidden="false" localSheetId="14" name="SBPR1_9_RIPGEO" vbProcedure="false">'[3]'!$A$1:$F$11</definedName>
    <definedName function="false" hidden="false" localSheetId="14" name="SBPR1_9_RIPGEOT" vbProcedure="false">'[3]'!$A$1:$E$6</definedName>
    <definedName function="false" hidden="false" localSheetId="14" name="SBPR1_9_TOT" vbProcedure="false">'[3]'!$A$1:$E$3</definedName>
    <definedName function="false" hidden="false" localSheetId="14" name="SBPR1_9_TOTT" vbProcedure="false">'[3]'!$A$1:$D$2</definedName>
    <definedName function="false" hidden="false" localSheetId="14" name="SBTAV1" vbProcedure="false">#REF!</definedName>
    <definedName function="false" hidden="false" localSheetId="14" name="SBTAV10" vbProcedure="false">#REF!</definedName>
    <definedName function="false" hidden="false" localSheetId="14" name="SBTAV11" vbProcedure="false">#REF!</definedName>
    <definedName function="false" hidden="false" localSheetId="14" name="SBTAV1_2003" vbProcedure="false">#REF!</definedName>
    <definedName function="false" hidden="false" localSheetId="14" name="SBTAV2" vbProcedure="false">#REF!</definedName>
    <definedName function="false" hidden="false" localSheetId="14" name="SBTAV3" vbProcedure="false">#REF!</definedName>
    <definedName function="false" hidden="false" localSheetId="14" name="SBTAV4" vbProcedure="false">#REF!</definedName>
    <definedName function="false" hidden="false" localSheetId="14" name="SBTAV5" vbProcedure="false">#REF!</definedName>
    <definedName function="false" hidden="false" localSheetId="14" name="SBTAV6" vbProcedure="false">#REF!</definedName>
    <definedName function="false" hidden="false" localSheetId="14" name="SBTAV7" vbProcedure="false">#REF!</definedName>
    <definedName function="false" hidden="false" localSheetId="14" name="SBTAV8" vbProcedure="false">#REF!</definedName>
    <definedName function="false" hidden="false" localSheetId="14" name="SBTAV9" vbProcedure="false">#REF!</definedName>
    <definedName function="false" hidden="false" localSheetId="15" name="SBFIG1" vbProcedure="false">#REF!</definedName>
    <definedName function="false" hidden="false" localSheetId="15" name="SBFIG1_1" vbProcedure="false">'[3]'!$A$1:$B$5</definedName>
    <definedName function="false" hidden="false" localSheetId="15" name="SBPR1_1" vbProcedure="false">'[3]'!$A$1:$D$3</definedName>
    <definedName function="false" hidden="false" localSheetId="15" name="SBPR1_3" vbProcedure="false">'[3]'!$A$1:$D$11</definedName>
    <definedName function="false" hidden="false" localSheetId="15" name="SBPR1_5" vbProcedure="false">'[3]'!$A$1:$E$13</definedName>
    <definedName function="false" hidden="false" localSheetId="15" name="SBPR1_6" vbProcedure="false">'[3]'!$A$1:$E$11</definedName>
    <definedName function="false" hidden="false" localSheetId="15" name="SBPR1_7" vbProcedure="false">'[3]'!$A$1:$D$61</definedName>
    <definedName function="false" hidden="false" localSheetId="15" name="SBPR1_8_PROV" vbProcedure="false">'[3]'!$A$1:$D$211</definedName>
    <definedName function="false" hidden="false" localSheetId="15" name="SBPR1_8_REG" vbProcedure="false">'[3]'!$A$1:$D$45</definedName>
    <definedName function="false" hidden="false" localSheetId="15" name="SBPR1_8_RIPGEO" vbProcedure="false">'[3]'!$A$1:$D$11</definedName>
    <definedName function="false" hidden="false" localSheetId="15" name="SBPR1_8_TOT" vbProcedure="false">'[3]'!$A$1:$C$3</definedName>
    <definedName function="false" hidden="false" localSheetId="15" name="SBPR1_9_PROV" vbProcedure="false">'[3]'!$A$1:$F$211</definedName>
    <definedName function="false" hidden="false" localSheetId="15" name="SBPR1_9_PROVT" vbProcedure="false">'[3]'!$A$1:$E$106</definedName>
    <definedName function="false" hidden="false" localSheetId="15" name="SBPR1_9_REG" vbProcedure="false">'[3]'!$A$1:$F$45</definedName>
    <definedName function="false" hidden="false" localSheetId="15" name="SBPR1_9_REGT" vbProcedure="false">'[3]'!$A$1:$E$23</definedName>
    <definedName function="false" hidden="false" localSheetId="15" name="SBPR1_9_RIPGEO" vbProcedure="false">'[3]'!$A$1:$F$11</definedName>
    <definedName function="false" hidden="false" localSheetId="15" name="SBPR1_9_RIPGEOT" vbProcedure="false">'[3]'!$A$1:$E$6</definedName>
    <definedName function="false" hidden="false" localSheetId="15" name="SBPR1_9_TOT" vbProcedure="false">'[3]'!$A$1:$E$3</definedName>
    <definedName function="false" hidden="false" localSheetId="15" name="SBPR1_9_TOTT" vbProcedure="false">'[3]'!$A$1:$D$2</definedName>
    <definedName function="false" hidden="false" localSheetId="15" name="SBTAV1" vbProcedure="false">#REF!</definedName>
    <definedName function="false" hidden="false" localSheetId="15" name="SBTAV10" vbProcedure="false">#REF!</definedName>
    <definedName function="false" hidden="false" localSheetId="15" name="SBTAV11" vbProcedure="false">#REF!</definedName>
    <definedName function="false" hidden="false" localSheetId="15" name="SBTAV1_2003" vbProcedure="false">#REF!</definedName>
    <definedName function="false" hidden="false" localSheetId="15" name="SBTAV2" vbProcedure="false">#REF!</definedName>
    <definedName function="false" hidden="false" localSheetId="15" name="SBTAV3" vbProcedure="false">#REF!</definedName>
    <definedName function="false" hidden="false" localSheetId="15" name="SBTAV4" vbProcedure="false">#REF!</definedName>
    <definedName function="false" hidden="false" localSheetId="15" name="SBTAV5" vbProcedure="false">#REF!</definedName>
    <definedName function="false" hidden="false" localSheetId="15" name="SBTAV6" vbProcedure="false">#REF!</definedName>
    <definedName function="false" hidden="false" localSheetId="15" name="SBTAV7" vbProcedure="false">#REF!</definedName>
    <definedName function="false" hidden="false" localSheetId="15" name="SBTAV8" vbProcedure="false">#REF!</definedName>
    <definedName function="false" hidden="false" localSheetId="15" name="SBTAV9" vbProcedure="false">#REF!</definedName>
    <definedName function="false" hidden="false" localSheetId="16" name="SBFIG1" vbProcedure="false">#REF!</definedName>
    <definedName function="false" hidden="false" localSheetId="16" name="SBFIG1_1" vbProcedure="false">'[3]'!$A$1:$B$5</definedName>
    <definedName function="false" hidden="false" localSheetId="16" name="SBPR1_1" vbProcedure="false">'[3]'!$A$1:$D$3</definedName>
    <definedName function="false" hidden="false" localSheetId="16" name="SBPR1_3" vbProcedure="false">'[3]'!$A$1:$D$11</definedName>
    <definedName function="false" hidden="false" localSheetId="16" name="SBPR1_5" vbProcedure="false">'[3]'!$A$1:$E$13</definedName>
    <definedName function="false" hidden="false" localSheetId="16" name="SBPR1_6" vbProcedure="false">'[3]'!$A$1:$E$11</definedName>
    <definedName function="false" hidden="false" localSheetId="16" name="SBPR1_7" vbProcedure="false">'[3]'!$A$1:$D$61</definedName>
    <definedName function="false" hidden="false" localSheetId="16" name="SBPR1_8_PROV" vbProcedure="false">'[3]'!$A$1:$D$211</definedName>
    <definedName function="false" hidden="false" localSheetId="16" name="SBPR1_8_REG" vbProcedure="false">'[3]'!$A$1:$D$45</definedName>
    <definedName function="false" hidden="false" localSheetId="16" name="SBPR1_8_RIPGEO" vbProcedure="false">'[3]'!$A$1:$D$11</definedName>
    <definedName function="false" hidden="false" localSheetId="16" name="SBPR1_8_TOT" vbProcedure="false">'[3]'!$A$1:$C$3</definedName>
    <definedName function="false" hidden="false" localSheetId="16" name="SBPR1_9_PROV" vbProcedure="false">'[3]'!$A$1:$F$211</definedName>
    <definedName function="false" hidden="false" localSheetId="16" name="SBPR1_9_PROVT" vbProcedure="false">'[3]'!$A$1:$E$106</definedName>
    <definedName function="false" hidden="false" localSheetId="16" name="SBPR1_9_REG" vbProcedure="false">'[3]'!$A$1:$F$45</definedName>
    <definedName function="false" hidden="false" localSheetId="16" name="SBPR1_9_REGT" vbProcedure="false">'[3]'!$A$1:$E$23</definedName>
    <definedName function="false" hidden="false" localSheetId="16" name="SBPR1_9_RIPGEO" vbProcedure="false">'[3]'!$A$1:$F$11</definedName>
    <definedName function="false" hidden="false" localSheetId="16" name="SBPR1_9_RIPGEOT" vbProcedure="false">'[3]'!$A$1:$E$6</definedName>
    <definedName function="false" hidden="false" localSheetId="16" name="SBPR1_9_TOT" vbProcedure="false">'[3]'!$A$1:$E$3</definedName>
    <definedName function="false" hidden="false" localSheetId="16" name="SBPR1_9_TOTT" vbProcedure="false">'[3]'!$A$1:$D$2</definedName>
    <definedName function="false" hidden="false" localSheetId="16" name="SBTAV1" vbProcedure="false">#REF!</definedName>
    <definedName function="false" hidden="false" localSheetId="16" name="SBTAV10" vbProcedure="false">#REF!</definedName>
    <definedName function="false" hidden="false" localSheetId="16" name="SBTAV11" vbProcedure="false">#REF!</definedName>
    <definedName function="false" hidden="false" localSheetId="16" name="SBTAV1_2003" vbProcedure="false">#REF!</definedName>
    <definedName function="false" hidden="false" localSheetId="16" name="SBTAV2" vbProcedure="false">#REF!</definedName>
    <definedName function="false" hidden="false" localSheetId="16" name="SBTAV3" vbProcedure="false">#REF!</definedName>
    <definedName function="false" hidden="false" localSheetId="16" name="SBTAV4" vbProcedure="false">#REF!</definedName>
    <definedName function="false" hidden="false" localSheetId="16" name="SBTAV5" vbProcedure="false">#REF!</definedName>
    <definedName function="false" hidden="false" localSheetId="16" name="SBTAV6" vbProcedure="false">#REF!</definedName>
    <definedName function="false" hidden="false" localSheetId="16" name="SBTAV7" vbProcedure="false">#REF!</definedName>
    <definedName function="false" hidden="false" localSheetId="16" name="SBTAV8" vbProcedure="false">#REF!</definedName>
    <definedName function="false" hidden="false" localSheetId="16" name="SBTAV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0">
  <si>
    <t xml:space="preserve">I CONTESTI</t>
  </si>
  <si>
    <t xml:space="preserve">I.3 MERCATO DEL LAVORO</t>
  </si>
  <si>
    <t xml:space="preserve">I.3.3 Retribuzioni dei lavoratori dipendenti contribuenti INPS</t>
  </si>
  <si>
    <r>
      <rPr>
        <b val="true"/>
        <sz val="9"/>
        <rFont val="Arial"/>
        <family val="2"/>
      </rPr>
      <t xml:space="preserve">Tavola  I.3.3.1 - Retribuzione media giornaliera dei lavoratori dipendenti (*) contribuenti INPS nell'anno per sesso, ripartizione geografica di lavoro, qualifica, classe di età - Anni 2006-2009 </t>
    </r>
    <r>
      <rPr>
        <i val="true"/>
        <sz val="9"/>
        <rFont val="Arial"/>
        <family val="2"/>
      </rPr>
      <t xml:space="preserve">(valori in euro)</t>
    </r>
  </si>
  <si>
    <t xml:space="preserve">RIPARTIZIONI GEOGRAFICHE, CLASSI DI ETÀ, QUALIFICA E SESSO</t>
  </si>
  <si>
    <t xml:space="preserve">RIPARTIZIONI GEOGRAFICHE DI LAVORO</t>
  </si>
  <si>
    <t xml:space="preserve">Nord </t>
  </si>
  <si>
    <t xml:space="preserve">Centro</t>
  </si>
  <si>
    <t xml:space="preserve">Mezzogiorno</t>
  </si>
  <si>
    <t xml:space="preserve">Estero</t>
  </si>
  <si>
    <t xml:space="preserve">Totale</t>
  </si>
  <si>
    <t xml:space="preserve">CLASSI DI ETA'</t>
  </si>
  <si>
    <t xml:space="preserve">Fino a 19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QUALIFICHE</t>
  </si>
  <si>
    <t xml:space="preserve">Operai</t>
  </si>
  <si>
    <t xml:space="preserve">Impiegati</t>
  </si>
  <si>
    <t xml:space="preserve">Dirigenti</t>
  </si>
  <si>
    <t xml:space="preserve">Apprendisti</t>
  </si>
  <si>
    <t xml:space="preserve">Quadri</t>
  </si>
  <si>
    <t xml:space="preserve">Altro</t>
  </si>
  <si>
    <t xml:space="preserve">SESSO</t>
  </si>
  <si>
    <t xml:space="preserve">Maschi</t>
  </si>
  <si>
    <t xml:space="preserve">Femmine</t>
  </si>
  <si>
    <t xml:space="preserve">(*) Solo settore privato non agricolo con esclusione dei lavoratori domestic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 Emens </t>
    </r>
  </si>
  <si>
    <r>
      <rPr>
        <b val="true"/>
        <sz val="9"/>
        <rFont val="Arial"/>
        <family val="2"/>
      </rPr>
      <t xml:space="preserve">Tavola  I.3.3.2 - Retribuzione media giornaliera dei lavoratori dipendenti (*) contribuenti INPS nell'anno per sesso, regione di lavoro e ripartizione geografica - Anni 2006-2009 </t>
    </r>
    <r>
      <rPr>
        <i val="true"/>
        <sz val="9"/>
        <rFont val="Arial"/>
        <family val="2"/>
      </rPr>
      <t xml:space="preserve">(valori in euro)</t>
    </r>
  </si>
  <si>
    <t xml:space="preserve">REGIONI E RIPARTIZIONI GEOGRAFICHE DI LAVOR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r>
      <rPr>
        <b val="true"/>
        <sz val="9"/>
        <rFont val="Arial"/>
        <family val="2"/>
      </rPr>
      <t xml:space="preserve">Tavola  I.3.3.3 - Retribuzione media annua dei lavoratori dipendenti (*) contribuenti INPS nell'anno e indice di Gini per sesso, ripartizione geografica di lavoro, qualifica, classe di età - Anni 2006-2009 </t>
    </r>
    <r>
      <rPr>
        <i val="true"/>
        <sz val="9"/>
        <rFont val="Arial"/>
        <family val="2"/>
      </rPr>
      <t xml:space="preserve">(valori in euro)</t>
    </r>
  </si>
  <si>
    <t xml:space="preserve">Retribuzione media</t>
  </si>
  <si>
    <t xml:space="preserve">Indice di Gini</t>
  </si>
  <si>
    <t xml:space="preserve">(*) Solo settore privato non agricolo con esclusione dei lavoratori domestici. La retribuzione media annua è ottenuta riportando ad anno intero la retribuzione media giornaliera (312 giornate = 1 anno)</t>
  </si>
  <si>
    <r>
      <rPr>
        <b val="true"/>
        <sz val="9"/>
        <rFont val="Arial"/>
        <family val="2"/>
      </rPr>
      <t xml:space="preserve">Tavola  I.3.3.4 - Retribuzione media annua dei lavoratori dipendenti (*) contribuenti INPS nell'anno per sesso, regione di lavoro e ripartizione geografica - Anni 2006-2009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 I.3.3.5 - Retribuzione annua dei lavoratori dipendenti (*) contribuenti INPS nell'anno: valore dei decili e coefficiente del Gini per sesso, ripartizione geografica di lavoro, qualifica, classe di età - Anno 2007 </t>
    </r>
    <r>
      <rPr>
        <i val="true"/>
        <sz val="9"/>
        <rFont val="Arial"/>
        <family val="2"/>
      </rPr>
      <t xml:space="preserve">(valori in euro) </t>
    </r>
  </si>
  <si>
    <t xml:space="preserve">RETRIBUZIONE MEDIA ANNUA - IMPORTI DEI DECILI</t>
  </si>
  <si>
    <t xml:space="preserve">COEFFICIENTE DEL GINI</t>
  </si>
  <si>
    <t xml:space="preserve">RIPARTIZIONE GEOGRAFICA DI LAVORO</t>
  </si>
  <si>
    <t xml:space="preserve">QUALIFICA</t>
  </si>
  <si>
    <r>
      <rPr>
        <b val="true"/>
        <sz val="9"/>
        <rFont val="Arial"/>
        <family val="2"/>
      </rPr>
      <t xml:space="preserve">Tavola  I.3.3.6 - Retribuzione annua dei lavoratori dipendenti (*) contribuenti INPS nell'anno: valore dei decili e coefficiente del Gini per sesso, ripartizione geografica di lavoro, qualifica, classe di età - Anno 2008 </t>
    </r>
    <r>
      <rPr>
        <i val="true"/>
        <sz val="9"/>
        <rFont val="Arial"/>
        <family val="2"/>
      </rPr>
      <t xml:space="preserve">(valori in euro)  </t>
    </r>
  </si>
  <si>
    <r>
      <rPr>
        <b val="true"/>
        <sz val="9"/>
        <rFont val="Arial"/>
        <family val="2"/>
      </rPr>
      <t xml:space="preserve">Tavola  I.3.3.7 - Retribuzione annua dei lavoratori dipendenti (*) contribuenti INPS nell'anno: valore dei decili e coefficiente del Gini per sesso, ripartizione geografica di lavoro, qualifica, classe di età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8 - Retribuzione annua dei lavoratori dipendenti (*) contribuenti INPS nell'anno: valore dei decili e coefficiente del Gini per regione e ripartizione geografica - Maschi - Anno 2007 </t>
    </r>
    <r>
      <rPr>
        <i val="true"/>
        <sz val="9"/>
        <rFont val="Arial"/>
        <family val="2"/>
      </rPr>
      <t xml:space="preserve">(valori in euro) </t>
    </r>
  </si>
  <si>
    <t xml:space="preserve">REGIONI E RIPARTIZIONI GEOGRAFICHE</t>
  </si>
  <si>
    <t xml:space="preserve">Valle d'Aosta/Vallée d'Aoste</t>
  </si>
  <si>
    <r>
      <rPr>
        <b val="true"/>
        <sz val="9"/>
        <rFont val="Arial"/>
        <family val="2"/>
      </rPr>
      <t xml:space="preserve">Tavola  I.3.3.9 - Retribuzione annua dei lavoratori dipendenti (*) contribuenti INPS nell'anno: valore dei decili e coefficiente del Gini per regione e ripartizione geografica - Femmine - Anno 2007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0 - Retribuzione annua dei lavoratori dipendenti (*) contribuenti INPS nell'anno: valore dei decili e coefficiente del Gini per regione e ripartizione geografica - Anno 2007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1 - Retribuzione annua dei lavoratori dipendenti (*) contribuenti INPS nell'anno: valore dei decili e coefficiente del Gini per regione e ripartizione geografica - Maschi - Anno 2008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2 - Retribuzione annua dei lavoratori dipendenti (*) contribuenti INPS nell'anno: valore dei decili e coefficiente del Gini per regione e ripartizione geografica - Femmine - Anno 2008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3 - Retribuzione annua dei lavoratori dipendenti (*) contribuenti INPS nell'anno: valore dei decili e coefficiente del Gini per regione e ripartizione geografica - Anno 2008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4 - Retribuzione annua dei lavoratori dipendenti (*) contribuenti INPS nell'anno: valore dei decili e coefficiente del Gini per regione e ripartizione geografica - Maschi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5 - Retribuzione annua dei lavoratori dipendenti (*) contribuenti INPS nell'anno: valore dei decili e coefficiente del Gini per regione e ripartizione geografica - Femmine - Anno 2009 </t>
    </r>
    <r>
      <rPr>
        <i val="true"/>
        <sz val="9"/>
        <rFont val="Arial"/>
        <family val="2"/>
      </rPr>
      <t xml:space="preserve">(valori in euro) </t>
    </r>
  </si>
  <si>
    <r>
      <rPr>
        <b val="true"/>
        <sz val="9"/>
        <rFont val="Arial"/>
        <family val="2"/>
      </rPr>
      <t xml:space="preserve">Tavola  I.3.3.16 - Retribuzione annua dei lavoratori dipendenti (*) contribuenti INPS nell'anno: valore dei decili e coefficiente del Gini per regione e ripartizione geografica - Anno 2009 </t>
    </r>
    <r>
      <rPr>
        <i val="true"/>
        <sz val="9"/>
        <rFont val="Arial"/>
        <family val="2"/>
      </rPr>
      <t xml:space="preserve">(valori in euro)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.0_-;\-* #,##0.0_-;_-* \-??_-;_-@_-"/>
    <numFmt numFmtId="169" formatCode="General"/>
    <numFmt numFmtId="170" formatCode="_-* #,##0_-;\-* #,##0_-;_-* \-??_-;_-@_-"/>
    <numFmt numFmtId="171" formatCode="0%"/>
    <numFmt numFmtId="172" formatCode="0.0"/>
    <numFmt numFmtId="173" formatCode="0.00"/>
    <numFmt numFmtId="174" formatCode="#,##0"/>
    <numFmt numFmtId="175" formatCode="#,##0.00"/>
    <numFmt numFmtId="17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10"/>
      <name val="Times New Roman"/>
      <family val="1"/>
    </font>
    <font>
      <sz val="7"/>
      <name val="MS Sans Serif"/>
      <family val="2"/>
    </font>
    <font>
      <i val="true"/>
      <sz val="7"/>
      <name val="MS Sans Serif"/>
      <family val="2"/>
    </font>
    <font>
      <b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A.DOCUMENTI/01%20CASELLARIO/CAS2008/ANNUARIO2008/PENSIONATI/CAP1/Prospetti%20cap1/Prospetti%20annuario%20pensionati2004/Cap1/Pensionati%20estero%20e%20non%20rip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ORK/CASELLARIO/ANNUARIO/CASELLARIO/2004/ANNUARIO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tr">
        <f aca="false">' I.3.3.1'!A$1</f>
        <v>Tavola  I.3.3.1 - Retribuzione media giornaliera dei lavoratori dipendenti (*) contribuenti INPS nell'anno per sesso, ripartizione geografica di lavoro, qualifica, classe di età - Anni 2006-2009 (valori in euro)</v>
      </c>
    </row>
    <row r="7" customFormat="false" ht="12.75" hidden="false" customHeight="false" outlineLevel="0" collapsed="false">
      <c r="A7" s="0" t="str">
        <f aca="false">' I.3.3.2'!A$1</f>
        <v>Tavola  I.3.3.2 - Retribuzione media giornaliera dei lavoratori dipendenti (*) contribuenti INPS nell'anno per sesso, regione di lavoro e ripartizione geografica - Anni 2006-2009 (valori in euro)</v>
      </c>
    </row>
    <row r="9" customFormat="false" ht="12.75" hidden="false" customHeight="false" outlineLevel="0" collapsed="false">
      <c r="A9" s="0" t="str">
        <f aca="false">' I.3.3.3'!A$1</f>
        <v>Tavola  I.3.3.3 - Retribuzione media annua dei lavoratori dipendenti (*) contribuenti INPS nell'anno e indice di Gini per sesso, ripartizione geografica di lavoro, qualifica, classe di età - Anni 2006-2009 (valori in euro)</v>
      </c>
    </row>
    <row r="11" customFormat="false" ht="12.75" hidden="false" customHeight="false" outlineLevel="0" collapsed="false">
      <c r="A11" s="0" t="str">
        <f aca="false">' I.3.3.4'!A$1</f>
        <v>Tavola  I.3.3.4 - Retribuzione media annua dei lavoratori dipendenti (*) contribuenti INPS nell'anno per sesso, regione di lavoro e ripartizione geografica - Anni 2006-2009 (valori in euro)</v>
      </c>
    </row>
    <row r="13" customFormat="false" ht="12.75" hidden="false" customHeight="false" outlineLevel="0" collapsed="false">
      <c r="A13" s="0" t="str">
        <f aca="false">' I.3.3.5'!A$1</f>
        <v>Tavola  I.3.3.5 - Retribuzione annua dei lavoratori dipendenti (*) contribuenti INPS nell'anno: valore dei decili e coefficiente del Gini per sesso, ripartizione geografica di lavoro, qualifica, classe di età - Anno 2007 (valori in euro) </v>
      </c>
    </row>
    <row r="15" customFormat="false" ht="12.75" hidden="false" customHeight="false" outlineLevel="0" collapsed="false">
      <c r="A15" s="0" t="str">
        <f aca="false">' I.3.3.6'!A$1</f>
        <v>Tavola  I.3.3.6 - Retribuzione annua dei lavoratori dipendenti (*) contribuenti INPS nell'anno: valore dei decili e coefficiente del Gini per sesso, ripartizione geografica di lavoro, qualifica, classe di età - Anno 2008 (valori in euro)  </v>
      </c>
    </row>
    <row r="17" customFormat="false" ht="12.75" hidden="false" customHeight="false" outlineLevel="0" collapsed="false">
      <c r="A17" s="0" t="str">
        <f aca="false">' I.3.3.7'!A$1</f>
        <v>Tavola  I.3.3.7 - Retribuzione annua dei lavoratori dipendenti (*) contribuenti INPS nell'anno: valore dei decili e coefficiente del Gini per sesso, ripartizione geografica di lavoro, qualifica, classe di età - Anno 2009 (valori in euro) </v>
      </c>
    </row>
    <row r="19" customFormat="false" ht="12.75" hidden="false" customHeight="false" outlineLevel="0" collapsed="false">
      <c r="A19" s="0" t="str">
        <f aca="false">' I.3.3.8'!A$1</f>
        <v>Tavola  I.3.3.8 - Retribuzione annua dei lavoratori dipendenti (*) contribuenti INPS nell'anno: valore dei decili e coefficiente del Gini per regione e ripartizione geografica - Maschi - Anno 2007 (valori in euro) </v>
      </c>
    </row>
    <row r="21" customFormat="false" ht="12.75" hidden="false" customHeight="false" outlineLevel="0" collapsed="false">
      <c r="A21" s="0" t="str">
        <f aca="false">' I.3.3.9'!A$1</f>
        <v>Tavola  I.3.3.9 - Retribuzione annua dei lavoratori dipendenti (*) contribuenti INPS nell'anno: valore dei decili e coefficiente del Gini per regione e ripartizione geografica - Femmine - Anno 2007 (valori in euro) </v>
      </c>
    </row>
    <row r="23" customFormat="false" ht="12.75" hidden="false" customHeight="false" outlineLevel="0" collapsed="false">
      <c r="A23" s="0" t="str">
        <f aca="false">' I.3.3.10'!A$1</f>
        <v>Tavola  I.3.3.10 - Retribuzione annua dei lavoratori dipendenti (*) contribuenti INPS nell'anno: valore dei decili e coefficiente del Gini per regione e ripartizione geografica - Anno 2007 (valori in euro) </v>
      </c>
    </row>
    <row r="25" customFormat="false" ht="12.75" hidden="false" customHeight="false" outlineLevel="0" collapsed="false">
      <c r="A25" s="0" t="str">
        <f aca="false">' I.3.3.11'!A$1</f>
        <v>Tavola  I.3.3.11 - Retribuzione annua dei lavoratori dipendenti (*) contribuenti INPS nell'anno: valore dei decili e coefficiente del Gini per regione e ripartizione geografica - Maschi - Anno 2008 (valori in euro) </v>
      </c>
    </row>
    <row r="27" customFormat="false" ht="12.75" hidden="false" customHeight="false" outlineLevel="0" collapsed="false">
      <c r="A27" s="0" t="str">
        <f aca="false">' I.3.3.12'!A$1</f>
        <v>Tavola  I.3.3.12 - Retribuzione annua dei lavoratori dipendenti (*) contribuenti INPS nell'anno: valore dei decili e coefficiente del Gini per regione e ripartizione geografica - Femmine - Anno 2008 (valori in euro) </v>
      </c>
    </row>
    <row r="29" customFormat="false" ht="12.75" hidden="false" customHeight="false" outlineLevel="0" collapsed="false">
      <c r="A29" s="0" t="str">
        <f aca="false">' I.3.3.13'!A$1</f>
        <v>Tavola  I.3.3.13 - Retribuzione annua dei lavoratori dipendenti (*) contribuenti INPS nell'anno: valore dei decili e coefficiente del Gini per regione e ripartizione geografica - Anno 2008 (valori in euro) </v>
      </c>
    </row>
    <row r="31" customFormat="false" ht="12.75" hidden="false" customHeight="false" outlineLevel="0" collapsed="false">
      <c r="A31" s="0" t="str">
        <f aca="false">' I.3.3.14'!A$1</f>
        <v>Tavola  I.3.3.14 - Retribuzione annua dei lavoratori dipendenti (*) contribuenti INPS nell'anno: valore dei decili e coefficiente del Gini per regione e ripartizione geografica - Maschi - Anno 2009 (valori in euro) </v>
      </c>
    </row>
    <row r="33" customFormat="false" ht="12.75" hidden="false" customHeight="false" outlineLevel="0" collapsed="false">
      <c r="A33" s="0" t="str">
        <f aca="false">' I.3.3.15'!A$1</f>
        <v>Tavola  I.3.3.15 - Retribuzione annua dei lavoratori dipendenti (*) contribuenti INPS nell'anno: valore dei decili e coefficiente del Gini per regione e ripartizione geografica - Femmine - Anno 2009 (valori in euro) </v>
      </c>
    </row>
    <row r="35" customFormat="false" ht="12.75" hidden="false" customHeight="false" outlineLevel="0" collapsed="false">
      <c r="A35" s="0" t="str">
        <f aca="false">' I.3.3.16'!A$1</f>
        <v>Tavola  I.3.3.16 - Retribuzione annua dei lavoratori dipendenti (*) contribuenti INPS nell'anno: valore dei decili e coefficiente del Gini per regione e ripartizione geografica - Anno 2009 (valori in euro) </v>
      </c>
    </row>
  </sheetData>
  <printOptions headings="false" gridLines="false" gridLinesSet="true" horizontalCentered="false" verticalCentered="false"/>
  <pageMargins left="0.420138888888889" right="0.2" top="0.6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4664</v>
      </c>
      <c r="C7" s="94" t="n">
        <v>16848</v>
      </c>
      <c r="D7" s="94" t="n">
        <v>18096</v>
      </c>
      <c r="E7" s="94" t="n">
        <v>19656</v>
      </c>
      <c r="F7" s="94" t="n">
        <v>20904</v>
      </c>
      <c r="G7" s="94" t="n">
        <v>22464</v>
      </c>
      <c r="H7" s="94" t="n">
        <v>24648</v>
      </c>
      <c r="I7" s="94" t="n">
        <v>28080</v>
      </c>
      <c r="J7" s="94" t="n">
        <v>34944</v>
      </c>
      <c r="K7" s="95"/>
      <c r="L7" s="96" t="n">
        <v>21.9085364812486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4664</v>
      </c>
      <c r="C8" s="94" t="n">
        <v>16848</v>
      </c>
      <c r="D8" s="94" t="n">
        <v>18096</v>
      </c>
      <c r="E8" s="94" t="n">
        <v>19032</v>
      </c>
      <c r="F8" s="94" t="n">
        <v>20280</v>
      </c>
      <c r="G8" s="94" t="n">
        <v>21840</v>
      </c>
      <c r="H8" s="94" t="n">
        <v>24024</v>
      </c>
      <c r="I8" s="94" t="n">
        <v>27144</v>
      </c>
      <c r="J8" s="94" t="n">
        <v>33696</v>
      </c>
      <c r="K8" s="95"/>
      <c r="L8" s="96" t="n">
        <v>21.0417535198899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5288</v>
      </c>
      <c r="C9" s="94" t="n">
        <v>17472</v>
      </c>
      <c r="D9" s="94" t="n">
        <v>18720</v>
      </c>
      <c r="E9" s="94" t="n">
        <v>20280</v>
      </c>
      <c r="F9" s="94" t="n">
        <v>21840</v>
      </c>
      <c r="G9" s="94" t="n">
        <v>23712</v>
      </c>
      <c r="H9" s="94" t="n">
        <v>26520</v>
      </c>
      <c r="I9" s="94" t="n">
        <v>30576</v>
      </c>
      <c r="J9" s="94" t="n">
        <v>39000</v>
      </c>
      <c r="K9" s="95"/>
      <c r="L9" s="96" t="n">
        <v>24.4772609938366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5912</v>
      </c>
      <c r="C10" s="94" t="n">
        <v>17784</v>
      </c>
      <c r="D10" s="94" t="n">
        <v>19032</v>
      </c>
      <c r="E10" s="94" t="n">
        <v>20280</v>
      </c>
      <c r="F10" s="94" t="n">
        <v>21840</v>
      </c>
      <c r="G10" s="94" t="n">
        <v>23088</v>
      </c>
      <c r="H10" s="94" t="n">
        <v>25272</v>
      </c>
      <c r="I10" s="94" t="n">
        <v>28392</v>
      </c>
      <c r="J10" s="94" t="n">
        <v>34944</v>
      </c>
      <c r="K10" s="95"/>
      <c r="L10" s="96" t="n">
        <v>20.3867218789183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6848</v>
      </c>
      <c r="C11" s="97" t="n">
        <v>18720</v>
      </c>
      <c r="D11" s="97" t="n">
        <v>19968</v>
      </c>
      <c r="E11" s="97" t="n">
        <v>21216</v>
      </c>
      <c r="F11" s="97" t="n">
        <v>22464</v>
      </c>
      <c r="G11" s="97" t="n">
        <v>24336</v>
      </c>
      <c r="H11" s="97" t="n">
        <v>26520</v>
      </c>
      <c r="I11" s="97" t="n">
        <v>29952</v>
      </c>
      <c r="J11" s="97" t="n">
        <v>37128</v>
      </c>
      <c r="K11" s="98"/>
      <c r="L11" s="99" t="n">
        <v>20.866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5288</v>
      </c>
      <c r="C12" s="97" t="n">
        <v>17160</v>
      </c>
      <c r="D12" s="97" t="n">
        <v>18408</v>
      </c>
      <c r="E12" s="97" t="n">
        <v>19656</v>
      </c>
      <c r="F12" s="97" t="n">
        <v>20904</v>
      </c>
      <c r="G12" s="97" t="n">
        <v>22464</v>
      </c>
      <c r="H12" s="97" t="n">
        <v>24024</v>
      </c>
      <c r="I12" s="97" t="n">
        <v>26832</v>
      </c>
      <c r="J12" s="97" t="n">
        <v>32448</v>
      </c>
      <c r="K12" s="98"/>
      <c r="L12" s="99" t="n">
        <v>19.528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4664</v>
      </c>
      <c r="C13" s="94" t="n">
        <v>16536</v>
      </c>
      <c r="D13" s="94" t="n">
        <v>17784</v>
      </c>
      <c r="E13" s="94" t="n">
        <v>19032</v>
      </c>
      <c r="F13" s="94" t="n">
        <v>20280</v>
      </c>
      <c r="G13" s="94" t="n">
        <v>21840</v>
      </c>
      <c r="H13" s="94" t="n">
        <v>23712</v>
      </c>
      <c r="I13" s="94" t="n">
        <v>26520</v>
      </c>
      <c r="J13" s="94" t="n">
        <v>32448</v>
      </c>
      <c r="K13" s="95"/>
      <c r="L13" s="96" t="n">
        <v>21.6543944950237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5288</v>
      </c>
      <c r="C14" s="94" t="n">
        <v>17160</v>
      </c>
      <c r="D14" s="94" t="n">
        <v>18408</v>
      </c>
      <c r="E14" s="94" t="n">
        <v>19344</v>
      </c>
      <c r="F14" s="94" t="n">
        <v>20592</v>
      </c>
      <c r="G14" s="94" t="n">
        <v>22152</v>
      </c>
      <c r="H14" s="94" t="n">
        <v>24024</v>
      </c>
      <c r="I14" s="94" t="n">
        <v>26832</v>
      </c>
      <c r="J14" s="94" t="n">
        <v>33072</v>
      </c>
      <c r="K14" s="95"/>
      <c r="L14" s="96" t="n">
        <v>21.7430404593836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4976</v>
      </c>
      <c r="C15" s="94" t="n">
        <v>16848</v>
      </c>
      <c r="D15" s="94" t="n">
        <v>18408</v>
      </c>
      <c r="E15" s="94" t="n">
        <v>19656</v>
      </c>
      <c r="F15" s="94" t="n">
        <v>20904</v>
      </c>
      <c r="G15" s="94" t="n">
        <v>22776</v>
      </c>
      <c r="H15" s="94" t="n">
        <v>24648</v>
      </c>
      <c r="I15" s="94" t="n">
        <v>28080</v>
      </c>
      <c r="J15" s="94" t="n">
        <v>35256</v>
      </c>
      <c r="K15" s="95"/>
      <c r="L15" s="96" t="n">
        <v>21.593169761984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4352</v>
      </c>
      <c r="C16" s="94" t="n">
        <v>16848</v>
      </c>
      <c r="D16" s="94" t="n">
        <v>18408</v>
      </c>
      <c r="E16" s="94" t="n">
        <v>19656</v>
      </c>
      <c r="F16" s="94" t="n">
        <v>21216</v>
      </c>
      <c r="G16" s="94" t="n">
        <v>22776</v>
      </c>
      <c r="H16" s="94" t="n">
        <v>24960</v>
      </c>
      <c r="I16" s="94" t="n">
        <v>28080</v>
      </c>
      <c r="J16" s="94" t="n">
        <v>34632</v>
      </c>
      <c r="K16" s="95"/>
      <c r="L16" s="96" t="n">
        <v>20.1021279030515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4664</v>
      </c>
      <c r="C17" s="94" t="n">
        <v>16848</v>
      </c>
      <c r="D17" s="94" t="n">
        <v>18096</v>
      </c>
      <c r="E17" s="94" t="n">
        <v>19344</v>
      </c>
      <c r="F17" s="94" t="n">
        <v>20592</v>
      </c>
      <c r="G17" s="94" t="n">
        <v>22152</v>
      </c>
      <c r="H17" s="94" t="n">
        <v>24336</v>
      </c>
      <c r="I17" s="94" t="n">
        <v>27456</v>
      </c>
      <c r="J17" s="94" t="n">
        <v>34320</v>
      </c>
      <c r="K17" s="95"/>
      <c r="L17" s="96" t="n">
        <v>20.9432923841587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3104</v>
      </c>
      <c r="C18" s="94" t="n">
        <v>15288</v>
      </c>
      <c r="D18" s="94" t="n">
        <v>16848</v>
      </c>
      <c r="E18" s="94" t="n">
        <v>18096</v>
      </c>
      <c r="F18" s="94" t="n">
        <v>19032</v>
      </c>
      <c r="G18" s="94" t="n">
        <v>20592</v>
      </c>
      <c r="H18" s="94" t="n">
        <v>22152</v>
      </c>
      <c r="I18" s="94" t="n">
        <v>24960</v>
      </c>
      <c r="J18" s="94" t="n">
        <v>30264</v>
      </c>
      <c r="K18" s="95"/>
      <c r="L18" s="96" t="n">
        <v>20.9541755761876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4040</v>
      </c>
      <c r="C19" s="94" t="n">
        <v>15600</v>
      </c>
      <c r="D19" s="94" t="n">
        <v>16848</v>
      </c>
      <c r="E19" s="94" t="n">
        <v>18096</v>
      </c>
      <c r="F19" s="94" t="n">
        <v>19032</v>
      </c>
      <c r="G19" s="94" t="n">
        <v>20280</v>
      </c>
      <c r="H19" s="94" t="n">
        <v>22152</v>
      </c>
      <c r="I19" s="94" t="n">
        <v>24960</v>
      </c>
      <c r="J19" s="94" t="n">
        <v>30576</v>
      </c>
      <c r="K19" s="95"/>
      <c r="L19" s="96" t="n">
        <v>20.8740888292828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4976</v>
      </c>
      <c r="C20" s="94" t="n">
        <v>17160</v>
      </c>
      <c r="D20" s="94" t="n">
        <v>18720</v>
      </c>
      <c r="E20" s="94" t="n">
        <v>20280</v>
      </c>
      <c r="F20" s="94" t="n">
        <v>21840</v>
      </c>
      <c r="G20" s="94" t="n">
        <v>24024</v>
      </c>
      <c r="H20" s="94" t="n">
        <v>26832</v>
      </c>
      <c r="I20" s="94" t="n">
        <v>31512</v>
      </c>
      <c r="J20" s="94" t="n">
        <v>40560</v>
      </c>
      <c r="K20" s="95"/>
      <c r="L20" s="96" t="n">
        <v>24.8397269310161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3728</v>
      </c>
      <c r="C21" s="94" t="n">
        <v>15600</v>
      </c>
      <c r="D21" s="94" t="n">
        <v>16848</v>
      </c>
      <c r="E21" s="94" t="n">
        <v>18096</v>
      </c>
      <c r="F21" s="94" t="n">
        <v>19344</v>
      </c>
      <c r="G21" s="94" t="n">
        <v>20904</v>
      </c>
      <c r="H21" s="94" t="n">
        <v>22464</v>
      </c>
      <c r="I21" s="94" t="n">
        <v>25272</v>
      </c>
      <c r="J21" s="94" t="n">
        <v>30888</v>
      </c>
      <c r="K21" s="95"/>
      <c r="L21" s="96" t="n">
        <v>21.2032927913679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4352</v>
      </c>
      <c r="C22" s="94" t="n">
        <v>16224</v>
      </c>
      <c r="D22" s="94" t="n">
        <v>17784</v>
      </c>
      <c r="E22" s="94" t="n">
        <v>18720</v>
      </c>
      <c r="F22" s="94" t="n">
        <v>19968</v>
      </c>
      <c r="G22" s="94" t="n">
        <v>21216</v>
      </c>
      <c r="H22" s="94" t="n">
        <v>23088</v>
      </c>
      <c r="I22" s="94" t="n">
        <v>25584</v>
      </c>
      <c r="J22" s="94" t="n">
        <v>30888</v>
      </c>
      <c r="K22" s="95"/>
      <c r="L22" s="96" t="n">
        <v>19.9918275883569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4352</v>
      </c>
      <c r="C23" s="94" t="n">
        <v>16224</v>
      </c>
      <c r="D23" s="94" t="n">
        <v>17472</v>
      </c>
      <c r="E23" s="94" t="n">
        <v>18720</v>
      </c>
      <c r="F23" s="94" t="n">
        <v>19968</v>
      </c>
      <c r="G23" s="94" t="n">
        <v>21528</v>
      </c>
      <c r="H23" s="94" t="n">
        <v>23400</v>
      </c>
      <c r="I23" s="94" t="n">
        <v>26208</v>
      </c>
      <c r="J23" s="94" t="n">
        <v>32136</v>
      </c>
      <c r="K23" s="95"/>
      <c r="L23" s="96" t="n">
        <v>20.7079382600925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3728</v>
      </c>
      <c r="C24" s="94" t="n">
        <v>15600</v>
      </c>
      <c r="D24" s="94" t="n">
        <v>16848</v>
      </c>
      <c r="E24" s="94" t="n">
        <v>18096</v>
      </c>
      <c r="F24" s="94" t="n">
        <v>19032</v>
      </c>
      <c r="G24" s="94" t="n">
        <v>20592</v>
      </c>
      <c r="H24" s="94" t="n">
        <v>22464</v>
      </c>
      <c r="I24" s="94" t="n">
        <v>25272</v>
      </c>
      <c r="J24" s="94" t="n">
        <v>31200</v>
      </c>
      <c r="K24" s="95"/>
      <c r="L24" s="96" t="n">
        <v>21.3454608344846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4040</v>
      </c>
      <c r="C25" s="94" t="n">
        <v>15912</v>
      </c>
      <c r="D25" s="94" t="n">
        <v>17160</v>
      </c>
      <c r="E25" s="94" t="n">
        <v>18096</v>
      </c>
      <c r="F25" s="94" t="n">
        <v>19344</v>
      </c>
      <c r="G25" s="94" t="n">
        <v>20592</v>
      </c>
      <c r="H25" s="94" t="n">
        <v>22152</v>
      </c>
      <c r="I25" s="94" t="n">
        <v>24336</v>
      </c>
      <c r="J25" s="94" t="n">
        <v>29016</v>
      </c>
      <c r="K25" s="95"/>
      <c r="L25" s="96" t="n">
        <v>19.8476801961232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4352</v>
      </c>
      <c r="C26" s="94" t="n">
        <v>16224</v>
      </c>
      <c r="D26" s="94" t="n">
        <v>17472</v>
      </c>
      <c r="E26" s="94" t="n">
        <v>18720</v>
      </c>
      <c r="F26" s="94" t="n">
        <v>19656</v>
      </c>
      <c r="G26" s="94" t="n">
        <v>21216</v>
      </c>
      <c r="H26" s="94" t="n">
        <v>22776</v>
      </c>
      <c r="I26" s="94" t="n">
        <v>25584</v>
      </c>
      <c r="J26" s="94" t="n">
        <v>31200</v>
      </c>
      <c r="K26" s="95"/>
      <c r="L26" s="96" t="n">
        <v>20.2210023257147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4352</v>
      </c>
      <c r="C27" s="94" t="n">
        <v>16536</v>
      </c>
      <c r="D27" s="94" t="n">
        <v>17784</v>
      </c>
      <c r="E27" s="94" t="n">
        <v>18720</v>
      </c>
      <c r="F27" s="94" t="n">
        <v>19968</v>
      </c>
      <c r="G27" s="94" t="n">
        <v>21528</v>
      </c>
      <c r="H27" s="94" t="n">
        <v>23400</v>
      </c>
      <c r="I27" s="94" t="n">
        <v>26520</v>
      </c>
      <c r="J27" s="94" t="n">
        <v>32760</v>
      </c>
      <c r="K27" s="95"/>
      <c r="L27" s="96" t="n">
        <v>21.0592238683958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4352</v>
      </c>
      <c r="C28" s="94" t="n">
        <v>16224</v>
      </c>
      <c r="D28" s="94" t="n">
        <v>17472</v>
      </c>
      <c r="E28" s="94" t="n">
        <v>18408</v>
      </c>
      <c r="F28" s="94" t="n">
        <v>19344</v>
      </c>
      <c r="G28" s="94" t="n">
        <v>20904</v>
      </c>
      <c r="H28" s="94" t="n">
        <v>22464</v>
      </c>
      <c r="I28" s="94" t="n">
        <v>24960</v>
      </c>
      <c r="J28" s="94" t="n">
        <v>30576</v>
      </c>
      <c r="K28" s="95"/>
      <c r="L28" s="96" t="n">
        <v>19.5806028281334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19344</v>
      </c>
      <c r="C29" s="94" t="n">
        <v>22776</v>
      </c>
      <c r="D29" s="94" t="n">
        <v>26520</v>
      </c>
      <c r="E29" s="94" t="n">
        <v>31824</v>
      </c>
      <c r="F29" s="94" t="n">
        <v>37752</v>
      </c>
      <c r="G29" s="94" t="n">
        <v>42120</v>
      </c>
      <c r="H29" s="94" t="n">
        <v>52728</v>
      </c>
      <c r="I29" s="94" t="n">
        <v>67080</v>
      </c>
      <c r="J29" s="94" t="n">
        <v>99216</v>
      </c>
      <c r="K29" s="95"/>
      <c r="L29" s="96" t="n">
        <v>39.1641882122455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4664</v>
      </c>
      <c r="C30" s="100" t="n">
        <v>16848</v>
      </c>
      <c r="D30" s="100" t="n">
        <v>18096</v>
      </c>
      <c r="E30" s="100" t="n">
        <v>19344</v>
      </c>
      <c r="F30" s="100" t="n">
        <v>20904</v>
      </c>
      <c r="G30" s="100" t="n">
        <v>22464</v>
      </c>
      <c r="H30" s="100" t="n">
        <v>24648</v>
      </c>
      <c r="I30" s="100" t="n">
        <v>28080</v>
      </c>
      <c r="J30" s="100" t="n">
        <v>35256</v>
      </c>
      <c r="K30" s="101"/>
      <c r="L30" s="102" t="n">
        <v>22.5965579117395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5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4976</v>
      </c>
      <c r="C32" s="94" t="n">
        <v>17160</v>
      </c>
      <c r="D32" s="94" t="n">
        <v>18408</v>
      </c>
      <c r="E32" s="94" t="n">
        <v>19656</v>
      </c>
      <c r="F32" s="94" t="n">
        <v>21216</v>
      </c>
      <c r="G32" s="94" t="n">
        <v>22776</v>
      </c>
      <c r="H32" s="94" t="n">
        <v>25272</v>
      </c>
      <c r="I32" s="94" t="n">
        <v>28704</v>
      </c>
      <c r="J32" s="94" t="n">
        <v>36192</v>
      </c>
      <c r="K32" s="95"/>
      <c r="L32" s="96" t="n">
        <v>22.709</v>
      </c>
    </row>
    <row r="33" customFormat="false" ht="9" hidden="false" customHeight="true" outlineLevel="0" collapsed="false">
      <c r="A33" s="28" t="s">
        <v>7</v>
      </c>
      <c r="B33" s="94" t="n">
        <v>14664</v>
      </c>
      <c r="C33" s="94" t="n">
        <v>16536</v>
      </c>
      <c r="D33" s="94" t="n">
        <v>18096</v>
      </c>
      <c r="E33" s="94" t="n">
        <v>19344</v>
      </c>
      <c r="F33" s="94" t="n">
        <v>20904</v>
      </c>
      <c r="G33" s="94" t="n">
        <v>22464</v>
      </c>
      <c r="H33" s="94" t="n">
        <v>24960</v>
      </c>
      <c r="I33" s="94" t="n">
        <v>28704</v>
      </c>
      <c r="J33" s="94" t="n">
        <v>36816</v>
      </c>
      <c r="K33" s="95"/>
      <c r="L33" s="96" t="n">
        <v>23.34</v>
      </c>
    </row>
    <row r="34" customFormat="false" ht="9" hidden="false" customHeight="true" outlineLevel="0" collapsed="false">
      <c r="A34" s="28" t="s">
        <v>8</v>
      </c>
      <c r="B34" s="103" t="n">
        <v>14040</v>
      </c>
      <c r="C34" s="103" t="n">
        <v>15912</v>
      </c>
      <c r="D34" s="103" t="n">
        <v>17472</v>
      </c>
      <c r="E34" s="103" t="n">
        <v>18408</v>
      </c>
      <c r="F34" s="103" t="n">
        <v>19656</v>
      </c>
      <c r="G34" s="103" t="n">
        <v>21216</v>
      </c>
      <c r="H34" s="103" t="n">
        <v>22776</v>
      </c>
      <c r="I34" s="103" t="n">
        <v>25584</v>
      </c>
      <c r="J34" s="103" t="n">
        <v>31512</v>
      </c>
      <c r="K34" s="104"/>
      <c r="L34" s="105" t="n">
        <v>20.803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19344</v>
      </c>
      <c r="C35" s="103" t="n">
        <v>22776</v>
      </c>
      <c r="D35" s="103" t="n">
        <v>26520</v>
      </c>
      <c r="E35" s="103" t="n">
        <v>31824</v>
      </c>
      <c r="F35" s="103" t="n">
        <v>37752</v>
      </c>
      <c r="G35" s="103" t="n">
        <v>42120</v>
      </c>
      <c r="H35" s="103" t="n">
        <v>52728</v>
      </c>
      <c r="I35" s="103" t="n">
        <v>67080</v>
      </c>
      <c r="J35" s="103" t="n">
        <v>99216</v>
      </c>
      <c r="K35" s="104"/>
      <c r="L35" s="105" t="n">
        <v>39.1641882122455</v>
      </c>
    </row>
    <row r="36" customFormat="false" ht="9" hidden="false" customHeight="true" outlineLevel="0" collapsed="false">
      <c r="A36" s="32" t="s">
        <v>10</v>
      </c>
      <c r="B36" s="100" t="n">
        <v>14664</v>
      </c>
      <c r="C36" s="100" t="n">
        <v>16848</v>
      </c>
      <c r="D36" s="100" t="n">
        <v>18096</v>
      </c>
      <c r="E36" s="100" t="n">
        <v>19344</v>
      </c>
      <c r="F36" s="100" t="n">
        <v>20904</v>
      </c>
      <c r="G36" s="100" t="n">
        <v>22464</v>
      </c>
      <c r="H36" s="100" t="n">
        <v>24648</v>
      </c>
      <c r="I36" s="100" t="n">
        <v>28080</v>
      </c>
      <c r="J36" s="100" t="n">
        <v>35256</v>
      </c>
      <c r="K36" s="104"/>
      <c r="L36" s="102" t="n">
        <v>22.5965579117395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0.25" hidden="false" customHeight="true" outlineLevel="0" collapsed="false">
      <c r="A39" s="106" t="s">
        <v>6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5.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5288</v>
      </c>
      <c r="C7" s="94" t="n">
        <v>17472</v>
      </c>
      <c r="D7" s="94" t="n">
        <v>19032</v>
      </c>
      <c r="E7" s="94" t="n">
        <v>20592</v>
      </c>
      <c r="F7" s="94" t="n">
        <v>22152</v>
      </c>
      <c r="G7" s="94" t="n">
        <v>24024</v>
      </c>
      <c r="H7" s="94" t="n">
        <v>26832</v>
      </c>
      <c r="I7" s="94" t="n">
        <v>30576</v>
      </c>
      <c r="J7" s="94" t="n">
        <v>39312</v>
      </c>
      <c r="K7" s="95"/>
      <c r="L7" s="96" t="n">
        <v>24.8401785161843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5288</v>
      </c>
      <c r="C8" s="94" t="n">
        <v>17472</v>
      </c>
      <c r="D8" s="94" t="n">
        <v>18720</v>
      </c>
      <c r="E8" s="94" t="n">
        <v>20280</v>
      </c>
      <c r="F8" s="94" t="n">
        <v>21528</v>
      </c>
      <c r="G8" s="94" t="n">
        <v>23400</v>
      </c>
      <c r="H8" s="94" t="n">
        <v>25896</v>
      </c>
      <c r="I8" s="94" t="n">
        <v>29640</v>
      </c>
      <c r="J8" s="94" t="n">
        <v>37440</v>
      </c>
      <c r="K8" s="95"/>
      <c r="L8" s="96" t="n">
        <v>23.0643264077324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5912</v>
      </c>
      <c r="C9" s="94" t="n">
        <v>18096</v>
      </c>
      <c r="D9" s="94" t="n">
        <v>19656</v>
      </c>
      <c r="E9" s="94" t="n">
        <v>21216</v>
      </c>
      <c r="F9" s="94" t="n">
        <v>23088</v>
      </c>
      <c r="G9" s="94" t="n">
        <v>25584</v>
      </c>
      <c r="H9" s="94" t="n">
        <v>28704</v>
      </c>
      <c r="I9" s="94" t="n">
        <v>34008</v>
      </c>
      <c r="J9" s="94" t="n">
        <v>44928</v>
      </c>
      <c r="K9" s="95"/>
      <c r="L9" s="96" t="n">
        <v>28.7287121155245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6224</v>
      </c>
      <c r="C10" s="94" t="n">
        <v>18408</v>
      </c>
      <c r="D10" s="94" t="n">
        <v>19656</v>
      </c>
      <c r="E10" s="94" t="n">
        <v>21216</v>
      </c>
      <c r="F10" s="94" t="n">
        <v>22776</v>
      </c>
      <c r="G10" s="94" t="n">
        <v>24648</v>
      </c>
      <c r="H10" s="94" t="n">
        <v>26832</v>
      </c>
      <c r="I10" s="94" t="n">
        <v>30576</v>
      </c>
      <c r="J10" s="94" t="n">
        <v>38064</v>
      </c>
      <c r="K10" s="95"/>
      <c r="L10" s="96" t="n">
        <v>22.3827176587917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6848</v>
      </c>
      <c r="C11" s="97" t="n">
        <v>19032</v>
      </c>
      <c r="D11" s="97" t="n">
        <v>20592</v>
      </c>
      <c r="E11" s="97" t="n">
        <v>21840</v>
      </c>
      <c r="F11" s="97" t="n">
        <v>23400</v>
      </c>
      <c r="G11" s="97" t="n">
        <v>25272</v>
      </c>
      <c r="H11" s="97" t="n">
        <v>27768</v>
      </c>
      <c r="I11" s="97" t="n">
        <v>31824</v>
      </c>
      <c r="J11" s="97" t="n">
        <v>39936</v>
      </c>
      <c r="K11" s="98"/>
      <c r="L11" s="99" t="n">
        <v>22.915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5912</v>
      </c>
      <c r="C12" s="97" t="n">
        <v>17784</v>
      </c>
      <c r="D12" s="97" t="n">
        <v>19032</v>
      </c>
      <c r="E12" s="97" t="n">
        <v>20592</v>
      </c>
      <c r="F12" s="97" t="n">
        <v>22152</v>
      </c>
      <c r="G12" s="97" t="n">
        <v>23712</v>
      </c>
      <c r="H12" s="97" t="n">
        <v>25896</v>
      </c>
      <c r="I12" s="97" t="n">
        <v>29016</v>
      </c>
      <c r="J12" s="97" t="n">
        <v>36192</v>
      </c>
      <c r="K12" s="98"/>
      <c r="L12" s="99" t="n">
        <v>21.603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5288</v>
      </c>
      <c r="C13" s="94" t="n">
        <v>17160</v>
      </c>
      <c r="D13" s="94" t="n">
        <v>18720</v>
      </c>
      <c r="E13" s="94" t="n">
        <v>19968</v>
      </c>
      <c r="F13" s="94" t="n">
        <v>21528</v>
      </c>
      <c r="G13" s="94" t="n">
        <v>23088</v>
      </c>
      <c r="H13" s="94" t="n">
        <v>25584</v>
      </c>
      <c r="I13" s="94" t="n">
        <v>29016</v>
      </c>
      <c r="J13" s="94" t="n">
        <v>36816</v>
      </c>
      <c r="K13" s="95"/>
      <c r="L13" s="96" t="n">
        <v>23.4981332086135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5600</v>
      </c>
      <c r="C14" s="94" t="n">
        <v>17472</v>
      </c>
      <c r="D14" s="94" t="n">
        <v>19032</v>
      </c>
      <c r="E14" s="94" t="n">
        <v>20280</v>
      </c>
      <c r="F14" s="94" t="n">
        <v>21528</v>
      </c>
      <c r="G14" s="94" t="n">
        <v>23400</v>
      </c>
      <c r="H14" s="94" t="n">
        <v>25584</v>
      </c>
      <c r="I14" s="94" t="n">
        <v>29328</v>
      </c>
      <c r="J14" s="94" t="n">
        <v>36816</v>
      </c>
      <c r="K14" s="95"/>
      <c r="L14" s="96" t="n">
        <v>23.7350634162718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5288</v>
      </c>
      <c r="C15" s="94" t="n">
        <v>17472</v>
      </c>
      <c r="D15" s="94" t="n">
        <v>19032</v>
      </c>
      <c r="E15" s="94" t="n">
        <v>20592</v>
      </c>
      <c r="F15" s="94" t="n">
        <v>22152</v>
      </c>
      <c r="G15" s="94" t="n">
        <v>24336</v>
      </c>
      <c r="H15" s="94" t="n">
        <v>27144</v>
      </c>
      <c r="I15" s="94" t="n">
        <v>31824</v>
      </c>
      <c r="J15" s="94" t="n">
        <v>40560</v>
      </c>
      <c r="K15" s="95"/>
      <c r="L15" s="96" t="n">
        <v>25.1853849963514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5288</v>
      </c>
      <c r="C16" s="94" t="n">
        <v>17472</v>
      </c>
      <c r="D16" s="94" t="n">
        <v>19032</v>
      </c>
      <c r="E16" s="94" t="n">
        <v>20592</v>
      </c>
      <c r="F16" s="94" t="n">
        <v>22152</v>
      </c>
      <c r="G16" s="94" t="n">
        <v>24336</v>
      </c>
      <c r="H16" s="94" t="n">
        <v>26832</v>
      </c>
      <c r="I16" s="94" t="n">
        <v>30888</v>
      </c>
      <c r="J16" s="94" t="n">
        <v>39624</v>
      </c>
      <c r="K16" s="95"/>
      <c r="L16" s="96" t="n">
        <v>24.7656639447463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5288</v>
      </c>
      <c r="C17" s="94" t="n">
        <v>17160</v>
      </c>
      <c r="D17" s="94" t="n">
        <v>18720</v>
      </c>
      <c r="E17" s="94" t="n">
        <v>19968</v>
      </c>
      <c r="F17" s="94" t="n">
        <v>21528</v>
      </c>
      <c r="G17" s="94" t="n">
        <v>23400</v>
      </c>
      <c r="H17" s="94" t="n">
        <v>25584</v>
      </c>
      <c r="I17" s="94" t="n">
        <v>29328</v>
      </c>
      <c r="J17" s="94" t="n">
        <v>37752</v>
      </c>
      <c r="K17" s="95"/>
      <c r="L17" s="96" t="n">
        <v>22.6467314637791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4040</v>
      </c>
      <c r="C18" s="94" t="n">
        <v>16224</v>
      </c>
      <c r="D18" s="94" t="n">
        <v>17472</v>
      </c>
      <c r="E18" s="94" t="n">
        <v>18720</v>
      </c>
      <c r="F18" s="94" t="n">
        <v>19968</v>
      </c>
      <c r="G18" s="94" t="n">
        <v>21528</v>
      </c>
      <c r="H18" s="94" t="n">
        <v>23400</v>
      </c>
      <c r="I18" s="94" t="n">
        <v>26208</v>
      </c>
      <c r="J18" s="94" t="n">
        <v>32136</v>
      </c>
      <c r="K18" s="95"/>
      <c r="L18" s="96" t="n">
        <v>21.6025738563701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4352</v>
      </c>
      <c r="C19" s="94" t="n">
        <v>16224</v>
      </c>
      <c r="D19" s="94" t="n">
        <v>17472</v>
      </c>
      <c r="E19" s="94" t="n">
        <v>18720</v>
      </c>
      <c r="F19" s="94" t="n">
        <v>19968</v>
      </c>
      <c r="G19" s="94" t="n">
        <v>21528</v>
      </c>
      <c r="H19" s="94" t="n">
        <v>23400</v>
      </c>
      <c r="I19" s="94" t="n">
        <v>26520</v>
      </c>
      <c r="J19" s="94" t="n">
        <v>33072</v>
      </c>
      <c r="K19" s="95"/>
      <c r="L19" s="96" t="n">
        <v>22.2342159879977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5600</v>
      </c>
      <c r="C20" s="94" t="n">
        <v>17472</v>
      </c>
      <c r="D20" s="94" t="n">
        <v>19032</v>
      </c>
      <c r="E20" s="94" t="n">
        <v>20592</v>
      </c>
      <c r="F20" s="94" t="n">
        <v>22464</v>
      </c>
      <c r="G20" s="94" t="n">
        <v>24648</v>
      </c>
      <c r="H20" s="94" t="n">
        <v>28080</v>
      </c>
      <c r="I20" s="94" t="n">
        <v>33696</v>
      </c>
      <c r="J20" s="94" t="n">
        <v>44928</v>
      </c>
      <c r="K20" s="95"/>
      <c r="L20" s="96" t="n">
        <v>28.5015078557691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4664</v>
      </c>
      <c r="C21" s="94" t="n">
        <v>16536</v>
      </c>
      <c r="D21" s="94" t="n">
        <v>17784</v>
      </c>
      <c r="E21" s="94" t="n">
        <v>19344</v>
      </c>
      <c r="F21" s="94" t="n">
        <v>20592</v>
      </c>
      <c r="G21" s="94" t="n">
        <v>22152</v>
      </c>
      <c r="H21" s="94" t="n">
        <v>24336</v>
      </c>
      <c r="I21" s="94" t="n">
        <v>27144</v>
      </c>
      <c r="J21" s="94" t="n">
        <v>33384</v>
      </c>
      <c r="K21" s="95"/>
      <c r="L21" s="96" t="n">
        <v>21.8488108003044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5288</v>
      </c>
      <c r="C22" s="94" t="n">
        <v>17160</v>
      </c>
      <c r="D22" s="94" t="n">
        <v>18720</v>
      </c>
      <c r="E22" s="94" t="n">
        <v>19968</v>
      </c>
      <c r="F22" s="94" t="n">
        <v>21216</v>
      </c>
      <c r="G22" s="94" t="n">
        <v>22776</v>
      </c>
      <c r="H22" s="94" t="n">
        <v>24648</v>
      </c>
      <c r="I22" s="94" t="n">
        <v>27144</v>
      </c>
      <c r="J22" s="94" t="n">
        <v>32448</v>
      </c>
      <c r="K22" s="95"/>
      <c r="L22" s="96" t="n">
        <v>19.5552841344599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5288</v>
      </c>
      <c r="C23" s="94" t="n">
        <v>16848</v>
      </c>
      <c r="D23" s="94" t="n">
        <v>18096</v>
      </c>
      <c r="E23" s="94" t="n">
        <v>19656</v>
      </c>
      <c r="F23" s="94" t="n">
        <v>20904</v>
      </c>
      <c r="G23" s="94" t="n">
        <v>22464</v>
      </c>
      <c r="H23" s="94" t="n">
        <v>24648</v>
      </c>
      <c r="I23" s="94" t="n">
        <v>27768</v>
      </c>
      <c r="J23" s="94" t="n">
        <v>34632</v>
      </c>
      <c r="K23" s="95"/>
      <c r="L23" s="96" t="n">
        <v>21.3510216811174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4352</v>
      </c>
      <c r="C24" s="94" t="n">
        <v>16224</v>
      </c>
      <c r="D24" s="94" t="n">
        <v>17472</v>
      </c>
      <c r="E24" s="94" t="n">
        <v>18720</v>
      </c>
      <c r="F24" s="94" t="n">
        <v>19968</v>
      </c>
      <c r="G24" s="94" t="n">
        <v>21528</v>
      </c>
      <c r="H24" s="94" t="n">
        <v>23400</v>
      </c>
      <c r="I24" s="94" t="n">
        <v>26208</v>
      </c>
      <c r="J24" s="94" t="n">
        <v>32448</v>
      </c>
      <c r="K24" s="95"/>
      <c r="L24" s="96" t="n">
        <v>21.235829485008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4976</v>
      </c>
      <c r="C25" s="94" t="n">
        <v>16848</v>
      </c>
      <c r="D25" s="94" t="n">
        <v>18096</v>
      </c>
      <c r="E25" s="94" t="n">
        <v>19344</v>
      </c>
      <c r="F25" s="94" t="n">
        <v>20592</v>
      </c>
      <c r="G25" s="94" t="n">
        <v>22152</v>
      </c>
      <c r="H25" s="94" t="n">
        <v>23712</v>
      </c>
      <c r="I25" s="94" t="n">
        <v>25896</v>
      </c>
      <c r="J25" s="94" t="n">
        <v>30576</v>
      </c>
      <c r="K25" s="95"/>
      <c r="L25" s="96" t="n">
        <v>19.0356860828255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4976</v>
      </c>
      <c r="C26" s="94" t="n">
        <v>16536</v>
      </c>
      <c r="D26" s="94" t="n">
        <v>17784</v>
      </c>
      <c r="E26" s="94" t="n">
        <v>19032</v>
      </c>
      <c r="F26" s="94" t="n">
        <v>20280</v>
      </c>
      <c r="G26" s="94" t="n">
        <v>21840</v>
      </c>
      <c r="H26" s="94" t="n">
        <v>23712</v>
      </c>
      <c r="I26" s="94" t="n">
        <v>26832</v>
      </c>
      <c r="J26" s="94" t="n">
        <v>32448</v>
      </c>
      <c r="K26" s="95"/>
      <c r="L26" s="96" t="n">
        <v>20.3817160729569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4976</v>
      </c>
      <c r="C27" s="94" t="n">
        <v>16848</v>
      </c>
      <c r="D27" s="94" t="n">
        <v>18096</v>
      </c>
      <c r="E27" s="94" t="n">
        <v>19344</v>
      </c>
      <c r="F27" s="94" t="n">
        <v>20592</v>
      </c>
      <c r="G27" s="94" t="n">
        <v>22152</v>
      </c>
      <c r="H27" s="94" t="n">
        <v>24336</v>
      </c>
      <c r="I27" s="94" t="n">
        <v>27456</v>
      </c>
      <c r="J27" s="94" t="n">
        <v>34632</v>
      </c>
      <c r="K27" s="95"/>
      <c r="L27" s="96" t="n">
        <v>21.6198254087908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4664</v>
      </c>
      <c r="C28" s="94" t="n">
        <v>16536</v>
      </c>
      <c r="D28" s="94" t="n">
        <v>17784</v>
      </c>
      <c r="E28" s="94" t="n">
        <v>19032</v>
      </c>
      <c r="F28" s="94" t="n">
        <v>20280</v>
      </c>
      <c r="G28" s="94" t="n">
        <v>21528</v>
      </c>
      <c r="H28" s="94" t="n">
        <v>23400</v>
      </c>
      <c r="I28" s="94" t="n">
        <v>26520</v>
      </c>
      <c r="J28" s="94" t="n">
        <v>32448</v>
      </c>
      <c r="K28" s="95"/>
      <c r="L28" s="96" t="n">
        <v>20.5250951896854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21216</v>
      </c>
      <c r="C29" s="94" t="n">
        <v>24648</v>
      </c>
      <c r="D29" s="94" t="n">
        <v>28704</v>
      </c>
      <c r="E29" s="94" t="n">
        <v>32760</v>
      </c>
      <c r="F29" s="94" t="n">
        <v>38064</v>
      </c>
      <c r="G29" s="94" t="n">
        <v>44928</v>
      </c>
      <c r="H29" s="94" t="n">
        <v>52728</v>
      </c>
      <c r="I29" s="94" t="n">
        <v>67080</v>
      </c>
      <c r="J29" s="94" t="n">
        <v>104520</v>
      </c>
      <c r="K29" s="95"/>
      <c r="L29" s="96" t="n">
        <v>40.2743839159071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5288</v>
      </c>
      <c r="C30" s="100" t="n">
        <v>17160</v>
      </c>
      <c r="D30" s="100" t="n">
        <v>18720</v>
      </c>
      <c r="E30" s="100" t="n">
        <v>20280</v>
      </c>
      <c r="F30" s="100" t="n">
        <v>21840</v>
      </c>
      <c r="G30" s="100" t="n">
        <v>23712</v>
      </c>
      <c r="H30" s="100" t="n">
        <v>26208</v>
      </c>
      <c r="I30" s="100" t="n">
        <v>30264</v>
      </c>
      <c r="J30" s="100" t="n">
        <v>39312</v>
      </c>
      <c r="K30" s="101"/>
      <c r="L30" s="102" t="n">
        <v>25.292951758599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5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5600</v>
      </c>
      <c r="C32" s="94" t="n">
        <v>17784</v>
      </c>
      <c r="D32" s="94" t="n">
        <v>19344</v>
      </c>
      <c r="E32" s="94" t="n">
        <v>20904</v>
      </c>
      <c r="F32" s="94" t="n">
        <v>22464</v>
      </c>
      <c r="G32" s="94" t="n">
        <v>24336</v>
      </c>
      <c r="H32" s="94" t="n">
        <v>27144</v>
      </c>
      <c r="I32" s="94" t="n">
        <v>31512</v>
      </c>
      <c r="J32" s="94" t="n">
        <v>40872</v>
      </c>
      <c r="K32" s="95"/>
      <c r="L32" s="96" t="n">
        <v>26.147</v>
      </c>
    </row>
    <row r="33" customFormat="false" ht="9" hidden="false" customHeight="true" outlineLevel="0" collapsed="false">
      <c r="A33" s="28" t="s">
        <v>7</v>
      </c>
      <c r="B33" s="94" t="n">
        <v>14976</v>
      </c>
      <c r="C33" s="94" t="n">
        <v>17160</v>
      </c>
      <c r="D33" s="94" t="n">
        <v>18720</v>
      </c>
      <c r="E33" s="94" t="n">
        <v>19968</v>
      </c>
      <c r="F33" s="94" t="n">
        <v>21528</v>
      </c>
      <c r="G33" s="94" t="n">
        <v>23400</v>
      </c>
      <c r="H33" s="94" t="n">
        <v>26208</v>
      </c>
      <c r="I33" s="94" t="n">
        <v>30576</v>
      </c>
      <c r="J33" s="94" t="n">
        <v>40248</v>
      </c>
      <c r="K33" s="95"/>
      <c r="L33" s="96" t="n">
        <v>26.067</v>
      </c>
    </row>
    <row r="34" customFormat="false" ht="9" hidden="false" customHeight="true" outlineLevel="0" collapsed="false">
      <c r="A34" s="28" t="s">
        <v>8</v>
      </c>
      <c r="B34" s="103" t="n">
        <v>14976</v>
      </c>
      <c r="C34" s="103" t="n">
        <v>16536</v>
      </c>
      <c r="D34" s="103" t="n">
        <v>18096</v>
      </c>
      <c r="E34" s="103" t="n">
        <v>19032</v>
      </c>
      <c r="F34" s="103" t="n">
        <v>20592</v>
      </c>
      <c r="G34" s="103" t="n">
        <v>22152</v>
      </c>
      <c r="H34" s="103" t="n">
        <v>24024</v>
      </c>
      <c r="I34" s="103" t="n">
        <v>27144</v>
      </c>
      <c r="J34" s="103" t="n">
        <v>33696</v>
      </c>
      <c r="K34" s="104"/>
      <c r="L34" s="105" t="n">
        <v>21.219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21216</v>
      </c>
      <c r="C35" s="103" t="n">
        <v>24648</v>
      </c>
      <c r="D35" s="103" t="n">
        <v>28704</v>
      </c>
      <c r="E35" s="103" t="n">
        <v>32760</v>
      </c>
      <c r="F35" s="103" t="n">
        <v>38064</v>
      </c>
      <c r="G35" s="103" t="n">
        <v>44928</v>
      </c>
      <c r="H35" s="103" t="n">
        <v>52728</v>
      </c>
      <c r="I35" s="103" t="n">
        <v>67080</v>
      </c>
      <c r="J35" s="103" t="n">
        <v>104520</v>
      </c>
      <c r="K35" s="104"/>
      <c r="L35" s="105" t="n">
        <v>40.2743839159071</v>
      </c>
    </row>
    <row r="36" customFormat="false" ht="9" hidden="false" customHeight="true" outlineLevel="0" collapsed="false">
      <c r="A36" s="32" t="s">
        <v>10</v>
      </c>
      <c r="B36" s="100" t="n">
        <v>15288</v>
      </c>
      <c r="C36" s="100" t="n">
        <v>17160</v>
      </c>
      <c r="D36" s="100" t="n">
        <v>18720</v>
      </c>
      <c r="E36" s="100" t="n">
        <v>20280</v>
      </c>
      <c r="F36" s="100" t="n">
        <v>21840</v>
      </c>
      <c r="G36" s="100" t="n">
        <v>23712</v>
      </c>
      <c r="H36" s="100" t="n">
        <v>26208</v>
      </c>
      <c r="I36" s="100" t="n">
        <v>30264</v>
      </c>
      <c r="J36" s="100" t="n">
        <v>39312</v>
      </c>
      <c r="K36" s="104"/>
      <c r="L36" s="102" t="n">
        <v>25.292951758599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7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72" t="n">
        <v>16848</v>
      </c>
      <c r="C7" s="72" t="n">
        <v>19032</v>
      </c>
      <c r="D7" s="72" t="n">
        <v>20904</v>
      </c>
      <c r="E7" s="72" t="n">
        <v>22464</v>
      </c>
      <c r="F7" s="72" t="n">
        <v>24336</v>
      </c>
      <c r="G7" s="72" t="n">
        <v>26832</v>
      </c>
      <c r="H7" s="72" t="n">
        <v>29640</v>
      </c>
      <c r="I7" s="72" t="n">
        <v>34632</v>
      </c>
      <c r="J7" s="72" t="n">
        <v>44928</v>
      </c>
      <c r="K7" s="73"/>
      <c r="L7" s="74" t="n">
        <v>26.2361132328009</v>
      </c>
      <c r="M7" s="75"/>
      <c r="N7" s="76"/>
    </row>
    <row r="8" customFormat="false" ht="9" hidden="false" customHeight="true" outlineLevel="0" collapsed="false">
      <c r="A8" s="14" t="s">
        <v>71</v>
      </c>
      <c r="B8" s="72" t="n">
        <v>16536</v>
      </c>
      <c r="C8" s="72" t="n">
        <v>18720</v>
      </c>
      <c r="D8" s="72" t="n">
        <v>20592</v>
      </c>
      <c r="E8" s="72" t="n">
        <v>22152</v>
      </c>
      <c r="F8" s="72" t="n">
        <v>23712</v>
      </c>
      <c r="G8" s="72" t="n">
        <v>25896</v>
      </c>
      <c r="H8" s="72" t="n">
        <v>28704</v>
      </c>
      <c r="I8" s="72" t="n">
        <v>32760</v>
      </c>
      <c r="J8" s="72" t="n">
        <v>41808</v>
      </c>
      <c r="K8" s="73"/>
      <c r="L8" s="74" t="n">
        <v>23.8164612309194</v>
      </c>
      <c r="M8" s="75"/>
      <c r="N8" s="76"/>
    </row>
    <row r="9" customFormat="false" ht="9" hidden="false" customHeight="true" outlineLevel="0" collapsed="false">
      <c r="A9" s="14" t="s">
        <v>36</v>
      </c>
      <c r="B9" s="72" t="n">
        <v>17160</v>
      </c>
      <c r="C9" s="72" t="n">
        <v>19344</v>
      </c>
      <c r="D9" s="72" t="n">
        <v>21216</v>
      </c>
      <c r="E9" s="72" t="n">
        <v>23088</v>
      </c>
      <c r="F9" s="72" t="n">
        <v>25272</v>
      </c>
      <c r="G9" s="72" t="n">
        <v>28080</v>
      </c>
      <c r="H9" s="72" t="n">
        <v>31824</v>
      </c>
      <c r="I9" s="72" t="n">
        <v>38376</v>
      </c>
      <c r="J9" s="72" t="n">
        <v>52728</v>
      </c>
      <c r="K9" s="73"/>
      <c r="L9" s="74" t="n">
        <v>30.7893234038748</v>
      </c>
      <c r="M9" s="75"/>
      <c r="N9" s="76"/>
    </row>
    <row r="10" customFormat="false" ht="9" hidden="false" customHeight="true" outlineLevel="0" collapsed="false">
      <c r="A10" s="77" t="s">
        <v>37</v>
      </c>
      <c r="B10" s="72" t="n">
        <v>17472</v>
      </c>
      <c r="C10" s="72" t="n">
        <v>19656</v>
      </c>
      <c r="D10" s="72" t="n">
        <v>21528</v>
      </c>
      <c r="E10" s="72" t="n">
        <v>23088</v>
      </c>
      <c r="F10" s="72" t="n">
        <v>24960</v>
      </c>
      <c r="G10" s="72" t="n">
        <v>26832</v>
      </c>
      <c r="H10" s="72" t="n">
        <v>29640</v>
      </c>
      <c r="I10" s="72" t="n">
        <v>33696</v>
      </c>
      <c r="J10" s="72" t="n">
        <v>42744</v>
      </c>
      <c r="K10" s="73"/>
      <c r="L10" s="74" t="n">
        <v>23.4669742622135</v>
      </c>
      <c r="M10" s="75"/>
      <c r="N10" s="76"/>
    </row>
    <row r="11" customFormat="false" ht="9" hidden="false" customHeight="true" outlineLevel="0" collapsed="false">
      <c r="A11" s="78" t="s">
        <v>38</v>
      </c>
      <c r="B11" s="79" t="n">
        <v>17784</v>
      </c>
      <c r="C11" s="79" t="n">
        <v>20280</v>
      </c>
      <c r="D11" s="79" t="n">
        <v>21840</v>
      </c>
      <c r="E11" s="79" t="n">
        <v>23712</v>
      </c>
      <c r="F11" s="79" t="n">
        <v>25584</v>
      </c>
      <c r="G11" s="79" t="n">
        <v>27768</v>
      </c>
      <c r="H11" s="79" t="n">
        <v>30576</v>
      </c>
      <c r="I11" s="79" t="n">
        <v>34944</v>
      </c>
      <c r="J11" s="79" t="n">
        <v>44616</v>
      </c>
      <c r="K11" s="80"/>
      <c r="L11" s="81" t="n">
        <v>24.1</v>
      </c>
      <c r="M11" s="75"/>
      <c r="N11" s="76"/>
    </row>
    <row r="12" customFormat="false" ht="9" hidden="false" customHeight="true" outlineLevel="0" collapsed="false">
      <c r="A12" s="78" t="s">
        <v>39</v>
      </c>
      <c r="B12" s="79" t="n">
        <v>17160</v>
      </c>
      <c r="C12" s="79" t="n">
        <v>19344</v>
      </c>
      <c r="D12" s="79" t="n">
        <v>20904</v>
      </c>
      <c r="E12" s="79" t="n">
        <v>22464</v>
      </c>
      <c r="F12" s="79" t="n">
        <v>24024</v>
      </c>
      <c r="G12" s="79" t="n">
        <v>26208</v>
      </c>
      <c r="H12" s="79" t="n">
        <v>28392</v>
      </c>
      <c r="I12" s="79" t="n">
        <v>32448</v>
      </c>
      <c r="J12" s="79" t="n">
        <v>40872</v>
      </c>
      <c r="K12" s="80"/>
      <c r="L12" s="81" t="n">
        <v>22.624</v>
      </c>
      <c r="M12" s="75"/>
      <c r="N12" s="76"/>
    </row>
    <row r="13" customFormat="false" ht="9" hidden="false" customHeight="true" outlineLevel="0" collapsed="false">
      <c r="A13" s="14" t="s">
        <v>40</v>
      </c>
      <c r="B13" s="72" t="n">
        <v>16848</v>
      </c>
      <c r="C13" s="72" t="n">
        <v>18720</v>
      </c>
      <c r="D13" s="72" t="n">
        <v>20280</v>
      </c>
      <c r="E13" s="72" t="n">
        <v>21840</v>
      </c>
      <c r="F13" s="72" t="n">
        <v>23712</v>
      </c>
      <c r="G13" s="72" t="n">
        <v>25584</v>
      </c>
      <c r="H13" s="72" t="n">
        <v>28392</v>
      </c>
      <c r="I13" s="72" t="n">
        <v>32760</v>
      </c>
      <c r="J13" s="72" t="n">
        <v>42432</v>
      </c>
      <c r="K13" s="73"/>
      <c r="L13" s="74" t="n">
        <v>24.9145250866988</v>
      </c>
      <c r="M13" s="75"/>
      <c r="N13" s="76"/>
    </row>
    <row r="14" customFormat="false" ht="9" hidden="false" customHeight="true" outlineLevel="0" collapsed="false">
      <c r="A14" s="14" t="s">
        <v>41</v>
      </c>
      <c r="B14" s="72" t="n">
        <v>16848</v>
      </c>
      <c r="C14" s="72" t="n">
        <v>19032</v>
      </c>
      <c r="D14" s="72" t="n">
        <v>20592</v>
      </c>
      <c r="E14" s="72" t="n">
        <v>22152</v>
      </c>
      <c r="F14" s="72" t="n">
        <v>23712</v>
      </c>
      <c r="G14" s="72" t="n">
        <v>25896</v>
      </c>
      <c r="H14" s="72" t="n">
        <v>28392</v>
      </c>
      <c r="I14" s="72" t="n">
        <v>32760</v>
      </c>
      <c r="J14" s="72" t="n">
        <v>41808</v>
      </c>
      <c r="K14" s="73"/>
      <c r="L14" s="74" t="n">
        <v>26.3631908134734</v>
      </c>
      <c r="M14" s="75"/>
      <c r="N14" s="76"/>
    </row>
    <row r="15" customFormat="false" ht="9" hidden="false" customHeight="true" outlineLevel="0" collapsed="false">
      <c r="A15" s="14" t="s">
        <v>42</v>
      </c>
      <c r="B15" s="72" t="n">
        <v>16536</v>
      </c>
      <c r="C15" s="72" t="n">
        <v>18720</v>
      </c>
      <c r="D15" s="72" t="n">
        <v>20592</v>
      </c>
      <c r="E15" s="72" t="n">
        <v>22464</v>
      </c>
      <c r="F15" s="72" t="n">
        <v>24336</v>
      </c>
      <c r="G15" s="72" t="n">
        <v>27144</v>
      </c>
      <c r="H15" s="72" t="n">
        <v>30576</v>
      </c>
      <c r="I15" s="72" t="n">
        <v>36192</v>
      </c>
      <c r="J15" s="72" t="n">
        <v>46800</v>
      </c>
      <c r="K15" s="73"/>
      <c r="L15" s="74" t="n">
        <v>27.0291906623433</v>
      </c>
      <c r="M15" s="75"/>
      <c r="N15" s="76"/>
    </row>
    <row r="16" customFormat="false" ht="9" hidden="false" customHeight="true" outlineLevel="0" collapsed="false">
      <c r="A16" s="14" t="s">
        <v>43</v>
      </c>
      <c r="B16" s="72" t="n">
        <v>16848</v>
      </c>
      <c r="C16" s="72" t="n">
        <v>19032</v>
      </c>
      <c r="D16" s="72" t="n">
        <v>20904</v>
      </c>
      <c r="E16" s="72" t="n">
        <v>22776</v>
      </c>
      <c r="F16" s="72" t="n">
        <v>24648</v>
      </c>
      <c r="G16" s="72" t="n">
        <v>27144</v>
      </c>
      <c r="H16" s="72" t="n">
        <v>30264</v>
      </c>
      <c r="I16" s="72" t="n">
        <v>35256</v>
      </c>
      <c r="J16" s="72" t="n">
        <v>46176</v>
      </c>
      <c r="K16" s="73"/>
      <c r="L16" s="74" t="n">
        <v>23.8864243638682</v>
      </c>
      <c r="M16" s="82"/>
      <c r="N16" s="83"/>
    </row>
    <row r="17" customFormat="false" ht="9" hidden="false" customHeight="true" outlineLevel="0" collapsed="false">
      <c r="A17" s="14" t="s">
        <v>44</v>
      </c>
      <c r="B17" s="72" t="n">
        <v>16536</v>
      </c>
      <c r="C17" s="72" t="n">
        <v>18408</v>
      </c>
      <c r="D17" s="72" t="n">
        <v>20280</v>
      </c>
      <c r="E17" s="72" t="n">
        <v>21528</v>
      </c>
      <c r="F17" s="72" t="n">
        <v>23400</v>
      </c>
      <c r="G17" s="72" t="n">
        <v>25272</v>
      </c>
      <c r="H17" s="72" t="n">
        <v>28080</v>
      </c>
      <c r="I17" s="72" t="n">
        <v>32448</v>
      </c>
      <c r="J17" s="72" t="n">
        <v>42744</v>
      </c>
      <c r="K17" s="73"/>
      <c r="L17" s="74" t="n">
        <v>24.6466049310381</v>
      </c>
      <c r="M17" s="75"/>
      <c r="N17" s="76"/>
    </row>
    <row r="18" customFormat="false" ht="9" hidden="false" customHeight="true" outlineLevel="0" collapsed="false">
      <c r="A18" s="14" t="s">
        <v>45</v>
      </c>
      <c r="B18" s="72" t="n">
        <v>15600</v>
      </c>
      <c r="C18" s="72" t="n">
        <v>17784</v>
      </c>
      <c r="D18" s="72" t="n">
        <v>19032</v>
      </c>
      <c r="E18" s="72" t="n">
        <v>20280</v>
      </c>
      <c r="F18" s="72" t="n">
        <v>21528</v>
      </c>
      <c r="G18" s="72" t="n">
        <v>23088</v>
      </c>
      <c r="H18" s="72" t="n">
        <v>25272</v>
      </c>
      <c r="I18" s="72" t="n">
        <v>28392</v>
      </c>
      <c r="J18" s="72" t="n">
        <v>35256</v>
      </c>
      <c r="K18" s="73"/>
      <c r="L18" s="74" t="n">
        <v>21.8288199044883</v>
      </c>
      <c r="M18" s="84"/>
      <c r="N18" s="76"/>
    </row>
    <row r="19" customFormat="false" ht="9" hidden="false" customHeight="true" outlineLevel="0" collapsed="false">
      <c r="A19" s="14" t="s">
        <v>46</v>
      </c>
      <c r="B19" s="72" t="n">
        <v>15912</v>
      </c>
      <c r="C19" s="72" t="n">
        <v>17784</v>
      </c>
      <c r="D19" s="72" t="n">
        <v>19032</v>
      </c>
      <c r="E19" s="72" t="n">
        <v>20280</v>
      </c>
      <c r="F19" s="72" t="n">
        <v>21840</v>
      </c>
      <c r="G19" s="72" t="n">
        <v>23400</v>
      </c>
      <c r="H19" s="72" t="n">
        <v>25584</v>
      </c>
      <c r="I19" s="72" t="n">
        <v>29328</v>
      </c>
      <c r="J19" s="72" t="n">
        <v>37128</v>
      </c>
      <c r="K19" s="73"/>
      <c r="L19" s="74" t="n">
        <v>22.9901717369973</v>
      </c>
      <c r="M19" s="75"/>
      <c r="N19" s="76"/>
    </row>
    <row r="20" customFormat="false" ht="9" hidden="false" customHeight="true" outlineLevel="0" collapsed="false">
      <c r="A20" s="14" t="s">
        <v>47</v>
      </c>
      <c r="B20" s="72" t="n">
        <v>16536</v>
      </c>
      <c r="C20" s="72" t="n">
        <v>18720</v>
      </c>
      <c r="D20" s="72" t="n">
        <v>20280</v>
      </c>
      <c r="E20" s="72" t="n">
        <v>21840</v>
      </c>
      <c r="F20" s="72" t="n">
        <v>23712</v>
      </c>
      <c r="G20" s="72" t="n">
        <v>26208</v>
      </c>
      <c r="H20" s="72" t="n">
        <v>30264</v>
      </c>
      <c r="I20" s="72" t="n">
        <v>36816</v>
      </c>
      <c r="J20" s="72" t="n">
        <v>50232</v>
      </c>
      <c r="K20" s="73"/>
      <c r="L20" s="74" t="n">
        <v>30.1351932066651</v>
      </c>
      <c r="M20" s="75"/>
      <c r="N20" s="76"/>
    </row>
    <row r="21" customFormat="false" ht="9" hidden="false" customHeight="true" outlineLevel="0" collapsed="false">
      <c r="A21" s="14" t="s">
        <v>48</v>
      </c>
      <c r="B21" s="72" t="n">
        <v>15912</v>
      </c>
      <c r="C21" s="72" t="n">
        <v>18096</v>
      </c>
      <c r="D21" s="72" t="n">
        <v>19656</v>
      </c>
      <c r="E21" s="72" t="n">
        <v>20904</v>
      </c>
      <c r="F21" s="72" t="n">
        <v>22464</v>
      </c>
      <c r="G21" s="72" t="n">
        <v>24336</v>
      </c>
      <c r="H21" s="72" t="n">
        <v>26520</v>
      </c>
      <c r="I21" s="72" t="n">
        <v>29640</v>
      </c>
      <c r="J21" s="72" t="n">
        <v>36504</v>
      </c>
      <c r="K21" s="73"/>
      <c r="L21" s="74" t="n">
        <v>22.0158674684695</v>
      </c>
      <c r="M21" s="75"/>
      <c r="N21" s="76"/>
    </row>
    <row r="22" customFormat="false" ht="9" hidden="false" customHeight="true" outlineLevel="0" collapsed="false">
      <c r="A22" s="14" t="s">
        <v>49</v>
      </c>
      <c r="B22" s="72" t="n">
        <v>16536</v>
      </c>
      <c r="C22" s="72" t="n">
        <v>18408</v>
      </c>
      <c r="D22" s="72" t="n">
        <v>19968</v>
      </c>
      <c r="E22" s="72" t="n">
        <v>21840</v>
      </c>
      <c r="F22" s="72" t="n">
        <v>23088</v>
      </c>
      <c r="G22" s="72" t="n">
        <v>24960</v>
      </c>
      <c r="H22" s="72" t="n">
        <v>26520</v>
      </c>
      <c r="I22" s="72" t="n">
        <v>29016</v>
      </c>
      <c r="J22" s="72" t="n">
        <v>34632</v>
      </c>
      <c r="K22" s="73"/>
      <c r="L22" s="74" t="n">
        <v>19.467916401596</v>
      </c>
      <c r="M22" s="82"/>
      <c r="N22" s="83"/>
    </row>
    <row r="23" customFormat="false" ht="9" hidden="false" customHeight="true" outlineLevel="0" collapsed="false">
      <c r="A23" s="14" t="s">
        <v>50</v>
      </c>
      <c r="B23" s="72" t="n">
        <v>16224</v>
      </c>
      <c r="C23" s="72" t="n">
        <v>17784</v>
      </c>
      <c r="D23" s="72" t="n">
        <v>19344</v>
      </c>
      <c r="E23" s="72" t="n">
        <v>20592</v>
      </c>
      <c r="F23" s="72" t="n">
        <v>22152</v>
      </c>
      <c r="G23" s="72" t="n">
        <v>24024</v>
      </c>
      <c r="H23" s="72" t="n">
        <v>26208</v>
      </c>
      <c r="I23" s="72" t="n">
        <v>29640</v>
      </c>
      <c r="J23" s="72" t="n">
        <v>37440</v>
      </c>
      <c r="K23" s="73"/>
      <c r="L23" s="74" t="n">
        <v>21.8777381910542</v>
      </c>
      <c r="M23" s="75"/>
      <c r="N23" s="76"/>
    </row>
    <row r="24" customFormat="false" ht="9" hidden="false" customHeight="true" outlineLevel="0" collapsed="false">
      <c r="A24" s="14" t="s">
        <v>51</v>
      </c>
      <c r="B24" s="72" t="n">
        <v>15600</v>
      </c>
      <c r="C24" s="72" t="n">
        <v>17472</v>
      </c>
      <c r="D24" s="72" t="n">
        <v>18720</v>
      </c>
      <c r="E24" s="72" t="n">
        <v>19968</v>
      </c>
      <c r="F24" s="72" t="n">
        <v>21528</v>
      </c>
      <c r="G24" s="72" t="n">
        <v>23088</v>
      </c>
      <c r="H24" s="72" t="n">
        <v>25272</v>
      </c>
      <c r="I24" s="72" t="n">
        <v>28080</v>
      </c>
      <c r="J24" s="72" t="n">
        <v>34944</v>
      </c>
      <c r="K24" s="73"/>
      <c r="L24" s="74" t="n">
        <v>21.3144068506293</v>
      </c>
      <c r="M24" s="75"/>
      <c r="N24" s="76"/>
    </row>
    <row r="25" customFormat="false" ht="9" hidden="false" customHeight="true" outlineLevel="0" collapsed="false">
      <c r="A25" s="14" t="s">
        <v>52</v>
      </c>
      <c r="B25" s="72" t="n">
        <v>16224</v>
      </c>
      <c r="C25" s="72" t="n">
        <v>18096</v>
      </c>
      <c r="D25" s="72" t="n">
        <v>19656</v>
      </c>
      <c r="E25" s="72" t="n">
        <v>20904</v>
      </c>
      <c r="F25" s="72" t="n">
        <v>22464</v>
      </c>
      <c r="G25" s="72" t="n">
        <v>24024</v>
      </c>
      <c r="H25" s="72" t="n">
        <v>25584</v>
      </c>
      <c r="I25" s="72" t="n">
        <v>28080</v>
      </c>
      <c r="J25" s="72" t="n">
        <v>33384</v>
      </c>
      <c r="K25" s="73"/>
      <c r="L25" s="74" t="n">
        <v>18.9075767929426</v>
      </c>
      <c r="M25" s="75"/>
      <c r="N25" s="76"/>
    </row>
    <row r="26" customFormat="false" ht="9" hidden="false" customHeight="true" outlineLevel="0" collapsed="false">
      <c r="A26" s="14" t="s">
        <v>53</v>
      </c>
      <c r="B26" s="72" t="n">
        <v>15600</v>
      </c>
      <c r="C26" s="72" t="n">
        <v>17472</v>
      </c>
      <c r="D26" s="72" t="n">
        <v>18720</v>
      </c>
      <c r="E26" s="72" t="n">
        <v>19968</v>
      </c>
      <c r="F26" s="72" t="n">
        <v>21216</v>
      </c>
      <c r="G26" s="72" t="n">
        <v>23088</v>
      </c>
      <c r="H26" s="72" t="n">
        <v>25272</v>
      </c>
      <c r="I26" s="72" t="n">
        <v>28392</v>
      </c>
      <c r="J26" s="72" t="n">
        <v>34944</v>
      </c>
      <c r="K26" s="73"/>
      <c r="L26" s="74" t="n">
        <v>20.6200357782026</v>
      </c>
      <c r="M26" s="75"/>
      <c r="N26" s="76"/>
    </row>
    <row r="27" customFormat="false" ht="9" hidden="false" customHeight="true" outlineLevel="0" collapsed="false">
      <c r="A27" s="14" t="s">
        <v>54</v>
      </c>
      <c r="B27" s="72" t="n">
        <v>15912</v>
      </c>
      <c r="C27" s="72" t="n">
        <v>17784</v>
      </c>
      <c r="D27" s="72" t="n">
        <v>19032</v>
      </c>
      <c r="E27" s="72" t="n">
        <v>20592</v>
      </c>
      <c r="F27" s="72" t="n">
        <v>21840</v>
      </c>
      <c r="G27" s="72" t="n">
        <v>23712</v>
      </c>
      <c r="H27" s="72" t="n">
        <v>25896</v>
      </c>
      <c r="I27" s="72" t="n">
        <v>29016</v>
      </c>
      <c r="J27" s="72" t="n">
        <v>37440</v>
      </c>
      <c r="K27" s="73"/>
      <c r="L27" s="74" t="n">
        <v>21.9789108466058</v>
      </c>
      <c r="M27" s="75"/>
      <c r="N27" s="76"/>
    </row>
    <row r="28" customFormat="false" ht="9" hidden="false" customHeight="true" outlineLevel="0" collapsed="false">
      <c r="A28" s="14" t="s">
        <v>55</v>
      </c>
      <c r="B28" s="72" t="n">
        <v>15912</v>
      </c>
      <c r="C28" s="72" t="n">
        <v>17784</v>
      </c>
      <c r="D28" s="72" t="n">
        <v>19032</v>
      </c>
      <c r="E28" s="72" t="n">
        <v>20280</v>
      </c>
      <c r="F28" s="72" t="n">
        <v>21528</v>
      </c>
      <c r="G28" s="72" t="n">
        <v>23088</v>
      </c>
      <c r="H28" s="72" t="n">
        <v>25272</v>
      </c>
      <c r="I28" s="72" t="n">
        <v>28392</v>
      </c>
      <c r="J28" s="72" t="n">
        <v>35568</v>
      </c>
      <c r="K28" s="73"/>
      <c r="L28" s="74" t="n">
        <v>21.0251683208945</v>
      </c>
      <c r="M28" s="75"/>
      <c r="N28" s="76"/>
    </row>
    <row r="29" customFormat="false" ht="9" hidden="false" customHeight="true" outlineLevel="0" collapsed="false">
      <c r="A29" s="14" t="s">
        <v>9</v>
      </c>
      <c r="B29" s="72" t="n">
        <v>23400</v>
      </c>
      <c r="C29" s="72" t="n">
        <v>27144</v>
      </c>
      <c r="D29" s="72" t="n">
        <v>32136</v>
      </c>
      <c r="E29" s="72" t="n">
        <v>38376</v>
      </c>
      <c r="F29" s="72" t="n">
        <v>41184</v>
      </c>
      <c r="G29" s="72" t="n">
        <v>47424</v>
      </c>
      <c r="H29" s="72" t="n">
        <v>56784</v>
      </c>
      <c r="I29" s="72" t="n">
        <v>73320</v>
      </c>
      <c r="J29" s="72" t="n">
        <v>113880</v>
      </c>
      <c r="K29" s="73"/>
      <c r="L29" s="74" t="n">
        <v>39.1891427402632</v>
      </c>
      <c r="M29" s="75"/>
      <c r="N29" s="76"/>
    </row>
    <row r="30" customFormat="false" ht="9" hidden="false" customHeight="true" outlineLevel="0" collapsed="false">
      <c r="A30" s="12" t="s">
        <v>10</v>
      </c>
      <c r="B30" s="85" t="n">
        <v>16536</v>
      </c>
      <c r="C30" s="85" t="n">
        <v>18408</v>
      </c>
      <c r="D30" s="85" t="n">
        <v>20280</v>
      </c>
      <c r="E30" s="85" t="n">
        <v>21840</v>
      </c>
      <c r="F30" s="85" t="n">
        <v>23712</v>
      </c>
      <c r="G30" s="85" t="n">
        <v>25584</v>
      </c>
      <c r="H30" s="85" t="n">
        <v>28704</v>
      </c>
      <c r="I30" s="85" t="n">
        <v>33384</v>
      </c>
      <c r="J30" s="85" t="n">
        <v>44304</v>
      </c>
      <c r="K30" s="86"/>
      <c r="L30" s="87" t="n">
        <v>26.6353088453047</v>
      </c>
    </row>
    <row r="31" customFormat="false" ht="12" hidden="false" customHeight="true" outlineLevel="0" collapsed="false">
      <c r="A31" s="14"/>
      <c r="B31" s="74"/>
      <c r="C31" s="74"/>
      <c r="D31" s="74"/>
      <c r="E31" s="74"/>
      <c r="F31" s="74"/>
      <c r="G31" s="74"/>
      <c r="H31" s="74"/>
      <c r="I31" s="74"/>
      <c r="J31" s="74"/>
      <c r="K31" s="73"/>
      <c r="L31" s="74"/>
      <c r="M31" s="75"/>
      <c r="N31" s="76"/>
    </row>
    <row r="32" customFormat="false" ht="9" hidden="false" customHeight="true" outlineLevel="0" collapsed="false">
      <c r="A32" s="28" t="s">
        <v>56</v>
      </c>
      <c r="B32" s="72" t="n">
        <v>16848</v>
      </c>
      <c r="C32" s="72" t="n">
        <v>19032</v>
      </c>
      <c r="D32" s="72" t="n">
        <v>20904</v>
      </c>
      <c r="E32" s="72" t="n">
        <v>22776</v>
      </c>
      <c r="F32" s="72" t="n">
        <v>24648</v>
      </c>
      <c r="G32" s="72" t="n">
        <v>27144</v>
      </c>
      <c r="H32" s="72" t="n">
        <v>30264</v>
      </c>
      <c r="I32" s="72" t="n">
        <v>35568</v>
      </c>
      <c r="J32" s="72" t="n">
        <v>47424</v>
      </c>
      <c r="K32" s="73"/>
      <c r="L32" s="74" t="n">
        <v>27.851</v>
      </c>
    </row>
    <row r="33" customFormat="false" ht="9" hidden="false" customHeight="true" outlineLevel="0" collapsed="false">
      <c r="A33" s="28" t="s">
        <v>7</v>
      </c>
      <c r="B33" s="72" t="n">
        <v>16224</v>
      </c>
      <c r="C33" s="72" t="n">
        <v>18408</v>
      </c>
      <c r="D33" s="72" t="n">
        <v>19968</v>
      </c>
      <c r="E33" s="72" t="n">
        <v>21528</v>
      </c>
      <c r="F33" s="72" t="n">
        <v>23088</v>
      </c>
      <c r="G33" s="72" t="n">
        <v>25272</v>
      </c>
      <c r="H33" s="72" t="n">
        <v>28392</v>
      </c>
      <c r="I33" s="72" t="n">
        <v>33384</v>
      </c>
      <c r="J33" s="72" t="n">
        <v>45240</v>
      </c>
      <c r="K33" s="73"/>
      <c r="L33" s="74" t="n">
        <v>27.362</v>
      </c>
    </row>
    <row r="34" customFormat="false" ht="9" hidden="false" customHeight="true" outlineLevel="0" collapsed="false">
      <c r="A34" s="28" t="s">
        <v>8</v>
      </c>
      <c r="B34" s="88" t="n">
        <v>15912</v>
      </c>
      <c r="C34" s="88" t="n">
        <v>17784</v>
      </c>
      <c r="D34" s="88" t="n">
        <v>19032</v>
      </c>
      <c r="E34" s="88" t="n">
        <v>20592</v>
      </c>
      <c r="F34" s="88" t="n">
        <v>21840</v>
      </c>
      <c r="G34" s="88" t="n">
        <v>23712</v>
      </c>
      <c r="H34" s="88" t="n">
        <v>25896</v>
      </c>
      <c r="I34" s="88" t="n">
        <v>29016</v>
      </c>
      <c r="J34" s="88" t="n">
        <v>36192</v>
      </c>
      <c r="K34" s="89"/>
      <c r="L34" s="90" t="n">
        <v>21.536</v>
      </c>
    </row>
    <row r="35" customFormat="false" ht="9" hidden="false" customHeight="true" outlineLevel="0" collapsed="false">
      <c r="A35" s="33" t="str">
        <f aca="false">+A29</f>
        <v>Estero</v>
      </c>
      <c r="B35" s="88" t="n">
        <v>23400</v>
      </c>
      <c r="C35" s="88" t="n">
        <v>27144</v>
      </c>
      <c r="D35" s="88" t="n">
        <v>32136</v>
      </c>
      <c r="E35" s="88" t="n">
        <v>38376</v>
      </c>
      <c r="F35" s="88" t="n">
        <v>41184</v>
      </c>
      <c r="G35" s="88" t="n">
        <v>47424</v>
      </c>
      <c r="H35" s="88" t="n">
        <v>56784</v>
      </c>
      <c r="I35" s="88" t="n">
        <v>73320</v>
      </c>
      <c r="J35" s="88" t="n">
        <v>113880</v>
      </c>
      <c r="K35" s="89"/>
      <c r="L35" s="90" t="n">
        <v>39.1891427402632</v>
      </c>
    </row>
    <row r="36" customFormat="false" ht="9" hidden="false" customHeight="true" outlineLevel="0" collapsed="false">
      <c r="A36" s="32" t="s">
        <v>10</v>
      </c>
      <c r="B36" s="85" t="n">
        <v>16536</v>
      </c>
      <c r="C36" s="85" t="n">
        <v>18408</v>
      </c>
      <c r="D36" s="85" t="n">
        <v>20280</v>
      </c>
      <c r="E36" s="85" t="n">
        <v>21840</v>
      </c>
      <c r="F36" s="85" t="n">
        <v>23712</v>
      </c>
      <c r="G36" s="85" t="n">
        <v>25584</v>
      </c>
      <c r="H36" s="85" t="n">
        <v>28704</v>
      </c>
      <c r="I36" s="85" t="n">
        <v>33384</v>
      </c>
      <c r="J36" s="85" t="n">
        <v>44304</v>
      </c>
      <c r="K36" s="89"/>
      <c r="L36" s="87" t="n">
        <v>26.5983557707032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.75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5288</v>
      </c>
      <c r="C7" s="94" t="n">
        <v>17472</v>
      </c>
      <c r="D7" s="94" t="n">
        <v>19032</v>
      </c>
      <c r="E7" s="94" t="n">
        <v>20280</v>
      </c>
      <c r="F7" s="94" t="n">
        <v>21840</v>
      </c>
      <c r="G7" s="94" t="n">
        <v>23712</v>
      </c>
      <c r="H7" s="94" t="n">
        <v>25896</v>
      </c>
      <c r="I7" s="94" t="n">
        <v>29640</v>
      </c>
      <c r="J7" s="94" t="n">
        <v>37440</v>
      </c>
      <c r="K7" s="95"/>
      <c r="L7" s="96" t="n">
        <v>22.3585881278705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5912</v>
      </c>
      <c r="C8" s="94" t="n">
        <v>17784</v>
      </c>
      <c r="D8" s="94" t="n">
        <v>19032</v>
      </c>
      <c r="E8" s="94" t="n">
        <v>20280</v>
      </c>
      <c r="F8" s="94" t="n">
        <v>21528</v>
      </c>
      <c r="G8" s="94" t="n">
        <v>23088</v>
      </c>
      <c r="H8" s="94" t="n">
        <v>25272</v>
      </c>
      <c r="I8" s="94" t="n">
        <v>28704</v>
      </c>
      <c r="J8" s="94" t="n">
        <v>34944</v>
      </c>
      <c r="K8" s="95"/>
      <c r="L8" s="96" t="n">
        <v>20.6359590497563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5912</v>
      </c>
      <c r="C9" s="94" t="n">
        <v>18096</v>
      </c>
      <c r="D9" s="94" t="n">
        <v>19656</v>
      </c>
      <c r="E9" s="94" t="n">
        <v>21216</v>
      </c>
      <c r="F9" s="94" t="n">
        <v>23088</v>
      </c>
      <c r="G9" s="94" t="n">
        <v>24960</v>
      </c>
      <c r="H9" s="94" t="n">
        <v>27768</v>
      </c>
      <c r="I9" s="94" t="n">
        <v>32448</v>
      </c>
      <c r="J9" s="94" t="n">
        <v>41496</v>
      </c>
      <c r="K9" s="95"/>
      <c r="L9" s="96" t="n">
        <v>24.7519613863125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6848</v>
      </c>
      <c r="C10" s="94" t="n">
        <v>18720</v>
      </c>
      <c r="D10" s="94" t="n">
        <v>20280</v>
      </c>
      <c r="E10" s="94" t="n">
        <v>21528</v>
      </c>
      <c r="F10" s="94" t="n">
        <v>22776</v>
      </c>
      <c r="G10" s="94" t="n">
        <v>24336</v>
      </c>
      <c r="H10" s="94" t="n">
        <v>26520</v>
      </c>
      <c r="I10" s="94" t="n">
        <v>29952</v>
      </c>
      <c r="J10" s="94" t="n">
        <v>36816</v>
      </c>
      <c r="K10" s="95"/>
      <c r="L10" s="96" t="n">
        <v>20.5664783147911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7784</v>
      </c>
      <c r="C11" s="97" t="n">
        <v>19656</v>
      </c>
      <c r="D11" s="97" t="n">
        <v>21216</v>
      </c>
      <c r="E11" s="97" t="n">
        <v>22464</v>
      </c>
      <c r="F11" s="97" t="n">
        <v>23712</v>
      </c>
      <c r="G11" s="97" t="n">
        <v>25584</v>
      </c>
      <c r="H11" s="97" t="n">
        <v>27768</v>
      </c>
      <c r="I11" s="97" t="n">
        <v>31512</v>
      </c>
      <c r="J11" s="97" t="n">
        <v>39000</v>
      </c>
      <c r="K11" s="98"/>
      <c r="L11" s="99" t="n">
        <v>20.888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6224</v>
      </c>
      <c r="C12" s="97" t="n">
        <v>18096</v>
      </c>
      <c r="D12" s="97" t="n">
        <v>19344</v>
      </c>
      <c r="E12" s="97" t="n">
        <v>20592</v>
      </c>
      <c r="F12" s="97" t="n">
        <v>21840</v>
      </c>
      <c r="G12" s="97" t="n">
        <v>23400</v>
      </c>
      <c r="H12" s="97" t="n">
        <v>25272</v>
      </c>
      <c r="I12" s="97" t="n">
        <v>28392</v>
      </c>
      <c r="J12" s="97" t="n">
        <v>34320</v>
      </c>
      <c r="K12" s="98"/>
      <c r="L12" s="99" t="n">
        <v>19.858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5600</v>
      </c>
      <c r="C13" s="94" t="n">
        <v>17472</v>
      </c>
      <c r="D13" s="94" t="n">
        <v>18720</v>
      </c>
      <c r="E13" s="94" t="n">
        <v>19968</v>
      </c>
      <c r="F13" s="94" t="n">
        <v>21216</v>
      </c>
      <c r="G13" s="94" t="n">
        <v>22776</v>
      </c>
      <c r="H13" s="94" t="n">
        <v>24960</v>
      </c>
      <c r="I13" s="94" t="n">
        <v>28080</v>
      </c>
      <c r="J13" s="94" t="n">
        <v>34632</v>
      </c>
      <c r="K13" s="95"/>
      <c r="L13" s="96" t="n">
        <v>22.0815459582674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6224</v>
      </c>
      <c r="C14" s="94" t="n">
        <v>18096</v>
      </c>
      <c r="D14" s="94" t="n">
        <v>19344</v>
      </c>
      <c r="E14" s="94" t="n">
        <v>20280</v>
      </c>
      <c r="F14" s="94" t="n">
        <v>21840</v>
      </c>
      <c r="G14" s="94" t="n">
        <v>23088</v>
      </c>
      <c r="H14" s="94" t="n">
        <v>25272</v>
      </c>
      <c r="I14" s="94" t="n">
        <v>28392</v>
      </c>
      <c r="J14" s="94" t="n">
        <v>34944</v>
      </c>
      <c r="K14" s="95"/>
      <c r="L14" s="96" t="n">
        <v>22.009789943158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5912</v>
      </c>
      <c r="C15" s="94" t="n">
        <v>17784</v>
      </c>
      <c r="D15" s="94" t="n">
        <v>19032</v>
      </c>
      <c r="E15" s="94" t="n">
        <v>20592</v>
      </c>
      <c r="F15" s="94" t="n">
        <v>21840</v>
      </c>
      <c r="G15" s="94" t="n">
        <v>23712</v>
      </c>
      <c r="H15" s="94" t="n">
        <v>25896</v>
      </c>
      <c r="I15" s="94" t="n">
        <v>29328</v>
      </c>
      <c r="J15" s="94" t="n">
        <v>37128</v>
      </c>
      <c r="K15" s="95"/>
      <c r="L15" s="96" t="n">
        <v>21.8949965158089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5288</v>
      </c>
      <c r="C16" s="94" t="n">
        <v>17784</v>
      </c>
      <c r="D16" s="94" t="n">
        <v>19344</v>
      </c>
      <c r="E16" s="94" t="n">
        <v>20592</v>
      </c>
      <c r="F16" s="94" t="n">
        <v>22152</v>
      </c>
      <c r="G16" s="94" t="n">
        <v>24024</v>
      </c>
      <c r="H16" s="94" t="n">
        <v>26208</v>
      </c>
      <c r="I16" s="94" t="n">
        <v>29640</v>
      </c>
      <c r="J16" s="94" t="n">
        <v>36816</v>
      </c>
      <c r="K16" s="95"/>
      <c r="L16" s="96" t="n">
        <v>20.3685213647232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5600</v>
      </c>
      <c r="C17" s="94" t="n">
        <v>17472</v>
      </c>
      <c r="D17" s="94" t="n">
        <v>19032</v>
      </c>
      <c r="E17" s="94" t="n">
        <v>20280</v>
      </c>
      <c r="F17" s="94" t="n">
        <v>21528</v>
      </c>
      <c r="G17" s="94" t="n">
        <v>23400</v>
      </c>
      <c r="H17" s="94" t="n">
        <v>25584</v>
      </c>
      <c r="I17" s="94" t="n">
        <v>29016</v>
      </c>
      <c r="J17" s="94" t="n">
        <v>36504</v>
      </c>
      <c r="K17" s="95"/>
      <c r="L17" s="96" t="n">
        <v>21.320456952365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4352</v>
      </c>
      <c r="C18" s="94" t="n">
        <v>16536</v>
      </c>
      <c r="D18" s="94" t="n">
        <v>17784</v>
      </c>
      <c r="E18" s="94" t="n">
        <v>19032</v>
      </c>
      <c r="F18" s="94" t="n">
        <v>20280</v>
      </c>
      <c r="G18" s="94" t="n">
        <v>21528</v>
      </c>
      <c r="H18" s="94" t="n">
        <v>23400</v>
      </c>
      <c r="I18" s="94" t="n">
        <v>26208</v>
      </c>
      <c r="J18" s="94" t="n">
        <v>32448</v>
      </c>
      <c r="K18" s="95"/>
      <c r="L18" s="96" t="n">
        <v>20.9739030054221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4664</v>
      </c>
      <c r="C19" s="94" t="n">
        <v>16536</v>
      </c>
      <c r="D19" s="94" t="n">
        <v>17784</v>
      </c>
      <c r="E19" s="94" t="n">
        <v>19032</v>
      </c>
      <c r="F19" s="94" t="n">
        <v>20280</v>
      </c>
      <c r="G19" s="94" t="n">
        <v>21528</v>
      </c>
      <c r="H19" s="94" t="n">
        <v>23400</v>
      </c>
      <c r="I19" s="94" t="n">
        <v>26520</v>
      </c>
      <c r="J19" s="94" t="n">
        <v>33072</v>
      </c>
      <c r="K19" s="95"/>
      <c r="L19" s="96" t="n">
        <v>21.6603932182721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5912</v>
      </c>
      <c r="C20" s="94" t="n">
        <v>18096</v>
      </c>
      <c r="D20" s="94" t="n">
        <v>19656</v>
      </c>
      <c r="E20" s="94" t="n">
        <v>20904</v>
      </c>
      <c r="F20" s="94" t="n">
        <v>22776</v>
      </c>
      <c r="G20" s="94" t="n">
        <v>24648</v>
      </c>
      <c r="H20" s="94" t="n">
        <v>27768</v>
      </c>
      <c r="I20" s="94" t="n">
        <v>32448</v>
      </c>
      <c r="J20" s="94" t="n">
        <v>42432</v>
      </c>
      <c r="K20" s="95"/>
      <c r="L20" s="96" t="n">
        <v>25.0611311777824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4352</v>
      </c>
      <c r="C21" s="94" t="n">
        <v>16536</v>
      </c>
      <c r="D21" s="94" t="n">
        <v>17784</v>
      </c>
      <c r="E21" s="94" t="n">
        <v>19032</v>
      </c>
      <c r="F21" s="94" t="n">
        <v>20280</v>
      </c>
      <c r="G21" s="94" t="n">
        <v>21840</v>
      </c>
      <c r="H21" s="94" t="n">
        <v>23712</v>
      </c>
      <c r="I21" s="94" t="n">
        <v>26520</v>
      </c>
      <c r="J21" s="94" t="n">
        <v>33072</v>
      </c>
      <c r="K21" s="95"/>
      <c r="L21" s="96" t="n">
        <v>21.6591542654036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4976</v>
      </c>
      <c r="C22" s="94" t="n">
        <v>16848</v>
      </c>
      <c r="D22" s="94" t="n">
        <v>18408</v>
      </c>
      <c r="E22" s="94" t="n">
        <v>19344</v>
      </c>
      <c r="F22" s="94" t="n">
        <v>20592</v>
      </c>
      <c r="G22" s="94" t="n">
        <v>22152</v>
      </c>
      <c r="H22" s="94" t="n">
        <v>24024</v>
      </c>
      <c r="I22" s="94" t="n">
        <v>26520</v>
      </c>
      <c r="J22" s="94" t="n">
        <v>32448</v>
      </c>
      <c r="K22" s="95"/>
      <c r="L22" s="96" t="n">
        <v>20.5987422983627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4976</v>
      </c>
      <c r="C23" s="94" t="n">
        <v>16848</v>
      </c>
      <c r="D23" s="94" t="n">
        <v>18096</v>
      </c>
      <c r="E23" s="94" t="n">
        <v>19344</v>
      </c>
      <c r="F23" s="94" t="n">
        <v>20904</v>
      </c>
      <c r="G23" s="94" t="n">
        <v>22152</v>
      </c>
      <c r="H23" s="94" t="n">
        <v>24336</v>
      </c>
      <c r="I23" s="94" t="n">
        <v>27144</v>
      </c>
      <c r="J23" s="94" t="n">
        <v>33384</v>
      </c>
      <c r="K23" s="95"/>
      <c r="L23" s="96" t="n">
        <v>20.8460553859972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4352</v>
      </c>
      <c r="C24" s="94" t="n">
        <v>16224</v>
      </c>
      <c r="D24" s="94" t="n">
        <v>17784</v>
      </c>
      <c r="E24" s="94" t="n">
        <v>18720</v>
      </c>
      <c r="F24" s="94" t="n">
        <v>19968</v>
      </c>
      <c r="G24" s="94" t="n">
        <v>21528</v>
      </c>
      <c r="H24" s="94" t="n">
        <v>23400</v>
      </c>
      <c r="I24" s="94" t="n">
        <v>26208</v>
      </c>
      <c r="J24" s="94" t="n">
        <v>33072</v>
      </c>
      <c r="K24" s="95"/>
      <c r="L24" s="96" t="n">
        <v>21.7124170625589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4352</v>
      </c>
      <c r="C25" s="94" t="n">
        <v>16536</v>
      </c>
      <c r="D25" s="94" t="n">
        <v>17784</v>
      </c>
      <c r="E25" s="94" t="n">
        <v>19032</v>
      </c>
      <c r="F25" s="94" t="n">
        <v>19968</v>
      </c>
      <c r="G25" s="94" t="n">
        <v>21528</v>
      </c>
      <c r="H25" s="94" t="n">
        <v>23088</v>
      </c>
      <c r="I25" s="94" t="n">
        <v>25584</v>
      </c>
      <c r="J25" s="94" t="n">
        <v>31200</v>
      </c>
      <c r="K25" s="95"/>
      <c r="L25" s="96" t="n">
        <v>20.1120786356337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5288</v>
      </c>
      <c r="C26" s="94" t="n">
        <v>16848</v>
      </c>
      <c r="D26" s="94" t="n">
        <v>18096</v>
      </c>
      <c r="E26" s="94" t="n">
        <v>19032</v>
      </c>
      <c r="F26" s="94" t="n">
        <v>20280</v>
      </c>
      <c r="G26" s="94" t="n">
        <v>21840</v>
      </c>
      <c r="H26" s="94" t="n">
        <v>23400</v>
      </c>
      <c r="I26" s="94" t="n">
        <v>26208</v>
      </c>
      <c r="J26" s="94" t="n">
        <v>31824</v>
      </c>
      <c r="K26" s="95"/>
      <c r="L26" s="96" t="n">
        <v>19.9342996619693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4976</v>
      </c>
      <c r="C27" s="94" t="n">
        <v>17160</v>
      </c>
      <c r="D27" s="94" t="n">
        <v>18408</v>
      </c>
      <c r="E27" s="94" t="n">
        <v>19656</v>
      </c>
      <c r="F27" s="94" t="n">
        <v>20904</v>
      </c>
      <c r="G27" s="94" t="n">
        <v>22152</v>
      </c>
      <c r="H27" s="94" t="n">
        <v>24336</v>
      </c>
      <c r="I27" s="94" t="n">
        <v>27144</v>
      </c>
      <c r="J27" s="94" t="n">
        <v>34320</v>
      </c>
      <c r="K27" s="95"/>
      <c r="L27" s="96" t="n">
        <v>21.2382871894394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5288</v>
      </c>
      <c r="C28" s="94" t="n">
        <v>17160</v>
      </c>
      <c r="D28" s="94" t="n">
        <v>18096</v>
      </c>
      <c r="E28" s="94" t="n">
        <v>19344</v>
      </c>
      <c r="F28" s="94" t="n">
        <v>20280</v>
      </c>
      <c r="G28" s="94" t="n">
        <v>21840</v>
      </c>
      <c r="H28" s="94" t="n">
        <v>23400</v>
      </c>
      <c r="I28" s="94" t="n">
        <v>26208</v>
      </c>
      <c r="J28" s="94" t="n">
        <v>32448</v>
      </c>
      <c r="K28" s="95"/>
      <c r="L28" s="96" t="n">
        <v>19.8436685236537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20592</v>
      </c>
      <c r="C29" s="94" t="n">
        <v>24024</v>
      </c>
      <c r="D29" s="94" t="n">
        <v>28704</v>
      </c>
      <c r="E29" s="94" t="n">
        <v>35256</v>
      </c>
      <c r="F29" s="94" t="n">
        <v>39936</v>
      </c>
      <c r="G29" s="94" t="n">
        <v>46488</v>
      </c>
      <c r="H29" s="94" t="n">
        <v>54912</v>
      </c>
      <c r="I29" s="94" t="n">
        <v>71136</v>
      </c>
      <c r="J29" s="94" t="n">
        <v>101400</v>
      </c>
      <c r="K29" s="95"/>
      <c r="L29" s="96" t="n">
        <v>38.2408979262626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5288</v>
      </c>
      <c r="C30" s="100" t="n">
        <v>17472</v>
      </c>
      <c r="D30" s="100" t="n">
        <v>19032</v>
      </c>
      <c r="E30" s="100" t="n">
        <v>20280</v>
      </c>
      <c r="F30" s="100" t="n">
        <v>21840</v>
      </c>
      <c r="G30" s="100" t="n">
        <v>23400</v>
      </c>
      <c r="H30" s="100" t="n">
        <v>25896</v>
      </c>
      <c r="I30" s="100" t="n">
        <v>29640</v>
      </c>
      <c r="J30" s="100" t="n">
        <v>37440</v>
      </c>
      <c r="K30" s="101"/>
      <c r="L30" s="102" t="n">
        <v>22.8886791628269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6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5600</v>
      </c>
      <c r="C32" s="94" t="n">
        <v>17784</v>
      </c>
      <c r="D32" s="94" t="n">
        <v>19344</v>
      </c>
      <c r="E32" s="94" t="n">
        <v>20592</v>
      </c>
      <c r="F32" s="94" t="n">
        <v>22152</v>
      </c>
      <c r="G32" s="94" t="n">
        <v>24024</v>
      </c>
      <c r="H32" s="94" t="n">
        <v>26520</v>
      </c>
      <c r="I32" s="94" t="n">
        <v>30264</v>
      </c>
      <c r="J32" s="94" t="n">
        <v>38376</v>
      </c>
      <c r="K32" s="95"/>
      <c r="L32" s="96" t="n">
        <v>23.021</v>
      </c>
    </row>
    <row r="33" customFormat="false" ht="9" hidden="false" customHeight="true" outlineLevel="0" collapsed="false">
      <c r="A33" s="28" t="s">
        <v>7</v>
      </c>
      <c r="B33" s="94" t="n">
        <v>15288</v>
      </c>
      <c r="C33" s="94" t="n">
        <v>17472</v>
      </c>
      <c r="D33" s="94" t="n">
        <v>19032</v>
      </c>
      <c r="E33" s="94" t="n">
        <v>20280</v>
      </c>
      <c r="F33" s="94" t="n">
        <v>21840</v>
      </c>
      <c r="G33" s="94" t="n">
        <v>23400</v>
      </c>
      <c r="H33" s="94" t="n">
        <v>25896</v>
      </c>
      <c r="I33" s="94" t="n">
        <v>29952</v>
      </c>
      <c r="J33" s="94" t="n">
        <v>38688</v>
      </c>
      <c r="K33" s="95"/>
      <c r="L33" s="96" t="n">
        <v>23.607</v>
      </c>
    </row>
    <row r="34" customFormat="false" ht="9" hidden="false" customHeight="true" outlineLevel="0" collapsed="false">
      <c r="A34" s="28" t="s">
        <v>8</v>
      </c>
      <c r="B34" s="103" t="n">
        <v>14976</v>
      </c>
      <c r="C34" s="103" t="n">
        <v>16848</v>
      </c>
      <c r="D34" s="103" t="n">
        <v>18096</v>
      </c>
      <c r="E34" s="103" t="n">
        <v>19344</v>
      </c>
      <c r="F34" s="103" t="n">
        <v>20592</v>
      </c>
      <c r="G34" s="103" t="n">
        <v>21840</v>
      </c>
      <c r="H34" s="103" t="n">
        <v>23712</v>
      </c>
      <c r="I34" s="103" t="n">
        <v>26832</v>
      </c>
      <c r="J34" s="103" t="n">
        <v>33072</v>
      </c>
      <c r="K34" s="104"/>
      <c r="L34" s="105" t="n">
        <v>21.01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20592</v>
      </c>
      <c r="C35" s="103" t="n">
        <v>24024</v>
      </c>
      <c r="D35" s="103" t="n">
        <v>28704</v>
      </c>
      <c r="E35" s="103" t="n">
        <v>35256</v>
      </c>
      <c r="F35" s="103" t="n">
        <v>39936</v>
      </c>
      <c r="G35" s="103" t="n">
        <v>46488</v>
      </c>
      <c r="H35" s="103" t="n">
        <v>54912</v>
      </c>
      <c r="I35" s="103" t="n">
        <v>71136</v>
      </c>
      <c r="J35" s="103" t="n">
        <v>101400</v>
      </c>
      <c r="K35" s="104"/>
      <c r="L35" s="105" t="n">
        <v>38.2408979262626</v>
      </c>
    </row>
    <row r="36" customFormat="false" ht="9" hidden="false" customHeight="true" outlineLevel="0" collapsed="false">
      <c r="A36" s="32" t="s">
        <v>10</v>
      </c>
      <c r="B36" s="100" t="n">
        <v>15288</v>
      </c>
      <c r="C36" s="100" t="n">
        <v>17472</v>
      </c>
      <c r="D36" s="100" t="n">
        <v>19032</v>
      </c>
      <c r="E36" s="100" t="n">
        <v>20280</v>
      </c>
      <c r="F36" s="100" t="n">
        <v>21840</v>
      </c>
      <c r="G36" s="100" t="n">
        <v>23400</v>
      </c>
      <c r="H36" s="100" t="n">
        <v>25896</v>
      </c>
      <c r="I36" s="100" t="n">
        <v>29640</v>
      </c>
      <c r="J36" s="100" t="n">
        <v>37440</v>
      </c>
      <c r="K36" s="104"/>
      <c r="L36" s="102" t="n">
        <v>22.8886791628269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3.25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6224</v>
      </c>
      <c r="C7" s="94" t="n">
        <v>18408</v>
      </c>
      <c r="D7" s="94" t="n">
        <v>19968</v>
      </c>
      <c r="E7" s="94" t="n">
        <v>21528</v>
      </c>
      <c r="F7" s="94" t="n">
        <v>23400</v>
      </c>
      <c r="G7" s="94" t="n">
        <v>25272</v>
      </c>
      <c r="H7" s="94" t="n">
        <v>28080</v>
      </c>
      <c r="I7" s="94" t="n">
        <v>32448</v>
      </c>
      <c r="J7" s="94" t="n">
        <v>41808</v>
      </c>
      <c r="K7" s="95"/>
      <c r="L7" s="96" t="n">
        <v>24.981629334887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6224</v>
      </c>
      <c r="C8" s="94" t="n">
        <v>18408</v>
      </c>
      <c r="D8" s="94" t="n">
        <v>19656</v>
      </c>
      <c r="E8" s="94" t="n">
        <v>21216</v>
      </c>
      <c r="F8" s="94" t="n">
        <v>22776</v>
      </c>
      <c r="G8" s="94" t="n">
        <v>24648</v>
      </c>
      <c r="H8" s="94" t="n">
        <v>27144</v>
      </c>
      <c r="I8" s="94" t="n">
        <v>30888</v>
      </c>
      <c r="J8" s="94" t="n">
        <v>39000</v>
      </c>
      <c r="K8" s="95"/>
      <c r="L8" s="96" t="n">
        <v>22.8012093104923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6536</v>
      </c>
      <c r="C9" s="94" t="n">
        <v>18720</v>
      </c>
      <c r="D9" s="94" t="n">
        <v>20592</v>
      </c>
      <c r="E9" s="94" t="n">
        <v>22152</v>
      </c>
      <c r="F9" s="94" t="n">
        <v>24336</v>
      </c>
      <c r="G9" s="94" t="n">
        <v>26832</v>
      </c>
      <c r="H9" s="94" t="n">
        <v>30264</v>
      </c>
      <c r="I9" s="94" t="n">
        <v>35568</v>
      </c>
      <c r="J9" s="94" t="n">
        <v>47736</v>
      </c>
      <c r="K9" s="95"/>
      <c r="L9" s="96" t="n">
        <v>28.7914754787802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7160</v>
      </c>
      <c r="C10" s="94" t="n">
        <v>19344</v>
      </c>
      <c r="D10" s="94" t="n">
        <v>20904</v>
      </c>
      <c r="E10" s="94" t="n">
        <v>22464</v>
      </c>
      <c r="F10" s="94" t="n">
        <v>24024</v>
      </c>
      <c r="G10" s="94" t="n">
        <v>25896</v>
      </c>
      <c r="H10" s="94" t="n">
        <v>28392</v>
      </c>
      <c r="I10" s="94" t="n">
        <v>32136</v>
      </c>
      <c r="J10" s="94" t="n">
        <v>40248</v>
      </c>
      <c r="K10" s="95"/>
      <c r="L10" s="96" t="n">
        <v>22.4888635715248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7784</v>
      </c>
      <c r="C11" s="97" t="n">
        <v>19968</v>
      </c>
      <c r="D11" s="97" t="n">
        <v>21528</v>
      </c>
      <c r="E11" s="97" t="n">
        <v>23088</v>
      </c>
      <c r="F11" s="97" t="n">
        <v>24648</v>
      </c>
      <c r="G11" s="97" t="n">
        <v>26832</v>
      </c>
      <c r="H11" s="97" t="n">
        <v>29328</v>
      </c>
      <c r="I11" s="97" t="n">
        <v>33696</v>
      </c>
      <c r="J11" s="97" t="n">
        <v>42432</v>
      </c>
      <c r="K11" s="98"/>
      <c r="L11" s="99" t="n">
        <v>22.969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6848</v>
      </c>
      <c r="C12" s="97" t="n">
        <v>18720</v>
      </c>
      <c r="D12" s="97" t="n">
        <v>20280</v>
      </c>
      <c r="E12" s="97" t="n">
        <v>21528</v>
      </c>
      <c r="F12" s="97" t="n">
        <v>23088</v>
      </c>
      <c r="G12" s="97" t="n">
        <v>24960</v>
      </c>
      <c r="H12" s="97" t="n">
        <v>27144</v>
      </c>
      <c r="I12" s="97" t="n">
        <v>30576</v>
      </c>
      <c r="J12" s="97" t="n">
        <v>38064</v>
      </c>
      <c r="K12" s="98"/>
      <c r="L12" s="99" t="n">
        <v>21.74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6224</v>
      </c>
      <c r="C13" s="94" t="n">
        <v>18096</v>
      </c>
      <c r="D13" s="94" t="n">
        <v>19656</v>
      </c>
      <c r="E13" s="94" t="n">
        <v>20904</v>
      </c>
      <c r="F13" s="94" t="n">
        <v>22464</v>
      </c>
      <c r="G13" s="94" t="n">
        <v>24336</v>
      </c>
      <c r="H13" s="94" t="n">
        <v>26832</v>
      </c>
      <c r="I13" s="94" t="n">
        <v>30576</v>
      </c>
      <c r="J13" s="94" t="n">
        <v>39000</v>
      </c>
      <c r="K13" s="95"/>
      <c r="L13" s="96" t="n">
        <v>23.6324225082506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6536</v>
      </c>
      <c r="C14" s="94" t="n">
        <v>18408</v>
      </c>
      <c r="D14" s="94" t="n">
        <v>19968</v>
      </c>
      <c r="E14" s="94" t="n">
        <v>21216</v>
      </c>
      <c r="F14" s="94" t="n">
        <v>22776</v>
      </c>
      <c r="G14" s="94" t="n">
        <v>24648</v>
      </c>
      <c r="H14" s="94" t="n">
        <v>27144</v>
      </c>
      <c r="I14" s="94" t="n">
        <v>30888</v>
      </c>
      <c r="J14" s="94" t="n">
        <v>39000</v>
      </c>
      <c r="K14" s="95"/>
      <c r="L14" s="96" t="n">
        <v>22.7286760731928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6224</v>
      </c>
      <c r="C15" s="94" t="n">
        <v>18408</v>
      </c>
      <c r="D15" s="94" t="n">
        <v>19968</v>
      </c>
      <c r="E15" s="94" t="n">
        <v>21528</v>
      </c>
      <c r="F15" s="94" t="n">
        <v>23088</v>
      </c>
      <c r="G15" s="94" t="n">
        <v>25584</v>
      </c>
      <c r="H15" s="94" t="n">
        <v>28392</v>
      </c>
      <c r="I15" s="94" t="n">
        <v>33384</v>
      </c>
      <c r="J15" s="94" t="n">
        <v>43056</v>
      </c>
      <c r="K15" s="95"/>
      <c r="L15" s="96" t="n">
        <v>25.403756041463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6224</v>
      </c>
      <c r="C16" s="94" t="n">
        <v>18408</v>
      </c>
      <c r="D16" s="94" t="n">
        <v>19968</v>
      </c>
      <c r="E16" s="94" t="n">
        <v>21528</v>
      </c>
      <c r="F16" s="94" t="n">
        <v>23400</v>
      </c>
      <c r="G16" s="94" t="n">
        <v>25584</v>
      </c>
      <c r="H16" s="94" t="n">
        <v>28392</v>
      </c>
      <c r="I16" s="94" t="n">
        <v>32760</v>
      </c>
      <c r="J16" s="94" t="n">
        <v>42120</v>
      </c>
      <c r="K16" s="95"/>
      <c r="L16" s="96" t="n">
        <v>23.8971706544819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5912</v>
      </c>
      <c r="C17" s="94" t="n">
        <v>18096</v>
      </c>
      <c r="D17" s="94" t="n">
        <v>19656</v>
      </c>
      <c r="E17" s="94" t="n">
        <v>20904</v>
      </c>
      <c r="F17" s="94" t="n">
        <v>22464</v>
      </c>
      <c r="G17" s="94" t="n">
        <v>24336</v>
      </c>
      <c r="H17" s="94" t="n">
        <v>26832</v>
      </c>
      <c r="I17" s="94" t="n">
        <v>30888</v>
      </c>
      <c r="J17" s="94" t="n">
        <v>39936</v>
      </c>
      <c r="K17" s="95"/>
      <c r="L17" s="96" t="n">
        <v>24.9278156035011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5288</v>
      </c>
      <c r="C18" s="94" t="n">
        <v>17160</v>
      </c>
      <c r="D18" s="94" t="n">
        <v>18408</v>
      </c>
      <c r="E18" s="94" t="n">
        <v>19656</v>
      </c>
      <c r="F18" s="94" t="n">
        <v>21216</v>
      </c>
      <c r="G18" s="94" t="n">
        <v>22464</v>
      </c>
      <c r="H18" s="94" t="n">
        <v>24648</v>
      </c>
      <c r="I18" s="94" t="n">
        <v>27456</v>
      </c>
      <c r="J18" s="94" t="n">
        <v>34320</v>
      </c>
      <c r="K18" s="95"/>
      <c r="L18" s="96" t="n">
        <v>21.6192431411775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5288</v>
      </c>
      <c r="C19" s="94" t="n">
        <v>17160</v>
      </c>
      <c r="D19" s="94" t="n">
        <v>18408</v>
      </c>
      <c r="E19" s="94" t="n">
        <v>19656</v>
      </c>
      <c r="F19" s="94" t="n">
        <v>20904</v>
      </c>
      <c r="G19" s="94" t="n">
        <v>22776</v>
      </c>
      <c r="H19" s="94" t="n">
        <v>24648</v>
      </c>
      <c r="I19" s="94" t="n">
        <v>28080</v>
      </c>
      <c r="J19" s="94" t="n">
        <v>35568</v>
      </c>
      <c r="K19" s="95"/>
      <c r="L19" s="96" t="n">
        <v>22.5757299727039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6224</v>
      </c>
      <c r="C20" s="94" t="n">
        <v>18408</v>
      </c>
      <c r="D20" s="94" t="n">
        <v>19968</v>
      </c>
      <c r="E20" s="94" t="n">
        <v>21528</v>
      </c>
      <c r="F20" s="94" t="n">
        <v>23400</v>
      </c>
      <c r="G20" s="94" t="n">
        <v>25584</v>
      </c>
      <c r="H20" s="94" t="n">
        <v>29016</v>
      </c>
      <c r="I20" s="94" t="n">
        <v>34944</v>
      </c>
      <c r="J20" s="94" t="n">
        <v>46800</v>
      </c>
      <c r="K20" s="95"/>
      <c r="L20" s="96" t="n">
        <v>28.3422149778353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5288</v>
      </c>
      <c r="C21" s="94" t="n">
        <v>17472</v>
      </c>
      <c r="D21" s="94" t="n">
        <v>18720</v>
      </c>
      <c r="E21" s="94" t="n">
        <v>20280</v>
      </c>
      <c r="F21" s="94" t="n">
        <v>21528</v>
      </c>
      <c r="G21" s="94" t="n">
        <v>23400</v>
      </c>
      <c r="H21" s="94" t="n">
        <v>25584</v>
      </c>
      <c r="I21" s="94" t="n">
        <v>28704</v>
      </c>
      <c r="J21" s="94" t="n">
        <v>35256</v>
      </c>
      <c r="K21" s="95"/>
      <c r="L21" s="96" t="n">
        <v>22.0886000218443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5912</v>
      </c>
      <c r="C22" s="94" t="n">
        <v>17784</v>
      </c>
      <c r="D22" s="94" t="n">
        <v>19344</v>
      </c>
      <c r="E22" s="94" t="n">
        <v>20904</v>
      </c>
      <c r="F22" s="94" t="n">
        <v>22464</v>
      </c>
      <c r="G22" s="94" t="n">
        <v>24024</v>
      </c>
      <c r="H22" s="94" t="n">
        <v>25896</v>
      </c>
      <c r="I22" s="94" t="n">
        <v>28080</v>
      </c>
      <c r="J22" s="94" t="n">
        <v>34008</v>
      </c>
      <c r="K22" s="95"/>
      <c r="L22" s="96" t="n">
        <v>20.0520885943546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5912</v>
      </c>
      <c r="C23" s="94" t="n">
        <v>17472</v>
      </c>
      <c r="D23" s="94" t="n">
        <v>19032</v>
      </c>
      <c r="E23" s="94" t="n">
        <v>20280</v>
      </c>
      <c r="F23" s="94" t="n">
        <v>21840</v>
      </c>
      <c r="G23" s="94" t="n">
        <v>23400</v>
      </c>
      <c r="H23" s="94" t="n">
        <v>25584</v>
      </c>
      <c r="I23" s="94" t="n">
        <v>28704</v>
      </c>
      <c r="J23" s="94" t="n">
        <v>36192</v>
      </c>
      <c r="K23" s="95"/>
      <c r="L23" s="96" t="n">
        <v>21.6694093250299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5288</v>
      </c>
      <c r="C24" s="94" t="n">
        <v>17160</v>
      </c>
      <c r="D24" s="94" t="n">
        <v>18408</v>
      </c>
      <c r="E24" s="94" t="n">
        <v>19656</v>
      </c>
      <c r="F24" s="94" t="n">
        <v>20904</v>
      </c>
      <c r="G24" s="94" t="n">
        <v>22464</v>
      </c>
      <c r="H24" s="94" t="n">
        <v>24648</v>
      </c>
      <c r="I24" s="94" t="n">
        <v>27768</v>
      </c>
      <c r="J24" s="94" t="n">
        <v>34320</v>
      </c>
      <c r="K24" s="95"/>
      <c r="L24" s="96" t="n">
        <v>21.5349942010763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5600</v>
      </c>
      <c r="C25" s="94" t="n">
        <v>17472</v>
      </c>
      <c r="D25" s="94" t="n">
        <v>19032</v>
      </c>
      <c r="E25" s="94" t="n">
        <v>20280</v>
      </c>
      <c r="F25" s="94" t="n">
        <v>21528</v>
      </c>
      <c r="G25" s="94" t="n">
        <v>23088</v>
      </c>
      <c r="H25" s="94" t="n">
        <v>24960</v>
      </c>
      <c r="I25" s="94" t="n">
        <v>27456</v>
      </c>
      <c r="J25" s="94" t="n">
        <v>32760</v>
      </c>
      <c r="K25" s="95"/>
      <c r="L25" s="96" t="n">
        <v>19.4675095771123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5600</v>
      </c>
      <c r="C26" s="94" t="n">
        <v>17160</v>
      </c>
      <c r="D26" s="94" t="n">
        <v>18408</v>
      </c>
      <c r="E26" s="94" t="n">
        <v>19656</v>
      </c>
      <c r="F26" s="94" t="n">
        <v>20904</v>
      </c>
      <c r="G26" s="94" t="n">
        <v>22464</v>
      </c>
      <c r="H26" s="94" t="n">
        <v>24648</v>
      </c>
      <c r="I26" s="94" t="n">
        <v>27768</v>
      </c>
      <c r="J26" s="94" t="n">
        <v>34008</v>
      </c>
      <c r="K26" s="95"/>
      <c r="L26" s="96" t="n">
        <v>20.4628003389467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5600</v>
      </c>
      <c r="C27" s="94" t="n">
        <v>17472</v>
      </c>
      <c r="D27" s="94" t="n">
        <v>18720</v>
      </c>
      <c r="E27" s="94" t="n">
        <v>19968</v>
      </c>
      <c r="F27" s="94" t="n">
        <v>21528</v>
      </c>
      <c r="G27" s="94" t="n">
        <v>23088</v>
      </c>
      <c r="H27" s="94" t="n">
        <v>25272</v>
      </c>
      <c r="I27" s="94" t="n">
        <v>28704</v>
      </c>
      <c r="J27" s="94" t="n">
        <v>36192</v>
      </c>
      <c r="K27" s="95"/>
      <c r="L27" s="96" t="n">
        <v>21.8073974850955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5600</v>
      </c>
      <c r="C28" s="94" t="n">
        <v>17472</v>
      </c>
      <c r="D28" s="94" t="n">
        <v>18720</v>
      </c>
      <c r="E28" s="94" t="n">
        <v>19656</v>
      </c>
      <c r="F28" s="94" t="n">
        <v>21216</v>
      </c>
      <c r="G28" s="94" t="n">
        <v>22464</v>
      </c>
      <c r="H28" s="94" t="n">
        <v>24648</v>
      </c>
      <c r="I28" s="94" t="n">
        <v>27768</v>
      </c>
      <c r="J28" s="94" t="n">
        <v>34320</v>
      </c>
      <c r="K28" s="95"/>
      <c r="L28" s="96" t="n">
        <v>20.6612010324507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23400</v>
      </c>
      <c r="C29" s="94" t="n">
        <v>26832</v>
      </c>
      <c r="D29" s="94" t="n">
        <v>32136</v>
      </c>
      <c r="E29" s="94" t="n">
        <v>38376</v>
      </c>
      <c r="F29" s="94" t="n">
        <v>41184</v>
      </c>
      <c r="G29" s="94" t="n">
        <v>47424</v>
      </c>
      <c r="H29" s="94" t="n">
        <v>56472</v>
      </c>
      <c r="I29" s="94" t="n">
        <v>73008</v>
      </c>
      <c r="J29" s="94" t="n">
        <v>112008</v>
      </c>
      <c r="K29" s="95"/>
      <c r="L29" s="96" t="n">
        <v>39.1443071749156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5912</v>
      </c>
      <c r="C30" s="100" t="n">
        <v>18096</v>
      </c>
      <c r="D30" s="100" t="n">
        <v>19656</v>
      </c>
      <c r="E30" s="100" t="n">
        <v>21216</v>
      </c>
      <c r="F30" s="100" t="n">
        <v>22776</v>
      </c>
      <c r="G30" s="100" t="n">
        <v>24648</v>
      </c>
      <c r="H30" s="100" t="n">
        <v>27456</v>
      </c>
      <c r="I30" s="100" t="n">
        <v>31824</v>
      </c>
      <c r="J30" s="100" t="n">
        <v>41496</v>
      </c>
      <c r="K30" s="101"/>
      <c r="L30" s="102" t="n">
        <v>25.4033990197997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5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6224</v>
      </c>
      <c r="C32" s="94" t="n">
        <v>18408</v>
      </c>
      <c r="D32" s="94" t="n">
        <v>20280</v>
      </c>
      <c r="E32" s="94" t="n">
        <v>21840</v>
      </c>
      <c r="F32" s="94" t="n">
        <v>23400</v>
      </c>
      <c r="G32" s="94" t="n">
        <v>25584</v>
      </c>
      <c r="H32" s="94" t="n">
        <v>28704</v>
      </c>
      <c r="I32" s="94" t="n">
        <v>33384</v>
      </c>
      <c r="J32" s="94" t="n">
        <v>43680</v>
      </c>
      <c r="K32" s="95"/>
      <c r="L32" s="96" t="n">
        <v>26.258</v>
      </c>
    </row>
    <row r="33" customFormat="false" ht="9" hidden="false" customHeight="true" outlineLevel="0" collapsed="false">
      <c r="A33" s="28" t="s">
        <v>7</v>
      </c>
      <c r="B33" s="94" t="n">
        <v>15912</v>
      </c>
      <c r="C33" s="94" t="n">
        <v>18096</v>
      </c>
      <c r="D33" s="94" t="n">
        <v>19344</v>
      </c>
      <c r="E33" s="94" t="n">
        <v>20904</v>
      </c>
      <c r="F33" s="94" t="n">
        <v>22464</v>
      </c>
      <c r="G33" s="94" t="n">
        <v>24648</v>
      </c>
      <c r="H33" s="94" t="n">
        <v>27144</v>
      </c>
      <c r="I33" s="94" t="n">
        <v>31824</v>
      </c>
      <c r="J33" s="94" t="n">
        <v>42432</v>
      </c>
      <c r="K33" s="95"/>
      <c r="L33" s="96" t="n">
        <v>26.013</v>
      </c>
    </row>
    <row r="34" customFormat="false" ht="9" hidden="false" customHeight="true" outlineLevel="0" collapsed="false">
      <c r="A34" s="28" t="s">
        <v>8</v>
      </c>
      <c r="B34" s="103" t="n">
        <v>15600</v>
      </c>
      <c r="C34" s="103" t="n">
        <v>17472</v>
      </c>
      <c r="D34" s="103" t="n">
        <v>18720</v>
      </c>
      <c r="E34" s="103" t="n">
        <v>19968</v>
      </c>
      <c r="F34" s="103" t="n">
        <v>21528</v>
      </c>
      <c r="G34" s="103" t="n">
        <v>23088</v>
      </c>
      <c r="H34" s="103" t="n">
        <v>25272</v>
      </c>
      <c r="I34" s="103" t="n">
        <v>28392</v>
      </c>
      <c r="J34" s="103" t="n">
        <v>35256</v>
      </c>
      <c r="K34" s="104"/>
      <c r="L34" s="105" t="n">
        <v>21.462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23400</v>
      </c>
      <c r="C35" s="103" t="n">
        <v>26832</v>
      </c>
      <c r="D35" s="103" t="n">
        <v>32136</v>
      </c>
      <c r="E35" s="103" t="n">
        <v>38376</v>
      </c>
      <c r="F35" s="103" t="n">
        <v>41184</v>
      </c>
      <c r="G35" s="103" t="n">
        <v>47424</v>
      </c>
      <c r="H35" s="103" t="n">
        <v>56472</v>
      </c>
      <c r="I35" s="103" t="n">
        <v>73008</v>
      </c>
      <c r="J35" s="103" t="n">
        <v>112008</v>
      </c>
      <c r="K35" s="104"/>
      <c r="L35" s="105" t="n">
        <v>39.1443071749156</v>
      </c>
    </row>
    <row r="36" customFormat="false" ht="9" hidden="false" customHeight="true" outlineLevel="0" collapsed="false">
      <c r="A36" s="32" t="s">
        <v>10</v>
      </c>
      <c r="B36" s="100" t="n">
        <v>15912</v>
      </c>
      <c r="C36" s="100" t="n">
        <v>18096</v>
      </c>
      <c r="D36" s="100" t="n">
        <v>19656</v>
      </c>
      <c r="E36" s="100" t="n">
        <v>21216</v>
      </c>
      <c r="F36" s="100" t="n">
        <v>22776</v>
      </c>
      <c r="G36" s="100" t="n">
        <v>24648</v>
      </c>
      <c r="H36" s="100" t="n">
        <v>27456</v>
      </c>
      <c r="I36" s="100" t="n">
        <v>31824</v>
      </c>
      <c r="J36" s="100" t="n">
        <v>41496</v>
      </c>
      <c r="K36" s="104"/>
      <c r="L36" s="102" t="n">
        <v>25.4033990197997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9.5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6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72" t="n">
        <v>17160</v>
      </c>
      <c r="C7" s="72" t="n">
        <v>19344</v>
      </c>
      <c r="D7" s="72" t="n">
        <v>21216</v>
      </c>
      <c r="E7" s="72" t="n">
        <v>22776</v>
      </c>
      <c r="F7" s="72" t="n">
        <v>24648</v>
      </c>
      <c r="G7" s="72" t="n">
        <v>26832</v>
      </c>
      <c r="H7" s="72" t="n">
        <v>29952</v>
      </c>
      <c r="I7" s="72" t="n">
        <v>34944</v>
      </c>
      <c r="J7" s="72" t="n">
        <v>45240</v>
      </c>
      <c r="K7" s="73"/>
      <c r="L7" s="74" t="n">
        <v>26.0296814904772</v>
      </c>
      <c r="M7" s="75"/>
      <c r="N7" s="76"/>
    </row>
    <row r="8" customFormat="false" ht="9" hidden="false" customHeight="true" outlineLevel="0" collapsed="false">
      <c r="A8" s="14" t="s">
        <v>71</v>
      </c>
      <c r="B8" s="72" t="n">
        <v>16848</v>
      </c>
      <c r="C8" s="72" t="n">
        <v>19032</v>
      </c>
      <c r="D8" s="72" t="n">
        <v>20592</v>
      </c>
      <c r="E8" s="72" t="n">
        <v>22464</v>
      </c>
      <c r="F8" s="72" t="n">
        <v>24336</v>
      </c>
      <c r="G8" s="72" t="n">
        <v>26520</v>
      </c>
      <c r="H8" s="72" t="n">
        <v>29328</v>
      </c>
      <c r="I8" s="72" t="n">
        <v>33384</v>
      </c>
      <c r="J8" s="72" t="n">
        <v>42744</v>
      </c>
      <c r="K8" s="73"/>
      <c r="L8" s="74" t="n">
        <v>24.0979746636571</v>
      </c>
      <c r="M8" s="75"/>
      <c r="N8" s="76"/>
    </row>
    <row r="9" customFormat="false" ht="9" hidden="false" customHeight="true" outlineLevel="0" collapsed="false">
      <c r="A9" s="14" t="s">
        <v>36</v>
      </c>
      <c r="B9" s="72" t="n">
        <v>17472</v>
      </c>
      <c r="C9" s="72" t="n">
        <v>19656</v>
      </c>
      <c r="D9" s="72" t="n">
        <v>21528</v>
      </c>
      <c r="E9" s="72" t="n">
        <v>23400</v>
      </c>
      <c r="F9" s="72" t="n">
        <v>25584</v>
      </c>
      <c r="G9" s="72" t="n">
        <v>28392</v>
      </c>
      <c r="H9" s="72" t="n">
        <v>32448</v>
      </c>
      <c r="I9" s="72" t="n">
        <v>39000</v>
      </c>
      <c r="J9" s="72" t="n">
        <v>53040</v>
      </c>
      <c r="K9" s="73"/>
      <c r="L9" s="74" t="n">
        <v>30.2633273886575</v>
      </c>
      <c r="M9" s="75"/>
      <c r="N9" s="76"/>
    </row>
    <row r="10" customFormat="false" ht="9" hidden="false" customHeight="true" outlineLevel="0" collapsed="false">
      <c r="A10" s="77" t="s">
        <v>37</v>
      </c>
      <c r="B10" s="72" t="n">
        <v>17784</v>
      </c>
      <c r="C10" s="72" t="n">
        <v>20280</v>
      </c>
      <c r="D10" s="72" t="n">
        <v>21840</v>
      </c>
      <c r="E10" s="72" t="n">
        <v>23712</v>
      </c>
      <c r="F10" s="72" t="n">
        <v>25272</v>
      </c>
      <c r="G10" s="72" t="n">
        <v>27456</v>
      </c>
      <c r="H10" s="72" t="n">
        <v>30264</v>
      </c>
      <c r="I10" s="72" t="n">
        <v>34632</v>
      </c>
      <c r="J10" s="72" t="n">
        <v>43680</v>
      </c>
      <c r="K10" s="73"/>
      <c r="L10" s="74" t="n">
        <v>23.3715070945441</v>
      </c>
      <c r="M10" s="75"/>
      <c r="N10" s="76"/>
    </row>
    <row r="11" customFormat="false" ht="9" hidden="false" customHeight="true" outlineLevel="0" collapsed="false">
      <c r="A11" s="78" t="s">
        <v>38</v>
      </c>
      <c r="B11" s="79" t="n">
        <v>18096</v>
      </c>
      <c r="C11" s="79" t="n">
        <v>20592</v>
      </c>
      <c r="D11" s="79" t="n">
        <v>22464</v>
      </c>
      <c r="E11" s="79" t="n">
        <v>24336</v>
      </c>
      <c r="F11" s="79" t="n">
        <v>26208</v>
      </c>
      <c r="G11" s="79" t="n">
        <v>28392</v>
      </c>
      <c r="H11" s="79" t="n">
        <v>31200</v>
      </c>
      <c r="I11" s="79" t="n">
        <v>35880</v>
      </c>
      <c r="J11" s="79" t="n">
        <v>45552</v>
      </c>
      <c r="K11" s="80"/>
      <c r="L11" s="81" t="n">
        <v>23.885</v>
      </c>
      <c r="M11" s="75"/>
      <c r="N11" s="76"/>
    </row>
    <row r="12" customFormat="false" ht="9" hidden="false" customHeight="true" outlineLevel="0" collapsed="false">
      <c r="A12" s="78" t="s">
        <v>39</v>
      </c>
      <c r="B12" s="79" t="n">
        <v>17472</v>
      </c>
      <c r="C12" s="79" t="n">
        <v>19656</v>
      </c>
      <c r="D12" s="79" t="n">
        <v>21216</v>
      </c>
      <c r="E12" s="79" t="n">
        <v>23088</v>
      </c>
      <c r="F12" s="79" t="n">
        <v>24648</v>
      </c>
      <c r="G12" s="79" t="n">
        <v>26520</v>
      </c>
      <c r="H12" s="79" t="n">
        <v>29016</v>
      </c>
      <c r="I12" s="79" t="n">
        <v>33072</v>
      </c>
      <c r="J12" s="79" t="n">
        <v>41496</v>
      </c>
      <c r="K12" s="80"/>
      <c r="L12" s="81" t="n">
        <v>22.632</v>
      </c>
      <c r="M12" s="75"/>
      <c r="N12" s="76"/>
    </row>
    <row r="13" customFormat="false" ht="9" hidden="false" customHeight="true" outlineLevel="0" collapsed="false">
      <c r="A13" s="14" t="s">
        <v>40</v>
      </c>
      <c r="B13" s="72" t="n">
        <v>17160</v>
      </c>
      <c r="C13" s="72" t="n">
        <v>19344</v>
      </c>
      <c r="D13" s="72" t="n">
        <v>20904</v>
      </c>
      <c r="E13" s="72" t="n">
        <v>22152</v>
      </c>
      <c r="F13" s="72" t="n">
        <v>24024</v>
      </c>
      <c r="G13" s="72" t="n">
        <v>25896</v>
      </c>
      <c r="H13" s="72" t="n">
        <v>28704</v>
      </c>
      <c r="I13" s="72" t="n">
        <v>33072</v>
      </c>
      <c r="J13" s="72" t="n">
        <v>43056</v>
      </c>
      <c r="K13" s="73"/>
      <c r="L13" s="74" t="n">
        <v>24.7379412178612</v>
      </c>
      <c r="M13" s="75"/>
      <c r="N13" s="76"/>
    </row>
    <row r="14" customFormat="false" ht="9" hidden="false" customHeight="true" outlineLevel="0" collapsed="false">
      <c r="A14" s="14" t="s">
        <v>41</v>
      </c>
      <c r="B14" s="72" t="n">
        <v>17472</v>
      </c>
      <c r="C14" s="72" t="n">
        <v>19344</v>
      </c>
      <c r="D14" s="72" t="n">
        <v>20904</v>
      </c>
      <c r="E14" s="72" t="n">
        <v>22464</v>
      </c>
      <c r="F14" s="72" t="n">
        <v>24024</v>
      </c>
      <c r="G14" s="72" t="n">
        <v>26208</v>
      </c>
      <c r="H14" s="72" t="n">
        <v>28704</v>
      </c>
      <c r="I14" s="72" t="n">
        <v>33072</v>
      </c>
      <c r="J14" s="72" t="n">
        <v>42432</v>
      </c>
      <c r="K14" s="73"/>
      <c r="L14" s="74" t="n">
        <v>26.1848711969699</v>
      </c>
      <c r="M14" s="75"/>
      <c r="N14" s="76"/>
    </row>
    <row r="15" customFormat="false" ht="9" hidden="false" customHeight="true" outlineLevel="0" collapsed="false">
      <c r="A15" s="14" t="s">
        <v>42</v>
      </c>
      <c r="B15" s="72" t="n">
        <v>16848</v>
      </c>
      <c r="C15" s="72" t="n">
        <v>19344</v>
      </c>
      <c r="D15" s="72" t="n">
        <v>20904</v>
      </c>
      <c r="E15" s="72" t="n">
        <v>22776</v>
      </c>
      <c r="F15" s="72" t="n">
        <v>24960</v>
      </c>
      <c r="G15" s="72" t="n">
        <v>27456</v>
      </c>
      <c r="H15" s="72" t="n">
        <v>31200</v>
      </c>
      <c r="I15" s="72" t="n">
        <v>36816</v>
      </c>
      <c r="J15" s="72" t="n">
        <v>47424</v>
      </c>
      <c r="K15" s="73"/>
      <c r="L15" s="74" t="n">
        <v>26.930725448478</v>
      </c>
      <c r="M15" s="75"/>
      <c r="N15" s="76"/>
    </row>
    <row r="16" customFormat="false" ht="9" hidden="false" customHeight="true" outlineLevel="0" collapsed="false">
      <c r="A16" s="14" t="s">
        <v>43</v>
      </c>
      <c r="B16" s="72" t="n">
        <v>17160</v>
      </c>
      <c r="C16" s="72" t="n">
        <v>19344</v>
      </c>
      <c r="D16" s="72" t="n">
        <v>21216</v>
      </c>
      <c r="E16" s="72" t="n">
        <v>23088</v>
      </c>
      <c r="F16" s="72" t="n">
        <v>24960</v>
      </c>
      <c r="G16" s="72" t="n">
        <v>27456</v>
      </c>
      <c r="H16" s="72" t="n">
        <v>30576</v>
      </c>
      <c r="I16" s="72" t="n">
        <v>35568</v>
      </c>
      <c r="J16" s="72" t="n">
        <v>46488</v>
      </c>
      <c r="K16" s="73"/>
      <c r="L16" s="74" t="n">
        <v>23.7842998682027</v>
      </c>
      <c r="M16" s="82"/>
      <c r="N16" s="83"/>
    </row>
    <row r="17" customFormat="false" ht="9" hidden="false" customHeight="true" outlineLevel="0" collapsed="false">
      <c r="A17" s="14" t="s">
        <v>44</v>
      </c>
      <c r="B17" s="72" t="n">
        <v>16848</v>
      </c>
      <c r="C17" s="72" t="n">
        <v>19032</v>
      </c>
      <c r="D17" s="72" t="n">
        <v>20592</v>
      </c>
      <c r="E17" s="72" t="n">
        <v>22152</v>
      </c>
      <c r="F17" s="72" t="n">
        <v>23712</v>
      </c>
      <c r="G17" s="72" t="n">
        <v>25896</v>
      </c>
      <c r="H17" s="72" t="n">
        <v>28392</v>
      </c>
      <c r="I17" s="72" t="n">
        <v>33072</v>
      </c>
      <c r="J17" s="72" t="n">
        <v>43368</v>
      </c>
      <c r="K17" s="73"/>
      <c r="L17" s="74" t="n">
        <v>24.4928401271616</v>
      </c>
      <c r="M17" s="75"/>
      <c r="N17" s="76"/>
    </row>
    <row r="18" customFormat="false" ht="9" hidden="false" customHeight="true" outlineLevel="0" collapsed="false">
      <c r="A18" s="14" t="s">
        <v>45</v>
      </c>
      <c r="B18" s="72" t="n">
        <v>16224</v>
      </c>
      <c r="C18" s="72" t="n">
        <v>18096</v>
      </c>
      <c r="D18" s="72" t="n">
        <v>19656</v>
      </c>
      <c r="E18" s="72" t="n">
        <v>20904</v>
      </c>
      <c r="F18" s="72" t="n">
        <v>22152</v>
      </c>
      <c r="G18" s="72" t="n">
        <v>23712</v>
      </c>
      <c r="H18" s="72" t="n">
        <v>25896</v>
      </c>
      <c r="I18" s="72" t="n">
        <v>29016</v>
      </c>
      <c r="J18" s="72" t="n">
        <v>36192</v>
      </c>
      <c r="K18" s="73"/>
      <c r="L18" s="74" t="n">
        <v>21.5706749673068</v>
      </c>
      <c r="M18" s="84"/>
      <c r="N18" s="76"/>
    </row>
    <row r="19" customFormat="false" ht="9" hidden="false" customHeight="true" outlineLevel="0" collapsed="false">
      <c r="A19" s="14" t="s">
        <v>46</v>
      </c>
      <c r="B19" s="72" t="n">
        <v>16224</v>
      </c>
      <c r="C19" s="72" t="n">
        <v>18096</v>
      </c>
      <c r="D19" s="72" t="n">
        <v>19344</v>
      </c>
      <c r="E19" s="72" t="n">
        <v>20904</v>
      </c>
      <c r="F19" s="72" t="n">
        <v>22152</v>
      </c>
      <c r="G19" s="72" t="n">
        <v>24024</v>
      </c>
      <c r="H19" s="72" t="n">
        <v>26208</v>
      </c>
      <c r="I19" s="72" t="n">
        <v>29640</v>
      </c>
      <c r="J19" s="72" t="n">
        <v>37440</v>
      </c>
      <c r="K19" s="73"/>
      <c r="L19" s="74" t="n">
        <v>22.8125093207901</v>
      </c>
      <c r="M19" s="75"/>
      <c r="N19" s="76"/>
    </row>
    <row r="20" customFormat="false" ht="9" hidden="false" customHeight="true" outlineLevel="0" collapsed="false">
      <c r="A20" s="14" t="s">
        <v>47</v>
      </c>
      <c r="B20" s="72" t="n">
        <v>16848</v>
      </c>
      <c r="C20" s="72" t="n">
        <v>19032</v>
      </c>
      <c r="D20" s="72" t="n">
        <v>20592</v>
      </c>
      <c r="E20" s="72" t="n">
        <v>22152</v>
      </c>
      <c r="F20" s="72" t="n">
        <v>24336</v>
      </c>
      <c r="G20" s="72" t="n">
        <v>26832</v>
      </c>
      <c r="H20" s="72" t="n">
        <v>30576</v>
      </c>
      <c r="I20" s="72" t="n">
        <v>37440</v>
      </c>
      <c r="J20" s="72" t="n">
        <v>50544</v>
      </c>
      <c r="K20" s="73"/>
      <c r="L20" s="74" t="n">
        <v>29.726719586999</v>
      </c>
      <c r="M20" s="75"/>
      <c r="N20" s="76"/>
    </row>
    <row r="21" customFormat="false" ht="9" hidden="false" customHeight="true" outlineLevel="0" collapsed="false">
      <c r="A21" s="14" t="s">
        <v>48</v>
      </c>
      <c r="B21" s="72" t="n">
        <v>16224</v>
      </c>
      <c r="C21" s="72" t="n">
        <v>18408</v>
      </c>
      <c r="D21" s="72" t="n">
        <v>19968</v>
      </c>
      <c r="E21" s="72" t="n">
        <v>21216</v>
      </c>
      <c r="F21" s="72" t="n">
        <v>22776</v>
      </c>
      <c r="G21" s="72" t="n">
        <v>24648</v>
      </c>
      <c r="H21" s="72" t="n">
        <v>26832</v>
      </c>
      <c r="I21" s="72" t="n">
        <v>30264</v>
      </c>
      <c r="J21" s="72" t="n">
        <v>37128</v>
      </c>
      <c r="K21" s="73"/>
      <c r="L21" s="74" t="n">
        <v>21.9620289272229</v>
      </c>
      <c r="M21" s="75"/>
      <c r="N21" s="76"/>
    </row>
    <row r="22" customFormat="false" ht="9" hidden="false" customHeight="true" outlineLevel="0" collapsed="false">
      <c r="A22" s="14" t="s">
        <v>49</v>
      </c>
      <c r="B22" s="72" t="n">
        <v>16848</v>
      </c>
      <c r="C22" s="72" t="n">
        <v>18720</v>
      </c>
      <c r="D22" s="72" t="n">
        <v>20280</v>
      </c>
      <c r="E22" s="72" t="n">
        <v>21840</v>
      </c>
      <c r="F22" s="72" t="n">
        <v>23400</v>
      </c>
      <c r="G22" s="72" t="n">
        <v>24960</v>
      </c>
      <c r="H22" s="72" t="n">
        <v>26832</v>
      </c>
      <c r="I22" s="72" t="n">
        <v>29328</v>
      </c>
      <c r="J22" s="72" t="n">
        <v>35256</v>
      </c>
      <c r="K22" s="73"/>
      <c r="L22" s="74" t="n">
        <v>19.5706322123759</v>
      </c>
      <c r="M22" s="82"/>
      <c r="N22" s="83"/>
    </row>
    <row r="23" customFormat="false" ht="9" hidden="false" customHeight="true" outlineLevel="0" collapsed="false">
      <c r="A23" s="14" t="s">
        <v>50</v>
      </c>
      <c r="B23" s="72" t="n">
        <v>16536</v>
      </c>
      <c r="C23" s="72" t="n">
        <v>18408</v>
      </c>
      <c r="D23" s="72" t="n">
        <v>19656</v>
      </c>
      <c r="E23" s="72" t="n">
        <v>21216</v>
      </c>
      <c r="F23" s="72" t="n">
        <v>22776</v>
      </c>
      <c r="G23" s="72" t="n">
        <v>24336</v>
      </c>
      <c r="H23" s="72" t="n">
        <v>26832</v>
      </c>
      <c r="I23" s="72" t="n">
        <v>30264</v>
      </c>
      <c r="J23" s="72" t="n">
        <v>38064</v>
      </c>
      <c r="K23" s="73"/>
      <c r="L23" s="74" t="n">
        <v>21.8212863278373</v>
      </c>
      <c r="M23" s="75"/>
      <c r="N23" s="76"/>
    </row>
    <row r="24" customFormat="false" ht="9" hidden="false" customHeight="true" outlineLevel="0" collapsed="false">
      <c r="A24" s="14" t="s">
        <v>51</v>
      </c>
      <c r="B24" s="72" t="n">
        <v>16224</v>
      </c>
      <c r="C24" s="72" t="n">
        <v>17784</v>
      </c>
      <c r="D24" s="72" t="n">
        <v>19344</v>
      </c>
      <c r="E24" s="72" t="n">
        <v>20592</v>
      </c>
      <c r="F24" s="72" t="n">
        <v>21840</v>
      </c>
      <c r="G24" s="72" t="n">
        <v>23712</v>
      </c>
      <c r="H24" s="72" t="n">
        <v>25584</v>
      </c>
      <c r="I24" s="72" t="n">
        <v>28704</v>
      </c>
      <c r="J24" s="72" t="n">
        <v>35880</v>
      </c>
      <c r="K24" s="73"/>
      <c r="L24" s="74" t="n">
        <v>20.9948632618969</v>
      </c>
      <c r="M24" s="75"/>
      <c r="N24" s="76"/>
    </row>
    <row r="25" customFormat="false" ht="9" hidden="false" customHeight="true" outlineLevel="0" collapsed="false">
      <c r="A25" s="14" t="s">
        <v>52</v>
      </c>
      <c r="B25" s="72" t="n">
        <v>16536</v>
      </c>
      <c r="C25" s="72" t="n">
        <v>18408</v>
      </c>
      <c r="D25" s="72" t="n">
        <v>19968</v>
      </c>
      <c r="E25" s="72" t="n">
        <v>21216</v>
      </c>
      <c r="F25" s="72" t="n">
        <v>22776</v>
      </c>
      <c r="G25" s="72" t="n">
        <v>24336</v>
      </c>
      <c r="H25" s="72" t="n">
        <v>26208</v>
      </c>
      <c r="I25" s="72" t="n">
        <v>28392</v>
      </c>
      <c r="J25" s="72" t="n">
        <v>34008</v>
      </c>
      <c r="K25" s="73"/>
      <c r="L25" s="74" t="n">
        <v>19.0075232507914</v>
      </c>
      <c r="M25" s="75"/>
      <c r="N25" s="76"/>
    </row>
    <row r="26" customFormat="false" ht="9" hidden="false" customHeight="true" outlineLevel="0" collapsed="false">
      <c r="A26" s="14" t="s">
        <v>53</v>
      </c>
      <c r="B26" s="72" t="n">
        <v>16224</v>
      </c>
      <c r="C26" s="72" t="n">
        <v>18096</v>
      </c>
      <c r="D26" s="72" t="n">
        <v>19344</v>
      </c>
      <c r="E26" s="72" t="n">
        <v>20280</v>
      </c>
      <c r="F26" s="72" t="n">
        <v>21840</v>
      </c>
      <c r="G26" s="72" t="n">
        <v>23400</v>
      </c>
      <c r="H26" s="72" t="n">
        <v>25896</v>
      </c>
      <c r="I26" s="72" t="n">
        <v>29016</v>
      </c>
      <c r="J26" s="72" t="n">
        <v>35568</v>
      </c>
      <c r="K26" s="73"/>
      <c r="L26" s="74" t="n">
        <v>20.4963301181281</v>
      </c>
      <c r="M26" s="75"/>
      <c r="N26" s="76"/>
    </row>
    <row r="27" customFormat="false" ht="9" hidden="false" customHeight="true" outlineLevel="0" collapsed="false">
      <c r="A27" s="14" t="s">
        <v>54</v>
      </c>
      <c r="B27" s="72" t="n">
        <v>16536</v>
      </c>
      <c r="C27" s="72" t="n">
        <v>18408</v>
      </c>
      <c r="D27" s="72" t="n">
        <v>19656</v>
      </c>
      <c r="E27" s="72" t="n">
        <v>20904</v>
      </c>
      <c r="F27" s="72" t="n">
        <v>22464</v>
      </c>
      <c r="G27" s="72" t="n">
        <v>24336</v>
      </c>
      <c r="H27" s="72" t="n">
        <v>26520</v>
      </c>
      <c r="I27" s="72" t="n">
        <v>29952</v>
      </c>
      <c r="J27" s="72" t="n">
        <v>38376</v>
      </c>
      <c r="K27" s="73"/>
      <c r="L27" s="74" t="n">
        <v>21.9755165470273</v>
      </c>
      <c r="M27" s="75"/>
      <c r="N27" s="76"/>
    </row>
    <row r="28" customFormat="false" ht="9" hidden="false" customHeight="true" outlineLevel="0" collapsed="false">
      <c r="A28" s="14" t="s">
        <v>55</v>
      </c>
      <c r="B28" s="72" t="n">
        <v>16224</v>
      </c>
      <c r="C28" s="72" t="n">
        <v>18096</v>
      </c>
      <c r="D28" s="72" t="n">
        <v>19656</v>
      </c>
      <c r="E28" s="72" t="n">
        <v>20592</v>
      </c>
      <c r="F28" s="72" t="n">
        <v>22152</v>
      </c>
      <c r="G28" s="72" t="n">
        <v>23712</v>
      </c>
      <c r="H28" s="72" t="n">
        <v>25896</v>
      </c>
      <c r="I28" s="72" t="n">
        <v>29016</v>
      </c>
      <c r="J28" s="72" t="n">
        <v>36192</v>
      </c>
      <c r="K28" s="73"/>
      <c r="L28" s="74" t="n">
        <v>20.8597373643744</v>
      </c>
      <c r="M28" s="75"/>
      <c r="N28" s="76"/>
    </row>
    <row r="29" customFormat="false" ht="9" hidden="false" customHeight="true" outlineLevel="0" collapsed="false">
      <c r="A29" s="14" t="s">
        <v>9</v>
      </c>
      <c r="B29" s="72" t="n">
        <v>24024</v>
      </c>
      <c r="C29" s="72" t="n">
        <v>28080</v>
      </c>
      <c r="D29" s="72" t="n">
        <v>33384</v>
      </c>
      <c r="E29" s="72" t="n">
        <v>38376</v>
      </c>
      <c r="F29" s="72" t="n">
        <v>42120</v>
      </c>
      <c r="G29" s="72" t="n">
        <v>48984</v>
      </c>
      <c r="H29" s="72" t="n">
        <v>55848</v>
      </c>
      <c r="I29" s="72" t="n">
        <v>71136</v>
      </c>
      <c r="J29" s="72" t="n">
        <v>107952</v>
      </c>
      <c r="K29" s="73"/>
      <c r="L29" s="74" t="n">
        <v>37.5206804992795</v>
      </c>
      <c r="M29" s="75"/>
      <c r="N29" s="76"/>
    </row>
    <row r="30" customFormat="false" ht="9" hidden="false" customHeight="true" outlineLevel="0" collapsed="false">
      <c r="A30" s="12" t="s">
        <v>10</v>
      </c>
      <c r="B30" s="85" t="n">
        <v>16848</v>
      </c>
      <c r="C30" s="85" t="n">
        <v>19032</v>
      </c>
      <c r="D30" s="85" t="n">
        <v>20592</v>
      </c>
      <c r="E30" s="85" t="n">
        <v>22152</v>
      </c>
      <c r="F30" s="85" t="n">
        <v>24024</v>
      </c>
      <c r="G30" s="85" t="n">
        <v>26208</v>
      </c>
      <c r="H30" s="85" t="n">
        <v>29016</v>
      </c>
      <c r="I30" s="85" t="n">
        <v>34008</v>
      </c>
      <c r="J30" s="85" t="n">
        <v>44928</v>
      </c>
      <c r="K30" s="86"/>
      <c r="L30" s="87" t="n">
        <v>26.3302631626785</v>
      </c>
    </row>
    <row r="31" customFormat="false" ht="12" hidden="false" customHeight="true" outlineLevel="0" collapsed="false">
      <c r="A31" s="14"/>
      <c r="B31" s="74"/>
      <c r="C31" s="74"/>
      <c r="D31" s="74"/>
      <c r="E31" s="74"/>
      <c r="F31" s="74"/>
      <c r="G31" s="74"/>
      <c r="H31" s="74"/>
      <c r="I31" s="74"/>
      <c r="J31" s="74"/>
      <c r="K31" s="73"/>
      <c r="L31" s="74"/>
      <c r="M31" s="75"/>
      <c r="N31" s="76"/>
    </row>
    <row r="32" customFormat="false" ht="9" hidden="false" customHeight="true" outlineLevel="0" collapsed="false">
      <c r="A32" s="28" t="s">
        <v>56</v>
      </c>
      <c r="B32" s="72" t="n">
        <v>17160</v>
      </c>
      <c r="C32" s="72" t="n">
        <v>19656</v>
      </c>
      <c r="D32" s="72" t="n">
        <v>21216</v>
      </c>
      <c r="E32" s="72" t="n">
        <v>23088</v>
      </c>
      <c r="F32" s="72" t="n">
        <v>24960</v>
      </c>
      <c r="G32" s="72" t="n">
        <v>27456</v>
      </c>
      <c r="H32" s="72" t="n">
        <v>30576</v>
      </c>
      <c r="I32" s="72" t="n">
        <v>36192</v>
      </c>
      <c r="J32" s="72" t="n">
        <v>48048</v>
      </c>
      <c r="K32" s="73"/>
      <c r="L32" s="74" t="n">
        <v>27.526</v>
      </c>
    </row>
    <row r="33" customFormat="false" ht="9" hidden="false" customHeight="true" outlineLevel="0" collapsed="false">
      <c r="A33" s="28" t="s">
        <v>7</v>
      </c>
      <c r="B33" s="72" t="n">
        <v>16848</v>
      </c>
      <c r="C33" s="72" t="n">
        <v>18720</v>
      </c>
      <c r="D33" s="72" t="n">
        <v>20280</v>
      </c>
      <c r="E33" s="72" t="n">
        <v>21840</v>
      </c>
      <c r="F33" s="72" t="n">
        <v>23712</v>
      </c>
      <c r="G33" s="72" t="n">
        <v>25584</v>
      </c>
      <c r="H33" s="72" t="n">
        <v>28704</v>
      </c>
      <c r="I33" s="72" t="n">
        <v>34008</v>
      </c>
      <c r="J33" s="72" t="n">
        <v>45864</v>
      </c>
      <c r="K33" s="73"/>
      <c r="L33" s="74" t="n">
        <v>27.084</v>
      </c>
    </row>
    <row r="34" customFormat="false" ht="9" hidden="false" customHeight="true" outlineLevel="0" collapsed="false">
      <c r="A34" s="28" t="s">
        <v>8</v>
      </c>
      <c r="B34" s="88" t="n">
        <v>16224</v>
      </c>
      <c r="C34" s="88" t="n">
        <v>18096</v>
      </c>
      <c r="D34" s="88" t="n">
        <v>19656</v>
      </c>
      <c r="E34" s="88" t="n">
        <v>20904</v>
      </c>
      <c r="F34" s="88" t="n">
        <v>22464</v>
      </c>
      <c r="G34" s="88" t="n">
        <v>24024</v>
      </c>
      <c r="H34" s="88" t="n">
        <v>26208</v>
      </c>
      <c r="I34" s="88" t="n">
        <v>29640</v>
      </c>
      <c r="J34" s="88" t="n">
        <v>37128</v>
      </c>
      <c r="K34" s="89"/>
      <c r="L34" s="90" t="n">
        <v>21.432</v>
      </c>
    </row>
    <row r="35" customFormat="false" ht="9" hidden="false" customHeight="true" outlineLevel="0" collapsed="false">
      <c r="A35" s="33" t="str">
        <f aca="false">+A29</f>
        <v>Estero</v>
      </c>
      <c r="B35" s="88" t="n">
        <v>24024</v>
      </c>
      <c r="C35" s="88" t="n">
        <v>28080</v>
      </c>
      <c r="D35" s="88" t="n">
        <v>33384</v>
      </c>
      <c r="E35" s="88" t="n">
        <v>38376</v>
      </c>
      <c r="F35" s="88" t="n">
        <v>42120</v>
      </c>
      <c r="G35" s="88" t="n">
        <v>48984</v>
      </c>
      <c r="H35" s="88" t="n">
        <v>55848</v>
      </c>
      <c r="I35" s="88" t="n">
        <v>71136</v>
      </c>
      <c r="J35" s="88" t="n">
        <v>107952</v>
      </c>
      <c r="K35" s="89"/>
      <c r="L35" s="90" t="n">
        <v>37.5206804992795</v>
      </c>
    </row>
    <row r="36" customFormat="false" ht="9" hidden="false" customHeight="true" outlineLevel="0" collapsed="false">
      <c r="A36" s="32" t="s">
        <v>10</v>
      </c>
      <c r="B36" s="85" t="n">
        <v>16848</v>
      </c>
      <c r="C36" s="85" t="n">
        <v>19032</v>
      </c>
      <c r="D36" s="85" t="n">
        <v>20592</v>
      </c>
      <c r="E36" s="85" t="n">
        <v>22152</v>
      </c>
      <c r="F36" s="85" t="n">
        <v>24024</v>
      </c>
      <c r="G36" s="85" t="n">
        <v>26208</v>
      </c>
      <c r="H36" s="85" t="n">
        <v>29016</v>
      </c>
      <c r="I36" s="85" t="n">
        <v>34008</v>
      </c>
      <c r="J36" s="85" t="n">
        <v>44928</v>
      </c>
      <c r="K36" s="89"/>
      <c r="L36" s="87" t="n">
        <v>26.3302631626785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.75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5600</v>
      </c>
      <c r="C7" s="94" t="n">
        <v>17784</v>
      </c>
      <c r="D7" s="94" t="n">
        <v>19344</v>
      </c>
      <c r="E7" s="94" t="n">
        <v>20592</v>
      </c>
      <c r="F7" s="94" t="n">
        <v>22152</v>
      </c>
      <c r="G7" s="94" t="n">
        <v>24024</v>
      </c>
      <c r="H7" s="94" t="n">
        <v>26520</v>
      </c>
      <c r="I7" s="94" t="n">
        <v>29952</v>
      </c>
      <c r="J7" s="94" t="n">
        <v>37752</v>
      </c>
      <c r="K7" s="95"/>
      <c r="L7" s="96" t="n">
        <v>22.2393528594511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5912</v>
      </c>
      <c r="C8" s="94" t="n">
        <v>18096</v>
      </c>
      <c r="D8" s="94" t="n">
        <v>19344</v>
      </c>
      <c r="E8" s="94" t="n">
        <v>20280</v>
      </c>
      <c r="F8" s="94" t="n">
        <v>21840</v>
      </c>
      <c r="G8" s="94" t="n">
        <v>23400</v>
      </c>
      <c r="H8" s="94" t="n">
        <v>25584</v>
      </c>
      <c r="I8" s="94" t="n">
        <v>28704</v>
      </c>
      <c r="J8" s="94" t="n">
        <v>35568</v>
      </c>
      <c r="K8" s="95"/>
      <c r="L8" s="96" t="n">
        <v>20.7584652891277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6536</v>
      </c>
      <c r="C9" s="94" t="n">
        <v>18408</v>
      </c>
      <c r="D9" s="94" t="n">
        <v>19968</v>
      </c>
      <c r="E9" s="94" t="n">
        <v>21528</v>
      </c>
      <c r="F9" s="94" t="n">
        <v>23400</v>
      </c>
      <c r="G9" s="94" t="n">
        <v>25584</v>
      </c>
      <c r="H9" s="94" t="n">
        <v>28392</v>
      </c>
      <c r="I9" s="94" t="n">
        <v>33072</v>
      </c>
      <c r="J9" s="94" t="n">
        <v>42120</v>
      </c>
      <c r="K9" s="95"/>
      <c r="L9" s="96" t="n">
        <v>24.4392014934809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7160</v>
      </c>
      <c r="C10" s="94" t="n">
        <v>19344</v>
      </c>
      <c r="D10" s="94" t="n">
        <v>20592</v>
      </c>
      <c r="E10" s="94" t="n">
        <v>21840</v>
      </c>
      <c r="F10" s="94" t="n">
        <v>23400</v>
      </c>
      <c r="G10" s="94" t="n">
        <v>24960</v>
      </c>
      <c r="H10" s="94" t="n">
        <v>27144</v>
      </c>
      <c r="I10" s="94" t="n">
        <v>30576</v>
      </c>
      <c r="J10" s="94" t="n">
        <v>37752</v>
      </c>
      <c r="K10" s="95"/>
      <c r="L10" s="96" t="n">
        <v>20.6630707335818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8096</v>
      </c>
      <c r="C11" s="97" t="n">
        <v>20280</v>
      </c>
      <c r="D11" s="97" t="n">
        <v>21528</v>
      </c>
      <c r="E11" s="97" t="n">
        <v>22776</v>
      </c>
      <c r="F11" s="97" t="n">
        <v>24336</v>
      </c>
      <c r="G11" s="97" t="n">
        <v>25896</v>
      </c>
      <c r="H11" s="97" t="n">
        <v>28392</v>
      </c>
      <c r="I11" s="97" t="n">
        <v>32136</v>
      </c>
      <c r="J11" s="97" t="n">
        <v>39936</v>
      </c>
      <c r="K11" s="98"/>
      <c r="L11" s="99" t="n">
        <v>20.875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6536</v>
      </c>
      <c r="C12" s="97" t="n">
        <v>18720</v>
      </c>
      <c r="D12" s="97" t="n">
        <v>19968</v>
      </c>
      <c r="E12" s="97" t="n">
        <v>20904</v>
      </c>
      <c r="F12" s="97" t="n">
        <v>22152</v>
      </c>
      <c r="G12" s="97" t="n">
        <v>23712</v>
      </c>
      <c r="H12" s="97" t="n">
        <v>25896</v>
      </c>
      <c r="I12" s="97" t="n">
        <v>29016</v>
      </c>
      <c r="J12" s="97" t="n">
        <v>35256</v>
      </c>
      <c r="K12" s="98"/>
      <c r="L12" s="99" t="n">
        <v>20.047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5600</v>
      </c>
      <c r="C13" s="94" t="n">
        <v>17784</v>
      </c>
      <c r="D13" s="94" t="n">
        <v>19344</v>
      </c>
      <c r="E13" s="94" t="n">
        <v>20280</v>
      </c>
      <c r="F13" s="94" t="n">
        <v>21840</v>
      </c>
      <c r="G13" s="94" t="n">
        <v>23088</v>
      </c>
      <c r="H13" s="94" t="n">
        <v>25272</v>
      </c>
      <c r="I13" s="94" t="n">
        <v>28392</v>
      </c>
      <c r="J13" s="94" t="n">
        <v>35256</v>
      </c>
      <c r="K13" s="95"/>
      <c r="L13" s="96" t="n">
        <v>21.9863063260203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6224</v>
      </c>
      <c r="C14" s="94" t="n">
        <v>18408</v>
      </c>
      <c r="D14" s="94" t="n">
        <v>19656</v>
      </c>
      <c r="E14" s="94" t="n">
        <v>20592</v>
      </c>
      <c r="F14" s="94" t="n">
        <v>22152</v>
      </c>
      <c r="G14" s="94" t="n">
        <v>23712</v>
      </c>
      <c r="H14" s="94" t="n">
        <v>25584</v>
      </c>
      <c r="I14" s="94" t="n">
        <v>28704</v>
      </c>
      <c r="J14" s="94" t="n">
        <v>35256</v>
      </c>
      <c r="K14" s="95"/>
      <c r="L14" s="96" t="n">
        <v>21.6396468375968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5912</v>
      </c>
      <c r="C15" s="94" t="n">
        <v>18096</v>
      </c>
      <c r="D15" s="94" t="n">
        <v>19656</v>
      </c>
      <c r="E15" s="94" t="n">
        <v>20904</v>
      </c>
      <c r="F15" s="94" t="n">
        <v>22464</v>
      </c>
      <c r="G15" s="94" t="n">
        <v>24024</v>
      </c>
      <c r="H15" s="94" t="n">
        <v>26208</v>
      </c>
      <c r="I15" s="94" t="n">
        <v>29952</v>
      </c>
      <c r="J15" s="94" t="n">
        <v>37440</v>
      </c>
      <c r="K15" s="95"/>
      <c r="L15" s="96" t="n">
        <v>21.7197917581762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5600</v>
      </c>
      <c r="C16" s="94" t="n">
        <v>18096</v>
      </c>
      <c r="D16" s="94" t="n">
        <v>19656</v>
      </c>
      <c r="E16" s="94" t="n">
        <v>20904</v>
      </c>
      <c r="F16" s="94" t="n">
        <v>22464</v>
      </c>
      <c r="G16" s="94" t="n">
        <v>24336</v>
      </c>
      <c r="H16" s="94" t="n">
        <v>26520</v>
      </c>
      <c r="I16" s="94" t="n">
        <v>29952</v>
      </c>
      <c r="J16" s="94" t="n">
        <v>37128</v>
      </c>
      <c r="K16" s="95"/>
      <c r="L16" s="96" t="n">
        <v>20.3623719863576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5912</v>
      </c>
      <c r="C17" s="94" t="n">
        <v>18096</v>
      </c>
      <c r="D17" s="94" t="n">
        <v>19344</v>
      </c>
      <c r="E17" s="94" t="n">
        <v>20592</v>
      </c>
      <c r="F17" s="94" t="n">
        <v>22152</v>
      </c>
      <c r="G17" s="94" t="n">
        <v>23712</v>
      </c>
      <c r="H17" s="94" t="n">
        <v>25896</v>
      </c>
      <c r="I17" s="94" t="n">
        <v>29328</v>
      </c>
      <c r="J17" s="94" t="n">
        <v>37128</v>
      </c>
      <c r="K17" s="95"/>
      <c r="L17" s="96" t="n">
        <v>21.2546417865295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4976</v>
      </c>
      <c r="C18" s="94" t="n">
        <v>16848</v>
      </c>
      <c r="D18" s="94" t="n">
        <v>18408</v>
      </c>
      <c r="E18" s="94" t="n">
        <v>19656</v>
      </c>
      <c r="F18" s="94" t="n">
        <v>20592</v>
      </c>
      <c r="G18" s="94" t="n">
        <v>22152</v>
      </c>
      <c r="H18" s="94" t="n">
        <v>24024</v>
      </c>
      <c r="I18" s="94" t="n">
        <v>26832</v>
      </c>
      <c r="J18" s="94" t="n">
        <v>33072</v>
      </c>
      <c r="K18" s="95"/>
      <c r="L18" s="96" t="n">
        <v>20.9439185361885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4664</v>
      </c>
      <c r="C19" s="94" t="n">
        <v>16848</v>
      </c>
      <c r="D19" s="94" t="n">
        <v>18096</v>
      </c>
      <c r="E19" s="94" t="n">
        <v>19344</v>
      </c>
      <c r="F19" s="94" t="n">
        <v>20592</v>
      </c>
      <c r="G19" s="94" t="n">
        <v>22152</v>
      </c>
      <c r="H19" s="94" t="n">
        <v>24024</v>
      </c>
      <c r="I19" s="94" t="n">
        <v>26832</v>
      </c>
      <c r="J19" s="94" t="n">
        <v>33072</v>
      </c>
      <c r="K19" s="95"/>
      <c r="L19" s="96" t="n">
        <v>21.3977716306035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6224</v>
      </c>
      <c r="C20" s="94" t="n">
        <v>18408</v>
      </c>
      <c r="D20" s="94" t="n">
        <v>19968</v>
      </c>
      <c r="E20" s="94" t="n">
        <v>21216</v>
      </c>
      <c r="F20" s="94" t="n">
        <v>22776</v>
      </c>
      <c r="G20" s="94" t="n">
        <v>24960</v>
      </c>
      <c r="H20" s="94" t="n">
        <v>28080</v>
      </c>
      <c r="I20" s="94" t="n">
        <v>32760</v>
      </c>
      <c r="J20" s="94" t="n">
        <v>42744</v>
      </c>
      <c r="K20" s="95"/>
      <c r="L20" s="96" t="n">
        <v>24.7384351047919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4664</v>
      </c>
      <c r="C21" s="94" t="n">
        <v>16848</v>
      </c>
      <c r="D21" s="94" t="n">
        <v>18096</v>
      </c>
      <c r="E21" s="94" t="n">
        <v>19344</v>
      </c>
      <c r="F21" s="94" t="n">
        <v>20592</v>
      </c>
      <c r="G21" s="94" t="n">
        <v>22152</v>
      </c>
      <c r="H21" s="94" t="n">
        <v>24024</v>
      </c>
      <c r="I21" s="94" t="n">
        <v>26832</v>
      </c>
      <c r="J21" s="94" t="n">
        <v>33696</v>
      </c>
      <c r="K21" s="95"/>
      <c r="L21" s="96" t="n">
        <v>21.4881690689512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5288</v>
      </c>
      <c r="C22" s="94" t="n">
        <v>17160</v>
      </c>
      <c r="D22" s="94" t="n">
        <v>18720</v>
      </c>
      <c r="E22" s="94" t="n">
        <v>19656</v>
      </c>
      <c r="F22" s="94" t="n">
        <v>21216</v>
      </c>
      <c r="G22" s="94" t="n">
        <v>22464</v>
      </c>
      <c r="H22" s="94" t="n">
        <v>24336</v>
      </c>
      <c r="I22" s="94" t="n">
        <v>26520</v>
      </c>
      <c r="J22" s="94" t="n">
        <v>32136</v>
      </c>
      <c r="K22" s="95"/>
      <c r="L22" s="96" t="n">
        <v>20.0992503240329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5600</v>
      </c>
      <c r="C23" s="94" t="n">
        <v>17472</v>
      </c>
      <c r="D23" s="94" t="n">
        <v>18720</v>
      </c>
      <c r="E23" s="94" t="n">
        <v>19968</v>
      </c>
      <c r="F23" s="94" t="n">
        <v>21216</v>
      </c>
      <c r="G23" s="94" t="n">
        <v>22776</v>
      </c>
      <c r="H23" s="94" t="n">
        <v>24648</v>
      </c>
      <c r="I23" s="94" t="n">
        <v>27768</v>
      </c>
      <c r="J23" s="94" t="n">
        <v>34008</v>
      </c>
      <c r="K23" s="95"/>
      <c r="L23" s="96" t="n">
        <v>20.6092538314292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4976</v>
      </c>
      <c r="C24" s="94" t="n">
        <v>16848</v>
      </c>
      <c r="D24" s="94" t="n">
        <v>18096</v>
      </c>
      <c r="E24" s="94" t="n">
        <v>19344</v>
      </c>
      <c r="F24" s="94" t="n">
        <v>20592</v>
      </c>
      <c r="G24" s="94" t="n">
        <v>22152</v>
      </c>
      <c r="H24" s="94" t="n">
        <v>24024</v>
      </c>
      <c r="I24" s="94" t="n">
        <v>26832</v>
      </c>
      <c r="J24" s="94" t="n">
        <v>33072</v>
      </c>
      <c r="K24" s="95"/>
      <c r="L24" s="96" t="n">
        <v>21.0067633457961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4976</v>
      </c>
      <c r="C25" s="94" t="n">
        <v>17160</v>
      </c>
      <c r="D25" s="94" t="n">
        <v>18408</v>
      </c>
      <c r="E25" s="94" t="n">
        <v>19344</v>
      </c>
      <c r="F25" s="94" t="n">
        <v>20592</v>
      </c>
      <c r="G25" s="94" t="n">
        <v>21840</v>
      </c>
      <c r="H25" s="94" t="n">
        <v>23712</v>
      </c>
      <c r="I25" s="94" t="n">
        <v>26208</v>
      </c>
      <c r="J25" s="94" t="n">
        <v>32136</v>
      </c>
      <c r="K25" s="95"/>
      <c r="L25" s="96" t="n">
        <v>20.2992374030556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5600</v>
      </c>
      <c r="C26" s="94" t="n">
        <v>17472</v>
      </c>
      <c r="D26" s="94" t="n">
        <v>18720</v>
      </c>
      <c r="E26" s="94" t="n">
        <v>19656</v>
      </c>
      <c r="F26" s="94" t="n">
        <v>20904</v>
      </c>
      <c r="G26" s="94" t="n">
        <v>22152</v>
      </c>
      <c r="H26" s="94" t="n">
        <v>24024</v>
      </c>
      <c r="I26" s="94" t="n">
        <v>26520</v>
      </c>
      <c r="J26" s="94" t="n">
        <v>32136</v>
      </c>
      <c r="K26" s="95"/>
      <c r="L26" s="96" t="n">
        <v>19.4410886394437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5600</v>
      </c>
      <c r="C27" s="94" t="n">
        <v>17472</v>
      </c>
      <c r="D27" s="94" t="n">
        <v>19032</v>
      </c>
      <c r="E27" s="94" t="n">
        <v>19968</v>
      </c>
      <c r="F27" s="94" t="n">
        <v>21528</v>
      </c>
      <c r="G27" s="94" t="n">
        <v>22776</v>
      </c>
      <c r="H27" s="94" t="n">
        <v>24648</v>
      </c>
      <c r="I27" s="94" t="n">
        <v>27768</v>
      </c>
      <c r="J27" s="94" t="n">
        <v>34632</v>
      </c>
      <c r="K27" s="95"/>
      <c r="L27" s="96" t="n">
        <v>20.8257810122389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5600</v>
      </c>
      <c r="C28" s="94" t="n">
        <v>17472</v>
      </c>
      <c r="D28" s="94" t="n">
        <v>18720</v>
      </c>
      <c r="E28" s="94" t="n">
        <v>19656</v>
      </c>
      <c r="F28" s="94" t="n">
        <v>20904</v>
      </c>
      <c r="G28" s="94" t="n">
        <v>22152</v>
      </c>
      <c r="H28" s="94" t="n">
        <v>24024</v>
      </c>
      <c r="I28" s="94" t="n">
        <v>26520</v>
      </c>
      <c r="J28" s="94" t="n">
        <v>32760</v>
      </c>
      <c r="K28" s="95"/>
      <c r="L28" s="96" t="n">
        <v>19.5105362475515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21528</v>
      </c>
      <c r="C29" s="94" t="n">
        <v>27768</v>
      </c>
      <c r="D29" s="94" t="n">
        <v>32760</v>
      </c>
      <c r="E29" s="94" t="n">
        <v>35880</v>
      </c>
      <c r="F29" s="94" t="n">
        <v>39936</v>
      </c>
      <c r="G29" s="94" t="n">
        <v>44616</v>
      </c>
      <c r="H29" s="94" t="n">
        <v>51792</v>
      </c>
      <c r="I29" s="94" t="n">
        <v>61152</v>
      </c>
      <c r="J29" s="94" t="n">
        <v>81120</v>
      </c>
      <c r="K29" s="95"/>
      <c r="L29" s="96" t="n">
        <v>30.9886932842314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5912</v>
      </c>
      <c r="C30" s="100" t="n">
        <v>18096</v>
      </c>
      <c r="D30" s="100" t="n">
        <v>19344</v>
      </c>
      <c r="E30" s="100" t="n">
        <v>20592</v>
      </c>
      <c r="F30" s="100" t="n">
        <v>22152</v>
      </c>
      <c r="G30" s="100" t="n">
        <v>24024</v>
      </c>
      <c r="H30" s="100" t="n">
        <v>26208</v>
      </c>
      <c r="I30" s="100" t="n">
        <v>29952</v>
      </c>
      <c r="J30" s="100" t="n">
        <v>38064</v>
      </c>
      <c r="K30" s="101"/>
      <c r="L30" s="102" t="n">
        <v>22.6251685881278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6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5912</v>
      </c>
      <c r="C32" s="94" t="n">
        <v>18096</v>
      </c>
      <c r="D32" s="94" t="n">
        <v>19656</v>
      </c>
      <c r="E32" s="94" t="n">
        <v>21216</v>
      </c>
      <c r="F32" s="94" t="n">
        <v>22464</v>
      </c>
      <c r="G32" s="94" t="n">
        <v>24336</v>
      </c>
      <c r="H32" s="94" t="n">
        <v>26832</v>
      </c>
      <c r="I32" s="94" t="n">
        <v>30888</v>
      </c>
      <c r="J32" s="94" t="n">
        <v>38688</v>
      </c>
      <c r="K32" s="95"/>
      <c r="L32" s="96" t="n">
        <v>22.803</v>
      </c>
    </row>
    <row r="33" customFormat="false" ht="9" hidden="false" customHeight="true" outlineLevel="0" collapsed="false">
      <c r="A33" s="28" t="s">
        <v>7</v>
      </c>
      <c r="B33" s="94" t="n">
        <v>15912</v>
      </c>
      <c r="C33" s="94" t="n">
        <v>17784</v>
      </c>
      <c r="D33" s="94" t="n">
        <v>19344</v>
      </c>
      <c r="E33" s="94" t="n">
        <v>20592</v>
      </c>
      <c r="F33" s="94" t="n">
        <v>22152</v>
      </c>
      <c r="G33" s="94" t="n">
        <v>24024</v>
      </c>
      <c r="H33" s="94" t="n">
        <v>26208</v>
      </c>
      <c r="I33" s="94" t="n">
        <v>30264</v>
      </c>
      <c r="J33" s="94" t="n">
        <v>39312</v>
      </c>
      <c r="K33" s="95"/>
      <c r="L33" s="96" t="n">
        <v>23.387</v>
      </c>
    </row>
    <row r="34" customFormat="false" ht="9" hidden="false" customHeight="true" outlineLevel="0" collapsed="false">
      <c r="A34" s="28" t="s">
        <v>8</v>
      </c>
      <c r="B34" s="103" t="n">
        <v>15288</v>
      </c>
      <c r="C34" s="103" t="n">
        <v>17160</v>
      </c>
      <c r="D34" s="103" t="n">
        <v>18720</v>
      </c>
      <c r="E34" s="103" t="n">
        <v>19656</v>
      </c>
      <c r="F34" s="103" t="n">
        <v>20904</v>
      </c>
      <c r="G34" s="103" t="n">
        <v>22464</v>
      </c>
      <c r="H34" s="103" t="n">
        <v>24336</v>
      </c>
      <c r="I34" s="103" t="n">
        <v>27144</v>
      </c>
      <c r="J34" s="103" t="n">
        <v>33696</v>
      </c>
      <c r="K34" s="104"/>
      <c r="L34" s="105" t="n">
        <v>20.626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21528</v>
      </c>
      <c r="C35" s="103" t="n">
        <v>27768</v>
      </c>
      <c r="D35" s="103" t="n">
        <v>32760</v>
      </c>
      <c r="E35" s="103" t="n">
        <v>35880</v>
      </c>
      <c r="F35" s="103" t="n">
        <v>39936</v>
      </c>
      <c r="G35" s="103" t="n">
        <v>44616</v>
      </c>
      <c r="H35" s="103" t="n">
        <v>51792</v>
      </c>
      <c r="I35" s="103" t="n">
        <v>61152</v>
      </c>
      <c r="J35" s="103" t="n">
        <v>81120</v>
      </c>
      <c r="K35" s="104"/>
      <c r="L35" s="105" t="n">
        <v>30.9886932842314</v>
      </c>
    </row>
    <row r="36" customFormat="false" ht="9" hidden="false" customHeight="true" outlineLevel="0" collapsed="false">
      <c r="A36" s="32" t="s">
        <v>10</v>
      </c>
      <c r="B36" s="100" t="n">
        <v>15912</v>
      </c>
      <c r="C36" s="100" t="n">
        <v>18096</v>
      </c>
      <c r="D36" s="100" t="n">
        <v>19344</v>
      </c>
      <c r="E36" s="100" t="n">
        <v>20592</v>
      </c>
      <c r="F36" s="100" t="n">
        <v>22152</v>
      </c>
      <c r="G36" s="100" t="n">
        <v>24024</v>
      </c>
      <c r="H36" s="100" t="n">
        <v>26208</v>
      </c>
      <c r="I36" s="100" t="n">
        <v>29952</v>
      </c>
      <c r="J36" s="100" t="n">
        <v>38064</v>
      </c>
      <c r="K36" s="104"/>
      <c r="L36" s="102" t="n">
        <v>22.6251685881278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0.25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94" t="n">
        <v>16536</v>
      </c>
      <c r="C7" s="94" t="n">
        <v>18720</v>
      </c>
      <c r="D7" s="94" t="n">
        <v>20280</v>
      </c>
      <c r="E7" s="94" t="n">
        <v>21840</v>
      </c>
      <c r="F7" s="94" t="n">
        <v>23400</v>
      </c>
      <c r="G7" s="94" t="n">
        <v>25584</v>
      </c>
      <c r="H7" s="94" t="n">
        <v>28392</v>
      </c>
      <c r="I7" s="94" t="n">
        <v>32760</v>
      </c>
      <c r="J7" s="94" t="n">
        <v>42120</v>
      </c>
      <c r="K7" s="95"/>
      <c r="L7" s="96" t="n">
        <v>24.7668080721838</v>
      </c>
      <c r="M7" s="75"/>
      <c r="N7" s="76"/>
    </row>
    <row r="8" customFormat="false" ht="9" hidden="false" customHeight="true" outlineLevel="0" collapsed="false">
      <c r="A8" s="14" t="s">
        <v>71</v>
      </c>
      <c r="B8" s="94" t="n">
        <v>16536</v>
      </c>
      <c r="C8" s="94" t="n">
        <v>18408</v>
      </c>
      <c r="D8" s="94" t="n">
        <v>19968</v>
      </c>
      <c r="E8" s="94" t="n">
        <v>21528</v>
      </c>
      <c r="F8" s="94" t="n">
        <v>23088</v>
      </c>
      <c r="G8" s="94" t="n">
        <v>24960</v>
      </c>
      <c r="H8" s="94" t="n">
        <v>27768</v>
      </c>
      <c r="I8" s="94" t="n">
        <v>31512</v>
      </c>
      <c r="J8" s="94" t="n">
        <v>39936</v>
      </c>
      <c r="K8" s="95"/>
      <c r="L8" s="96" t="n">
        <v>23.0459380411186</v>
      </c>
      <c r="M8" s="75"/>
      <c r="N8" s="76"/>
    </row>
    <row r="9" customFormat="false" ht="9" hidden="false" customHeight="true" outlineLevel="0" collapsed="false">
      <c r="A9" s="14" t="s">
        <v>36</v>
      </c>
      <c r="B9" s="94" t="n">
        <v>16848</v>
      </c>
      <c r="C9" s="94" t="n">
        <v>19032</v>
      </c>
      <c r="D9" s="94" t="n">
        <v>20904</v>
      </c>
      <c r="E9" s="94" t="n">
        <v>22776</v>
      </c>
      <c r="F9" s="94" t="n">
        <v>24648</v>
      </c>
      <c r="G9" s="94" t="n">
        <v>27144</v>
      </c>
      <c r="H9" s="94" t="n">
        <v>30576</v>
      </c>
      <c r="I9" s="94" t="n">
        <v>36192</v>
      </c>
      <c r="J9" s="94" t="n">
        <v>48360</v>
      </c>
      <c r="K9" s="95"/>
      <c r="L9" s="96" t="n">
        <v>28.3029074065497</v>
      </c>
      <c r="M9" s="75"/>
      <c r="N9" s="76"/>
    </row>
    <row r="10" customFormat="false" ht="9" hidden="false" customHeight="true" outlineLevel="0" collapsed="false">
      <c r="A10" s="77" t="s">
        <v>37</v>
      </c>
      <c r="B10" s="94" t="n">
        <v>17472</v>
      </c>
      <c r="C10" s="94" t="n">
        <v>19656</v>
      </c>
      <c r="D10" s="94" t="n">
        <v>21216</v>
      </c>
      <c r="E10" s="94" t="n">
        <v>22776</v>
      </c>
      <c r="F10" s="94" t="n">
        <v>24336</v>
      </c>
      <c r="G10" s="94" t="n">
        <v>26208</v>
      </c>
      <c r="H10" s="94" t="n">
        <v>29016</v>
      </c>
      <c r="I10" s="94" t="n">
        <v>32760</v>
      </c>
      <c r="J10" s="94" t="n">
        <v>41184</v>
      </c>
      <c r="K10" s="95"/>
      <c r="L10" s="96" t="n">
        <v>22.4705074620099</v>
      </c>
      <c r="M10" s="75"/>
      <c r="N10" s="76"/>
    </row>
    <row r="11" customFormat="false" ht="9" hidden="false" customHeight="true" outlineLevel="0" collapsed="false">
      <c r="A11" s="78" t="s">
        <v>38</v>
      </c>
      <c r="B11" s="97" t="n">
        <v>18096</v>
      </c>
      <c r="C11" s="97" t="n">
        <v>20592</v>
      </c>
      <c r="D11" s="97" t="n">
        <v>22152</v>
      </c>
      <c r="E11" s="97" t="n">
        <v>23712</v>
      </c>
      <c r="F11" s="97" t="n">
        <v>25272</v>
      </c>
      <c r="G11" s="97" t="n">
        <v>27456</v>
      </c>
      <c r="H11" s="97" t="n">
        <v>29952</v>
      </c>
      <c r="I11" s="97" t="n">
        <v>34320</v>
      </c>
      <c r="J11" s="97" t="n">
        <v>43056</v>
      </c>
      <c r="K11" s="98"/>
      <c r="L11" s="99" t="n">
        <v>22.834</v>
      </c>
      <c r="M11" s="75"/>
      <c r="N11" s="76"/>
    </row>
    <row r="12" customFormat="false" ht="9" hidden="false" customHeight="true" outlineLevel="0" collapsed="false">
      <c r="A12" s="78" t="s">
        <v>39</v>
      </c>
      <c r="B12" s="97" t="n">
        <v>17160</v>
      </c>
      <c r="C12" s="97" t="n">
        <v>19032</v>
      </c>
      <c r="D12" s="97" t="n">
        <v>20592</v>
      </c>
      <c r="E12" s="97" t="n">
        <v>21840</v>
      </c>
      <c r="F12" s="97" t="n">
        <v>23400</v>
      </c>
      <c r="G12" s="97" t="n">
        <v>25272</v>
      </c>
      <c r="H12" s="97" t="n">
        <v>27768</v>
      </c>
      <c r="I12" s="97" t="n">
        <v>31200</v>
      </c>
      <c r="J12" s="97" t="n">
        <v>39000</v>
      </c>
      <c r="K12" s="98"/>
      <c r="L12" s="99" t="n">
        <v>21.821</v>
      </c>
      <c r="M12" s="75"/>
      <c r="N12" s="76"/>
    </row>
    <row r="13" customFormat="false" ht="9" hidden="false" customHeight="true" outlineLevel="0" collapsed="false">
      <c r="A13" s="14" t="s">
        <v>40</v>
      </c>
      <c r="B13" s="94" t="n">
        <v>16536</v>
      </c>
      <c r="C13" s="94" t="n">
        <v>18720</v>
      </c>
      <c r="D13" s="94" t="n">
        <v>19968</v>
      </c>
      <c r="E13" s="94" t="n">
        <v>21528</v>
      </c>
      <c r="F13" s="94" t="n">
        <v>22776</v>
      </c>
      <c r="G13" s="94" t="n">
        <v>24648</v>
      </c>
      <c r="H13" s="94" t="n">
        <v>27144</v>
      </c>
      <c r="I13" s="94" t="n">
        <v>31200</v>
      </c>
      <c r="J13" s="94" t="n">
        <v>39624</v>
      </c>
      <c r="K13" s="95"/>
      <c r="L13" s="96" t="n">
        <v>23.4866829786189</v>
      </c>
      <c r="M13" s="75"/>
      <c r="N13" s="76"/>
    </row>
    <row r="14" customFormat="false" ht="9" hidden="false" customHeight="true" outlineLevel="0" collapsed="false">
      <c r="A14" s="14" t="s">
        <v>41</v>
      </c>
      <c r="B14" s="94" t="n">
        <v>16848</v>
      </c>
      <c r="C14" s="94" t="n">
        <v>18720</v>
      </c>
      <c r="D14" s="94" t="n">
        <v>20280</v>
      </c>
      <c r="E14" s="94" t="n">
        <v>21528</v>
      </c>
      <c r="F14" s="94" t="n">
        <v>23088</v>
      </c>
      <c r="G14" s="94" t="n">
        <v>24960</v>
      </c>
      <c r="H14" s="94" t="n">
        <v>27456</v>
      </c>
      <c r="I14" s="94" t="n">
        <v>31200</v>
      </c>
      <c r="J14" s="94" t="n">
        <v>39312</v>
      </c>
      <c r="K14" s="95"/>
      <c r="L14" s="96" t="n">
        <v>22.6613171095736</v>
      </c>
      <c r="M14" s="75"/>
      <c r="N14" s="76"/>
    </row>
    <row r="15" customFormat="false" ht="9" hidden="false" customHeight="true" outlineLevel="0" collapsed="false">
      <c r="A15" s="14" t="s">
        <v>42</v>
      </c>
      <c r="B15" s="94" t="n">
        <v>16536</v>
      </c>
      <c r="C15" s="94" t="n">
        <v>18720</v>
      </c>
      <c r="D15" s="94" t="n">
        <v>20280</v>
      </c>
      <c r="E15" s="94" t="n">
        <v>21840</v>
      </c>
      <c r="F15" s="94" t="n">
        <v>23712</v>
      </c>
      <c r="G15" s="94" t="n">
        <v>25896</v>
      </c>
      <c r="H15" s="94" t="n">
        <v>29016</v>
      </c>
      <c r="I15" s="94" t="n">
        <v>33696</v>
      </c>
      <c r="J15" s="94" t="n">
        <v>43680</v>
      </c>
      <c r="K15" s="95"/>
      <c r="L15" s="96" t="n">
        <v>25.2847262763579</v>
      </c>
      <c r="M15" s="75"/>
      <c r="N15" s="76"/>
    </row>
    <row r="16" customFormat="false" ht="9" hidden="false" customHeight="true" outlineLevel="0" collapsed="false">
      <c r="A16" s="14" t="s">
        <v>43</v>
      </c>
      <c r="B16" s="94" t="n">
        <v>16536</v>
      </c>
      <c r="C16" s="94" t="n">
        <v>18720</v>
      </c>
      <c r="D16" s="94" t="n">
        <v>20280</v>
      </c>
      <c r="E16" s="94" t="n">
        <v>21840</v>
      </c>
      <c r="F16" s="94" t="n">
        <v>23712</v>
      </c>
      <c r="G16" s="94" t="n">
        <v>25896</v>
      </c>
      <c r="H16" s="94" t="n">
        <v>28704</v>
      </c>
      <c r="I16" s="94" t="n">
        <v>33072</v>
      </c>
      <c r="J16" s="94" t="n">
        <v>42432</v>
      </c>
      <c r="K16" s="95"/>
      <c r="L16" s="96" t="n">
        <v>23.7472105038223</v>
      </c>
      <c r="M16" s="82"/>
      <c r="N16" s="83"/>
    </row>
    <row r="17" customFormat="false" ht="9" hidden="false" customHeight="true" outlineLevel="0" collapsed="false">
      <c r="A17" s="14" t="s">
        <v>44</v>
      </c>
      <c r="B17" s="94" t="n">
        <v>16536</v>
      </c>
      <c r="C17" s="94" t="n">
        <v>18408</v>
      </c>
      <c r="D17" s="94" t="n">
        <v>19968</v>
      </c>
      <c r="E17" s="94" t="n">
        <v>21528</v>
      </c>
      <c r="F17" s="94" t="n">
        <v>23088</v>
      </c>
      <c r="G17" s="94" t="n">
        <v>24960</v>
      </c>
      <c r="H17" s="94" t="n">
        <v>27456</v>
      </c>
      <c r="I17" s="94" t="n">
        <v>31512</v>
      </c>
      <c r="J17" s="94" t="n">
        <v>40560</v>
      </c>
      <c r="K17" s="95"/>
      <c r="L17" s="96" t="n">
        <v>24.6477705528943</v>
      </c>
      <c r="M17" s="75"/>
      <c r="N17" s="76"/>
    </row>
    <row r="18" customFormat="false" ht="9" hidden="false" customHeight="true" outlineLevel="0" collapsed="false">
      <c r="A18" s="14" t="s">
        <v>45</v>
      </c>
      <c r="B18" s="94" t="n">
        <v>15600</v>
      </c>
      <c r="C18" s="94" t="n">
        <v>17784</v>
      </c>
      <c r="D18" s="94" t="n">
        <v>19032</v>
      </c>
      <c r="E18" s="94" t="n">
        <v>20280</v>
      </c>
      <c r="F18" s="94" t="n">
        <v>21528</v>
      </c>
      <c r="G18" s="94" t="n">
        <v>23088</v>
      </c>
      <c r="H18" s="94" t="n">
        <v>24960</v>
      </c>
      <c r="I18" s="94" t="n">
        <v>28080</v>
      </c>
      <c r="J18" s="94" t="n">
        <v>34944</v>
      </c>
      <c r="K18" s="95"/>
      <c r="L18" s="96" t="n">
        <v>21.4402033183627</v>
      </c>
      <c r="M18" s="84"/>
      <c r="N18" s="76"/>
    </row>
    <row r="19" customFormat="false" ht="9" hidden="false" customHeight="true" outlineLevel="0" collapsed="false">
      <c r="A19" s="14" t="s">
        <v>46</v>
      </c>
      <c r="B19" s="94" t="n">
        <v>15600</v>
      </c>
      <c r="C19" s="94" t="n">
        <v>17472</v>
      </c>
      <c r="D19" s="94" t="n">
        <v>18720</v>
      </c>
      <c r="E19" s="94" t="n">
        <v>19968</v>
      </c>
      <c r="F19" s="94" t="n">
        <v>21528</v>
      </c>
      <c r="G19" s="94" t="n">
        <v>23088</v>
      </c>
      <c r="H19" s="94" t="n">
        <v>25272</v>
      </c>
      <c r="I19" s="94" t="n">
        <v>28392</v>
      </c>
      <c r="J19" s="94" t="n">
        <v>35568</v>
      </c>
      <c r="K19" s="95"/>
      <c r="L19" s="96" t="n">
        <v>22.369323478738</v>
      </c>
      <c r="M19" s="75"/>
      <c r="N19" s="76"/>
    </row>
    <row r="20" customFormat="false" ht="9" hidden="false" customHeight="true" outlineLevel="0" collapsed="false">
      <c r="A20" s="14" t="s">
        <v>47</v>
      </c>
      <c r="B20" s="94" t="n">
        <v>16536</v>
      </c>
      <c r="C20" s="94" t="n">
        <v>18720</v>
      </c>
      <c r="D20" s="94" t="n">
        <v>20280</v>
      </c>
      <c r="E20" s="94" t="n">
        <v>21840</v>
      </c>
      <c r="F20" s="94" t="n">
        <v>23712</v>
      </c>
      <c r="G20" s="94" t="n">
        <v>25896</v>
      </c>
      <c r="H20" s="94" t="n">
        <v>29328</v>
      </c>
      <c r="I20" s="94" t="n">
        <v>35256</v>
      </c>
      <c r="J20" s="94" t="n">
        <v>47112</v>
      </c>
      <c r="K20" s="95"/>
      <c r="L20" s="96" t="n">
        <v>27.9479273777968</v>
      </c>
      <c r="M20" s="75"/>
      <c r="N20" s="76"/>
    </row>
    <row r="21" customFormat="false" ht="9" hidden="false" customHeight="true" outlineLevel="0" collapsed="false">
      <c r="A21" s="14" t="s">
        <v>48</v>
      </c>
      <c r="B21" s="94" t="n">
        <v>15600</v>
      </c>
      <c r="C21" s="94" t="n">
        <v>17784</v>
      </c>
      <c r="D21" s="94" t="n">
        <v>19032</v>
      </c>
      <c r="E21" s="94" t="n">
        <v>20592</v>
      </c>
      <c r="F21" s="94" t="n">
        <v>21840</v>
      </c>
      <c r="G21" s="94" t="n">
        <v>23712</v>
      </c>
      <c r="H21" s="94" t="n">
        <v>25896</v>
      </c>
      <c r="I21" s="94" t="n">
        <v>29016</v>
      </c>
      <c r="J21" s="94" t="n">
        <v>35880</v>
      </c>
      <c r="K21" s="95"/>
      <c r="L21" s="96" t="n">
        <v>21.9775618128325</v>
      </c>
      <c r="M21" s="75"/>
      <c r="N21" s="76"/>
    </row>
    <row r="22" customFormat="false" ht="9" hidden="false" customHeight="true" outlineLevel="0" collapsed="false">
      <c r="A22" s="14" t="s">
        <v>49</v>
      </c>
      <c r="B22" s="94" t="n">
        <v>16224</v>
      </c>
      <c r="C22" s="94" t="n">
        <v>18096</v>
      </c>
      <c r="D22" s="94" t="n">
        <v>19656</v>
      </c>
      <c r="E22" s="94" t="n">
        <v>20904</v>
      </c>
      <c r="F22" s="94" t="n">
        <v>22464</v>
      </c>
      <c r="G22" s="94" t="n">
        <v>24024</v>
      </c>
      <c r="H22" s="94" t="n">
        <v>25896</v>
      </c>
      <c r="I22" s="94" t="n">
        <v>28704</v>
      </c>
      <c r="J22" s="94" t="n">
        <v>34320</v>
      </c>
      <c r="K22" s="95"/>
      <c r="L22" s="96" t="n">
        <v>19.9419119582162</v>
      </c>
      <c r="M22" s="82"/>
      <c r="N22" s="83"/>
    </row>
    <row r="23" customFormat="false" ht="9" hidden="false" customHeight="true" outlineLevel="0" collapsed="false">
      <c r="A23" s="14" t="s">
        <v>50</v>
      </c>
      <c r="B23" s="94" t="n">
        <v>16224</v>
      </c>
      <c r="C23" s="94" t="n">
        <v>18096</v>
      </c>
      <c r="D23" s="94" t="n">
        <v>19344</v>
      </c>
      <c r="E23" s="94" t="n">
        <v>20592</v>
      </c>
      <c r="F23" s="94" t="n">
        <v>22152</v>
      </c>
      <c r="G23" s="94" t="n">
        <v>24024</v>
      </c>
      <c r="H23" s="94" t="n">
        <v>26208</v>
      </c>
      <c r="I23" s="94" t="n">
        <v>29640</v>
      </c>
      <c r="J23" s="94" t="n">
        <v>36816</v>
      </c>
      <c r="K23" s="95"/>
      <c r="L23" s="96" t="n">
        <v>21.5449909247257</v>
      </c>
      <c r="M23" s="75"/>
      <c r="N23" s="76"/>
    </row>
    <row r="24" customFormat="false" ht="9" hidden="false" customHeight="true" outlineLevel="0" collapsed="false">
      <c r="A24" s="14" t="s">
        <v>51</v>
      </c>
      <c r="B24" s="94" t="n">
        <v>15600</v>
      </c>
      <c r="C24" s="94" t="n">
        <v>17472</v>
      </c>
      <c r="D24" s="94" t="n">
        <v>19032</v>
      </c>
      <c r="E24" s="94" t="n">
        <v>19968</v>
      </c>
      <c r="F24" s="94" t="n">
        <v>21528</v>
      </c>
      <c r="G24" s="94" t="n">
        <v>23088</v>
      </c>
      <c r="H24" s="94" t="n">
        <v>24960</v>
      </c>
      <c r="I24" s="94" t="n">
        <v>28080</v>
      </c>
      <c r="J24" s="94" t="n">
        <v>34944</v>
      </c>
      <c r="K24" s="95"/>
      <c r="L24" s="96" t="n">
        <v>21.0820904992122</v>
      </c>
      <c r="M24" s="75"/>
      <c r="N24" s="76"/>
    </row>
    <row r="25" customFormat="false" ht="9" hidden="false" customHeight="true" outlineLevel="0" collapsed="false">
      <c r="A25" s="14" t="s">
        <v>52</v>
      </c>
      <c r="B25" s="94" t="n">
        <v>15912</v>
      </c>
      <c r="C25" s="94" t="n">
        <v>17784</v>
      </c>
      <c r="D25" s="94" t="n">
        <v>19344</v>
      </c>
      <c r="E25" s="94" t="n">
        <v>20592</v>
      </c>
      <c r="F25" s="94" t="n">
        <v>22152</v>
      </c>
      <c r="G25" s="94" t="n">
        <v>23712</v>
      </c>
      <c r="H25" s="94" t="n">
        <v>25584</v>
      </c>
      <c r="I25" s="94" t="n">
        <v>27768</v>
      </c>
      <c r="J25" s="94" t="n">
        <v>33384</v>
      </c>
      <c r="K25" s="95"/>
      <c r="L25" s="96" t="n">
        <v>19.5667704430714</v>
      </c>
      <c r="M25" s="75"/>
      <c r="N25" s="76"/>
    </row>
    <row r="26" customFormat="false" ht="9" hidden="false" customHeight="true" outlineLevel="0" collapsed="false">
      <c r="A26" s="14" t="s">
        <v>53</v>
      </c>
      <c r="B26" s="94" t="n">
        <v>15912</v>
      </c>
      <c r="C26" s="94" t="n">
        <v>17784</v>
      </c>
      <c r="D26" s="94" t="n">
        <v>19032</v>
      </c>
      <c r="E26" s="94" t="n">
        <v>20280</v>
      </c>
      <c r="F26" s="94" t="n">
        <v>21528</v>
      </c>
      <c r="G26" s="94" t="n">
        <v>23088</v>
      </c>
      <c r="H26" s="94" t="n">
        <v>25272</v>
      </c>
      <c r="I26" s="94" t="n">
        <v>28392</v>
      </c>
      <c r="J26" s="94" t="n">
        <v>34632</v>
      </c>
      <c r="K26" s="95"/>
      <c r="L26" s="96" t="n">
        <v>20.217884281537</v>
      </c>
      <c r="M26" s="75"/>
      <c r="N26" s="76"/>
    </row>
    <row r="27" customFormat="false" ht="9" hidden="false" customHeight="true" outlineLevel="0" collapsed="false">
      <c r="A27" s="14" t="s">
        <v>54</v>
      </c>
      <c r="B27" s="94" t="n">
        <v>16224</v>
      </c>
      <c r="C27" s="94" t="n">
        <v>18096</v>
      </c>
      <c r="D27" s="94" t="n">
        <v>19344</v>
      </c>
      <c r="E27" s="94" t="n">
        <v>20592</v>
      </c>
      <c r="F27" s="94" t="n">
        <v>22152</v>
      </c>
      <c r="G27" s="94" t="n">
        <v>23712</v>
      </c>
      <c r="H27" s="94" t="n">
        <v>25896</v>
      </c>
      <c r="I27" s="94" t="n">
        <v>29328</v>
      </c>
      <c r="J27" s="94" t="n">
        <v>37128</v>
      </c>
      <c r="K27" s="95"/>
      <c r="L27" s="96" t="n">
        <v>21.6715437647009</v>
      </c>
      <c r="M27" s="75"/>
      <c r="N27" s="76"/>
    </row>
    <row r="28" customFormat="false" ht="9" hidden="false" customHeight="true" outlineLevel="0" collapsed="false">
      <c r="A28" s="14" t="s">
        <v>55</v>
      </c>
      <c r="B28" s="94" t="n">
        <v>16224</v>
      </c>
      <c r="C28" s="94" t="n">
        <v>17784</v>
      </c>
      <c r="D28" s="94" t="n">
        <v>19032</v>
      </c>
      <c r="E28" s="94" t="n">
        <v>20280</v>
      </c>
      <c r="F28" s="94" t="n">
        <v>21528</v>
      </c>
      <c r="G28" s="94" t="n">
        <v>23088</v>
      </c>
      <c r="H28" s="94" t="n">
        <v>24960</v>
      </c>
      <c r="I28" s="94" t="n">
        <v>28080</v>
      </c>
      <c r="J28" s="94" t="n">
        <v>34944</v>
      </c>
      <c r="K28" s="95"/>
      <c r="L28" s="96" t="n">
        <v>20.4366824966486</v>
      </c>
      <c r="M28" s="75"/>
      <c r="N28" s="76"/>
    </row>
    <row r="29" customFormat="false" ht="9" hidden="false" customHeight="true" outlineLevel="0" collapsed="false">
      <c r="A29" s="14" t="s">
        <v>9</v>
      </c>
      <c r="B29" s="94" t="n">
        <v>23712</v>
      </c>
      <c r="C29" s="94" t="n">
        <v>28080</v>
      </c>
      <c r="D29" s="94" t="n">
        <v>33384</v>
      </c>
      <c r="E29" s="94" t="n">
        <v>38064</v>
      </c>
      <c r="F29" s="94" t="n">
        <v>41808</v>
      </c>
      <c r="G29" s="94" t="n">
        <v>48360</v>
      </c>
      <c r="H29" s="94" t="n">
        <v>55848</v>
      </c>
      <c r="I29" s="94" t="n">
        <v>71136</v>
      </c>
      <c r="J29" s="94" t="n">
        <v>104520</v>
      </c>
      <c r="K29" s="95"/>
      <c r="L29" s="96" t="n">
        <v>37.106412042133</v>
      </c>
      <c r="M29" s="75"/>
      <c r="N29" s="76"/>
    </row>
    <row r="30" customFormat="false" ht="9" hidden="false" customHeight="true" outlineLevel="0" collapsed="false">
      <c r="A30" s="12" t="s">
        <v>10</v>
      </c>
      <c r="B30" s="100" t="n">
        <v>16536</v>
      </c>
      <c r="C30" s="100" t="n">
        <v>18408</v>
      </c>
      <c r="D30" s="100" t="n">
        <v>19968</v>
      </c>
      <c r="E30" s="100" t="n">
        <v>21528</v>
      </c>
      <c r="F30" s="100" t="n">
        <v>23088</v>
      </c>
      <c r="G30" s="100" t="n">
        <v>25272</v>
      </c>
      <c r="H30" s="100" t="n">
        <v>27768</v>
      </c>
      <c r="I30" s="100" t="n">
        <v>32136</v>
      </c>
      <c r="J30" s="100" t="n">
        <v>42120</v>
      </c>
      <c r="K30" s="101"/>
      <c r="L30" s="102" t="n">
        <v>25.0953703854239</v>
      </c>
    </row>
    <row r="31" customFormat="false" ht="12" hidden="false" customHeight="true" outlineLevel="0" collapsed="false">
      <c r="A31" s="14"/>
      <c r="B31" s="96"/>
      <c r="C31" s="96"/>
      <c r="D31" s="96"/>
      <c r="E31" s="96"/>
      <c r="F31" s="96"/>
      <c r="G31" s="96"/>
      <c r="H31" s="96"/>
      <c r="I31" s="96"/>
      <c r="J31" s="96"/>
      <c r="K31" s="95"/>
      <c r="L31" s="96"/>
      <c r="M31" s="75"/>
      <c r="N31" s="76"/>
    </row>
    <row r="32" customFormat="false" ht="9" hidden="false" customHeight="true" outlineLevel="0" collapsed="false">
      <c r="A32" s="28" t="s">
        <v>56</v>
      </c>
      <c r="B32" s="94" t="n">
        <v>16848</v>
      </c>
      <c r="C32" s="94" t="n">
        <v>19032</v>
      </c>
      <c r="D32" s="94" t="n">
        <v>20592</v>
      </c>
      <c r="E32" s="94" t="n">
        <v>22152</v>
      </c>
      <c r="F32" s="94" t="n">
        <v>24024</v>
      </c>
      <c r="G32" s="94" t="n">
        <v>25896</v>
      </c>
      <c r="H32" s="94" t="n">
        <v>29016</v>
      </c>
      <c r="I32" s="94" t="n">
        <v>33696</v>
      </c>
      <c r="J32" s="94" t="n">
        <v>43992</v>
      </c>
      <c r="K32" s="95"/>
      <c r="L32" s="96" t="n">
        <v>25.943</v>
      </c>
    </row>
    <row r="33" customFormat="false" ht="9" hidden="false" customHeight="true" outlineLevel="0" collapsed="false">
      <c r="A33" s="28" t="s">
        <v>7</v>
      </c>
      <c r="B33" s="94" t="n">
        <v>16224</v>
      </c>
      <c r="C33" s="94" t="n">
        <v>18408</v>
      </c>
      <c r="D33" s="94" t="n">
        <v>19968</v>
      </c>
      <c r="E33" s="94" t="n">
        <v>21216</v>
      </c>
      <c r="F33" s="94" t="n">
        <v>22776</v>
      </c>
      <c r="G33" s="94" t="n">
        <v>24960</v>
      </c>
      <c r="H33" s="94" t="n">
        <v>27768</v>
      </c>
      <c r="I33" s="94" t="n">
        <v>32448</v>
      </c>
      <c r="J33" s="94" t="n">
        <v>43056</v>
      </c>
      <c r="K33" s="95"/>
      <c r="L33" s="96" t="n">
        <v>25.748</v>
      </c>
    </row>
    <row r="34" customFormat="false" ht="9" hidden="false" customHeight="true" outlineLevel="0" collapsed="false">
      <c r="A34" s="28" t="s">
        <v>8</v>
      </c>
      <c r="B34" s="103" t="n">
        <v>15912</v>
      </c>
      <c r="C34" s="103" t="n">
        <v>17784</v>
      </c>
      <c r="D34" s="103" t="n">
        <v>19344</v>
      </c>
      <c r="E34" s="103" t="n">
        <v>20592</v>
      </c>
      <c r="F34" s="103" t="n">
        <v>21840</v>
      </c>
      <c r="G34" s="103" t="n">
        <v>23400</v>
      </c>
      <c r="H34" s="103" t="n">
        <v>25584</v>
      </c>
      <c r="I34" s="103" t="n">
        <v>28704</v>
      </c>
      <c r="J34" s="103" t="n">
        <v>35880</v>
      </c>
      <c r="K34" s="104"/>
      <c r="L34" s="105" t="n">
        <v>21.26</v>
      </c>
    </row>
    <row r="35" customFormat="false" ht="9" hidden="false" customHeight="true" outlineLevel="0" collapsed="false">
      <c r="A35" s="33" t="str">
        <f aca="false">+A29</f>
        <v>Estero</v>
      </c>
      <c r="B35" s="103" t="n">
        <v>23712</v>
      </c>
      <c r="C35" s="103" t="n">
        <v>28080</v>
      </c>
      <c r="D35" s="103" t="n">
        <v>33384</v>
      </c>
      <c r="E35" s="103" t="n">
        <v>38064</v>
      </c>
      <c r="F35" s="103" t="n">
        <v>41808</v>
      </c>
      <c r="G35" s="103" t="n">
        <v>48360</v>
      </c>
      <c r="H35" s="103" t="n">
        <v>55848</v>
      </c>
      <c r="I35" s="103" t="n">
        <v>71136</v>
      </c>
      <c r="J35" s="103" t="n">
        <v>104520</v>
      </c>
      <c r="K35" s="104"/>
      <c r="L35" s="105" t="n">
        <v>37.106412042133</v>
      </c>
    </row>
    <row r="36" customFormat="false" ht="9" hidden="false" customHeight="true" outlineLevel="0" collapsed="false">
      <c r="A36" s="32" t="s">
        <v>10</v>
      </c>
      <c r="B36" s="100" t="n">
        <v>16536</v>
      </c>
      <c r="C36" s="100" t="n">
        <v>18408</v>
      </c>
      <c r="D36" s="100" t="n">
        <v>19968</v>
      </c>
      <c r="E36" s="100" t="n">
        <v>21528</v>
      </c>
      <c r="F36" s="100" t="n">
        <v>23088</v>
      </c>
      <c r="G36" s="100" t="n">
        <v>25272</v>
      </c>
      <c r="H36" s="100" t="n">
        <v>27768</v>
      </c>
      <c r="I36" s="100" t="n">
        <v>32136</v>
      </c>
      <c r="J36" s="100" t="n">
        <v>42120</v>
      </c>
      <c r="K36" s="104"/>
      <c r="L36" s="102" t="n">
        <v>25.0953703854239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39" hidden="false" customHeight="true" outlineLevel="0" collapsed="false">
      <c r="A1" s="4" t="s">
        <v>3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" hidden="false" customHeight="false" outlineLevel="0" collapsed="false">
      <c r="A3" s="6" t="s">
        <v>4</v>
      </c>
      <c r="B3" s="6" t="n">
        <v>2006</v>
      </c>
      <c r="C3" s="6" t="n">
        <v>2007</v>
      </c>
      <c r="D3" s="6" t="n">
        <v>2008</v>
      </c>
      <c r="E3" s="6" t="n">
        <v>2009</v>
      </c>
    </row>
    <row r="4" customFormat="false" ht="12" hidden="false" customHeight="true" outlineLevel="0" collapsed="false">
      <c r="A4" s="7"/>
      <c r="B4" s="8"/>
      <c r="C4" s="8"/>
      <c r="D4" s="8"/>
      <c r="E4" s="8"/>
    </row>
    <row r="5" customFormat="false" ht="12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9" hidden="false" customHeight="true" outlineLevel="0" collapsed="false">
      <c r="A6" s="9" t="s">
        <v>6</v>
      </c>
      <c r="B6" s="11" t="n">
        <v>79.6943883910671</v>
      </c>
      <c r="C6" s="11" t="n">
        <v>82.0448593925863</v>
      </c>
      <c r="D6" s="11" t="n">
        <v>85.8404055859381</v>
      </c>
      <c r="E6" s="11" t="n">
        <v>86.8647415750664</v>
      </c>
    </row>
    <row r="7" customFormat="false" ht="9" hidden="false" customHeight="true" outlineLevel="0" collapsed="false">
      <c r="A7" s="9" t="s">
        <v>7</v>
      </c>
      <c r="B7" s="11" t="n">
        <v>75.6843979242127</v>
      </c>
      <c r="C7" s="11" t="n">
        <v>77.1959252879477</v>
      </c>
      <c r="D7" s="11" t="n">
        <v>80.0743046028356</v>
      </c>
      <c r="E7" s="11" t="n">
        <v>81.3773215045727</v>
      </c>
    </row>
    <row r="8" customFormat="false" ht="9" hidden="false" customHeight="true" outlineLevel="0" collapsed="false">
      <c r="A8" s="9" t="s">
        <v>8</v>
      </c>
      <c r="B8" s="11" t="n">
        <v>66.4881206073336</v>
      </c>
      <c r="C8" s="11" t="n">
        <v>67.3869445294496</v>
      </c>
      <c r="D8" s="11" t="n">
        <v>69.5499819252568</v>
      </c>
      <c r="E8" s="11" t="n">
        <v>70.1843976749998</v>
      </c>
    </row>
    <row r="9" customFormat="false" ht="9" hidden="false" customHeight="true" outlineLevel="0" collapsed="false">
      <c r="A9" s="9" t="s">
        <v>9</v>
      </c>
      <c r="B9" s="11" t="n">
        <v>186.647004288727</v>
      </c>
      <c r="C9" s="11" t="n">
        <v>185.29417777759</v>
      </c>
      <c r="D9" s="11" t="n">
        <v>197.753454298857</v>
      </c>
      <c r="E9" s="11" t="n">
        <v>190.105580484943</v>
      </c>
    </row>
    <row r="10" customFormat="false" ht="9" hidden="false" customHeight="true" outlineLevel="0" collapsed="false">
      <c r="A10" s="12" t="s">
        <v>10</v>
      </c>
      <c r="B10" s="13" t="n">
        <v>76.2793760502594</v>
      </c>
      <c r="C10" s="13" t="n">
        <v>78.1253930706395</v>
      </c>
      <c r="D10" s="13" t="n">
        <v>81.3612906520233</v>
      </c>
      <c r="E10" s="13" t="n">
        <v>82.3167678102198</v>
      </c>
    </row>
    <row r="11" customFormat="false" ht="12" hidden="false" customHeight="true" outlineLevel="0" collapsed="false">
      <c r="A11" s="14"/>
      <c r="B11" s="11"/>
      <c r="C11" s="11"/>
      <c r="D11" s="11"/>
      <c r="E11" s="11"/>
    </row>
    <row r="12" customFormat="false" ht="12" hidden="false" customHeight="true" outlineLevel="0" collapsed="false">
      <c r="A12" s="9" t="s">
        <v>11</v>
      </c>
      <c r="B12" s="11"/>
      <c r="C12" s="11"/>
      <c r="D12" s="11"/>
      <c r="E12" s="11"/>
    </row>
    <row r="13" customFormat="false" ht="9" hidden="false" customHeight="true" outlineLevel="0" collapsed="false">
      <c r="A13" s="9" t="s">
        <v>12</v>
      </c>
      <c r="B13" s="11" t="n">
        <v>41.1348726386458</v>
      </c>
      <c r="C13" s="11" t="n">
        <v>42.314864763299</v>
      </c>
      <c r="D13" s="11" t="n">
        <v>43.882442187061</v>
      </c>
      <c r="E13" s="11" t="n">
        <v>43.8493371521665</v>
      </c>
    </row>
    <row r="14" customFormat="false" ht="9" hidden="false" customHeight="true" outlineLevel="0" collapsed="false">
      <c r="A14" s="9" t="s">
        <v>13</v>
      </c>
      <c r="B14" s="11" t="n">
        <v>50.5115205390007</v>
      </c>
      <c r="C14" s="11" t="n">
        <v>51.7441922392389</v>
      </c>
      <c r="D14" s="11" t="n">
        <v>53.7858711549876</v>
      </c>
      <c r="E14" s="11" t="n">
        <v>53.9227321131511</v>
      </c>
    </row>
    <row r="15" customFormat="false" ht="9" hidden="false" customHeight="true" outlineLevel="0" collapsed="false">
      <c r="A15" s="9" t="s">
        <v>14</v>
      </c>
      <c r="B15" s="11" t="n">
        <v>60.5668478922444</v>
      </c>
      <c r="C15" s="11" t="n">
        <v>61.7960264153853</v>
      </c>
      <c r="D15" s="11" t="n">
        <v>64.19407982556</v>
      </c>
      <c r="E15" s="11" t="n">
        <v>64.2722934825495</v>
      </c>
    </row>
    <row r="16" customFormat="false" ht="9" hidden="false" customHeight="true" outlineLevel="0" collapsed="false">
      <c r="A16" s="9" t="s">
        <v>15</v>
      </c>
      <c r="B16" s="11" t="n">
        <v>72.6357144993624</v>
      </c>
      <c r="C16" s="11" t="n">
        <v>74.2658425352186</v>
      </c>
      <c r="D16" s="11" t="n">
        <v>77.2778449075884</v>
      </c>
      <c r="E16" s="11" t="n">
        <v>77.5215367129829</v>
      </c>
    </row>
    <row r="17" customFormat="false" ht="9" hidden="false" customHeight="true" outlineLevel="0" collapsed="false">
      <c r="A17" s="9" t="s">
        <v>16</v>
      </c>
      <c r="B17" s="11" t="n">
        <v>85.0047822468924</v>
      </c>
      <c r="C17" s="11" t="n">
        <v>86.7218124443529</v>
      </c>
      <c r="D17" s="11" t="n">
        <v>90.1296712739967</v>
      </c>
      <c r="E17" s="11" t="n">
        <v>90.4230987375433</v>
      </c>
    </row>
    <row r="18" customFormat="false" ht="9" hidden="false" customHeight="true" outlineLevel="0" collapsed="false">
      <c r="A18" s="9" t="s">
        <v>17</v>
      </c>
      <c r="B18" s="11" t="n">
        <v>94.179547214005</v>
      </c>
      <c r="C18" s="11" t="n">
        <v>95.8261154147916</v>
      </c>
      <c r="D18" s="11" t="n">
        <v>99.8380405805886</v>
      </c>
      <c r="E18" s="11" t="n">
        <v>100.22911011297</v>
      </c>
    </row>
    <row r="19" customFormat="false" ht="9" hidden="false" customHeight="true" outlineLevel="0" collapsed="false">
      <c r="A19" s="9" t="s">
        <v>18</v>
      </c>
      <c r="B19" s="11" t="n">
        <v>101.50416578662</v>
      </c>
      <c r="C19" s="11" t="n">
        <v>102.982146094718</v>
      </c>
      <c r="D19" s="11" t="n">
        <v>106.068804708954</v>
      </c>
      <c r="E19" s="11" t="n">
        <v>106.540262873348</v>
      </c>
    </row>
    <row r="20" customFormat="false" ht="9" hidden="false" customHeight="true" outlineLevel="0" collapsed="false">
      <c r="A20" s="9" t="s">
        <v>19</v>
      </c>
      <c r="B20" s="11" t="n">
        <v>95.5585433566857</v>
      </c>
      <c r="C20" s="11" t="n">
        <v>98.5748473622361</v>
      </c>
      <c r="D20" s="11" t="n">
        <v>97.1053217519018</v>
      </c>
      <c r="E20" s="11" t="n">
        <v>96.6283843462924</v>
      </c>
    </row>
    <row r="21" customFormat="false" ht="9" hidden="false" customHeight="true" outlineLevel="0" collapsed="false">
      <c r="A21" s="15" t="s">
        <v>10</v>
      </c>
      <c r="B21" s="13" t="n">
        <v>76.2793760502594</v>
      </c>
      <c r="C21" s="13" t="n">
        <v>78.1253930706395</v>
      </c>
      <c r="D21" s="13" t="n">
        <v>81.3612906520233</v>
      </c>
      <c r="E21" s="13" t="n">
        <v>82.3167678102198</v>
      </c>
    </row>
    <row r="22" customFormat="false" ht="12" hidden="false" customHeight="true" outlineLevel="0" collapsed="false">
      <c r="A22" s="14"/>
      <c r="B22" s="11"/>
      <c r="C22" s="11"/>
      <c r="D22" s="11"/>
      <c r="E22" s="11"/>
    </row>
    <row r="23" customFormat="false" ht="12" hidden="false" customHeight="true" outlineLevel="0" collapsed="false">
      <c r="A23" s="9" t="s">
        <v>20</v>
      </c>
      <c r="B23" s="11"/>
      <c r="C23" s="11"/>
      <c r="D23" s="11"/>
      <c r="E23" s="11"/>
    </row>
    <row r="24" customFormat="false" ht="9" hidden="false" customHeight="true" outlineLevel="0" collapsed="false">
      <c r="A24" s="9" t="s">
        <v>21</v>
      </c>
      <c r="B24" s="11" t="n">
        <v>61.8474032177623</v>
      </c>
      <c r="C24" s="11" t="n">
        <v>63.399032358815</v>
      </c>
      <c r="D24" s="11" t="n">
        <v>65.7651023327895</v>
      </c>
      <c r="E24" s="11" t="n">
        <v>66.1149637050866</v>
      </c>
    </row>
    <row r="25" customFormat="false" ht="9" hidden="false" customHeight="true" outlineLevel="0" collapsed="false">
      <c r="A25" s="9" t="s">
        <v>22</v>
      </c>
      <c r="B25" s="11" t="n">
        <v>82.2137228746125</v>
      </c>
      <c r="C25" s="11" t="n">
        <v>83.9618106074485</v>
      </c>
      <c r="D25" s="11" t="n">
        <v>87.4028009481806</v>
      </c>
      <c r="E25" s="11" t="n">
        <v>87.9835604834384</v>
      </c>
    </row>
    <row r="26" customFormat="false" ht="9" hidden="false" customHeight="true" outlineLevel="0" collapsed="false">
      <c r="A26" s="9" t="s">
        <v>23</v>
      </c>
      <c r="B26" s="11" t="n">
        <v>403.151910348774</v>
      </c>
      <c r="C26" s="11" t="n">
        <v>422.713421451122</v>
      </c>
      <c r="D26" s="11" t="n">
        <v>433.909586552974</v>
      </c>
      <c r="E26" s="11" t="n">
        <v>422.115654359662</v>
      </c>
    </row>
    <row r="27" customFormat="false" ht="9" hidden="false" customHeight="true" outlineLevel="0" collapsed="false">
      <c r="A27" s="9" t="s">
        <v>24</v>
      </c>
      <c r="B27" s="11" t="n">
        <v>43.2969035153185</v>
      </c>
      <c r="C27" s="11" t="n">
        <v>45.9150498009282</v>
      </c>
      <c r="D27" s="11" t="n">
        <v>49.240661365698</v>
      </c>
      <c r="E27" s="11" t="n">
        <v>50.9014905664807</v>
      </c>
    </row>
    <row r="28" customFormat="false" ht="9" hidden="false" customHeight="true" outlineLevel="0" collapsed="false">
      <c r="A28" s="9" t="s">
        <v>25</v>
      </c>
      <c r="B28" s="11" t="n">
        <v>178.350185932863</v>
      </c>
      <c r="C28" s="11" t="n">
        <v>183.72441357574</v>
      </c>
      <c r="D28" s="11" t="n">
        <v>195.302313285254</v>
      </c>
      <c r="E28" s="11" t="n">
        <v>193.658939480757</v>
      </c>
    </row>
    <row r="29" customFormat="false" ht="9" hidden="false" customHeight="true" outlineLevel="0" collapsed="false">
      <c r="A29" s="9" t="s">
        <v>26</v>
      </c>
      <c r="B29" s="11" t="n">
        <v>175.162657870071</v>
      </c>
      <c r="C29" s="11" t="n">
        <v>180.735594349598</v>
      </c>
      <c r="D29" s="11" t="n">
        <v>183.652855681493</v>
      </c>
      <c r="E29" s="11" t="n">
        <v>177.806250245882</v>
      </c>
    </row>
    <row r="30" customFormat="false" ht="9" hidden="false" customHeight="true" outlineLevel="0" collapsed="false">
      <c r="A30" s="15" t="s">
        <v>10</v>
      </c>
      <c r="B30" s="13" t="n">
        <v>76.2793760502594</v>
      </c>
      <c r="C30" s="13" t="n">
        <v>78.1253930706395</v>
      </c>
      <c r="D30" s="13" t="n">
        <v>81.3612906520233</v>
      </c>
      <c r="E30" s="13" t="n">
        <v>82.3167678102198</v>
      </c>
    </row>
    <row r="31" customFormat="false" ht="12" hidden="false" customHeight="true" outlineLevel="0" collapsed="false">
      <c r="A31" s="14"/>
      <c r="B31" s="11"/>
      <c r="C31" s="11"/>
      <c r="D31" s="11"/>
      <c r="E31" s="11"/>
    </row>
    <row r="32" customFormat="false" ht="12" hidden="false" customHeight="true" outlineLevel="0" collapsed="false">
      <c r="A32" s="9" t="s">
        <v>27</v>
      </c>
      <c r="B32" s="11"/>
      <c r="C32" s="11"/>
      <c r="D32" s="11"/>
      <c r="E32" s="11"/>
    </row>
    <row r="33" customFormat="false" ht="9" hidden="false" customHeight="true" outlineLevel="0" collapsed="false">
      <c r="A33" s="14" t="s">
        <v>28</v>
      </c>
      <c r="B33" s="11" t="n">
        <v>85.7980946859593</v>
      </c>
      <c r="C33" s="11" t="n">
        <v>87.9197154314982</v>
      </c>
      <c r="D33" s="11" t="n">
        <v>91.7211694607132</v>
      </c>
      <c r="E33" s="11" t="n">
        <v>92.9629410564467</v>
      </c>
    </row>
    <row r="34" customFormat="false" ht="9" hidden="false" customHeight="true" outlineLevel="0" collapsed="false">
      <c r="A34" s="14" t="s">
        <v>29</v>
      </c>
      <c r="B34" s="11" t="n">
        <v>60.9281146558535</v>
      </c>
      <c r="C34" s="11" t="n">
        <v>62.4419438376044</v>
      </c>
      <c r="D34" s="11" t="n">
        <v>65.1137690030004</v>
      </c>
      <c r="E34" s="11" t="n">
        <v>66.1261452496189</v>
      </c>
    </row>
    <row r="35" customFormat="false" ht="9" hidden="false" customHeight="true" outlineLevel="0" collapsed="false">
      <c r="A35" s="15" t="s">
        <v>10</v>
      </c>
      <c r="B35" s="13" t="n">
        <v>76.2793760502594</v>
      </c>
      <c r="C35" s="13" t="n">
        <v>78.1253930706395</v>
      </c>
      <c r="D35" s="13" t="n">
        <v>81.3612906520233</v>
      </c>
      <c r="E35" s="13" t="n">
        <v>82.3167678102198</v>
      </c>
    </row>
    <row r="36" customFormat="false" ht="4.5" hidden="false" customHeight="true" outlineLevel="0" collapsed="false">
      <c r="A36" s="16"/>
      <c r="B36" s="16"/>
      <c r="C36" s="16"/>
      <c r="D36" s="16"/>
      <c r="E36" s="16"/>
    </row>
    <row r="37" customFormat="false" ht="12" hidden="false" customHeight="true" outlineLevel="0" collapsed="false">
      <c r="A37" s="17"/>
      <c r="B37" s="18"/>
      <c r="C37" s="18"/>
      <c r="D37" s="18"/>
      <c r="E37" s="18"/>
    </row>
    <row r="38" customFormat="false" ht="12" hidden="false" customHeight="true" outlineLevel="0" collapsed="false">
      <c r="A38" s="18" t="s">
        <v>30</v>
      </c>
      <c r="B38" s="18"/>
      <c r="C38" s="18"/>
      <c r="D38" s="18"/>
      <c r="E38" s="18"/>
    </row>
    <row r="39" customFormat="false" ht="12" hidden="false" customHeight="true" outlineLevel="0" collapsed="false">
      <c r="A39" s="19" t="s">
        <v>31</v>
      </c>
      <c r="B39" s="18"/>
      <c r="C39" s="18"/>
      <c r="D39" s="18"/>
      <c r="E39" s="18"/>
    </row>
    <row r="40" customFormat="false" ht="12" hidden="false" customHeight="true" outlineLevel="0" collapsed="false">
      <c r="B40" s="18"/>
      <c r="C40" s="18"/>
      <c r="D40" s="18"/>
      <c r="E40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7.7"/>
    <col collapsed="false" customWidth="true" hidden="false" outlineLevel="0" max="5" min="5" style="0" width="0.7"/>
    <col collapsed="false" customWidth="true" hidden="false" outlineLevel="0" max="8" min="6" style="0" width="7.7"/>
    <col collapsed="false" customWidth="true" hidden="false" outlineLevel="0" max="9" min="9" style="0" width="0.7"/>
    <col collapsed="false" customWidth="true" hidden="false" outlineLevel="0" max="12" min="10" style="0" width="7.7"/>
    <col collapsed="false" customWidth="true" hidden="false" outlineLevel="0" max="13" min="13" style="0" width="0.7"/>
    <col collapsed="false" customWidth="true" hidden="false" outlineLevel="0" max="16" min="14" style="0" width="7.7"/>
  </cols>
  <sheetData>
    <row r="1" customFormat="false" ht="12.7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2" customFormat="tru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33</v>
      </c>
      <c r="B3" s="24" t="n">
        <v>2006</v>
      </c>
      <c r="C3" s="24"/>
      <c r="D3" s="24"/>
      <c r="E3" s="25"/>
      <c r="F3" s="24" t="n">
        <v>2007</v>
      </c>
      <c r="G3" s="24"/>
      <c r="H3" s="24"/>
      <c r="I3" s="25"/>
      <c r="J3" s="24" t="n">
        <v>2008</v>
      </c>
      <c r="K3" s="24"/>
      <c r="L3" s="24"/>
      <c r="M3" s="25"/>
      <c r="N3" s="24" t="n">
        <v>2009</v>
      </c>
      <c r="O3" s="24"/>
      <c r="P3" s="24"/>
    </row>
    <row r="4" customFormat="false" ht="4.5" hidden="false" customHeight="tru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23"/>
      <c r="B5" s="26" t="s">
        <v>28</v>
      </c>
      <c r="C5" s="26" t="s">
        <v>29</v>
      </c>
      <c r="D5" s="26" t="s">
        <v>10</v>
      </c>
      <c r="E5" s="26"/>
      <c r="F5" s="26" t="s">
        <v>28</v>
      </c>
      <c r="G5" s="26" t="s">
        <v>29</v>
      </c>
      <c r="H5" s="26" t="s">
        <v>10</v>
      </c>
      <c r="I5" s="26"/>
      <c r="J5" s="26" t="s">
        <v>28</v>
      </c>
      <c r="K5" s="26" t="s">
        <v>29</v>
      </c>
      <c r="L5" s="26" t="s">
        <v>10</v>
      </c>
      <c r="M5" s="26"/>
      <c r="N5" s="26" t="s">
        <v>28</v>
      </c>
      <c r="O5" s="26" t="s">
        <v>29</v>
      </c>
      <c r="P5" s="26" t="s">
        <v>10</v>
      </c>
    </row>
    <row r="6" customFormat="false" ht="12" hidden="false" customHeight="true" outlineLevel="0" collapsed="false">
      <c r="A6" s="27"/>
    </row>
    <row r="7" customFormat="false" ht="9" hidden="false" customHeight="true" outlineLevel="0" collapsed="false">
      <c r="A7" s="28" t="s">
        <v>34</v>
      </c>
      <c r="B7" s="29" t="n">
        <v>87.9659423037296</v>
      </c>
      <c r="C7" s="29" t="n">
        <v>62.0450510652796</v>
      </c>
      <c r="D7" s="29" t="n">
        <v>77.3458478245149</v>
      </c>
      <c r="E7" s="29"/>
      <c r="F7" s="29" t="n">
        <v>90.1758538927003</v>
      </c>
      <c r="G7" s="29" t="n">
        <v>63.7354054184595</v>
      </c>
      <c r="H7" s="29" t="n">
        <v>79.3125742093906</v>
      </c>
      <c r="I7" s="29"/>
      <c r="J7" s="29" t="n">
        <v>94.3541198078183</v>
      </c>
      <c r="K7" s="29" t="n">
        <v>66.6088980086506</v>
      </c>
      <c r="L7" s="29" t="n">
        <v>82.8404397289546</v>
      </c>
      <c r="M7" s="29"/>
      <c r="N7" s="29" t="n">
        <v>95.2680711905683</v>
      </c>
      <c r="O7" s="29" t="n">
        <v>67.4673366411317</v>
      </c>
      <c r="P7" s="29" t="n">
        <v>83.4557729340867</v>
      </c>
    </row>
    <row r="8" customFormat="false" ht="9" hidden="false" customHeight="true" outlineLevel="0" collapsed="false">
      <c r="A8" s="28" t="s">
        <v>35</v>
      </c>
      <c r="B8" s="29" t="n">
        <v>85.4573420305322</v>
      </c>
      <c r="C8" s="29" t="n">
        <v>59.9024340904079</v>
      </c>
      <c r="D8" s="29" t="n">
        <v>75.5927365515871</v>
      </c>
      <c r="E8" s="29"/>
      <c r="F8" s="29" t="n">
        <v>87.2546663978088</v>
      </c>
      <c r="G8" s="29" t="n">
        <v>61.2798268948665</v>
      </c>
      <c r="H8" s="29" t="n">
        <v>77.1203489021077</v>
      </c>
      <c r="I8" s="29"/>
      <c r="J8" s="29" t="n">
        <v>91.0966828790333</v>
      </c>
      <c r="K8" s="29" t="n">
        <v>64.0656044915653</v>
      </c>
      <c r="L8" s="29" t="n">
        <v>80.3738266669133</v>
      </c>
      <c r="M8" s="29"/>
      <c r="N8" s="29" t="n">
        <v>93.0965427600834</v>
      </c>
      <c r="O8" s="29" t="n">
        <v>65.4224911428789</v>
      </c>
      <c r="P8" s="29" t="n">
        <v>81.8973861766446</v>
      </c>
    </row>
    <row r="9" customFormat="false" ht="9" hidden="false" customHeight="true" outlineLevel="0" collapsed="false">
      <c r="A9" s="28" t="s">
        <v>36</v>
      </c>
      <c r="B9" s="29" t="n">
        <v>98.5822848715902</v>
      </c>
      <c r="C9" s="29" t="n">
        <v>67.8730953860371</v>
      </c>
      <c r="D9" s="29" t="n">
        <v>86.2555639403149</v>
      </c>
      <c r="E9" s="29"/>
      <c r="F9" s="29" t="n">
        <v>101.580252062672</v>
      </c>
      <c r="G9" s="29" t="n">
        <v>69.9315341778154</v>
      </c>
      <c r="H9" s="29" t="n">
        <v>88.8395822837131</v>
      </c>
      <c r="I9" s="29"/>
      <c r="J9" s="29" t="n">
        <v>106.128223686903</v>
      </c>
      <c r="K9" s="29" t="n">
        <v>73.4173780505439</v>
      </c>
      <c r="L9" s="29" t="n">
        <v>92.8575805331848</v>
      </c>
      <c r="M9" s="29"/>
      <c r="N9" s="29" t="n">
        <v>107.086216474991</v>
      </c>
      <c r="O9" s="29" t="n">
        <v>74.7010770773734</v>
      </c>
      <c r="P9" s="29" t="n">
        <v>93.763784686982</v>
      </c>
    </row>
    <row r="10" customFormat="false" ht="9" hidden="false" customHeight="true" outlineLevel="0" collapsed="false">
      <c r="A10" s="30" t="s">
        <v>37</v>
      </c>
      <c r="B10" s="29" t="n">
        <v>85.2261656046473</v>
      </c>
      <c r="C10" s="29" t="n">
        <v>59.1880949257048</v>
      </c>
      <c r="D10" s="29" t="n">
        <v>75.1385567367644</v>
      </c>
      <c r="E10" s="29"/>
      <c r="F10" s="29" t="n">
        <v>88.221890859897</v>
      </c>
      <c r="G10" s="29" t="n">
        <v>61.4640860462698</v>
      </c>
      <c r="H10" s="29" t="n">
        <v>77.9613444174324</v>
      </c>
      <c r="I10" s="29"/>
      <c r="J10" s="29" t="n">
        <v>92.929287967104</v>
      </c>
      <c r="K10" s="29" t="n">
        <v>64.5398118014435</v>
      </c>
      <c r="L10" s="29" t="n">
        <v>81.844154378451</v>
      </c>
      <c r="M10" s="29"/>
      <c r="N10" s="29" t="n">
        <v>95.1293202472179</v>
      </c>
      <c r="O10" s="29" t="n">
        <v>65.9328957873157</v>
      </c>
      <c r="P10" s="29" t="n">
        <v>83.507282641346</v>
      </c>
    </row>
    <row r="11" customFormat="false" ht="9" hidden="false" customHeight="true" outlineLevel="0" collapsed="false">
      <c r="A11" s="31" t="s">
        <v>38</v>
      </c>
      <c r="B11" s="29" t="n">
        <v>87.3661637541506</v>
      </c>
      <c r="C11" s="29" t="n">
        <v>60.5899587491351</v>
      </c>
      <c r="D11" s="29" t="n">
        <v>76.937112338133</v>
      </c>
      <c r="E11" s="29"/>
      <c r="F11" s="29" t="n">
        <v>90.5900468177985</v>
      </c>
      <c r="G11" s="29" t="n">
        <v>63.9853037905476</v>
      </c>
      <c r="H11" s="29" t="n">
        <v>80.5873139342842</v>
      </c>
      <c r="I11" s="29"/>
      <c r="J11" s="29" t="n">
        <v>95.6953894566057</v>
      </c>
      <c r="K11" s="29" t="n">
        <v>67.1468184093222</v>
      </c>
      <c r="L11" s="29" t="n">
        <v>84.792119395672</v>
      </c>
      <c r="M11" s="29"/>
      <c r="N11" s="29" t="n">
        <v>97.947921123017</v>
      </c>
      <c r="O11" s="29" t="n">
        <v>68.5082847592061</v>
      </c>
      <c r="P11" s="29" t="n">
        <v>86.4861041408926</v>
      </c>
    </row>
    <row r="12" customFormat="false" ht="9" hidden="false" customHeight="true" outlineLevel="0" collapsed="false">
      <c r="A12" s="31" t="s">
        <v>39</v>
      </c>
      <c r="B12" s="29" t="n">
        <v>83.0260037606356</v>
      </c>
      <c r="C12" s="29" t="n">
        <v>57.7209815371318</v>
      </c>
      <c r="D12" s="29" t="n">
        <v>73.2766652667005</v>
      </c>
      <c r="E12" s="29"/>
      <c r="F12" s="29" t="n">
        <v>85.7869488391337</v>
      </c>
      <c r="G12" s="29" t="n">
        <v>59.0310921849451</v>
      </c>
      <c r="H12" s="29" t="n">
        <v>75.3261981469584</v>
      </c>
      <c r="I12" s="29"/>
      <c r="J12" s="29" t="n">
        <v>90.0424264703573</v>
      </c>
      <c r="K12" s="29" t="n">
        <v>62.0088785195304</v>
      </c>
      <c r="L12" s="29" t="n">
        <v>78.8531933648486</v>
      </c>
      <c r="M12" s="29"/>
      <c r="N12" s="29" t="n">
        <v>92.1428542942372</v>
      </c>
      <c r="O12" s="29" t="n">
        <v>63.3985824930938</v>
      </c>
      <c r="P12" s="29" t="n">
        <v>80.442605706739</v>
      </c>
    </row>
    <row r="13" customFormat="false" ht="9" hidden="false" customHeight="true" outlineLevel="0" collapsed="false">
      <c r="A13" s="28" t="s">
        <v>40</v>
      </c>
      <c r="B13" s="29" t="n">
        <v>83.2366311715991</v>
      </c>
      <c r="C13" s="29" t="n">
        <v>57.438078304736</v>
      </c>
      <c r="D13" s="29" t="n">
        <v>72.9601624691846</v>
      </c>
      <c r="E13" s="29"/>
      <c r="F13" s="29" t="n">
        <v>85.8703766285775</v>
      </c>
      <c r="G13" s="29" t="n">
        <v>59.0764824316338</v>
      </c>
      <c r="H13" s="29" t="n">
        <v>75.1560085289164</v>
      </c>
      <c r="I13" s="29"/>
      <c r="J13" s="29" t="n">
        <v>89.9596604636071</v>
      </c>
      <c r="K13" s="29" t="n">
        <v>61.8454897709886</v>
      </c>
      <c r="L13" s="29" t="n">
        <v>78.617514297844</v>
      </c>
      <c r="M13" s="29"/>
      <c r="N13" s="29" t="n">
        <v>91.5032217829726</v>
      </c>
      <c r="O13" s="29" t="n">
        <v>63.0418089509074</v>
      </c>
      <c r="P13" s="29" t="n">
        <v>79.8580562114989</v>
      </c>
    </row>
    <row r="14" customFormat="false" ht="9" hidden="false" customHeight="true" outlineLevel="0" collapsed="false">
      <c r="A14" s="28" t="s">
        <v>41</v>
      </c>
      <c r="B14" s="29" t="n">
        <v>82.8222007521461</v>
      </c>
      <c r="C14" s="29" t="n">
        <v>57.1809876471624</v>
      </c>
      <c r="D14" s="29" t="n">
        <v>72.4647820618412</v>
      </c>
      <c r="E14" s="29"/>
      <c r="F14" s="29" t="n">
        <v>85.4458907042658</v>
      </c>
      <c r="G14" s="29" t="n">
        <v>58.7802634772794</v>
      </c>
      <c r="H14" s="29" t="n">
        <v>74.6571278067249</v>
      </c>
      <c r="I14" s="29"/>
      <c r="J14" s="29" t="n">
        <v>89.6860290608672</v>
      </c>
      <c r="K14" s="29" t="n">
        <v>61.6079189623694</v>
      </c>
      <c r="L14" s="29" t="n">
        <v>78.2728807786082</v>
      </c>
      <c r="M14" s="29"/>
      <c r="N14" s="29" t="n">
        <v>91.113030890507</v>
      </c>
      <c r="O14" s="29" t="n">
        <v>62.4140055713376</v>
      </c>
      <c r="P14" s="29" t="n">
        <v>79.2391877182036</v>
      </c>
    </row>
    <row r="15" customFormat="false" ht="9" hidden="false" customHeight="true" outlineLevel="0" collapsed="false">
      <c r="A15" s="28" t="s">
        <v>42</v>
      </c>
      <c r="B15" s="29" t="n">
        <v>87.5168045404699</v>
      </c>
      <c r="C15" s="29" t="n">
        <v>58.0651283792927</v>
      </c>
      <c r="D15" s="29" t="n">
        <v>75.8408563514294</v>
      </c>
      <c r="E15" s="29"/>
      <c r="F15" s="29" t="n">
        <v>89.8323639195059</v>
      </c>
      <c r="G15" s="29" t="n">
        <v>59.4275422755819</v>
      </c>
      <c r="H15" s="29" t="n">
        <v>77.7519420029316</v>
      </c>
      <c r="I15" s="29"/>
      <c r="J15" s="29" t="n">
        <v>94.4273678693387</v>
      </c>
      <c r="K15" s="29" t="n">
        <v>62.0993815044621</v>
      </c>
      <c r="L15" s="29" t="n">
        <v>81.3577014450681</v>
      </c>
      <c r="M15" s="29"/>
      <c r="N15" s="29" t="n">
        <v>96.2571624314922</v>
      </c>
      <c r="O15" s="29" t="n">
        <v>63.5501453678144</v>
      </c>
      <c r="P15" s="29" t="n">
        <v>82.9247417918191</v>
      </c>
    </row>
    <row r="16" customFormat="false" ht="9" hidden="false" customHeight="true" outlineLevel="0" collapsed="false">
      <c r="A16" s="28" t="s">
        <v>43</v>
      </c>
      <c r="B16" s="29" t="n">
        <v>88.6491662658847</v>
      </c>
      <c r="C16" s="29" t="n">
        <v>61.9645133488532</v>
      </c>
      <c r="D16" s="29" t="n">
        <v>77.407270698037</v>
      </c>
      <c r="E16" s="29"/>
      <c r="F16" s="29" t="n">
        <v>91.4515091321948</v>
      </c>
      <c r="G16" s="29" t="n">
        <v>63.8375833039201</v>
      </c>
      <c r="H16" s="29" t="n">
        <v>79.810524640381</v>
      </c>
      <c r="I16" s="29"/>
      <c r="J16" s="29" t="n">
        <v>95.8996698491502</v>
      </c>
      <c r="K16" s="29" t="n">
        <v>66.9632671781265</v>
      </c>
      <c r="L16" s="29" t="n">
        <v>83.6245825059068</v>
      </c>
      <c r="M16" s="29"/>
      <c r="N16" s="29" t="n">
        <v>97.5212477597363</v>
      </c>
      <c r="O16" s="29" t="n">
        <v>68.1630081027402</v>
      </c>
      <c r="P16" s="29" t="n">
        <v>84.7674716708732</v>
      </c>
    </row>
    <row r="17" customFormat="false" ht="9" hidden="false" customHeight="true" outlineLevel="0" collapsed="false">
      <c r="A17" s="28" t="s">
        <v>44</v>
      </c>
      <c r="B17" s="29" t="n">
        <v>81.7205107321015</v>
      </c>
      <c r="C17" s="29" t="n">
        <v>57.905966184964</v>
      </c>
      <c r="D17" s="29" t="n">
        <v>71.9847471009527</v>
      </c>
      <c r="E17" s="29"/>
      <c r="F17" s="29" t="n">
        <v>83.6649485094754</v>
      </c>
      <c r="G17" s="29" t="n">
        <v>59.303323766394</v>
      </c>
      <c r="H17" s="29" t="n">
        <v>73.6184478627384</v>
      </c>
      <c r="I17" s="29"/>
      <c r="J17" s="29" t="n">
        <v>87.2994273860537</v>
      </c>
      <c r="K17" s="29" t="n">
        <v>61.9804646883108</v>
      </c>
      <c r="L17" s="29" t="n">
        <v>76.7343801112033</v>
      </c>
      <c r="M17" s="29"/>
      <c r="N17" s="29" t="n">
        <v>88.9585667146271</v>
      </c>
      <c r="O17" s="29" t="n">
        <v>63.3329266970963</v>
      </c>
      <c r="P17" s="29" t="n">
        <v>78.1170007802198</v>
      </c>
    </row>
    <row r="18" customFormat="false" ht="9" hidden="false" customHeight="true" outlineLevel="0" collapsed="false">
      <c r="A18" s="28" t="s">
        <v>45</v>
      </c>
      <c r="B18" s="29" t="n">
        <v>72.1712269643507</v>
      </c>
      <c r="C18" s="29" t="n">
        <v>51.9472028566522</v>
      </c>
      <c r="D18" s="29" t="n">
        <v>64.5954575169033</v>
      </c>
      <c r="E18" s="29"/>
      <c r="F18" s="29" t="n">
        <v>74.2832116505266</v>
      </c>
      <c r="G18" s="29" t="n">
        <v>53.5496299515628</v>
      </c>
      <c r="H18" s="29" t="n">
        <v>66.4465490868523</v>
      </c>
      <c r="I18" s="29"/>
      <c r="J18" s="29" t="n">
        <v>77.828186620545</v>
      </c>
      <c r="K18" s="29" t="n">
        <v>56.543057809501</v>
      </c>
      <c r="L18" s="29" t="n">
        <v>69.6261906275058</v>
      </c>
      <c r="M18" s="29"/>
      <c r="N18" s="29" t="n">
        <v>79.6877645394031</v>
      </c>
      <c r="O18" s="29" t="n">
        <v>57.8670400792015</v>
      </c>
      <c r="P18" s="29" t="n">
        <v>71.0907665194419</v>
      </c>
    </row>
    <row r="19" customFormat="false" ht="9" hidden="false" customHeight="true" outlineLevel="0" collapsed="false">
      <c r="A19" s="28" t="s">
        <v>46</v>
      </c>
      <c r="B19" s="29" t="n">
        <v>74.4633126345622</v>
      </c>
      <c r="C19" s="29" t="n">
        <v>53.5975873719184</v>
      </c>
      <c r="D19" s="29" t="n">
        <v>65.8991436090062</v>
      </c>
      <c r="E19" s="29"/>
      <c r="F19" s="29" t="n">
        <v>76.4517780133067</v>
      </c>
      <c r="G19" s="29" t="n">
        <v>54.9039485484247</v>
      </c>
      <c r="H19" s="29" t="n">
        <v>67.5880686896476</v>
      </c>
      <c r="I19" s="29"/>
      <c r="J19" s="29" t="n">
        <v>80.1458320311375</v>
      </c>
      <c r="K19" s="29" t="n">
        <v>57.5702915701789</v>
      </c>
      <c r="L19" s="29" t="n">
        <v>70.779394493532</v>
      </c>
      <c r="M19" s="29"/>
      <c r="N19" s="29" t="n">
        <v>81.8286490161053</v>
      </c>
      <c r="O19" s="29" t="n">
        <v>58.7897274200172</v>
      </c>
      <c r="P19" s="29" t="n">
        <v>72.1304180981152</v>
      </c>
    </row>
    <row r="20" customFormat="false" ht="9" hidden="false" customHeight="true" outlineLevel="0" collapsed="false">
      <c r="A20" s="28" t="s">
        <v>47</v>
      </c>
      <c r="B20" s="29" t="n">
        <v>93.637615850124</v>
      </c>
      <c r="C20" s="29" t="n">
        <v>67.0725349926765</v>
      </c>
      <c r="D20" s="29" t="n">
        <v>83.301869287965</v>
      </c>
      <c r="E20" s="29"/>
      <c r="F20" s="29" t="n">
        <v>94.8547403224626</v>
      </c>
      <c r="G20" s="29" t="n">
        <v>68.5731909342784</v>
      </c>
      <c r="H20" s="29" t="n">
        <v>84.5590078888762</v>
      </c>
      <c r="I20" s="29"/>
      <c r="J20" s="29" t="n">
        <v>97.6234929902809</v>
      </c>
      <c r="K20" s="29" t="n">
        <v>70.8818166309745</v>
      </c>
      <c r="L20" s="29" t="n">
        <v>86.9873756321803</v>
      </c>
      <c r="M20" s="29"/>
      <c r="N20" s="29" t="n">
        <v>98.8478582518351</v>
      </c>
      <c r="O20" s="29" t="n">
        <v>71.7887168609395</v>
      </c>
      <c r="P20" s="29" t="n">
        <v>87.9110912807529</v>
      </c>
    </row>
    <row r="21" customFormat="false" ht="9" hidden="false" customHeight="true" outlineLevel="0" collapsed="false">
      <c r="A21" s="28" t="s">
        <v>48</v>
      </c>
      <c r="B21" s="29" t="n">
        <v>76.0445695203653</v>
      </c>
      <c r="C21" s="29" t="n">
        <v>53.0511174030682</v>
      </c>
      <c r="D21" s="29" t="n">
        <v>68.1732722985226</v>
      </c>
      <c r="E21" s="29"/>
      <c r="F21" s="29" t="n">
        <v>77.3213055401011</v>
      </c>
      <c r="G21" s="29" t="n">
        <v>53.9807748957696</v>
      </c>
      <c r="H21" s="29" t="n">
        <v>69.2250451182931</v>
      </c>
      <c r="I21" s="29"/>
      <c r="J21" s="29" t="n">
        <v>80.5889037469913</v>
      </c>
      <c r="K21" s="29" t="n">
        <v>55.5620311517999</v>
      </c>
      <c r="L21" s="29" t="n">
        <v>71.6810413039096</v>
      </c>
      <c r="M21" s="29"/>
      <c r="N21" s="29" t="n">
        <v>81.7112276749168</v>
      </c>
      <c r="O21" s="29" t="n">
        <v>55.9673183912353</v>
      </c>
      <c r="P21" s="29" t="n">
        <v>72.377944207951</v>
      </c>
    </row>
    <row r="22" customFormat="false" ht="9" hidden="false" customHeight="true" outlineLevel="0" collapsed="false">
      <c r="A22" s="28" t="s">
        <v>49</v>
      </c>
      <c r="B22" s="29" t="n">
        <v>74.0288918282618</v>
      </c>
      <c r="C22" s="29" t="n">
        <v>51.7552534017093</v>
      </c>
      <c r="D22" s="29" t="n">
        <v>66.9257462220405</v>
      </c>
      <c r="E22" s="29"/>
      <c r="F22" s="29" t="n">
        <v>75.4561459393114</v>
      </c>
      <c r="G22" s="29" t="n">
        <v>52.2844965706278</v>
      </c>
      <c r="H22" s="29" t="n">
        <v>67.8392539445191</v>
      </c>
      <c r="I22" s="29"/>
      <c r="J22" s="29" t="n">
        <v>79.1322688812435</v>
      </c>
      <c r="K22" s="29" t="n">
        <v>54.2664194868484</v>
      </c>
      <c r="L22" s="29" t="n">
        <v>70.6898049532432</v>
      </c>
      <c r="M22" s="29"/>
      <c r="N22" s="29" t="n">
        <v>79.9898905049965</v>
      </c>
      <c r="O22" s="29" t="n">
        <v>54.0693545669647</v>
      </c>
      <c r="P22" s="29" t="n">
        <v>70.9427443460306</v>
      </c>
    </row>
    <row r="23" customFormat="false" ht="9" hidden="false" customHeight="true" outlineLevel="0" collapsed="false">
      <c r="A23" s="28" t="s">
        <v>50</v>
      </c>
      <c r="B23" s="29" t="n">
        <v>74.1507348221455</v>
      </c>
      <c r="C23" s="29" t="n">
        <v>55.4742175532215</v>
      </c>
      <c r="D23" s="29" t="n">
        <v>68.8801845148394</v>
      </c>
      <c r="E23" s="29"/>
      <c r="F23" s="29" t="n">
        <v>75.3170883517909</v>
      </c>
      <c r="G23" s="29" t="n">
        <v>56.0268824008469</v>
      </c>
      <c r="H23" s="29" t="n">
        <v>69.8115883225011</v>
      </c>
      <c r="I23" s="29"/>
      <c r="J23" s="29" t="n">
        <v>77.7962970907699</v>
      </c>
      <c r="K23" s="29" t="n">
        <v>57.3125456522399</v>
      </c>
      <c r="L23" s="29" t="n">
        <v>71.7538307665762</v>
      </c>
      <c r="M23" s="29"/>
      <c r="N23" s="29" t="n">
        <v>78.8729249923506</v>
      </c>
      <c r="O23" s="29" t="n">
        <v>57.9599882418162</v>
      </c>
      <c r="P23" s="29" t="n">
        <v>72.5253120693891</v>
      </c>
    </row>
    <row r="24" customFormat="false" ht="9" hidden="false" customHeight="true" outlineLevel="0" collapsed="false">
      <c r="A24" s="28" t="s">
        <v>51</v>
      </c>
      <c r="B24" s="29" t="n">
        <v>70.4248488131258</v>
      </c>
      <c r="C24" s="29" t="n">
        <v>51.8672961430197</v>
      </c>
      <c r="D24" s="29" t="n">
        <v>64.980201250083</v>
      </c>
      <c r="E24" s="29"/>
      <c r="F24" s="29" t="n">
        <v>71.82071437959</v>
      </c>
      <c r="G24" s="29" t="n">
        <v>52.3465057308034</v>
      </c>
      <c r="H24" s="29" t="n">
        <v>65.9861159158026</v>
      </c>
      <c r="I24" s="29"/>
      <c r="J24" s="29" t="n">
        <v>74.7492218313656</v>
      </c>
      <c r="K24" s="29" t="n">
        <v>53.6240257609455</v>
      </c>
      <c r="L24" s="29" t="n">
        <v>68.2072096841626</v>
      </c>
      <c r="M24" s="29"/>
      <c r="N24" s="29" t="n">
        <v>75.7362363211225</v>
      </c>
      <c r="O24" s="29" t="n">
        <v>54.3165128303593</v>
      </c>
      <c r="P24" s="29" t="n">
        <v>68.823167705601</v>
      </c>
    </row>
    <row r="25" customFormat="false" ht="9" hidden="false" customHeight="true" outlineLevel="0" collapsed="false">
      <c r="A25" s="28" t="s">
        <v>52</v>
      </c>
      <c r="B25" s="29" t="n">
        <v>70.6944450678716</v>
      </c>
      <c r="C25" s="29" t="n">
        <v>49.3357809909285</v>
      </c>
      <c r="D25" s="29" t="n">
        <v>64.7356443649762</v>
      </c>
      <c r="E25" s="29"/>
      <c r="F25" s="29" t="n">
        <v>72.4684233230394</v>
      </c>
      <c r="G25" s="29" t="n">
        <v>50.2183682870998</v>
      </c>
      <c r="H25" s="29" t="n">
        <v>66.1337270585432</v>
      </c>
      <c r="I25" s="29"/>
      <c r="J25" s="29" t="n">
        <v>76.005212622334</v>
      </c>
      <c r="K25" s="29" t="n">
        <v>52.2740123068248</v>
      </c>
      <c r="L25" s="29" t="n">
        <v>68.9242866041782</v>
      </c>
      <c r="M25" s="29"/>
      <c r="N25" s="29" t="n">
        <v>77.0055285151714</v>
      </c>
      <c r="O25" s="29" t="n">
        <v>52.9255384270098</v>
      </c>
      <c r="P25" s="29" t="n">
        <v>69.5312636552204</v>
      </c>
    </row>
    <row r="26" customFormat="false" ht="9" hidden="false" customHeight="true" outlineLevel="0" collapsed="false">
      <c r="A26" s="28" t="s">
        <v>53</v>
      </c>
      <c r="B26" s="29" t="n">
        <v>68.5168844706597</v>
      </c>
      <c r="C26" s="29" t="n">
        <v>50.6586007980218</v>
      </c>
      <c r="D26" s="29" t="n">
        <v>63.1756206428597</v>
      </c>
      <c r="E26" s="29"/>
      <c r="F26" s="29" t="n">
        <v>69.5313878656983</v>
      </c>
      <c r="G26" s="29" t="n">
        <v>50.7775526086205</v>
      </c>
      <c r="H26" s="29" t="n">
        <v>63.8624822886377</v>
      </c>
      <c r="I26" s="29"/>
      <c r="J26" s="29" t="n">
        <v>71.7798199426095</v>
      </c>
      <c r="K26" s="29" t="n">
        <v>51.6405242072464</v>
      </c>
      <c r="L26" s="29" t="n">
        <v>65.3922271627642</v>
      </c>
      <c r="M26" s="29"/>
      <c r="N26" s="29" t="n">
        <v>72.7138900200087</v>
      </c>
      <c r="O26" s="29" t="n">
        <v>51.8701196115509</v>
      </c>
      <c r="P26" s="29" t="n">
        <v>65.6865194020187</v>
      </c>
    </row>
    <row r="27" customFormat="false" ht="9" hidden="false" customHeight="true" outlineLevel="0" collapsed="false">
      <c r="A27" s="28" t="s">
        <v>54</v>
      </c>
      <c r="B27" s="29" t="n">
        <v>72.4530058803994</v>
      </c>
      <c r="C27" s="29" t="n">
        <v>51.9467509621312</v>
      </c>
      <c r="D27" s="29" t="n">
        <v>66.1105461452566</v>
      </c>
      <c r="E27" s="29"/>
      <c r="F27" s="29" t="n">
        <v>73.2774053888009</v>
      </c>
      <c r="G27" s="29" t="n">
        <v>52.4063188289759</v>
      </c>
      <c r="H27" s="29" t="n">
        <v>66.7445127023785</v>
      </c>
      <c r="I27" s="29"/>
      <c r="J27" s="29" t="n">
        <v>76.0919737951693</v>
      </c>
      <c r="K27" s="29" t="n">
        <v>53.7171131090221</v>
      </c>
      <c r="L27" s="29" t="n">
        <v>68.9096839315371</v>
      </c>
      <c r="M27" s="29"/>
      <c r="N27" s="29" t="n">
        <v>77.0917998618702</v>
      </c>
      <c r="O27" s="29" t="n">
        <v>54.1153492085664</v>
      </c>
      <c r="P27" s="29" t="n">
        <v>69.4871007701536</v>
      </c>
    </row>
    <row r="28" customFormat="false" ht="9" hidden="false" customHeight="true" outlineLevel="0" collapsed="false">
      <c r="A28" s="28" t="s">
        <v>55</v>
      </c>
      <c r="B28" s="29" t="n">
        <v>71.8331814005824</v>
      </c>
      <c r="C28" s="29" t="n">
        <v>52.3926357231476</v>
      </c>
      <c r="D28" s="29" t="n">
        <v>64.9621547059195</v>
      </c>
      <c r="E28" s="29"/>
      <c r="F28" s="29" t="n">
        <v>73.23411048466</v>
      </c>
      <c r="G28" s="29" t="n">
        <v>53.1958726534255</v>
      </c>
      <c r="H28" s="29" t="n">
        <v>66.0153500946355</v>
      </c>
      <c r="I28" s="29"/>
      <c r="J28" s="29" t="n">
        <v>76.5371941706622</v>
      </c>
      <c r="K28" s="29" t="n">
        <v>55.3797212373406</v>
      </c>
      <c r="L28" s="29" t="n">
        <v>68.6803283507546</v>
      </c>
      <c r="M28" s="29"/>
      <c r="N28" s="29" t="n">
        <v>77.9361265279855</v>
      </c>
      <c r="O28" s="29" t="n">
        <v>56.1988090912863</v>
      </c>
      <c r="P28" s="29" t="n">
        <v>69.6194924331989</v>
      </c>
    </row>
    <row r="29" customFormat="false" ht="9" hidden="false" customHeight="true" outlineLevel="0" collapsed="false">
      <c r="A29" s="28" t="s">
        <v>9</v>
      </c>
      <c r="B29" s="29" t="n">
        <v>187.444015274262</v>
      </c>
      <c r="C29" s="29" t="n">
        <v>173.317473954705</v>
      </c>
      <c r="D29" s="29" t="n">
        <v>186.647004288727</v>
      </c>
      <c r="E29" s="29"/>
      <c r="F29" s="29" t="n">
        <v>186.287767895921</v>
      </c>
      <c r="G29" s="29" t="n">
        <v>168.895780701577</v>
      </c>
      <c r="H29" s="29" t="n">
        <v>185.29417777759</v>
      </c>
      <c r="I29" s="29"/>
      <c r="J29" s="29" t="n">
        <v>198.771470169338</v>
      </c>
      <c r="K29" s="29" t="n">
        <v>182.091000469075</v>
      </c>
      <c r="L29" s="29" t="n">
        <v>197.753454298857</v>
      </c>
      <c r="M29" s="29"/>
      <c r="N29" s="29" t="n">
        <v>192.86189978578</v>
      </c>
      <c r="O29" s="29" t="n">
        <v>158.745985737848</v>
      </c>
      <c r="P29" s="29" t="n">
        <v>190.105580484943</v>
      </c>
    </row>
    <row r="30" customFormat="false" ht="9" hidden="false" customHeight="true" outlineLevel="0" collapsed="false">
      <c r="A30" s="32" t="s">
        <v>10</v>
      </c>
      <c r="B30" s="13" t="n">
        <v>85.7980946859593</v>
      </c>
      <c r="C30" s="13" t="n">
        <v>60.9281146558535</v>
      </c>
      <c r="D30" s="13" t="n">
        <v>76.2793760502594</v>
      </c>
      <c r="E30" s="13"/>
      <c r="F30" s="13" t="n">
        <v>87.9197154314982</v>
      </c>
      <c r="G30" s="13" t="n">
        <v>62.4419438376044</v>
      </c>
      <c r="H30" s="13" t="n">
        <v>78.1253930706395</v>
      </c>
      <c r="I30" s="13"/>
      <c r="J30" s="13" t="n">
        <v>91.7211694607132</v>
      </c>
      <c r="K30" s="13" t="n">
        <v>65.1137690030004</v>
      </c>
      <c r="L30" s="13" t="n">
        <v>81.3612906520233</v>
      </c>
      <c r="M30" s="13"/>
      <c r="N30" s="13" t="n">
        <v>92.9629410564467</v>
      </c>
      <c r="O30" s="13" t="n">
        <v>66.1261452496189</v>
      </c>
      <c r="P30" s="13" t="n">
        <v>82.3167678102198</v>
      </c>
    </row>
    <row r="31" customFormat="false" ht="11.25" hidden="false" customHeight="tru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9" hidden="false" customHeight="true" outlineLevel="0" collapsed="false">
      <c r="A32" s="28" t="s">
        <v>56</v>
      </c>
      <c r="B32" s="29" t="n">
        <v>91.0364228662234</v>
      </c>
      <c r="C32" s="29" t="n">
        <v>63.0015337397916</v>
      </c>
      <c r="D32" s="29" t="n">
        <v>79.6943883910671</v>
      </c>
      <c r="E32" s="29"/>
      <c r="F32" s="29" t="n">
        <v>93.7687863855011</v>
      </c>
      <c r="G32" s="29" t="n">
        <v>64.8529235465153</v>
      </c>
      <c r="H32" s="29" t="n">
        <v>82.0448593925863</v>
      </c>
      <c r="I32" s="29"/>
      <c r="J32" s="29" t="n">
        <v>98.1880127298755</v>
      </c>
      <c r="K32" s="29" t="n">
        <v>67.9968222415396</v>
      </c>
      <c r="L32" s="29" t="n">
        <v>85.8404055859381</v>
      </c>
      <c r="M32" s="29"/>
      <c r="N32" s="29" t="n">
        <v>99.4675607454327</v>
      </c>
      <c r="O32" s="29" t="n">
        <v>69.1703969427943</v>
      </c>
      <c r="P32" s="29" t="n">
        <v>86.8647415750664</v>
      </c>
    </row>
    <row r="33" customFormat="false" ht="9" hidden="false" customHeight="true" outlineLevel="0" collapsed="false">
      <c r="A33" s="28" t="s">
        <v>7</v>
      </c>
      <c r="B33" s="29" t="n">
        <v>85.4397553763862</v>
      </c>
      <c r="C33" s="29" t="n">
        <v>60.9103065318503</v>
      </c>
      <c r="D33" s="29" t="n">
        <v>75.6843979242127</v>
      </c>
      <c r="E33" s="29"/>
      <c r="F33" s="29" t="n">
        <v>87.0930695713514</v>
      </c>
      <c r="G33" s="29" t="n">
        <v>62.3757773834037</v>
      </c>
      <c r="H33" s="29" t="n">
        <v>77.1959252879477</v>
      </c>
      <c r="I33" s="29"/>
      <c r="J33" s="29" t="n">
        <v>90.3881097101991</v>
      </c>
      <c r="K33" s="29" t="n">
        <v>64.9663824165926</v>
      </c>
      <c r="L33" s="29" t="n">
        <v>80.0743046028356</v>
      </c>
      <c r="M33" s="29"/>
      <c r="N33" s="29" t="n">
        <v>92.0041996350011</v>
      </c>
      <c r="O33" s="29" t="n">
        <v>66.204938516518</v>
      </c>
      <c r="P33" s="29" t="n">
        <v>81.3773215045727</v>
      </c>
    </row>
    <row r="34" customFormat="false" ht="9" hidden="false" customHeight="true" outlineLevel="0" collapsed="false">
      <c r="A34" s="28" t="s">
        <v>8</v>
      </c>
      <c r="B34" s="29" t="n">
        <v>72.4857894663822</v>
      </c>
      <c r="C34" s="29" t="n">
        <v>52.820963934104</v>
      </c>
      <c r="D34" s="29" t="n">
        <v>66.4881206073336</v>
      </c>
      <c r="E34" s="29"/>
      <c r="F34" s="29" t="n">
        <v>73.6649340323408</v>
      </c>
      <c r="G34" s="29" t="n">
        <v>53.3823698369042</v>
      </c>
      <c r="H34" s="29" t="n">
        <v>67.3869445294496</v>
      </c>
      <c r="I34" s="29"/>
      <c r="J34" s="29" t="n">
        <v>76.471048858936</v>
      </c>
      <c r="K34" s="29" t="n">
        <v>54.7957470489312</v>
      </c>
      <c r="L34" s="29" t="n">
        <v>69.5499819252568</v>
      </c>
      <c r="M34" s="29"/>
      <c r="N34" s="29" t="n">
        <v>77.5064146211131</v>
      </c>
      <c r="O34" s="29" t="n">
        <v>55.3169916866768</v>
      </c>
      <c r="P34" s="29" t="n">
        <v>70.1843976749998</v>
      </c>
    </row>
    <row r="35" customFormat="false" ht="9" hidden="false" customHeight="true" outlineLevel="0" collapsed="false">
      <c r="A35" s="33" t="str">
        <f aca="false">+A29</f>
        <v>Estero</v>
      </c>
      <c r="B35" s="29" t="n">
        <v>187.444015274262</v>
      </c>
      <c r="C35" s="29" t="n">
        <v>173.317473954705</v>
      </c>
      <c r="D35" s="29" t="n">
        <v>186.647004288727</v>
      </c>
      <c r="E35" s="29"/>
      <c r="F35" s="29" t="n">
        <v>186.287767895921</v>
      </c>
      <c r="G35" s="29" t="n">
        <v>168.895780701577</v>
      </c>
      <c r="H35" s="29" t="n">
        <v>185.29417777759</v>
      </c>
      <c r="I35" s="29"/>
      <c r="J35" s="29" t="n">
        <v>198.771470169338</v>
      </c>
      <c r="K35" s="29" t="n">
        <v>182.091000469075</v>
      </c>
      <c r="L35" s="29" t="n">
        <v>197.753454298857</v>
      </c>
      <c r="M35" s="29"/>
      <c r="N35" s="29" t="n">
        <v>192.86189978578</v>
      </c>
      <c r="O35" s="29" t="n">
        <v>158.745985737848</v>
      </c>
      <c r="P35" s="29" t="n">
        <v>190.105580484943</v>
      </c>
    </row>
    <row r="36" customFormat="false" ht="9" hidden="false" customHeight="true" outlineLevel="0" collapsed="false">
      <c r="A36" s="32" t="s">
        <v>10</v>
      </c>
      <c r="B36" s="13" t="n">
        <v>85.7980946859593</v>
      </c>
      <c r="C36" s="13" t="n">
        <v>60.9281146558535</v>
      </c>
      <c r="D36" s="13" t="n">
        <v>76.2793760502594</v>
      </c>
      <c r="E36" s="13"/>
      <c r="F36" s="13" t="n">
        <v>87.9197154314982</v>
      </c>
      <c r="G36" s="13" t="n">
        <v>62.4419438376044</v>
      </c>
      <c r="H36" s="13" t="n">
        <v>78.1253930706395</v>
      </c>
      <c r="I36" s="13"/>
      <c r="J36" s="13" t="n">
        <v>91.7211694607132</v>
      </c>
      <c r="K36" s="13" t="n">
        <v>65.1137690030004</v>
      </c>
      <c r="L36" s="13" t="n">
        <v>81.3612906520233</v>
      </c>
      <c r="M36" s="13"/>
      <c r="N36" s="13" t="n">
        <v>92.9629410564467</v>
      </c>
      <c r="O36" s="13" t="n">
        <v>66.1261452496189</v>
      </c>
      <c r="P36" s="13" t="n">
        <v>82.3167678102198</v>
      </c>
    </row>
    <row r="37" customFormat="false" ht="4.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9" customFormat="false" ht="12" hidden="false" customHeight="true" outlineLevel="0" collapsed="false">
      <c r="A39" s="18" t="s">
        <v>30</v>
      </c>
    </row>
    <row r="40" customFormat="false" ht="12" hidden="false" customHeight="true" outlineLevel="0" collapsed="false">
      <c r="A40" s="19" t="s">
        <v>31</v>
      </c>
    </row>
  </sheetData>
  <mergeCells count="6">
    <mergeCell ref="A1:P1"/>
    <mergeCell ref="A3:A5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6" style="0" width="0.7"/>
  </cols>
  <sheetData>
    <row r="1" customFormat="false" ht="27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" hidden="false" customHeight="true" outlineLevel="0" collapsed="false">
      <c r="A3" s="23" t="s">
        <v>4</v>
      </c>
      <c r="B3" s="36" t="s">
        <v>58</v>
      </c>
      <c r="C3" s="36"/>
      <c r="D3" s="36"/>
      <c r="E3" s="36"/>
      <c r="F3" s="37"/>
      <c r="G3" s="36" t="s">
        <v>59</v>
      </c>
      <c r="H3" s="36"/>
      <c r="I3" s="36"/>
      <c r="J3" s="36"/>
    </row>
    <row r="4" customFormat="false" ht="4.5" hidden="false" customHeight="true" outlineLevel="0" collapsed="false">
      <c r="A4" s="23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" hidden="false" customHeight="true" outlineLevel="0" collapsed="false">
      <c r="A5" s="23"/>
      <c r="B5" s="38" t="n">
        <v>2006</v>
      </c>
      <c r="C5" s="38" t="n">
        <v>2007</v>
      </c>
      <c r="D5" s="38" t="n">
        <v>2008</v>
      </c>
      <c r="E5" s="38" t="n">
        <v>2009</v>
      </c>
      <c r="F5" s="39"/>
      <c r="G5" s="38" t="n">
        <v>2006</v>
      </c>
      <c r="H5" s="38" t="n">
        <v>2007</v>
      </c>
      <c r="I5" s="38" t="n">
        <v>2008</v>
      </c>
      <c r="J5" s="38" t="n">
        <v>2009</v>
      </c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A7" s="9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A8" s="9" t="s">
        <v>6</v>
      </c>
      <c r="B8" s="40" t="n">
        <f aca="false">+' I.3.3.1'!B6*312</f>
        <v>24864.6491780129</v>
      </c>
      <c r="C8" s="40" t="n">
        <f aca="false">+' I.3.3.1'!C6*312</f>
        <v>25597.9961304869</v>
      </c>
      <c r="D8" s="40" t="n">
        <f aca="false">+' I.3.3.1'!D6*312</f>
        <v>26782.2065428127</v>
      </c>
      <c r="E8" s="40" t="n">
        <f aca="false">+' I.3.3.1'!E6*312</f>
        <v>27101.7993714207</v>
      </c>
      <c r="F8" s="40"/>
      <c r="G8" s="41" t="n">
        <v>0.26202</v>
      </c>
      <c r="H8" s="41" t="n">
        <v>0.26147</v>
      </c>
      <c r="I8" s="41" t="n">
        <v>0.26258</v>
      </c>
      <c r="J8" s="41" t="n">
        <v>0.25943</v>
      </c>
    </row>
    <row r="9" customFormat="false" ht="9" hidden="false" customHeight="true" outlineLevel="0" collapsed="false">
      <c r="A9" s="9" t="s">
        <v>7</v>
      </c>
      <c r="B9" s="40" t="n">
        <f aca="false">+' I.3.3.1'!B7*312</f>
        <v>23613.5321523544</v>
      </c>
      <c r="C9" s="40" t="n">
        <f aca="false">+' I.3.3.1'!C7*312</f>
        <v>24085.1286898397</v>
      </c>
      <c r="D9" s="40" t="n">
        <f aca="false">+' I.3.3.1'!D7*312</f>
        <v>24983.1830360847</v>
      </c>
      <c r="E9" s="40" t="n">
        <f aca="false">+' I.3.3.1'!E7*312</f>
        <v>25389.7243094267</v>
      </c>
      <c r="F9" s="40"/>
      <c r="G9" s="41" t="n">
        <v>0.26334</v>
      </c>
      <c r="H9" s="41" t="n">
        <v>0.26067</v>
      </c>
      <c r="I9" s="41" t="n">
        <v>0.26013</v>
      </c>
      <c r="J9" s="41" t="n">
        <v>0.25748</v>
      </c>
    </row>
    <row r="10" customFormat="false" ht="9" hidden="false" customHeight="true" outlineLevel="0" collapsed="false">
      <c r="A10" s="9" t="s">
        <v>8</v>
      </c>
      <c r="B10" s="40" t="n">
        <f aca="false">+' I.3.3.1'!B8*312</f>
        <v>20744.2936294881</v>
      </c>
      <c r="C10" s="40" t="n">
        <f aca="false">+' I.3.3.1'!C8*312</f>
        <v>21024.7266931883</v>
      </c>
      <c r="D10" s="40" t="n">
        <f aca="false">+' I.3.3.1'!D8*312</f>
        <v>21699.5943606801</v>
      </c>
      <c r="E10" s="40" t="n">
        <f aca="false">+' I.3.3.1'!E8*312</f>
        <v>21897.5320745999</v>
      </c>
      <c r="F10" s="40"/>
      <c r="G10" s="41" t="n">
        <v>0.21319</v>
      </c>
      <c r="H10" s="41" t="n">
        <v>0.21219</v>
      </c>
      <c r="I10" s="41" t="n">
        <v>0.21462</v>
      </c>
      <c r="J10" s="41" t="n">
        <v>0.2126</v>
      </c>
    </row>
    <row r="11" customFormat="false" ht="9" hidden="false" customHeight="true" outlineLevel="0" collapsed="false">
      <c r="A11" s="9" t="s">
        <v>9</v>
      </c>
      <c r="B11" s="40" t="n">
        <f aca="false">+' I.3.3.1'!B9*312</f>
        <v>58233.8653380828</v>
      </c>
      <c r="C11" s="40" t="n">
        <f aca="false">+' I.3.3.1'!C9*312</f>
        <v>57811.783466608</v>
      </c>
      <c r="D11" s="40" t="n">
        <f aca="false">+' I.3.3.1'!D9*312</f>
        <v>61699.0777412432</v>
      </c>
      <c r="E11" s="40" t="n">
        <f aca="false">+' I.3.3.1'!E9*312</f>
        <v>59312.9411113024</v>
      </c>
      <c r="F11" s="40"/>
      <c r="G11" s="41" t="n">
        <v>0.41972</v>
      </c>
      <c r="H11" s="41" t="n">
        <v>0.40274</v>
      </c>
      <c r="I11" s="41" t="n">
        <v>0.39144</v>
      </c>
      <c r="J11" s="41" t="n">
        <v>0.37106</v>
      </c>
    </row>
    <row r="12" s="1" customFormat="true" ht="9" hidden="false" customHeight="true" outlineLevel="0" collapsed="false">
      <c r="A12" s="12" t="s">
        <v>10</v>
      </c>
      <c r="B12" s="42" t="n">
        <f aca="false">+' I.3.3.1'!B10*312</f>
        <v>23799.1653276809</v>
      </c>
      <c r="C12" s="42" t="n">
        <f aca="false">+' I.3.3.1'!C10*312</f>
        <v>24375.1226380395</v>
      </c>
      <c r="D12" s="42" t="n">
        <f aca="false">+' I.3.3.1'!D10*312</f>
        <v>25384.7226834313</v>
      </c>
      <c r="E12" s="42" t="n">
        <f aca="false">+' I.3.3.1'!E10*312</f>
        <v>25682.8315567886</v>
      </c>
      <c r="F12" s="42"/>
      <c r="G12" s="43" t="n">
        <v>0.25423</v>
      </c>
      <c r="H12" s="43" t="n">
        <v>0.25293</v>
      </c>
      <c r="I12" s="43" t="n">
        <v>0.2540339902</v>
      </c>
      <c r="J12" s="43" t="n">
        <v>0.2509537039</v>
      </c>
    </row>
    <row r="13" customFormat="false" ht="12" hidden="false" customHeight="true" outlineLevel="0" collapsed="false">
      <c r="A13" s="14"/>
      <c r="B13" s="44"/>
      <c r="C13" s="44"/>
      <c r="D13" s="44"/>
      <c r="E13" s="44"/>
      <c r="F13" s="44"/>
      <c r="G13" s="41"/>
      <c r="H13" s="41"/>
      <c r="I13" s="41"/>
      <c r="J13" s="41"/>
    </row>
    <row r="14" customFormat="false" ht="12" hidden="false" customHeight="true" outlineLevel="0" collapsed="false">
      <c r="A14" s="9" t="s">
        <v>11</v>
      </c>
      <c r="B14" s="44"/>
      <c r="C14" s="44"/>
      <c r="D14" s="44"/>
      <c r="E14" s="44"/>
      <c r="F14" s="44"/>
      <c r="G14" s="41"/>
      <c r="H14" s="41"/>
      <c r="I14" s="41"/>
      <c r="J14" s="41"/>
    </row>
    <row r="15" customFormat="false" ht="9" hidden="false" customHeight="true" outlineLevel="0" collapsed="false">
      <c r="A15" s="9" t="s">
        <v>12</v>
      </c>
      <c r="B15" s="40" t="n">
        <f aca="false">+' I.3.3.1'!B13*312</f>
        <v>12834.0802632575</v>
      </c>
      <c r="C15" s="40" t="n">
        <f aca="false">+' I.3.3.1'!C13*312</f>
        <v>13202.2378061493</v>
      </c>
      <c r="D15" s="40" t="n">
        <f aca="false">+' I.3.3.1'!D13*312</f>
        <v>13691.321962363</v>
      </c>
      <c r="E15" s="40" t="n">
        <f aca="false">+' I.3.3.1'!E13*312</f>
        <v>13680.9931914759</v>
      </c>
      <c r="F15" s="44"/>
      <c r="G15" s="41" t="n">
        <v>0.23863</v>
      </c>
      <c r="H15" s="41" t="n">
        <v>0.24764</v>
      </c>
      <c r="I15" s="41" t="n">
        <v>0.25279</v>
      </c>
      <c r="J15" s="41" t="n">
        <v>0.26039</v>
      </c>
    </row>
    <row r="16" customFormat="false" ht="9" hidden="false" customHeight="true" outlineLevel="0" collapsed="false">
      <c r="A16" s="9" t="s">
        <v>13</v>
      </c>
      <c r="B16" s="40" t="n">
        <f aca="false">+' I.3.3.1'!B14*312</f>
        <v>15759.5944081682</v>
      </c>
      <c r="C16" s="40" t="n">
        <f aca="false">+' I.3.3.1'!C14*312</f>
        <v>16144.1879786425</v>
      </c>
      <c r="D16" s="40" t="n">
        <f aca="false">+' I.3.3.1'!D14*312</f>
        <v>16781.1918003561</v>
      </c>
      <c r="E16" s="40" t="n">
        <f aca="false">+' I.3.3.1'!E14*312</f>
        <v>16823.8924193031</v>
      </c>
      <c r="F16" s="44"/>
      <c r="G16" s="41" t="n">
        <v>0.19273</v>
      </c>
      <c r="H16" s="41" t="n">
        <v>0.19471</v>
      </c>
      <c r="I16" s="41" t="n">
        <v>0.19666</v>
      </c>
      <c r="J16" s="41" t="n">
        <v>0.19871</v>
      </c>
    </row>
    <row r="17" customFormat="false" ht="9" hidden="false" customHeight="true" outlineLevel="0" collapsed="false">
      <c r="A17" s="9" t="s">
        <v>14</v>
      </c>
      <c r="B17" s="40" t="n">
        <f aca="false">+' I.3.3.1'!B15*312</f>
        <v>18896.8565423802</v>
      </c>
      <c r="C17" s="40" t="n">
        <f aca="false">+' I.3.3.1'!C15*312</f>
        <v>19280.3602416002</v>
      </c>
      <c r="D17" s="40" t="n">
        <f aca="false">+' I.3.3.1'!D15*312</f>
        <v>20028.5529055747</v>
      </c>
      <c r="E17" s="40" t="n">
        <f aca="false">+' I.3.3.1'!E15*312</f>
        <v>20052.9555665554</v>
      </c>
      <c r="F17" s="44"/>
      <c r="G17" s="41" t="n">
        <v>0.17407</v>
      </c>
      <c r="H17" s="41" t="n">
        <v>0.17505</v>
      </c>
      <c r="I17" s="41" t="n">
        <v>0.17903</v>
      </c>
      <c r="J17" s="41" t="n">
        <v>0.17889</v>
      </c>
    </row>
    <row r="18" customFormat="false" ht="9" hidden="false" customHeight="true" outlineLevel="0" collapsed="false">
      <c r="A18" s="9" t="s">
        <v>15</v>
      </c>
      <c r="B18" s="40" t="n">
        <f aca="false">+' I.3.3.1'!B16*312</f>
        <v>22662.3429238011</v>
      </c>
      <c r="C18" s="40" t="n">
        <f aca="false">+' I.3.3.1'!C16*312</f>
        <v>23170.9428709882</v>
      </c>
      <c r="D18" s="40" t="n">
        <f aca="false">+' I.3.3.1'!D16*312</f>
        <v>24110.6876111676</v>
      </c>
      <c r="E18" s="40" t="n">
        <f aca="false">+' I.3.3.1'!E16*312</f>
        <v>24186.7194544507</v>
      </c>
      <c r="F18" s="44"/>
      <c r="G18" s="41" t="n">
        <v>0.21721</v>
      </c>
      <c r="H18" s="41" t="n">
        <v>0.2159</v>
      </c>
      <c r="I18" s="41" t="n">
        <v>0.21781</v>
      </c>
      <c r="J18" s="41" t="n">
        <v>0.21353</v>
      </c>
    </row>
    <row r="19" customFormat="false" ht="9" hidden="false" customHeight="true" outlineLevel="0" collapsed="false">
      <c r="A19" s="9" t="s">
        <v>16</v>
      </c>
      <c r="B19" s="40" t="n">
        <f aca="false">+' I.3.3.1'!B17*312</f>
        <v>26521.4920610304</v>
      </c>
      <c r="C19" s="40" t="n">
        <f aca="false">+' I.3.3.1'!C17*312</f>
        <v>27057.2054826381</v>
      </c>
      <c r="D19" s="40" t="n">
        <f aca="false">+' I.3.3.1'!D17*312</f>
        <v>28120.457437487</v>
      </c>
      <c r="E19" s="40" t="n">
        <f aca="false">+' I.3.3.1'!E17*312</f>
        <v>28212.0068061135</v>
      </c>
      <c r="F19" s="44"/>
      <c r="G19" s="41" t="n">
        <v>0.26564</v>
      </c>
      <c r="H19" s="41" t="n">
        <v>0.26397</v>
      </c>
      <c r="I19" s="41" t="n">
        <v>0.2651</v>
      </c>
      <c r="J19" s="41" t="n">
        <v>0.25956</v>
      </c>
    </row>
    <row r="20" customFormat="false" ht="9" hidden="false" customHeight="true" outlineLevel="0" collapsed="false">
      <c r="A20" s="9" t="s">
        <v>17</v>
      </c>
      <c r="B20" s="40" t="n">
        <f aca="false">+' I.3.3.1'!B18*312</f>
        <v>29384.0187307696</v>
      </c>
      <c r="C20" s="40" t="n">
        <f aca="false">+' I.3.3.1'!C18*312</f>
        <v>29897.748009415</v>
      </c>
      <c r="D20" s="40" t="n">
        <f aca="false">+' I.3.3.1'!D18*312</f>
        <v>31149.4686611436</v>
      </c>
      <c r="E20" s="40" t="n">
        <f aca="false">+' I.3.3.1'!E18*312</f>
        <v>31271.4823552466</v>
      </c>
      <c r="F20" s="44"/>
      <c r="G20" s="41" t="n">
        <v>0.28446</v>
      </c>
      <c r="H20" s="41" t="n">
        <v>0.28336</v>
      </c>
      <c r="I20" s="41" t="n">
        <v>0.28646</v>
      </c>
      <c r="J20" s="41" t="n">
        <v>0.28282</v>
      </c>
    </row>
    <row r="21" customFormat="false" ht="9" hidden="false" customHeight="true" outlineLevel="0" collapsed="false">
      <c r="A21" s="9" t="s">
        <v>18</v>
      </c>
      <c r="B21" s="40" t="n">
        <f aca="false">+' I.3.3.1'!B19*312</f>
        <v>31669.2997254256</v>
      </c>
      <c r="C21" s="40" t="n">
        <f aca="false">+' I.3.3.1'!C19*312</f>
        <v>32130.4295815519</v>
      </c>
      <c r="D21" s="40" t="n">
        <f aca="false">+' I.3.3.1'!D19*312</f>
        <v>33093.4670691937</v>
      </c>
      <c r="E21" s="40" t="n">
        <f aca="false">+' I.3.3.1'!E19*312</f>
        <v>33240.5620164847</v>
      </c>
      <c r="F21" s="44"/>
      <c r="G21" s="41" t="n">
        <v>0.32613</v>
      </c>
      <c r="H21" s="41" t="n">
        <v>0.31849</v>
      </c>
      <c r="I21" s="41" t="n">
        <v>0.31523</v>
      </c>
      <c r="J21" s="41" t="n">
        <v>0.30623</v>
      </c>
    </row>
    <row r="22" customFormat="false" ht="9" hidden="false" customHeight="true" outlineLevel="0" collapsed="false">
      <c r="A22" s="9" t="s">
        <v>19</v>
      </c>
      <c r="B22" s="40" t="n">
        <f aca="false">+' I.3.3.1'!B20*312</f>
        <v>29814.2655272859</v>
      </c>
      <c r="C22" s="40" t="n">
        <f aca="false">+' I.3.3.1'!C20*312</f>
        <v>30755.3523770177</v>
      </c>
      <c r="D22" s="40" t="n">
        <f aca="false">+' I.3.3.1'!D20*312</f>
        <v>30296.8603865934</v>
      </c>
      <c r="E22" s="40" t="n">
        <f aca="false">+' I.3.3.1'!E20*312</f>
        <v>30148.0559160432</v>
      </c>
      <c r="F22" s="44"/>
      <c r="G22" s="41" t="n">
        <v>0.3639</v>
      </c>
      <c r="H22" s="41" t="n">
        <v>0.36413</v>
      </c>
      <c r="I22" s="41" t="n">
        <v>0.35682</v>
      </c>
      <c r="J22" s="41" t="n">
        <v>0.35194</v>
      </c>
    </row>
    <row r="23" s="1" customFormat="true" ht="9" hidden="false" customHeight="true" outlineLevel="0" collapsed="false">
      <c r="A23" s="15" t="s">
        <v>10</v>
      </c>
      <c r="B23" s="42" t="n">
        <f aca="false">+' I.3.3.1'!B21*312</f>
        <v>23799.1653276809</v>
      </c>
      <c r="C23" s="42" t="n">
        <f aca="false">+' I.3.3.1'!C21*312</f>
        <v>24375.1226380395</v>
      </c>
      <c r="D23" s="42" t="n">
        <f aca="false">+' I.3.3.1'!D21*312</f>
        <v>25384.7226834313</v>
      </c>
      <c r="E23" s="42" t="n">
        <f aca="false">+' I.3.3.1'!E21*312</f>
        <v>25682.8315567886</v>
      </c>
      <c r="F23" s="42"/>
      <c r="G23" s="43" t="n">
        <f aca="false">+G12</f>
        <v>0.25423</v>
      </c>
      <c r="H23" s="43" t="n">
        <f aca="false">+H12</f>
        <v>0.25293</v>
      </c>
      <c r="I23" s="43" t="n">
        <f aca="false">+I12</f>
        <v>0.2540339902</v>
      </c>
      <c r="J23" s="43" t="n">
        <f aca="false">+J12</f>
        <v>0.2509537039</v>
      </c>
    </row>
    <row r="24" customFormat="false" ht="12" hidden="false" customHeight="true" outlineLevel="0" collapsed="false">
      <c r="A24" s="14"/>
      <c r="B24" s="44"/>
      <c r="C24" s="44"/>
      <c r="D24" s="44"/>
      <c r="E24" s="44"/>
      <c r="F24" s="44"/>
      <c r="G24" s="41"/>
      <c r="H24" s="41"/>
      <c r="I24" s="41"/>
      <c r="J24" s="41"/>
    </row>
    <row r="25" customFormat="false" ht="12" hidden="false" customHeight="true" outlineLevel="0" collapsed="false">
      <c r="A25" s="9" t="s">
        <v>20</v>
      </c>
      <c r="B25" s="44"/>
      <c r="C25" s="44"/>
      <c r="D25" s="44"/>
      <c r="E25" s="44"/>
      <c r="F25" s="44"/>
      <c r="G25" s="41"/>
      <c r="H25" s="41"/>
      <c r="I25" s="41"/>
      <c r="J25" s="41"/>
    </row>
    <row r="26" customFormat="false" ht="9" hidden="false" customHeight="true" outlineLevel="0" collapsed="false">
      <c r="A26" s="9" t="s">
        <v>21</v>
      </c>
      <c r="B26" s="40" t="n">
        <f aca="false">+' I.3.3.1'!B24*312</f>
        <v>19296.3898039418</v>
      </c>
      <c r="C26" s="40" t="n">
        <f aca="false">+' I.3.3.1'!C24*312</f>
        <v>19780.4980959503</v>
      </c>
      <c r="D26" s="40" t="n">
        <f aca="false">+' I.3.3.1'!D24*312</f>
        <v>20518.7119278303</v>
      </c>
      <c r="E26" s="40" t="n">
        <f aca="false">+' I.3.3.1'!E24*312</f>
        <v>20627.868675987</v>
      </c>
      <c r="F26" s="44"/>
      <c r="G26" s="41" t="n">
        <v>0.16709</v>
      </c>
      <c r="H26" s="41" t="n">
        <v>0.16853</v>
      </c>
      <c r="I26" s="41" t="n">
        <v>0.17199</v>
      </c>
      <c r="J26" s="41" t="n">
        <v>0.17284</v>
      </c>
    </row>
    <row r="27" customFormat="false" ht="9" hidden="false" customHeight="true" outlineLevel="0" collapsed="false">
      <c r="A27" s="9" t="s">
        <v>22</v>
      </c>
      <c r="B27" s="40" t="n">
        <f aca="false">+' I.3.3.1'!B25*312</f>
        <v>25650.6815368791</v>
      </c>
      <c r="C27" s="40" t="n">
        <f aca="false">+' I.3.3.1'!C25*312</f>
        <v>26196.0849095239</v>
      </c>
      <c r="D27" s="40" t="n">
        <f aca="false">+' I.3.3.1'!D25*312</f>
        <v>27269.6738958323</v>
      </c>
      <c r="E27" s="40" t="n">
        <f aca="false">+' I.3.3.1'!E25*312</f>
        <v>27450.8708708328</v>
      </c>
      <c r="F27" s="44"/>
      <c r="G27" s="41" t="n">
        <v>0.21798</v>
      </c>
      <c r="H27" s="41" t="n">
        <v>0.2184</v>
      </c>
      <c r="I27" s="41" t="n">
        <v>0.2218</v>
      </c>
      <c r="J27" s="41" t="n">
        <v>0.21782</v>
      </c>
    </row>
    <row r="28" customFormat="false" ht="9" hidden="false" customHeight="true" outlineLevel="0" collapsed="false">
      <c r="A28" s="9" t="s">
        <v>23</v>
      </c>
      <c r="B28" s="40" t="n">
        <f aca="false">+' I.3.3.1'!B26*312</f>
        <v>125783.396028817</v>
      </c>
      <c r="C28" s="40" t="n">
        <f aca="false">+' I.3.3.1'!C26*312</f>
        <v>131886.58749275</v>
      </c>
      <c r="D28" s="40" t="n">
        <f aca="false">+' I.3.3.1'!D26*312</f>
        <v>135379.791004528</v>
      </c>
      <c r="E28" s="40" t="n">
        <f aca="false">+' I.3.3.1'!E26*312</f>
        <v>131700.084160214</v>
      </c>
      <c r="F28" s="44"/>
      <c r="G28" s="41" t="n">
        <v>0.30179</v>
      </c>
      <c r="H28" s="41" t="n">
        <v>0.30852</v>
      </c>
      <c r="I28" s="41" t="n">
        <v>0.30295</v>
      </c>
      <c r="J28" s="41" t="n">
        <v>0.29079</v>
      </c>
    </row>
    <row r="29" customFormat="false" ht="9" hidden="false" customHeight="true" outlineLevel="0" collapsed="false">
      <c r="A29" s="9" t="s">
        <v>24</v>
      </c>
      <c r="B29" s="40" t="n">
        <f aca="false">+' I.3.3.1'!B27*312</f>
        <v>13508.6338967794</v>
      </c>
      <c r="C29" s="40" t="n">
        <f aca="false">+' I.3.3.1'!C27*312</f>
        <v>14325.4955378896</v>
      </c>
      <c r="D29" s="40" t="n">
        <f aca="false">+' I.3.3.1'!D27*312</f>
        <v>15363.0863460978</v>
      </c>
      <c r="E29" s="40" t="n">
        <f aca="false">+' I.3.3.1'!E27*312</f>
        <v>15881.265056742</v>
      </c>
      <c r="F29" s="44"/>
      <c r="G29" s="41" t="n">
        <v>0.1729</v>
      </c>
      <c r="H29" s="41" t="n">
        <v>0.17802</v>
      </c>
      <c r="I29" s="41" t="n">
        <v>0.17984</v>
      </c>
      <c r="J29" s="41" t="n">
        <v>0.17574</v>
      </c>
    </row>
    <row r="30" customFormat="false" ht="9" hidden="false" customHeight="true" outlineLevel="0" collapsed="false">
      <c r="A30" s="9" t="s">
        <v>25</v>
      </c>
      <c r="B30" s="40" t="n">
        <f aca="false">+' I.3.3.1'!B28*312</f>
        <v>55645.2580110532</v>
      </c>
      <c r="C30" s="40" t="n">
        <f aca="false">+' I.3.3.1'!C28*312</f>
        <v>57322.017035631</v>
      </c>
      <c r="D30" s="40" t="n">
        <f aca="false">+' I.3.3.1'!D28*312</f>
        <v>60934.3217449992</v>
      </c>
      <c r="E30" s="40" t="n">
        <f aca="false">+' I.3.3.1'!E28*312</f>
        <v>60421.5891179963</v>
      </c>
      <c r="F30" s="44"/>
      <c r="G30" s="41" t="n">
        <v>0.16401</v>
      </c>
      <c r="H30" s="41" t="n">
        <v>0.16864</v>
      </c>
      <c r="I30" s="41" t="n">
        <v>0.16529</v>
      </c>
      <c r="J30" s="41" t="n">
        <v>0.16282</v>
      </c>
    </row>
    <row r="31" customFormat="false" ht="9" hidden="false" customHeight="true" outlineLevel="0" collapsed="false">
      <c r="A31" s="9" t="s">
        <v>26</v>
      </c>
      <c r="B31" s="40" t="n">
        <f aca="false">+' I.3.3.1'!B29*312</f>
        <v>54650.7492554622</v>
      </c>
      <c r="C31" s="40" t="n">
        <f aca="false">+' I.3.3.1'!C29*312</f>
        <v>56389.5054370746</v>
      </c>
      <c r="D31" s="40" t="n">
        <f aca="false">+' I.3.3.1'!D29*312</f>
        <v>57299.6909726259</v>
      </c>
      <c r="E31" s="40" t="n">
        <f aca="false">+' I.3.3.1'!E29*312</f>
        <v>55475.5500767151</v>
      </c>
      <c r="F31" s="44"/>
      <c r="G31" s="41" t="n">
        <v>0.3744</v>
      </c>
      <c r="H31" s="41" t="n">
        <v>0.37663</v>
      </c>
      <c r="I31" s="41" t="n">
        <v>0.38491</v>
      </c>
      <c r="J31" s="41" t="n">
        <v>0.42614</v>
      </c>
    </row>
    <row r="32" s="1" customFormat="true" ht="9" hidden="false" customHeight="true" outlineLevel="0" collapsed="false">
      <c r="A32" s="15" t="s">
        <v>10</v>
      </c>
      <c r="B32" s="42" t="n">
        <f aca="false">+' I.3.3.1'!B30*312</f>
        <v>23799.1653276809</v>
      </c>
      <c r="C32" s="42" t="n">
        <f aca="false">+' I.3.3.1'!C30*312</f>
        <v>24375.1226380395</v>
      </c>
      <c r="D32" s="42" t="n">
        <f aca="false">+' I.3.3.1'!D30*312</f>
        <v>25384.7226834313</v>
      </c>
      <c r="E32" s="42" t="n">
        <f aca="false">+' I.3.3.1'!E30*312</f>
        <v>25682.8315567886</v>
      </c>
      <c r="F32" s="42"/>
      <c r="G32" s="43" t="n">
        <f aca="false">+G23</f>
        <v>0.25423</v>
      </c>
      <c r="H32" s="43" t="n">
        <f aca="false">+H23</f>
        <v>0.25293</v>
      </c>
      <c r="I32" s="43" t="n">
        <f aca="false">+I23</f>
        <v>0.2540339902</v>
      </c>
      <c r="J32" s="43" t="n">
        <f aca="false">+J23</f>
        <v>0.2509537039</v>
      </c>
    </row>
    <row r="33" customFormat="false" ht="12" hidden="false" customHeight="true" outlineLevel="0" collapsed="false">
      <c r="A33" s="14"/>
      <c r="B33" s="44"/>
      <c r="C33" s="44"/>
      <c r="D33" s="44"/>
      <c r="E33" s="44"/>
      <c r="F33" s="44"/>
      <c r="G33" s="41"/>
      <c r="H33" s="41"/>
      <c r="I33" s="41"/>
      <c r="J33" s="41"/>
    </row>
    <row r="34" customFormat="false" ht="12" hidden="false" customHeight="true" outlineLevel="0" collapsed="false">
      <c r="A34" s="9" t="s">
        <v>27</v>
      </c>
      <c r="B34" s="44"/>
      <c r="C34" s="44"/>
      <c r="D34" s="44"/>
      <c r="E34" s="44"/>
      <c r="F34" s="44"/>
      <c r="G34" s="41"/>
      <c r="H34" s="41"/>
      <c r="I34" s="41"/>
      <c r="J34" s="41"/>
    </row>
    <row r="35" customFormat="false" ht="9" hidden="false" customHeight="true" outlineLevel="0" collapsed="false">
      <c r="A35" s="14" t="s">
        <v>28</v>
      </c>
      <c r="B35" s="40" t="n">
        <f aca="false">+' I.3.3.1'!B33*312</f>
        <v>26769.0055420193</v>
      </c>
      <c r="C35" s="40" t="n">
        <f aca="false">+' I.3.3.1'!C33*312</f>
        <v>27430.9512146274</v>
      </c>
      <c r="D35" s="40" t="n">
        <f aca="false">+' I.3.3.1'!D33*312</f>
        <v>28617.0048717425</v>
      </c>
      <c r="E35" s="40" t="n">
        <f aca="false">+' I.3.3.1'!E33*312</f>
        <v>29004.4376096114</v>
      </c>
      <c r="F35" s="44"/>
      <c r="G35" s="41" t="n">
        <v>0.26771</v>
      </c>
      <c r="H35" s="41" t="n">
        <v>0.26598</v>
      </c>
      <c r="I35" s="41" t="n">
        <v>0.26635</v>
      </c>
      <c r="J35" s="41" t="n">
        <v>0.2633</v>
      </c>
    </row>
    <row r="36" customFormat="false" ht="9" hidden="false" customHeight="true" outlineLevel="0" collapsed="false">
      <c r="A36" s="14" t="s">
        <v>29</v>
      </c>
      <c r="B36" s="40" t="n">
        <f aca="false">+' I.3.3.1'!B34*312</f>
        <v>19009.5717726263</v>
      </c>
      <c r="C36" s="40" t="n">
        <f aca="false">+' I.3.3.1'!C34*312</f>
        <v>19481.8864773326</v>
      </c>
      <c r="D36" s="40" t="n">
        <f aca="false">+' I.3.3.1'!D34*312</f>
        <v>20315.4959289361</v>
      </c>
      <c r="E36" s="40" t="n">
        <f aca="false">+' I.3.3.1'!E34*312</f>
        <v>20631.3573178811</v>
      </c>
      <c r="F36" s="44"/>
      <c r="G36" s="41" t="n">
        <v>0.22598</v>
      </c>
      <c r="H36" s="41" t="n">
        <v>0.22597</v>
      </c>
      <c r="I36" s="41" t="n">
        <v>0.22889</v>
      </c>
      <c r="J36" s="41" t="n">
        <v>0.22625</v>
      </c>
    </row>
    <row r="37" s="1" customFormat="true" ht="9" hidden="false" customHeight="true" outlineLevel="0" collapsed="false">
      <c r="A37" s="15" t="s">
        <v>10</v>
      </c>
      <c r="B37" s="42" t="n">
        <f aca="false">+' I.3.3.1'!B35*312</f>
        <v>23799.1653276809</v>
      </c>
      <c r="C37" s="42" t="n">
        <f aca="false">+' I.3.3.1'!C35*312</f>
        <v>24375.1226380395</v>
      </c>
      <c r="D37" s="42" t="n">
        <f aca="false">+' I.3.3.1'!D35*312</f>
        <v>25384.7226834313</v>
      </c>
      <c r="E37" s="42" t="n">
        <f aca="false">+' I.3.3.1'!E35*312</f>
        <v>25682.8315567886</v>
      </c>
      <c r="F37" s="42"/>
      <c r="G37" s="43" t="n">
        <f aca="false">+G32</f>
        <v>0.25423</v>
      </c>
      <c r="H37" s="43" t="n">
        <f aca="false">+H32</f>
        <v>0.25293</v>
      </c>
      <c r="I37" s="43" t="n">
        <f aca="false">+I32</f>
        <v>0.2540339902</v>
      </c>
      <c r="J37" s="43" t="n">
        <f aca="false">+J32</f>
        <v>0.2509537039</v>
      </c>
    </row>
    <row r="38" customFormat="false" ht="4.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8.75" hidden="false" customHeight="true" outlineLevel="0" collapsed="false">
      <c r="A40" s="47" t="s">
        <v>60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" hidden="false" customHeight="true" outlineLevel="0" collapsed="false">
      <c r="A41" s="19" t="s">
        <v>31</v>
      </c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5">
    <mergeCell ref="A1:J1"/>
    <mergeCell ref="A3:A5"/>
    <mergeCell ref="B3:E3"/>
    <mergeCell ref="G3:J3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0.13"/>
    <col collapsed="false" customWidth="true" hidden="false" outlineLevel="0" max="5" min="5" style="0" width="0.7"/>
    <col collapsed="false" customWidth="true" hidden="false" outlineLevel="0" max="8" min="6" style="0" width="10.13"/>
    <col collapsed="false" customWidth="true" hidden="false" outlineLevel="0" max="9" min="9" style="0" width="0.7"/>
    <col collapsed="false" customWidth="true" hidden="false" outlineLevel="0" max="12" min="10" style="0" width="10.13"/>
    <col collapsed="false" customWidth="true" hidden="false" outlineLevel="0" max="13" min="13" style="0" width="0.7"/>
    <col collapsed="false" customWidth="true" hidden="false" outlineLevel="0" max="16" min="14" style="0" width="10.13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2" customFormat="tru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33</v>
      </c>
      <c r="B3" s="24" t="n">
        <v>2006</v>
      </c>
      <c r="C3" s="24"/>
      <c r="D3" s="24"/>
      <c r="E3" s="25"/>
      <c r="F3" s="24" t="n">
        <v>2007</v>
      </c>
      <c r="G3" s="24"/>
      <c r="H3" s="24"/>
      <c r="I3" s="25"/>
      <c r="J3" s="24" t="n">
        <v>2008</v>
      </c>
      <c r="K3" s="24"/>
      <c r="L3" s="24"/>
      <c r="M3" s="25"/>
      <c r="N3" s="24" t="n">
        <v>2009</v>
      </c>
      <c r="O3" s="24"/>
      <c r="P3" s="24"/>
    </row>
    <row r="4" customFormat="false" ht="4.5" hidden="false" customHeight="true" outlineLevel="0" collapsed="false">
      <c r="A4" s="23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23"/>
      <c r="B5" s="26" t="s">
        <v>28</v>
      </c>
      <c r="C5" s="26" t="s">
        <v>29</v>
      </c>
      <c r="D5" s="26" t="s">
        <v>10</v>
      </c>
      <c r="E5" s="26"/>
      <c r="F5" s="26" t="s">
        <v>28</v>
      </c>
      <c r="G5" s="26" t="s">
        <v>29</v>
      </c>
      <c r="H5" s="26" t="s">
        <v>10</v>
      </c>
      <c r="I5" s="26"/>
      <c r="J5" s="26" t="s">
        <v>28</v>
      </c>
      <c r="K5" s="26" t="s">
        <v>29</v>
      </c>
      <c r="L5" s="26" t="s">
        <v>10</v>
      </c>
      <c r="M5" s="26"/>
      <c r="N5" s="26" t="s">
        <v>28</v>
      </c>
      <c r="O5" s="26" t="s">
        <v>29</v>
      </c>
      <c r="P5" s="26" t="s">
        <v>10</v>
      </c>
    </row>
    <row r="6" customFormat="false" ht="12" hidden="false" customHeight="true" outlineLevel="0" collapsed="false">
      <c r="A6" s="27"/>
    </row>
    <row r="7" customFormat="false" ht="9" hidden="false" customHeight="true" outlineLevel="0" collapsed="false">
      <c r="A7" s="28" t="s">
        <v>34</v>
      </c>
      <c r="B7" s="48" t="n">
        <v>27445.3739987636</v>
      </c>
      <c r="C7" s="48" t="n">
        <v>19358.0559323672</v>
      </c>
      <c r="D7" s="48" t="n">
        <v>24131.9045212487</v>
      </c>
      <c r="E7" s="48"/>
      <c r="F7" s="48" t="n">
        <v>28134.8664145225</v>
      </c>
      <c r="G7" s="48" t="n">
        <v>19885.4464905594</v>
      </c>
      <c r="H7" s="48" t="n">
        <v>24745.5231533299</v>
      </c>
      <c r="I7" s="48"/>
      <c r="J7" s="48" t="n">
        <v>29438.4853800393</v>
      </c>
      <c r="K7" s="48" t="n">
        <v>20781.976178699</v>
      </c>
      <c r="L7" s="48" t="n">
        <v>25846.2171954338</v>
      </c>
      <c r="M7" s="48"/>
      <c r="N7" s="48" t="n">
        <v>29723.6382114573</v>
      </c>
      <c r="O7" s="48" t="n">
        <v>21049.8090320331</v>
      </c>
      <c r="P7" s="48" t="n">
        <v>26038.201155435</v>
      </c>
    </row>
    <row r="8" customFormat="false" ht="9" hidden="false" customHeight="true" outlineLevel="0" collapsed="false">
      <c r="A8" s="28" t="s">
        <v>35</v>
      </c>
      <c r="B8" s="48" t="n">
        <v>26662.690713526</v>
      </c>
      <c r="C8" s="48" t="n">
        <v>18689.5594362073</v>
      </c>
      <c r="D8" s="48" t="n">
        <v>23584.9338040952</v>
      </c>
      <c r="E8" s="48"/>
      <c r="F8" s="48" t="n">
        <v>27223.4559161164</v>
      </c>
      <c r="G8" s="48" t="n">
        <v>19119.3059911984</v>
      </c>
      <c r="H8" s="48" t="n">
        <v>24061.5488574576</v>
      </c>
      <c r="I8" s="48"/>
      <c r="J8" s="48" t="n">
        <v>28422.1650582584</v>
      </c>
      <c r="K8" s="48" t="n">
        <v>19988.4686013684</v>
      </c>
      <c r="L8" s="48" t="n">
        <v>25076.633920077</v>
      </c>
      <c r="M8" s="48"/>
      <c r="N8" s="48" t="n">
        <v>29046.121341146</v>
      </c>
      <c r="O8" s="48" t="n">
        <v>20411.8172365782</v>
      </c>
      <c r="P8" s="48" t="n">
        <v>25551.9844871131</v>
      </c>
    </row>
    <row r="9" customFormat="false" ht="9" hidden="false" customHeight="true" outlineLevel="0" collapsed="false">
      <c r="A9" s="28" t="s">
        <v>36</v>
      </c>
      <c r="B9" s="48" t="n">
        <v>30757.6728799361</v>
      </c>
      <c r="C9" s="48" t="n">
        <v>21176.4057604436</v>
      </c>
      <c r="D9" s="48" t="n">
        <v>26911.7359493782</v>
      </c>
      <c r="E9" s="48"/>
      <c r="F9" s="48" t="n">
        <v>31693.0386435536</v>
      </c>
      <c r="G9" s="48" t="n">
        <v>21818.6386634784</v>
      </c>
      <c r="H9" s="48" t="n">
        <v>27717.9496725185</v>
      </c>
      <c r="I9" s="48"/>
      <c r="J9" s="48" t="n">
        <v>33112.0057903137</v>
      </c>
      <c r="K9" s="48" t="n">
        <v>22906.2219517697</v>
      </c>
      <c r="L9" s="48" t="n">
        <v>28971.5651263537</v>
      </c>
      <c r="M9" s="48"/>
      <c r="N9" s="48" t="n">
        <v>33410.8995401971</v>
      </c>
      <c r="O9" s="48" t="n">
        <v>23306.7360481405</v>
      </c>
      <c r="P9" s="48" t="n">
        <v>29254.3008223384</v>
      </c>
    </row>
    <row r="10" customFormat="false" ht="9" hidden="false" customHeight="true" outlineLevel="0" collapsed="false">
      <c r="A10" s="30" t="s">
        <v>37</v>
      </c>
      <c r="B10" s="48" t="n">
        <v>26590.56366865</v>
      </c>
      <c r="C10" s="48" t="n">
        <v>18466.6856168199</v>
      </c>
      <c r="D10" s="48" t="n">
        <v>23443.2297018705</v>
      </c>
      <c r="E10" s="48"/>
      <c r="F10" s="48" t="n">
        <v>27525.2299482879</v>
      </c>
      <c r="G10" s="48" t="n">
        <v>19176.7948464362</v>
      </c>
      <c r="H10" s="48" t="n">
        <v>24323.9394582389</v>
      </c>
      <c r="I10" s="48"/>
      <c r="J10" s="48" t="n">
        <v>28993.9378457364</v>
      </c>
      <c r="K10" s="48" t="n">
        <v>20136.4212820504</v>
      </c>
      <c r="L10" s="48" t="n">
        <v>25535.3761660767</v>
      </c>
      <c r="M10" s="48"/>
      <c r="N10" s="48" t="n">
        <v>29680.347917132</v>
      </c>
      <c r="O10" s="48" t="n">
        <v>20571.0634856425</v>
      </c>
      <c r="P10" s="48" t="n">
        <v>26054.2721841</v>
      </c>
    </row>
    <row r="11" customFormat="false" ht="9" hidden="false" customHeight="true" outlineLevel="0" collapsed="false">
      <c r="A11" s="31" t="s">
        <v>38</v>
      </c>
      <c r="B11" s="48" t="n">
        <v>27258.243091295</v>
      </c>
      <c r="C11" s="48" t="n">
        <v>18904.0671297302</v>
      </c>
      <c r="D11" s="48" t="n">
        <v>24004.3790494975</v>
      </c>
      <c r="E11" s="48"/>
      <c r="F11" s="48" t="n">
        <v>28264.0946071531</v>
      </c>
      <c r="G11" s="48" t="n">
        <v>19963.4147826509</v>
      </c>
      <c r="H11" s="48" t="n">
        <v>25143.2419474967</v>
      </c>
      <c r="I11" s="48"/>
      <c r="J11" s="48" t="n">
        <v>29856.961510461</v>
      </c>
      <c r="K11" s="48" t="n">
        <v>20949.8073437085</v>
      </c>
      <c r="L11" s="48" t="n">
        <v>26455.1412514497</v>
      </c>
      <c r="M11" s="48"/>
      <c r="N11" s="48" t="n">
        <v>30559.7513903813</v>
      </c>
      <c r="O11" s="48" t="n">
        <v>21374.5848448723</v>
      </c>
      <c r="P11" s="48" t="n">
        <v>26983.6644919585</v>
      </c>
    </row>
    <row r="12" customFormat="false" ht="9" hidden="false" customHeight="true" outlineLevel="0" collapsed="false">
      <c r="A12" s="31" t="s">
        <v>39</v>
      </c>
      <c r="B12" s="48" t="n">
        <v>25904.1131733183</v>
      </c>
      <c r="C12" s="48" t="n">
        <v>18008.9462395851</v>
      </c>
      <c r="D12" s="48" t="n">
        <v>22862.3195632106</v>
      </c>
      <c r="E12" s="48"/>
      <c r="F12" s="48" t="n">
        <v>26765.5280378097</v>
      </c>
      <c r="G12" s="48" t="n">
        <v>18417.7007617029</v>
      </c>
      <c r="H12" s="48" t="n">
        <v>23501.773821851</v>
      </c>
      <c r="I12" s="48"/>
      <c r="J12" s="48" t="n">
        <v>28093.2370587515</v>
      </c>
      <c r="K12" s="48" t="n">
        <v>19346.7700980935</v>
      </c>
      <c r="L12" s="48" t="n">
        <v>24602.1963298328</v>
      </c>
      <c r="M12" s="48"/>
      <c r="N12" s="48" t="n">
        <v>28748.570539802</v>
      </c>
      <c r="O12" s="48" t="n">
        <v>19780.3577378453</v>
      </c>
      <c r="P12" s="48" t="n">
        <v>25098.0929805026</v>
      </c>
    </row>
    <row r="13" customFormat="false" ht="9" hidden="false" customHeight="true" outlineLevel="0" collapsed="false">
      <c r="A13" s="28" t="s">
        <v>40</v>
      </c>
      <c r="B13" s="48" t="n">
        <v>25969.8289255389</v>
      </c>
      <c r="C13" s="48" t="n">
        <v>17920.6804310776</v>
      </c>
      <c r="D13" s="48" t="n">
        <v>22763.5706903856</v>
      </c>
      <c r="E13" s="48"/>
      <c r="F13" s="48" t="n">
        <v>26791.5575081162</v>
      </c>
      <c r="G13" s="48" t="n">
        <v>18431.8625186697</v>
      </c>
      <c r="H13" s="48" t="n">
        <v>23448.6746610219</v>
      </c>
      <c r="I13" s="48"/>
      <c r="J13" s="48" t="n">
        <v>28067.4140646454</v>
      </c>
      <c r="K13" s="48" t="n">
        <v>19295.7928085484</v>
      </c>
      <c r="L13" s="48" t="n">
        <v>24528.6644609273</v>
      </c>
      <c r="M13" s="48"/>
      <c r="N13" s="48" t="n">
        <v>28549.0051962874</v>
      </c>
      <c r="O13" s="48" t="n">
        <v>19669.0443926831</v>
      </c>
      <c r="P13" s="48" t="n">
        <v>24915.7135379876</v>
      </c>
    </row>
    <row r="14" customFormat="false" ht="9" hidden="false" customHeight="true" outlineLevel="0" collapsed="false">
      <c r="A14" s="28" t="s">
        <v>41</v>
      </c>
      <c r="B14" s="48" t="n">
        <v>25840.5266346696</v>
      </c>
      <c r="C14" s="48" t="n">
        <v>17840.4681459147</v>
      </c>
      <c r="D14" s="48" t="n">
        <v>22609.0120032944</v>
      </c>
      <c r="E14" s="48"/>
      <c r="F14" s="48" t="n">
        <v>26659.1178997309</v>
      </c>
      <c r="G14" s="48" t="n">
        <v>18339.4422049112</v>
      </c>
      <c r="H14" s="48" t="n">
        <v>23293.0238756982</v>
      </c>
      <c r="I14" s="48"/>
      <c r="J14" s="48" t="n">
        <v>27982.0410669906</v>
      </c>
      <c r="K14" s="48" t="n">
        <v>19221.6707162592</v>
      </c>
      <c r="L14" s="48" t="n">
        <v>24421.1388029258</v>
      </c>
      <c r="M14" s="48"/>
      <c r="N14" s="48" t="n">
        <v>28427.2656378382</v>
      </c>
      <c r="O14" s="48" t="n">
        <v>19473.1697382573</v>
      </c>
      <c r="P14" s="48" t="n">
        <v>24722.6265680795</v>
      </c>
    </row>
    <row r="15" customFormat="false" ht="9" hidden="false" customHeight="true" outlineLevel="0" collapsed="false">
      <c r="A15" s="28" t="s">
        <v>42</v>
      </c>
      <c r="B15" s="48" t="n">
        <v>27305.2430166266</v>
      </c>
      <c r="C15" s="48" t="n">
        <v>18116.3200543393</v>
      </c>
      <c r="D15" s="48" t="n">
        <v>23662.347181646</v>
      </c>
      <c r="E15" s="48"/>
      <c r="F15" s="48" t="n">
        <v>28027.6975428858</v>
      </c>
      <c r="G15" s="48" t="n">
        <v>18541.3931899816</v>
      </c>
      <c r="H15" s="48" t="n">
        <v>24258.6059049147</v>
      </c>
      <c r="I15" s="48"/>
      <c r="J15" s="48" t="n">
        <v>29461.3387752337</v>
      </c>
      <c r="K15" s="48" t="n">
        <v>19375.0070293922</v>
      </c>
      <c r="L15" s="48" t="n">
        <v>25383.6028508613</v>
      </c>
      <c r="M15" s="48"/>
      <c r="N15" s="48" t="n">
        <v>30032.2346786256</v>
      </c>
      <c r="O15" s="48" t="n">
        <v>19827.6453547581</v>
      </c>
      <c r="P15" s="48" t="n">
        <v>25872.5194390476</v>
      </c>
    </row>
    <row r="16" customFormat="false" ht="9" hidden="false" customHeight="true" outlineLevel="0" collapsed="false">
      <c r="A16" s="28" t="s">
        <v>43</v>
      </c>
      <c r="B16" s="48" t="n">
        <v>27658.539874956</v>
      </c>
      <c r="C16" s="48" t="n">
        <v>19332.9281648422</v>
      </c>
      <c r="D16" s="48" t="n">
        <v>24151.0684577875</v>
      </c>
      <c r="E16" s="48"/>
      <c r="F16" s="48" t="n">
        <v>28532.8708492448</v>
      </c>
      <c r="G16" s="48" t="n">
        <v>19917.3259908231</v>
      </c>
      <c r="H16" s="48" t="n">
        <v>24900.8836877989</v>
      </c>
      <c r="I16" s="48"/>
      <c r="J16" s="48" t="n">
        <v>29920.6969929349</v>
      </c>
      <c r="K16" s="48" t="n">
        <v>20892.5393595755</v>
      </c>
      <c r="L16" s="48" t="n">
        <v>26090.8697418429</v>
      </c>
      <c r="M16" s="48"/>
      <c r="N16" s="48" t="n">
        <v>30426.6293010377</v>
      </c>
      <c r="O16" s="48" t="n">
        <v>21266.858528055</v>
      </c>
      <c r="P16" s="48" t="n">
        <v>26447.4511613124</v>
      </c>
    </row>
    <row r="17" customFormat="false" ht="9" hidden="false" customHeight="true" outlineLevel="0" collapsed="false">
      <c r="A17" s="28" t="s">
        <v>44</v>
      </c>
      <c r="B17" s="48" t="n">
        <v>25496.7993484157</v>
      </c>
      <c r="C17" s="48" t="n">
        <v>18066.6614497088</v>
      </c>
      <c r="D17" s="48" t="n">
        <v>22459.2410954972</v>
      </c>
      <c r="E17" s="48"/>
      <c r="F17" s="48" t="n">
        <v>26103.4639349563</v>
      </c>
      <c r="G17" s="48" t="n">
        <v>18502.6370151149</v>
      </c>
      <c r="H17" s="48" t="n">
        <v>22968.9557331744</v>
      </c>
      <c r="I17" s="48"/>
      <c r="J17" s="48" t="n">
        <v>27237.4213444488</v>
      </c>
      <c r="K17" s="48" t="n">
        <v>19337.904982753</v>
      </c>
      <c r="L17" s="48" t="n">
        <v>23941.1265946954</v>
      </c>
      <c r="M17" s="48"/>
      <c r="N17" s="48" t="n">
        <v>27755.0728149637</v>
      </c>
      <c r="O17" s="48" t="n">
        <v>19759.873129494</v>
      </c>
      <c r="P17" s="48" t="n">
        <v>24372.5042434286</v>
      </c>
    </row>
    <row r="18" customFormat="false" ht="9" hidden="false" customHeight="true" outlineLevel="0" collapsed="false">
      <c r="A18" s="28" t="s">
        <v>45</v>
      </c>
      <c r="B18" s="48" t="n">
        <v>22517.4228128774</v>
      </c>
      <c r="C18" s="48" t="n">
        <v>16207.5272912755</v>
      </c>
      <c r="D18" s="48" t="n">
        <v>20153.7827452738</v>
      </c>
      <c r="E18" s="48"/>
      <c r="F18" s="48" t="n">
        <v>23176.3620349643</v>
      </c>
      <c r="G18" s="48" t="n">
        <v>16707.4845448876</v>
      </c>
      <c r="H18" s="48" t="n">
        <v>20731.3233150979</v>
      </c>
      <c r="I18" s="48"/>
      <c r="J18" s="48" t="n">
        <v>24282.39422561</v>
      </c>
      <c r="K18" s="48" t="n">
        <v>17641.4340365643</v>
      </c>
      <c r="L18" s="48" t="n">
        <v>21723.3714757818</v>
      </c>
      <c r="M18" s="48"/>
      <c r="N18" s="48" t="n">
        <v>24862.5825362938</v>
      </c>
      <c r="O18" s="48" t="n">
        <v>18054.5165047109</v>
      </c>
      <c r="P18" s="48" t="n">
        <v>22180.3191540659</v>
      </c>
    </row>
    <row r="19" customFormat="false" ht="9" hidden="false" customHeight="true" outlineLevel="0" collapsed="false">
      <c r="A19" s="28" t="s">
        <v>46</v>
      </c>
      <c r="B19" s="48" t="n">
        <v>23232.5535419834</v>
      </c>
      <c r="C19" s="48" t="n">
        <v>16722.4472600385</v>
      </c>
      <c r="D19" s="48" t="n">
        <v>20560.5328060099</v>
      </c>
      <c r="E19" s="48"/>
      <c r="F19" s="48" t="n">
        <v>23852.9547401517</v>
      </c>
      <c r="G19" s="48" t="n">
        <v>17130.0319471085</v>
      </c>
      <c r="H19" s="48" t="n">
        <v>21087.4774311701</v>
      </c>
      <c r="I19" s="48"/>
      <c r="J19" s="48" t="n">
        <v>25005.4995937149</v>
      </c>
      <c r="K19" s="48" t="n">
        <v>17961.9309698958</v>
      </c>
      <c r="L19" s="48" t="n">
        <v>22083.171081982</v>
      </c>
      <c r="M19" s="48"/>
      <c r="N19" s="48" t="n">
        <v>25530.5384930249</v>
      </c>
      <c r="O19" s="48" t="n">
        <v>18342.3949550454</v>
      </c>
      <c r="P19" s="48" t="n">
        <v>22504.6904466119</v>
      </c>
    </row>
    <row r="20" customFormat="false" ht="9" hidden="false" customHeight="true" outlineLevel="0" collapsed="false">
      <c r="A20" s="28" t="s">
        <v>47</v>
      </c>
      <c r="B20" s="48" t="n">
        <v>29214.9361452387</v>
      </c>
      <c r="C20" s="48" t="n">
        <v>20926.6309177151</v>
      </c>
      <c r="D20" s="48" t="n">
        <v>25990.1832178451</v>
      </c>
      <c r="E20" s="48"/>
      <c r="F20" s="48" t="n">
        <v>29594.6789806083</v>
      </c>
      <c r="G20" s="48" t="n">
        <v>21394.8355714949</v>
      </c>
      <c r="H20" s="48" t="n">
        <v>26382.4104613294</v>
      </c>
      <c r="I20" s="48"/>
      <c r="J20" s="48" t="n">
        <v>30458.5298129677</v>
      </c>
      <c r="K20" s="48" t="n">
        <v>22115.126788864</v>
      </c>
      <c r="L20" s="48" t="n">
        <v>27140.0611972403</v>
      </c>
      <c r="M20" s="48"/>
      <c r="N20" s="48" t="n">
        <v>30840.5317745725</v>
      </c>
      <c r="O20" s="48" t="n">
        <v>22398.0796606131</v>
      </c>
      <c r="P20" s="48" t="n">
        <v>27428.2604795949</v>
      </c>
    </row>
    <row r="21" customFormat="false" ht="9" hidden="false" customHeight="true" outlineLevel="0" collapsed="false">
      <c r="A21" s="28" t="s">
        <v>48</v>
      </c>
      <c r="B21" s="48" t="n">
        <v>23725.905690354</v>
      </c>
      <c r="C21" s="48" t="n">
        <v>16551.9486297573</v>
      </c>
      <c r="D21" s="48" t="n">
        <v>21270.0609571391</v>
      </c>
      <c r="E21" s="48"/>
      <c r="F21" s="48" t="n">
        <v>24124.2473285116</v>
      </c>
      <c r="G21" s="48" t="n">
        <v>16842.0017674801</v>
      </c>
      <c r="H21" s="48" t="n">
        <v>21598.2140769074</v>
      </c>
      <c r="I21" s="48"/>
      <c r="J21" s="48" t="n">
        <v>25143.7379690613</v>
      </c>
      <c r="K21" s="48" t="n">
        <v>17335.3537193616</v>
      </c>
      <c r="L21" s="48" t="n">
        <v>22364.4848868198</v>
      </c>
      <c r="M21" s="48"/>
      <c r="N21" s="48" t="n">
        <v>25493.903034574</v>
      </c>
      <c r="O21" s="48" t="n">
        <v>17461.8033380654</v>
      </c>
      <c r="P21" s="48" t="n">
        <v>22581.9185928807</v>
      </c>
    </row>
    <row r="22" customFormat="false" ht="9" hidden="false" customHeight="true" outlineLevel="0" collapsed="false">
      <c r="A22" s="28" t="s">
        <v>49</v>
      </c>
      <c r="B22" s="48" t="n">
        <v>23097.0142504177</v>
      </c>
      <c r="C22" s="48" t="n">
        <v>16147.6390613333</v>
      </c>
      <c r="D22" s="48" t="n">
        <v>20880.8328212766</v>
      </c>
      <c r="E22" s="48"/>
      <c r="F22" s="48" t="n">
        <v>23542.3175330651</v>
      </c>
      <c r="G22" s="48" t="n">
        <v>16312.7629300359</v>
      </c>
      <c r="H22" s="48" t="n">
        <v>21165.84723069</v>
      </c>
      <c r="I22" s="48"/>
      <c r="J22" s="48" t="n">
        <v>24689.267890948</v>
      </c>
      <c r="K22" s="48" t="n">
        <v>16931.1228798967</v>
      </c>
      <c r="L22" s="48" t="n">
        <v>22055.2191454119</v>
      </c>
      <c r="M22" s="48"/>
      <c r="N22" s="48" t="n">
        <v>24956.8458375589</v>
      </c>
      <c r="O22" s="48" t="n">
        <v>16869.638624893</v>
      </c>
      <c r="P22" s="48" t="n">
        <v>22134.1362359615</v>
      </c>
    </row>
    <row r="23" customFormat="false" ht="9" hidden="false" customHeight="true" outlineLevel="0" collapsed="false">
      <c r="A23" s="28" t="s">
        <v>50</v>
      </c>
      <c r="B23" s="48" t="n">
        <v>23135.0292645094</v>
      </c>
      <c r="C23" s="48" t="n">
        <v>17307.9558766051</v>
      </c>
      <c r="D23" s="48" t="n">
        <v>21490.6175686299</v>
      </c>
      <c r="E23" s="48"/>
      <c r="F23" s="48" t="n">
        <v>23498.9315657588</v>
      </c>
      <c r="G23" s="48" t="n">
        <v>17480.3873090642</v>
      </c>
      <c r="H23" s="48" t="n">
        <v>21781.2155566203</v>
      </c>
      <c r="I23" s="48"/>
      <c r="J23" s="48" t="n">
        <v>24272.4446923202</v>
      </c>
      <c r="K23" s="48" t="n">
        <v>17881.5142434989</v>
      </c>
      <c r="L23" s="48" t="n">
        <v>22387.1951991718</v>
      </c>
      <c r="M23" s="48"/>
      <c r="N23" s="48" t="n">
        <v>24608.3525976134</v>
      </c>
      <c r="O23" s="48" t="n">
        <v>18083.5163314466</v>
      </c>
      <c r="P23" s="48" t="n">
        <v>22627.8973656494</v>
      </c>
    </row>
    <row r="24" customFormat="false" ht="9" hidden="false" customHeight="true" outlineLevel="0" collapsed="false">
      <c r="A24" s="28" t="s">
        <v>51</v>
      </c>
      <c r="B24" s="48" t="n">
        <v>21972.5528296952</v>
      </c>
      <c r="C24" s="48" t="n">
        <v>16182.5963966222</v>
      </c>
      <c r="D24" s="48" t="n">
        <v>20273.8227900259</v>
      </c>
      <c r="E24" s="48"/>
      <c r="F24" s="48" t="n">
        <v>22408.0628864321</v>
      </c>
      <c r="G24" s="48" t="n">
        <v>16332.1097880107</v>
      </c>
      <c r="H24" s="48" t="n">
        <v>20587.6681657304</v>
      </c>
      <c r="I24" s="48"/>
      <c r="J24" s="48" t="n">
        <v>23321.7572113861</v>
      </c>
      <c r="K24" s="48" t="n">
        <v>16730.696037415</v>
      </c>
      <c r="L24" s="48" t="n">
        <v>21280.6494214587</v>
      </c>
      <c r="M24" s="48"/>
      <c r="N24" s="48" t="n">
        <v>23629.7057321902</v>
      </c>
      <c r="O24" s="48" t="n">
        <v>16946.7520030721</v>
      </c>
      <c r="P24" s="48" t="n">
        <v>21472.8283241475</v>
      </c>
    </row>
    <row r="25" customFormat="false" ht="9" hidden="false" customHeight="true" outlineLevel="0" collapsed="false">
      <c r="A25" s="28" t="s">
        <v>52</v>
      </c>
      <c r="B25" s="48" t="n">
        <v>22056.6668611759</v>
      </c>
      <c r="C25" s="48" t="n">
        <v>15392.7636691697</v>
      </c>
      <c r="D25" s="48" t="n">
        <v>20197.5210418726</v>
      </c>
      <c r="E25" s="48"/>
      <c r="F25" s="48" t="n">
        <v>22610.1480767883</v>
      </c>
      <c r="G25" s="48" t="n">
        <v>15668.1309055751</v>
      </c>
      <c r="H25" s="48" t="n">
        <v>20633.7228422655</v>
      </c>
      <c r="I25" s="48"/>
      <c r="J25" s="48" t="n">
        <v>23713.6263381682</v>
      </c>
      <c r="K25" s="48" t="n">
        <v>16309.4918397293</v>
      </c>
      <c r="L25" s="48" t="n">
        <v>21504.3774205036</v>
      </c>
      <c r="M25" s="48"/>
      <c r="N25" s="48" t="n">
        <v>24025.7248967335</v>
      </c>
      <c r="O25" s="48" t="n">
        <v>16512.7679892271</v>
      </c>
      <c r="P25" s="48" t="n">
        <v>21693.7542604288</v>
      </c>
    </row>
    <row r="26" customFormat="false" ht="9" hidden="false" customHeight="true" outlineLevel="0" collapsed="false">
      <c r="A26" s="28" t="s">
        <v>53</v>
      </c>
      <c r="B26" s="48" t="n">
        <v>21377.2679548458</v>
      </c>
      <c r="C26" s="48" t="n">
        <v>15805.4834489828</v>
      </c>
      <c r="D26" s="48" t="n">
        <v>19710.7936405722</v>
      </c>
      <c r="E26" s="48"/>
      <c r="F26" s="48" t="n">
        <v>21693.7930140979</v>
      </c>
      <c r="G26" s="48" t="n">
        <v>15842.5964138896</v>
      </c>
      <c r="H26" s="48" t="n">
        <v>19925.094474055</v>
      </c>
      <c r="I26" s="48"/>
      <c r="J26" s="48" t="n">
        <v>22395.3038220942</v>
      </c>
      <c r="K26" s="48" t="n">
        <v>16111.8435526609</v>
      </c>
      <c r="L26" s="48" t="n">
        <v>20402.3748747824</v>
      </c>
      <c r="M26" s="48"/>
      <c r="N26" s="48" t="n">
        <v>22686.7336862427</v>
      </c>
      <c r="O26" s="48" t="n">
        <v>16183.4773188039</v>
      </c>
      <c r="P26" s="48" t="n">
        <v>20494.1940534298</v>
      </c>
    </row>
    <row r="27" customFormat="false" ht="9" hidden="false" customHeight="true" outlineLevel="0" collapsed="false">
      <c r="A27" s="28" t="s">
        <v>54</v>
      </c>
      <c r="B27" s="48" t="n">
        <v>22605.3378346846</v>
      </c>
      <c r="C27" s="48" t="n">
        <v>16207.3863001849</v>
      </c>
      <c r="D27" s="48" t="n">
        <v>20626.49039732</v>
      </c>
      <c r="E27" s="48"/>
      <c r="F27" s="48" t="n">
        <v>22862.5504813059</v>
      </c>
      <c r="G27" s="48" t="n">
        <v>16350.7714746405</v>
      </c>
      <c r="H27" s="48" t="n">
        <v>20824.2879631421</v>
      </c>
      <c r="I27" s="48"/>
      <c r="J27" s="48" t="n">
        <v>23740.6958240928</v>
      </c>
      <c r="K27" s="48" t="n">
        <v>16759.7392900149</v>
      </c>
      <c r="L27" s="48" t="n">
        <v>21499.8213866396</v>
      </c>
      <c r="M27" s="48"/>
      <c r="N27" s="48" t="n">
        <v>24052.6415569035</v>
      </c>
      <c r="O27" s="48" t="n">
        <v>16883.9889530727</v>
      </c>
      <c r="P27" s="48" t="n">
        <v>21679.9754402879</v>
      </c>
    </row>
    <row r="28" customFormat="false" ht="9" hidden="false" customHeight="true" outlineLevel="0" collapsed="false">
      <c r="A28" s="28" t="s">
        <v>55</v>
      </c>
      <c r="B28" s="48" t="n">
        <v>22411.9525969817</v>
      </c>
      <c r="C28" s="48" t="n">
        <v>16346.502345622</v>
      </c>
      <c r="D28" s="48" t="n">
        <v>20268.1922682469</v>
      </c>
      <c r="E28" s="48"/>
      <c r="F28" s="48" t="n">
        <v>22849.0424712139</v>
      </c>
      <c r="G28" s="48" t="n">
        <v>16597.1122678688</v>
      </c>
      <c r="H28" s="48" t="n">
        <v>20596.7892295263</v>
      </c>
      <c r="I28" s="48"/>
      <c r="J28" s="48" t="n">
        <v>23879.6045812466</v>
      </c>
      <c r="K28" s="48" t="n">
        <v>17278.4730260503</v>
      </c>
      <c r="L28" s="48" t="n">
        <v>21428.2624454354</v>
      </c>
      <c r="M28" s="48"/>
      <c r="N28" s="48" t="n">
        <v>24316.0714767315</v>
      </c>
      <c r="O28" s="48" t="n">
        <v>17534.0284364813</v>
      </c>
      <c r="P28" s="48" t="n">
        <v>21721.2816391581</v>
      </c>
    </row>
    <row r="29" customFormat="false" ht="9" hidden="false" customHeight="true" outlineLevel="0" collapsed="false">
      <c r="A29" s="28" t="s">
        <v>9</v>
      </c>
      <c r="B29" s="48" t="n">
        <v>58482.5327655699</v>
      </c>
      <c r="C29" s="48" t="n">
        <v>54075.051873868</v>
      </c>
      <c r="D29" s="48" t="n">
        <v>58233.8653380828</v>
      </c>
      <c r="E29" s="48"/>
      <c r="F29" s="48" t="n">
        <v>58121.7835835274</v>
      </c>
      <c r="G29" s="48" t="n">
        <v>52695.4835788921</v>
      </c>
      <c r="H29" s="48" t="n">
        <v>57811.783466608</v>
      </c>
      <c r="I29" s="48"/>
      <c r="J29" s="48" t="n">
        <v>62016.6986928335</v>
      </c>
      <c r="K29" s="48" t="n">
        <v>56812.3921463513</v>
      </c>
      <c r="L29" s="48" t="n">
        <v>61699.0777412432</v>
      </c>
      <c r="M29" s="48"/>
      <c r="N29" s="48" t="n">
        <v>60172.9127331632</v>
      </c>
      <c r="O29" s="48" t="n">
        <v>49528.7475502086</v>
      </c>
      <c r="P29" s="48" t="n">
        <v>59312.9411113024</v>
      </c>
    </row>
    <row r="30" customFormat="false" ht="9" hidden="false" customHeight="true" outlineLevel="0" collapsed="false">
      <c r="A30" s="32" t="s">
        <v>10</v>
      </c>
      <c r="B30" s="49" t="n">
        <v>26769.0055420193</v>
      </c>
      <c r="C30" s="49" t="n">
        <v>19009.5717726263</v>
      </c>
      <c r="D30" s="49" t="n">
        <v>23799.1653276809</v>
      </c>
      <c r="E30" s="49"/>
      <c r="F30" s="49" t="n">
        <v>27430.9512146274</v>
      </c>
      <c r="G30" s="49" t="n">
        <v>19481.8864773326</v>
      </c>
      <c r="H30" s="49" t="n">
        <v>24375.1226380395</v>
      </c>
      <c r="I30" s="49"/>
      <c r="J30" s="49" t="n">
        <v>28617.0048717425</v>
      </c>
      <c r="K30" s="49" t="n">
        <v>20315.4959289361</v>
      </c>
      <c r="L30" s="49" t="n">
        <v>25384.7226834313</v>
      </c>
      <c r="M30" s="49"/>
      <c r="N30" s="49" t="n">
        <v>29004.4376096114</v>
      </c>
      <c r="O30" s="49" t="n">
        <v>20631.3573178811</v>
      </c>
      <c r="P30" s="49" t="n">
        <v>25682.8315567886</v>
      </c>
    </row>
    <row r="31" customFormat="false" ht="11.25" hidden="false" customHeight="true" outlineLevel="0" collapsed="false">
      <c r="A31" s="3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9" hidden="false" customHeight="true" outlineLevel="0" collapsed="false">
      <c r="A32" s="28" t="s">
        <v>56</v>
      </c>
      <c r="B32" s="48" t="n">
        <v>28403.3639342617</v>
      </c>
      <c r="C32" s="48" t="n">
        <v>19656.478526815</v>
      </c>
      <c r="D32" s="48" t="n">
        <v>24864.6491780129</v>
      </c>
      <c r="E32" s="48"/>
      <c r="F32" s="48" t="n">
        <v>29255.8613522763</v>
      </c>
      <c r="G32" s="48" t="n">
        <v>20234.1121465128</v>
      </c>
      <c r="H32" s="48" t="n">
        <v>25597.9961304869</v>
      </c>
      <c r="I32" s="48"/>
      <c r="J32" s="48" t="n">
        <v>30634.6599717211</v>
      </c>
      <c r="K32" s="48" t="n">
        <v>21215.0085393603</v>
      </c>
      <c r="L32" s="48" t="n">
        <v>26782.2065428127</v>
      </c>
      <c r="M32" s="48"/>
      <c r="N32" s="48" t="n">
        <v>31033.878952575</v>
      </c>
      <c r="O32" s="48" t="n">
        <v>21581.1638461518</v>
      </c>
      <c r="P32" s="48" t="n">
        <v>27101.7993714207</v>
      </c>
    </row>
    <row r="33" customFormat="false" ht="9" hidden="false" customHeight="true" outlineLevel="0" collapsed="false">
      <c r="A33" s="28" t="s">
        <v>7</v>
      </c>
      <c r="B33" s="48" t="n">
        <v>26657.2036774325</v>
      </c>
      <c r="C33" s="48" t="n">
        <v>19004.0156379373</v>
      </c>
      <c r="D33" s="48" t="n">
        <v>23613.5321523544</v>
      </c>
      <c r="E33" s="48"/>
      <c r="F33" s="48" t="n">
        <v>27173.0377062616</v>
      </c>
      <c r="G33" s="48" t="n">
        <v>19461.242543622</v>
      </c>
      <c r="H33" s="48" t="n">
        <v>24085.1286898397</v>
      </c>
      <c r="I33" s="48"/>
      <c r="J33" s="48" t="n">
        <v>28201.0902295821</v>
      </c>
      <c r="K33" s="48" t="n">
        <v>20269.5113139769</v>
      </c>
      <c r="L33" s="48" t="n">
        <v>24983.1830360847</v>
      </c>
      <c r="M33" s="48"/>
      <c r="N33" s="48" t="n">
        <v>28705.3102861203</v>
      </c>
      <c r="O33" s="48" t="n">
        <v>20655.9408171536</v>
      </c>
      <c r="P33" s="48" t="n">
        <v>25389.7243094267</v>
      </c>
    </row>
    <row r="34" customFormat="false" ht="9" hidden="false" customHeight="true" outlineLevel="0" collapsed="false">
      <c r="A34" s="28" t="s">
        <v>8</v>
      </c>
      <c r="B34" s="48" t="n">
        <v>22615.5663135112</v>
      </c>
      <c r="C34" s="48" t="n">
        <v>16480.1407474404</v>
      </c>
      <c r="D34" s="48" t="n">
        <v>20744.2936294881</v>
      </c>
      <c r="E34" s="48"/>
      <c r="F34" s="48" t="n">
        <v>22983.4594180903</v>
      </c>
      <c r="G34" s="48" t="n">
        <v>16655.2993891141</v>
      </c>
      <c r="H34" s="48" t="n">
        <v>21024.7266931883</v>
      </c>
      <c r="I34" s="48"/>
      <c r="J34" s="48" t="n">
        <v>23858.967243988</v>
      </c>
      <c r="K34" s="48" t="n">
        <v>17096.2730792665</v>
      </c>
      <c r="L34" s="48" t="n">
        <v>21699.5943606801</v>
      </c>
      <c r="M34" s="48"/>
      <c r="N34" s="48" t="n">
        <v>24182.0013617873</v>
      </c>
      <c r="O34" s="48" t="n">
        <v>17258.9014062432</v>
      </c>
      <c r="P34" s="48" t="n">
        <v>21897.5320745999</v>
      </c>
    </row>
    <row r="35" customFormat="false" ht="9" hidden="false" customHeight="true" outlineLevel="0" collapsed="false">
      <c r="A35" s="33" t="str">
        <f aca="false">+A29</f>
        <v>Estero</v>
      </c>
      <c r="B35" s="48" t="n">
        <v>58482.5327655699</v>
      </c>
      <c r="C35" s="48" t="n">
        <v>54075.051873868</v>
      </c>
      <c r="D35" s="48" t="n">
        <v>58233.8653380828</v>
      </c>
      <c r="E35" s="48"/>
      <c r="F35" s="48" t="n">
        <v>58121.7835835274</v>
      </c>
      <c r="G35" s="48" t="n">
        <v>52695.4835788921</v>
      </c>
      <c r="H35" s="48" t="n">
        <v>57811.783466608</v>
      </c>
      <c r="I35" s="48"/>
      <c r="J35" s="48" t="n">
        <v>62016.6986928335</v>
      </c>
      <c r="K35" s="48" t="n">
        <v>56812.3921463513</v>
      </c>
      <c r="L35" s="48" t="n">
        <v>61699.0777412432</v>
      </c>
      <c r="M35" s="48"/>
      <c r="N35" s="48" t="n">
        <v>60172.9127331632</v>
      </c>
      <c r="O35" s="48" t="n">
        <v>49528.7475502086</v>
      </c>
      <c r="P35" s="48" t="n">
        <v>59312.9411113024</v>
      </c>
    </row>
    <row r="36" customFormat="false" ht="9" hidden="false" customHeight="true" outlineLevel="0" collapsed="false">
      <c r="A36" s="32" t="s">
        <v>10</v>
      </c>
      <c r="B36" s="49" t="n">
        <v>26769.0055420193</v>
      </c>
      <c r="C36" s="49" t="n">
        <v>19009.5717726263</v>
      </c>
      <c r="D36" s="49" t="n">
        <v>23799.1653276809</v>
      </c>
      <c r="E36" s="49"/>
      <c r="F36" s="49" t="n">
        <v>27430.9512146274</v>
      </c>
      <c r="G36" s="49" t="n">
        <v>19481.8864773326</v>
      </c>
      <c r="H36" s="49" t="n">
        <v>24375.1226380395</v>
      </c>
      <c r="I36" s="49"/>
      <c r="J36" s="49" t="n">
        <v>28617.0048717425</v>
      </c>
      <c r="K36" s="49" t="n">
        <v>20315.4959289361</v>
      </c>
      <c r="L36" s="49" t="n">
        <v>25384.7226834313</v>
      </c>
      <c r="M36" s="49"/>
      <c r="N36" s="49" t="n">
        <v>29004.4376096114</v>
      </c>
      <c r="O36" s="49" t="n">
        <v>20631.3573178811</v>
      </c>
      <c r="P36" s="49" t="n">
        <v>25682.8315567886</v>
      </c>
    </row>
    <row r="37" customFormat="false" ht="4.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9" customFormat="false" ht="12" hidden="false" customHeight="true" outlineLevel="0" collapsed="false">
      <c r="A39" s="18" t="s">
        <v>60</v>
      </c>
    </row>
    <row r="40" customFormat="false" ht="12" hidden="false" customHeight="true" outlineLevel="0" collapsed="false">
      <c r="A40" s="19" t="s">
        <v>31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0"/>
    </row>
  </sheetData>
  <mergeCells count="6">
    <mergeCell ref="A1:P1"/>
    <mergeCell ref="A3:A5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7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7"/>
      <c r="L2" s="22"/>
    </row>
    <row r="3" customFormat="false" ht="12" hidden="false" customHeight="true" outlineLevel="0" collapsed="false">
      <c r="A3" s="6" t="s">
        <v>4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2"/>
      <c r="L3" s="53" t="s">
        <v>64</v>
      </c>
    </row>
    <row r="4" customFormat="false" ht="4.5" hidden="false" customHeight="true" outlineLevel="0" collapsed="false">
      <c r="A4" s="6"/>
      <c r="B4" s="54"/>
      <c r="C4" s="54"/>
      <c r="D4" s="54"/>
      <c r="E4" s="54"/>
      <c r="F4" s="54"/>
      <c r="G4" s="54"/>
      <c r="H4" s="54"/>
      <c r="I4" s="54"/>
      <c r="J4" s="54"/>
      <c r="K4" s="55"/>
      <c r="L4" s="53"/>
    </row>
    <row r="5" customFormat="false" ht="12" hidden="false" customHeight="true" outlineLevel="0" collapsed="false">
      <c r="A5" s="6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35"/>
      <c r="L5" s="5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57" t="s">
        <v>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57" t="s">
        <v>6</v>
      </c>
      <c r="B8" s="58" t="n">
        <v>15600</v>
      </c>
      <c r="C8" s="58" t="n">
        <v>17784</v>
      </c>
      <c r="D8" s="58" t="n">
        <v>19344</v>
      </c>
      <c r="E8" s="58" t="n">
        <v>20904</v>
      </c>
      <c r="F8" s="58" t="n">
        <v>22464</v>
      </c>
      <c r="G8" s="58" t="n">
        <v>24336</v>
      </c>
      <c r="H8" s="58" t="n">
        <v>27144</v>
      </c>
      <c r="I8" s="58" t="n">
        <v>31512</v>
      </c>
      <c r="J8" s="58" t="n">
        <v>40872</v>
      </c>
      <c r="K8" s="58"/>
      <c r="L8" s="59" t="n">
        <f aca="false">0.26147*100</f>
        <v>26.147</v>
      </c>
      <c r="M8" s="60"/>
    </row>
    <row r="9" customFormat="false" ht="9" hidden="false" customHeight="true" outlineLevel="0" collapsed="false">
      <c r="A9" s="57" t="s">
        <v>7</v>
      </c>
      <c r="B9" s="58" t="n">
        <v>14976</v>
      </c>
      <c r="C9" s="58" t="n">
        <v>17160</v>
      </c>
      <c r="D9" s="58" t="n">
        <v>18720</v>
      </c>
      <c r="E9" s="58" t="n">
        <v>19968</v>
      </c>
      <c r="F9" s="58" t="n">
        <v>21528</v>
      </c>
      <c r="G9" s="58" t="n">
        <v>23400</v>
      </c>
      <c r="H9" s="58" t="n">
        <v>26208</v>
      </c>
      <c r="I9" s="58" t="n">
        <v>30576</v>
      </c>
      <c r="J9" s="58" t="n">
        <v>40248</v>
      </c>
      <c r="K9" s="58"/>
      <c r="L9" s="59" t="n">
        <v>26.067</v>
      </c>
      <c r="M9" s="60"/>
    </row>
    <row r="10" customFormat="false" ht="9" hidden="false" customHeight="true" outlineLevel="0" collapsed="false">
      <c r="A10" s="57" t="s">
        <v>8</v>
      </c>
      <c r="B10" s="58" t="n">
        <v>14976</v>
      </c>
      <c r="C10" s="58" t="n">
        <v>16536</v>
      </c>
      <c r="D10" s="58" t="n">
        <v>18096</v>
      </c>
      <c r="E10" s="58" t="n">
        <v>19032</v>
      </c>
      <c r="F10" s="58" t="n">
        <v>20592</v>
      </c>
      <c r="G10" s="58" t="n">
        <v>22152</v>
      </c>
      <c r="H10" s="58" t="n">
        <v>24024</v>
      </c>
      <c r="I10" s="58" t="n">
        <v>27144</v>
      </c>
      <c r="J10" s="58" t="n">
        <v>33696</v>
      </c>
      <c r="K10" s="58"/>
      <c r="L10" s="59" t="n">
        <v>21.219</v>
      </c>
      <c r="M10" s="60"/>
    </row>
    <row r="11" customFormat="false" ht="9" hidden="false" customHeight="true" outlineLevel="0" collapsed="false">
      <c r="A11" s="57" t="s">
        <v>9</v>
      </c>
      <c r="B11" s="58" t="n">
        <v>21216</v>
      </c>
      <c r="C11" s="58" t="n">
        <v>24648</v>
      </c>
      <c r="D11" s="58" t="n">
        <v>28704</v>
      </c>
      <c r="E11" s="58" t="n">
        <v>32760</v>
      </c>
      <c r="F11" s="58" t="n">
        <v>38064</v>
      </c>
      <c r="G11" s="58" t="n">
        <v>44928</v>
      </c>
      <c r="H11" s="58" t="n">
        <v>52728</v>
      </c>
      <c r="I11" s="58" t="n">
        <v>67080</v>
      </c>
      <c r="J11" s="58" t="n">
        <v>104520</v>
      </c>
      <c r="K11" s="58"/>
      <c r="L11" s="59" t="n">
        <v>40.2743839159071</v>
      </c>
      <c r="M11" s="60"/>
    </row>
    <row r="12" customFormat="false" ht="9" hidden="false" customHeight="true" outlineLevel="0" collapsed="false">
      <c r="A12" s="61" t="s">
        <v>10</v>
      </c>
      <c r="B12" s="62" t="n">
        <v>15288</v>
      </c>
      <c r="C12" s="62" t="n">
        <v>17160</v>
      </c>
      <c r="D12" s="62" t="n">
        <v>18720</v>
      </c>
      <c r="E12" s="62" t="n">
        <v>20280</v>
      </c>
      <c r="F12" s="62" t="n">
        <v>21840</v>
      </c>
      <c r="G12" s="63" t="n">
        <v>23712</v>
      </c>
      <c r="H12" s="63" t="n">
        <v>26208</v>
      </c>
      <c r="I12" s="63" t="n">
        <v>30264</v>
      </c>
      <c r="J12" s="63" t="n">
        <v>39312</v>
      </c>
      <c r="K12" s="63"/>
      <c r="L12" s="64" t="n">
        <v>25.292951758599</v>
      </c>
      <c r="M12" s="60"/>
    </row>
    <row r="13" customFormat="false" ht="12" hidden="false" customHeight="true" outlineLevel="0" collapsed="false">
      <c r="A13" s="17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59"/>
      <c r="M13" s="60"/>
    </row>
    <row r="14" customFormat="false" ht="12" hidden="false" customHeight="true" outlineLevel="0" collapsed="false">
      <c r="A14" s="57" t="s">
        <v>1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59"/>
      <c r="M14" s="60"/>
    </row>
    <row r="15" customFormat="false" ht="9" hidden="false" customHeight="true" outlineLevel="0" collapsed="false">
      <c r="A15" s="57" t="s">
        <v>12</v>
      </c>
      <c r="B15" s="58" t="n">
        <v>9048</v>
      </c>
      <c r="C15" s="58" t="n">
        <v>11232</v>
      </c>
      <c r="D15" s="65" t="n">
        <v>13104</v>
      </c>
      <c r="E15" s="65" t="n">
        <v>14352</v>
      </c>
      <c r="F15" s="65" t="n">
        <v>15600</v>
      </c>
      <c r="G15" s="65" t="n">
        <v>17160</v>
      </c>
      <c r="H15" s="65" t="n">
        <v>18720</v>
      </c>
      <c r="I15" s="65" t="n">
        <v>20904</v>
      </c>
      <c r="J15" s="65" t="n">
        <v>24960</v>
      </c>
      <c r="K15" s="65"/>
      <c r="L15" s="59" t="n">
        <v>24.764</v>
      </c>
      <c r="M15" s="60"/>
    </row>
    <row r="16" customFormat="false" ht="9" hidden="false" customHeight="true" outlineLevel="0" collapsed="false">
      <c r="A16" s="57" t="s">
        <v>13</v>
      </c>
      <c r="B16" s="58" t="n">
        <v>12480</v>
      </c>
      <c r="C16" s="58" t="n">
        <v>14664</v>
      </c>
      <c r="D16" s="65" t="n">
        <v>15912</v>
      </c>
      <c r="E16" s="65" t="n">
        <v>16848</v>
      </c>
      <c r="F16" s="65" t="n">
        <v>18096</v>
      </c>
      <c r="G16" s="65" t="n">
        <v>19032</v>
      </c>
      <c r="H16" s="65" t="n">
        <v>20592</v>
      </c>
      <c r="I16" s="65" t="n">
        <v>22464</v>
      </c>
      <c r="J16" s="65" t="n">
        <v>26208</v>
      </c>
      <c r="K16" s="65"/>
      <c r="L16" s="59" t="n">
        <v>19.471</v>
      </c>
      <c r="M16" s="60"/>
    </row>
    <row r="17" customFormat="false" ht="9" hidden="false" customHeight="true" outlineLevel="0" collapsed="false">
      <c r="A17" s="57" t="s">
        <v>14</v>
      </c>
      <c r="B17" s="58" t="n">
        <v>14976</v>
      </c>
      <c r="C17" s="58" t="n">
        <v>16536</v>
      </c>
      <c r="D17" s="65" t="n">
        <v>17784</v>
      </c>
      <c r="E17" s="65" t="n">
        <v>19032</v>
      </c>
      <c r="F17" s="65" t="n">
        <v>19968</v>
      </c>
      <c r="G17" s="65" t="n">
        <v>21216</v>
      </c>
      <c r="H17" s="65" t="n">
        <v>23088</v>
      </c>
      <c r="I17" s="65" t="n">
        <v>25272</v>
      </c>
      <c r="J17" s="65" t="n">
        <v>29328</v>
      </c>
      <c r="K17" s="65"/>
      <c r="L17" s="59" t="n">
        <v>17.505</v>
      </c>
      <c r="M17" s="60"/>
    </row>
    <row r="18" customFormat="false" ht="9" hidden="false" customHeight="true" outlineLevel="0" collapsed="false">
      <c r="A18" s="57" t="s">
        <v>15</v>
      </c>
      <c r="B18" s="58" t="n">
        <v>15912</v>
      </c>
      <c r="C18" s="58" t="n">
        <v>17784</v>
      </c>
      <c r="D18" s="65" t="n">
        <v>19344</v>
      </c>
      <c r="E18" s="65" t="n">
        <v>20592</v>
      </c>
      <c r="F18" s="65" t="n">
        <v>22152</v>
      </c>
      <c r="G18" s="65" t="n">
        <v>23712</v>
      </c>
      <c r="H18" s="65" t="n">
        <v>26208</v>
      </c>
      <c r="I18" s="65" t="n">
        <v>29640</v>
      </c>
      <c r="J18" s="65" t="n">
        <v>36816</v>
      </c>
      <c r="K18" s="65"/>
      <c r="L18" s="59" t="n">
        <v>21.59</v>
      </c>
      <c r="M18" s="60"/>
    </row>
    <row r="19" customFormat="false" ht="9" hidden="false" customHeight="true" outlineLevel="0" collapsed="false">
      <c r="A19" s="57" t="s">
        <v>16</v>
      </c>
      <c r="B19" s="58" t="n">
        <v>16536</v>
      </c>
      <c r="C19" s="58" t="n">
        <v>18408</v>
      </c>
      <c r="D19" s="65" t="n">
        <v>19968</v>
      </c>
      <c r="E19" s="65" t="n">
        <v>21840</v>
      </c>
      <c r="F19" s="65" t="n">
        <v>23400</v>
      </c>
      <c r="G19" s="65" t="n">
        <v>25896</v>
      </c>
      <c r="H19" s="65" t="n">
        <v>29016</v>
      </c>
      <c r="I19" s="65" t="n">
        <v>34320</v>
      </c>
      <c r="J19" s="65" t="n">
        <v>44616</v>
      </c>
      <c r="K19" s="65"/>
      <c r="L19" s="59" t="n">
        <v>26.397</v>
      </c>
      <c r="M19" s="60"/>
    </row>
    <row r="20" customFormat="false" ht="9" hidden="false" customHeight="true" outlineLevel="0" collapsed="false">
      <c r="A20" s="57" t="s">
        <v>17</v>
      </c>
      <c r="B20" s="58" t="n">
        <v>16848</v>
      </c>
      <c r="C20" s="58" t="n">
        <v>19032</v>
      </c>
      <c r="D20" s="65" t="n">
        <v>20904</v>
      </c>
      <c r="E20" s="65" t="n">
        <v>22776</v>
      </c>
      <c r="F20" s="65" t="n">
        <v>24648</v>
      </c>
      <c r="G20" s="65" t="n">
        <v>27456</v>
      </c>
      <c r="H20" s="65" t="n">
        <v>31512</v>
      </c>
      <c r="I20" s="65" t="n">
        <v>37440</v>
      </c>
      <c r="J20" s="65" t="n">
        <v>48984</v>
      </c>
      <c r="K20" s="65"/>
      <c r="L20" s="59" t="n">
        <v>28.336</v>
      </c>
      <c r="M20" s="60"/>
    </row>
    <row r="21" customFormat="false" ht="9" hidden="false" customHeight="true" outlineLevel="0" collapsed="false">
      <c r="A21" s="57" t="s">
        <v>18</v>
      </c>
      <c r="B21" s="58" t="n">
        <v>16848</v>
      </c>
      <c r="C21" s="58" t="n">
        <v>19032</v>
      </c>
      <c r="D21" s="65" t="n">
        <v>20904</v>
      </c>
      <c r="E21" s="65" t="n">
        <v>22776</v>
      </c>
      <c r="F21" s="65" t="n">
        <v>25272</v>
      </c>
      <c r="G21" s="65" t="n">
        <v>28392</v>
      </c>
      <c r="H21" s="65" t="n">
        <v>33072</v>
      </c>
      <c r="I21" s="65" t="n">
        <v>40248</v>
      </c>
      <c r="J21" s="65" t="n">
        <v>53976</v>
      </c>
      <c r="K21" s="65"/>
      <c r="L21" s="59" t="n">
        <v>31.849</v>
      </c>
      <c r="M21" s="60"/>
    </row>
    <row r="22" customFormat="false" ht="9" hidden="false" customHeight="true" outlineLevel="0" collapsed="false">
      <c r="A22" s="57" t="s">
        <v>19</v>
      </c>
      <c r="B22" s="58" t="n">
        <v>15288</v>
      </c>
      <c r="C22" s="58" t="n">
        <v>17784</v>
      </c>
      <c r="D22" s="65" t="n">
        <v>19656</v>
      </c>
      <c r="E22" s="65" t="n">
        <v>21216</v>
      </c>
      <c r="F22" s="65" t="n">
        <v>23088</v>
      </c>
      <c r="G22" s="65" t="n">
        <v>25584</v>
      </c>
      <c r="H22" s="65" t="n">
        <v>29328</v>
      </c>
      <c r="I22" s="65" t="n">
        <v>37128</v>
      </c>
      <c r="J22" s="65" t="n">
        <v>54600</v>
      </c>
      <c r="K22" s="65"/>
      <c r="L22" s="59" t="n">
        <v>36.413</v>
      </c>
      <c r="M22" s="60"/>
    </row>
    <row r="23" customFormat="false" ht="9" hidden="false" customHeight="true" outlineLevel="0" collapsed="false">
      <c r="A23" s="66" t="s">
        <v>10</v>
      </c>
      <c r="B23" s="62" t="n">
        <v>15288</v>
      </c>
      <c r="C23" s="62" t="n">
        <v>17160</v>
      </c>
      <c r="D23" s="62" t="n">
        <v>18720</v>
      </c>
      <c r="E23" s="62" t="n">
        <v>20280</v>
      </c>
      <c r="F23" s="62" t="n">
        <v>21840</v>
      </c>
      <c r="G23" s="62" t="n">
        <v>23712</v>
      </c>
      <c r="H23" s="62" t="n">
        <v>26208</v>
      </c>
      <c r="I23" s="62" t="n">
        <v>30264</v>
      </c>
      <c r="J23" s="62" t="n">
        <v>39312</v>
      </c>
      <c r="K23" s="62"/>
      <c r="L23" s="64" t="n">
        <v>25.292951758599</v>
      </c>
      <c r="M23" s="60"/>
    </row>
    <row r="24" customFormat="false" ht="12" hidden="false" customHeight="true" outlineLevel="0" collapsed="false">
      <c r="A24" s="1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59"/>
      <c r="M24" s="60"/>
    </row>
    <row r="25" customFormat="false" ht="12" hidden="false" customHeight="true" outlineLevel="0" collapsed="false">
      <c r="A25" s="57" t="s">
        <v>6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59"/>
      <c r="M25" s="60"/>
    </row>
    <row r="26" customFormat="false" ht="9" hidden="false" customHeight="true" outlineLevel="0" collapsed="false">
      <c r="A26" s="57" t="s">
        <v>21</v>
      </c>
      <c r="B26" s="58" t="n">
        <v>15288</v>
      </c>
      <c r="C26" s="58" t="n">
        <v>16848</v>
      </c>
      <c r="D26" s="65" t="n">
        <v>18096</v>
      </c>
      <c r="E26" s="65" t="n">
        <v>19344</v>
      </c>
      <c r="F26" s="65" t="n">
        <v>20280</v>
      </c>
      <c r="G26" s="65" t="n">
        <v>21840</v>
      </c>
      <c r="H26" s="65" t="n">
        <v>23400</v>
      </c>
      <c r="I26" s="65" t="n">
        <v>25584</v>
      </c>
      <c r="J26" s="65" t="n">
        <v>29640</v>
      </c>
      <c r="K26" s="65"/>
      <c r="L26" s="59" t="n">
        <v>16.853</v>
      </c>
      <c r="M26" s="60"/>
    </row>
    <row r="27" customFormat="false" ht="9" hidden="false" customHeight="true" outlineLevel="0" collapsed="false">
      <c r="A27" s="57" t="s">
        <v>22</v>
      </c>
      <c r="B27" s="58" t="n">
        <v>17784</v>
      </c>
      <c r="C27" s="58" t="n">
        <v>19656</v>
      </c>
      <c r="D27" s="65" t="n">
        <v>21528</v>
      </c>
      <c r="E27" s="65" t="n">
        <v>23400</v>
      </c>
      <c r="F27" s="65" t="n">
        <v>25584</v>
      </c>
      <c r="G27" s="65" t="n">
        <v>28080</v>
      </c>
      <c r="H27" s="65" t="n">
        <v>31512</v>
      </c>
      <c r="I27" s="65" t="n">
        <v>35880</v>
      </c>
      <c r="J27" s="65" t="n">
        <v>43368</v>
      </c>
      <c r="K27" s="65"/>
      <c r="L27" s="59" t="n">
        <v>21.84</v>
      </c>
      <c r="M27" s="60"/>
    </row>
    <row r="28" customFormat="false" ht="9" hidden="false" customHeight="true" outlineLevel="0" collapsed="false">
      <c r="A28" s="57" t="s">
        <v>23</v>
      </c>
      <c r="B28" s="58" t="n">
        <v>67704</v>
      </c>
      <c r="C28" s="58" t="n">
        <v>77376</v>
      </c>
      <c r="D28" s="65" t="n">
        <v>86424</v>
      </c>
      <c r="E28" s="65" t="n">
        <v>95472</v>
      </c>
      <c r="F28" s="65" t="n">
        <v>105456</v>
      </c>
      <c r="G28" s="65" t="n">
        <v>117936</v>
      </c>
      <c r="H28" s="65" t="n">
        <v>134472</v>
      </c>
      <c r="I28" s="65" t="n">
        <v>159432</v>
      </c>
      <c r="J28" s="65" t="n">
        <v>212160</v>
      </c>
      <c r="K28" s="65"/>
      <c r="L28" s="59" t="n">
        <v>30.852</v>
      </c>
      <c r="M28" s="60"/>
    </row>
    <row r="29" customFormat="false" ht="9" hidden="false" customHeight="true" outlineLevel="0" collapsed="false">
      <c r="A29" s="57" t="s">
        <v>24</v>
      </c>
      <c r="B29" s="58" t="n">
        <v>9360</v>
      </c>
      <c r="C29" s="58" t="n">
        <v>11544</v>
      </c>
      <c r="D29" s="65" t="n">
        <v>13104</v>
      </c>
      <c r="E29" s="65" t="n">
        <v>14352</v>
      </c>
      <c r="F29" s="65" t="n">
        <v>15288</v>
      </c>
      <c r="G29" s="65" t="n">
        <v>16224</v>
      </c>
      <c r="H29" s="65" t="n">
        <v>17472</v>
      </c>
      <c r="I29" s="65" t="n">
        <v>18720</v>
      </c>
      <c r="J29" s="65" t="n">
        <v>21528</v>
      </c>
      <c r="K29" s="65"/>
      <c r="L29" s="59" t="n">
        <v>17.802</v>
      </c>
      <c r="M29" s="60"/>
    </row>
    <row r="30" customFormat="false" ht="9" hidden="false" customHeight="true" outlineLevel="0" collapsed="false">
      <c r="A30" s="57" t="s">
        <v>25</v>
      </c>
      <c r="B30" s="58" t="n">
        <v>39936</v>
      </c>
      <c r="C30" s="58" t="n">
        <v>44304</v>
      </c>
      <c r="D30" s="65" t="n">
        <v>47424</v>
      </c>
      <c r="E30" s="65" t="n">
        <v>50232</v>
      </c>
      <c r="F30" s="65" t="n">
        <v>53664</v>
      </c>
      <c r="G30" s="65" t="n">
        <v>57720</v>
      </c>
      <c r="H30" s="65" t="n">
        <v>62400</v>
      </c>
      <c r="I30" s="65" t="n">
        <v>69264</v>
      </c>
      <c r="J30" s="65" t="n">
        <v>80184</v>
      </c>
      <c r="K30" s="65"/>
      <c r="L30" s="59" t="n">
        <v>16.864</v>
      </c>
      <c r="M30" s="60"/>
    </row>
    <row r="31" customFormat="false" ht="9" hidden="false" customHeight="true" outlineLevel="0" collapsed="false">
      <c r="A31" s="57" t="s">
        <v>26</v>
      </c>
      <c r="B31" s="58" t="n">
        <v>16536</v>
      </c>
      <c r="C31" s="58" t="n">
        <v>21840</v>
      </c>
      <c r="D31" s="65" t="n">
        <v>28392</v>
      </c>
      <c r="E31" s="65" t="n">
        <v>35880</v>
      </c>
      <c r="F31" s="65" t="n">
        <v>43992</v>
      </c>
      <c r="G31" s="65" t="n">
        <v>51168</v>
      </c>
      <c r="H31" s="65" t="n">
        <v>64896</v>
      </c>
      <c r="I31" s="65" t="n">
        <v>82056</v>
      </c>
      <c r="J31" s="65" t="n">
        <v>104208</v>
      </c>
      <c r="K31" s="65"/>
      <c r="L31" s="59" t="n">
        <v>37.663</v>
      </c>
      <c r="M31" s="60"/>
    </row>
    <row r="32" customFormat="false" ht="9" hidden="false" customHeight="true" outlineLevel="0" collapsed="false">
      <c r="A32" s="66" t="s">
        <v>10</v>
      </c>
      <c r="B32" s="62" t="n">
        <v>15288</v>
      </c>
      <c r="C32" s="62" t="n">
        <v>17160</v>
      </c>
      <c r="D32" s="62" t="n">
        <v>18720</v>
      </c>
      <c r="E32" s="62" t="n">
        <v>20280</v>
      </c>
      <c r="F32" s="62" t="n">
        <v>21840</v>
      </c>
      <c r="G32" s="62" t="n">
        <v>23712</v>
      </c>
      <c r="H32" s="62" t="n">
        <v>26208</v>
      </c>
      <c r="I32" s="62" t="n">
        <v>30264</v>
      </c>
      <c r="J32" s="62" t="n">
        <v>39312</v>
      </c>
      <c r="K32" s="62"/>
      <c r="L32" s="64" t="n">
        <v>25.292951758599</v>
      </c>
      <c r="M32" s="60"/>
    </row>
    <row r="33" customFormat="false" ht="12" hidden="false" customHeight="true" outlineLevel="0" collapsed="false">
      <c r="A33" s="17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59"/>
      <c r="M33" s="60"/>
    </row>
    <row r="34" customFormat="false" ht="12" hidden="false" customHeight="true" outlineLevel="0" collapsed="false">
      <c r="A34" s="67" t="s">
        <v>2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9"/>
      <c r="M34" s="60"/>
    </row>
    <row r="35" customFormat="false" ht="9" hidden="false" customHeight="true" outlineLevel="0" collapsed="false">
      <c r="A35" s="17" t="s">
        <v>28</v>
      </c>
      <c r="B35" s="58" t="n">
        <v>15600</v>
      </c>
      <c r="C35" s="58" t="n">
        <v>17784</v>
      </c>
      <c r="D35" s="65" t="n">
        <v>19344</v>
      </c>
      <c r="E35" s="65" t="n">
        <v>20904</v>
      </c>
      <c r="F35" s="65" t="n">
        <v>22464</v>
      </c>
      <c r="G35" s="65" t="n">
        <v>24648</v>
      </c>
      <c r="H35" s="65" t="n">
        <v>27456</v>
      </c>
      <c r="I35" s="65" t="n">
        <v>31824</v>
      </c>
      <c r="J35" s="65" t="n">
        <v>41808</v>
      </c>
      <c r="K35" s="65"/>
      <c r="L35" s="59" t="n">
        <v>26.5983557707032</v>
      </c>
      <c r="M35" s="60"/>
    </row>
    <row r="36" customFormat="false" ht="9" hidden="false" customHeight="true" outlineLevel="0" collapsed="false">
      <c r="A36" s="17" t="s">
        <v>29</v>
      </c>
      <c r="B36" s="58" t="n">
        <v>14664</v>
      </c>
      <c r="C36" s="58" t="n">
        <v>16848</v>
      </c>
      <c r="D36" s="65" t="n">
        <v>18096</v>
      </c>
      <c r="E36" s="65" t="n">
        <v>19344</v>
      </c>
      <c r="F36" s="65" t="n">
        <v>20904</v>
      </c>
      <c r="G36" s="65" t="n">
        <v>22464</v>
      </c>
      <c r="H36" s="65" t="n">
        <v>24648</v>
      </c>
      <c r="I36" s="65" t="n">
        <v>28080</v>
      </c>
      <c r="J36" s="65" t="n">
        <v>35256</v>
      </c>
      <c r="K36" s="65"/>
      <c r="L36" s="59" t="n">
        <v>22.5965579117395</v>
      </c>
      <c r="M36" s="60"/>
    </row>
    <row r="37" customFormat="false" ht="9" hidden="false" customHeight="true" outlineLevel="0" collapsed="false">
      <c r="A37" s="66" t="s">
        <v>10</v>
      </c>
      <c r="B37" s="62" t="n">
        <v>15288</v>
      </c>
      <c r="C37" s="62" t="n">
        <v>17160</v>
      </c>
      <c r="D37" s="62" t="n">
        <v>18720</v>
      </c>
      <c r="E37" s="62" t="n">
        <v>20280</v>
      </c>
      <c r="F37" s="62" t="n">
        <v>21840</v>
      </c>
      <c r="G37" s="62" t="n">
        <v>23712</v>
      </c>
      <c r="H37" s="62" t="n">
        <v>26208</v>
      </c>
      <c r="I37" s="62" t="n">
        <v>30264</v>
      </c>
      <c r="J37" s="62" t="n">
        <v>39312</v>
      </c>
      <c r="K37" s="62"/>
      <c r="L37" s="64" t="n">
        <v>25.292951758599</v>
      </c>
      <c r="M37" s="60"/>
    </row>
    <row r="38" customFormat="false" ht="4.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68"/>
      <c r="L38" s="46"/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true" outlineLevel="0" collapsed="false">
      <c r="A40" s="18" t="s">
        <v>60</v>
      </c>
      <c r="B40" s="18"/>
      <c r="C40" s="18"/>
      <c r="D40" s="18"/>
      <c r="E40" s="18"/>
      <c r="F40" s="18"/>
      <c r="G40" s="18"/>
      <c r="H40" s="18"/>
      <c r="I40" s="18"/>
      <c r="J40" s="18"/>
      <c r="K40" s="69"/>
      <c r="L40" s="18"/>
    </row>
    <row r="41" customFormat="false" ht="12.75" hidden="false" customHeight="false" outlineLevel="0" collapsed="false">
      <c r="A41" s="19" t="s">
        <v>31</v>
      </c>
      <c r="B41" s="19"/>
      <c r="C41" s="19"/>
      <c r="D41" s="19"/>
      <c r="E41" s="19"/>
      <c r="F41" s="19"/>
      <c r="G41" s="19"/>
      <c r="H41" s="19"/>
      <c r="I41" s="19"/>
      <c r="J41" s="19"/>
      <c r="K41" s="18"/>
      <c r="L41" s="18"/>
    </row>
    <row r="42" customFormat="false" ht="12.75" hidden="false" customHeight="false" outlineLevel="0" collapsed="false">
      <c r="A42" s="1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7.7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7"/>
      <c r="L2" s="22"/>
    </row>
    <row r="3" customFormat="false" ht="12" hidden="false" customHeight="true" outlineLevel="0" collapsed="false">
      <c r="A3" s="6" t="s">
        <v>4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2"/>
      <c r="L3" s="53" t="s">
        <v>64</v>
      </c>
    </row>
    <row r="4" customFormat="false" ht="4.5" hidden="false" customHeight="true" outlineLevel="0" collapsed="false">
      <c r="A4" s="6"/>
      <c r="B4" s="54"/>
      <c r="C4" s="54"/>
      <c r="D4" s="54"/>
      <c r="E4" s="54"/>
      <c r="F4" s="54"/>
      <c r="G4" s="54"/>
      <c r="H4" s="54"/>
      <c r="I4" s="54"/>
      <c r="J4" s="54"/>
      <c r="K4" s="54"/>
      <c r="L4" s="53"/>
    </row>
    <row r="5" customFormat="false" ht="12" hidden="false" customHeight="true" outlineLevel="0" collapsed="false">
      <c r="A5" s="6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57" t="s">
        <v>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57" t="s">
        <v>6</v>
      </c>
      <c r="B8" s="58" t="n">
        <v>16224</v>
      </c>
      <c r="C8" s="58" t="n">
        <v>18408</v>
      </c>
      <c r="D8" s="58" t="n">
        <v>20280</v>
      </c>
      <c r="E8" s="58" t="n">
        <v>21840</v>
      </c>
      <c r="F8" s="58" t="n">
        <v>23400</v>
      </c>
      <c r="G8" s="58" t="n">
        <v>25584</v>
      </c>
      <c r="H8" s="58" t="n">
        <v>28704</v>
      </c>
      <c r="I8" s="58" t="n">
        <v>33384</v>
      </c>
      <c r="J8" s="58" t="n">
        <v>43680</v>
      </c>
      <c r="K8" s="58"/>
      <c r="L8" s="59" t="n">
        <v>26.258</v>
      </c>
      <c r="M8" s="60"/>
    </row>
    <row r="9" customFormat="false" ht="9" hidden="false" customHeight="true" outlineLevel="0" collapsed="false">
      <c r="A9" s="57" t="s">
        <v>7</v>
      </c>
      <c r="B9" s="58" t="n">
        <v>15912</v>
      </c>
      <c r="C9" s="58" t="n">
        <v>18096</v>
      </c>
      <c r="D9" s="58" t="n">
        <v>19344</v>
      </c>
      <c r="E9" s="58" t="n">
        <v>20904</v>
      </c>
      <c r="F9" s="58" t="n">
        <v>22464</v>
      </c>
      <c r="G9" s="58" t="n">
        <v>24648</v>
      </c>
      <c r="H9" s="58" t="n">
        <v>27144</v>
      </c>
      <c r="I9" s="58" t="n">
        <v>31824</v>
      </c>
      <c r="J9" s="58" t="n">
        <v>42432</v>
      </c>
      <c r="K9" s="58"/>
      <c r="L9" s="59" t="n">
        <v>26.013</v>
      </c>
      <c r="M9" s="60"/>
    </row>
    <row r="10" customFormat="false" ht="9" hidden="false" customHeight="true" outlineLevel="0" collapsed="false">
      <c r="A10" s="57" t="s">
        <v>8</v>
      </c>
      <c r="B10" s="58" t="n">
        <v>15600</v>
      </c>
      <c r="C10" s="58" t="n">
        <v>17472</v>
      </c>
      <c r="D10" s="58" t="n">
        <v>18720</v>
      </c>
      <c r="E10" s="58" t="n">
        <v>19968</v>
      </c>
      <c r="F10" s="58" t="n">
        <v>21528</v>
      </c>
      <c r="G10" s="58" t="n">
        <v>23088</v>
      </c>
      <c r="H10" s="58" t="n">
        <v>25272</v>
      </c>
      <c r="I10" s="58" t="n">
        <v>28392</v>
      </c>
      <c r="J10" s="58" t="n">
        <v>35256</v>
      </c>
      <c r="K10" s="58"/>
      <c r="L10" s="59" t="n">
        <v>21.462</v>
      </c>
      <c r="M10" s="60"/>
    </row>
    <row r="11" customFormat="false" ht="9" hidden="false" customHeight="true" outlineLevel="0" collapsed="false">
      <c r="A11" s="57" t="s">
        <v>9</v>
      </c>
      <c r="B11" s="58" t="n">
        <v>23400</v>
      </c>
      <c r="C11" s="58" t="n">
        <v>26832</v>
      </c>
      <c r="D11" s="58" t="n">
        <v>32136</v>
      </c>
      <c r="E11" s="58" t="n">
        <v>38376</v>
      </c>
      <c r="F11" s="58" t="n">
        <v>41184</v>
      </c>
      <c r="G11" s="58" t="n">
        <v>47424</v>
      </c>
      <c r="H11" s="58" t="n">
        <v>56472</v>
      </c>
      <c r="I11" s="58" t="n">
        <v>73008</v>
      </c>
      <c r="J11" s="58" t="n">
        <v>112008</v>
      </c>
      <c r="K11" s="58"/>
      <c r="L11" s="59" t="n">
        <v>39.1443071749156</v>
      </c>
      <c r="M11" s="60"/>
    </row>
    <row r="12" customFormat="false" ht="9" hidden="false" customHeight="true" outlineLevel="0" collapsed="false">
      <c r="A12" s="61" t="s">
        <v>10</v>
      </c>
      <c r="B12" s="62" t="n">
        <v>15912</v>
      </c>
      <c r="C12" s="62" t="n">
        <v>18096</v>
      </c>
      <c r="D12" s="62" t="n">
        <v>19656</v>
      </c>
      <c r="E12" s="62" t="n">
        <v>21216</v>
      </c>
      <c r="F12" s="62" t="n">
        <v>22776</v>
      </c>
      <c r="G12" s="63" t="n">
        <v>24648</v>
      </c>
      <c r="H12" s="63" t="n">
        <v>27456</v>
      </c>
      <c r="I12" s="63" t="n">
        <v>31824</v>
      </c>
      <c r="J12" s="63" t="n">
        <v>41496</v>
      </c>
      <c r="K12" s="63"/>
      <c r="L12" s="64" t="n">
        <v>25.4033990197997</v>
      </c>
      <c r="M12" s="60"/>
    </row>
    <row r="13" customFormat="false" ht="12" hidden="false" customHeight="true" outlineLevel="0" collapsed="false">
      <c r="A13" s="17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59"/>
      <c r="M13" s="60"/>
    </row>
    <row r="14" customFormat="false" ht="12" hidden="false" customHeight="true" outlineLevel="0" collapsed="false">
      <c r="A14" s="57" t="s">
        <v>1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59"/>
      <c r="M14" s="60"/>
    </row>
    <row r="15" customFormat="false" ht="9" hidden="false" customHeight="true" outlineLevel="0" collapsed="false">
      <c r="A15" s="57" t="s">
        <v>12</v>
      </c>
      <c r="B15" s="58" t="n">
        <v>9672</v>
      </c>
      <c r="C15" s="58" t="n">
        <v>12168</v>
      </c>
      <c r="D15" s="65" t="n">
        <v>14352</v>
      </c>
      <c r="E15" s="65" t="n">
        <v>15600</v>
      </c>
      <c r="F15" s="65" t="n">
        <v>17160</v>
      </c>
      <c r="G15" s="65" t="n">
        <v>18408</v>
      </c>
      <c r="H15" s="65" t="n">
        <v>20280</v>
      </c>
      <c r="I15" s="65" t="n">
        <v>22464</v>
      </c>
      <c r="J15" s="65" t="n">
        <v>27768</v>
      </c>
      <c r="K15" s="65"/>
      <c r="L15" s="59" t="n">
        <v>25.279</v>
      </c>
      <c r="M15" s="60"/>
    </row>
    <row r="16" customFormat="false" ht="9" hidden="false" customHeight="true" outlineLevel="0" collapsed="false">
      <c r="A16" s="57" t="s">
        <v>13</v>
      </c>
      <c r="B16" s="58" t="n">
        <v>13104</v>
      </c>
      <c r="C16" s="58" t="n">
        <v>15600</v>
      </c>
      <c r="D16" s="65" t="n">
        <v>16848</v>
      </c>
      <c r="E16" s="65" t="n">
        <v>17784</v>
      </c>
      <c r="F16" s="65" t="n">
        <v>19032</v>
      </c>
      <c r="G16" s="65" t="n">
        <v>20280</v>
      </c>
      <c r="H16" s="65" t="n">
        <v>21840</v>
      </c>
      <c r="I16" s="65" t="n">
        <v>23712</v>
      </c>
      <c r="J16" s="65" t="n">
        <v>27768</v>
      </c>
      <c r="K16" s="65"/>
      <c r="L16" s="59" t="n">
        <v>19.666</v>
      </c>
      <c r="M16" s="60"/>
    </row>
    <row r="17" customFormat="false" ht="9" hidden="false" customHeight="true" outlineLevel="0" collapsed="false">
      <c r="A17" s="57" t="s">
        <v>14</v>
      </c>
      <c r="B17" s="58" t="n">
        <v>15600</v>
      </c>
      <c r="C17" s="58" t="n">
        <v>17160</v>
      </c>
      <c r="D17" s="65" t="n">
        <v>18408</v>
      </c>
      <c r="E17" s="65" t="n">
        <v>19656</v>
      </c>
      <c r="F17" s="65" t="n">
        <v>20904</v>
      </c>
      <c r="G17" s="65" t="n">
        <v>22152</v>
      </c>
      <c r="H17" s="65" t="n">
        <v>24024</v>
      </c>
      <c r="I17" s="65" t="n">
        <v>26520</v>
      </c>
      <c r="J17" s="65" t="n">
        <v>30888</v>
      </c>
      <c r="K17" s="65"/>
      <c r="L17" s="59" t="n">
        <v>17.903</v>
      </c>
      <c r="M17" s="60"/>
    </row>
    <row r="18" customFormat="false" ht="9" hidden="false" customHeight="true" outlineLevel="0" collapsed="false">
      <c r="A18" s="57" t="s">
        <v>15</v>
      </c>
      <c r="B18" s="58" t="n">
        <v>16536</v>
      </c>
      <c r="C18" s="58" t="n">
        <v>18408</v>
      </c>
      <c r="D18" s="65" t="n">
        <v>19968</v>
      </c>
      <c r="E18" s="65" t="n">
        <v>21528</v>
      </c>
      <c r="F18" s="65" t="n">
        <v>23088</v>
      </c>
      <c r="G18" s="65" t="n">
        <v>24960</v>
      </c>
      <c r="H18" s="65" t="n">
        <v>27456</v>
      </c>
      <c r="I18" s="65" t="n">
        <v>30888</v>
      </c>
      <c r="J18" s="65" t="n">
        <v>38688</v>
      </c>
      <c r="K18" s="65"/>
      <c r="L18" s="59" t="n">
        <v>21.781</v>
      </c>
      <c r="M18" s="60"/>
    </row>
    <row r="19" customFormat="false" ht="9" hidden="false" customHeight="true" outlineLevel="0" collapsed="false">
      <c r="A19" s="57" t="s">
        <v>16</v>
      </c>
      <c r="B19" s="58" t="n">
        <v>17160</v>
      </c>
      <c r="C19" s="58" t="n">
        <v>19344</v>
      </c>
      <c r="D19" s="65" t="n">
        <v>20904</v>
      </c>
      <c r="E19" s="65" t="n">
        <v>22464</v>
      </c>
      <c r="F19" s="65" t="n">
        <v>24648</v>
      </c>
      <c r="G19" s="65" t="n">
        <v>26832</v>
      </c>
      <c r="H19" s="65" t="n">
        <v>30264</v>
      </c>
      <c r="I19" s="65" t="n">
        <v>35568</v>
      </c>
      <c r="J19" s="65" t="n">
        <v>47112</v>
      </c>
      <c r="K19" s="65"/>
      <c r="L19" s="59" t="n">
        <v>26.51</v>
      </c>
      <c r="M19" s="60"/>
    </row>
    <row r="20" customFormat="false" ht="9" hidden="false" customHeight="true" outlineLevel="0" collapsed="false">
      <c r="A20" s="57" t="s">
        <v>17</v>
      </c>
      <c r="B20" s="58" t="n">
        <v>17472</v>
      </c>
      <c r="C20" s="58" t="n">
        <v>19656</v>
      </c>
      <c r="D20" s="65" t="n">
        <v>21528</v>
      </c>
      <c r="E20" s="65" t="n">
        <v>23400</v>
      </c>
      <c r="F20" s="65" t="n">
        <v>25896</v>
      </c>
      <c r="G20" s="65" t="n">
        <v>28704</v>
      </c>
      <c r="H20" s="65" t="n">
        <v>32760</v>
      </c>
      <c r="I20" s="65" t="n">
        <v>39312</v>
      </c>
      <c r="J20" s="65" t="n">
        <v>52104</v>
      </c>
      <c r="K20" s="65"/>
      <c r="L20" s="59" t="n">
        <v>28.646</v>
      </c>
      <c r="M20" s="60"/>
    </row>
    <row r="21" customFormat="false" ht="9" hidden="false" customHeight="true" outlineLevel="0" collapsed="false">
      <c r="A21" s="57" t="s">
        <v>18</v>
      </c>
      <c r="B21" s="58" t="n">
        <v>17472</v>
      </c>
      <c r="C21" s="58" t="n">
        <v>19656</v>
      </c>
      <c r="D21" s="65" t="n">
        <v>21528</v>
      </c>
      <c r="E21" s="65" t="n">
        <v>23712</v>
      </c>
      <c r="F21" s="65" t="n">
        <v>26208</v>
      </c>
      <c r="G21" s="65" t="n">
        <v>29640</v>
      </c>
      <c r="H21" s="65" t="n">
        <v>34320</v>
      </c>
      <c r="I21" s="65" t="n">
        <v>42120</v>
      </c>
      <c r="J21" s="65" t="n">
        <v>56472</v>
      </c>
      <c r="K21" s="65"/>
      <c r="L21" s="59" t="n">
        <v>31.523</v>
      </c>
      <c r="M21" s="60"/>
    </row>
    <row r="22" customFormat="false" ht="9" hidden="false" customHeight="true" outlineLevel="0" collapsed="false">
      <c r="A22" s="57" t="s">
        <v>19</v>
      </c>
      <c r="B22" s="58" t="n">
        <v>15912</v>
      </c>
      <c r="C22" s="58" t="n">
        <v>18408</v>
      </c>
      <c r="D22" s="65" t="n">
        <v>20280</v>
      </c>
      <c r="E22" s="65" t="n">
        <v>22152</v>
      </c>
      <c r="F22" s="65" t="n">
        <v>24024</v>
      </c>
      <c r="G22" s="65" t="n">
        <v>26520</v>
      </c>
      <c r="H22" s="65" t="n">
        <v>30264</v>
      </c>
      <c r="I22" s="65" t="n">
        <v>38376</v>
      </c>
      <c r="J22" s="65" t="n">
        <v>56160</v>
      </c>
      <c r="K22" s="65"/>
      <c r="L22" s="59" t="n">
        <v>35.682</v>
      </c>
      <c r="M22" s="60"/>
    </row>
    <row r="23" customFormat="false" ht="9" hidden="false" customHeight="true" outlineLevel="0" collapsed="false">
      <c r="A23" s="66" t="s">
        <v>10</v>
      </c>
      <c r="B23" s="62" t="n">
        <v>15912</v>
      </c>
      <c r="C23" s="62" t="n">
        <v>18096</v>
      </c>
      <c r="D23" s="62" t="n">
        <v>19656</v>
      </c>
      <c r="E23" s="62" t="n">
        <v>21216</v>
      </c>
      <c r="F23" s="62" t="n">
        <v>22776</v>
      </c>
      <c r="G23" s="62" t="n">
        <v>24648</v>
      </c>
      <c r="H23" s="62" t="n">
        <v>27456</v>
      </c>
      <c r="I23" s="62" t="n">
        <v>31824</v>
      </c>
      <c r="J23" s="62" t="n">
        <v>41496</v>
      </c>
      <c r="K23" s="62"/>
      <c r="L23" s="64" t="n">
        <v>25.4033990197997</v>
      </c>
      <c r="M23" s="60"/>
    </row>
    <row r="24" customFormat="false" ht="12" hidden="false" customHeight="true" outlineLevel="0" collapsed="false">
      <c r="A24" s="1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59"/>
      <c r="M24" s="60"/>
    </row>
    <row r="25" customFormat="false" ht="12" hidden="false" customHeight="true" outlineLevel="0" collapsed="false">
      <c r="A25" s="57" t="s">
        <v>6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59"/>
      <c r="M25" s="60"/>
    </row>
    <row r="26" customFormat="false" ht="9" hidden="false" customHeight="true" outlineLevel="0" collapsed="false">
      <c r="A26" s="57" t="s">
        <v>21</v>
      </c>
      <c r="B26" s="58" t="n">
        <v>15912</v>
      </c>
      <c r="C26" s="58" t="n">
        <v>17472</v>
      </c>
      <c r="D26" s="65" t="n">
        <v>19032</v>
      </c>
      <c r="E26" s="65" t="n">
        <v>19968</v>
      </c>
      <c r="F26" s="65" t="n">
        <v>21216</v>
      </c>
      <c r="G26" s="65" t="n">
        <v>22776</v>
      </c>
      <c r="H26" s="65" t="n">
        <v>24648</v>
      </c>
      <c r="I26" s="65" t="n">
        <v>26832</v>
      </c>
      <c r="J26" s="65" t="n">
        <v>31200</v>
      </c>
      <c r="K26" s="65"/>
      <c r="L26" s="59" t="n">
        <v>17.199</v>
      </c>
      <c r="M26" s="60"/>
    </row>
    <row r="27" customFormat="false" ht="9" hidden="false" customHeight="true" outlineLevel="0" collapsed="false">
      <c r="A27" s="57" t="s">
        <v>22</v>
      </c>
      <c r="B27" s="58" t="n">
        <v>18408</v>
      </c>
      <c r="C27" s="58" t="n">
        <v>20280</v>
      </c>
      <c r="D27" s="65" t="n">
        <v>22152</v>
      </c>
      <c r="E27" s="65" t="n">
        <v>24336</v>
      </c>
      <c r="F27" s="65" t="n">
        <v>26520</v>
      </c>
      <c r="G27" s="65" t="n">
        <v>29328</v>
      </c>
      <c r="H27" s="65" t="n">
        <v>32760</v>
      </c>
      <c r="I27" s="65" t="n">
        <v>37752</v>
      </c>
      <c r="J27" s="65" t="n">
        <v>45552</v>
      </c>
      <c r="K27" s="65"/>
      <c r="L27" s="59" t="n">
        <v>22.18</v>
      </c>
      <c r="M27" s="60"/>
    </row>
    <row r="28" customFormat="false" ht="9" hidden="false" customHeight="true" outlineLevel="0" collapsed="false">
      <c r="A28" s="57" t="s">
        <v>23</v>
      </c>
      <c r="B28" s="58" t="n">
        <v>69888</v>
      </c>
      <c r="C28" s="58" t="n">
        <v>79872</v>
      </c>
      <c r="D28" s="65" t="n">
        <v>88920</v>
      </c>
      <c r="E28" s="65" t="n">
        <v>98904</v>
      </c>
      <c r="F28" s="65" t="n">
        <v>109512</v>
      </c>
      <c r="G28" s="65" t="n">
        <v>122304</v>
      </c>
      <c r="H28" s="65" t="n">
        <v>139152</v>
      </c>
      <c r="I28" s="65" t="n">
        <v>164424</v>
      </c>
      <c r="J28" s="65" t="n">
        <v>218088</v>
      </c>
      <c r="K28" s="65"/>
      <c r="L28" s="59" t="n">
        <v>30.295</v>
      </c>
      <c r="M28" s="60"/>
    </row>
    <row r="29" customFormat="false" ht="9" hidden="false" customHeight="true" outlineLevel="0" collapsed="false">
      <c r="A29" s="57" t="s">
        <v>24</v>
      </c>
      <c r="B29" s="58" t="n">
        <v>10296</v>
      </c>
      <c r="C29" s="58" t="n">
        <v>12480</v>
      </c>
      <c r="D29" s="65" t="n">
        <v>14040</v>
      </c>
      <c r="E29" s="65" t="n">
        <v>15288</v>
      </c>
      <c r="F29" s="65" t="n">
        <v>16536</v>
      </c>
      <c r="G29" s="65" t="n">
        <v>17472</v>
      </c>
      <c r="H29" s="65" t="n">
        <v>18720</v>
      </c>
      <c r="I29" s="65" t="n">
        <v>20280</v>
      </c>
      <c r="J29" s="65" t="n">
        <v>23088</v>
      </c>
      <c r="K29" s="65"/>
      <c r="L29" s="59" t="n">
        <v>17.984</v>
      </c>
      <c r="M29" s="60"/>
    </row>
    <row r="30" customFormat="false" ht="9" hidden="false" customHeight="true" outlineLevel="0" collapsed="false">
      <c r="A30" s="57" t="s">
        <v>25</v>
      </c>
      <c r="B30" s="58" t="n">
        <v>42432</v>
      </c>
      <c r="C30" s="58" t="n">
        <v>47424</v>
      </c>
      <c r="D30" s="65" t="n">
        <v>50856</v>
      </c>
      <c r="E30" s="65" t="n">
        <v>53976</v>
      </c>
      <c r="F30" s="65" t="n">
        <v>57408</v>
      </c>
      <c r="G30" s="65" t="n">
        <v>61464</v>
      </c>
      <c r="H30" s="65" t="n">
        <v>66456</v>
      </c>
      <c r="I30" s="65" t="n">
        <v>73320</v>
      </c>
      <c r="J30" s="65" t="n">
        <v>84864</v>
      </c>
      <c r="K30" s="65"/>
      <c r="L30" s="59" t="n">
        <v>16.529</v>
      </c>
      <c r="M30" s="60"/>
    </row>
    <row r="31" customFormat="false" ht="9" hidden="false" customHeight="true" outlineLevel="0" collapsed="false">
      <c r="A31" s="57" t="s">
        <v>26</v>
      </c>
      <c r="B31" s="58" t="n">
        <v>16224</v>
      </c>
      <c r="C31" s="58" t="n">
        <v>21840</v>
      </c>
      <c r="D31" s="65" t="n">
        <v>27768</v>
      </c>
      <c r="E31" s="65" t="n">
        <v>34944</v>
      </c>
      <c r="F31" s="65" t="n">
        <v>42744</v>
      </c>
      <c r="G31" s="65" t="n">
        <v>51792</v>
      </c>
      <c r="H31" s="65" t="n">
        <v>66144</v>
      </c>
      <c r="I31" s="65" t="n">
        <v>83616</v>
      </c>
      <c r="J31" s="65" t="n">
        <v>106080</v>
      </c>
      <c r="K31" s="65"/>
      <c r="L31" s="59" t="n">
        <v>38.491</v>
      </c>
      <c r="M31" s="60"/>
    </row>
    <row r="32" customFormat="false" ht="9" hidden="false" customHeight="true" outlineLevel="0" collapsed="false">
      <c r="A32" s="66" t="s">
        <v>10</v>
      </c>
      <c r="B32" s="62" t="n">
        <v>15912</v>
      </c>
      <c r="C32" s="62" t="n">
        <v>18096</v>
      </c>
      <c r="D32" s="62" t="n">
        <v>19656</v>
      </c>
      <c r="E32" s="62" t="n">
        <v>21216</v>
      </c>
      <c r="F32" s="62" t="n">
        <v>22776</v>
      </c>
      <c r="G32" s="62" t="n">
        <v>24648</v>
      </c>
      <c r="H32" s="62" t="n">
        <v>27456</v>
      </c>
      <c r="I32" s="62" t="n">
        <v>31824</v>
      </c>
      <c r="J32" s="62" t="n">
        <v>41496</v>
      </c>
      <c r="K32" s="62"/>
      <c r="L32" s="64" t="n">
        <v>25.4033990197997</v>
      </c>
      <c r="M32" s="60"/>
    </row>
    <row r="33" customFormat="false" ht="12" hidden="false" customHeight="true" outlineLevel="0" collapsed="false">
      <c r="A33" s="17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59"/>
      <c r="M33" s="60"/>
    </row>
    <row r="34" customFormat="false" ht="12" hidden="false" customHeight="true" outlineLevel="0" collapsed="false">
      <c r="A34" s="67" t="s">
        <v>2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9"/>
      <c r="M34" s="60"/>
    </row>
    <row r="35" customFormat="false" ht="9" hidden="false" customHeight="true" outlineLevel="0" collapsed="false">
      <c r="A35" s="17" t="s">
        <v>28</v>
      </c>
      <c r="B35" s="58" t="n">
        <v>16536</v>
      </c>
      <c r="C35" s="58" t="n">
        <v>18408</v>
      </c>
      <c r="D35" s="65" t="n">
        <v>20280</v>
      </c>
      <c r="E35" s="65" t="n">
        <v>21840</v>
      </c>
      <c r="F35" s="65" t="n">
        <v>23712</v>
      </c>
      <c r="G35" s="65" t="n">
        <v>25584</v>
      </c>
      <c r="H35" s="65" t="n">
        <v>28704</v>
      </c>
      <c r="I35" s="65" t="n">
        <v>33384</v>
      </c>
      <c r="J35" s="65" t="n">
        <v>44304</v>
      </c>
      <c r="K35" s="65"/>
      <c r="L35" s="59" t="n">
        <v>26.6353088453047</v>
      </c>
      <c r="M35" s="60"/>
    </row>
    <row r="36" customFormat="false" ht="9" hidden="false" customHeight="true" outlineLevel="0" collapsed="false">
      <c r="A36" s="17" t="s">
        <v>29</v>
      </c>
      <c r="B36" s="58" t="n">
        <v>15288</v>
      </c>
      <c r="C36" s="58" t="n">
        <v>17472</v>
      </c>
      <c r="D36" s="65" t="n">
        <v>19032</v>
      </c>
      <c r="E36" s="65" t="n">
        <v>20280</v>
      </c>
      <c r="F36" s="65" t="n">
        <v>21840</v>
      </c>
      <c r="G36" s="65" t="n">
        <v>23400</v>
      </c>
      <c r="H36" s="65" t="n">
        <v>25896</v>
      </c>
      <c r="I36" s="65" t="n">
        <v>29640</v>
      </c>
      <c r="J36" s="65" t="n">
        <v>37440</v>
      </c>
      <c r="K36" s="65"/>
      <c r="L36" s="59" t="n">
        <v>22.8886791628269</v>
      </c>
      <c r="M36" s="60"/>
    </row>
    <row r="37" customFormat="false" ht="9" hidden="false" customHeight="true" outlineLevel="0" collapsed="false">
      <c r="A37" s="66" t="s">
        <v>10</v>
      </c>
      <c r="B37" s="62" t="n">
        <v>15912</v>
      </c>
      <c r="C37" s="62" t="n">
        <v>18096</v>
      </c>
      <c r="D37" s="62" t="n">
        <v>19656</v>
      </c>
      <c r="E37" s="62" t="n">
        <v>21216</v>
      </c>
      <c r="F37" s="62" t="n">
        <v>22776</v>
      </c>
      <c r="G37" s="62" t="n">
        <v>24648</v>
      </c>
      <c r="H37" s="62" t="n">
        <v>27456</v>
      </c>
      <c r="I37" s="62" t="n">
        <v>31824</v>
      </c>
      <c r="J37" s="62" t="n">
        <v>41496</v>
      </c>
      <c r="K37" s="62"/>
      <c r="L37" s="64" t="n">
        <v>25.4033990197997</v>
      </c>
      <c r="M37" s="60"/>
    </row>
    <row r="38" customFormat="false" ht="4.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68"/>
      <c r="L38" s="46"/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true" outlineLevel="0" collapsed="false">
      <c r="A40" s="18" t="s">
        <v>60</v>
      </c>
      <c r="B40" s="18"/>
      <c r="C40" s="18"/>
      <c r="D40" s="18"/>
      <c r="E40" s="18"/>
      <c r="F40" s="18"/>
      <c r="G40" s="18"/>
      <c r="H40" s="18"/>
      <c r="I40" s="18"/>
      <c r="J40" s="18"/>
      <c r="K40" s="69"/>
      <c r="L40" s="18"/>
    </row>
    <row r="41" customFormat="false" ht="12.75" hidden="false" customHeight="false" outlineLevel="0" collapsed="false">
      <c r="A41" s="19" t="s">
        <v>31</v>
      </c>
      <c r="B41" s="19"/>
      <c r="C41" s="19"/>
      <c r="D41" s="19"/>
      <c r="E41" s="19"/>
      <c r="F41" s="19"/>
      <c r="G41" s="19"/>
      <c r="H41" s="19"/>
      <c r="I41" s="19"/>
      <c r="J41" s="19"/>
      <c r="K41" s="18"/>
      <c r="L41" s="18"/>
    </row>
    <row r="42" customFormat="false" ht="12.75" hidden="false" customHeight="false" outlineLevel="0" collapsed="false">
      <c r="A42" s="1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24.7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7"/>
      <c r="L2" s="22"/>
    </row>
    <row r="3" customFormat="false" ht="12" hidden="false" customHeight="true" outlineLevel="0" collapsed="false">
      <c r="A3" s="6" t="s">
        <v>4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2"/>
      <c r="L3" s="53" t="s">
        <v>64</v>
      </c>
    </row>
    <row r="4" customFormat="false" ht="4.5" hidden="false" customHeight="true" outlineLevel="0" collapsed="false">
      <c r="A4" s="6"/>
      <c r="B4" s="54"/>
      <c r="C4" s="54"/>
      <c r="D4" s="54"/>
      <c r="E4" s="54"/>
      <c r="F4" s="54"/>
      <c r="G4" s="54"/>
      <c r="H4" s="54"/>
      <c r="I4" s="54"/>
      <c r="J4" s="54"/>
      <c r="K4" s="54"/>
      <c r="L4" s="53"/>
    </row>
    <row r="5" customFormat="false" ht="12" hidden="false" customHeight="true" outlineLevel="0" collapsed="false">
      <c r="A5" s="6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57" t="s">
        <v>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9" hidden="false" customHeight="true" outlineLevel="0" collapsed="false">
      <c r="A8" s="57" t="s">
        <v>6</v>
      </c>
      <c r="B8" s="58" t="n">
        <v>16848</v>
      </c>
      <c r="C8" s="58" t="n">
        <v>19032</v>
      </c>
      <c r="D8" s="58" t="n">
        <v>20592</v>
      </c>
      <c r="E8" s="58" t="n">
        <v>22152</v>
      </c>
      <c r="F8" s="58" t="n">
        <v>24024</v>
      </c>
      <c r="G8" s="58" t="n">
        <v>25896</v>
      </c>
      <c r="H8" s="58" t="n">
        <v>29016</v>
      </c>
      <c r="I8" s="58" t="n">
        <v>33696</v>
      </c>
      <c r="J8" s="58" t="n">
        <v>43992</v>
      </c>
      <c r="K8" s="58"/>
      <c r="L8" s="59" t="n">
        <v>25.943</v>
      </c>
      <c r="M8" s="60"/>
    </row>
    <row r="9" customFormat="false" ht="9" hidden="false" customHeight="true" outlineLevel="0" collapsed="false">
      <c r="A9" s="57" t="s">
        <v>7</v>
      </c>
      <c r="B9" s="58" t="n">
        <v>16224</v>
      </c>
      <c r="C9" s="58" t="n">
        <v>18408</v>
      </c>
      <c r="D9" s="58" t="n">
        <v>19968</v>
      </c>
      <c r="E9" s="58" t="n">
        <v>21216</v>
      </c>
      <c r="F9" s="58" t="n">
        <v>22776</v>
      </c>
      <c r="G9" s="58" t="n">
        <v>24960</v>
      </c>
      <c r="H9" s="58" t="n">
        <v>27768</v>
      </c>
      <c r="I9" s="58" t="n">
        <v>32448</v>
      </c>
      <c r="J9" s="58" t="n">
        <v>43056</v>
      </c>
      <c r="K9" s="58"/>
      <c r="L9" s="59" t="n">
        <v>25.748</v>
      </c>
      <c r="M9" s="60"/>
    </row>
    <row r="10" customFormat="false" ht="9" hidden="false" customHeight="true" outlineLevel="0" collapsed="false">
      <c r="A10" s="57" t="s">
        <v>8</v>
      </c>
      <c r="B10" s="58" t="n">
        <v>15912</v>
      </c>
      <c r="C10" s="58" t="n">
        <v>17784</v>
      </c>
      <c r="D10" s="58" t="n">
        <v>19344</v>
      </c>
      <c r="E10" s="58" t="n">
        <v>20592</v>
      </c>
      <c r="F10" s="58" t="n">
        <v>21840</v>
      </c>
      <c r="G10" s="58" t="n">
        <v>23400</v>
      </c>
      <c r="H10" s="58" t="n">
        <v>25584</v>
      </c>
      <c r="I10" s="58" t="n">
        <v>28704</v>
      </c>
      <c r="J10" s="58" t="n">
        <v>35880</v>
      </c>
      <c r="K10" s="58"/>
      <c r="L10" s="59" t="n">
        <v>21.26</v>
      </c>
      <c r="M10" s="60"/>
    </row>
    <row r="11" customFormat="false" ht="9" hidden="false" customHeight="true" outlineLevel="0" collapsed="false">
      <c r="A11" s="57" t="s">
        <v>9</v>
      </c>
      <c r="B11" s="58" t="n">
        <v>23712</v>
      </c>
      <c r="C11" s="58" t="n">
        <v>28080</v>
      </c>
      <c r="D11" s="58" t="n">
        <v>33384</v>
      </c>
      <c r="E11" s="58" t="n">
        <v>38064</v>
      </c>
      <c r="F11" s="58" t="n">
        <v>41808</v>
      </c>
      <c r="G11" s="58" t="n">
        <v>48360</v>
      </c>
      <c r="H11" s="58" t="n">
        <v>55848</v>
      </c>
      <c r="I11" s="58" t="n">
        <v>71136</v>
      </c>
      <c r="J11" s="58" t="n">
        <v>104520</v>
      </c>
      <c r="K11" s="58"/>
      <c r="L11" s="59" t="n">
        <v>37.106412042133</v>
      </c>
      <c r="M11" s="60"/>
    </row>
    <row r="12" customFormat="false" ht="9" hidden="false" customHeight="true" outlineLevel="0" collapsed="false">
      <c r="A12" s="61" t="s">
        <v>10</v>
      </c>
      <c r="B12" s="62" t="n">
        <v>16536</v>
      </c>
      <c r="C12" s="62" t="n">
        <v>18408</v>
      </c>
      <c r="D12" s="62" t="n">
        <v>19968</v>
      </c>
      <c r="E12" s="62" t="n">
        <v>21528</v>
      </c>
      <c r="F12" s="62" t="n">
        <v>23088</v>
      </c>
      <c r="G12" s="63" t="n">
        <v>25272</v>
      </c>
      <c r="H12" s="63" t="n">
        <v>27768</v>
      </c>
      <c r="I12" s="63" t="n">
        <v>32136</v>
      </c>
      <c r="J12" s="63" t="n">
        <v>42120</v>
      </c>
      <c r="K12" s="63"/>
      <c r="L12" s="64" t="n">
        <v>25.0953703854239</v>
      </c>
      <c r="M12" s="60"/>
    </row>
    <row r="13" customFormat="false" ht="12" hidden="false" customHeight="true" outlineLevel="0" collapsed="false">
      <c r="A13" s="17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59"/>
      <c r="M13" s="60"/>
    </row>
    <row r="14" customFormat="false" ht="12" hidden="false" customHeight="true" outlineLevel="0" collapsed="false">
      <c r="A14" s="57" t="s">
        <v>1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59"/>
      <c r="M14" s="60"/>
    </row>
    <row r="15" customFormat="false" ht="9" hidden="false" customHeight="true" outlineLevel="0" collapsed="false">
      <c r="A15" s="57" t="s">
        <v>12</v>
      </c>
      <c r="B15" s="58" t="n">
        <v>9984</v>
      </c>
      <c r="C15" s="58" t="n">
        <v>12168</v>
      </c>
      <c r="D15" s="65" t="n">
        <v>14352</v>
      </c>
      <c r="E15" s="65" t="n">
        <v>15912</v>
      </c>
      <c r="F15" s="65" t="n">
        <v>17472</v>
      </c>
      <c r="G15" s="65" t="n">
        <v>19032</v>
      </c>
      <c r="H15" s="65" t="n">
        <v>20904</v>
      </c>
      <c r="I15" s="65" t="n">
        <v>23400</v>
      </c>
      <c r="J15" s="65" t="n">
        <v>29016</v>
      </c>
      <c r="K15" s="65"/>
      <c r="L15" s="59" t="n">
        <v>26.039</v>
      </c>
      <c r="M15" s="60"/>
    </row>
    <row r="16" customFormat="false" ht="9" hidden="false" customHeight="true" outlineLevel="0" collapsed="false">
      <c r="A16" s="57" t="s">
        <v>13</v>
      </c>
      <c r="B16" s="58" t="n">
        <v>13416</v>
      </c>
      <c r="C16" s="58" t="n">
        <v>15600</v>
      </c>
      <c r="D16" s="65" t="n">
        <v>17160</v>
      </c>
      <c r="E16" s="65" t="n">
        <v>18408</v>
      </c>
      <c r="F16" s="65" t="n">
        <v>19344</v>
      </c>
      <c r="G16" s="65" t="n">
        <v>20592</v>
      </c>
      <c r="H16" s="65" t="n">
        <v>22152</v>
      </c>
      <c r="I16" s="65" t="n">
        <v>24336</v>
      </c>
      <c r="J16" s="65" t="n">
        <v>28392</v>
      </c>
      <c r="K16" s="65"/>
      <c r="L16" s="59" t="n">
        <v>19.871</v>
      </c>
      <c r="M16" s="60"/>
    </row>
    <row r="17" customFormat="false" ht="9" hidden="false" customHeight="true" outlineLevel="0" collapsed="false">
      <c r="A17" s="57" t="s">
        <v>14</v>
      </c>
      <c r="B17" s="58" t="n">
        <v>15912</v>
      </c>
      <c r="C17" s="58" t="n">
        <v>17472</v>
      </c>
      <c r="D17" s="65" t="n">
        <v>18720</v>
      </c>
      <c r="E17" s="65" t="n">
        <v>19968</v>
      </c>
      <c r="F17" s="65" t="n">
        <v>21216</v>
      </c>
      <c r="G17" s="65" t="n">
        <v>22464</v>
      </c>
      <c r="H17" s="65" t="n">
        <v>24336</v>
      </c>
      <c r="I17" s="65" t="n">
        <v>26832</v>
      </c>
      <c r="J17" s="65" t="n">
        <v>30888</v>
      </c>
      <c r="K17" s="65"/>
      <c r="L17" s="59" t="n">
        <v>17.889</v>
      </c>
      <c r="M17" s="60"/>
    </row>
    <row r="18" customFormat="false" ht="9" hidden="false" customHeight="true" outlineLevel="0" collapsed="false">
      <c r="A18" s="57" t="s">
        <v>15</v>
      </c>
      <c r="B18" s="58" t="n">
        <v>16848</v>
      </c>
      <c r="C18" s="58" t="n">
        <v>18720</v>
      </c>
      <c r="D18" s="65" t="n">
        <v>20280</v>
      </c>
      <c r="E18" s="65" t="n">
        <v>21840</v>
      </c>
      <c r="F18" s="65" t="n">
        <v>23088</v>
      </c>
      <c r="G18" s="65" t="n">
        <v>24960</v>
      </c>
      <c r="H18" s="65" t="n">
        <v>27456</v>
      </c>
      <c r="I18" s="65" t="n">
        <v>31200</v>
      </c>
      <c r="J18" s="65" t="n">
        <v>38688</v>
      </c>
      <c r="K18" s="65"/>
      <c r="L18" s="59" t="n">
        <v>21.353</v>
      </c>
      <c r="M18" s="60"/>
    </row>
    <row r="19" customFormat="false" ht="9" hidden="false" customHeight="true" outlineLevel="0" collapsed="false">
      <c r="A19" s="57" t="s">
        <v>16</v>
      </c>
      <c r="B19" s="58" t="n">
        <v>17784</v>
      </c>
      <c r="C19" s="58" t="n">
        <v>19656</v>
      </c>
      <c r="D19" s="65" t="n">
        <v>21216</v>
      </c>
      <c r="E19" s="65" t="n">
        <v>22776</v>
      </c>
      <c r="F19" s="65" t="n">
        <v>24648</v>
      </c>
      <c r="G19" s="65" t="n">
        <v>27144</v>
      </c>
      <c r="H19" s="65" t="n">
        <v>30264</v>
      </c>
      <c r="I19" s="65" t="n">
        <v>35880</v>
      </c>
      <c r="J19" s="65" t="n">
        <v>47112</v>
      </c>
      <c r="K19" s="65"/>
      <c r="L19" s="59" t="n">
        <v>25.956</v>
      </c>
      <c r="M19" s="60"/>
    </row>
    <row r="20" customFormat="false" ht="9" hidden="false" customHeight="true" outlineLevel="0" collapsed="false">
      <c r="A20" s="57" t="s">
        <v>17</v>
      </c>
      <c r="B20" s="58" t="n">
        <v>17784</v>
      </c>
      <c r="C20" s="58" t="n">
        <v>19968</v>
      </c>
      <c r="D20" s="65" t="n">
        <v>21840</v>
      </c>
      <c r="E20" s="65" t="n">
        <v>23712</v>
      </c>
      <c r="F20" s="65" t="n">
        <v>25896</v>
      </c>
      <c r="G20" s="65" t="n">
        <v>28704</v>
      </c>
      <c r="H20" s="65" t="n">
        <v>32760</v>
      </c>
      <c r="I20" s="65" t="n">
        <v>39624</v>
      </c>
      <c r="J20" s="65" t="n">
        <v>52104</v>
      </c>
      <c r="K20" s="65"/>
      <c r="L20" s="59" t="n">
        <v>28.282</v>
      </c>
      <c r="M20" s="60"/>
    </row>
    <row r="21" customFormat="false" ht="9" hidden="false" customHeight="true" outlineLevel="0" collapsed="false">
      <c r="A21" s="57" t="s">
        <v>18</v>
      </c>
      <c r="B21" s="58" t="n">
        <v>17784</v>
      </c>
      <c r="C21" s="58" t="n">
        <v>19968</v>
      </c>
      <c r="D21" s="65" t="n">
        <v>21840</v>
      </c>
      <c r="E21" s="65" t="n">
        <v>24024</v>
      </c>
      <c r="F21" s="65" t="n">
        <v>26520</v>
      </c>
      <c r="G21" s="65" t="n">
        <v>29952</v>
      </c>
      <c r="H21" s="65" t="n">
        <v>34632</v>
      </c>
      <c r="I21" s="65" t="n">
        <v>42120</v>
      </c>
      <c r="J21" s="65" t="n">
        <v>55536</v>
      </c>
      <c r="K21" s="65"/>
      <c r="L21" s="59" t="n">
        <v>30.623</v>
      </c>
      <c r="M21" s="60"/>
    </row>
    <row r="22" customFormat="false" ht="9" hidden="false" customHeight="true" outlineLevel="0" collapsed="false">
      <c r="A22" s="57" t="s">
        <v>19</v>
      </c>
      <c r="B22" s="58" t="n">
        <v>15600</v>
      </c>
      <c r="C22" s="58" t="n">
        <v>18720</v>
      </c>
      <c r="D22" s="65" t="n">
        <v>20280</v>
      </c>
      <c r="E22" s="65" t="n">
        <v>22152</v>
      </c>
      <c r="F22" s="65" t="n">
        <v>24024</v>
      </c>
      <c r="G22" s="65" t="n">
        <v>26520</v>
      </c>
      <c r="H22" s="65" t="n">
        <v>30264</v>
      </c>
      <c r="I22" s="65" t="n">
        <v>37752</v>
      </c>
      <c r="J22" s="65" t="n">
        <v>54912</v>
      </c>
      <c r="K22" s="65"/>
      <c r="L22" s="59" t="n">
        <v>35.194</v>
      </c>
      <c r="M22" s="60"/>
    </row>
    <row r="23" customFormat="false" ht="9" hidden="false" customHeight="true" outlineLevel="0" collapsed="false">
      <c r="A23" s="66" t="s">
        <v>10</v>
      </c>
      <c r="B23" s="62" t="n">
        <v>16536</v>
      </c>
      <c r="C23" s="62" t="n">
        <v>18408</v>
      </c>
      <c r="D23" s="62" t="n">
        <v>19968</v>
      </c>
      <c r="E23" s="62" t="n">
        <v>21528</v>
      </c>
      <c r="F23" s="62" t="n">
        <v>23088</v>
      </c>
      <c r="G23" s="62" t="n">
        <v>25272</v>
      </c>
      <c r="H23" s="62" t="n">
        <v>27768</v>
      </c>
      <c r="I23" s="62" t="n">
        <v>32136</v>
      </c>
      <c r="J23" s="62" t="n">
        <v>42120</v>
      </c>
      <c r="K23" s="62"/>
      <c r="L23" s="64" t="n">
        <v>25.0953703854239</v>
      </c>
      <c r="M23" s="60"/>
    </row>
    <row r="24" customFormat="false" ht="12" hidden="false" customHeight="true" outlineLevel="0" collapsed="false">
      <c r="A24" s="1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59"/>
      <c r="M24" s="60"/>
    </row>
    <row r="25" customFormat="false" ht="12" hidden="false" customHeight="true" outlineLevel="0" collapsed="false">
      <c r="A25" s="57" t="s">
        <v>66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59"/>
      <c r="M25" s="60"/>
    </row>
    <row r="26" customFormat="false" ht="9" hidden="false" customHeight="true" outlineLevel="0" collapsed="false">
      <c r="A26" s="57" t="s">
        <v>21</v>
      </c>
      <c r="B26" s="58" t="n">
        <v>15912</v>
      </c>
      <c r="C26" s="58" t="n">
        <v>17784</v>
      </c>
      <c r="D26" s="65" t="n">
        <v>19344</v>
      </c>
      <c r="E26" s="65" t="n">
        <v>20280</v>
      </c>
      <c r="F26" s="65" t="n">
        <v>21528</v>
      </c>
      <c r="G26" s="65" t="n">
        <v>23088</v>
      </c>
      <c r="H26" s="65" t="n">
        <v>24960</v>
      </c>
      <c r="I26" s="65" t="n">
        <v>27144</v>
      </c>
      <c r="J26" s="65" t="n">
        <v>31512</v>
      </c>
      <c r="K26" s="65"/>
      <c r="L26" s="59" t="n">
        <v>17.284</v>
      </c>
      <c r="M26" s="60"/>
    </row>
    <row r="27" customFormat="false" ht="9" hidden="false" customHeight="true" outlineLevel="0" collapsed="false">
      <c r="A27" s="57" t="s">
        <v>22</v>
      </c>
      <c r="B27" s="58" t="n">
        <v>18720</v>
      </c>
      <c r="C27" s="58" t="n">
        <v>20904</v>
      </c>
      <c r="D27" s="65" t="n">
        <v>22776</v>
      </c>
      <c r="E27" s="65" t="n">
        <v>24648</v>
      </c>
      <c r="F27" s="65" t="n">
        <v>26832</v>
      </c>
      <c r="G27" s="65" t="n">
        <v>29640</v>
      </c>
      <c r="H27" s="65" t="n">
        <v>33072</v>
      </c>
      <c r="I27" s="65" t="n">
        <v>38064</v>
      </c>
      <c r="J27" s="65" t="n">
        <v>45864</v>
      </c>
      <c r="K27" s="65"/>
      <c r="L27" s="59" t="n">
        <v>21.782</v>
      </c>
      <c r="M27" s="60"/>
    </row>
    <row r="28" customFormat="false" ht="9" hidden="false" customHeight="true" outlineLevel="0" collapsed="false">
      <c r="A28" s="57" t="s">
        <v>23</v>
      </c>
      <c r="B28" s="58" t="n">
        <v>69888</v>
      </c>
      <c r="C28" s="58" t="n">
        <v>79560</v>
      </c>
      <c r="D28" s="65" t="n">
        <v>88920</v>
      </c>
      <c r="E28" s="65" t="n">
        <v>97968</v>
      </c>
      <c r="F28" s="65" t="n">
        <v>108264</v>
      </c>
      <c r="G28" s="65" t="n">
        <v>120744</v>
      </c>
      <c r="H28" s="65" t="n">
        <v>137280</v>
      </c>
      <c r="I28" s="65" t="n">
        <v>161616</v>
      </c>
      <c r="J28" s="65" t="n">
        <v>210912</v>
      </c>
      <c r="K28" s="65"/>
      <c r="L28" s="59" t="n">
        <v>29.079</v>
      </c>
      <c r="M28" s="60"/>
    </row>
    <row r="29" customFormat="false" ht="9" hidden="false" customHeight="true" outlineLevel="0" collapsed="false">
      <c r="A29" s="57" t="s">
        <v>24</v>
      </c>
      <c r="B29" s="58" t="n">
        <v>10920</v>
      </c>
      <c r="C29" s="58" t="n">
        <v>13104</v>
      </c>
      <c r="D29" s="65" t="n">
        <v>14976</v>
      </c>
      <c r="E29" s="65" t="n">
        <v>16224</v>
      </c>
      <c r="F29" s="65" t="n">
        <v>17160</v>
      </c>
      <c r="G29" s="65" t="n">
        <v>18096</v>
      </c>
      <c r="H29" s="65" t="n">
        <v>19344</v>
      </c>
      <c r="I29" s="65" t="n">
        <v>20904</v>
      </c>
      <c r="J29" s="65" t="n">
        <v>24024</v>
      </c>
      <c r="K29" s="65"/>
      <c r="L29" s="59" t="n">
        <v>17.574</v>
      </c>
      <c r="M29" s="60"/>
    </row>
    <row r="30" customFormat="false" ht="9" hidden="false" customHeight="true" outlineLevel="0" collapsed="false">
      <c r="A30" s="57" t="s">
        <v>25</v>
      </c>
      <c r="B30" s="58" t="n">
        <v>42432</v>
      </c>
      <c r="C30" s="58" t="n">
        <v>47112</v>
      </c>
      <c r="D30" s="65" t="n">
        <v>50544</v>
      </c>
      <c r="E30" s="65" t="n">
        <v>53664</v>
      </c>
      <c r="F30" s="65" t="n">
        <v>57096</v>
      </c>
      <c r="G30" s="65" t="n">
        <v>61152</v>
      </c>
      <c r="H30" s="65" t="n">
        <v>66144</v>
      </c>
      <c r="I30" s="65" t="n">
        <v>72696</v>
      </c>
      <c r="J30" s="65" t="n">
        <v>83928</v>
      </c>
      <c r="K30" s="65"/>
      <c r="L30" s="59" t="n">
        <v>16.282</v>
      </c>
      <c r="M30" s="60"/>
    </row>
    <row r="31" customFormat="false" ht="9" hidden="false" customHeight="true" outlineLevel="0" collapsed="false">
      <c r="A31" s="57" t="s">
        <v>26</v>
      </c>
      <c r="B31" s="58" t="n">
        <v>13416</v>
      </c>
      <c r="C31" s="58" t="n">
        <v>17160</v>
      </c>
      <c r="D31" s="65" t="n">
        <v>23400</v>
      </c>
      <c r="E31" s="65" t="n">
        <v>29016</v>
      </c>
      <c r="F31" s="65" t="n">
        <v>39312</v>
      </c>
      <c r="G31" s="65" t="n">
        <v>49296</v>
      </c>
      <c r="H31" s="65" t="n">
        <v>63648</v>
      </c>
      <c r="I31" s="65" t="n">
        <v>80496</v>
      </c>
      <c r="J31" s="65" t="n">
        <v>103896</v>
      </c>
      <c r="K31" s="65"/>
      <c r="L31" s="59" t="n">
        <v>42.614</v>
      </c>
      <c r="M31" s="60"/>
    </row>
    <row r="32" customFormat="false" ht="9" hidden="false" customHeight="true" outlineLevel="0" collapsed="false">
      <c r="A32" s="66" t="s">
        <v>10</v>
      </c>
      <c r="B32" s="62" t="n">
        <v>16536</v>
      </c>
      <c r="C32" s="62" t="n">
        <v>18408</v>
      </c>
      <c r="D32" s="62" t="n">
        <v>19968</v>
      </c>
      <c r="E32" s="62" t="n">
        <v>21528</v>
      </c>
      <c r="F32" s="62" t="n">
        <v>23088</v>
      </c>
      <c r="G32" s="62" t="n">
        <v>25272</v>
      </c>
      <c r="H32" s="62" t="n">
        <v>27768</v>
      </c>
      <c r="I32" s="62" t="n">
        <v>32136</v>
      </c>
      <c r="J32" s="62" t="n">
        <v>42120</v>
      </c>
      <c r="K32" s="62"/>
      <c r="L32" s="64" t="n">
        <v>25.0953703854239</v>
      </c>
      <c r="M32" s="60"/>
    </row>
    <row r="33" customFormat="false" ht="12" hidden="false" customHeight="true" outlineLevel="0" collapsed="false">
      <c r="A33" s="17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59"/>
      <c r="M33" s="60"/>
    </row>
    <row r="34" customFormat="false" ht="12" hidden="false" customHeight="true" outlineLevel="0" collapsed="false">
      <c r="A34" s="67" t="s">
        <v>2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9"/>
      <c r="M34" s="60"/>
    </row>
    <row r="35" customFormat="false" ht="9" hidden="false" customHeight="true" outlineLevel="0" collapsed="false">
      <c r="A35" s="17" t="s">
        <v>28</v>
      </c>
      <c r="B35" s="58" t="n">
        <v>16848</v>
      </c>
      <c r="C35" s="58" t="n">
        <v>19032</v>
      </c>
      <c r="D35" s="65" t="n">
        <v>20592</v>
      </c>
      <c r="E35" s="65" t="n">
        <v>22152</v>
      </c>
      <c r="F35" s="65" t="n">
        <v>24024</v>
      </c>
      <c r="G35" s="65" t="n">
        <v>26208</v>
      </c>
      <c r="H35" s="65" t="n">
        <v>29016</v>
      </c>
      <c r="I35" s="65" t="n">
        <v>34008</v>
      </c>
      <c r="J35" s="65" t="n">
        <v>44928</v>
      </c>
      <c r="K35" s="65"/>
      <c r="L35" s="59" t="n">
        <v>26.3302631626785</v>
      </c>
      <c r="M35" s="60"/>
    </row>
    <row r="36" customFormat="false" ht="9" hidden="false" customHeight="true" outlineLevel="0" collapsed="false">
      <c r="A36" s="17" t="s">
        <v>29</v>
      </c>
      <c r="B36" s="58" t="n">
        <v>15912</v>
      </c>
      <c r="C36" s="58" t="n">
        <v>18096</v>
      </c>
      <c r="D36" s="65" t="n">
        <v>19344</v>
      </c>
      <c r="E36" s="65" t="n">
        <v>20592</v>
      </c>
      <c r="F36" s="65" t="n">
        <v>22152</v>
      </c>
      <c r="G36" s="65" t="n">
        <v>24024</v>
      </c>
      <c r="H36" s="65" t="n">
        <v>26208</v>
      </c>
      <c r="I36" s="65" t="n">
        <v>29952</v>
      </c>
      <c r="J36" s="65" t="n">
        <v>38064</v>
      </c>
      <c r="K36" s="65"/>
      <c r="L36" s="59" t="n">
        <v>22.6251685881278</v>
      </c>
      <c r="M36" s="60"/>
    </row>
    <row r="37" customFormat="false" ht="9" hidden="false" customHeight="true" outlineLevel="0" collapsed="false">
      <c r="A37" s="66" t="s">
        <v>10</v>
      </c>
      <c r="B37" s="62" t="n">
        <v>16536</v>
      </c>
      <c r="C37" s="62" t="n">
        <v>18408</v>
      </c>
      <c r="D37" s="62" t="n">
        <v>19968</v>
      </c>
      <c r="E37" s="62" t="n">
        <v>21528</v>
      </c>
      <c r="F37" s="62" t="n">
        <v>23088</v>
      </c>
      <c r="G37" s="62" t="n">
        <v>25272</v>
      </c>
      <c r="H37" s="62" t="n">
        <v>27768</v>
      </c>
      <c r="I37" s="62" t="n">
        <v>32136</v>
      </c>
      <c r="J37" s="62" t="n">
        <v>42120</v>
      </c>
      <c r="K37" s="62"/>
      <c r="L37" s="64" t="n">
        <v>25.0953703854239</v>
      </c>
      <c r="M37" s="60"/>
    </row>
    <row r="38" customFormat="false" ht="4.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68"/>
      <c r="L38" s="46"/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true" outlineLevel="0" collapsed="false">
      <c r="A40" s="18" t="s">
        <v>60</v>
      </c>
      <c r="B40" s="18"/>
      <c r="C40" s="18"/>
      <c r="D40" s="18"/>
      <c r="E40" s="18"/>
      <c r="F40" s="18"/>
      <c r="G40" s="18"/>
      <c r="H40" s="18"/>
      <c r="I40" s="18"/>
      <c r="J40" s="18"/>
      <c r="K40" s="69"/>
      <c r="L40" s="18"/>
    </row>
    <row r="41" customFormat="false" ht="12.75" hidden="false" customHeight="false" outlineLevel="0" collapsed="false">
      <c r="A41" s="19" t="s">
        <v>31</v>
      </c>
      <c r="B41" s="19"/>
      <c r="C41" s="19"/>
      <c r="D41" s="19"/>
      <c r="E41" s="19"/>
      <c r="F41" s="19"/>
      <c r="G41" s="19"/>
      <c r="H41" s="19"/>
      <c r="I41" s="19"/>
      <c r="J41" s="19"/>
      <c r="K41" s="18"/>
      <c r="L41" s="18"/>
    </row>
    <row r="42" customFormat="false" ht="12.75" hidden="false" customHeight="false" outlineLevel="0" collapsed="false">
      <c r="A42" s="1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5">
    <mergeCell ref="A1:L1"/>
    <mergeCell ref="A2:J2"/>
    <mergeCell ref="A3:A5"/>
    <mergeCell ref="B3:J3"/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" activeCellId="0" sqref="K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2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</row>
    <row r="3" customFormat="false" ht="12" hidden="false" customHeight="true" outlineLevel="0" collapsed="false">
      <c r="A3" s="70" t="s">
        <v>70</v>
      </c>
      <c r="B3" s="51" t="s">
        <v>63</v>
      </c>
      <c r="C3" s="51"/>
      <c r="D3" s="51"/>
      <c r="E3" s="51"/>
      <c r="F3" s="51"/>
      <c r="G3" s="51"/>
      <c r="H3" s="51"/>
      <c r="I3" s="51"/>
      <c r="J3" s="51"/>
      <c r="K3" s="54"/>
      <c r="L3" s="53" t="s">
        <v>64</v>
      </c>
    </row>
    <row r="4" customFormat="false" ht="5.25" hidden="false" customHeight="true" outlineLevel="0" collapsed="false">
      <c r="A4" s="70"/>
      <c r="B4" s="54"/>
      <c r="C4" s="52"/>
      <c r="D4" s="52"/>
      <c r="E4" s="52"/>
      <c r="F4" s="52"/>
      <c r="G4" s="52"/>
      <c r="H4" s="52"/>
      <c r="I4" s="52"/>
      <c r="J4" s="52"/>
      <c r="K4" s="54"/>
      <c r="L4" s="53"/>
    </row>
    <row r="5" customFormat="false" ht="12" hidden="false" customHeight="true" outlineLevel="0" collapsed="false">
      <c r="A5" s="70"/>
      <c r="B5" s="56" t="n">
        <v>10</v>
      </c>
      <c r="C5" s="56" t="n">
        <v>20</v>
      </c>
      <c r="D5" s="56" t="n">
        <v>30</v>
      </c>
      <c r="E5" s="56" t="n">
        <v>40</v>
      </c>
      <c r="F5" s="56" t="n">
        <v>50</v>
      </c>
      <c r="G5" s="56" t="n">
        <v>60</v>
      </c>
      <c r="H5" s="56" t="n">
        <v>70</v>
      </c>
      <c r="I5" s="56" t="n">
        <v>80</v>
      </c>
      <c r="J5" s="56" t="n">
        <v>90</v>
      </c>
      <c r="K5" s="56"/>
      <c r="L5" s="53"/>
    </row>
    <row r="6" customFormat="false" ht="11.25" hidden="false" customHeight="true" outlineLevel="0" collapsed="false">
      <c r="A6" s="2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9" hidden="false" customHeight="true" outlineLevel="0" collapsed="false">
      <c r="A7" s="14" t="s">
        <v>34</v>
      </c>
      <c r="B7" s="72" t="n">
        <v>15912</v>
      </c>
      <c r="C7" s="72" t="n">
        <v>18096</v>
      </c>
      <c r="D7" s="72" t="n">
        <v>19968</v>
      </c>
      <c r="E7" s="72" t="n">
        <v>21528</v>
      </c>
      <c r="F7" s="72" t="n">
        <v>23088</v>
      </c>
      <c r="G7" s="72" t="n">
        <v>25272</v>
      </c>
      <c r="H7" s="72" t="n">
        <v>28080</v>
      </c>
      <c r="I7" s="72" t="n">
        <v>32760</v>
      </c>
      <c r="J7" s="72" t="n">
        <v>42432</v>
      </c>
      <c r="K7" s="73"/>
      <c r="L7" s="74" t="n">
        <v>26.2672729812582</v>
      </c>
      <c r="M7" s="75"/>
      <c r="N7" s="76"/>
    </row>
    <row r="8" customFormat="false" ht="9" hidden="false" customHeight="true" outlineLevel="0" collapsed="false">
      <c r="A8" s="14" t="s">
        <v>71</v>
      </c>
      <c r="B8" s="72" t="n">
        <v>15600</v>
      </c>
      <c r="C8" s="72" t="n">
        <v>18096</v>
      </c>
      <c r="D8" s="72" t="n">
        <v>19656</v>
      </c>
      <c r="E8" s="72" t="n">
        <v>20904</v>
      </c>
      <c r="F8" s="72" t="n">
        <v>22776</v>
      </c>
      <c r="G8" s="72" t="n">
        <v>24648</v>
      </c>
      <c r="H8" s="72" t="n">
        <v>27144</v>
      </c>
      <c r="I8" s="72" t="n">
        <v>31200</v>
      </c>
      <c r="J8" s="72" t="n">
        <v>39936</v>
      </c>
      <c r="K8" s="73"/>
      <c r="L8" s="74" t="n">
        <v>23.9511387204621</v>
      </c>
      <c r="M8" s="75"/>
      <c r="N8" s="76"/>
    </row>
    <row r="9" customFormat="false" ht="9" hidden="false" customHeight="true" outlineLevel="0" collapsed="false">
      <c r="A9" s="14" t="s">
        <v>36</v>
      </c>
      <c r="B9" s="72" t="n">
        <v>16224</v>
      </c>
      <c r="C9" s="72" t="n">
        <v>18720</v>
      </c>
      <c r="D9" s="72" t="n">
        <v>20280</v>
      </c>
      <c r="E9" s="72" t="n">
        <v>22152</v>
      </c>
      <c r="F9" s="72" t="n">
        <v>24024</v>
      </c>
      <c r="G9" s="72" t="n">
        <v>26832</v>
      </c>
      <c r="H9" s="72" t="n">
        <v>30264</v>
      </c>
      <c r="I9" s="72" t="n">
        <v>36504</v>
      </c>
      <c r="J9" s="72" t="n">
        <v>49608</v>
      </c>
      <c r="K9" s="73"/>
      <c r="L9" s="74" t="n">
        <v>30.802457700315</v>
      </c>
      <c r="M9" s="75"/>
      <c r="N9" s="76"/>
    </row>
    <row r="10" customFormat="false" ht="9" hidden="false" customHeight="true" outlineLevel="0" collapsed="false">
      <c r="A10" s="77" t="s">
        <v>37</v>
      </c>
      <c r="B10" s="72" t="n">
        <v>16224</v>
      </c>
      <c r="C10" s="72" t="n">
        <v>18720</v>
      </c>
      <c r="D10" s="72" t="n">
        <v>20280</v>
      </c>
      <c r="E10" s="72" t="n">
        <v>21840</v>
      </c>
      <c r="F10" s="72" t="n">
        <v>23712</v>
      </c>
      <c r="G10" s="72" t="n">
        <v>25584</v>
      </c>
      <c r="H10" s="72" t="n">
        <v>28080</v>
      </c>
      <c r="I10" s="72" t="n">
        <v>31824</v>
      </c>
      <c r="J10" s="72" t="n">
        <v>40248</v>
      </c>
      <c r="K10" s="73"/>
      <c r="L10" s="74" t="n">
        <v>23.3932155151558</v>
      </c>
      <c r="M10" s="75"/>
      <c r="N10" s="76"/>
    </row>
    <row r="11" customFormat="false" ht="9" hidden="false" customHeight="true" outlineLevel="0" collapsed="false">
      <c r="A11" s="78" t="s">
        <v>38</v>
      </c>
      <c r="B11" s="79" t="n">
        <v>16536</v>
      </c>
      <c r="C11" s="79" t="n">
        <v>19032</v>
      </c>
      <c r="D11" s="79" t="n">
        <v>20904</v>
      </c>
      <c r="E11" s="79" t="n">
        <v>22464</v>
      </c>
      <c r="F11" s="79" t="n">
        <v>24336</v>
      </c>
      <c r="G11" s="79" t="n">
        <v>26208</v>
      </c>
      <c r="H11" s="79" t="n">
        <v>29016</v>
      </c>
      <c r="I11" s="79" t="n">
        <v>33072</v>
      </c>
      <c r="J11" s="79" t="n">
        <v>41808</v>
      </c>
      <c r="K11" s="80"/>
      <c r="L11" s="81" t="n">
        <v>24.019</v>
      </c>
      <c r="M11" s="75"/>
      <c r="N11" s="76"/>
    </row>
    <row r="12" customFormat="false" ht="9" hidden="false" customHeight="true" outlineLevel="0" collapsed="false">
      <c r="A12" s="78" t="s">
        <v>39</v>
      </c>
      <c r="B12" s="79" t="n">
        <v>16224</v>
      </c>
      <c r="C12" s="79" t="n">
        <v>18408</v>
      </c>
      <c r="D12" s="79" t="n">
        <v>19968</v>
      </c>
      <c r="E12" s="79" t="n">
        <v>21528</v>
      </c>
      <c r="F12" s="79" t="n">
        <v>23088</v>
      </c>
      <c r="G12" s="79" t="n">
        <v>24648</v>
      </c>
      <c r="H12" s="79" t="n">
        <v>27144</v>
      </c>
      <c r="I12" s="79" t="n">
        <v>30888</v>
      </c>
      <c r="J12" s="79" t="n">
        <v>38376</v>
      </c>
      <c r="K12" s="80"/>
      <c r="L12" s="81" t="n">
        <v>22.587</v>
      </c>
      <c r="M12" s="75"/>
      <c r="N12" s="76"/>
    </row>
    <row r="13" customFormat="false" ht="9" hidden="false" customHeight="true" outlineLevel="0" collapsed="false">
      <c r="A13" s="14" t="s">
        <v>40</v>
      </c>
      <c r="B13" s="72" t="n">
        <v>15912</v>
      </c>
      <c r="C13" s="72" t="n">
        <v>17784</v>
      </c>
      <c r="D13" s="72" t="n">
        <v>19344</v>
      </c>
      <c r="E13" s="72" t="n">
        <v>20904</v>
      </c>
      <c r="F13" s="72" t="n">
        <v>22464</v>
      </c>
      <c r="G13" s="72" t="n">
        <v>24336</v>
      </c>
      <c r="H13" s="72" t="n">
        <v>26832</v>
      </c>
      <c r="I13" s="72" t="n">
        <v>30888</v>
      </c>
      <c r="J13" s="72" t="n">
        <v>39936</v>
      </c>
      <c r="K13" s="73"/>
      <c r="L13" s="74" t="n">
        <v>24.8769967700063</v>
      </c>
      <c r="M13" s="75"/>
      <c r="N13" s="76"/>
    </row>
    <row r="14" customFormat="false" ht="9" hidden="false" customHeight="true" outlineLevel="0" collapsed="false">
      <c r="A14" s="14" t="s">
        <v>41</v>
      </c>
      <c r="B14" s="72" t="n">
        <v>15912</v>
      </c>
      <c r="C14" s="72" t="n">
        <v>18096</v>
      </c>
      <c r="D14" s="72" t="n">
        <v>19656</v>
      </c>
      <c r="E14" s="72" t="n">
        <v>20904</v>
      </c>
      <c r="F14" s="72" t="n">
        <v>22464</v>
      </c>
      <c r="G14" s="72" t="n">
        <v>24336</v>
      </c>
      <c r="H14" s="72" t="n">
        <v>26832</v>
      </c>
      <c r="I14" s="72" t="n">
        <v>30888</v>
      </c>
      <c r="J14" s="72" t="n">
        <v>39624</v>
      </c>
      <c r="K14" s="73"/>
      <c r="L14" s="74" t="n">
        <v>26.2407929969108</v>
      </c>
      <c r="M14" s="75"/>
      <c r="N14" s="76"/>
    </row>
    <row r="15" customFormat="false" ht="9" hidden="false" customHeight="true" outlineLevel="0" collapsed="false">
      <c r="A15" s="14" t="s">
        <v>42</v>
      </c>
      <c r="B15" s="72" t="n">
        <v>15600</v>
      </c>
      <c r="C15" s="72" t="n">
        <v>17784</v>
      </c>
      <c r="D15" s="72" t="n">
        <v>19656</v>
      </c>
      <c r="E15" s="72" t="n">
        <v>21216</v>
      </c>
      <c r="F15" s="72" t="n">
        <v>23400</v>
      </c>
      <c r="G15" s="72" t="n">
        <v>25584</v>
      </c>
      <c r="H15" s="72" t="n">
        <v>29016</v>
      </c>
      <c r="I15" s="72" t="n">
        <v>34320</v>
      </c>
      <c r="J15" s="72" t="n">
        <v>44304</v>
      </c>
      <c r="K15" s="73"/>
      <c r="L15" s="74" t="n">
        <v>26.8382159430926</v>
      </c>
      <c r="M15" s="75"/>
      <c r="N15" s="76"/>
    </row>
    <row r="16" customFormat="false" ht="9" hidden="false" customHeight="true" outlineLevel="0" collapsed="false">
      <c r="A16" s="14" t="s">
        <v>43</v>
      </c>
      <c r="B16" s="72" t="n">
        <v>15912</v>
      </c>
      <c r="C16" s="72" t="n">
        <v>18096</v>
      </c>
      <c r="D16" s="72" t="n">
        <v>19968</v>
      </c>
      <c r="E16" s="72" t="n">
        <v>21528</v>
      </c>
      <c r="F16" s="72" t="n">
        <v>23400</v>
      </c>
      <c r="G16" s="72" t="n">
        <v>25584</v>
      </c>
      <c r="H16" s="72" t="n">
        <v>28704</v>
      </c>
      <c r="I16" s="72" t="n">
        <v>33384</v>
      </c>
      <c r="J16" s="72" t="n">
        <v>43368</v>
      </c>
      <c r="K16" s="73"/>
      <c r="L16" s="74" t="n">
        <v>23.9378938542504</v>
      </c>
      <c r="M16" s="82"/>
      <c r="N16" s="83"/>
    </row>
    <row r="17" customFormat="false" ht="9" hidden="false" customHeight="true" outlineLevel="0" collapsed="false">
      <c r="A17" s="14" t="s">
        <v>44</v>
      </c>
      <c r="B17" s="72" t="n">
        <v>15600</v>
      </c>
      <c r="C17" s="72" t="n">
        <v>17784</v>
      </c>
      <c r="D17" s="72" t="n">
        <v>19344</v>
      </c>
      <c r="E17" s="72" t="n">
        <v>20592</v>
      </c>
      <c r="F17" s="72" t="n">
        <v>22152</v>
      </c>
      <c r="G17" s="72" t="n">
        <v>24336</v>
      </c>
      <c r="H17" s="72" t="n">
        <v>26832</v>
      </c>
      <c r="I17" s="72" t="n">
        <v>30888</v>
      </c>
      <c r="J17" s="72" t="n">
        <v>40248</v>
      </c>
      <c r="K17" s="73"/>
      <c r="L17" s="74" t="n">
        <v>24.6509502682304</v>
      </c>
      <c r="M17" s="75"/>
      <c r="N17" s="76"/>
    </row>
    <row r="18" customFormat="false" ht="9" hidden="false" customHeight="true" outlineLevel="0" collapsed="false">
      <c r="A18" s="14" t="s">
        <v>45</v>
      </c>
      <c r="B18" s="72" t="n">
        <v>14976</v>
      </c>
      <c r="C18" s="72" t="n">
        <v>16848</v>
      </c>
      <c r="D18" s="72" t="n">
        <v>18096</v>
      </c>
      <c r="E18" s="72" t="n">
        <v>19344</v>
      </c>
      <c r="F18" s="72" t="n">
        <v>20592</v>
      </c>
      <c r="G18" s="72" t="n">
        <v>22152</v>
      </c>
      <c r="H18" s="72" t="n">
        <v>24024</v>
      </c>
      <c r="I18" s="72" t="n">
        <v>27144</v>
      </c>
      <c r="J18" s="72" t="n">
        <v>33384</v>
      </c>
      <c r="K18" s="73"/>
      <c r="L18" s="74" t="n">
        <v>21.7676533817469</v>
      </c>
      <c r="M18" s="84"/>
      <c r="N18" s="76"/>
    </row>
    <row r="19" customFormat="false" ht="9" hidden="false" customHeight="true" outlineLevel="0" collapsed="false">
      <c r="A19" s="14" t="s">
        <v>46</v>
      </c>
      <c r="B19" s="72" t="n">
        <v>14976</v>
      </c>
      <c r="C19" s="72" t="n">
        <v>16848</v>
      </c>
      <c r="D19" s="72" t="n">
        <v>18096</v>
      </c>
      <c r="E19" s="72" t="n">
        <v>19344</v>
      </c>
      <c r="F19" s="72" t="n">
        <v>20592</v>
      </c>
      <c r="G19" s="72" t="n">
        <v>22152</v>
      </c>
      <c r="H19" s="72" t="n">
        <v>24336</v>
      </c>
      <c r="I19" s="72" t="n">
        <v>27768</v>
      </c>
      <c r="J19" s="72" t="n">
        <v>34944</v>
      </c>
      <c r="K19" s="73"/>
      <c r="L19" s="74" t="n">
        <v>22.9020255445406</v>
      </c>
      <c r="M19" s="75"/>
      <c r="N19" s="76"/>
    </row>
    <row r="20" customFormat="false" ht="9" hidden="false" customHeight="true" outlineLevel="0" collapsed="false">
      <c r="A20" s="14" t="s">
        <v>47</v>
      </c>
      <c r="B20" s="72" t="n">
        <v>15600</v>
      </c>
      <c r="C20" s="72" t="n">
        <v>17784</v>
      </c>
      <c r="D20" s="72" t="n">
        <v>19344</v>
      </c>
      <c r="E20" s="72" t="n">
        <v>20904</v>
      </c>
      <c r="F20" s="72" t="n">
        <v>22776</v>
      </c>
      <c r="G20" s="72" t="n">
        <v>25584</v>
      </c>
      <c r="H20" s="72" t="n">
        <v>29328</v>
      </c>
      <c r="I20" s="72" t="n">
        <v>35568</v>
      </c>
      <c r="J20" s="72" t="n">
        <v>48048</v>
      </c>
      <c r="K20" s="73"/>
      <c r="L20" s="74" t="n">
        <v>30.4543667751179</v>
      </c>
      <c r="M20" s="75"/>
      <c r="N20" s="76"/>
    </row>
    <row r="21" customFormat="false" ht="9" hidden="false" customHeight="true" outlineLevel="0" collapsed="false">
      <c r="A21" s="14" t="s">
        <v>48</v>
      </c>
      <c r="B21" s="72" t="n">
        <v>15288</v>
      </c>
      <c r="C21" s="72" t="n">
        <v>17160</v>
      </c>
      <c r="D21" s="72" t="n">
        <v>18720</v>
      </c>
      <c r="E21" s="72" t="n">
        <v>19968</v>
      </c>
      <c r="F21" s="72" t="n">
        <v>21528</v>
      </c>
      <c r="G21" s="72" t="n">
        <v>23088</v>
      </c>
      <c r="H21" s="72" t="n">
        <v>25272</v>
      </c>
      <c r="I21" s="72" t="n">
        <v>28080</v>
      </c>
      <c r="J21" s="72" t="n">
        <v>34632</v>
      </c>
      <c r="K21" s="73"/>
      <c r="L21" s="74" t="n">
        <v>21.8746639849276</v>
      </c>
      <c r="M21" s="75"/>
      <c r="N21" s="76"/>
    </row>
    <row r="22" customFormat="false" ht="9" hidden="false" customHeight="true" outlineLevel="0" collapsed="false">
      <c r="A22" s="14" t="s">
        <v>49</v>
      </c>
      <c r="B22" s="72" t="n">
        <v>15912</v>
      </c>
      <c r="C22" s="72" t="n">
        <v>17784</v>
      </c>
      <c r="D22" s="72" t="n">
        <v>19344</v>
      </c>
      <c r="E22" s="72" t="n">
        <v>20592</v>
      </c>
      <c r="F22" s="72" t="n">
        <v>22152</v>
      </c>
      <c r="G22" s="72" t="n">
        <v>23712</v>
      </c>
      <c r="H22" s="72" t="n">
        <v>25272</v>
      </c>
      <c r="I22" s="72" t="n">
        <v>27768</v>
      </c>
      <c r="J22" s="72" t="n">
        <v>33072</v>
      </c>
      <c r="K22" s="73"/>
      <c r="L22" s="74" t="n">
        <v>19.0849940815304</v>
      </c>
      <c r="M22" s="82"/>
      <c r="N22" s="83"/>
    </row>
    <row r="23" customFormat="false" ht="9" hidden="false" customHeight="true" outlineLevel="0" collapsed="false">
      <c r="A23" s="14" t="s">
        <v>50</v>
      </c>
      <c r="B23" s="72" t="n">
        <v>15600</v>
      </c>
      <c r="C23" s="72" t="n">
        <v>17160</v>
      </c>
      <c r="D23" s="72" t="n">
        <v>18720</v>
      </c>
      <c r="E23" s="72" t="n">
        <v>19968</v>
      </c>
      <c r="F23" s="72" t="n">
        <v>21528</v>
      </c>
      <c r="G23" s="72" t="n">
        <v>23088</v>
      </c>
      <c r="H23" s="72" t="n">
        <v>25272</v>
      </c>
      <c r="I23" s="72" t="n">
        <v>28392</v>
      </c>
      <c r="J23" s="72" t="n">
        <v>35568</v>
      </c>
      <c r="K23" s="73"/>
      <c r="L23" s="74" t="n">
        <v>21.4800483280128</v>
      </c>
      <c r="M23" s="75"/>
      <c r="N23" s="76"/>
    </row>
    <row r="24" customFormat="false" ht="9" hidden="false" customHeight="true" outlineLevel="0" collapsed="false">
      <c r="A24" s="14" t="s">
        <v>51</v>
      </c>
      <c r="B24" s="72" t="n">
        <v>14976</v>
      </c>
      <c r="C24" s="72" t="n">
        <v>16536</v>
      </c>
      <c r="D24" s="72" t="n">
        <v>17784</v>
      </c>
      <c r="E24" s="72" t="n">
        <v>19032</v>
      </c>
      <c r="F24" s="72" t="n">
        <v>20592</v>
      </c>
      <c r="G24" s="72" t="n">
        <v>22152</v>
      </c>
      <c r="H24" s="72" t="n">
        <v>24024</v>
      </c>
      <c r="I24" s="72" t="n">
        <v>26832</v>
      </c>
      <c r="J24" s="72" t="n">
        <v>33072</v>
      </c>
      <c r="K24" s="73"/>
      <c r="L24" s="74" t="n">
        <v>21.059979334661</v>
      </c>
      <c r="M24" s="75"/>
      <c r="N24" s="76"/>
    </row>
    <row r="25" customFormat="false" ht="9" hidden="false" customHeight="true" outlineLevel="0" collapsed="false">
      <c r="A25" s="14" t="s">
        <v>52</v>
      </c>
      <c r="B25" s="72" t="n">
        <v>15600</v>
      </c>
      <c r="C25" s="72" t="n">
        <v>17472</v>
      </c>
      <c r="D25" s="72" t="n">
        <v>18720</v>
      </c>
      <c r="E25" s="72" t="n">
        <v>19968</v>
      </c>
      <c r="F25" s="72" t="n">
        <v>21528</v>
      </c>
      <c r="G25" s="72" t="n">
        <v>22776</v>
      </c>
      <c r="H25" s="72" t="n">
        <v>24336</v>
      </c>
      <c r="I25" s="72" t="n">
        <v>26520</v>
      </c>
      <c r="J25" s="72" t="n">
        <v>31512</v>
      </c>
      <c r="K25" s="73"/>
      <c r="L25" s="74" t="n">
        <v>18.4385876698167</v>
      </c>
      <c r="M25" s="75"/>
      <c r="N25" s="76"/>
    </row>
    <row r="26" customFormat="false" ht="9" hidden="false" customHeight="true" outlineLevel="0" collapsed="false">
      <c r="A26" s="14" t="s">
        <v>53</v>
      </c>
      <c r="B26" s="72" t="n">
        <v>14976</v>
      </c>
      <c r="C26" s="72" t="n">
        <v>16848</v>
      </c>
      <c r="D26" s="72" t="n">
        <v>18096</v>
      </c>
      <c r="E26" s="72" t="n">
        <v>19344</v>
      </c>
      <c r="F26" s="72" t="n">
        <v>20592</v>
      </c>
      <c r="G26" s="72" t="n">
        <v>22152</v>
      </c>
      <c r="H26" s="72" t="n">
        <v>24336</v>
      </c>
      <c r="I26" s="72" t="n">
        <v>27456</v>
      </c>
      <c r="J26" s="72" t="n">
        <v>33072</v>
      </c>
      <c r="K26" s="73"/>
      <c r="L26" s="74" t="n">
        <v>20.3948131136165</v>
      </c>
      <c r="M26" s="75"/>
      <c r="N26" s="76"/>
    </row>
    <row r="27" customFormat="false" ht="9" hidden="false" customHeight="true" outlineLevel="0" collapsed="false">
      <c r="A27" s="14" t="s">
        <v>54</v>
      </c>
      <c r="B27" s="72" t="n">
        <v>15288</v>
      </c>
      <c r="C27" s="72" t="n">
        <v>16848</v>
      </c>
      <c r="D27" s="72" t="n">
        <v>18408</v>
      </c>
      <c r="E27" s="72" t="n">
        <v>19656</v>
      </c>
      <c r="F27" s="72" t="n">
        <v>20904</v>
      </c>
      <c r="G27" s="72" t="n">
        <v>22776</v>
      </c>
      <c r="H27" s="72" t="n">
        <v>24648</v>
      </c>
      <c r="I27" s="72" t="n">
        <v>28080</v>
      </c>
      <c r="J27" s="72" t="n">
        <v>35568</v>
      </c>
      <c r="K27" s="73"/>
      <c r="L27" s="74" t="n">
        <v>21.8047427702806</v>
      </c>
      <c r="M27" s="75"/>
      <c r="N27" s="76"/>
    </row>
    <row r="28" customFormat="false" ht="9" hidden="false" customHeight="true" outlineLevel="0" collapsed="false">
      <c r="A28" s="14" t="s">
        <v>55</v>
      </c>
      <c r="B28" s="72" t="n">
        <v>14976</v>
      </c>
      <c r="C28" s="72" t="n">
        <v>16848</v>
      </c>
      <c r="D28" s="72" t="n">
        <v>18096</v>
      </c>
      <c r="E28" s="72" t="n">
        <v>19344</v>
      </c>
      <c r="F28" s="72" t="n">
        <v>20592</v>
      </c>
      <c r="G28" s="72" t="n">
        <v>22152</v>
      </c>
      <c r="H28" s="72" t="n">
        <v>24024</v>
      </c>
      <c r="I28" s="72" t="n">
        <v>27144</v>
      </c>
      <c r="J28" s="72" t="n">
        <v>33384</v>
      </c>
      <c r="K28" s="73"/>
      <c r="L28" s="74" t="n">
        <v>20.9265103240474</v>
      </c>
      <c r="M28" s="75"/>
      <c r="N28" s="76"/>
    </row>
    <row r="29" customFormat="false" ht="9" hidden="false" customHeight="true" outlineLevel="0" collapsed="false">
      <c r="A29" s="14" t="s">
        <v>9</v>
      </c>
      <c r="B29" s="72" t="n">
        <v>21216</v>
      </c>
      <c r="C29" s="72" t="n">
        <v>24960</v>
      </c>
      <c r="D29" s="72" t="n">
        <v>29016</v>
      </c>
      <c r="E29" s="72" t="n">
        <v>32760</v>
      </c>
      <c r="F29" s="72" t="n">
        <v>38376</v>
      </c>
      <c r="G29" s="72" t="n">
        <v>44928</v>
      </c>
      <c r="H29" s="72" t="n">
        <v>52728</v>
      </c>
      <c r="I29" s="72" t="n">
        <v>67080</v>
      </c>
      <c r="J29" s="72" t="n">
        <v>104520</v>
      </c>
      <c r="K29" s="73"/>
      <c r="L29" s="74" t="n">
        <v>40.3334842433329</v>
      </c>
      <c r="M29" s="75"/>
      <c r="N29" s="76"/>
    </row>
    <row r="30" customFormat="false" ht="9" hidden="false" customHeight="true" outlineLevel="0" collapsed="false">
      <c r="A30" s="12" t="s">
        <v>10</v>
      </c>
      <c r="B30" s="85" t="n">
        <v>15600</v>
      </c>
      <c r="C30" s="85" t="n">
        <v>17784</v>
      </c>
      <c r="D30" s="85" t="n">
        <v>19344</v>
      </c>
      <c r="E30" s="85" t="n">
        <v>20904</v>
      </c>
      <c r="F30" s="85" t="n">
        <v>22464</v>
      </c>
      <c r="G30" s="85" t="n">
        <v>24648</v>
      </c>
      <c r="H30" s="85" t="n">
        <v>27456</v>
      </c>
      <c r="I30" s="85" t="n">
        <v>31824</v>
      </c>
      <c r="J30" s="85" t="n">
        <v>41808</v>
      </c>
      <c r="K30" s="86"/>
      <c r="L30" s="87" t="n">
        <v>26.5983557707032</v>
      </c>
    </row>
    <row r="31" customFormat="false" ht="12" hidden="false" customHeight="true" outlineLevel="0" collapsed="false">
      <c r="A31" s="14"/>
      <c r="B31" s="74"/>
      <c r="C31" s="74"/>
      <c r="D31" s="74"/>
      <c r="E31" s="74"/>
      <c r="F31" s="74"/>
      <c r="G31" s="74"/>
      <c r="H31" s="74"/>
      <c r="I31" s="74"/>
      <c r="J31" s="74"/>
      <c r="K31" s="73"/>
      <c r="L31" s="74"/>
      <c r="M31" s="75"/>
      <c r="N31" s="76"/>
    </row>
    <row r="32" customFormat="false" ht="9" hidden="false" customHeight="true" outlineLevel="0" collapsed="false">
      <c r="A32" s="28" t="s">
        <v>56</v>
      </c>
      <c r="B32" s="72" t="n">
        <v>16224</v>
      </c>
      <c r="C32" s="72" t="n">
        <v>18408</v>
      </c>
      <c r="D32" s="72" t="n">
        <v>19968</v>
      </c>
      <c r="E32" s="72" t="n">
        <v>21528</v>
      </c>
      <c r="F32" s="72" t="n">
        <v>23400</v>
      </c>
      <c r="G32" s="72" t="n">
        <v>25584</v>
      </c>
      <c r="H32" s="72" t="n">
        <v>28704</v>
      </c>
      <c r="I32" s="72" t="n">
        <v>33696</v>
      </c>
      <c r="J32" s="72" t="n">
        <v>44616</v>
      </c>
      <c r="K32" s="73"/>
      <c r="L32" s="74" t="n">
        <v>27.834</v>
      </c>
    </row>
    <row r="33" customFormat="false" ht="9" hidden="false" customHeight="true" outlineLevel="0" collapsed="false">
      <c r="A33" s="28" t="s">
        <v>7</v>
      </c>
      <c r="B33" s="72" t="n">
        <v>15600</v>
      </c>
      <c r="C33" s="72" t="n">
        <v>17472</v>
      </c>
      <c r="D33" s="72" t="n">
        <v>19032</v>
      </c>
      <c r="E33" s="72" t="n">
        <v>20592</v>
      </c>
      <c r="F33" s="72" t="n">
        <v>22152</v>
      </c>
      <c r="G33" s="72" t="n">
        <v>24336</v>
      </c>
      <c r="H33" s="72" t="n">
        <v>27144</v>
      </c>
      <c r="I33" s="72" t="n">
        <v>32136</v>
      </c>
      <c r="J33" s="72" t="n">
        <v>43056</v>
      </c>
      <c r="K33" s="73"/>
      <c r="L33" s="74" t="n">
        <v>27.558</v>
      </c>
    </row>
    <row r="34" customFormat="false" ht="9" hidden="false" customHeight="true" outlineLevel="0" collapsed="false">
      <c r="A34" s="28" t="s">
        <v>8</v>
      </c>
      <c r="B34" s="88" t="n">
        <v>15288</v>
      </c>
      <c r="C34" s="88" t="n">
        <v>16848</v>
      </c>
      <c r="D34" s="88" t="n">
        <v>18408</v>
      </c>
      <c r="E34" s="88" t="n">
        <v>19656</v>
      </c>
      <c r="F34" s="88" t="n">
        <v>20904</v>
      </c>
      <c r="G34" s="88" t="n">
        <v>22776</v>
      </c>
      <c r="H34" s="88" t="n">
        <v>24648</v>
      </c>
      <c r="I34" s="88" t="n">
        <v>27768</v>
      </c>
      <c r="J34" s="88" t="n">
        <v>34320</v>
      </c>
      <c r="K34" s="89"/>
      <c r="L34" s="90" t="n">
        <v>21.281</v>
      </c>
    </row>
    <row r="35" customFormat="false" ht="9" hidden="false" customHeight="true" outlineLevel="0" collapsed="false">
      <c r="A35" s="33" t="str">
        <f aca="false">+A29</f>
        <v>Estero</v>
      </c>
      <c r="B35" s="88" t="n">
        <v>21216</v>
      </c>
      <c r="C35" s="88" t="n">
        <v>24960</v>
      </c>
      <c r="D35" s="88" t="n">
        <v>29016</v>
      </c>
      <c r="E35" s="88" t="n">
        <v>32760</v>
      </c>
      <c r="F35" s="88" t="n">
        <v>38376</v>
      </c>
      <c r="G35" s="88" t="n">
        <v>44928</v>
      </c>
      <c r="H35" s="88" t="n">
        <v>52728</v>
      </c>
      <c r="I35" s="88" t="n">
        <v>67080</v>
      </c>
      <c r="J35" s="88" t="n">
        <v>104520</v>
      </c>
      <c r="K35" s="89"/>
      <c r="L35" s="90" t="n">
        <v>40.3334842433329</v>
      </c>
    </row>
    <row r="36" customFormat="false" ht="9" hidden="false" customHeight="true" outlineLevel="0" collapsed="false">
      <c r="A36" s="32" t="s">
        <v>10</v>
      </c>
      <c r="B36" s="85" t="n">
        <v>15600</v>
      </c>
      <c r="C36" s="85" t="n">
        <v>17784</v>
      </c>
      <c r="D36" s="85" t="n">
        <v>19344</v>
      </c>
      <c r="E36" s="85" t="n">
        <v>20904</v>
      </c>
      <c r="F36" s="85" t="n">
        <v>22464</v>
      </c>
      <c r="G36" s="85" t="n">
        <v>24648</v>
      </c>
      <c r="H36" s="85" t="n">
        <v>27456</v>
      </c>
      <c r="I36" s="85" t="n">
        <v>31824</v>
      </c>
      <c r="J36" s="85" t="n">
        <v>41808</v>
      </c>
      <c r="K36" s="89"/>
      <c r="L36" s="87" t="n">
        <v>26.5983557707032</v>
      </c>
    </row>
    <row r="37" customFormat="false" ht="4.5" hidden="false" customHeight="tru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5"/>
      <c r="N37" s="76"/>
    </row>
    <row r="38" customFormat="false" ht="12" hidden="false" customHeight="true" outlineLevel="0" collapsed="false">
      <c r="A38" s="33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" hidden="false" customHeight="true" outlineLevel="0" collapsed="false">
      <c r="A39" s="93" t="s">
        <v>6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" hidden="false" customHeight="true" outlineLevel="0" collapsed="false">
      <c r="A40" s="19" t="s">
        <v>31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mergeCells count="5">
    <mergeCell ref="A1:L1"/>
    <mergeCell ref="A3:A5"/>
    <mergeCell ref="B3:J3"/>
    <mergeCell ref="L3:L5"/>
    <mergeCell ref="A39:L3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7:14:49Z</dcterms:created>
  <dc:creator>inps</dc:creator>
  <dc:description/>
  <dc:language>en-US</dc:language>
  <cp:lastModifiedBy>template</cp:lastModifiedBy>
  <cp:lastPrinted>2010-12-14T12:25:37Z</cp:lastPrinted>
  <dcterms:modified xsi:type="dcterms:W3CDTF">2010-12-17T11:33:41Z</dcterms:modified>
  <cp:revision>0</cp:revision>
  <dc:subject/>
  <dc:title/>
</cp:coreProperties>
</file>