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" sheetId="1" state="visible" r:id="rId2"/>
    <sheet name="I.3.6.1" sheetId="2" state="visible" r:id="rId3"/>
    <sheet name="I.3.6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I.3.6.1'!$A$1:$I$26</definedName>
    <definedName function="false" hidden="false" localSheetId="2" name="_xlnm.Print_Area" vbProcedure="false">'I.3.6.2'!$A$1:$J$40</definedName>
    <definedName function="false" hidden="false" name="DATI" vbProcedure="false">#REF!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I. CONTESTI</t>
  </si>
  <si>
    <t xml:space="preserve">I.3 MERCATO DE LAVORO</t>
  </si>
  <si>
    <t xml:space="preserve">I.3.6 Attività ispettiva di vigilanza sul lavoro</t>
  </si>
  <si>
    <r>
      <rPr>
        <b val="true"/>
        <sz val="9"/>
        <rFont val="Arial"/>
        <family val="2"/>
      </rPr>
      <t xml:space="preserve">Tavola I.3.6.1 - Attività ispettiva di vigilanza per ente controllore, aziende ispezionate e lavoratori non regolari - Anno 2008-2009 e 1° semestre 2010 </t>
    </r>
    <r>
      <rPr>
        <i val="true"/>
        <sz val="9"/>
        <rFont val="Arial"/>
        <family val="2"/>
      </rPr>
      <t xml:space="preserve">(valori assoluti e percentuali)</t>
    </r>
  </si>
  <si>
    <t xml:space="preserve">ENTE</t>
  </si>
  <si>
    <t xml:space="preserve">Aziende</t>
  </si>
  <si>
    <t xml:space="preserve">Lavoratori</t>
  </si>
  <si>
    <t xml:space="preserve">Recupero contributi e premi evasi</t>
  </si>
  <si>
    <t xml:space="preserve">ispezionate</t>
  </si>
  <si>
    <t xml:space="preserve"> irregolari (a)</t>
  </si>
  <si>
    <t xml:space="preserve">irregolari/          ispezionate</t>
  </si>
  <si>
    <t xml:space="preserve">irregolari</t>
  </si>
  <si>
    <t xml:space="preserve">totalmente in nero</t>
  </si>
  <si>
    <t xml:space="preserve">Ministero del Lavoro</t>
  </si>
  <si>
    <t xml:space="preserve">INPS</t>
  </si>
  <si>
    <t xml:space="preserve">INAIL</t>
  </si>
  <si>
    <t xml:space="preserve">ENPALS</t>
  </si>
  <si>
    <t xml:space="preserve">TOTALE</t>
  </si>
  <si>
    <t xml:space="preserve">I semestre 2010</t>
  </si>
  <si>
    <t xml:space="preserve">(a) Si intende per aziende irregolari: l'azienda il cui responsabile sia stato destinatario di almeno un provvedimento di carattere sanzionatorio di natura amministrativa ovvero sia stato oggetto di una comunicazione di reato. L’azienda è inoltre irregolare quando nei confronti della stessa venga attivata la procedura di recupero contributivo o sia stato adottato un provvedimento di diffida accertativa per crediti patrimoniali.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MLPS, Attività ispettiva</t>
    </r>
  </si>
  <si>
    <r>
      <rPr>
        <b val="true"/>
        <sz val="9"/>
        <color rgb="FF000000"/>
        <rFont val="Arial"/>
        <family val="2"/>
      </rPr>
      <t xml:space="preserve">Tavola I.3.6.2 - Provvedimenti di sospensione di attività imprenditoriali - Periodo Gennaio-Dicembre 2009 e 1° semestre 2010 </t>
    </r>
    <r>
      <rPr>
        <i val="true"/>
        <sz val="9"/>
        <color rgb="FF000000"/>
        <rFont val="Arial"/>
        <family val="2"/>
      </rPr>
      <t xml:space="preserve">(valori assoluti e percentuali)</t>
    </r>
  </si>
  <si>
    <t xml:space="preserve">SETTORE MERCEOLOGICO (b)</t>
  </si>
  <si>
    <t xml:space="preserve">TOTALE PROVVEDIMENTI</t>
  </si>
  <si>
    <t xml:space="preserve"> di cui per l'impiego di personale non risultante dalle scritture o da altra documentazione obbligatoria in misura = o &gt; al 20% del totale dei lavoratori presenti sul luogo di lavoro</t>
  </si>
  <si>
    <t xml:space="preserve">di cui per gravi e reiterate violazioni della disciplina in materia di tutela della salute e della sicurezza sul lavoro</t>
  </si>
  <si>
    <t xml:space="preserve">Provvedimenti revocati per regolarizzazione</t>
  </si>
  <si>
    <t xml:space="preserve">Importo sanzione aggiuntiva riscossa per la regolarizzazione </t>
  </si>
  <si>
    <t xml:space="preserve">Provvedimenti revocati su provvedimenti adottati</t>
  </si>
  <si>
    <t xml:space="preserve">Lavoratori impiegati</t>
  </si>
  <si>
    <t xml:space="preserve">regolari</t>
  </si>
  <si>
    <t xml:space="preserve">in nero</t>
  </si>
  <si>
    <t xml:space="preserve">di cui clandestini</t>
  </si>
  <si>
    <t xml:space="preserve">-</t>
  </si>
  <si>
    <t xml:space="preserve">Edilizia</t>
  </si>
  <si>
    <t xml:space="preserve">Pubblici esercizi (a)</t>
  </si>
  <si>
    <t xml:space="preserve">Commercio (b)</t>
  </si>
  <si>
    <t xml:space="preserve">Industria (c)</t>
  </si>
  <si>
    <t xml:space="preserve">Artigianato (d)</t>
  </si>
  <si>
    <t xml:space="preserve">Agricoltura</t>
  </si>
  <si>
    <t xml:space="preserve">Servizi (e)</t>
  </si>
  <si>
    <t xml:space="preserve">Metalmeccanica</t>
  </si>
  <si>
    <t xml:space="preserve">Trasporti</t>
  </si>
  <si>
    <t xml:space="preserve">Studi professionali</t>
  </si>
  <si>
    <t xml:space="preserve">Spettacolo</t>
  </si>
  <si>
    <t xml:space="preserve">Totale</t>
  </si>
  <si>
    <t xml:space="preserve">Pubblici esercizi</t>
  </si>
  <si>
    <t xml:space="preserve">Commercio</t>
  </si>
  <si>
    <t xml:space="preserve">Industria</t>
  </si>
  <si>
    <t xml:space="preserve">Artigianato</t>
  </si>
  <si>
    <t xml:space="preserve">Servizi</t>
  </si>
  <si>
    <t xml:space="preserve">(a) Pubblici esercizi: rientrano le aziende alberghiere e i pubblici esercizi intesi  in senso lato quali ristoranti, pub, pizzerie, ecc.</t>
  </si>
  <si>
    <t xml:space="preserve">(b) Commercio: rientrano tutte le attività di vendita che trattano ad es. beni appartenenti al settore dell’alimentazione, merci d’uso e prodotti industriali, fiori, piante e affini.</t>
  </si>
  <si>
    <t xml:space="preserve">(c) Industria: rientrano tutte le attività di trasformazione delle materie prime in semilavorati o prodotti finiti.</t>
  </si>
  <si>
    <t xml:space="preserve">(d) Artigianato: l’impresa artigiana è quella che, esercitata dall'imprenditore artigiano (colui che la conduce personalmente e professionalmente in qualità di titolare), ha per scopo prevalente lo svolgimento di un attività di produzione di beni, anche semilavorati, o prestazioni di servizi (sono escluse le attività agricole, commerciali, di somministrazione al pubblico di alimenti e bevande) e entro i seguenti limiti dimensionali  - a titolo esemplificativo - Impresa che NON lavora in serie (massimo 18 dipendenti compresi gli apprendisti in numero non superiore a 9); Impresa che svolge la propria attività nei settori delle lavorazioni artistiche, tradizionali e dell'abbigliamento su misura (massimo 32 dipendenti compresi gli apprendisti in numero non superiore a 16); Impresa di costruzioni edili (massimo 10 dipendenti compresi gli apprendisti in numero non superiore a 5).</t>
  </si>
  <si>
    <t xml:space="preserve">(e) Servizi: vi rientrano i servizi alla persona, i servizi di pulizia, i servizi ambientali, servizi integrati multiservizi, ec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-&quot;€ &quot;* #,##0_-;&quot;-€ &quot;* #,##0_-;_-&quot;€ &quot;* \-_-;_-@_-"/>
    <numFmt numFmtId="169" formatCode="General"/>
    <numFmt numFmtId="170" formatCode="#,##0"/>
    <numFmt numFmtId="171" formatCode="#,##0.0"/>
    <numFmt numFmtId="172" formatCode="&quot;€ &quot;#,##0.00"/>
    <numFmt numFmtId="173" formatCode="############"/>
    <numFmt numFmtId="174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b val="true"/>
      <i val="true"/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2" xfId="50"/>
    <cellStyle name="Migliaia 3 2 2" xfId="51"/>
    <cellStyle name="Migliaia 6" xfId="52"/>
    <cellStyle name="Neutrale" xfId="53"/>
    <cellStyle name="Normale 2" xfId="54"/>
    <cellStyle name="Normale 4" xfId="55"/>
    <cellStyle name="Normale_attività ispettiva" xfId="56"/>
    <cellStyle name="Nota" xfId="57"/>
    <cellStyle name="Output" xfId="58"/>
    <cellStyle name="Percentuale 2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[0]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tr">
        <f aca="false">+'I.3.6.1'!A1</f>
        <v>Tavola I.3.6.1 - Attività ispettiva di vigilanza per ente controllore, aziende ispezionate e lavoratori non regolari - Anno 2008-2009 e 1° semestre 2010 (valori assoluti e percentuali)</v>
      </c>
    </row>
    <row r="7" customFormat="false" ht="14.25" hidden="false" customHeight="false" outlineLevel="0" collapsed="false">
      <c r="A7" s="1" t="str">
        <f aca="false">+'I.3.6.2'!A1</f>
        <v>Tavola I.3.6.2 - Provvedimenti di sospensione di attività imprenditoriali - Periodo Gennaio-Dicembre 2009 e 1° semestre 2010 (valori assoluti e percentuali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9.7"/>
    <col collapsed="false" customWidth="false" hidden="false" outlineLevel="0" max="3" min="3" style="5" width="9.14"/>
    <col collapsed="false" customWidth="true" hidden="false" outlineLevel="0" max="4" min="4" style="5" width="8.99"/>
    <col collapsed="false" customWidth="true" hidden="false" outlineLevel="0" max="5" min="5" style="5" width="0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0.85"/>
    <col collapsed="false" customWidth="true" hidden="false" outlineLevel="0" max="9" min="9" style="5" width="18.56"/>
    <col collapsed="false" customWidth="false" hidden="false" outlineLevel="0" max="257" min="10" style="5" width="9.14"/>
  </cols>
  <sheetData>
    <row r="1" customFormat="false" ht="36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4</v>
      </c>
      <c r="B2" s="8" t="s">
        <v>5</v>
      </c>
      <c r="C2" s="8"/>
      <c r="D2" s="8"/>
      <c r="E2" s="8"/>
      <c r="F2" s="8" t="s">
        <v>6</v>
      </c>
      <c r="G2" s="8"/>
      <c r="H2" s="9"/>
      <c r="I2" s="10" t="s">
        <v>7</v>
      </c>
      <c r="J2" s="11"/>
      <c r="K2" s="11"/>
    </row>
    <row r="3" customFormat="false" ht="19.5" hidden="false" customHeight="true" outlineLevel="0" collapsed="false">
      <c r="A3" s="7"/>
      <c r="B3" s="12" t="s">
        <v>8</v>
      </c>
      <c r="C3" s="12" t="s">
        <v>9</v>
      </c>
      <c r="D3" s="12" t="s">
        <v>10</v>
      </c>
      <c r="E3" s="13"/>
      <c r="F3" s="12" t="s">
        <v>11</v>
      </c>
      <c r="G3" s="12" t="s">
        <v>12</v>
      </c>
      <c r="H3" s="13"/>
      <c r="I3" s="10"/>
      <c r="J3" s="14"/>
    </row>
    <row r="4" customFormat="false" ht="9.95" hidden="false" customHeight="true" outlineLevel="0" collapsed="false">
      <c r="A4" s="15" t="n">
        <v>2008</v>
      </c>
      <c r="B4" s="15"/>
      <c r="C4" s="15"/>
      <c r="D4" s="15"/>
      <c r="E4" s="15"/>
      <c r="F4" s="15"/>
      <c r="G4" s="15"/>
      <c r="H4" s="15"/>
      <c r="I4" s="15"/>
      <c r="J4" s="14"/>
    </row>
    <row r="5" customFormat="false" ht="9.95" hidden="false" customHeight="true" outlineLevel="0" collapsed="false">
      <c r="A5" s="16" t="s">
        <v>13</v>
      </c>
      <c r="B5" s="17" t="n">
        <v>188655</v>
      </c>
      <c r="C5" s="17" t="n">
        <v>92885</v>
      </c>
      <c r="D5" s="18" t="n">
        <f aca="false">C5/B5*100</f>
        <v>49.2353767459119</v>
      </c>
      <c r="E5" s="18"/>
      <c r="F5" s="17" t="n">
        <v>173289</v>
      </c>
      <c r="G5" s="17" t="n">
        <v>49510</v>
      </c>
      <c r="H5" s="17"/>
      <c r="I5" s="19" t="n">
        <v>282586718.82</v>
      </c>
    </row>
    <row r="6" customFormat="false" ht="9.95" hidden="false" customHeight="true" outlineLevel="0" collapsed="false">
      <c r="A6" s="16" t="s">
        <v>14</v>
      </c>
      <c r="B6" s="17" t="n">
        <v>96375</v>
      </c>
      <c r="C6" s="17" t="n">
        <v>79237</v>
      </c>
      <c r="D6" s="18" t="n">
        <f aca="false">C6/B6*100</f>
        <v>82.2173800259403</v>
      </c>
      <c r="E6" s="18"/>
      <c r="F6" s="18" t="n">
        <v>68242</v>
      </c>
      <c r="G6" s="17" t="n">
        <v>52327</v>
      </c>
      <c r="H6" s="17"/>
      <c r="I6" s="19" t="n">
        <v>1548010000</v>
      </c>
    </row>
    <row r="7" customFormat="false" ht="9.95" hidden="false" customHeight="true" outlineLevel="0" collapsed="false">
      <c r="A7" s="16" t="s">
        <v>15</v>
      </c>
      <c r="B7" s="17" t="n">
        <v>29389</v>
      </c>
      <c r="C7" s="17" t="n">
        <v>25110</v>
      </c>
      <c r="D7" s="18" t="n">
        <f aca="false">C7/B7*100</f>
        <v>85.4401306611317</v>
      </c>
      <c r="E7" s="18"/>
      <c r="F7" s="17" t="n">
        <v>57153</v>
      </c>
      <c r="G7" s="17" t="n">
        <v>25271</v>
      </c>
      <c r="H7" s="17"/>
      <c r="I7" s="19" t="n">
        <v>87521864</v>
      </c>
    </row>
    <row r="8" customFormat="false" ht="9.95" hidden="false" customHeight="true" outlineLevel="0" collapsed="false">
      <c r="A8" s="16" t="s">
        <v>16</v>
      </c>
      <c r="B8" s="17" t="n">
        <v>751</v>
      </c>
      <c r="C8" s="17" t="n">
        <v>611</v>
      </c>
      <c r="D8" s="18" t="n">
        <f aca="false">C8/B8*100</f>
        <v>81.358189081225</v>
      </c>
      <c r="E8" s="18"/>
      <c r="F8" s="17" t="n">
        <v>8941</v>
      </c>
      <c r="G8" s="17" t="n">
        <v>241</v>
      </c>
      <c r="H8" s="17"/>
      <c r="I8" s="19" t="n">
        <v>24393343.66</v>
      </c>
    </row>
    <row r="9" customFormat="false" ht="9.95" hidden="false" customHeight="true" outlineLevel="0" collapsed="false">
      <c r="A9" s="20" t="s">
        <v>17</v>
      </c>
      <c r="B9" s="21" t="n">
        <v>315170</v>
      </c>
      <c r="C9" s="21" t="n">
        <v>197843</v>
      </c>
      <c r="D9" s="22" t="n">
        <f aca="false">C9/B9*100</f>
        <v>62.7734238664848</v>
      </c>
      <c r="E9" s="22"/>
      <c r="F9" s="21" t="n">
        <v>307625</v>
      </c>
      <c r="G9" s="21" t="n">
        <v>127349</v>
      </c>
      <c r="H9" s="21"/>
      <c r="I9" s="23" t="n">
        <v>1942511926.48</v>
      </c>
    </row>
    <row r="10" customFormat="false" ht="9.95" hidden="false" customHeight="true" outlineLevel="0" collapsed="false">
      <c r="A10" s="24" t="n">
        <v>2009</v>
      </c>
      <c r="B10" s="24"/>
      <c r="C10" s="24"/>
      <c r="D10" s="24"/>
      <c r="E10" s="24"/>
      <c r="F10" s="24"/>
      <c r="G10" s="24"/>
      <c r="H10" s="24"/>
      <c r="I10" s="24"/>
    </row>
    <row r="11" customFormat="false" ht="9.95" hidden="false" customHeight="true" outlineLevel="0" collapsed="false">
      <c r="A11" s="16" t="s">
        <v>13</v>
      </c>
      <c r="B11" s="17" t="n">
        <v>175263</v>
      </c>
      <c r="C11" s="17" t="n">
        <v>73348</v>
      </c>
      <c r="D11" s="18" t="n">
        <f aca="false">C11/B11*100</f>
        <v>41.8502479131363</v>
      </c>
      <c r="E11" s="18"/>
      <c r="F11" s="17" t="n">
        <v>173680</v>
      </c>
      <c r="G11" s="17" t="n">
        <v>50370</v>
      </c>
      <c r="H11" s="17"/>
      <c r="I11" s="19" t="n">
        <v>317803872.67</v>
      </c>
    </row>
    <row r="12" customFormat="false" ht="9.95" hidden="false" customHeight="true" outlineLevel="0" collapsed="false">
      <c r="A12" s="16" t="s">
        <v>14</v>
      </c>
      <c r="B12" s="17" t="n">
        <v>100591</v>
      </c>
      <c r="C12" s="17" t="n">
        <v>79953</v>
      </c>
      <c r="D12" s="18" t="n">
        <f aca="false">C12/B12*100</f>
        <v>79.483253969043</v>
      </c>
      <c r="E12" s="18"/>
      <c r="F12" s="18" t="n">
        <v>73164</v>
      </c>
      <c r="G12" s="17" t="n">
        <v>60742</v>
      </c>
      <c r="H12" s="17"/>
      <c r="I12" s="19" t="n">
        <v>1502635000</v>
      </c>
    </row>
    <row r="13" customFormat="false" ht="9.95" hidden="false" customHeight="true" outlineLevel="0" collapsed="false">
      <c r="A13" s="16" t="s">
        <v>15</v>
      </c>
      <c r="B13" s="17" t="n">
        <v>27218</v>
      </c>
      <c r="C13" s="17" t="n">
        <v>21350</v>
      </c>
      <c r="D13" s="18" t="n">
        <f aca="false">C13/B13*100</f>
        <v>78.4407377470791</v>
      </c>
      <c r="E13" s="18"/>
      <c r="F13" s="17" t="n">
        <v>62385</v>
      </c>
      <c r="G13" s="17" t="n">
        <v>12843</v>
      </c>
      <c r="H13" s="17"/>
      <c r="I13" s="19" t="n">
        <v>76773786</v>
      </c>
    </row>
    <row r="14" customFormat="false" ht="9.95" hidden="false" customHeight="true" outlineLevel="0" collapsed="false">
      <c r="A14" s="16" t="s">
        <v>16</v>
      </c>
      <c r="B14" s="17" t="n">
        <v>619</v>
      </c>
      <c r="C14" s="17" t="n">
        <v>493</v>
      </c>
      <c r="D14" s="18" t="n">
        <f aca="false">C14/B14*100</f>
        <v>79.6445880452342</v>
      </c>
      <c r="E14" s="18"/>
      <c r="F14" s="17" t="n">
        <v>7081</v>
      </c>
      <c r="G14" s="17" t="n">
        <v>521</v>
      </c>
      <c r="H14" s="17"/>
      <c r="I14" s="19" t="n">
        <v>27507632.32</v>
      </c>
    </row>
    <row r="15" customFormat="false" ht="9.95" hidden="false" customHeight="true" outlineLevel="0" collapsed="false">
      <c r="A15" s="20" t="s">
        <v>17</v>
      </c>
      <c r="B15" s="21" t="n">
        <v>303691</v>
      </c>
      <c r="C15" s="21" t="n">
        <v>175144</v>
      </c>
      <c r="D15" s="22" t="n">
        <f aca="false">C15/B15*100</f>
        <v>57.6717782219427</v>
      </c>
      <c r="E15" s="22"/>
      <c r="F15" s="21" t="n">
        <v>316310</v>
      </c>
      <c r="G15" s="21" t="n">
        <v>124476</v>
      </c>
      <c r="H15" s="21"/>
      <c r="I15" s="23" t="n">
        <v>1924720290.99</v>
      </c>
    </row>
    <row r="16" customFormat="false" ht="9.9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</row>
    <row r="17" customFormat="false" ht="9.95" hidden="false" customHeight="true" outlineLevel="0" collapsed="false">
      <c r="A17" s="16" t="s">
        <v>13</v>
      </c>
      <c r="B17" s="17" t="n">
        <v>75726</v>
      </c>
      <c r="C17" s="17" t="n">
        <v>35907</v>
      </c>
      <c r="D17" s="18" t="n">
        <f aca="false">C17/B17*100</f>
        <v>47.4170034070201</v>
      </c>
      <c r="E17" s="18"/>
      <c r="F17" s="17" t="n">
        <v>68542</v>
      </c>
      <c r="G17" s="17" t="n">
        <v>24493</v>
      </c>
      <c r="H17" s="17"/>
      <c r="I17" s="19" t="n">
        <v>94324195</v>
      </c>
    </row>
    <row r="18" customFormat="false" ht="9.95" hidden="false" customHeight="true" outlineLevel="0" collapsed="false">
      <c r="A18" s="16" t="s">
        <v>14</v>
      </c>
      <c r="B18" s="17" t="n">
        <v>44052</v>
      </c>
      <c r="C18" s="17" t="n">
        <v>34448</v>
      </c>
      <c r="D18" s="18" t="n">
        <f aca="false">C18/B18*100</f>
        <v>78.1984926904567</v>
      </c>
      <c r="E18" s="18"/>
      <c r="F18" s="17" t="n">
        <v>40797</v>
      </c>
      <c r="G18" s="17" t="n">
        <v>33657</v>
      </c>
      <c r="H18" s="17"/>
      <c r="I18" s="19" t="n">
        <v>559985000</v>
      </c>
    </row>
    <row r="19" customFormat="false" ht="9.95" hidden="false" customHeight="true" outlineLevel="0" collapsed="false">
      <c r="A19" s="16" t="s">
        <v>15</v>
      </c>
      <c r="B19" s="17" t="n">
        <v>13481</v>
      </c>
      <c r="C19" s="17" t="n">
        <v>11603</v>
      </c>
      <c r="D19" s="18" t="n">
        <f aca="false">C19/B19*100</f>
        <v>86.0692826941622</v>
      </c>
      <c r="E19" s="18"/>
      <c r="F19" s="17" t="n">
        <v>26740</v>
      </c>
      <c r="G19" s="17" t="n">
        <v>5831</v>
      </c>
      <c r="H19" s="17"/>
      <c r="I19" s="19" t="n">
        <v>28764477</v>
      </c>
    </row>
    <row r="20" customFormat="false" ht="9.95" hidden="false" customHeight="true" outlineLevel="0" collapsed="false">
      <c r="A20" s="16" t="s">
        <v>16</v>
      </c>
      <c r="B20" s="17" t="n">
        <v>281</v>
      </c>
      <c r="C20" s="17" t="n">
        <v>200</v>
      </c>
      <c r="D20" s="18" t="n">
        <f aca="false">C20/B20*100</f>
        <v>71.1743772241993</v>
      </c>
      <c r="E20" s="18"/>
      <c r="F20" s="17" t="n">
        <v>5353</v>
      </c>
      <c r="G20" s="17" t="n">
        <v>348</v>
      </c>
      <c r="H20" s="17"/>
      <c r="I20" s="19" t="n">
        <v>13529074</v>
      </c>
    </row>
    <row r="21" customFormat="false" ht="9.95" hidden="false" customHeight="true" outlineLevel="0" collapsed="false">
      <c r="A21" s="25" t="s">
        <v>17</v>
      </c>
      <c r="B21" s="26" t="n">
        <f aca="false">SUM(B17:B20)</f>
        <v>133540</v>
      </c>
      <c r="C21" s="26" t="n">
        <f aca="false">SUM(C17:C20)</f>
        <v>82158</v>
      </c>
      <c r="D21" s="27" t="n">
        <f aca="false">C21/B21*100</f>
        <v>61.5231391343418</v>
      </c>
      <c r="E21" s="27"/>
      <c r="F21" s="26" t="n">
        <f aca="false">SUM(F17:F20)</f>
        <v>141432</v>
      </c>
      <c r="G21" s="26" t="n">
        <f aca="false">SUM(G17:G20)</f>
        <v>64329</v>
      </c>
      <c r="H21" s="26"/>
      <c r="I21" s="28" t="n">
        <f aca="false">SUM(I17:I20)</f>
        <v>696602746</v>
      </c>
    </row>
    <row r="22" customFormat="false" ht="6" hidden="false" customHeight="true" outlineLevel="0" collapsed="false">
      <c r="A22" s="29"/>
      <c r="B22" s="30"/>
      <c r="C22" s="30"/>
      <c r="D22" s="31"/>
      <c r="E22" s="31"/>
      <c r="F22" s="30"/>
      <c r="G22" s="30"/>
      <c r="H22" s="30"/>
      <c r="I22" s="32"/>
    </row>
    <row r="23" customFormat="false" ht="38.2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3"/>
      <c r="H23" s="33"/>
      <c r="I23" s="33"/>
    </row>
    <row r="24" customFormat="false" ht="12" hidden="false" customHeight="false" outlineLevel="0" collapsed="false">
      <c r="A24" s="34" t="s">
        <v>20</v>
      </c>
    </row>
  </sheetData>
  <mergeCells count="9">
    <mergeCell ref="A1:I1"/>
    <mergeCell ref="A2:A3"/>
    <mergeCell ref="B2:D2"/>
    <mergeCell ref="F2:G2"/>
    <mergeCell ref="I2:I3"/>
    <mergeCell ref="A4:I4"/>
    <mergeCell ref="A10:I10"/>
    <mergeCell ref="A16:I16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5" width="11.99"/>
    <col collapsed="false" customWidth="true" hidden="false" outlineLevel="0" max="3" min="3" style="35" width="0.85"/>
    <col collapsed="false" customWidth="true" hidden="false" outlineLevel="0" max="4" min="4" style="35" width="7.14"/>
    <col collapsed="false" customWidth="true" hidden="false" outlineLevel="0" max="5" min="5" style="35" width="7.56"/>
    <col collapsed="false" customWidth="true" hidden="false" outlineLevel="0" max="6" min="6" style="35" width="10.13"/>
    <col collapsed="false" customWidth="true" hidden="false" outlineLevel="0" max="7" min="7" style="35" width="13.85"/>
    <col collapsed="false" customWidth="true" hidden="false" outlineLevel="0" max="8" min="8" style="35" width="10.41"/>
    <col collapsed="false" customWidth="true" hidden="false" outlineLevel="0" max="9" min="9" style="35" width="14.41"/>
    <col collapsed="false" customWidth="true" hidden="false" outlineLevel="0" max="10" min="10" style="35" width="11.85"/>
    <col collapsed="false" customWidth="false" hidden="false" outlineLevel="0" max="257" min="11" style="35" width="9.14"/>
  </cols>
  <sheetData>
    <row r="1" customFormat="false" ht="25.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7"/>
    </row>
    <row r="3" customFormat="false" ht="46.5" hidden="false" customHeight="true" outlineLevel="0" collapsed="false">
      <c r="A3" s="7" t="s">
        <v>22</v>
      </c>
      <c r="B3" s="38" t="s">
        <v>23</v>
      </c>
      <c r="C3" s="39"/>
      <c r="D3" s="40" t="s">
        <v>24</v>
      </c>
      <c r="E3" s="40"/>
      <c r="F3" s="40"/>
      <c r="G3" s="41" t="s">
        <v>25</v>
      </c>
      <c r="H3" s="42" t="s">
        <v>26</v>
      </c>
      <c r="I3" s="42" t="s">
        <v>27</v>
      </c>
      <c r="J3" s="42" t="s">
        <v>28</v>
      </c>
      <c r="K3" s="43"/>
    </row>
    <row r="4" customFormat="false" ht="15" hidden="false" customHeight="true" outlineLevel="0" collapsed="false">
      <c r="A4" s="7"/>
      <c r="B4" s="38"/>
      <c r="C4" s="44"/>
      <c r="D4" s="45" t="s">
        <v>29</v>
      </c>
      <c r="E4" s="45"/>
      <c r="F4" s="45"/>
      <c r="G4" s="41"/>
      <c r="H4" s="42"/>
      <c r="I4" s="42"/>
      <c r="J4" s="42"/>
      <c r="K4" s="43"/>
      <c r="L4" s="43"/>
    </row>
    <row r="5" customFormat="false" ht="18" hidden="false" customHeight="false" outlineLevel="0" collapsed="false">
      <c r="A5" s="7"/>
      <c r="B5" s="38"/>
      <c r="C5" s="46"/>
      <c r="D5" s="47" t="s">
        <v>30</v>
      </c>
      <c r="E5" s="47" t="s">
        <v>31</v>
      </c>
      <c r="F5" s="48" t="s">
        <v>32</v>
      </c>
      <c r="G5" s="41"/>
      <c r="H5" s="42"/>
      <c r="I5" s="42"/>
      <c r="J5" s="42"/>
    </row>
    <row r="6" customFormat="false" ht="6" hidden="false" customHeight="true" outlineLevel="0" collapsed="false">
      <c r="A6" s="15"/>
      <c r="B6" s="49"/>
      <c r="C6" s="49"/>
      <c r="D6" s="50"/>
      <c r="E6" s="50"/>
      <c r="F6" s="51"/>
      <c r="G6" s="52" t="s">
        <v>33</v>
      </c>
      <c r="H6" s="49"/>
      <c r="I6" s="49"/>
      <c r="J6" s="49"/>
    </row>
    <row r="7" customFormat="false" ht="9.95" hidden="false" customHeight="true" outlineLevel="0" collapsed="false">
      <c r="A7" s="53" t="s">
        <v>34</v>
      </c>
      <c r="B7" s="54" t="n">
        <v>1771</v>
      </c>
      <c r="C7" s="54"/>
      <c r="D7" s="54" t="n">
        <v>3047</v>
      </c>
      <c r="E7" s="54" t="n">
        <v>3226</v>
      </c>
      <c r="F7" s="55" t="n">
        <v>135</v>
      </c>
      <c r="G7" s="52" t="s">
        <v>33</v>
      </c>
      <c r="H7" s="54" t="n">
        <v>1191</v>
      </c>
      <c r="I7" s="56" t="n">
        <v>2653591</v>
      </c>
      <c r="J7" s="53" t="n">
        <v>67</v>
      </c>
      <c r="M7" s="0"/>
    </row>
    <row r="8" customFormat="false" ht="9.95" hidden="false" customHeight="true" outlineLevel="0" collapsed="false">
      <c r="A8" s="57" t="s">
        <v>35</v>
      </c>
      <c r="B8" s="54" t="n">
        <v>1421</v>
      </c>
      <c r="C8" s="54"/>
      <c r="D8" s="54" t="n">
        <v>3396</v>
      </c>
      <c r="E8" s="54" t="n">
        <v>3404</v>
      </c>
      <c r="F8" s="55" t="n">
        <v>132</v>
      </c>
      <c r="G8" s="52" t="s">
        <v>33</v>
      </c>
      <c r="H8" s="54" t="n">
        <v>1264</v>
      </c>
      <c r="I8" s="56" t="n">
        <v>2751969</v>
      </c>
      <c r="J8" s="53" t="n">
        <v>89</v>
      </c>
      <c r="M8" s="0"/>
    </row>
    <row r="9" customFormat="false" ht="9.95" hidden="false" customHeight="true" outlineLevel="0" collapsed="false">
      <c r="A9" s="57" t="s">
        <v>36</v>
      </c>
      <c r="B9" s="54" t="n">
        <v>582</v>
      </c>
      <c r="C9" s="54"/>
      <c r="D9" s="54" t="n">
        <v>1820</v>
      </c>
      <c r="E9" s="54" t="n">
        <v>1210</v>
      </c>
      <c r="F9" s="55" t="n">
        <v>69</v>
      </c>
      <c r="G9" s="52" t="s">
        <v>33</v>
      </c>
      <c r="H9" s="54" t="n">
        <v>516</v>
      </c>
      <c r="I9" s="56" t="n">
        <v>1097860</v>
      </c>
      <c r="J9" s="53" t="n">
        <v>89</v>
      </c>
      <c r="M9" s="0"/>
    </row>
    <row r="10" customFormat="false" ht="9.95" hidden="false" customHeight="true" outlineLevel="0" collapsed="false">
      <c r="A10" s="57" t="s">
        <v>37</v>
      </c>
      <c r="B10" s="54" t="n">
        <v>134</v>
      </c>
      <c r="C10" s="54"/>
      <c r="D10" s="54" t="n">
        <v>472</v>
      </c>
      <c r="E10" s="54" t="n">
        <v>569</v>
      </c>
      <c r="F10" s="55" t="n">
        <v>117</v>
      </c>
      <c r="G10" s="52" t="s">
        <v>33</v>
      </c>
      <c r="H10" s="54" t="n">
        <v>105</v>
      </c>
      <c r="I10" s="56" t="n">
        <v>220500</v>
      </c>
      <c r="J10" s="53" t="n">
        <v>78</v>
      </c>
      <c r="M10" s="0"/>
    </row>
    <row r="11" customFormat="false" ht="9.95" hidden="false" customHeight="true" outlineLevel="0" collapsed="false">
      <c r="A11" s="57" t="s">
        <v>38</v>
      </c>
      <c r="B11" s="54" t="n">
        <v>501</v>
      </c>
      <c r="C11" s="54"/>
      <c r="D11" s="54" t="n">
        <v>204</v>
      </c>
      <c r="E11" s="54" t="n">
        <v>1513</v>
      </c>
      <c r="F11" s="55" t="n">
        <v>428</v>
      </c>
      <c r="G11" s="54" t="n">
        <v>1</v>
      </c>
      <c r="H11" s="54" t="n">
        <v>353</v>
      </c>
      <c r="I11" s="56" t="n">
        <v>749000</v>
      </c>
      <c r="J11" s="53" t="n">
        <v>70</v>
      </c>
      <c r="M11" s="0"/>
    </row>
    <row r="12" customFormat="false" ht="9.95" hidden="false" customHeight="true" outlineLevel="0" collapsed="false">
      <c r="A12" s="57" t="s">
        <v>39</v>
      </c>
      <c r="B12" s="54" t="n">
        <v>144</v>
      </c>
      <c r="C12" s="54"/>
      <c r="D12" s="54" t="n">
        <v>381</v>
      </c>
      <c r="E12" s="54" t="n">
        <v>468</v>
      </c>
      <c r="F12" s="55" t="n">
        <v>32</v>
      </c>
      <c r="G12" s="52" t="s">
        <v>33</v>
      </c>
      <c r="H12" s="54" t="n">
        <v>107</v>
      </c>
      <c r="I12" s="56" t="n">
        <v>225000</v>
      </c>
      <c r="J12" s="53" t="n">
        <v>74</v>
      </c>
      <c r="M12" s="0"/>
    </row>
    <row r="13" customFormat="false" ht="9.95" hidden="false" customHeight="true" outlineLevel="0" collapsed="false">
      <c r="A13" s="57" t="s">
        <v>40</v>
      </c>
      <c r="B13" s="54" t="n">
        <v>78</v>
      </c>
      <c r="C13" s="54"/>
      <c r="D13" s="54" t="n">
        <v>165</v>
      </c>
      <c r="E13" s="54" t="n">
        <v>320</v>
      </c>
      <c r="F13" s="55" t="n">
        <v>14</v>
      </c>
      <c r="G13" s="52" t="s">
        <v>33</v>
      </c>
      <c r="H13" s="54" t="n">
        <v>53</v>
      </c>
      <c r="I13" s="56" t="n">
        <v>115500</v>
      </c>
      <c r="J13" s="53" t="n">
        <v>68</v>
      </c>
      <c r="M13" s="0"/>
    </row>
    <row r="14" customFormat="false" ht="9.95" hidden="false" customHeight="true" outlineLevel="0" collapsed="false">
      <c r="A14" s="53" t="s">
        <v>41</v>
      </c>
      <c r="B14" s="54" t="n">
        <v>82</v>
      </c>
      <c r="C14" s="54"/>
      <c r="D14" s="54" t="n">
        <v>160</v>
      </c>
      <c r="E14" s="54" t="n">
        <v>165</v>
      </c>
      <c r="F14" s="55" t="n">
        <v>38</v>
      </c>
      <c r="G14" s="52" t="s">
        <v>33</v>
      </c>
      <c r="H14" s="54" t="n">
        <v>58</v>
      </c>
      <c r="I14" s="56" t="n">
        <v>132000</v>
      </c>
      <c r="J14" s="53" t="n">
        <v>71</v>
      </c>
      <c r="M14" s="0"/>
    </row>
    <row r="15" customFormat="false" ht="9.95" hidden="false" customHeight="true" outlineLevel="0" collapsed="false">
      <c r="A15" s="53" t="s">
        <v>42</v>
      </c>
      <c r="B15" s="54" t="n">
        <v>41</v>
      </c>
      <c r="C15" s="54"/>
      <c r="D15" s="54" t="n">
        <v>150</v>
      </c>
      <c r="E15" s="54" t="n">
        <v>78</v>
      </c>
      <c r="F15" s="52" t="s">
        <v>33</v>
      </c>
      <c r="G15" s="52" t="s">
        <v>33</v>
      </c>
      <c r="H15" s="54" t="n">
        <v>34</v>
      </c>
      <c r="I15" s="56" t="n">
        <v>69000</v>
      </c>
      <c r="J15" s="53" t="n">
        <v>83</v>
      </c>
      <c r="M15" s="0"/>
    </row>
    <row r="16" customFormat="false" ht="9.95" hidden="false" customHeight="true" outlineLevel="0" collapsed="false">
      <c r="A16" s="58" t="s">
        <v>43</v>
      </c>
      <c r="B16" s="59" t="n">
        <v>3</v>
      </c>
      <c r="C16" s="59"/>
      <c r="D16" s="59" t="n">
        <v>2</v>
      </c>
      <c r="E16" s="59" t="n">
        <v>5</v>
      </c>
      <c r="F16" s="60" t="n">
        <v>5</v>
      </c>
      <c r="G16" s="52" t="s">
        <v>33</v>
      </c>
      <c r="H16" s="59" t="n">
        <v>3</v>
      </c>
      <c r="I16" s="56" t="n">
        <v>7500</v>
      </c>
      <c r="J16" s="53" t="n">
        <v>100</v>
      </c>
      <c r="M16" s="0"/>
    </row>
    <row r="17" customFormat="false" ht="9.95" hidden="false" customHeight="true" outlineLevel="0" collapsed="false">
      <c r="A17" s="58" t="s">
        <v>44</v>
      </c>
      <c r="B17" s="59" t="n">
        <v>13</v>
      </c>
      <c r="C17" s="59"/>
      <c r="D17" s="59" t="n">
        <v>68</v>
      </c>
      <c r="E17" s="59" t="n">
        <v>84</v>
      </c>
      <c r="F17" s="60" t="n">
        <v>4</v>
      </c>
      <c r="G17" s="52" t="s">
        <v>33</v>
      </c>
      <c r="H17" s="59" t="n">
        <v>8</v>
      </c>
      <c r="I17" s="56" t="n">
        <v>18000</v>
      </c>
      <c r="J17" s="53" t="n">
        <v>62</v>
      </c>
      <c r="M17" s="0"/>
    </row>
    <row r="18" customFormat="false" ht="9.95" hidden="false" customHeight="true" outlineLevel="0" collapsed="false">
      <c r="A18" s="61" t="s">
        <v>45</v>
      </c>
      <c r="B18" s="62" t="n">
        <f aca="false">SUM(B7:B17)</f>
        <v>4770</v>
      </c>
      <c r="C18" s="62"/>
      <c r="D18" s="62" t="n">
        <f aca="false">SUM(D7:D17)</f>
        <v>9865</v>
      </c>
      <c r="E18" s="62" t="n">
        <f aca="false">SUM(E7:E17)</f>
        <v>11042</v>
      </c>
      <c r="F18" s="63" t="n">
        <f aca="false">SUM(F7:F17)</f>
        <v>974</v>
      </c>
      <c r="G18" s="62" t="n">
        <f aca="false">SUM(G7:G17)</f>
        <v>1</v>
      </c>
      <c r="H18" s="62" t="n">
        <f aca="false">SUM(H7:H17)</f>
        <v>3692</v>
      </c>
      <c r="I18" s="64" t="n">
        <v>8039920</v>
      </c>
      <c r="J18" s="65" t="n">
        <v>77</v>
      </c>
      <c r="M18" s="0"/>
    </row>
    <row r="19" s="67" customFormat="true" ht="12" hidden="false" customHeight="true" outlineLevel="0" collapsed="false">
      <c r="A19" s="66" t="s">
        <v>18</v>
      </c>
      <c r="B19" s="66"/>
      <c r="C19" s="66"/>
      <c r="D19" s="66"/>
      <c r="E19" s="66"/>
      <c r="F19" s="66"/>
      <c r="G19" s="66"/>
      <c r="H19" s="66"/>
      <c r="I19" s="66"/>
      <c r="J19" s="66"/>
      <c r="L19" s="68"/>
    </row>
    <row r="20" s="67" customFormat="true" ht="12" hidden="false" customHeight="true" outlineLevel="0" collapsed="false">
      <c r="A20" s="57" t="s">
        <v>34</v>
      </c>
      <c r="B20" s="69" t="n">
        <v>2261</v>
      </c>
      <c r="C20" s="69" t="n">
        <v>2216</v>
      </c>
      <c r="D20" s="69" t="n">
        <v>2988</v>
      </c>
      <c r="E20" s="69" t="n">
        <v>4066</v>
      </c>
      <c r="F20" s="70" t="n">
        <v>446</v>
      </c>
      <c r="G20" s="69" t="n">
        <v>45</v>
      </c>
      <c r="H20" s="69" t="n">
        <v>1769</v>
      </c>
      <c r="I20" s="69" t="n">
        <v>2686011</v>
      </c>
      <c r="J20" s="71" t="n">
        <v>78</v>
      </c>
      <c r="L20" s="72"/>
    </row>
    <row r="21" s="67" customFormat="true" ht="12" hidden="false" customHeight="true" outlineLevel="0" collapsed="false">
      <c r="A21" s="57" t="s">
        <v>46</v>
      </c>
      <c r="B21" s="69" t="n">
        <v>2113</v>
      </c>
      <c r="C21" s="69" t="n">
        <v>2112</v>
      </c>
      <c r="D21" s="69" t="n">
        <v>4561</v>
      </c>
      <c r="E21" s="69" t="n">
        <v>4689</v>
      </c>
      <c r="F21" s="70" t="n">
        <v>121</v>
      </c>
      <c r="G21" s="69" t="n">
        <v>1</v>
      </c>
      <c r="H21" s="69" t="n">
        <v>1756</v>
      </c>
      <c r="I21" s="69" t="n">
        <v>2947500</v>
      </c>
      <c r="J21" s="71" t="n">
        <v>83</v>
      </c>
      <c r="L21" s="72"/>
    </row>
    <row r="22" s="67" customFormat="true" ht="12" hidden="false" customHeight="true" outlineLevel="0" collapsed="false">
      <c r="A22" s="57" t="s">
        <v>47</v>
      </c>
      <c r="B22" s="69" t="n">
        <v>691</v>
      </c>
      <c r="C22" s="69" t="n">
        <v>691</v>
      </c>
      <c r="D22" s="69" t="n">
        <v>1290</v>
      </c>
      <c r="E22" s="69" t="n">
        <v>1296</v>
      </c>
      <c r="F22" s="70" t="n">
        <v>108</v>
      </c>
      <c r="G22" s="69"/>
      <c r="H22" s="69" t="n">
        <v>546</v>
      </c>
      <c r="I22" s="69" t="n">
        <v>919000</v>
      </c>
      <c r="J22" s="71" t="n">
        <v>79</v>
      </c>
      <c r="L22" s="72"/>
    </row>
    <row r="23" s="67" customFormat="true" ht="12" hidden="false" customHeight="true" outlineLevel="0" collapsed="false">
      <c r="A23" s="57" t="s">
        <v>48</v>
      </c>
      <c r="B23" s="69" t="n">
        <v>285</v>
      </c>
      <c r="C23" s="69" t="n">
        <v>285</v>
      </c>
      <c r="D23" s="69" t="n">
        <v>689</v>
      </c>
      <c r="E23" s="69" t="n">
        <v>1229</v>
      </c>
      <c r="F23" s="70" t="n">
        <v>284</v>
      </c>
      <c r="G23" s="69"/>
      <c r="H23" s="69" t="n">
        <v>227</v>
      </c>
      <c r="I23" s="69" t="n">
        <v>165000</v>
      </c>
      <c r="J23" s="71" t="n">
        <v>80</v>
      </c>
      <c r="L23" s="72"/>
    </row>
    <row r="24" s="67" customFormat="true" ht="12" hidden="false" customHeight="true" outlineLevel="0" collapsed="false">
      <c r="A24" s="57" t="s">
        <v>49</v>
      </c>
      <c r="B24" s="69" t="n">
        <v>757</v>
      </c>
      <c r="C24" s="69" t="n">
        <v>757</v>
      </c>
      <c r="D24" s="69" t="n">
        <v>1755</v>
      </c>
      <c r="E24" s="69" t="n">
        <v>2271</v>
      </c>
      <c r="F24" s="70" t="n">
        <v>503</v>
      </c>
      <c r="G24" s="69"/>
      <c r="H24" s="69" t="n">
        <v>537</v>
      </c>
      <c r="I24" s="69" t="n">
        <v>872500</v>
      </c>
      <c r="J24" s="71" t="n">
        <v>71</v>
      </c>
      <c r="L24" s="72"/>
    </row>
    <row r="25" s="67" customFormat="true" ht="12" hidden="false" customHeight="true" outlineLevel="0" collapsed="false">
      <c r="A25" s="57" t="s">
        <v>39</v>
      </c>
      <c r="B25" s="69" t="n">
        <v>320</v>
      </c>
      <c r="C25" s="69" t="n">
        <v>320</v>
      </c>
      <c r="D25" s="69" t="n">
        <v>464</v>
      </c>
      <c r="E25" s="69" t="n">
        <v>752</v>
      </c>
      <c r="F25" s="70" t="n">
        <v>28</v>
      </c>
      <c r="G25" s="69"/>
      <c r="H25" s="69" t="n">
        <v>187</v>
      </c>
      <c r="I25" s="69" t="n">
        <v>300000</v>
      </c>
      <c r="J25" s="71" t="n">
        <v>58</v>
      </c>
      <c r="L25" s="72"/>
    </row>
    <row r="26" s="67" customFormat="true" ht="12" hidden="false" customHeight="true" outlineLevel="0" collapsed="false">
      <c r="A26" s="57" t="s">
        <v>50</v>
      </c>
      <c r="B26" s="69" t="n">
        <v>104</v>
      </c>
      <c r="C26" s="69" t="n">
        <v>104</v>
      </c>
      <c r="D26" s="69" t="n">
        <v>131</v>
      </c>
      <c r="E26" s="69" t="n">
        <v>302</v>
      </c>
      <c r="F26" s="70" t="n">
        <v>19</v>
      </c>
      <c r="G26" s="69"/>
      <c r="H26" s="69" t="n">
        <v>87</v>
      </c>
      <c r="I26" s="69" t="n">
        <v>123000</v>
      </c>
      <c r="J26" s="71" t="n">
        <v>84</v>
      </c>
      <c r="L26" s="72"/>
    </row>
    <row r="27" s="67" customFormat="true" ht="12" hidden="false" customHeight="true" outlineLevel="0" collapsed="false">
      <c r="A27" s="57" t="s">
        <v>41</v>
      </c>
      <c r="B27" s="69" t="n">
        <v>123</v>
      </c>
      <c r="C27" s="69" t="n">
        <v>123</v>
      </c>
      <c r="D27" s="69" t="n">
        <v>294</v>
      </c>
      <c r="E27" s="69" t="n">
        <v>291</v>
      </c>
      <c r="F27" s="70" t="n">
        <v>17</v>
      </c>
      <c r="G27" s="69"/>
      <c r="H27" s="69" t="n">
        <v>94</v>
      </c>
      <c r="I27" s="69" t="n">
        <v>162000</v>
      </c>
      <c r="J27" s="71" t="n">
        <v>76</v>
      </c>
      <c r="L27" s="72"/>
    </row>
    <row r="28" s="67" customFormat="true" ht="12" hidden="false" customHeight="true" outlineLevel="0" collapsed="false">
      <c r="A28" s="57" t="s">
        <v>42</v>
      </c>
      <c r="B28" s="69" t="n">
        <v>21</v>
      </c>
      <c r="C28" s="69" t="n">
        <v>21</v>
      </c>
      <c r="D28" s="69" t="n">
        <v>30</v>
      </c>
      <c r="E28" s="69" t="n">
        <v>52</v>
      </c>
      <c r="F28" s="73"/>
      <c r="G28" s="69"/>
      <c r="H28" s="69" t="n">
        <v>16</v>
      </c>
      <c r="I28" s="69" t="n">
        <v>27000</v>
      </c>
      <c r="J28" s="71" t="n">
        <v>76</v>
      </c>
      <c r="L28" s="72"/>
    </row>
    <row r="29" s="67" customFormat="true" ht="12" hidden="false" customHeight="true" outlineLevel="0" collapsed="false">
      <c r="A29" s="57" t="s">
        <v>43</v>
      </c>
      <c r="B29" s="69" t="n">
        <v>9</v>
      </c>
      <c r="C29" s="69" t="n">
        <v>9</v>
      </c>
      <c r="D29" s="69" t="n">
        <v>5</v>
      </c>
      <c r="E29" s="69" t="n">
        <v>15</v>
      </c>
      <c r="F29" s="70"/>
      <c r="G29" s="69"/>
      <c r="H29" s="69" t="n">
        <v>9</v>
      </c>
      <c r="I29" s="69" t="n">
        <v>13500</v>
      </c>
      <c r="J29" s="71" t="n">
        <v>100</v>
      </c>
      <c r="L29" s="72"/>
    </row>
    <row r="30" s="67" customFormat="true" ht="12" hidden="false" customHeight="true" outlineLevel="0" collapsed="false">
      <c r="A30" s="57" t="s">
        <v>44</v>
      </c>
      <c r="B30" s="69" t="n">
        <v>12</v>
      </c>
      <c r="C30" s="69" t="n">
        <v>12</v>
      </c>
      <c r="D30" s="69" t="n">
        <v>95</v>
      </c>
      <c r="E30" s="69" t="n">
        <v>68</v>
      </c>
      <c r="F30" s="70" t="n">
        <v>1</v>
      </c>
      <c r="G30" s="69"/>
      <c r="H30" s="69" t="n">
        <v>6</v>
      </c>
      <c r="I30" s="69" t="n">
        <v>9000</v>
      </c>
      <c r="J30" s="71" t="n">
        <v>50</v>
      </c>
      <c r="L30" s="72"/>
    </row>
    <row r="31" s="67" customFormat="true" ht="12" hidden="false" customHeight="true" outlineLevel="0" collapsed="false">
      <c r="A31" s="74" t="s">
        <v>45</v>
      </c>
      <c r="B31" s="75" t="n">
        <f aca="false">SUM(B20:B30)</f>
        <v>6696</v>
      </c>
      <c r="C31" s="75" t="n">
        <f aca="false">SUM(C20:C30)</f>
        <v>6650</v>
      </c>
      <c r="D31" s="75" t="n">
        <f aca="false">SUM(D20:D30)</f>
        <v>12302</v>
      </c>
      <c r="E31" s="75" t="n">
        <f aca="false">SUM(E20:E30)</f>
        <v>15031</v>
      </c>
      <c r="F31" s="75" t="n">
        <f aca="false">SUM(F20:F30)</f>
        <v>1527</v>
      </c>
      <c r="G31" s="75" t="n">
        <f aca="false">SUM(G20:G30)</f>
        <v>46</v>
      </c>
      <c r="H31" s="75" t="n">
        <f aca="false">SUM(H20:H30)</f>
        <v>5234</v>
      </c>
      <c r="I31" s="76" t="n">
        <v>8224511</v>
      </c>
      <c r="J31" s="77" t="n">
        <v>78</v>
      </c>
      <c r="L31" s="78"/>
    </row>
    <row r="32" s="84" customFormat="true" ht="6" hidden="false" customHeight="true" outlineLevel="0" collapsed="false">
      <c r="A32" s="79"/>
      <c r="B32" s="80"/>
      <c r="C32" s="80"/>
      <c r="D32" s="80"/>
      <c r="E32" s="80"/>
      <c r="F32" s="81"/>
      <c r="G32" s="80"/>
      <c r="H32" s="80"/>
      <c r="I32" s="82"/>
      <c r="J32" s="83"/>
    </row>
    <row r="33" s="84" customFormat="true" ht="6" hidden="false" customHeight="true" outlineLevel="0" collapsed="false">
      <c r="A33" s="61"/>
      <c r="B33" s="62"/>
      <c r="C33" s="62"/>
      <c r="D33" s="62"/>
      <c r="E33" s="62"/>
      <c r="F33" s="63"/>
      <c r="G33" s="62"/>
      <c r="H33" s="62"/>
      <c r="I33" s="85"/>
      <c r="J33" s="86"/>
    </row>
    <row r="34" s="84" customFormat="true" ht="9" hidden="false" customHeight="true" outlineLevel="0" collapsed="false">
      <c r="A34" s="87" t="s">
        <v>51</v>
      </c>
      <c r="B34" s="87"/>
      <c r="C34" s="87"/>
      <c r="D34" s="87"/>
      <c r="E34" s="87"/>
      <c r="F34" s="87"/>
      <c r="G34" s="87"/>
      <c r="H34" s="87"/>
      <c r="I34" s="87"/>
      <c r="J34" s="87"/>
    </row>
    <row r="35" s="84" customFormat="true" ht="9" hidden="false" customHeight="true" outlineLevel="0" collapsed="false">
      <c r="A35" s="87" t="s">
        <v>52</v>
      </c>
      <c r="B35" s="87"/>
      <c r="C35" s="87"/>
      <c r="D35" s="87"/>
      <c r="E35" s="87"/>
      <c r="F35" s="87"/>
      <c r="G35" s="87"/>
      <c r="H35" s="87"/>
      <c r="I35" s="87"/>
      <c r="J35" s="87"/>
    </row>
    <row r="36" s="84" customFormat="true" ht="9" hidden="false" customHeight="true" outlineLevel="0" collapsed="false">
      <c r="A36" s="88" t="s">
        <v>53</v>
      </c>
      <c r="B36" s="62"/>
      <c r="C36" s="62"/>
      <c r="D36" s="62"/>
      <c r="E36" s="62"/>
      <c r="F36" s="63"/>
      <c r="G36" s="62"/>
      <c r="H36" s="62"/>
      <c r="I36" s="85"/>
      <c r="J36" s="86"/>
    </row>
    <row r="37" s="84" customFormat="true" ht="57" hidden="false" customHeight="true" outlineLevel="0" collapsed="false">
      <c r="A37" s="87" t="s">
        <v>54</v>
      </c>
      <c r="B37" s="87"/>
      <c r="C37" s="87"/>
      <c r="D37" s="87"/>
      <c r="E37" s="87"/>
      <c r="F37" s="87"/>
      <c r="G37" s="87"/>
      <c r="H37" s="87"/>
      <c r="I37" s="87"/>
      <c r="J37" s="87"/>
    </row>
    <row r="38" s="84" customFormat="true" ht="9" hidden="false" customHeight="true" outlineLevel="0" collapsed="false">
      <c r="A38" s="87" t="s">
        <v>55</v>
      </c>
      <c r="B38" s="87"/>
      <c r="C38" s="87"/>
      <c r="D38" s="87"/>
      <c r="E38" s="87"/>
      <c r="F38" s="87"/>
      <c r="G38" s="87"/>
      <c r="H38" s="87"/>
      <c r="I38" s="87"/>
      <c r="J38" s="87"/>
    </row>
    <row r="39" s="84" customFormat="true" ht="6" hidden="false" customHeight="true" outlineLevel="0" collapsed="false">
      <c r="A39" s="61"/>
      <c r="B39" s="62"/>
      <c r="C39" s="62"/>
      <c r="D39" s="62"/>
      <c r="E39" s="62"/>
      <c r="F39" s="63"/>
      <c r="G39" s="62"/>
      <c r="H39" s="62"/>
      <c r="I39" s="85"/>
      <c r="J39" s="86"/>
    </row>
    <row r="40" customFormat="false" ht="14.25" hidden="false" customHeight="false" outlineLevel="0" collapsed="false">
      <c r="A40" s="34" t="s">
        <v>20</v>
      </c>
    </row>
  </sheetData>
  <mergeCells count="14">
    <mergeCell ref="A1:J1"/>
    <mergeCell ref="A3:A5"/>
    <mergeCell ref="B3:B5"/>
    <mergeCell ref="D3:F3"/>
    <mergeCell ref="G3:G5"/>
    <mergeCell ref="H3:H5"/>
    <mergeCell ref="I3:I5"/>
    <mergeCell ref="J3:J5"/>
    <mergeCell ref="D4:F4"/>
    <mergeCell ref="A19:J19"/>
    <mergeCell ref="A34:J34"/>
    <mergeCell ref="A35:J35"/>
    <mergeCell ref="A37:J37"/>
    <mergeCell ref="A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53:13Z</dcterms:created>
  <dc:creator>template</dc:creator>
  <dc:description/>
  <dc:language>en-US</dc:language>
  <cp:lastModifiedBy>template</cp:lastModifiedBy>
  <cp:lastPrinted>2010-12-13T14:58:21Z</cp:lastPrinted>
  <dcterms:modified xsi:type="dcterms:W3CDTF">2010-12-17T11:35:07Z</dcterms:modified>
  <cp:revision>0</cp:revision>
  <dc:subject/>
  <dc:title/>
</cp:coreProperties>
</file>