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7"/>
  </bookViews>
  <sheets>
    <sheet name="Indice" sheetId="1" state="visible" r:id="rId2"/>
    <sheet name="II.1.2.1" sheetId="2" state="visible" r:id="rId3"/>
    <sheet name="II.1.2.2" sheetId="3" state="visible" r:id="rId4"/>
    <sheet name="II.1.2.3" sheetId="4" state="visible" r:id="rId5"/>
    <sheet name="II.1.2.4" sheetId="5" state="visible" r:id="rId6"/>
    <sheet name="II.1.2.5" sheetId="6" state="visible" r:id="rId7"/>
    <sheet name="II.1.2.6" sheetId="7" state="visible" r:id="rId8"/>
    <sheet name="II.1.2.7" sheetId="8" state="visible" r:id="rId9"/>
    <sheet name="II.1.2.8" sheetId="9" state="visible" r:id="rId10"/>
    <sheet name="II.1.2.9" sheetId="10" state="visible" r:id="rId11"/>
    <sheet name="II.1.2.10" sheetId="11" state="visible" r:id="rId12"/>
    <sheet name="II.1.2.11" sheetId="12" state="visible" r:id="rId13"/>
    <sheet name="II.1.2.12" sheetId="13" state="visible" r:id="rId14"/>
    <sheet name="II.1.2.13" sheetId="14" state="visible" r:id="rId15"/>
    <sheet name="II.1.2.14" sheetId="15" state="visible" r:id="rId16"/>
    <sheet name="II.1.2.15" sheetId="16" state="visible" r:id="rId17"/>
    <sheet name="II.1.2.16" sheetId="17" state="visible" r:id="rId18"/>
    <sheet name="II.1.2.17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II.1.2.1'!$A$1:$P$70</definedName>
    <definedName function="false" hidden="false" localSheetId="10" name="_xlnm.Print_Area" vbProcedure="false">'II.1.2.10'!$A$1:$E$112</definedName>
    <definedName function="false" hidden="false" localSheetId="11" name="_xlnm.Print_Area" vbProcedure="false">'II.1.2.11'!$A$1:$Q$121</definedName>
    <definedName function="false" hidden="false" localSheetId="12" name="_xlnm.Print_Area" vbProcedure="false">'II.1.2.12'!$A$1:$J$124</definedName>
    <definedName function="false" hidden="false" localSheetId="13" name="_xlnm.Print_Area" vbProcedure="false">'II.1.2.13'!$A$1:$K$124</definedName>
    <definedName function="false" hidden="false" localSheetId="14" name="_xlnm.Print_Area" vbProcedure="false">'II.1.2.14'!$A$1:$Q$124</definedName>
    <definedName function="false" hidden="false" localSheetId="15" name="_xlnm.Print_Area" vbProcedure="false">'II.1.2.15'!$A$1:$F$31</definedName>
    <definedName function="false" hidden="false" localSheetId="17" name="_xlnm.Print_Area" vbProcedure="false">'II.1.2.17'!$A$1:$H$78</definedName>
    <definedName function="false" hidden="false" localSheetId="2" name="_xlnm.Print_Area" vbProcedure="false">'II.1.2.2'!$A$1:$P$66</definedName>
    <definedName function="false" hidden="false" localSheetId="3" name="_xlnm.Print_Area" vbProcedure="false">'II.1.2.3'!$A$1:$K$66</definedName>
    <definedName function="false" hidden="false" localSheetId="4" name="_xlnm.Print_Area" vbProcedure="false">'II.1.2.4'!$A$1:$H$70</definedName>
    <definedName function="false" hidden="false" localSheetId="5" name="_xlnm.Print_Area" vbProcedure="false">'II.1.2.5'!$A$1:$F$42</definedName>
    <definedName function="false" hidden="false" localSheetId="6" name="_xlnm.Print_Area" vbProcedure="false">'II.1.2.6'!$A$1:$R$69</definedName>
    <definedName function="false" hidden="false" localSheetId="7" name="_xlnm.Print_Area" vbProcedure="false">'II.1.2.7'!$A$1:$L$75</definedName>
    <definedName function="false" hidden="false" localSheetId="8" name="_xlnm.Print_Area" vbProcedure="false">'II.1.2.8'!$A$1:$J$49</definedName>
    <definedName function="false" hidden="false" localSheetId="9" name="_xlnm.Print_Area" vbProcedure="false">'II.1.2.9'!$A$1:$P$65</definedName>
    <definedName function="false" hidden="false" localSheetId="0" name="_xlnm.Print_Area" vbProcedure="false">Indice!$A$1:$E$63</definedName>
    <definedName function="false" hidden="false" name="A" vbProcedure="false">'[10]'!$D$1:$D$7</definedName>
    <definedName function="false" hidden="false" name="aa" vbProcedure="false">[11]Note!$A$13</definedName>
    <definedName function="false" hidden="false" name="appo2" vbProcedure="false">'[9]'!$C$1</definedName>
    <definedName function="false" hidden="false" name="appo3" vbProcedure="false">'[9]'!$C$1</definedName>
    <definedName function="false" hidden="false" name="appoFonte" vbProcedure="false">'[1]'!$I$1</definedName>
    <definedName function="false" hidden="false" name="appoTitolo" vbProcedure="false">'[1]'!$C$1</definedName>
    <definedName function="false" hidden="false" name="appo_contatore" vbProcedure="false">'[1]'!$A$1:$A$3</definedName>
    <definedName function="false" hidden="false" name="appo_contatore2" vbProcedure="false">'[2]'!$A$1:$A$3</definedName>
    <definedName function="false" hidden="false" name="box" vbProcedure="false">'[1]'!$D$1:$D$7</definedName>
    <definedName function="false" hidden="false" name="box2" vbProcedure="false">'[9]'!$D$17</definedName>
    <definedName function="false" hidden="false" name="box3" vbProcedure="false">'[9]'!$D$1:$D$7</definedName>
    <definedName function="false" hidden="false" name="CHE" vbProcedure="false">'[10]'!$H$1:$H$2</definedName>
    <definedName function="false" hidden="false" name="CIAO" vbProcedure="false">'[10]'!$I$1</definedName>
    <definedName function="false" hidden="false" name="colonna_vuota" vbProcedure="false">'[17]'!$F$11:$F$61,'[17]'!$K$11:$K$61</definedName>
    <definedName function="false" hidden="false" name="FEMMINE" vbProcedure="false">'[18]'!$A$29:$G$29</definedName>
    <definedName function="false" hidden="false" name="Fonte" vbProcedure="false">'[1]'!$H$1:$H$2</definedName>
    <definedName function="false" hidden="false" name="fonte1" vbProcedure="false">[3]APRE!$H$1:$H$2</definedName>
    <definedName function="false" hidden="false" name="InputDir" vbProcedure="false">'[1]'!$G$2</definedName>
    <definedName function="false" hidden="false" name="k" vbProcedure="false">'[2]'!$D$1:$D$7</definedName>
    <definedName function="false" hidden="false" name="kb_isp" vbProcedure="false">'[18]'!$A$2:$L$91</definedName>
    <definedName function="false" hidden="false" name="kb_tfm" vbProcedure="false">'[18]'!$A$2:$L$110</definedName>
    <definedName function="false" hidden="false" name="l" vbProcedure="false">'[9]'!$D$17</definedName>
    <definedName function="false" hidden="false" name="Lcolonna1" vbProcedure="false">'[1]'!$D$17</definedName>
    <definedName function="false" hidden="false" name="ll" vbProcedure="false">'[2]'!$H$1:$H$2</definedName>
    <definedName function="false" hidden="false" name="MASCHI_E_FEMMINE" vbProcedure="false">'[18]'!$A$38:$G$38</definedName>
    <definedName function="false" hidden="false" name="NORD_EST" vbProcedure="false">'[18]'!$A$39</definedName>
    <definedName function="false" hidden="false" name="NORD_OVEST" vbProcedure="false">'[18]'!$A$23</definedName>
    <definedName function="false" hidden="false" name="nota4" vbProcedure="false">[4]Note!$A$13</definedName>
    <definedName function="false" hidden="false" name="numtestata" vbProcedure="false">'[1]'!$B$1</definedName>
    <definedName function="false" hidden="false" name="ORA" vbProcedure="false">'[10]'!$C$1</definedName>
    <definedName function="false" hidden="false" name="OuputDir" vbProcedure="false">'[1]'!$H$2</definedName>
    <definedName function="false" hidden="false" name="OutputDir" vbProcedure="false">'[1]'!$H$2</definedName>
    <definedName function="false" hidden="false" name="prova" vbProcedure="false">'[12]'!$H$1:$H$2</definedName>
    <definedName function="false" hidden="false" name="q" vbProcedure="false">'[6]'!$D$1:$D$7</definedName>
    <definedName function="false" hidden="false" name="tavole" vbProcedure="false">'[8]'!$I$1</definedName>
    <definedName function="false" hidden="false" name="Tav_1_1_CENTRO" vbProcedure="false">[20]TAV_1_1STRAN!$B$13</definedName>
    <definedName function="false" hidden="false" name="Tav_1_1_ITALIA" vbProcedure="false">[20]TAV_1_1STRAN!$B$50</definedName>
    <definedName function="false" hidden="false" name="Tav_1_1_MEZZOGIORNO" vbProcedure="false">[20]TAV_1_1STRAN!$B$19</definedName>
    <definedName function="false" hidden="false" name="Tav_1_1_NE" vbProcedure="false">[20]TAV_1_1STRAN!$B$36</definedName>
    <definedName function="false" hidden="false" name="Tav_1_1_NO" vbProcedure="false">[20]TAV_1_1STRAN!$B$26</definedName>
    <definedName function="false" hidden="false" name="Tav_1_1_NORD" vbProcedure="false">[20]TAV_1_1STRAN!$B$12</definedName>
    <definedName function="false" hidden="false" name="Tav_1_2_CENTRO" vbProcedure="false">'[18]'!$B$46</definedName>
    <definedName function="false" hidden="false" name="Tav_1_2_ITALIA" vbProcedure="false">'[18]'!$B$66</definedName>
    <definedName function="false" hidden="false" name="Tav_1_2_MEZZOGIORNO" vbProcedure="false">'[18]'!$B$56</definedName>
    <definedName function="false" hidden="false" name="Tav_1_2_NE" vbProcedure="false">'[18]'!$B$36</definedName>
    <definedName function="false" hidden="false" name="Tav_1_2_NO" vbProcedure="false">'[18]'!$B$26</definedName>
    <definedName function="false" hidden="false" name="Tav_1_2_NORD" vbProcedure="false">'[18]'!$B$16</definedName>
    <definedName function="false" hidden="false" name="Tav_2_1_CENTRO" vbProcedure="false">[19]TAV_2_1!$B$13</definedName>
    <definedName function="false" hidden="false" name="Tav_2_1_ITALIA" vbProcedure="false">[19]TAV_2_1!$B$50</definedName>
    <definedName function="false" hidden="false" name="Tav_2_1_MEZZOGIORNO" vbProcedure="false">[19]TAV_2_1!$B$19</definedName>
    <definedName function="false" hidden="false" name="Tav_2_1_NE" vbProcedure="false">[19]TAV_2_1!$B$36</definedName>
    <definedName function="false" hidden="false" name="Tav_2_1_NO" vbProcedure="false">[19]TAV_2_1!$B$26</definedName>
    <definedName function="false" hidden="false" name="Tav_2_1_NORD" vbProcedure="false">[19]TAV_2_1!$B$12</definedName>
    <definedName function="false" hidden="false" name="Tav_2_2_CENTRO" vbProcedure="false">'[18]'!$B$46</definedName>
    <definedName function="false" hidden="false" name="Tav_2_2_ITALIA" vbProcedure="false">'[18]'!$B$66</definedName>
    <definedName function="false" hidden="false" name="Tav_2_2_MEZZOGIORNO" vbProcedure="false">'[18]'!$B$56</definedName>
    <definedName function="false" hidden="false" name="Tav_2_2_NE" vbProcedure="false">'[18]'!$B$36</definedName>
    <definedName function="false" hidden="false" name="Tav_2_2_NO" vbProcedure="false">'[18]'!$B$26</definedName>
    <definedName function="false" hidden="false" name="Tav_2_2_NORD" vbProcedure="false">'[18]'!$B$16</definedName>
    <definedName function="false" hidden="false" name="Tav_2_3_CENTRO" vbProcedure="false">[19]TAV_2_2!$B$18</definedName>
    <definedName function="false" hidden="false" name="Tav_2_3_ITALIA" vbProcedure="false">[19]TAV_2_2!$B$50</definedName>
    <definedName function="false" hidden="false" name="Tav_2_3_MEZZOGIORNO" vbProcedure="false">[19]TAV_2_2!$B$24</definedName>
    <definedName function="false" hidden="false" name="Tav_2_3_NE" vbProcedure="false">[19]TAV_2_2!$B$36</definedName>
    <definedName function="false" hidden="false" name="Tav_2_3_NO" vbProcedure="false">[19]TAV_2_2!$B$26</definedName>
    <definedName function="false" hidden="false" name="Tav_2_3_NORD" vbProcedure="false">[19]TAV_2_2!$B$12</definedName>
    <definedName function="false" hidden="false" name="Tav_2_4_CENTRO" vbProcedure="false">'[18]'!$B$46</definedName>
    <definedName function="false" hidden="false" name="Tav_2_4_ITALIA" vbProcedure="false">'[18]'!$B$66</definedName>
    <definedName function="false" hidden="false" name="Tav_2_4_MEZZOGIORNO" vbProcedure="false">'[18]'!$B$56</definedName>
    <definedName function="false" hidden="false" name="Tav_2_4_NE" vbProcedure="false">'[18]'!$B$36</definedName>
    <definedName function="false" hidden="false" name="Tav_2_4_NO" vbProcedure="false">'[18]'!$B$26</definedName>
    <definedName function="false" hidden="false" name="Tav_2_4_NORD" vbProcedure="false">'[18]'!$B$16</definedName>
    <definedName function="false" hidden="false" name="Tav_3_10_CENTRO" vbProcedure="false">'[18]'!$B$46</definedName>
    <definedName function="false" hidden="false" name="Tav_3_10_ITALIA" vbProcedure="false">'[18]'!$B$66</definedName>
    <definedName function="false" hidden="false" name="Tav_3_10_MEZZOGIORNO" vbProcedure="false">'[18]'!$B$56</definedName>
    <definedName function="false" hidden="false" name="Tav_3_10_NE" vbProcedure="false">'[18]'!$B$36</definedName>
    <definedName function="false" hidden="false" name="Tav_3_10_NO" vbProcedure="false">'[18]'!$B$26</definedName>
    <definedName function="false" hidden="false" name="Tav_3_10_NORD" vbProcedure="false">'[18]'!$B$16</definedName>
    <definedName function="false" hidden="false" name="Tav_3_11_CENTRO" vbProcedure="false">'[18]'!$B$46</definedName>
    <definedName function="false" hidden="false" name="Tav_3_11_ITALIA" vbProcedure="false">'[18]'!$B$66</definedName>
    <definedName function="false" hidden="false" name="Tav_3_11_MEZZOGIORNO" vbProcedure="false">'[18]'!$B$56</definedName>
    <definedName function="false" hidden="false" name="Tav_3_11_NE" vbProcedure="false">'[18]'!$B$36</definedName>
    <definedName function="false" hidden="false" name="Tav_3_11_NO" vbProcedure="false">'[18]'!$B$26</definedName>
    <definedName function="false" hidden="false" name="Tav_3_11_NORD" vbProcedure="false">'[18]'!$B$16</definedName>
    <definedName function="false" hidden="false" name="Tav_3_12_CENTRO" vbProcedure="false">'[18]'!$B$46</definedName>
    <definedName function="false" hidden="false" name="Tav_3_12_ITALIA" vbProcedure="false">'[18]'!$B$66</definedName>
    <definedName function="false" hidden="false" name="Tav_3_12_MEZZOGIORNO" vbProcedure="false">'[18]'!$B$56</definedName>
    <definedName function="false" hidden="false" name="Tav_3_12_NE" vbProcedure="false">'[18]'!$B$36</definedName>
    <definedName function="false" hidden="false" name="Tav_3_12_NO" vbProcedure="false">'[18]'!$B$26</definedName>
    <definedName function="false" hidden="false" name="Tav_3_12_NORD" vbProcedure="false">'[18]'!$B$16</definedName>
    <definedName function="false" hidden="false" name="Tav_3_13_CENTRO" vbProcedure="false">'[18]'!$B$46</definedName>
    <definedName function="false" hidden="false" name="Tav_3_13_ITALIA" vbProcedure="false">'[18]'!$B$66</definedName>
    <definedName function="false" hidden="false" name="Tav_3_13_MEZZOGIORNO" vbProcedure="false">'[18]'!$B$56</definedName>
    <definedName function="false" hidden="false" name="Tav_3_13_NE" vbProcedure="false">'[18]'!$B$36</definedName>
    <definedName function="false" hidden="false" name="Tav_3_13_NO" vbProcedure="false">'[18]'!$B$26</definedName>
    <definedName function="false" hidden="false" name="Tav_3_13_NORD" vbProcedure="false">'[18]'!$B$16</definedName>
    <definedName function="false" hidden="false" name="Tav_3_14_CENTRO" vbProcedure="false">'[18]'!$B$46</definedName>
    <definedName function="false" hidden="false" name="Tav_3_14_ITALIA" vbProcedure="false">'[18]'!$B$66</definedName>
    <definedName function="false" hidden="false" name="Tav_3_14_MEZZOGIORNO" vbProcedure="false">'[18]'!$B$56</definedName>
    <definedName function="false" hidden="false" name="Tav_3_14_NE" vbProcedure="false">'[18]'!$B$36</definedName>
    <definedName function="false" hidden="false" name="Tav_3_14_NO" vbProcedure="false">'[18]'!$B$26</definedName>
    <definedName function="false" hidden="false" name="Tav_3_14_NORD" vbProcedure="false">'[18]'!$B$16</definedName>
    <definedName function="false" hidden="false" name="Tav_3_15_CENTRO" vbProcedure="false">'[18]'!$B$46</definedName>
    <definedName function="false" hidden="false" name="Tav_3_15_ITALIA" vbProcedure="false">'[18]'!$B$66</definedName>
    <definedName function="false" hidden="false" name="Tav_3_15_MEZZOGIORNO" vbProcedure="false">'[18]'!$B$56</definedName>
    <definedName function="false" hidden="false" name="Tav_3_15_NE" vbProcedure="false">'[18]'!$B$36</definedName>
    <definedName function="false" hidden="false" name="Tav_3_15_NO" vbProcedure="false">'[18]'!$B$26</definedName>
    <definedName function="false" hidden="false" name="Tav_3_15_NORD" vbProcedure="false">'[18]'!$B$16</definedName>
    <definedName function="false" hidden="false" name="Tav_3_16_CENTRO" vbProcedure="false">'[18]'!$B$18</definedName>
    <definedName function="false" hidden="false" name="Tav_3_16_ITALIA" vbProcedure="false">'[18]'!$B$32</definedName>
    <definedName function="false" hidden="false" name="Tav_3_16_MEZZOGIORNO" vbProcedure="false">'[18]'!$B$24</definedName>
    <definedName function="false" hidden="false" name="Tav_3_16_NE" vbProcedure="false">'[18]'!$B$36</definedName>
    <definedName function="false" hidden="false" name="Tav_3_16_NO" vbProcedure="false">'[18]'!$B$26</definedName>
    <definedName function="false" hidden="false" name="Tav_3_16_NORD" vbProcedure="false">'[18]'!$B$12</definedName>
    <definedName function="false" hidden="false" name="Tav_3_17_CENTRO" vbProcedure="false">'[18]'!$B$17</definedName>
    <definedName function="false" hidden="false" name="Tav_3_17_ITALIA" vbProcedure="false">'[18]'!$B$31</definedName>
    <definedName function="false" hidden="false" name="Tav_3_17_MEZZOGIORNO" vbProcedure="false">'[18]'!$B$23</definedName>
    <definedName function="false" hidden="false" name="Tav_3_17_NE" vbProcedure="false">'[18]'!$B$35</definedName>
    <definedName function="false" hidden="false" name="Tav_3_17_NO" vbProcedure="false">'[18]'!$B$25</definedName>
    <definedName function="false" hidden="false" name="Tav_3_17_NORD" vbProcedure="false">'[18]'!$B$11</definedName>
    <definedName function="false" hidden="false" name="Tav_3_18_CENTRO" vbProcedure="false">'[18]'!$B$46</definedName>
    <definedName function="false" hidden="false" name="Tav_3_18_ITALIA" vbProcedure="false">'[18]'!$B$66</definedName>
    <definedName function="false" hidden="false" name="Tav_3_18_MEZZOGIORNO" vbProcedure="false">'[18]'!$B$56</definedName>
    <definedName function="false" hidden="false" name="Tav_3_18_NE" vbProcedure="false">'[18]'!$B$36</definedName>
    <definedName function="false" hidden="false" name="Tav_3_18_NO" vbProcedure="false">'[18]'!$B$26</definedName>
    <definedName function="false" hidden="false" name="Tav_3_18_NORD" vbProcedure="false">'[18]'!$B$16</definedName>
    <definedName function="false" hidden="false" name="Tav_3_19_CENTRO" vbProcedure="false">'[18]'!$B$46</definedName>
    <definedName function="false" hidden="false" name="Tav_3_19_ITALIA" vbProcedure="false">'[18]'!$B$66</definedName>
    <definedName function="false" hidden="false" name="Tav_3_19_MEZZOGIORNO" vbProcedure="false">'[18]'!$B$56</definedName>
    <definedName function="false" hidden="false" name="Tav_3_19_NE" vbProcedure="false">'[18]'!$B$36</definedName>
    <definedName function="false" hidden="false" name="Tav_3_19_NO" vbProcedure="false">'[18]'!$B$26</definedName>
    <definedName function="false" hidden="false" name="Tav_3_19_NORD" vbProcedure="false">'[18]'!$B$16</definedName>
    <definedName function="false" hidden="false" name="Tav_3_1_CENTRO" vbProcedure="false">[19]TAV_3_1!$B$13</definedName>
    <definedName function="false" hidden="false" name="Tav_3_1_ITALIA" vbProcedure="false">[19]TAV_3_1!$B$50</definedName>
    <definedName function="false" hidden="false" name="Tav_3_1_MEZZOGIORNO" vbProcedure="false">[19]TAV_3_1!$B$14</definedName>
    <definedName function="false" hidden="false" name="Tav_3_1_NE" vbProcedure="false">[19]TAV_3_1!$B$24</definedName>
    <definedName function="false" hidden="false" name="Tav_3_1_NO" vbProcedure="false">[19]TAV_3_1!$B$18</definedName>
    <definedName function="false" hidden="false" name="Tav_3_1_NORD" vbProcedure="false">[19]TAV_3_1!$B$12</definedName>
    <definedName function="false" hidden="false" name="Tav_3_20_CENTRO" vbProcedure="false">'[18]'!$B$46</definedName>
    <definedName function="false" hidden="false" name="Tav_3_20_ITALIA" vbProcedure="false">'[18]'!$B$66</definedName>
    <definedName function="false" hidden="false" name="Tav_3_20_MEZZOGIORNO" vbProcedure="false">'[18]'!$B$56</definedName>
    <definedName function="false" hidden="false" name="Tav_3_20_NE" vbProcedure="false">'[18]'!$B$36</definedName>
    <definedName function="false" hidden="false" name="Tav_3_20_NO" vbProcedure="false">'[18]'!$B$26</definedName>
    <definedName function="false" hidden="false" name="Tav_3_20_NORD" vbProcedure="false">'[18]'!$B$16</definedName>
    <definedName function="false" hidden="false" name="Tav_3_21_CENTRO" vbProcedure="false">'[18]'!$B$46</definedName>
    <definedName function="false" hidden="false" name="Tav_3_21_ITALIA" vbProcedure="false">'[18]'!$B$66</definedName>
    <definedName function="false" hidden="false" name="Tav_3_21_MEZZOGIORNO" vbProcedure="false">'[18]'!$B$56</definedName>
    <definedName function="false" hidden="false" name="Tav_3_21_NE" vbProcedure="false">'[18]'!$B$36</definedName>
    <definedName function="false" hidden="false" name="Tav_3_21_NO" vbProcedure="false">'[18]'!$B$26</definedName>
    <definedName function="false" hidden="false" name="Tav_3_21_NORD" vbProcedure="false">'[18]'!$B$16</definedName>
    <definedName function="false" hidden="false" name="Tav_3_22_CENTRO" vbProcedure="false">'[18]'!$B$46</definedName>
    <definedName function="false" hidden="false" name="Tav_3_22_ITALIA" vbProcedure="false">'[18]'!$B$66</definedName>
    <definedName function="false" hidden="false" name="Tav_3_22_MEZZOGIORNO" vbProcedure="false">'[18]'!$B$56</definedName>
    <definedName function="false" hidden="false" name="Tav_3_22_NE" vbProcedure="false">'[18]'!$B$36</definedName>
    <definedName function="false" hidden="false" name="Tav_3_22_NO" vbProcedure="false">'[18]'!$B$26</definedName>
    <definedName function="false" hidden="false" name="Tav_3_22_NORD" vbProcedure="false">'[18]'!$B$16</definedName>
    <definedName function="false" hidden="false" name="Tav_3_23_CENTRO" vbProcedure="false">'[18]'!$B$46</definedName>
    <definedName function="false" hidden="false" name="Tav_3_23_ITALIA" vbProcedure="false">'[18]'!$B$66</definedName>
    <definedName function="false" hidden="false" name="Tav_3_23_MEZZOGIORNO" vbProcedure="false">'[18]'!$B$56</definedName>
    <definedName function="false" hidden="false" name="Tav_3_23_NE" vbProcedure="false">'[18]'!$B$36</definedName>
    <definedName function="false" hidden="false" name="Tav_3_23_NO" vbProcedure="false">'[18]'!$B$26</definedName>
    <definedName function="false" hidden="false" name="Tav_3_23_NORD" vbProcedure="false">'[18]'!$B$16</definedName>
    <definedName function="false" hidden="false" name="Tav_3_24_CENTRO" vbProcedure="false">[19]TAV_3_8!$B$18</definedName>
    <definedName function="false" hidden="false" name="Tav_3_24_ITALIA" vbProcedure="false">[19]TAV_3_8!$B$52</definedName>
    <definedName function="false" hidden="false" name="Tav_3_24_MEZZOGIORNO" vbProcedure="false">[19]TAV_3_8!$B$24</definedName>
    <definedName function="false" hidden="false" name="Tav_3_24_NE" vbProcedure="false">[19]TAV_3_8!$B$36</definedName>
    <definedName function="false" hidden="false" name="Tav_3_24_NO" vbProcedure="false">[19]TAV_3_8!$B$26</definedName>
    <definedName function="false" hidden="false" name="Tav_3_24_NORD" vbProcedure="false">[19]TAV_3_8!$B$12</definedName>
    <definedName function="false" hidden="false" name="Tav_3_25_CENTRO" vbProcedure="false">'[18]'!$B$46</definedName>
    <definedName function="false" hidden="false" name="Tav_3_25_ITALIA" vbProcedure="false">'[18]'!$B$66</definedName>
    <definedName function="false" hidden="false" name="Tav_3_25_MEZZOGIORNO" vbProcedure="false">'[18]'!$B$56</definedName>
    <definedName function="false" hidden="false" name="Tav_3_25_NE" vbProcedure="false">'[18]'!$B$36</definedName>
    <definedName function="false" hidden="false" name="Tav_3_25_NO" vbProcedure="false">'[18]'!$B$26</definedName>
    <definedName function="false" hidden="false" name="Tav_3_25_NORD" vbProcedure="false">'[18]'!$B$16</definedName>
    <definedName function="false" hidden="false" name="Tav_3_2_ITALIA" vbProcedure="false">[19]TAV_3_2!$B$52</definedName>
    <definedName function="false" hidden="false" name="Tav_3_2_NO" vbProcedure="false">[19]TAV_3_2!$B$26</definedName>
    <definedName function="false" hidden="false" name="Tav_3_2_NORD" vbProcedure="false">[19]TAV_3_2!$B$12</definedName>
    <definedName function="false" hidden="false" name="Tav_3_3_CENTRO" vbProcedure="false">'[18]'!$B$13</definedName>
    <definedName function="false" hidden="false" name="Tav_3_3_ITALIA" vbProcedure="false">'[18]'!$B$50</definedName>
    <definedName function="false" hidden="false" name="Tav_3_3_MEZZOGIORNO" vbProcedure="false">'[18]'!$B$24</definedName>
    <definedName function="false" hidden="false" name="Tav_3_3_NE" vbProcedure="false">'[18]'!$B$36</definedName>
    <definedName function="false" hidden="false" name="Tav_3_3_NO" vbProcedure="false">'[18]'!$B$26</definedName>
    <definedName function="false" hidden="false" name="Tav_3_3_NORD" vbProcedure="false">'[18]'!$B$12</definedName>
    <definedName function="false" hidden="false" name="Tav_3_4_CENTRO" vbProcedure="false">'[18]'!$B$18</definedName>
    <definedName function="false" hidden="false" name="Tav_3_4_ITALIA" vbProcedure="false">'[18]'!$B$30</definedName>
    <definedName function="false" hidden="false" name="Tav_3_4_MEZZOGIORNO" vbProcedure="false">'[18]'!$B$24</definedName>
    <definedName function="false" hidden="false" name="Tav_3_4_NE" vbProcedure="false">'[18]'!$B$36</definedName>
    <definedName function="false" hidden="false" name="Tav_3_4_NO" vbProcedure="false">'[18]'!$B$26</definedName>
    <definedName function="false" hidden="false" name="Tav_3_4_NORD" vbProcedure="false">'[18]'!$B$12</definedName>
    <definedName function="false" hidden="false" name="Tav_3_5_CENTRO" vbProcedure="false">'[18]'!$B$18</definedName>
    <definedName function="false" hidden="false" name="Tav_3_5_ITALIA" vbProcedure="false">'[18]'!$B$30</definedName>
    <definedName function="false" hidden="false" name="Tav_3_5_MEZZOGIORNO" vbProcedure="false">'[18]'!$B$24</definedName>
    <definedName function="false" hidden="false" name="Tav_3_5_NE" vbProcedure="false">'[18]'!$B$36</definedName>
    <definedName function="false" hidden="false" name="Tav_3_5_NO" vbProcedure="false">'[18]'!$B$26</definedName>
    <definedName function="false" hidden="false" name="Tav_3_5_NORD" vbProcedure="false">'[18]'!$B$12</definedName>
    <definedName function="false" hidden="false" name="Tav_3_6_CENTRO" vbProcedure="false">'[18]'!$B$46</definedName>
    <definedName function="false" hidden="false" name="Tav_3_6_ITALIA" vbProcedure="false">'[18]'!$B$66</definedName>
    <definedName function="false" hidden="false" name="Tav_3_6_MEZZOGIORNO" vbProcedure="false">'[18]'!$B$56</definedName>
    <definedName function="false" hidden="false" name="Tav_3_6_NE" vbProcedure="false">'[18]'!$B$36</definedName>
    <definedName function="false" hidden="false" name="Tav_3_6_NO" vbProcedure="false">'[18]'!$B$26</definedName>
    <definedName function="false" hidden="false" name="Tav_3_6_NORD" vbProcedure="false">'[18]'!$B$16</definedName>
    <definedName function="false" hidden="false" name="Tav_3_7_CENTRO" vbProcedure="false">[19]TAV_3_5!$B$46</definedName>
    <definedName function="false" hidden="false" name="Tav_3_7_ITALIA" vbProcedure="false">[19]TAV_3_5!$B$24</definedName>
    <definedName function="false" hidden="false" name="Tav_3_7_MEZZOGIORNO" vbProcedure="false">[19]TAV_3_5!$B$56</definedName>
    <definedName function="false" hidden="false" name="Tav_3_7_NE" vbProcedure="false">[19]TAV_3_5!$B$36</definedName>
    <definedName function="false" hidden="false" name="Tav_3_7_NO" vbProcedure="false">[19]TAV_3_5!$B$26</definedName>
    <definedName function="false" hidden="false" name="Tav_3_7_NORD" vbProcedure="false">[19]TAV_3_5!$B$16</definedName>
    <definedName function="false" hidden="false" name="Tav_3_8_CENTRO" vbProcedure="false">[19]TAV_3_6!$B$12</definedName>
    <definedName function="false" hidden="false" name="Tav_3_8_ITALIA" vbProcedure="false">[19]TAV_3_6!$B$52</definedName>
    <definedName function="false" hidden="false" name="Tav_3_8_MEZZOGIORNO" vbProcedure="false">[19]TAV_3_6!$B$13</definedName>
    <definedName function="false" hidden="false" name="Tav_3_8_NE" vbProcedure="false">[19]TAV_3_6!$B$36</definedName>
    <definedName function="false" hidden="false" name="Tav_3_8_NO" vbProcedure="false">[19]TAV_3_6!$B$26</definedName>
    <definedName function="false" hidden="false" name="Tav_3_8_NORD" vbProcedure="false">[19]TAV_3_6!$B$11</definedName>
    <definedName function="false" hidden="false" name="Tav_3_9_CENTRO" vbProcedure="false">'[18]'!$B$18</definedName>
    <definedName function="false" hidden="false" name="Tav_3_9_ITALIA" vbProcedure="false">'[18]'!$B$32</definedName>
    <definedName function="false" hidden="false" name="Tav_3_9_MEZZOGIORNO" vbProcedure="false">'[18]'!$B$24</definedName>
    <definedName function="false" hidden="false" name="Tav_3_9_NE" vbProcedure="false">'[18]'!$B$36</definedName>
    <definedName function="false" hidden="false" name="Tav_3_9_NO" vbProcedure="false">'[18]'!$B$26</definedName>
    <definedName function="false" hidden="false" name="Tav_3_9_NORD" vbProcedure="false">'[18]'!$B$12</definedName>
    <definedName function="false" hidden="false" name="Tav_4_1_CENTRO" vbProcedure="false">'[18]'!$B$18</definedName>
    <definedName function="false" hidden="false" name="Tav_4_1_ITALIA" vbProcedure="false">'[18]'!$B$30</definedName>
    <definedName function="false" hidden="false" name="Tav_4_1_MEZZOGIORNO" vbProcedure="false">'[18]'!$B$24</definedName>
    <definedName function="false" hidden="false" name="Tav_4_1_NE" vbProcedure="false">'[18]'!$B$36</definedName>
    <definedName function="false" hidden="false" name="Tav_4_1_NO" vbProcedure="false">'[18]'!$B$26</definedName>
    <definedName function="false" hidden="false" name="Tav_4_1_NORD" vbProcedure="false">'[18]'!$B$12</definedName>
    <definedName function="false" hidden="false" name="Tav_4_2_CENTRO" vbProcedure="false">'[18]'!$B$46</definedName>
    <definedName function="false" hidden="false" name="Tav_4_2_ITALIA" vbProcedure="false">'[18]'!$B$66</definedName>
    <definedName function="false" hidden="false" name="Tav_4_2_MEZZOGIORNO" vbProcedure="false">'[18]'!$B$56</definedName>
    <definedName function="false" hidden="false" name="Tav_4_2_NE" vbProcedure="false">'[18]'!$B$36</definedName>
    <definedName function="false" hidden="false" name="Tav_4_2_NO" vbProcedure="false">'[18]'!$B$26</definedName>
    <definedName function="false" hidden="false" name="Tav_4_2_NORD" vbProcedure="false">'[18]'!$B$16</definedName>
    <definedName function="false" hidden="false" name="Tav_4_3_CENTRO" vbProcedure="false">'[18]'!$B$30</definedName>
    <definedName function="false" hidden="false" name="Tav_4_3_ITALIA" vbProcedure="false">'[18]'!$B$42</definedName>
    <definedName function="false" hidden="false" name="Tav_4_3_MEZZOGIORNO" vbProcedure="false">'[18]'!$B$36</definedName>
    <definedName function="false" hidden="false" name="Tav_4_3_NE" vbProcedure="false">'[18]'!$B$24</definedName>
    <definedName function="false" hidden="false" name="Tav_4_3_NO" vbProcedure="false">'[18]'!$B$18</definedName>
    <definedName function="false" hidden="false" name="Tav_4_3_NORD" vbProcedure="false">'[18]'!$B$12</definedName>
    <definedName function="false" hidden="false" name="Tav_4_4_CENTRO" vbProcedure="false">'[18]'!$B$46</definedName>
    <definedName function="false" hidden="false" name="Tav_4_4_ITALIA" vbProcedure="false">'[18]'!$B$66</definedName>
    <definedName function="false" hidden="false" name="Tav_4_4_MEZZOGIORNO" vbProcedure="false">'[18]'!$B$56</definedName>
    <definedName function="false" hidden="false" name="Tav_4_4_NE" vbProcedure="false">'[18]'!$B$36</definedName>
    <definedName function="false" hidden="false" name="Tav_4_4_NO" vbProcedure="false">'[18]'!$B$26</definedName>
    <definedName function="false" hidden="false" name="Tav_4_4_NORD" vbProcedure="false">'[18]'!$B$16</definedName>
    <definedName function="false" hidden="false" name="Tav_4_5_CENTRO" vbProcedure="false">[19]TAV_4_2!$B$17</definedName>
    <definedName function="false" hidden="false" name="Tav_4_5_ITALIA" vbProcedure="false">[19]TAV_4_2!$B$50</definedName>
    <definedName function="false" hidden="false" name="Tav_4_5_MEZZOGIORNO" vbProcedure="false">[19]TAV_4_2!$B$23</definedName>
    <definedName function="false" hidden="false" name="Tav_4_5_NE" vbProcedure="false">[19]TAV_4_2!$B$36</definedName>
    <definedName function="false" hidden="false" name="Tav_4_5_NO" vbProcedure="false">[19]TAV_4_2!$B$26</definedName>
    <definedName function="false" hidden="false" name="Tav_4_5_NORD" vbProcedure="false">[19]TAV_4_2!$B$11</definedName>
    <definedName function="false" hidden="false" name="Tav_4_6_CENTRO" vbProcedure="false">'[18]'!$B$46</definedName>
    <definedName function="false" hidden="false" name="Tav_4_6_ITALIA" vbProcedure="false">'[18]'!$B$66</definedName>
    <definedName function="false" hidden="false" name="Tav_4_6_MEZZOGIORNO" vbProcedure="false">'[18]'!$B$56</definedName>
    <definedName function="false" hidden="false" name="Tav_4_6_NE" vbProcedure="false">'[18]'!$B$36</definedName>
    <definedName function="false" hidden="false" name="Tav_4_6_NO" vbProcedure="false">'[18]'!$B$26</definedName>
    <definedName function="false" hidden="false" name="Tav_4_6_NORD" vbProcedure="false">'[18]'!$B$16</definedName>
    <definedName function="false" hidden="false" name="Tav_4_7_CENTRO" vbProcedure="false">'[18]'!$B$46</definedName>
    <definedName function="false" hidden="false" name="Tav_4_7_ITALIA" vbProcedure="false">'[18]'!$B$66</definedName>
    <definedName function="false" hidden="false" name="Tav_4_7_MEZZOGIORNO" vbProcedure="false">'[18]'!$B$56</definedName>
    <definedName function="false" hidden="false" name="Tav_4_7_NE" vbProcedure="false">'[18]'!$B$36</definedName>
    <definedName function="false" hidden="false" name="Tav_4_7_NO" vbProcedure="false">'[18]'!$B$26</definedName>
    <definedName function="false" hidden="false" name="Tav_4_7_NORD" vbProcedure="false">'[18]'!$B$16</definedName>
    <definedName function="false" hidden="false" name="Tav_5_1_CENTRO" vbProcedure="false">[19]TAV_5_1!$B$17</definedName>
    <definedName function="false" hidden="false" name="Tav_5_1_ITALIA" vbProcedure="false">[19]TAV_5_1!$B$50</definedName>
    <definedName function="false" hidden="false" name="Tav_5_1_MEZZOGIORNO" vbProcedure="false">[19]TAV_5_1!$B$23</definedName>
    <definedName function="false" hidden="false" name="Tav_5_1_NE" vbProcedure="false">[19]TAV_5_1!$B$36</definedName>
    <definedName function="false" hidden="false" name="Tav_5_1_NO" vbProcedure="false">[19]TAV_5_1!$B$26</definedName>
    <definedName function="false" hidden="false" name="Tav_5_1_NORD" vbProcedure="false">[19]TAV_5_1!$B$11</definedName>
    <definedName function="false" hidden="false" name="Tav_5_2_CENTRO" vbProcedure="false">'[18]'!$B$46</definedName>
    <definedName function="false" hidden="false" name="Tav_5_2_ITALIA" vbProcedure="false">'[18]'!$B$66</definedName>
    <definedName function="false" hidden="false" name="Tav_5_2_MEZZOGIORNO" vbProcedure="false">'[18]'!$B$56</definedName>
    <definedName function="false" hidden="false" name="Tav_5_2_NE" vbProcedure="false">'[18]'!$B$36</definedName>
    <definedName function="false" hidden="false" name="Tav_5_2_NO" vbProcedure="false">'[18]'!$B$26</definedName>
    <definedName function="false" hidden="false" name="Tav_5_2_NORD" vbProcedure="false">'[18]'!$B$16</definedName>
    <definedName function="false" hidden="false" name="Titoli" vbProcedure="false">[7]Titoli!$A$1:$A$78</definedName>
    <definedName function="false" hidden="false" name="titolo_centrato" vbProcedure="false">'[17]'!$A$13:$R$13,'[17]'!$A$20:$R$20,'[17]'!$A$27:$R$27,'[17]'!$A$34:$R$34,'[17]'!$A$41:$R$41</definedName>
    <definedName function="false" hidden="false" name="titolo_cetrato" vbProcedure="false">'[18]'!$A$70:$T$70</definedName>
    <definedName function="false" hidden="false" name="Tuttostudenti98_99" vbProcedure="false">'[8]'!$A$1:$N$2911</definedName>
    <definedName function="false" hidden="false" name="VOI" vbProcedure="false">'[10]'!$D$17</definedName>
    <definedName function="false" hidden="false" name="yi" vbProcedure="false">'[5]'!$B$1</definedName>
    <definedName function="false" hidden="false" localSheetId="0" name="OLE_LINK1" vbProcedure="false">Indice!$A$1</definedName>
    <definedName function="false" hidden="false" localSheetId="1" name="appoFonte" vbProcedure="false">'[2]'!$I$1</definedName>
    <definedName function="false" hidden="false" localSheetId="1" name="appoTitolo" vbProcedure="false">'[2]'!$C$1</definedName>
    <definedName function="false" hidden="false" localSheetId="1" name="appo_contatore" vbProcedure="false">'[2]'!$A$1:$A$3</definedName>
    <definedName function="false" hidden="false" localSheetId="1" name="box" vbProcedure="false">'[2]'!$D$1:$D$7</definedName>
    <definedName function="false" hidden="false" localSheetId="1" name="Fonte" vbProcedure="false">'[2]'!$H$1:$H$2</definedName>
    <definedName function="false" hidden="false" localSheetId="1" name="InputDir" vbProcedure="false">'[2]'!$G$2</definedName>
    <definedName function="false" hidden="false" localSheetId="1" name="Lcolonna1" vbProcedure="false">'[2]'!$D$17</definedName>
    <definedName function="false" hidden="false" localSheetId="1" name="numtestata" vbProcedure="false">'[2]'!$B$1</definedName>
    <definedName function="false" hidden="false" localSheetId="1" name="OuputDir" vbProcedure="false">'[2]'!$H$2</definedName>
    <definedName function="false" hidden="false" localSheetId="1" name="OutputDir" vbProcedure="false">'[2]'!$H$2</definedName>
    <definedName function="false" hidden="false" localSheetId="2" name="appoFonte" vbProcedure="false">'[2]'!$I$1</definedName>
    <definedName function="false" hidden="false" localSheetId="2" name="appoTitolo" vbProcedure="false">'[2]'!$C$1</definedName>
    <definedName function="false" hidden="false" localSheetId="2" name="appo_contatore" vbProcedure="false">'[2]'!$A$1:$A$3</definedName>
    <definedName function="false" hidden="false" localSheetId="2" name="box" vbProcedure="false">'[2]'!$D$1:$D$7</definedName>
    <definedName function="false" hidden="false" localSheetId="2" name="Fonte" vbProcedure="false">'[2]'!$H$1:$H$2</definedName>
    <definedName function="false" hidden="false" localSheetId="2" name="InputDir" vbProcedure="false">'[2]'!$G$2</definedName>
    <definedName function="false" hidden="false" localSheetId="2" name="k" vbProcedure="false">'[2]'!$D$1:$D$7</definedName>
    <definedName function="false" hidden="false" localSheetId="2" name="Lcolonna1" vbProcedure="false">'[2]'!$D$17</definedName>
    <definedName function="false" hidden="false" localSheetId="2" name="ll" vbProcedure="false">'[2]'!$H$1:$H$2</definedName>
    <definedName function="false" hidden="false" localSheetId="2" name="numtestata" vbProcedure="false">'[2]'!$B$1</definedName>
    <definedName function="false" hidden="false" localSheetId="2" name="OuputDir" vbProcedure="false">'[2]'!$H$2</definedName>
    <definedName function="false" hidden="false" localSheetId="2" name="OutputDir" vbProcedure="false">'[2]'!$H$2</definedName>
    <definedName function="false" hidden="false" localSheetId="2" name="q" vbProcedure="false">'[6]'!$D$1:$D$7</definedName>
    <definedName function="false" hidden="false" localSheetId="2" name="yi" vbProcedure="false">'[5]'!$B$1</definedName>
    <definedName function="false" hidden="false" localSheetId="3" name="appoFonte" vbProcedure="false">'[2]'!$I$1</definedName>
    <definedName function="false" hidden="false" localSheetId="3" name="appoTitolo" vbProcedure="false">'[2]'!$C$1</definedName>
    <definedName function="false" hidden="false" localSheetId="3" name="appo_contatore" vbProcedure="false">'[2]'!$A$1:$A$3</definedName>
    <definedName function="false" hidden="false" localSheetId="3" name="box" vbProcedure="false">'[2]'!$D$1:$D$7</definedName>
    <definedName function="false" hidden="false" localSheetId="3" name="Fonte" vbProcedure="false">'[2]'!$H$1:$H$2</definedName>
    <definedName function="false" hidden="false" localSheetId="3" name="InputDir" vbProcedure="false">'[2]'!$G$2</definedName>
    <definedName function="false" hidden="false" localSheetId="3" name="Lcolonna1" vbProcedure="false">'[2]'!$D$17</definedName>
    <definedName function="false" hidden="false" localSheetId="3" name="numtestata" vbProcedure="false">'[2]'!$B$1</definedName>
    <definedName function="false" hidden="false" localSheetId="3" name="OuputDir" vbProcedure="false">'[2]'!$H$2</definedName>
    <definedName function="false" hidden="false" localSheetId="3" name="OutputDir" vbProcedure="false">'[2]'!$H$2</definedName>
    <definedName function="false" hidden="false" localSheetId="4" name="appoFonte" vbProcedure="false">'[14]'!$I$1</definedName>
    <definedName function="false" hidden="false" localSheetId="4" name="appoTitolo" vbProcedure="false">'[14]'!$C$1</definedName>
    <definedName function="false" hidden="false" localSheetId="4" name="appo_contatore" vbProcedure="false">'[14]'!$A$1:$A$3</definedName>
    <definedName function="false" hidden="false" localSheetId="4" name="box" vbProcedure="false">'[14]'!$D$1:$D$7</definedName>
    <definedName function="false" hidden="false" localSheetId="4" name="Excel_BuiltIn__FilterDatabase" vbProcedure="false">#REF!</definedName>
    <definedName function="false" hidden="false" localSheetId="4" name="Fonte" vbProcedure="false">'[14]'!$H$1:$H$2</definedName>
    <definedName function="false" hidden="false" localSheetId="4" name="InputDir" vbProcedure="false">'[14]'!$G$2</definedName>
    <definedName function="false" hidden="false" localSheetId="4" name="Lcolonna1" vbProcedure="false">'[14]'!$D$17</definedName>
    <definedName function="false" hidden="false" localSheetId="4" name="numtestata" vbProcedure="false">'[14]'!$B$1</definedName>
    <definedName function="false" hidden="false" localSheetId="4" name="OuputDir" vbProcedure="false">'[14]'!$H$2</definedName>
    <definedName function="false" hidden="false" localSheetId="4" name="OutputDir" vbProcedure="false">'[14]'!$H$2</definedName>
    <definedName function="false" hidden="false" localSheetId="4" name="yi" vbProcedure="false">'[13]'!$B$1</definedName>
    <definedName function="false" hidden="false" localSheetId="4" name="Z_755693A8_26B4_484E_8471_9F25221D22A0__wvu_PrintArea" vbProcedure="false">'II.1.2.4'!$A$1:$H$35</definedName>
    <definedName function="false" hidden="false" localSheetId="7" name="appoFonte" vbProcedure="false">'[15]'!$I$1</definedName>
    <definedName function="false" hidden="false" localSheetId="7" name="appoTitolo" vbProcedure="false">'[15]'!$C$1</definedName>
    <definedName function="false" hidden="false" localSheetId="7" name="appo_contatore" vbProcedure="false">'[15]'!$A$1:$A$16</definedName>
    <definedName function="false" hidden="false" localSheetId="7" name="box" vbProcedure="false">'[15]'!$D$1:$D$7</definedName>
    <definedName function="false" hidden="false" localSheetId="7" name="Fonte" vbProcedure="false">'[15]'!$H$1:$H$2</definedName>
    <definedName function="false" hidden="false" localSheetId="7" name="InputDir" vbProcedure="false">'[8]'!$G$2</definedName>
    <definedName function="false" hidden="false" localSheetId="7" name="Lcolonna1" vbProcedure="false">'[15]'!$D$17</definedName>
    <definedName function="false" hidden="false" localSheetId="7" name="nota4" vbProcedure="false">[16]Note!$A$13</definedName>
    <definedName function="false" hidden="false" localSheetId="7" name="numtestata" vbProcedure="false">'[8]'!$B$1</definedName>
    <definedName function="false" hidden="false" localSheetId="7" name="OuputDir" vbProcedure="false">'[8]'!$H$2</definedName>
    <definedName function="false" hidden="false" localSheetId="7" name="OutputDir" vbProcedure="false">'[8]'!$H$2</definedName>
    <definedName function="false" hidden="false" localSheetId="7" name="tavole" vbProcedure="false">'[8]'!$I$1</definedName>
    <definedName function="false" hidden="false" localSheetId="7" name="Tuttostudenti98_99" vbProcedure="false">'[8]'!$A$1:$N$2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88">
  <si>
    <t xml:space="preserve">II. FAMIGLIA E COESIONE SOCIALE</t>
  </si>
  <si>
    <t xml:space="preserve">II.1. CAPITALE UMANO</t>
  </si>
  <si>
    <t xml:space="preserve">II.1.2 Scuole e classi per ordine e grado e partecipazione scolastica</t>
  </si>
  <si>
    <r>
      <rPr>
        <b val="true"/>
        <sz val="9"/>
        <rFont val="Arial"/>
        <family val="2"/>
      </rPr>
      <t xml:space="preserve">Tavola II.1.2.1 - Scuole, classi, alunni per ordine e grado scolastico - Anni scolastici  2003/2004 e 2008/2009 </t>
    </r>
    <r>
      <rPr>
        <i val="true"/>
        <sz val="9"/>
        <rFont val="Arial"/>
        <family val="2"/>
      </rPr>
      <t xml:space="preserve">(valori percentuali)</t>
    </r>
  </si>
  <si>
    <t xml:space="preserve">REGIONI</t>
  </si>
  <si>
    <t xml:space="preserve">Scuole dell'infanzia</t>
  </si>
  <si>
    <t xml:space="preserve">Scuole primarie</t>
  </si>
  <si>
    <t xml:space="preserve">Scuole secondaria
di primo grado</t>
  </si>
  <si>
    <t xml:space="preserve">Scuole secondaria
di secondo grado (a) (b)</t>
  </si>
  <si>
    <t xml:space="preserve">Scuole</t>
  </si>
  <si>
    <t xml:space="preserve">Sezioni</t>
  </si>
  <si>
    <t xml:space="preserve">Bambini</t>
  </si>
  <si>
    <t xml:space="preserve">Classi</t>
  </si>
  <si>
    <t xml:space="preserve">Alunni</t>
  </si>
  <si>
    <t xml:space="preserve">ANNO SCOLASTICO 2008-2009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SCOLASTICO 2003-2004</t>
  </si>
  <si>
    <t xml:space="preserve">(a) Per le scuole secondarie di secondo grado della regione Valle d'Aosta e delle province autonome di Bolzano e di Trento il dato si riferisce alle scuole equiparate alle statali.</t>
  </si>
  <si>
    <t xml:space="preserve">(b) Per la provincia autonoma di Bolzano i dati sulle scuole secondarie di secondo grado sono di fonte Astat - Istituto provinciale di statistica e comprendono anche le </t>
  </si>
  <si>
    <t xml:space="preserve">     le prime e seconde classi delle scuole professionali riconosciute per l'adempimento dell'obbligo di istruzione </t>
  </si>
  <si>
    <t xml:space="preserve">     (Legge finanziaria 2007, comma 623). Non sono compresi pertanto gli alunni delle classi terze, quarte e quinte delle scuole professionali </t>
  </si>
  <si>
    <t xml:space="preserve">che risultano pari a 2.282 in 190 classi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laborazioni Istat su dati del Ministero dell'istruzione, dell'università e della ricerca</t>
    </r>
  </si>
  <si>
    <r>
      <rPr>
        <b val="true"/>
        <sz val="9"/>
        <rFont val="Arial"/>
        <family val="2"/>
      </rPr>
      <t xml:space="preserve">Tavola II.1.2.2 - Scuole, classi, alunni delle scuole private per ordine e grado scolastico - Anni scolastici 2003/2004 e 2008/2009 </t>
    </r>
    <r>
      <rPr>
        <i val="true"/>
        <sz val="9"/>
        <rFont val="Arial"/>
        <family val="2"/>
      </rPr>
      <t xml:space="preserve">(valori percentuali)</t>
    </r>
  </si>
  <si>
    <t xml:space="preserve">Scuole secondaria di primo grado</t>
  </si>
  <si>
    <t xml:space="preserve">Scuole secondaria di secondo grado</t>
  </si>
  <si>
    <t xml:space="preserve">Tavola II.1.2.3 - Alunni con cittadinanza straniera per ordine e grado scolastico e regione - Anni scolastici 2003/2004 e 2008/2009 </t>
  </si>
  <si>
    <t xml:space="preserve">VALORI ASSOLUTI</t>
  </si>
  <si>
    <t xml:space="preserve">PER 100 ISCRITTI</t>
  </si>
  <si>
    <t xml:space="preserve">Infanzia</t>
  </si>
  <si>
    <t xml:space="preserve">Primaria</t>
  </si>
  <si>
    <t xml:space="preserve">Secondaria 
I grado</t>
  </si>
  <si>
    <t xml:space="preserve">Secondaria 
II grado</t>
  </si>
  <si>
    <t xml:space="preserve">Friuli Venezia Giulia</t>
  </si>
  <si>
    <t xml:space="preserve">Emilia Romagna</t>
  </si>
  <si>
    <t xml:space="preserve">-</t>
  </si>
  <si>
    <t xml:space="preserve">Tavola II.1.2.4 - Indicatori dell'istruzione secondaria di secondo grado per sesso e regione - Anni scolastici 2003/2004 e 2008/2009 </t>
  </si>
  <si>
    <t xml:space="preserve">Tasso di scolarità (a)</t>
  </si>
  <si>
    <t xml:space="preserve">Diplomati per 100 persone di 19 anni (b)</t>
  </si>
  <si>
    <t xml:space="preserve">Maschi</t>
  </si>
  <si>
    <t xml:space="preserve">Femmine</t>
  </si>
  <si>
    <t xml:space="preserve">Totale</t>
  </si>
  <si>
    <t xml:space="preserve">ANNO SCOLASTICO 2008/2009 - PER REGIONE</t>
  </si>
  <si>
    <r>
      <rPr>
        <i val="true"/>
        <sz val="7"/>
        <rFont val="Arial"/>
        <family val="2"/>
      </rPr>
      <t xml:space="preserve">Bolzano/Bozen </t>
    </r>
    <r>
      <rPr>
        <sz val="7"/>
        <rFont val="Arial"/>
        <family val="2"/>
      </rPr>
      <t xml:space="preserve">(c)</t>
    </r>
  </si>
  <si>
    <t xml:space="preserve">ANNO SCOLASTICO 2003/2004 - PER REGIONE</t>
  </si>
  <si>
    <t xml:space="preserve">(a) Il tasso di scolarità, calcolato come rapporto tra gli iscritti alla scuola secondaria di II grado e la popolazione di 14-18 anni, può assumere valori superiori a 100 per la presenza di ripetenze, anticipi di frequenza o di studenti residenti in altre regioni.</t>
  </si>
  <si>
    <t xml:space="preserve">(b) Per l'anno scolastico 2008/2009 i valori sono provvisori; per l'anno scolastico 2003/2004 i tassi sono ottenuti come stime Istat su dati del MIUR.</t>
  </si>
  <si>
    <t xml:space="preserve">(c) I valori indicati per il tasso di scolarità dell'a.s. 2008/2009 della provincia autonoma di Bolzano comprendono gli iscritti alle prime e seconde classi delle scuole professionali riconosciute per l'adempimento dell'obbligo di istruzione (Legge finanziaria 2007, comma 623).</t>
  </si>
  <si>
    <r>
      <rPr>
        <b val="true"/>
        <sz val="9"/>
        <rFont val="Arial"/>
        <family val="2"/>
      </rPr>
      <t xml:space="preserve">Tavola II.1.2.5 - Tasso di abbandono alla fine del primo e secondo anno delle scuole secondarie di secondo grado per regione</t>
    </r>
    <r>
      <rPr>
        <sz val="9"/>
        <rFont val="Arial"/>
        <family val="2"/>
      </rPr>
      <t xml:space="preserve"> (a) </t>
    </r>
    <r>
      <rPr>
        <b val="true"/>
        <sz val="9"/>
        <rFont val="Arial"/>
        <family val="2"/>
      </rPr>
      <t xml:space="preserve">- Anni scolastici 2002/2003 e 2007/2008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valori percentuali)</t>
    </r>
  </si>
  <si>
    <t xml:space="preserve">REGIONE</t>
  </si>
  <si>
    <t xml:space="preserve">Abbandoni al I anno</t>
  </si>
  <si>
    <t xml:space="preserve">Abbandoni al II anno (b)</t>
  </si>
  <si>
    <t xml:space="preserve">2002/2003</t>
  </si>
  <si>
    <t xml:space="preserve">2007/2008</t>
  </si>
  <si>
    <t xml:space="preserve">Bolzano/Bozen (c)</t>
  </si>
  <si>
    <t xml:space="preserve">Nord-ovest</t>
  </si>
  <si>
    <t xml:space="preserve">Nord-est</t>
  </si>
  <si>
    <t xml:space="preserve">Sud</t>
  </si>
  <si>
    <t xml:space="preserve">Isole</t>
  </si>
  <si>
    <t xml:space="preserve">(a) Gli abbandoni sono relativi agli studenti che interrompono la frequenza scolastica e non si iscrivono all'anno scolastico successivo. Non sono considerati nel calcolo (cfr  ISTAT, ARGOMENTI 1/1996), in quanto non disponibili, gli studenti esterni promossi agli scrutini di fine anno e ammessi alla frequenza del terzo anno; ciò determina una sottostima del fenomeno. </t>
  </si>
  <si>
    <t xml:space="preserve">(b) Le interruzioni di frequenza possono risultare in numero negativo per effetto della mobilità territoriale in entrata e in uscita.</t>
  </si>
  <si>
    <t xml:space="preserve">(c) Dall'anno scolastico 2006/07 per la provincia autonoma di Bolzano i valori indicati comprendono gli iscritti alle prime e seconde classi delle scuole professionali riconosciute per l'adempimento dell'obbligo di istruzione (Legge finanziaria 2007, comma 623).</t>
  </si>
  <si>
    <r>
      <rPr>
        <b val="true"/>
        <sz val="9"/>
        <rFont val="Arial"/>
        <family val="2"/>
      </rPr>
      <t xml:space="preserve">Tavola II.1.2.6 - Ripetenti in totale e al primo anno delle scuole secondarie di secondo grado per tipo di scuola e regione - Anni scolastici 2003/2004 e 2008/2009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per 100 iscritti in totale e al primo anno</t>
    </r>
    <r>
      <rPr>
        <sz val="9"/>
        <rFont val="Arial"/>
        <family val="2"/>
      </rPr>
      <t xml:space="preserve">) </t>
    </r>
  </si>
  <si>
    <t xml:space="preserve">Istituti 
professionali</t>
  </si>
  <si>
    <t xml:space="preserve">Istituti 
tecnici</t>
  </si>
  <si>
    <t xml:space="preserve">Licei</t>
  </si>
  <si>
    <t xml:space="preserve">Istruzione 
magistrale (a)</t>
  </si>
  <si>
    <t xml:space="preserve">Istruzione 
artistica (b)</t>
  </si>
  <si>
    <t xml:space="preserve">Totale 
scuole</t>
  </si>
  <si>
    <t xml:space="preserve">Ripetenti in totale</t>
  </si>
  <si>
    <t xml:space="preserve">Ripetenti al primo anno</t>
  </si>
  <si>
    <t xml:space="preserve">(a) L'istruzione magistrale comprende tutti i corsi quinquennali istituiti con il decreto interministeriale del 10/03/1997 (Liceo socio-psico-pedagocgico, Liceo sociale, eccetera).</t>
  </si>
  <si>
    <t xml:space="preserve">(b) L'istruzione artistica comprende il liceo artistico e l'istituto d'arte.</t>
  </si>
  <si>
    <t xml:space="preserve">(c) Per la provincia autonoma di Bolzano i dati sono di fonte ASTAT - Istituto Provinciale di Statistica e comprendono anche gli iscritti alle prime e seconde classi delle scuole professionali riconosciute per l'adempimento dell'obbligo di istruzione (Legge Finanziaria 2007, comma 623).</t>
  </si>
  <si>
    <r>
      <rPr>
        <b val="true"/>
        <sz val="9"/>
        <rFont val="Arial"/>
        <family val="2"/>
      </rPr>
      <t xml:space="preserve">Tavola II.1.2.7 - Diplomati del 2004 (a) per condizione occupazionale nel 2007, sesso e regione (b) </t>
    </r>
    <r>
      <rPr>
        <i val="true"/>
        <sz val="9"/>
        <rFont val="Arial"/>
        <family val="2"/>
      </rPr>
      <t xml:space="preserve">(valori assoluti e composizioni percentuali)</t>
    </r>
  </si>
  <si>
    <t xml:space="preserve">Valori assoluti</t>
  </si>
  <si>
    <t xml:space="preserve">Composizioni percentuali</t>
  </si>
  <si>
    <t xml:space="preserve">Lavorano
(c)</t>
  </si>
  <si>
    <t xml:space="preserve">Non lavorano</t>
  </si>
  <si>
    <t xml:space="preserve">Cercano lavoro (c)</t>
  </si>
  <si>
    <t xml:space="preserve">Studiano (d)</t>
  </si>
  <si>
    <t xml:space="preserve">Altra 
condizione</t>
  </si>
  <si>
    <t xml:space="preserve">TOTALE</t>
  </si>
  <si>
    <t xml:space="preserve">Piemonte                                       </t>
  </si>
  <si>
    <t xml:space="preserve">Valle d'Aosta-Vallée d'Aoste</t>
  </si>
  <si>
    <t xml:space="preserve">Lombardia                                      </t>
  </si>
  <si>
    <t xml:space="preserve">Liguria                                        </t>
  </si>
  <si>
    <t xml:space="preserve">Trentino-Alto Adige                            </t>
  </si>
  <si>
    <t xml:space="preserve">Bolzano-Bozen                         </t>
  </si>
  <si>
    <t xml:space="preserve">Trento                                </t>
  </si>
  <si>
    <t xml:space="preserve">Veneto                                         </t>
  </si>
  <si>
    <t xml:space="preserve">Friuli-Venezia Giulia                          </t>
  </si>
  <si>
    <t xml:space="preserve">Emilia-Romagna                                 </t>
  </si>
  <si>
    <t xml:space="preserve">Toscana                                        </t>
  </si>
  <si>
    <t xml:space="preserve">Umbria                                         </t>
  </si>
  <si>
    <t xml:space="preserve">Marche                                         </t>
  </si>
  <si>
    <t xml:space="preserve">Lazio                                          </t>
  </si>
  <si>
    <t xml:space="preserve">Abruzzo                                        </t>
  </si>
  <si>
    <t xml:space="preserve">Molise                                         </t>
  </si>
  <si>
    <t xml:space="preserve">Campania                                       </t>
  </si>
  <si>
    <t xml:space="preserve">Puglia                                         </t>
  </si>
  <si>
    <t xml:space="preserve">Basilicata                                     </t>
  </si>
  <si>
    <t xml:space="preserve">Calabria                                       </t>
  </si>
  <si>
    <t xml:space="preserve">Sicilia                                        </t>
  </si>
  <si>
    <t xml:space="preserve">Sardegna                                       </t>
  </si>
  <si>
    <t xml:space="preserve">Nord-ovest                                 </t>
  </si>
  <si>
    <t xml:space="preserve">Nord-est                                   </t>
  </si>
  <si>
    <t xml:space="preserve">Centro                                     </t>
  </si>
  <si>
    <t xml:space="preserve">Sud                                        </t>
  </si>
  <si>
    <t xml:space="preserve">Isole                                      </t>
  </si>
  <si>
    <t xml:space="preserve">FEMMINE</t>
  </si>
  <si>
    <t xml:space="preserve">(a) Esclusi quanti, a tre anni dal diploma, hanno già conseguito un titolo universitario.</t>
  </si>
  <si>
    <t xml:space="preserve">(b) Le regioni si riferiscono all'ubicazione della scuola.</t>
  </si>
  <si>
    <t xml:space="preserve">(c) Inclusi eventuali studenti.</t>
  </si>
  <si>
    <t xml:space="preserve">(d) Esclusi gli studenti in cerca di lavoro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Indagine sui percorsi di studio e di lavoro dei diplomati</t>
    </r>
  </si>
  <si>
    <t xml:space="preserve">Tavola II.1.2.8 - Tasso di iscrizione all'università per regione di residenza degli studenti - Anni accademici 2003/2004 e 2008/2009 </t>
  </si>
  <si>
    <t xml:space="preserve">2003-2004 (a)</t>
  </si>
  <si>
    <t xml:space="preserve">2008-2009 (a)</t>
  </si>
  <si>
    <t xml:space="preserve">Valle d'Aosta/ Vallée d'Aoste</t>
  </si>
  <si>
    <r>
      <rPr>
        <i val="true"/>
        <sz val="7"/>
        <rFont val="Arial"/>
        <family val="2"/>
      </rPr>
      <t xml:space="preserve">Bolzano/Bozen </t>
    </r>
    <r>
      <rPr>
        <sz val="7"/>
        <rFont val="Arial"/>
        <family val="2"/>
      </rPr>
      <t xml:space="preserve">(f)</t>
    </r>
  </si>
  <si>
    <t xml:space="preserve">….</t>
  </si>
  <si>
    <t xml:space="preserve">(a) Iscritti all'università per 100 giovani di 19-25 anni.</t>
  </si>
  <si>
    <t xml:space="preserve">(b) Iscritti all'università - in qualunque sede - residenti in una regione, per 100 giovani di 19-25 anni residenti nella stessa regione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laborazione Istat su dati Ministero dell'istruzione, dell'università e della ricerca, Indagine sull'istruzione universitaria</t>
    </r>
  </si>
  <si>
    <t xml:space="preserve">ANNI ACCADEMICI</t>
  </si>
  <si>
    <t xml:space="preserve">2004/2005</t>
  </si>
  <si>
    <t xml:space="preserve">2005 /2006</t>
  </si>
  <si>
    <t xml:space="preserve">2006 /2007</t>
  </si>
  <si>
    <t xml:space="preserve">2007 /2008</t>
  </si>
  <si>
    <t xml:space="preserve">Tavola II.1.2.9 - Iscritti  ai corsi di laurea triennale per regione e tipo di corso - Anni  accademici 2003/2004 e 2008/2009</t>
  </si>
  <si>
    <t xml:space="preserve">REGIONI (a)</t>
  </si>
  <si>
    <t xml:space="preserve">Triennali</t>
  </si>
  <si>
    <t xml:space="preserve">Biennali</t>
  </si>
  <si>
    <t xml:space="preserve">Ciclo Unico</t>
  </si>
  <si>
    <t xml:space="preserve">Vecchio ordinamento</t>
  </si>
  <si>
    <t xml:space="preserve">Femmine per 100 iscritti</t>
  </si>
  <si>
    <t xml:space="preserve">Fuori corso per 100 iscritti </t>
  </si>
  <si>
    <t xml:space="preserve">ANNO ACCADEMICO 2003-2004</t>
  </si>
  <si>
    <t xml:space="preserve">…</t>
  </si>
  <si>
    <t xml:space="preserve">ANNO ACCADEMICO 2008-2009</t>
  </si>
  <si>
    <t xml:space="preserve">(a) Le regioni si riferiscono alla collocazione geografica della sede universitaria.</t>
  </si>
  <si>
    <t xml:space="preserve">Tavola II.1.2.10 - Indicatori regionali di mobilità tra regione di residenza degli iscritti e ubicazione  della sede universitaria - Anni accademici 2004/2005 e 2007/2008 </t>
  </si>
  <si>
    <t xml:space="preserve">                          </t>
  </si>
  <si>
    <t xml:space="preserve">REGIONE DI RESIDENZA</t>
  </si>
  <si>
    <t xml:space="preserve">Regione sede universitaria (a)</t>
  </si>
  <si>
    <r>
      <rPr>
        <sz val="7"/>
        <rFont val="Arial"/>
        <family val="0"/>
      </rPr>
      <t xml:space="preserve">Totale                      </t>
    </r>
    <r>
      <rPr>
        <i val="true"/>
        <sz val="7"/>
        <rFont val="Arial"/>
        <family val="2"/>
      </rPr>
      <t xml:space="preserve">(v.a.= 100,0)</t>
    </r>
  </si>
  <si>
    <t xml:space="preserve">Fuori regione</t>
  </si>
  <si>
    <t xml:space="preserve">Stessa regione</t>
  </si>
  <si>
    <t xml:space="preserve">Fuori provincia (a)</t>
  </si>
  <si>
    <t xml:space="preserve">Stessa provincia</t>
  </si>
  <si>
    <t xml:space="preserve">A.A. 2007-2008</t>
  </si>
  <si>
    <t xml:space="preserve">Bolzano-Bozen</t>
  </si>
  <si>
    <t xml:space="preserve">Non indicato (b)</t>
  </si>
  <si>
    <r>
      <rPr>
        <b val="true"/>
        <sz val="7"/>
        <rFont val="Arial"/>
        <family val="0"/>
      </rPr>
      <t xml:space="preserve">Italia </t>
    </r>
    <r>
      <rPr>
        <sz val="7"/>
        <rFont val="Arial"/>
        <family val="2"/>
      </rPr>
      <t xml:space="preserve">(c)</t>
    </r>
  </si>
  <si>
    <t xml:space="preserve">A.A. 2006-2007</t>
  </si>
  <si>
    <t xml:space="preserve">A.A. 2005-2006</t>
  </si>
  <si>
    <t xml:space="preserve">A.A. 2004-2005</t>
  </si>
  <si>
    <t xml:space="preserve">(a) Le regioni e le provincie si riferiscono alla collocazione geografica della sede universitaria e non alla sede didattica del corso.</t>
  </si>
  <si>
    <t xml:space="preserve">(b) Comprende: cittadini stranieri, italiani residenti all'estero e dati mancanti.</t>
  </si>
  <si>
    <t xml:space="preserve">(c) Le percentuali sono calcolate al netto dei "Non indicato"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elaborazione Istat su dati Ministero dell'istruzione, dell'università e della ricerca</t>
    </r>
  </si>
  <si>
    <r>
      <rPr>
        <b val="true"/>
        <sz val="9"/>
        <rFont val="Arial"/>
        <family val="2"/>
      </rPr>
      <t xml:space="preserve">Tavola II.1.2.11 - Laureati del 2001 per condizione occupazionale nel 2004 sesso e regione </t>
    </r>
    <r>
      <rPr>
        <i val="true"/>
        <sz val="9"/>
        <rFont val="Arial"/>
        <family val="2"/>
      </rPr>
      <t xml:space="preserve">(valori assoluti e composizioni percentuali)(a)</t>
    </r>
  </si>
  <si>
    <t xml:space="preserve">Svolgono 
un lavoro 
continua-
tivo 
iniziato 
dopo 
la laurea 
per 100 laureati</t>
  </si>
  <si>
    <t xml:space="preserve">REGIONI (b)</t>
  </si>
  <si>
    <t xml:space="preserve">Lavorano</t>
  </si>
  <si>
    <r>
      <rPr>
        <i val="true"/>
        <sz val="7"/>
        <rFont val="Arial"/>
        <family val="2"/>
      </rPr>
      <t xml:space="preserve">di cui:</t>
    </r>
    <r>
      <rPr>
        <sz val="7"/>
        <rFont val="Arial"/>
        <family val="2"/>
      </rPr>
      <t xml:space="preserve"> svolgo-
no un lavoro
 iniziato
 dopo la laurea</t>
    </r>
  </si>
  <si>
    <t xml:space="preserve">Cercano lavoro</t>
  </si>
  <si>
    <t xml:space="preserve">Non cercano</t>
  </si>
  <si>
    <r>
      <rPr>
        <i val="true"/>
        <sz val="7"/>
        <rFont val="Arial"/>
        <family val="2"/>
      </rPr>
      <t xml:space="preserve">di cui:</t>
    </r>
    <r>
      <rPr>
        <sz val="7"/>
        <rFont val="Arial"/>
        <family val="2"/>
      </rPr>
      <t xml:space="preserve"> svolgono un lavoro iniziato dopo la laurea</t>
    </r>
  </si>
  <si>
    <r>
      <rPr>
        <i val="true"/>
        <sz val="7"/>
        <rFont val="Arial"/>
        <family val="2"/>
      </rPr>
      <t xml:space="preserve">di cui
</t>
    </r>
    <r>
      <rPr>
        <sz val="7"/>
        <rFont val="Arial"/>
        <family val="2"/>
      </rPr>
      <t xml:space="preserve">svolgo-
no una
attività di
formazio-ne
retribuita</t>
    </r>
  </si>
  <si>
    <t xml:space="preserve">MASCHI</t>
  </si>
  <si>
    <t xml:space="preserve">Valle d'Aosta                                  </t>
  </si>
  <si>
    <r>
      <rPr>
        <b val="true"/>
        <sz val="7"/>
        <rFont val="Arial"/>
        <family val="2"/>
      </rPr>
      <t xml:space="preserve">Totale </t>
    </r>
    <r>
      <rPr>
        <sz val="7"/>
        <rFont val="Arial"/>
        <family val="2"/>
      </rPr>
      <t xml:space="preserve">(c) </t>
    </r>
    <r>
      <rPr>
        <b val="true"/>
        <sz val="7"/>
        <rFont val="Arial"/>
        <family val="2"/>
      </rPr>
      <t xml:space="preserve">                                 </t>
    </r>
  </si>
  <si>
    <t xml:space="preserve">     -</t>
  </si>
  <si>
    <t xml:space="preserve">(a) Sono esclusi dall'analisi quanti hanno conseguito un'altra laurea  prima del 2001.</t>
  </si>
  <si>
    <t xml:space="preserve">(b) Le regioni sono quelle di residenza dei laureati al momento dell'indagine.</t>
  </si>
  <si>
    <t xml:space="preserve">(c) Inclusi i non residenti in Italia.</t>
  </si>
  <si>
    <r>
      <rPr>
        <b val="true"/>
        <sz val="9"/>
        <rFont val="Arial"/>
        <family val="2"/>
      </rPr>
      <t xml:space="preserve">Tavola II.1.2.12  - Laureati in corsi di durata  triennale del 2004 per condizione occupazionale nel 2007, sesso e regione </t>
    </r>
    <r>
      <rPr>
        <i val="true"/>
        <sz val="9"/>
        <rFont val="Arial"/>
        <family val="2"/>
      </rPr>
      <t xml:space="preserve">(valori assoluti)</t>
    </r>
    <r>
      <rPr>
        <sz val="9"/>
        <rFont val="Arial"/>
        <family val="2"/>
      </rPr>
      <t xml:space="preserve">(a)</t>
    </r>
  </si>
  <si>
    <t xml:space="preserve">di cui:</t>
  </si>
  <si>
    <t xml:space="preserve">Lavoro
iniziato
prima
della
laurea</t>
  </si>
  <si>
    <t xml:space="preserve">Lavoro iniziato 
dopo la laurea</t>
  </si>
  <si>
    <r>
      <rPr>
        <i val="true"/>
        <sz val="7"/>
        <rFont val="Arial"/>
        <family val="2"/>
      </rPr>
      <t xml:space="preserve">di cui:</t>
    </r>
    <r>
      <rPr>
        <sz val="7"/>
        <rFont val="Arial"/>
        <family val="0"/>
      </rPr>
      <t xml:space="preserve"> 
in formazione 
universitaria (c)</t>
    </r>
  </si>
  <si>
    <r>
      <rPr>
        <i val="true"/>
        <sz val="7"/>
        <rFont val="Arial"/>
        <family val="2"/>
      </rPr>
      <t xml:space="preserve">di cui:</t>
    </r>
    <r>
      <rPr>
        <sz val="7"/>
        <rFont val="Arial"/>
        <family val="2"/>
      </rPr>
      <t xml:space="preserve"> 
lavoro 
continuativo</t>
    </r>
  </si>
  <si>
    <t xml:space="preserve">Nord-Ovest                                 </t>
  </si>
  <si>
    <t xml:space="preserve">Valle d'Aosta/Vallée d'Aoste                                  </t>
  </si>
  <si>
    <t xml:space="preserve">Nord-Est                                   </t>
  </si>
  <si>
    <t xml:space="preserve">Trentino A.A.                                  </t>
  </si>
  <si>
    <t xml:space="preserve">Bolzano/Bozen                         </t>
  </si>
  <si>
    <t xml:space="preserve"> -</t>
  </si>
  <si>
    <r>
      <rPr>
        <b val="true"/>
        <sz val="7"/>
        <rFont val="Arial"/>
        <family val="2"/>
      </rPr>
      <t xml:space="preserve">Totale </t>
    </r>
    <r>
      <rPr>
        <sz val="7"/>
        <rFont val="Arial"/>
        <family val="2"/>
      </rPr>
      <t xml:space="preserve">(d) </t>
    </r>
    <r>
      <rPr>
        <b val="true"/>
        <sz val="7"/>
        <rFont val="Arial"/>
        <family val="2"/>
      </rPr>
      <t xml:space="preserve">                                 </t>
    </r>
  </si>
  <si>
    <t xml:space="preserve">(a) Sono esclusi dall'analisi quanti hanno conseguito un'altra laurea  prima del 2004.</t>
  </si>
  <si>
    <t xml:space="preserve">(c) Sono quanti risultano iscritti ad altri corsi di laurea universitari o a master universitari di primo o secondo livello o a scuole di specializzazione</t>
  </si>
  <si>
    <t xml:space="preserve">      universitaria o a corsi di dottorato di ricerca.</t>
  </si>
  <si>
    <t xml:space="preserve">(d) Inclusi i non residenti in Italia.</t>
  </si>
  <si>
    <r>
      <rPr>
        <b val="true"/>
        <sz val="9"/>
        <rFont val="Arial"/>
        <family val="2"/>
      </rPr>
      <t xml:space="preserve">Tavola II.1.2.13 - Laureati in corsi di durata  triennale del 2004 per condizione occupazionale nel 2007, sesso e regione </t>
    </r>
    <r>
      <rPr>
        <i val="true"/>
        <sz val="9"/>
        <rFont val="Arial"/>
        <family val="2"/>
      </rPr>
      <t xml:space="preserve">(composizioni percentuali)</t>
    </r>
    <r>
      <rPr>
        <sz val="9"/>
        <rFont val="Arial"/>
        <family val="2"/>
      </rPr>
      <t xml:space="preserve">(a)</t>
    </r>
  </si>
  <si>
    <r>
      <rPr>
        <i val="true"/>
        <sz val="7"/>
        <rFont val="Arial"/>
        <family val="2"/>
      </rPr>
      <t xml:space="preserve">di cui: 
</t>
    </r>
    <r>
      <rPr>
        <sz val="7"/>
        <rFont val="Arial"/>
        <family val="0"/>
      </rPr>
      <t xml:space="preserve">in formazione 
universitaria (c)</t>
    </r>
  </si>
  <si>
    <r>
      <rPr>
        <i val="true"/>
        <sz val="7"/>
        <rFont val="Arial"/>
        <family val="2"/>
      </rPr>
      <t xml:space="preserve">di cui: 
</t>
    </r>
    <r>
      <rPr>
        <sz val="7"/>
        <rFont val="Arial"/>
        <family val="2"/>
      </rPr>
      <t xml:space="preserve">lavoro 
continuativo</t>
    </r>
  </si>
  <si>
    <r>
      <rPr>
        <b val="true"/>
        <sz val="9"/>
        <rFont val="Arial"/>
        <family val="2"/>
      </rPr>
      <t xml:space="preserve">Tavola II.1.2.14  - Laureati del 2004 in corsi di durata 4-6 anni  per condizione occupazionale nel 2007, sesso e regione </t>
    </r>
    <r>
      <rPr>
        <i val="true"/>
        <sz val="9"/>
        <rFont val="Arial"/>
        <family val="2"/>
      </rPr>
      <t xml:space="preserve">(valori assoluti e composizioni percentuali)</t>
    </r>
    <r>
      <rPr>
        <sz val="9"/>
        <rFont val="Arial"/>
        <family val="2"/>
      </rPr>
      <t xml:space="preserve">(a)</t>
    </r>
  </si>
  <si>
    <r>
      <rPr>
        <sz val="7"/>
        <rFont val="Arial"/>
        <family val="2"/>
      </rPr>
      <t xml:space="preserve">Svolgono 
un lavoro 
continua-
tivo 
iniziato 
dopo 
la laurea 
</t>
    </r>
    <r>
      <rPr>
        <i val="true"/>
        <sz val="7"/>
        <rFont val="Arial"/>
        <family val="2"/>
      </rPr>
      <t xml:space="preserve">per 100 laureati</t>
    </r>
  </si>
  <si>
    <r>
      <rPr>
        <i val="true"/>
        <sz val="7"/>
        <rFont val="Arial"/>
        <family val="2"/>
      </rPr>
      <t xml:space="preserve">di cui: </t>
    </r>
    <r>
      <rPr>
        <sz val="7"/>
        <rFont val="Arial"/>
        <family val="2"/>
      </rPr>
      <t xml:space="preserve">svolgono un lavoro iniziato dopo la laurea</t>
    </r>
  </si>
  <si>
    <r>
      <rPr>
        <i val="true"/>
        <sz val="7"/>
        <rFont val="Arial"/>
        <family val="2"/>
      </rPr>
      <t xml:space="preserve">di cui:
</t>
    </r>
    <r>
      <rPr>
        <sz val="7"/>
        <rFont val="Arial"/>
        <family val="2"/>
      </rPr>
      <t xml:space="preserve">svolgo-
no una
formazio-
ne post-
laurea
retribuita</t>
    </r>
  </si>
  <si>
    <t xml:space="preserve">di cui
svolgo-
no una
formazio-
ne post-
laurea
retribuita</t>
  </si>
  <si>
    <t xml:space="preserve">         -</t>
  </si>
  <si>
    <t xml:space="preserve"> </t>
  </si>
  <si>
    <t xml:space="preserve">Friuli V.G.                                    </t>
  </si>
  <si>
    <t xml:space="preserve">Emilia Romagna                                 </t>
  </si>
  <si>
    <r>
      <rPr>
        <b val="true"/>
        <sz val="7"/>
        <rFont val="Arial"/>
        <family val="2"/>
      </rPr>
      <t xml:space="preserve">Totale </t>
    </r>
    <r>
      <rPr>
        <sz val="7"/>
        <rFont val="Arial"/>
        <family val="2"/>
      </rPr>
      <t xml:space="preserve">(c)            </t>
    </r>
    <r>
      <rPr>
        <b val="true"/>
        <sz val="7"/>
        <rFont val="Arial"/>
        <family val="2"/>
      </rPr>
      <t xml:space="preserve">                      </t>
    </r>
  </si>
  <si>
    <r>
      <rPr>
        <b val="true"/>
        <sz val="7"/>
        <rFont val="Arial"/>
        <family val="2"/>
      </rPr>
      <t xml:space="preserve">Totale </t>
    </r>
    <r>
      <rPr>
        <sz val="7"/>
        <rFont val="Arial"/>
        <family val="2"/>
      </rPr>
      <t xml:space="preserve">(c)               </t>
    </r>
  </si>
  <si>
    <r>
      <rPr>
        <b val="true"/>
        <sz val="7"/>
        <rFont val="Arial"/>
        <family val="2"/>
      </rPr>
      <t xml:space="preserve">Totale </t>
    </r>
    <r>
      <rPr>
        <sz val="7"/>
        <rFont val="Arial"/>
        <family val="2"/>
      </rPr>
      <t xml:space="preserve">(c)        </t>
    </r>
    <r>
      <rPr>
        <b val="true"/>
        <sz val="7"/>
        <rFont val="Arial"/>
        <family val="2"/>
      </rPr>
      <t xml:space="preserve">                          </t>
    </r>
  </si>
  <si>
    <r>
      <rPr>
        <b val="true"/>
        <sz val="9"/>
        <rFont val="Arial"/>
        <family val="2"/>
      </rPr>
      <t xml:space="preserve">Tavola II.1.2.15 - Livello di istruzione dei giovani nei paesi dell'Ue a 15 e sinteticamente per Ue25 e Ue27 </t>
    </r>
    <r>
      <rPr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- Anni 2005-2009 </t>
    </r>
    <r>
      <rPr>
        <i val="true"/>
        <sz val="9"/>
        <rFont val="Arial"/>
        <family val="2"/>
      </rPr>
      <t xml:space="preserve">(valori percentuali) </t>
    </r>
  </si>
  <si>
    <t xml:space="preserve">PAESI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Austria</t>
  </si>
  <si>
    <t xml:space="preserve">Belgio</t>
  </si>
  <si>
    <t xml:space="preserve">Danimarca (a)</t>
  </si>
  <si>
    <t xml:space="preserve">Finlandia</t>
  </si>
  <si>
    <t xml:space="preserve">Francia</t>
  </si>
  <si>
    <t xml:space="preserve">Germania (b)</t>
  </si>
  <si>
    <t xml:space="preserve">Grecia</t>
  </si>
  <si>
    <t xml:space="preserve">Irlanda</t>
  </si>
  <si>
    <t xml:space="preserve">Lussemburgo (c) </t>
  </si>
  <si>
    <t xml:space="preserve">Paesi Bassi</t>
  </si>
  <si>
    <t xml:space="preserve">Portogallo</t>
  </si>
  <si>
    <t xml:space="preserve">Regno Unito</t>
  </si>
  <si>
    <t xml:space="preserve">Spagna</t>
  </si>
  <si>
    <t xml:space="preserve">Svezia (d) </t>
  </si>
  <si>
    <t xml:space="preserve">Ue15</t>
  </si>
  <si>
    <t xml:space="preserve">Ue25</t>
  </si>
  <si>
    <t xml:space="preserve">Ue27</t>
  </si>
  <si>
    <t xml:space="preserve">(*) Percentuale di popolazione 20-24 con almeno istruzione secondaria superiore</t>
  </si>
  <si>
    <t xml:space="preserve">(a) Interruzione della serie dal 2007</t>
  </si>
  <si>
    <t xml:space="preserve">(b) Interruzione della serie dal 2005</t>
  </si>
  <si>
    <t xml:space="preserve">(c) Interruzione della serie dal 2009</t>
  </si>
  <si>
    <t xml:space="preserve">(d) per gli anni 2006-2009 valori provvisor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Eurostat</t>
    </r>
  </si>
  <si>
    <r>
      <rPr>
        <b val="true"/>
        <sz val="9"/>
        <rFont val="Arial"/>
        <family val="2"/>
      </rPr>
      <t xml:space="preserve">Tavola II.1.2.16 - Laureati in Scienza e tecnologia nei paesi dell'Ue a 15 e sinteticamente per Ue25 e Ue27 - Anni 2005-2008 </t>
    </r>
    <r>
      <rPr>
        <i val="true"/>
        <sz val="9"/>
        <rFont val="Arial"/>
        <family val="2"/>
      </rPr>
      <t xml:space="preserve">(per 1000 individui in età 20-29) </t>
    </r>
  </si>
  <si>
    <t xml:space="preserve">Danimarca</t>
  </si>
  <si>
    <t xml:space="preserve">Germania</t>
  </si>
  <si>
    <t xml:space="preserve">Lussemburgo</t>
  </si>
  <si>
    <t xml:space="preserve">Svezia</t>
  </si>
  <si>
    <t xml:space="preserve">Ue15(a)</t>
  </si>
  <si>
    <t xml:space="preserve">(a) Paesi area euro</t>
  </si>
  <si>
    <r>
      <rPr>
        <b val="true"/>
        <sz val="9"/>
        <rFont val="Arial"/>
        <family val="2"/>
      </rPr>
      <t xml:space="preserve">Tavola II.1.2.17 - Abbandono prematuro degli studi e della formazione per genere per i paesi dell'Ue a 15 e sinteticamente Ue25 e Ue27 </t>
    </r>
    <r>
      <rPr>
        <sz val="9"/>
        <rFont val="Arial"/>
        <family val="2"/>
      </rPr>
      <t xml:space="preserve">(*) </t>
    </r>
    <r>
      <rPr>
        <b val="true"/>
        <sz val="9"/>
        <rFont val="Arial"/>
        <family val="2"/>
      </rPr>
      <t xml:space="preserve">- Anni 2005-2009 </t>
    </r>
    <r>
      <rPr>
        <i val="true"/>
        <sz val="9"/>
        <rFont val="Arial"/>
        <family val="2"/>
      </rPr>
      <t xml:space="preserve">(valori percentuali) </t>
    </r>
  </si>
  <si>
    <t xml:space="preserve">Danimarca (c)</t>
  </si>
  <si>
    <t xml:space="preserve">Francia </t>
  </si>
  <si>
    <t xml:space="preserve">Germania (a)</t>
  </si>
  <si>
    <t xml:space="preserve">Portogallo (d)</t>
  </si>
  <si>
    <t xml:space="preserve">Regno Unito (c)</t>
  </si>
  <si>
    <t xml:space="preserve">Spagna (a)</t>
  </si>
  <si>
    <t xml:space="preserve">Svezia (b) </t>
  </si>
  <si>
    <t xml:space="preserve">Lussemburgo (e)</t>
  </si>
  <si>
    <t xml:space="preserve">* Popolazione 18-24 anni con al più la licenza media e che non frequenta altri corsi scolastici o svolge attività formative superiori ai 2 anni</t>
  </si>
  <si>
    <t xml:space="preserve">(a) Interruzione della serie nel 2005 </t>
  </si>
  <si>
    <t xml:space="preserve">(b) per gli anni 2005-2008 valori provvisori </t>
  </si>
  <si>
    <t xml:space="preserve">(c) Interruzione della serie nel 2007</t>
  </si>
  <si>
    <t xml:space="preserve">(d) Interruzione nella serie nel 2009</t>
  </si>
  <si>
    <t xml:space="preserve">(e) Per gli anni 2007-2009 il dato non è affidabile, per informazioni più dettagliate vedi http://epp.eurostat.ec.europa.eu/tgm/refreshTableAction.do?tab=table&amp;pcode=tsisc060&amp;language=en.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Eurostat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_-* #,##0.00\ _D_M_-;\-* #,##0.00\ _D_M_-;_-* \-??\ _D_M_-;_-@_-"/>
    <numFmt numFmtId="167" formatCode="_-&quot;€ &quot;* #,##0.00_-;&quot;-€ &quot;* #,##0.00_-;_-&quot;€ &quot;* \-??_-;_-@_-"/>
    <numFmt numFmtId="168" formatCode="#,##0"/>
    <numFmt numFmtId="169" formatCode="#,##0;&quot;- &quot;#,##0;_-&quot; - &quot;"/>
    <numFmt numFmtId="170" formatCode="#,##0.0_-"/>
    <numFmt numFmtId="171" formatCode="_(\$* #,##0_);_(\$* \(#,##0\);_(\$* \-_);_(@_)"/>
    <numFmt numFmtId="172" formatCode="_(\$* #,##0.00_);_(\$* \(#,##0.00\);_(\$* \-??_);_(@_)"/>
    <numFmt numFmtId="173" formatCode="_-* #,##0_-;\-* #,##0_-;_-* \-_-;_-@_-"/>
    <numFmt numFmtId="174" formatCode="#,##0_ ;\-#,##0\ "/>
    <numFmt numFmtId="175" formatCode="#,##0.0_ ;\-#,##0.0\ "/>
    <numFmt numFmtId="176" formatCode="# ??/??"/>
    <numFmt numFmtId="177" formatCode="#,##0.0"/>
    <numFmt numFmtId="178" formatCode="0.0"/>
    <numFmt numFmtId="179" formatCode="_-* #,##0.00_-;\-* #,##0.00_-;_-* \-??_-;_-@_-"/>
    <numFmt numFmtId="180" formatCode="_-* #,##0.0_-;\-* #,##0.0_-;_-* \-??_-;_-@_-"/>
    <numFmt numFmtId="181" formatCode="##,##0.0"/>
    <numFmt numFmtId="182" formatCode="0"/>
    <numFmt numFmtId="183" formatCode="_-* #,##0_-;\-* #,##0_-;_-* \-??_-;_-@_-"/>
    <numFmt numFmtId="184" formatCode="_-* #,##0.0_-;\-* #,##0.0_-;_-* \-_-;_-@_-"/>
    <numFmt numFmtId="185" formatCode="_-* #,##0.0_-;\-* #,##0.0_-;_-* \-?_-;_-@_-"/>
    <numFmt numFmtId="186" formatCode="[$-409]h:m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ahoma"/>
      <family val="2"/>
    </font>
    <font>
      <sz val="10"/>
      <name val="Arial"/>
      <family val="2"/>
    </font>
    <font>
      <sz val="10"/>
      <name val="Times New Roman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i val="true"/>
      <sz val="7"/>
      <name val="Geneva"/>
      <family val="0"/>
    </font>
    <font>
      <b val="true"/>
      <sz val="7"/>
      <name val="Arial"/>
      <family val="2"/>
    </font>
    <font>
      <sz val="6.5"/>
      <name val="Arial"/>
      <family val="2"/>
    </font>
    <font>
      <i val="true"/>
      <sz val="6.5"/>
      <name val="Arial"/>
      <family val="2"/>
    </font>
    <font>
      <b val="true"/>
      <sz val="6.5"/>
      <name val="Arial"/>
      <family val="2"/>
    </font>
    <font>
      <sz val="9"/>
      <name val="Arial"/>
      <family val="2"/>
    </font>
    <font>
      <b val="true"/>
      <sz val="7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Tahoma"/>
      <family val="2"/>
    </font>
    <font>
      <sz val="12"/>
      <color rgb="FF000080"/>
      <name val="Arial"/>
      <family val="2"/>
    </font>
    <font>
      <sz val="7"/>
      <color rgb="FF000080"/>
      <name val="Arial"/>
      <family val="2"/>
    </font>
    <font>
      <b val="true"/>
      <sz val="12"/>
      <color rgb="FF000080"/>
      <name val="Arial"/>
      <family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70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3" borderId="0" applyFont="true" applyBorder="false" applyAlignment="false" applyProtection="false"/>
    <xf numFmtId="164" fontId="24" fillId="4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6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6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Dezimal [0]_Foglio1" xfId="48"/>
    <cellStyle name="Dezimal_diff by immig" xfId="49"/>
    <cellStyle name="Euro" xfId="50"/>
    <cellStyle name="Input" xfId="51"/>
    <cellStyle name="Migliaia (0)_13 " xfId="52"/>
    <cellStyle name="Neutrale" xfId="53"/>
    <cellStyle name="NewStyle" xfId="54"/>
    <cellStyle name="Normal 2" xfId="55"/>
    <cellStyle name="Normal_C4" xfId="56"/>
    <cellStyle name="Normale_ASI99 TAVOLA 4" xfId="57"/>
    <cellStyle name="Normale_Copia di asseIII" xfId="58"/>
    <cellStyle name="Normale_TAV10_17" xfId="59"/>
    <cellStyle name="Nota" xfId="60"/>
    <cellStyle name="Nuovo" xfId="61"/>
    <cellStyle name="Output" xfId="62"/>
    <cellStyle name="T_decimale(1)" xfId="63"/>
    <cellStyle name="Testo avviso" xfId="64"/>
    <cellStyle name="Testo descrittivo" xfId="65"/>
    <cellStyle name="Titolo" xfId="66"/>
    <cellStyle name="Titolo 1" xfId="67"/>
    <cellStyle name="Titolo 2" xfId="68"/>
    <cellStyle name="Titolo 3" xfId="69"/>
    <cellStyle name="Titolo 4" xfId="70"/>
    <cellStyle name="Totale" xfId="71"/>
    <cellStyle name="Valore non valido" xfId="72"/>
    <cellStyle name="Valore valido" xfId="73"/>
    <cellStyle name="Valuta (0)_13 " xfId="74"/>
    <cellStyle name="Währung [0]_Foglio1" xfId="75"/>
    <cellStyle name="Währung_Foglio1" xfId="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pporto4/Paola/laureati/Rapporto%20annuale/grafici/Graf%205-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na51/ASI%202008%20in%20lavorazione/ZGtemp/20007984/Asi_2004/tavole_ASI_04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ZGtemp/18814875/Asi_2004/tavole_ASI_04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OPUSCOLO_2008/OPUSCOLO_DEF/opusc_def2/Opuscolodef3/PER_PRIMA_PART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s%20and%20Settings/valedema/Impostazioni%20locali/Temporary%20Internet%20Files/Content.IE5/WNDHX6OM/nuovaattivit&#2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~1/valedema/IMPOST~1/Temp/Rar$DI00.000/RCFL%20-%20RIPARTIZ%20-%20STRANIERI%20trimestre%204%20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iger1/barbi/docenti/docenti99_2000/lav_cap_1_docvecchio/marina/tavole/Tavol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i%20Utente/ungaro/Paola_documenti/ASI/Asi_2004/tavole_ASI_04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ana51/ASI%202008%20in%20lavorazione/ZGtemp/20007984/7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ana51/ASI%202008%20in%20lavorazione/Documenti%20Utente/ungaro/Paola_documenti/ASI/Asi_2004/tavole_ASI_04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~1/dipatriz/IMPOST~1/Temp/Tavole_LAVORO_ULTIME/Elaborazioni_Stat_Breve_SENZA_Laure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GER13/spl98_V1/sbocchilau1998/cap3/tav/parametri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NA35/Paola_Rete/sbocchidip1998/cap3/tav/parametri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apporto4/Paola/TEMP/tav-va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mpetenz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ZGtemp/20007984/Asi_2004/tavole_ASI_04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RAPPORTO%20WELFARE%202010/TAVOLE/CONCILIAZIONE/CONCILIAZION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TAVOLE/Tavole%2030_novembre/SALU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GRAF6"/>
      <sheetName val="graf6"/>
      <sheetName val="Graf5"/>
      <sheetName val="V A garf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rr1_L"/>
      <sheetName val="curr1_B"/>
      <sheetName val="curr2_L"/>
      <sheetName val="curr2_B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glio5"/>
      <sheetName val="dati UE"/>
      <sheetName val="Foglio4"/>
      <sheetName val="TAV_4_1"/>
      <sheetName val="TAV_3_1"/>
      <sheetName val="TAV_2_1"/>
      <sheetName val="TAV_1_1"/>
      <sheetName val="Foglio2"/>
      <sheetName val="Foglio6"/>
      <sheetName val="Foglio1"/>
      <sheetName val="TAV_1_1STRAN"/>
      <sheetName val="TAV_2_1STRAN"/>
      <sheetName val="TAV_3_1STRAN"/>
      <sheetName val="TAV_4_1STRAN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_2_1"/>
      <sheetName val="TAV_2_2"/>
      <sheetName val="TAV_3_1"/>
      <sheetName val="TAV_3_2"/>
      <sheetName val="TAV_3_3"/>
      <sheetName val="TAV_3_4"/>
      <sheetName val="TAV_3_5"/>
      <sheetName val="TAV_3_6"/>
      <sheetName val="TAV_3_7"/>
      <sheetName val="TAV_3_8"/>
      <sheetName val="TAV_4_1"/>
      <sheetName val="TAV_4_2"/>
      <sheetName val="TAV_5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testata30"/>
      <sheetName val="testata31"/>
      <sheetName val="testata32"/>
      <sheetName val="testata33"/>
      <sheetName val="testata34"/>
      <sheetName val="testata35"/>
      <sheetName val="testata36"/>
      <sheetName val="testata37"/>
      <sheetName val="testata38"/>
      <sheetName val="testata39"/>
      <sheetName val="testata40"/>
      <sheetName val="testata41"/>
      <sheetName val="testata42"/>
      <sheetName val="testata43"/>
      <sheetName val="testata44"/>
      <sheetName val="testata45"/>
      <sheetName val="testata46"/>
      <sheetName val="testata47"/>
      <sheetName val="testata48"/>
      <sheetName val="testata49"/>
      <sheetName val="testata50"/>
      <sheetName val="testata51"/>
      <sheetName val="testata52"/>
      <sheetName val="DNA"/>
      <sheetName val="Titoli"/>
      <sheetName val="testata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vola 7.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g_1_Condz_1"/>
      <sheetName val="Fig_2_Condiz Regione_2"/>
      <sheetName val="Tab_1_Condiz Scuola_3"/>
      <sheetName val="Fig_3_Cont_Stag_DOPO_4"/>
      <sheetName val="Tab_2_tipo_lav&amp;Orario_5"/>
      <sheetName val="DIP_IND_Reg"/>
      <sheetName val="Part_pieno_Reg"/>
      <sheetName val="Tab_3_Contratto_6"/>
      <sheetName val="Tab_4_Flex_Prec_con verbale_7"/>
      <sheetName val="Fig_4_Reddito_Rip_Sesso_8"/>
      <sheetName val="Reddito_posizione_8A"/>
      <sheetName val="Fig_5_Canali_9"/>
      <sheetName val="Fig_6_Requisiti_10"/>
      <sheetName val="Fig_7_Soddisfazione_11"/>
      <sheetName val="Tab_5_Lav_desiderato"/>
      <sheetName val="Tab_6_spostamenti"/>
      <sheetName val="Tab_7_lav&amp;Cerca_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testata30"/>
      <sheetName val="testata31"/>
      <sheetName val="testata32"/>
      <sheetName val="testata33"/>
      <sheetName val="testata34"/>
      <sheetName val="testata35"/>
      <sheetName val="testata36"/>
      <sheetName val="testata37"/>
      <sheetName val="testata38"/>
      <sheetName val="testata39"/>
      <sheetName val="testata40"/>
      <sheetName val="testata41"/>
      <sheetName val="testata42"/>
      <sheetName val="testata43"/>
      <sheetName val="testata44"/>
      <sheetName val="testata45"/>
      <sheetName val="testata46"/>
      <sheetName val="testata47"/>
      <sheetName val="testata48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testata30"/>
      <sheetName val="testata31"/>
      <sheetName val="testata32"/>
      <sheetName val="testata33"/>
      <sheetName val="testata34"/>
      <sheetName val="testata35"/>
      <sheetName val="testata36"/>
      <sheetName val="testata37"/>
      <sheetName val="testata38"/>
      <sheetName val="testata39"/>
      <sheetName val="testata40"/>
      <sheetName val="testata41"/>
      <sheetName val="testata42"/>
      <sheetName val="testata43"/>
      <sheetName val="testata44"/>
      <sheetName val="testata45"/>
      <sheetName val="testata46"/>
      <sheetName val="testata47"/>
      <sheetName val="testata48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fico 4"/>
      <sheetName val="Graf1"/>
      <sheetName val="appoggio graf"/>
      <sheetName val="tavola 1"/>
      <sheetName val="tavola 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 1"/>
      <sheetName val="tav 2"/>
      <sheetName val="tav 3"/>
      <sheetName val="tav 4"/>
      <sheetName val="tav 5"/>
      <sheetName val="tav 6"/>
      <sheetName val="tav 7"/>
      <sheetName val="tav 8"/>
      <sheetName val="tav 9"/>
      <sheetName val="tav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2.85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s="2" customFormat="true" ht="12" hidden="false" customHeight="true" outlineLevel="0" collapsed="false">
      <c r="A1" s="2" t="s">
        <v>0</v>
      </c>
    </row>
    <row r="2" customFormat="false" ht="12" hidden="false" customHeight="true" outlineLevel="0" collapsed="false">
      <c r="A2" s="1" t="s">
        <v>1</v>
      </c>
    </row>
    <row r="3" customFormat="false" ht="12" hidden="false" customHeight="true" outlineLevel="0" collapsed="false">
      <c r="A3" s="3" t="s">
        <v>2</v>
      </c>
    </row>
    <row r="4" s="3" customFormat="true" ht="12" hidden="false" customHeight="true" outlineLevel="0" collapsed="false"/>
    <row r="5" customFormat="false" ht="12" hidden="false" customHeight="true" outlineLevel="0" collapsed="false">
      <c r="A5" s="1" t="str">
        <f aca="false">+'II.1.2.1'!A1</f>
        <v>Tavola II.1.2.1 - Scuole, classi, alunni per ordine e grado scolastico - Anni scolastici  2003/2004 e 2008/2009 (valori percentuali)</v>
      </c>
    </row>
    <row r="6" customFormat="false" ht="12" hidden="false" customHeight="true" outlineLevel="0" collapsed="false">
      <c r="A6" s="4"/>
    </row>
    <row r="7" customFormat="false" ht="12" hidden="false" customHeight="true" outlineLevel="0" collapsed="false">
      <c r="A7" s="1" t="str">
        <f aca="false">+'II.1.2.2'!A1</f>
        <v>Tavola II.1.2.2 - Scuole, classi, alunni delle scuole private per ordine e grado scolastico - Anni scolastici 2003/2004 e 2008/2009 (valori percentuali)</v>
      </c>
    </row>
    <row r="8" customFormat="false" ht="12" hidden="false" customHeight="true" outlineLevel="0" collapsed="false">
      <c r="A8" s="4"/>
    </row>
    <row r="9" customFormat="false" ht="12" hidden="false" customHeight="true" outlineLevel="0" collapsed="false">
      <c r="A9" s="1" t="str">
        <f aca="false">+'II.1.2.3'!A1</f>
        <v>Tavola II.1.2.3 - Alunni con cittadinanza straniera per ordine e grado scolastico e regione - Anni scolastici 2003/2004 e 2008/2009 </v>
      </c>
    </row>
    <row r="10" customFormat="false" ht="12" hidden="false" customHeight="true" outlineLevel="0" collapsed="false">
      <c r="A10" s="4"/>
    </row>
    <row r="11" customFormat="false" ht="12" hidden="false" customHeight="true" outlineLevel="0" collapsed="false">
      <c r="A11" s="1" t="str">
        <f aca="false">+'II.1.2.4'!A1:E1</f>
        <v>Tavola II.1.2.4 - Indicatori dell'istruzione secondaria di secondo grado per sesso e regione - Anni scolastici 2003/2004 e 2008/2009 </v>
      </c>
    </row>
    <row r="12" customFormat="false" ht="12" hidden="false" customHeight="true" outlineLevel="0" collapsed="false">
      <c r="A12" s="4"/>
    </row>
    <row r="13" customFormat="false" ht="12" hidden="false" customHeight="true" outlineLevel="0" collapsed="false">
      <c r="A13" s="1" t="str">
        <f aca="false">+'II.1.2.5'!A1</f>
        <v>Tavola II.1.2.5 - Tasso di abbandono alla fine del primo e secondo anno delle scuole secondarie di secondo grado per regione (a) - Anni scolastici 2002/2003 e 2007/2008 (valori percentuali)</v>
      </c>
    </row>
    <row r="14" customFormat="false" ht="12" hidden="false" customHeight="true" outlineLevel="0" collapsed="false">
      <c r="A14" s="4"/>
    </row>
    <row r="15" customFormat="false" ht="12" hidden="false" customHeight="true" outlineLevel="0" collapsed="false">
      <c r="A15" s="1" t="str">
        <f aca="false">+'II.1.2.6'!A1</f>
        <v>Tavola II.1.2.6 - Ripetenti in totale e al primo anno delle scuole secondarie di secondo grado per tipo di scuola e regione - Anni scolastici 2003/2004 e 2008/2009 (per 100 iscritti in totale e al primo anno) </v>
      </c>
    </row>
    <row r="16" customFormat="false" ht="12" hidden="false" customHeight="true" outlineLevel="0" collapsed="false">
      <c r="A16" s="5"/>
    </row>
    <row r="17" customFormat="false" ht="12" hidden="false" customHeight="true" outlineLevel="0" collapsed="false">
      <c r="A17" s="1" t="str">
        <f aca="false">+'II.1.2.7'!A1:L1</f>
        <v>Tavola II.1.2.7 - Diplomati del 2004 (a) per condizione occupazionale nel 2007, sesso e regione (b) (valori assoluti e composizioni percentuali)</v>
      </c>
    </row>
    <row r="18" customFormat="false" ht="12" hidden="false" customHeight="true" outlineLevel="0" collapsed="false">
      <c r="A18" s="5"/>
    </row>
    <row r="19" customFormat="false" ht="12" hidden="false" customHeight="true" outlineLevel="0" collapsed="false">
      <c r="A19" s="1" t="str">
        <f aca="false">+'II.1.2.8'!A1</f>
        <v>Tavola II.1.2.8 - Tasso di iscrizione all'università per regione di residenza degli studenti - Anni accademici 2003/2004 e 2008/2009 </v>
      </c>
    </row>
    <row r="20" customFormat="false" ht="12" hidden="false" customHeight="true" outlineLevel="0" collapsed="false">
      <c r="A20" s="4"/>
    </row>
    <row r="21" customFormat="false" ht="12" hidden="false" customHeight="true" outlineLevel="0" collapsed="false">
      <c r="A21" s="1" t="str">
        <f aca="false">+'II.1.2.9'!A1:J1</f>
        <v>Tavola II.1.2.9 - Iscritti  ai corsi di laurea triennale per regione e tipo di corso - Anni  accademici 2003/2004 e 2008/2009</v>
      </c>
    </row>
    <row r="22" customFormat="false" ht="12" hidden="false" customHeight="true" outlineLevel="0" collapsed="false">
      <c r="A22" s="4"/>
    </row>
    <row r="23" customFormat="false" ht="12" hidden="false" customHeight="true" outlineLevel="0" collapsed="false">
      <c r="A23" s="1" t="str">
        <f aca="false">+'II.1.2.10'!A1:J1</f>
        <v>Tavola II.1.2.10 - Indicatori regionali di mobilità tra regione di residenza degli iscritti e ubicazione  della sede universitaria - Anni accademici 2004/2005 e 2007/2008 </v>
      </c>
    </row>
    <row r="24" customFormat="false" ht="12" hidden="false" customHeight="true" outlineLevel="0" collapsed="false">
      <c r="A24" s="4"/>
    </row>
    <row r="25" customFormat="false" ht="12" hidden="false" customHeight="true" outlineLevel="0" collapsed="false">
      <c r="A25" s="1" t="str">
        <f aca="false">+'II.1.2.11'!A1:Q1</f>
        <v>Tavola II.1.2.11 - Laureati del 2001 per condizione occupazionale nel 2004 sesso e regione (valori assoluti e composizioni percentuali)(a)</v>
      </c>
    </row>
    <row r="26" customFormat="false" ht="12" hidden="false" customHeight="true" outlineLevel="0" collapsed="false">
      <c r="A26" s="4"/>
    </row>
    <row r="27" customFormat="false" ht="12" hidden="false" customHeight="true" outlineLevel="0" collapsed="false">
      <c r="A27" s="1" t="str">
        <f aca="false">+'II.1.2.12'!A1</f>
        <v>Tavola II.1.2.12  - Laureati in corsi di durata  triennale del 2004 per condizione occupazionale nel 2007, sesso e regione (valori assoluti)(a)</v>
      </c>
    </row>
    <row r="28" customFormat="false" ht="12" hidden="false" customHeight="true" outlineLevel="0" collapsed="false">
      <c r="A28" s="4"/>
    </row>
    <row r="29" customFormat="false" ht="12" hidden="false" customHeight="true" outlineLevel="0" collapsed="false">
      <c r="A29" s="1" t="str">
        <f aca="false">+'II.1.2.13'!A1:J1</f>
        <v>Tavola II.1.2.13 - Laureati in corsi di durata  triennale del 2004 per condizione occupazionale nel 2007, sesso e regione (composizioni percentuali)(a)</v>
      </c>
    </row>
    <row r="30" customFormat="false" ht="12" hidden="false" customHeight="true" outlineLevel="0" collapsed="false">
      <c r="A30" s="4"/>
    </row>
    <row r="31" customFormat="false" ht="12" hidden="false" customHeight="true" outlineLevel="0" collapsed="false">
      <c r="A31" s="1" t="str">
        <f aca="false">+'II.1.2.14'!A1</f>
        <v>Tavola II.1.2.14  - Laureati del 2004 in corsi di durata 4-6 anni  per condizione occupazionale nel 2007, sesso e regione (valori assoluti e composizioni percentuali)(a)</v>
      </c>
    </row>
    <row r="32" customFormat="false" ht="12" hidden="false" customHeight="true" outlineLevel="0" collapsed="false">
      <c r="A32" s="4"/>
    </row>
    <row r="33" customFormat="false" ht="12" hidden="false" customHeight="true" outlineLevel="0" collapsed="false">
      <c r="A33" s="1" t="str">
        <f aca="false">+'II.1.2.15'!A1</f>
        <v>Tavola II.1.2.15 - Livello di istruzione dei giovani nei paesi dell'Ue a 15 e sinteticamente per Ue25 e Ue27 (*) - Anni 2005-2009 (valori percentuali) </v>
      </c>
    </row>
    <row r="34" customFormat="false" ht="12" hidden="false" customHeight="true" outlineLevel="0" collapsed="false">
      <c r="A34" s="4"/>
    </row>
    <row r="35" customFormat="false" ht="12" hidden="false" customHeight="true" outlineLevel="0" collapsed="false">
      <c r="A35" s="1" t="str">
        <f aca="false">+'II.1.2.16'!A1</f>
        <v>Tavola II.1.2.16 - Laureati in Scienza e tecnologia nei paesi dell'Ue a 15 e sinteticamente per Ue25 e Ue27 - Anni 2005-2008 (per 1000 individui in età 20-29) </v>
      </c>
    </row>
    <row r="36" customFormat="false" ht="12" hidden="false" customHeight="true" outlineLevel="0" collapsed="false">
      <c r="A36" s="4"/>
    </row>
    <row r="37" customFormat="false" ht="12" hidden="false" customHeight="true" outlineLevel="0" collapsed="false">
      <c r="A37" s="1" t="str">
        <f aca="false">+'II.1.2.17'!A1:F1</f>
        <v>Tavola II.1.2.17 - Abbandono prematuro degli studi e della formazione per genere per i paesi dell'Ue a 15 e sinteticamente Ue25 e Ue27 (*) - Anni 2005-2009 (valori percentuali) </v>
      </c>
    </row>
    <row r="39" s="3" customFormat="true" ht="12" hidden="false" customHeight="true" outlineLevel="0" collapsed="false"/>
  </sheetData>
  <printOptions headings="false" gridLines="false" gridLinesSet="true" horizontalCentered="false" verticalCentered="false"/>
  <pageMargins left="0.609722222222222" right="0.240277777777778" top="0.55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9" zeroHeight="false" outlineLevelRow="0" outlineLevelCol="0"/>
  <cols>
    <col collapsed="false" customWidth="true" hidden="false" outlineLevel="0" max="1" min="1" style="256" width="20.7"/>
    <col collapsed="false" customWidth="true" hidden="false" outlineLevel="0" max="4" min="2" style="249" width="8.41"/>
    <col collapsed="false" customWidth="true" hidden="false" outlineLevel="0" max="5" min="5" style="248" width="0.85"/>
    <col collapsed="false" customWidth="true" hidden="false" outlineLevel="0" max="8" min="6" style="249" width="8.56"/>
    <col collapsed="false" customWidth="true" hidden="false" outlineLevel="0" max="9" min="9" style="249" width="0.85"/>
    <col collapsed="false" customWidth="true" hidden="false" outlineLevel="0" max="12" min="10" style="249" width="8.56"/>
    <col collapsed="false" customWidth="true" hidden="false" outlineLevel="0" max="13" min="13" style="248" width="0.85"/>
    <col collapsed="false" customWidth="true" hidden="false" outlineLevel="0" max="16" min="14" style="249" width="8.56"/>
    <col collapsed="false" customWidth="false" hidden="false" outlineLevel="0" max="257" min="17" style="250" width="9.14"/>
  </cols>
  <sheetData>
    <row r="1" s="258" customFormat="true" ht="15" hidden="false" customHeight="true" outlineLevel="0" collapsed="false">
      <c r="A1" s="257" t="s">
        <v>155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</row>
    <row r="2" customFormat="false" ht="9" hidden="false" customHeight="true" outlineLevel="0" collapsed="false">
      <c r="A2" s="259"/>
      <c r="B2" s="260"/>
      <c r="C2" s="260"/>
      <c r="D2" s="260"/>
      <c r="E2" s="261"/>
      <c r="F2" s="247"/>
      <c r="G2" s="247"/>
      <c r="H2" s="247"/>
      <c r="I2" s="247"/>
      <c r="J2" s="260"/>
      <c r="K2" s="260"/>
      <c r="L2" s="260"/>
      <c r="M2" s="261"/>
      <c r="N2" s="247"/>
      <c r="O2" s="247"/>
      <c r="P2" s="247"/>
    </row>
    <row r="3" customFormat="false" ht="15" hidden="false" customHeight="true" outlineLevel="0" collapsed="false">
      <c r="A3" s="262" t="s">
        <v>156</v>
      </c>
      <c r="B3" s="263" t="s">
        <v>157</v>
      </c>
      <c r="C3" s="263"/>
      <c r="D3" s="263"/>
      <c r="E3" s="264"/>
      <c r="F3" s="265" t="s">
        <v>158</v>
      </c>
      <c r="G3" s="265"/>
      <c r="H3" s="265"/>
      <c r="I3" s="250"/>
      <c r="J3" s="263" t="s">
        <v>159</v>
      </c>
      <c r="K3" s="263"/>
      <c r="L3" s="263"/>
      <c r="M3" s="264"/>
      <c r="N3" s="265" t="s">
        <v>160</v>
      </c>
      <c r="O3" s="265"/>
      <c r="P3" s="265"/>
    </row>
    <row r="4" s="268" customFormat="true" ht="27" hidden="false" customHeight="true" outlineLevel="0" collapsed="false">
      <c r="A4" s="262"/>
      <c r="B4" s="266" t="s">
        <v>66</v>
      </c>
      <c r="C4" s="266" t="s">
        <v>161</v>
      </c>
      <c r="D4" s="266" t="s">
        <v>162</v>
      </c>
      <c r="E4" s="266"/>
      <c r="F4" s="266" t="s">
        <v>66</v>
      </c>
      <c r="G4" s="266" t="s">
        <v>161</v>
      </c>
      <c r="H4" s="266" t="s">
        <v>162</v>
      </c>
      <c r="I4" s="266"/>
      <c r="J4" s="266" t="s">
        <v>66</v>
      </c>
      <c r="K4" s="266" t="s">
        <v>161</v>
      </c>
      <c r="L4" s="266" t="s">
        <v>162</v>
      </c>
      <c r="M4" s="266"/>
      <c r="N4" s="266" t="s">
        <v>66</v>
      </c>
      <c r="O4" s="266" t="s">
        <v>161</v>
      </c>
      <c r="P4" s="266" t="s">
        <v>162</v>
      </c>
      <c r="Q4" s="267"/>
    </row>
    <row r="5" customFormat="false" ht="18" hidden="false" customHeight="true" outlineLevel="0" collapsed="false">
      <c r="A5" s="269"/>
      <c r="B5" s="270" t="s">
        <v>163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1"/>
      <c r="BM5" s="271"/>
      <c r="BN5" s="271"/>
      <c r="BO5" s="271"/>
      <c r="BP5" s="271"/>
      <c r="BQ5" s="271"/>
      <c r="BR5" s="271"/>
      <c r="BS5" s="271"/>
      <c r="BT5" s="271"/>
      <c r="BU5" s="271"/>
      <c r="BV5" s="271"/>
      <c r="BW5" s="271"/>
      <c r="BX5" s="271"/>
      <c r="BY5" s="271"/>
      <c r="BZ5" s="271"/>
      <c r="CA5" s="271"/>
      <c r="CB5" s="271"/>
      <c r="CC5" s="271"/>
      <c r="CD5" s="271"/>
      <c r="CE5" s="271"/>
      <c r="CF5" s="271"/>
      <c r="CG5" s="271"/>
      <c r="CH5" s="271"/>
      <c r="CI5" s="271"/>
      <c r="CJ5" s="271"/>
      <c r="CK5" s="271"/>
      <c r="CL5" s="271"/>
      <c r="CM5" s="271"/>
      <c r="CN5" s="271"/>
      <c r="CO5" s="271"/>
      <c r="CP5" s="271"/>
      <c r="CQ5" s="271"/>
      <c r="CR5" s="271"/>
      <c r="CS5" s="271"/>
      <c r="CT5" s="271"/>
      <c r="CU5" s="271"/>
      <c r="CV5" s="271"/>
      <c r="CW5" s="271"/>
      <c r="CX5" s="271"/>
      <c r="CY5" s="271"/>
      <c r="CZ5" s="271"/>
      <c r="DA5" s="271"/>
      <c r="DB5" s="271"/>
      <c r="DC5" s="271"/>
      <c r="DD5" s="271"/>
      <c r="DE5" s="271"/>
      <c r="DF5" s="271"/>
      <c r="DG5" s="271"/>
      <c r="DH5" s="271"/>
      <c r="DI5" s="271"/>
      <c r="DJ5" s="271"/>
      <c r="DK5" s="271"/>
      <c r="DL5" s="271"/>
      <c r="DM5" s="271"/>
      <c r="DN5" s="271"/>
      <c r="DO5" s="271"/>
      <c r="DP5" s="271"/>
      <c r="DQ5" s="271"/>
      <c r="DR5" s="271"/>
      <c r="DS5" s="271"/>
      <c r="DT5" s="271"/>
      <c r="DU5" s="271"/>
      <c r="DV5" s="271"/>
      <c r="DW5" s="271"/>
      <c r="DX5" s="271"/>
      <c r="DY5" s="271"/>
      <c r="DZ5" s="271"/>
      <c r="EA5" s="271"/>
      <c r="EB5" s="271"/>
      <c r="EC5" s="271"/>
      <c r="ED5" s="271"/>
      <c r="EE5" s="271"/>
      <c r="EF5" s="271"/>
      <c r="EG5" s="271"/>
      <c r="EH5" s="271"/>
      <c r="EI5" s="271"/>
      <c r="EJ5" s="271"/>
      <c r="EK5" s="271"/>
      <c r="EL5" s="271"/>
      <c r="EM5" s="271"/>
      <c r="EN5" s="271"/>
      <c r="EO5" s="271"/>
      <c r="EP5" s="271"/>
      <c r="EQ5" s="271"/>
      <c r="ER5" s="271"/>
      <c r="ES5" s="271"/>
    </row>
    <row r="6" s="271" customFormat="true" ht="9.75" hidden="false" customHeight="true" outlineLevel="0" collapsed="false">
      <c r="A6" s="256" t="s">
        <v>15</v>
      </c>
      <c r="B6" s="272" t="n">
        <v>55616</v>
      </c>
      <c r="C6" s="273" t="n">
        <v>51.2856012658228</v>
      </c>
      <c r="D6" s="273" t="n">
        <v>15.7472669735328</v>
      </c>
      <c r="E6" s="274"/>
      <c r="F6" s="275" t="n">
        <v>3354</v>
      </c>
      <c r="G6" s="276" t="s">
        <v>164</v>
      </c>
      <c r="H6" s="276" t="s">
        <v>164</v>
      </c>
      <c r="J6" s="275" t="n">
        <v>4768</v>
      </c>
      <c r="K6" s="276" t="s">
        <v>164</v>
      </c>
      <c r="L6" s="276" t="s">
        <v>164</v>
      </c>
      <c r="M6" s="274"/>
      <c r="N6" s="277" t="n">
        <v>27920</v>
      </c>
      <c r="O6" s="276" t="n">
        <v>53.3739255014327</v>
      </c>
      <c r="P6" s="278" t="n">
        <v>76.6224928366762</v>
      </c>
      <c r="Q6" s="250"/>
      <c r="R6" s="279"/>
      <c r="S6" s="214"/>
      <c r="T6" s="279"/>
      <c r="U6" s="25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  <c r="DR6" s="280"/>
      <c r="DS6" s="280"/>
      <c r="DT6" s="280"/>
      <c r="DU6" s="280"/>
      <c r="DV6" s="280"/>
      <c r="DW6" s="280"/>
      <c r="DX6" s="280"/>
      <c r="DY6" s="280"/>
      <c r="DZ6" s="280"/>
      <c r="EA6" s="280"/>
      <c r="EB6" s="280"/>
      <c r="EC6" s="280"/>
      <c r="ED6" s="280"/>
      <c r="EE6" s="280"/>
      <c r="EF6" s="280"/>
      <c r="EG6" s="280"/>
      <c r="EH6" s="280"/>
      <c r="EI6" s="280"/>
      <c r="EJ6" s="280"/>
      <c r="EK6" s="280"/>
      <c r="EL6" s="280"/>
      <c r="EM6" s="280"/>
      <c r="EN6" s="280"/>
      <c r="EO6" s="280"/>
      <c r="EP6" s="280"/>
      <c r="EQ6" s="280"/>
      <c r="ER6" s="280"/>
      <c r="ES6" s="280"/>
    </row>
    <row r="7" s="280" customFormat="true" ht="9.75" hidden="false" customHeight="true" outlineLevel="0" collapsed="false">
      <c r="A7" s="108" t="s">
        <v>16</v>
      </c>
      <c r="B7" s="272" t="n">
        <v>413</v>
      </c>
      <c r="C7" s="273" t="n">
        <v>72.1549636803874</v>
      </c>
      <c r="D7" s="273" t="n">
        <v>0</v>
      </c>
      <c r="E7" s="274"/>
      <c r="F7" s="281" t="n">
        <v>0</v>
      </c>
      <c r="G7" s="276" t="s">
        <v>164</v>
      </c>
      <c r="H7" s="276" t="s">
        <v>164</v>
      </c>
      <c r="J7" s="50" t="n">
        <v>0</v>
      </c>
      <c r="K7" s="276" t="s">
        <v>164</v>
      </c>
      <c r="L7" s="276" t="s">
        <v>164</v>
      </c>
      <c r="M7" s="274"/>
      <c r="N7" s="277" t="n">
        <v>105</v>
      </c>
      <c r="O7" s="276" t="n">
        <v>90.4761904761905</v>
      </c>
      <c r="P7" s="278" t="n">
        <v>24.7619047619048</v>
      </c>
      <c r="Q7" s="250"/>
      <c r="R7" s="279"/>
      <c r="S7" s="214"/>
      <c r="T7" s="279"/>
      <c r="U7" s="250"/>
    </row>
    <row r="8" s="280" customFormat="true" ht="9.75" hidden="false" customHeight="true" outlineLevel="0" collapsed="false">
      <c r="A8" s="256" t="s">
        <v>17</v>
      </c>
      <c r="B8" s="272" t="n">
        <v>141341</v>
      </c>
      <c r="C8" s="273" t="n">
        <v>52.4978597859078</v>
      </c>
      <c r="D8" s="273" t="n">
        <v>11.0689750320148</v>
      </c>
      <c r="E8" s="282"/>
      <c r="F8" s="281" t="n">
        <v>7255</v>
      </c>
      <c r="G8" s="276" t="s">
        <v>164</v>
      </c>
      <c r="H8" s="276" t="s">
        <v>164</v>
      </c>
      <c r="J8" s="275" t="n">
        <v>10337</v>
      </c>
      <c r="K8" s="276" t="s">
        <v>164</v>
      </c>
      <c r="L8" s="276" t="s">
        <v>164</v>
      </c>
      <c r="M8" s="282"/>
      <c r="N8" s="277" t="n">
        <v>77866</v>
      </c>
      <c r="O8" s="276" t="n">
        <v>53.6074795160918</v>
      </c>
      <c r="P8" s="278" t="n">
        <v>68.6615467598182</v>
      </c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</row>
    <row r="9" customFormat="false" ht="9.75" hidden="false" customHeight="true" outlineLevel="0" collapsed="false">
      <c r="A9" s="256" t="s">
        <v>18</v>
      </c>
      <c r="B9" s="272" t="n">
        <v>9501</v>
      </c>
      <c r="C9" s="273" t="n">
        <v>50.9525313124934</v>
      </c>
      <c r="D9" s="273" t="n">
        <v>16.5035259446374</v>
      </c>
      <c r="E9" s="283"/>
      <c r="F9" s="275" t="n">
        <v>437</v>
      </c>
      <c r="G9" s="276" t="s">
        <v>164</v>
      </c>
      <c r="H9" s="276" t="s">
        <v>164</v>
      </c>
      <c r="I9" s="250"/>
      <c r="J9" s="275" t="n">
        <v>270</v>
      </c>
      <c r="K9" s="276" t="s">
        <v>164</v>
      </c>
      <c r="L9" s="276" t="s">
        <v>164</v>
      </c>
      <c r="M9" s="283"/>
      <c r="N9" s="277" t="n">
        <v>5570</v>
      </c>
      <c r="O9" s="276" t="n">
        <v>55.3859964093357</v>
      </c>
      <c r="P9" s="278" t="n">
        <v>68.8330341113106</v>
      </c>
    </row>
    <row r="10" customFormat="false" ht="9.75" hidden="false" customHeight="true" outlineLevel="0" collapsed="false">
      <c r="A10" s="256" t="s">
        <v>21</v>
      </c>
      <c r="B10" s="272" t="n">
        <v>63508</v>
      </c>
      <c r="C10" s="273" t="n">
        <v>57.7565031177175</v>
      </c>
      <c r="D10" s="273" t="n">
        <v>12.7779177426466</v>
      </c>
      <c r="E10" s="283"/>
      <c r="F10" s="275" t="n">
        <v>3349</v>
      </c>
      <c r="G10" s="276" t="s">
        <v>164</v>
      </c>
      <c r="H10" s="276" t="s">
        <v>164</v>
      </c>
      <c r="I10" s="250"/>
      <c r="J10" s="275" t="n">
        <v>5287</v>
      </c>
      <c r="K10" s="276" t="s">
        <v>164</v>
      </c>
      <c r="L10" s="276" t="s">
        <v>164</v>
      </c>
      <c r="M10" s="283"/>
      <c r="N10" s="277" t="n">
        <v>32676</v>
      </c>
      <c r="O10" s="276" t="n">
        <v>57.6355735096095</v>
      </c>
      <c r="P10" s="278" t="n">
        <v>70.04529318154</v>
      </c>
      <c r="Q10" s="279"/>
    </row>
    <row r="11" customFormat="false" ht="9.75" hidden="false" customHeight="true" outlineLevel="0" collapsed="false">
      <c r="A11" s="256" t="s">
        <v>22</v>
      </c>
      <c r="B11" s="272" t="n">
        <v>20690</v>
      </c>
      <c r="C11" s="273" t="n">
        <v>52.0686321894635</v>
      </c>
      <c r="D11" s="273" t="n">
        <v>14.9637506041566</v>
      </c>
      <c r="E11" s="283"/>
      <c r="F11" s="275" t="n">
        <v>767</v>
      </c>
      <c r="G11" s="276" t="s">
        <v>164</v>
      </c>
      <c r="H11" s="276" t="s">
        <v>164</v>
      </c>
      <c r="I11" s="250"/>
      <c r="J11" s="275" t="n">
        <v>1549</v>
      </c>
      <c r="K11" s="276" t="s">
        <v>164</v>
      </c>
      <c r="L11" s="276" t="s">
        <v>164</v>
      </c>
      <c r="M11" s="283"/>
      <c r="N11" s="277" t="n">
        <v>17584</v>
      </c>
      <c r="O11" s="276" t="n">
        <v>49.4483621474067</v>
      </c>
      <c r="P11" s="278" t="n">
        <v>77.0188808007279</v>
      </c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79"/>
      <c r="AJ11" s="279"/>
      <c r="AK11" s="279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  <c r="BJ11" s="279"/>
      <c r="BK11" s="279"/>
      <c r="BL11" s="279"/>
      <c r="BM11" s="279"/>
      <c r="BN11" s="279"/>
      <c r="BO11" s="279"/>
      <c r="BP11" s="279"/>
      <c r="BQ11" s="279"/>
      <c r="BR11" s="279"/>
      <c r="BS11" s="279"/>
      <c r="BT11" s="279"/>
      <c r="BU11" s="279"/>
      <c r="BV11" s="279"/>
      <c r="BW11" s="279"/>
      <c r="BX11" s="279"/>
      <c r="BY11" s="279"/>
      <c r="BZ11" s="279"/>
      <c r="CA11" s="279"/>
      <c r="CB11" s="279"/>
      <c r="CC11" s="279"/>
      <c r="CD11" s="279"/>
      <c r="CE11" s="279"/>
      <c r="CF11" s="279"/>
      <c r="CG11" s="279"/>
      <c r="CH11" s="279"/>
      <c r="CI11" s="279"/>
      <c r="CJ11" s="279"/>
      <c r="CK11" s="279"/>
      <c r="CL11" s="279"/>
      <c r="CM11" s="279"/>
      <c r="CN11" s="279"/>
      <c r="CO11" s="279"/>
      <c r="CP11" s="279"/>
      <c r="CQ11" s="279"/>
      <c r="CR11" s="279"/>
      <c r="CS11" s="279"/>
      <c r="CT11" s="279"/>
      <c r="CU11" s="279"/>
      <c r="CV11" s="279"/>
      <c r="CW11" s="279"/>
      <c r="CX11" s="279"/>
      <c r="CY11" s="279"/>
      <c r="CZ11" s="279"/>
      <c r="DA11" s="279"/>
      <c r="DB11" s="279"/>
      <c r="DC11" s="279"/>
      <c r="DD11" s="279"/>
      <c r="DE11" s="279"/>
      <c r="DF11" s="279"/>
      <c r="DG11" s="279"/>
      <c r="DH11" s="279"/>
      <c r="DI11" s="279"/>
      <c r="DJ11" s="279"/>
      <c r="DK11" s="279"/>
      <c r="DL11" s="279"/>
      <c r="DM11" s="279"/>
      <c r="DN11" s="279"/>
      <c r="DO11" s="279"/>
      <c r="DP11" s="279"/>
      <c r="DQ11" s="279"/>
      <c r="DR11" s="279"/>
      <c r="DS11" s="279"/>
      <c r="DT11" s="279"/>
      <c r="DU11" s="279"/>
      <c r="DV11" s="279"/>
      <c r="DW11" s="279"/>
      <c r="DX11" s="279"/>
      <c r="DY11" s="279"/>
      <c r="DZ11" s="279"/>
      <c r="EA11" s="279"/>
      <c r="EB11" s="279"/>
      <c r="EC11" s="279"/>
      <c r="ED11" s="279"/>
      <c r="EE11" s="279"/>
      <c r="EF11" s="279"/>
      <c r="EG11" s="279"/>
      <c r="EH11" s="279"/>
      <c r="EI11" s="279"/>
      <c r="EJ11" s="279"/>
      <c r="EK11" s="279"/>
      <c r="EL11" s="279"/>
      <c r="EM11" s="279"/>
      <c r="EN11" s="279"/>
      <c r="EO11" s="279"/>
      <c r="EP11" s="279"/>
      <c r="EQ11" s="279"/>
      <c r="ER11" s="279"/>
      <c r="ES11" s="279"/>
    </row>
    <row r="12" s="279" customFormat="true" ht="9.75" hidden="false" customHeight="true" outlineLevel="0" collapsed="false">
      <c r="A12" s="256" t="s">
        <v>23</v>
      </c>
      <c r="B12" s="272" t="n">
        <v>18252</v>
      </c>
      <c r="C12" s="273" t="n">
        <v>54.695375849222</v>
      </c>
      <c r="D12" s="284" t="n">
        <v>0</v>
      </c>
      <c r="E12" s="285"/>
      <c r="F12" s="275" t="n">
        <v>583</v>
      </c>
      <c r="G12" s="276" t="s">
        <v>164</v>
      </c>
      <c r="H12" s="276" t="s">
        <v>164</v>
      </c>
      <c r="J12" s="275" t="n">
        <v>2026</v>
      </c>
      <c r="K12" s="276" t="s">
        <v>164</v>
      </c>
      <c r="L12" s="276" t="s">
        <v>164</v>
      </c>
      <c r="M12" s="285"/>
      <c r="N12" s="277" t="n">
        <v>13580</v>
      </c>
      <c r="O12" s="276" t="n">
        <v>56.2371134020619</v>
      </c>
      <c r="P12" s="278" t="n">
        <v>71.0824742268041</v>
      </c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</row>
    <row r="13" customFormat="false" ht="9.75" hidden="false" customHeight="true" outlineLevel="0" collapsed="false">
      <c r="A13" s="256" t="s">
        <v>24</v>
      </c>
      <c r="B13" s="272" t="n">
        <v>88703</v>
      </c>
      <c r="C13" s="273" t="n">
        <v>50.1967238988535</v>
      </c>
      <c r="D13" s="273" t="n">
        <v>12.6636077697485</v>
      </c>
      <c r="E13" s="283"/>
      <c r="F13" s="275" t="n">
        <v>3982</v>
      </c>
      <c r="G13" s="276" t="s">
        <v>164</v>
      </c>
      <c r="H13" s="276" t="s">
        <v>164</v>
      </c>
      <c r="I13" s="250"/>
      <c r="J13" s="275" t="n">
        <v>11670</v>
      </c>
      <c r="K13" s="276" t="s">
        <v>164</v>
      </c>
      <c r="L13" s="276" t="s">
        <v>164</v>
      </c>
      <c r="M13" s="283"/>
      <c r="N13" s="277" t="n">
        <v>60549</v>
      </c>
      <c r="O13" s="276" t="n">
        <v>55.7416307453468</v>
      </c>
      <c r="P13" s="278" t="n">
        <v>73.1787477910453</v>
      </c>
    </row>
    <row r="14" customFormat="false" ht="9.75" hidden="false" customHeight="true" outlineLevel="0" collapsed="false">
      <c r="A14" s="256" t="s">
        <v>25</v>
      </c>
      <c r="B14" s="272" t="n">
        <v>72111</v>
      </c>
      <c r="C14" s="273" t="n">
        <v>53.298387208609</v>
      </c>
      <c r="D14" s="273" t="n">
        <v>13.3363841854918</v>
      </c>
      <c r="E14" s="283"/>
      <c r="F14" s="275" t="n">
        <v>3433</v>
      </c>
      <c r="G14" s="276" t="s">
        <v>164</v>
      </c>
      <c r="H14" s="276" t="s">
        <v>164</v>
      </c>
      <c r="I14" s="250"/>
      <c r="J14" s="275" t="n">
        <v>7667</v>
      </c>
      <c r="K14" s="276" t="s">
        <v>164</v>
      </c>
      <c r="L14" s="276" t="s">
        <v>164</v>
      </c>
      <c r="M14" s="283"/>
      <c r="N14" s="277" t="n">
        <v>48667</v>
      </c>
      <c r="O14" s="276" t="n">
        <v>56.5434483325457</v>
      </c>
      <c r="P14" s="278" t="n">
        <v>77.6768652269505</v>
      </c>
    </row>
    <row r="15" customFormat="false" ht="9.75" hidden="false" customHeight="true" outlineLevel="0" collapsed="false">
      <c r="A15" s="256" t="s">
        <v>26</v>
      </c>
      <c r="B15" s="272" t="n">
        <v>19419</v>
      </c>
      <c r="C15" s="273" t="n">
        <v>51.3157217158453</v>
      </c>
      <c r="D15" s="273" t="n">
        <v>13.3683505844791</v>
      </c>
      <c r="E15" s="283"/>
      <c r="F15" s="275" t="n">
        <v>655</v>
      </c>
      <c r="G15" s="276" t="s">
        <v>164</v>
      </c>
      <c r="H15" s="276" t="s">
        <v>164</v>
      </c>
      <c r="I15" s="250"/>
      <c r="J15" s="275" t="n">
        <v>3049</v>
      </c>
      <c r="K15" s="276" t="s">
        <v>164</v>
      </c>
      <c r="L15" s="276" t="s">
        <v>164</v>
      </c>
      <c r="M15" s="283"/>
      <c r="N15" s="277" t="n">
        <v>14602</v>
      </c>
      <c r="O15" s="276" t="n">
        <v>60.6903163950144</v>
      </c>
      <c r="P15" s="278" t="n">
        <v>66.2443500890289</v>
      </c>
    </row>
    <row r="16" customFormat="false" ht="9.75" hidden="false" customHeight="true" outlineLevel="0" collapsed="false">
      <c r="A16" s="256" t="s">
        <v>27</v>
      </c>
      <c r="B16" s="272" t="n">
        <v>28759</v>
      </c>
      <c r="C16" s="273" t="n">
        <v>50.4815883723356</v>
      </c>
      <c r="D16" s="273" t="n">
        <v>14.9935672311276</v>
      </c>
      <c r="E16" s="283"/>
      <c r="F16" s="275" t="n">
        <v>1158</v>
      </c>
      <c r="G16" s="276" t="s">
        <v>164</v>
      </c>
      <c r="H16" s="276" t="s">
        <v>164</v>
      </c>
      <c r="I16" s="250"/>
      <c r="J16" s="275" t="n">
        <v>3327</v>
      </c>
      <c r="K16" s="276" t="s">
        <v>164</v>
      </c>
      <c r="L16" s="276" t="s">
        <v>164</v>
      </c>
      <c r="M16" s="283"/>
      <c r="N16" s="277" t="n">
        <v>23954</v>
      </c>
      <c r="O16" s="276" t="n">
        <v>54.2706854805043</v>
      </c>
      <c r="P16" s="278" t="n">
        <v>76.2628371044502</v>
      </c>
    </row>
    <row r="17" customFormat="false" ht="9.75" hidden="false" customHeight="true" outlineLevel="0" collapsed="false">
      <c r="A17" s="256" t="s">
        <v>28</v>
      </c>
      <c r="B17" s="272" t="n">
        <v>133079</v>
      </c>
      <c r="C17" s="273" t="n">
        <v>55.297980898564</v>
      </c>
      <c r="D17" s="273" t="n">
        <v>11.1813283838923</v>
      </c>
      <c r="E17" s="283"/>
      <c r="F17" s="275" t="n">
        <v>5723</v>
      </c>
      <c r="G17" s="276" t="s">
        <v>164</v>
      </c>
      <c r="H17" s="276" t="s">
        <v>164</v>
      </c>
      <c r="I17" s="250"/>
      <c r="J17" s="275" t="n">
        <v>9228</v>
      </c>
      <c r="K17" s="276" t="s">
        <v>164</v>
      </c>
      <c r="L17" s="276" t="s">
        <v>164</v>
      </c>
      <c r="M17" s="283"/>
      <c r="N17" s="277" t="n">
        <v>98153</v>
      </c>
      <c r="O17" s="276" t="n">
        <v>59.6588998807983</v>
      </c>
      <c r="P17" s="278" t="n">
        <v>70.399274601897</v>
      </c>
    </row>
    <row r="18" customFormat="false" ht="9.75" hidden="false" customHeight="true" outlineLevel="0" collapsed="false">
      <c r="A18" s="256" t="s">
        <v>29</v>
      </c>
      <c r="B18" s="272" t="n">
        <v>31105</v>
      </c>
      <c r="C18" s="273" t="n">
        <v>54.3256711139688</v>
      </c>
      <c r="D18" s="273" t="n">
        <v>11.792316347854</v>
      </c>
      <c r="E18" s="283"/>
      <c r="F18" s="275" t="n">
        <v>1230</v>
      </c>
      <c r="G18" s="276" t="s">
        <v>164</v>
      </c>
      <c r="H18" s="276" t="s">
        <v>164</v>
      </c>
      <c r="I18" s="250"/>
      <c r="J18" s="275" t="n">
        <v>3695</v>
      </c>
      <c r="K18" s="276" t="s">
        <v>164</v>
      </c>
      <c r="L18" s="276" t="s">
        <v>164</v>
      </c>
      <c r="M18" s="283"/>
      <c r="N18" s="277" t="n">
        <v>16974</v>
      </c>
      <c r="O18" s="276" t="n">
        <v>59.273005773536</v>
      </c>
      <c r="P18" s="278" t="n">
        <v>72.4814422057264</v>
      </c>
    </row>
    <row r="19" customFormat="false" ht="9.75" hidden="false" customHeight="true" outlineLevel="0" collapsed="false">
      <c r="A19" s="256" t="s">
        <v>30</v>
      </c>
      <c r="B19" s="272" t="n">
        <v>4805</v>
      </c>
      <c r="C19" s="273" t="n">
        <v>49.2403746097815</v>
      </c>
      <c r="D19" s="273" t="n">
        <v>4.72424557752341</v>
      </c>
      <c r="E19" s="283"/>
      <c r="F19" s="275" t="n">
        <v>57</v>
      </c>
      <c r="G19" s="276" t="s">
        <v>164</v>
      </c>
      <c r="H19" s="276" t="s">
        <v>164</v>
      </c>
      <c r="I19" s="250"/>
      <c r="J19" s="50" t="n">
        <v>0</v>
      </c>
      <c r="K19" s="276" t="s">
        <v>164</v>
      </c>
      <c r="L19" s="276" t="s">
        <v>164</v>
      </c>
      <c r="M19" s="283"/>
      <c r="N19" s="277" t="n">
        <v>4818</v>
      </c>
      <c r="O19" s="276" t="n">
        <v>58.9041095890411</v>
      </c>
      <c r="P19" s="278" t="n">
        <v>76.6708177667082</v>
      </c>
    </row>
    <row r="20" customFormat="false" ht="9.75" hidden="false" customHeight="true" outlineLevel="0" collapsed="false">
      <c r="A20" s="256" t="s">
        <v>31</v>
      </c>
      <c r="B20" s="272" t="n">
        <v>96147</v>
      </c>
      <c r="C20" s="273" t="n">
        <v>53.2663525643026</v>
      </c>
      <c r="D20" s="273" t="n">
        <v>8.94567693219757</v>
      </c>
      <c r="E20" s="283"/>
      <c r="F20" s="275" t="n">
        <v>891</v>
      </c>
      <c r="G20" s="276" t="s">
        <v>164</v>
      </c>
      <c r="H20" s="276" t="s">
        <v>164</v>
      </c>
      <c r="I20" s="250"/>
      <c r="J20" s="275" t="n">
        <v>10485</v>
      </c>
      <c r="K20" s="276" t="s">
        <v>164</v>
      </c>
      <c r="L20" s="276" t="s">
        <v>164</v>
      </c>
      <c r="M20" s="283"/>
      <c r="N20" s="277" t="n">
        <v>100068</v>
      </c>
      <c r="O20" s="276" t="n">
        <v>59.2297237878243</v>
      </c>
      <c r="P20" s="278" t="n">
        <v>72.8854379022265</v>
      </c>
    </row>
    <row r="21" customFormat="false" ht="9.75" hidden="false" customHeight="true" outlineLevel="0" collapsed="false">
      <c r="A21" s="256" t="s">
        <v>32</v>
      </c>
      <c r="B21" s="272" t="n">
        <v>53509</v>
      </c>
      <c r="C21" s="273" t="n">
        <v>58.0631295669887</v>
      </c>
      <c r="D21" s="273" t="n">
        <v>7.98370367601712</v>
      </c>
      <c r="E21" s="283"/>
      <c r="F21" s="275" t="n">
        <v>441</v>
      </c>
      <c r="G21" s="276" t="s">
        <v>164</v>
      </c>
      <c r="H21" s="276" t="s">
        <v>164</v>
      </c>
      <c r="I21" s="250"/>
      <c r="J21" s="275" t="n">
        <v>4103</v>
      </c>
      <c r="K21" s="276" t="s">
        <v>164</v>
      </c>
      <c r="L21" s="276" t="s">
        <v>164</v>
      </c>
      <c r="M21" s="283"/>
      <c r="N21" s="277" t="n">
        <v>48943</v>
      </c>
      <c r="O21" s="276" t="n">
        <v>62.3705126371493</v>
      </c>
      <c r="P21" s="278" t="n">
        <v>77.7680158551785</v>
      </c>
    </row>
    <row r="22" customFormat="false" ht="9.75" hidden="false" customHeight="true" outlineLevel="0" collapsed="false">
      <c r="A22" s="256" t="s">
        <v>33</v>
      </c>
      <c r="B22" s="272" t="n">
        <v>4532</v>
      </c>
      <c r="C22" s="273" t="n">
        <v>45.8517210944395</v>
      </c>
      <c r="D22" s="273" t="n">
        <v>15.3353927625772</v>
      </c>
      <c r="E22" s="283"/>
      <c r="F22" s="275" t="n">
        <v>170</v>
      </c>
      <c r="G22" s="276" t="s">
        <v>164</v>
      </c>
      <c r="H22" s="276" t="s">
        <v>164</v>
      </c>
      <c r="I22" s="250"/>
      <c r="J22" s="275" t="n">
        <v>121</v>
      </c>
      <c r="K22" s="276" t="s">
        <v>164</v>
      </c>
      <c r="L22" s="276" t="s">
        <v>164</v>
      </c>
      <c r="M22" s="283"/>
      <c r="N22" s="277" t="n">
        <v>2802</v>
      </c>
      <c r="O22" s="276" t="n">
        <v>66.8807994289793</v>
      </c>
      <c r="P22" s="278" t="n">
        <v>69.2719486081371</v>
      </c>
    </row>
    <row r="23" customFormat="false" ht="9.75" hidden="false" customHeight="true" outlineLevel="0" collapsed="false">
      <c r="A23" s="256" t="s">
        <v>34</v>
      </c>
      <c r="B23" s="272" t="n">
        <v>29264</v>
      </c>
      <c r="C23" s="273" t="n">
        <v>51.6949152542373</v>
      </c>
      <c r="D23" s="273" t="n">
        <v>11.960087479497</v>
      </c>
      <c r="E23" s="283"/>
      <c r="F23" s="275" t="n">
        <v>569</v>
      </c>
      <c r="G23" s="276" t="s">
        <v>164</v>
      </c>
      <c r="H23" s="276" t="s">
        <v>164</v>
      </c>
      <c r="I23" s="250"/>
      <c r="J23" s="275" t="n">
        <v>1788</v>
      </c>
      <c r="K23" s="276" t="s">
        <v>164</v>
      </c>
      <c r="L23" s="276" t="s">
        <v>164</v>
      </c>
      <c r="M23" s="283"/>
      <c r="N23" s="277" t="n">
        <v>19462</v>
      </c>
      <c r="O23" s="276" t="n">
        <v>60.1222895899702</v>
      </c>
      <c r="P23" s="278" t="n">
        <v>67.0383311067722</v>
      </c>
    </row>
    <row r="24" customFormat="false" ht="9.75" hidden="false" customHeight="true" outlineLevel="0" collapsed="false">
      <c r="A24" s="256" t="s">
        <v>35</v>
      </c>
      <c r="B24" s="272" t="n">
        <v>81743</v>
      </c>
      <c r="C24" s="273" t="n">
        <v>57.6942368153848</v>
      </c>
      <c r="D24" s="273" t="n">
        <v>19.9662356409723</v>
      </c>
      <c r="E24" s="283"/>
      <c r="F24" s="275" t="n">
        <v>553</v>
      </c>
      <c r="G24" s="276" t="s">
        <v>164</v>
      </c>
      <c r="H24" s="276" t="s">
        <v>164</v>
      </c>
      <c r="I24" s="250"/>
      <c r="J24" s="275" t="n">
        <v>8200</v>
      </c>
      <c r="K24" s="276" t="s">
        <v>164</v>
      </c>
      <c r="L24" s="276" t="s">
        <v>164</v>
      </c>
      <c r="M24" s="283"/>
      <c r="N24" s="277" t="n">
        <v>65985</v>
      </c>
      <c r="O24" s="276" t="n">
        <v>61.5139804501023</v>
      </c>
      <c r="P24" s="278" t="n">
        <v>72.9180874441161</v>
      </c>
    </row>
    <row r="25" customFormat="false" ht="9.75" hidden="false" customHeight="true" outlineLevel="0" collapsed="false">
      <c r="A25" s="256" t="s">
        <v>36</v>
      </c>
      <c r="B25" s="272" t="n">
        <v>22999</v>
      </c>
      <c r="C25" s="273" t="n">
        <v>60.1026131570938</v>
      </c>
      <c r="D25" s="273" t="n">
        <v>19.1486586373321</v>
      </c>
      <c r="E25" s="283"/>
      <c r="F25" s="275" t="n">
        <v>438</v>
      </c>
      <c r="G25" s="276" t="s">
        <v>164</v>
      </c>
      <c r="H25" s="276" t="s">
        <v>164</v>
      </c>
      <c r="I25" s="250"/>
      <c r="J25" s="275" t="n">
        <v>2596</v>
      </c>
      <c r="K25" s="276" t="s">
        <v>164</v>
      </c>
      <c r="L25" s="276" t="s">
        <v>164</v>
      </c>
      <c r="M25" s="283"/>
      <c r="N25" s="277" t="n">
        <v>20364</v>
      </c>
      <c r="O25" s="276" t="n">
        <v>66.7255941858181</v>
      </c>
      <c r="P25" s="278" t="n">
        <v>80.9762325672756</v>
      </c>
    </row>
    <row r="26" customFormat="false" ht="4.5" hidden="false" customHeight="true" outlineLevel="0" collapsed="false">
      <c r="B26" s="272"/>
      <c r="C26" s="273"/>
      <c r="D26" s="273"/>
      <c r="E26" s="283"/>
      <c r="F26" s="275"/>
      <c r="G26" s="276"/>
      <c r="H26" s="276"/>
      <c r="I26" s="250"/>
      <c r="J26" s="275"/>
      <c r="K26" s="276"/>
      <c r="L26" s="276"/>
      <c r="M26" s="283"/>
      <c r="N26" s="277"/>
      <c r="O26" s="276"/>
      <c r="P26" s="278"/>
    </row>
    <row r="27" s="290" customFormat="true" ht="9.75" hidden="false" customHeight="true" outlineLevel="0" collapsed="false">
      <c r="A27" s="286" t="s">
        <v>37</v>
      </c>
      <c r="B27" s="287" t="n">
        <v>975496</v>
      </c>
      <c r="C27" s="288" t="n">
        <v>53.9283605468398</v>
      </c>
      <c r="D27" s="288" t="n">
        <v>12.4560223722086</v>
      </c>
      <c r="E27" s="274"/>
      <c r="F27" s="289" t="n">
        <v>35045</v>
      </c>
      <c r="G27" s="276" t="s">
        <v>164</v>
      </c>
      <c r="H27" s="276" t="s">
        <v>164</v>
      </c>
      <c r="J27" s="289" t="n">
        <v>90166</v>
      </c>
      <c r="K27" s="276" t="s">
        <v>164</v>
      </c>
      <c r="L27" s="276" t="s">
        <v>164</v>
      </c>
      <c r="M27" s="274"/>
      <c r="N27" s="291" t="n">
        <v>700642</v>
      </c>
      <c r="O27" s="292" t="n">
        <v>58.1074214791577</v>
      </c>
      <c r="P27" s="293" t="n">
        <v>72.8674558476369</v>
      </c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294"/>
      <c r="BX27" s="294"/>
      <c r="BY27" s="294"/>
      <c r="BZ27" s="294"/>
      <c r="CA27" s="294"/>
      <c r="CB27" s="294"/>
      <c r="CC27" s="294"/>
      <c r="CD27" s="294"/>
      <c r="CE27" s="294"/>
      <c r="CF27" s="294"/>
      <c r="CG27" s="294"/>
      <c r="CH27" s="294"/>
      <c r="CI27" s="294"/>
      <c r="CJ27" s="294"/>
      <c r="CK27" s="294"/>
      <c r="CL27" s="294"/>
      <c r="CM27" s="294"/>
      <c r="CN27" s="294"/>
      <c r="CO27" s="294"/>
      <c r="CP27" s="294"/>
      <c r="CQ27" s="294"/>
      <c r="CR27" s="294"/>
      <c r="CS27" s="294"/>
      <c r="CT27" s="294"/>
      <c r="CU27" s="294"/>
      <c r="CV27" s="294"/>
      <c r="CW27" s="294"/>
      <c r="CX27" s="294"/>
      <c r="CY27" s="294"/>
      <c r="CZ27" s="294"/>
      <c r="DA27" s="294"/>
      <c r="DB27" s="294"/>
      <c r="DC27" s="294"/>
      <c r="DD27" s="294"/>
      <c r="DE27" s="294"/>
      <c r="DF27" s="294"/>
      <c r="DG27" s="294"/>
      <c r="DH27" s="294"/>
      <c r="DI27" s="294"/>
      <c r="DJ27" s="294"/>
      <c r="DK27" s="294"/>
      <c r="DL27" s="294"/>
      <c r="DM27" s="294"/>
      <c r="DN27" s="294"/>
      <c r="DO27" s="294"/>
      <c r="DP27" s="294"/>
      <c r="DQ27" s="294"/>
      <c r="DR27" s="294"/>
      <c r="DS27" s="294"/>
      <c r="DT27" s="294"/>
      <c r="DU27" s="294"/>
      <c r="DV27" s="294"/>
      <c r="DW27" s="294"/>
      <c r="DX27" s="294"/>
      <c r="DY27" s="294"/>
      <c r="DZ27" s="294"/>
      <c r="EA27" s="294"/>
      <c r="EB27" s="294"/>
      <c r="EC27" s="294"/>
      <c r="ED27" s="294"/>
      <c r="EE27" s="294"/>
      <c r="EF27" s="294"/>
      <c r="EG27" s="294"/>
      <c r="EH27" s="294"/>
      <c r="EI27" s="294"/>
      <c r="EJ27" s="294"/>
      <c r="EK27" s="294"/>
      <c r="EL27" s="294"/>
      <c r="EM27" s="294"/>
      <c r="EN27" s="294"/>
      <c r="EO27" s="294"/>
      <c r="EP27" s="294"/>
      <c r="EQ27" s="294"/>
      <c r="ER27" s="294"/>
      <c r="ES27" s="294"/>
    </row>
    <row r="28" s="290" customFormat="true" ht="4.5" hidden="false" customHeight="true" outlineLevel="0" collapsed="false">
      <c r="A28" s="286"/>
      <c r="B28" s="287"/>
      <c r="C28" s="288"/>
      <c r="D28" s="288"/>
      <c r="E28" s="274"/>
      <c r="F28" s="289"/>
      <c r="G28" s="276"/>
      <c r="H28" s="276"/>
      <c r="J28" s="289"/>
      <c r="K28" s="276"/>
      <c r="L28" s="276"/>
      <c r="M28" s="274"/>
      <c r="N28" s="291"/>
      <c r="O28" s="292"/>
      <c r="P28" s="293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  <c r="BU28" s="294"/>
      <c r="BV28" s="294"/>
      <c r="BW28" s="294"/>
      <c r="BX28" s="294"/>
      <c r="BY28" s="294"/>
      <c r="BZ28" s="294"/>
      <c r="CA28" s="294"/>
      <c r="CB28" s="294"/>
      <c r="CC28" s="294"/>
      <c r="CD28" s="294"/>
      <c r="CE28" s="294"/>
      <c r="CF28" s="294"/>
      <c r="CG28" s="294"/>
      <c r="CH28" s="294"/>
      <c r="CI28" s="294"/>
      <c r="CJ28" s="294"/>
      <c r="CK28" s="294"/>
      <c r="CL28" s="294"/>
      <c r="CM28" s="294"/>
      <c r="CN28" s="294"/>
      <c r="CO28" s="294"/>
      <c r="CP28" s="294"/>
      <c r="CQ28" s="294"/>
      <c r="CR28" s="294"/>
      <c r="CS28" s="294"/>
      <c r="CT28" s="294"/>
      <c r="CU28" s="294"/>
      <c r="CV28" s="294"/>
      <c r="CW28" s="294"/>
      <c r="CX28" s="294"/>
      <c r="CY28" s="294"/>
      <c r="CZ28" s="294"/>
      <c r="DA28" s="294"/>
      <c r="DB28" s="294"/>
      <c r="DC28" s="294"/>
      <c r="DD28" s="294"/>
      <c r="DE28" s="294"/>
      <c r="DF28" s="294"/>
      <c r="DG28" s="294"/>
      <c r="DH28" s="294"/>
      <c r="DI28" s="294"/>
      <c r="DJ28" s="294"/>
      <c r="DK28" s="294"/>
      <c r="DL28" s="294"/>
      <c r="DM28" s="294"/>
      <c r="DN28" s="294"/>
      <c r="DO28" s="294"/>
      <c r="DP28" s="294"/>
      <c r="DQ28" s="294"/>
      <c r="DR28" s="294"/>
      <c r="DS28" s="294"/>
      <c r="DT28" s="294"/>
      <c r="DU28" s="294"/>
      <c r="DV28" s="294"/>
      <c r="DW28" s="294"/>
      <c r="DX28" s="294"/>
      <c r="DY28" s="294"/>
      <c r="DZ28" s="294"/>
      <c r="EA28" s="294"/>
      <c r="EB28" s="294"/>
      <c r="EC28" s="294"/>
      <c r="ED28" s="294"/>
      <c r="EE28" s="294"/>
      <c r="EF28" s="294"/>
      <c r="EG28" s="294"/>
      <c r="EH28" s="294"/>
      <c r="EI28" s="294"/>
      <c r="EJ28" s="294"/>
      <c r="EK28" s="294"/>
      <c r="EL28" s="294"/>
      <c r="EM28" s="294"/>
      <c r="EN28" s="294"/>
      <c r="EO28" s="294"/>
      <c r="EP28" s="294"/>
      <c r="EQ28" s="294"/>
      <c r="ER28" s="294"/>
      <c r="ES28" s="294"/>
    </row>
    <row r="29" customFormat="false" ht="9.75" hidden="false" customHeight="true" outlineLevel="0" collapsed="false">
      <c r="A29" s="256" t="s">
        <v>38</v>
      </c>
      <c r="B29" s="272" t="n">
        <f aca="false">SUM(B6:B13)</f>
        <v>398024</v>
      </c>
      <c r="C29" s="278" t="n">
        <v>52.7166703515366</v>
      </c>
      <c r="D29" s="278" t="n">
        <v>12.1638393664704</v>
      </c>
      <c r="E29" s="272"/>
      <c r="F29" s="282" t="n">
        <v>19727</v>
      </c>
      <c r="G29" s="276" t="s">
        <v>164</v>
      </c>
      <c r="H29" s="276" t="s">
        <v>164</v>
      </c>
      <c r="I29" s="250"/>
      <c r="J29" s="295" t="n">
        <v>35907</v>
      </c>
      <c r="K29" s="276" t="s">
        <v>164</v>
      </c>
      <c r="L29" s="276" t="s">
        <v>164</v>
      </c>
      <c r="M29" s="272"/>
      <c r="N29" s="282" t="n">
        <v>235850</v>
      </c>
      <c r="O29" s="296" t="n">
        <v>54.5855416578334</v>
      </c>
      <c r="P29" s="278" t="n">
        <v>71.7023531905873</v>
      </c>
    </row>
    <row r="30" customFormat="false" ht="9.75" hidden="false" customHeight="true" outlineLevel="0" collapsed="false">
      <c r="A30" s="256" t="s">
        <v>39</v>
      </c>
      <c r="B30" s="272" t="n">
        <f aca="false">SUM(B14:B17)</f>
        <v>253368</v>
      </c>
      <c r="C30" s="278" t="n">
        <v>53.876969467336</v>
      </c>
      <c r="D30" s="278" t="n">
        <v>12.3950143664551</v>
      </c>
      <c r="E30" s="272"/>
      <c r="F30" s="282" t="n">
        <v>10969</v>
      </c>
      <c r="G30" s="276" t="s">
        <v>164</v>
      </c>
      <c r="H30" s="276" t="s">
        <v>164</v>
      </c>
      <c r="I30" s="250"/>
      <c r="J30" s="295" t="n">
        <v>23271</v>
      </c>
      <c r="K30" s="276" t="s">
        <v>164</v>
      </c>
      <c r="L30" s="276" t="s">
        <v>164</v>
      </c>
      <c r="M30" s="272"/>
      <c r="N30" s="282" t="n">
        <v>185376</v>
      </c>
      <c r="O30" s="296" t="n">
        <v>58.2259839461419</v>
      </c>
      <c r="P30" s="278" t="n">
        <v>72.7402684274124</v>
      </c>
    </row>
    <row r="31" customFormat="false" ht="9.75" hidden="false" customHeight="true" outlineLevel="0" collapsed="false">
      <c r="A31" s="297" t="s">
        <v>40</v>
      </c>
      <c r="B31" s="272" t="n">
        <f aca="false">SUM(B18:B25)</f>
        <v>324104</v>
      </c>
      <c r="C31" s="278" t="n">
        <v>55.4565818379286</v>
      </c>
      <c r="D31" s="278" t="n">
        <v>12.8625379507812</v>
      </c>
      <c r="E31" s="272"/>
      <c r="F31" s="298" t="n">
        <v>4349</v>
      </c>
      <c r="G31" s="276" t="s">
        <v>164</v>
      </c>
      <c r="H31" s="276" t="s">
        <v>164</v>
      </c>
      <c r="I31" s="250"/>
      <c r="J31" s="299" t="n">
        <v>30988</v>
      </c>
      <c r="K31" s="276" t="s">
        <v>164</v>
      </c>
      <c r="L31" s="276" t="s">
        <v>164</v>
      </c>
      <c r="M31" s="272"/>
      <c r="N31" s="298" t="n">
        <v>279416</v>
      </c>
      <c r="O31" s="300" t="n">
        <v>61.0015174506829</v>
      </c>
      <c r="P31" s="278" t="n">
        <v>73.9352792968191</v>
      </c>
    </row>
    <row r="32" customFormat="false" ht="18" hidden="false" customHeight="true" outlineLevel="0" collapsed="false">
      <c r="A32" s="269"/>
      <c r="B32" s="270" t="s">
        <v>165</v>
      </c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  <c r="BI32" s="271"/>
      <c r="BJ32" s="271"/>
      <c r="BK32" s="271"/>
      <c r="BL32" s="271"/>
      <c r="BM32" s="271"/>
      <c r="BN32" s="271"/>
      <c r="BO32" s="271"/>
      <c r="BP32" s="271"/>
      <c r="BQ32" s="271"/>
      <c r="BR32" s="271"/>
      <c r="BS32" s="271"/>
      <c r="BT32" s="271"/>
      <c r="BU32" s="271"/>
      <c r="BV32" s="271"/>
      <c r="BW32" s="271"/>
      <c r="BX32" s="271"/>
      <c r="BY32" s="271"/>
      <c r="BZ32" s="271"/>
      <c r="CA32" s="271"/>
      <c r="CB32" s="271"/>
      <c r="CC32" s="271"/>
      <c r="CD32" s="271"/>
      <c r="CE32" s="271"/>
      <c r="CF32" s="271"/>
      <c r="CG32" s="271"/>
      <c r="CH32" s="271"/>
      <c r="CI32" s="271"/>
      <c r="CJ32" s="271"/>
      <c r="CK32" s="271"/>
      <c r="CL32" s="271"/>
      <c r="CM32" s="271"/>
      <c r="CN32" s="271"/>
      <c r="CO32" s="271"/>
      <c r="CP32" s="271"/>
      <c r="CQ32" s="271"/>
      <c r="CR32" s="271"/>
      <c r="CS32" s="271"/>
      <c r="CT32" s="271"/>
      <c r="CU32" s="271"/>
      <c r="CV32" s="271"/>
      <c r="CW32" s="271"/>
      <c r="CX32" s="271"/>
      <c r="CY32" s="271"/>
      <c r="CZ32" s="271"/>
      <c r="DA32" s="271"/>
      <c r="DB32" s="271"/>
      <c r="DC32" s="271"/>
      <c r="DD32" s="271"/>
      <c r="DE32" s="271"/>
      <c r="DF32" s="271"/>
      <c r="DG32" s="271"/>
      <c r="DH32" s="271"/>
      <c r="DI32" s="271"/>
      <c r="DJ32" s="271"/>
      <c r="DK32" s="271"/>
      <c r="DL32" s="271"/>
      <c r="DM32" s="271"/>
      <c r="DN32" s="271"/>
      <c r="DO32" s="271"/>
      <c r="DP32" s="271"/>
      <c r="DQ32" s="271"/>
      <c r="DR32" s="271"/>
      <c r="DS32" s="271"/>
      <c r="DT32" s="271"/>
      <c r="DU32" s="271"/>
      <c r="DV32" s="271"/>
      <c r="DW32" s="271"/>
      <c r="DX32" s="271"/>
      <c r="DY32" s="271"/>
      <c r="DZ32" s="271"/>
      <c r="EA32" s="271"/>
      <c r="EB32" s="271"/>
      <c r="EC32" s="271"/>
      <c r="ED32" s="271"/>
      <c r="EE32" s="271"/>
      <c r="EF32" s="271"/>
      <c r="EG32" s="271"/>
      <c r="EH32" s="271"/>
      <c r="EI32" s="271"/>
      <c r="EJ32" s="271"/>
      <c r="EK32" s="271"/>
      <c r="EL32" s="271"/>
      <c r="EM32" s="271"/>
      <c r="EN32" s="271"/>
      <c r="EO32" s="271"/>
      <c r="EP32" s="271"/>
      <c r="EQ32" s="271"/>
      <c r="ER32" s="271"/>
      <c r="ES32" s="271"/>
    </row>
    <row r="33" s="271" customFormat="true" ht="9.75" hidden="false" customHeight="true" outlineLevel="0" collapsed="false">
      <c r="A33" s="137" t="s">
        <v>15</v>
      </c>
      <c r="B33" s="301" t="n">
        <v>66067</v>
      </c>
      <c r="C33" s="302" t="n">
        <v>51.8534215266321</v>
      </c>
      <c r="D33" s="302" t="n">
        <v>34.228888855253</v>
      </c>
      <c r="E33" s="274"/>
      <c r="F33" s="277" t="n">
        <v>19451</v>
      </c>
      <c r="G33" s="115" t="n">
        <v>50.9999485887615</v>
      </c>
      <c r="H33" s="303" t="n">
        <v>47.7661816873169</v>
      </c>
      <c r="J33" s="277" t="n">
        <v>10024</v>
      </c>
      <c r="K33" s="115" t="n">
        <v>64.3854748603352</v>
      </c>
      <c r="L33" s="303" t="n">
        <v>16.9094173982442</v>
      </c>
      <c r="M33" s="274"/>
      <c r="N33" s="277" t="n">
        <v>7314</v>
      </c>
      <c r="O33" s="304" t="n">
        <v>64.9986327590922</v>
      </c>
      <c r="P33" s="304" t="n">
        <v>80.3937653814602</v>
      </c>
      <c r="Q33" s="250"/>
      <c r="R33" s="279"/>
      <c r="S33" s="214"/>
      <c r="T33" s="279"/>
      <c r="U33" s="25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  <c r="CH33" s="280"/>
      <c r="CI33" s="280"/>
      <c r="CJ33" s="280"/>
      <c r="CK33" s="280"/>
      <c r="CL33" s="280"/>
      <c r="CM33" s="280"/>
      <c r="CN33" s="280"/>
      <c r="CO33" s="280"/>
      <c r="CP33" s="280"/>
      <c r="CQ33" s="280"/>
      <c r="CR33" s="280"/>
      <c r="CS33" s="280"/>
      <c r="CT33" s="280"/>
      <c r="CU33" s="280"/>
      <c r="CV33" s="280"/>
      <c r="CW33" s="280"/>
      <c r="CX33" s="280"/>
      <c r="CY33" s="280"/>
      <c r="CZ33" s="280"/>
      <c r="DA33" s="280"/>
      <c r="DB33" s="280"/>
      <c r="DC33" s="280"/>
      <c r="DD33" s="280"/>
      <c r="DE33" s="280"/>
      <c r="DF33" s="280"/>
      <c r="DG33" s="280"/>
      <c r="DH33" s="280"/>
      <c r="DI33" s="280"/>
      <c r="DJ33" s="280"/>
      <c r="DK33" s="280"/>
      <c r="DL33" s="280"/>
      <c r="DM33" s="280"/>
      <c r="DN33" s="280"/>
      <c r="DO33" s="280"/>
      <c r="DP33" s="280"/>
      <c r="DQ33" s="280"/>
      <c r="DR33" s="280"/>
      <c r="DS33" s="280"/>
      <c r="DT33" s="280"/>
      <c r="DU33" s="280"/>
      <c r="DV33" s="280"/>
      <c r="DW33" s="280"/>
      <c r="DX33" s="280"/>
      <c r="DY33" s="280"/>
      <c r="DZ33" s="280"/>
      <c r="EA33" s="280"/>
      <c r="EB33" s="280"/>
      <c r="EC33" s="280"/>
      <c r="ED33" s="280"/>
      <c r="EE33" s="280"/>
      <c r="EF33" s="280"/>
      <c r="EG33" s="280"/>
      <c r="EH33" s="280"/>
      <c r="EI33" s="280"/>
      <c r="EJ33" s="280"/>
      <c r="EK33" s="280"/>
      <c r="EL33" s="280"/>
      <c r="EM33" s="280"/>
      <c r="EN33" s="280"/>
      <c r="EO33" s="280"/>
      <c r="EP33" s="280"/>
      <c r="EQ33" s="280"/>
      <c r="ER33" s="280"/>
      <c r="ES33" s="280"/>
    </row>
    <row r="34" s="280" customFormat="true" ht="9.75" hidden="false" customHeight="true" outlineLevel="0" collapsed="false">
      <c r="A34" s="108" t="s">
        <v>16</v>
      </c>
      <c r="B34" s="305" t="n">
        <v>847</v>
      </c>
      <c r="C34" s="302" t="n">
        <v>73.6717827626919</v>
      </c>
      <c r="D34" s="302" t="n">
        <v>25.0295159386069</v>
      </c>
      <c r="E34" s="274"/>
      <c r="F34" s="271" t="n">
        <v>68</v>
      </c>
      <c r="G34" s="115" t="n">
        <v>80.8823529411765</v>
      </c>
      <c r="H34" s="303" t="n">
        <v>10.2941176470588</v>
      </c>
      <c r="J34" s="272" t="n">
        <v>0</v>
      </c>
      <c r="K34" s="272" t="n">
        <v>0</v>
      </c>
      <c r="L34" s="272" t="n">
        <v>0</v>
      </c>
      <c r="M34" s="274"/>
      <c r="N34" s="277" t="n">
        <v>151</v>
      </c>
      <c r="O34" s="304" t="n">
        <v>87.4172185430464</v>
      </c>
      <c r="P34" s="304" t="n">
        <v>31.1258278145695</v>
      </c>
      <c r="Q34" s="250"/>
      <c r="R34" s="279"/>
      <c r="S34" s="214"/>
      <c r="T34" s="279"/>
      <c r="U34" s="250"/>
    </row>
    <row r="35" s="280" customFormat="true" ht="9.75" hidden="false" customHeight="true" outlineLevel="0" collapsed="false">
      <c r="A35" s="137" t="s">
        <v>17</v>
      </c>
      <c r="B35" s="301" t="n">
        <v>150736</v>
      </c>
      <c r="C35" s="302" t="n">
        <v>52.9422301241906</v>
      </c>
      <c r="D35" s="302" t="n">
        <v>26.6777677528925</v>
      </c>
      <c r="E35" s="282"/>
      <c r="F35" s="306" t="n">
        <v>43160</v>
      </c>
      <c r="G35" s="115" t="n">
        <v>52.9865616311399</v>
      </c>
      <c r="H35" s="303" t="n">
        <v>21.7284522706209</v>
      </c>
      <c r="J35" s="306" t="n">
        <v>30508</v>
      </c>
      <c r="K35" s="115" t="n">
        <v>61.364232332503</v>
      </c>
      <c r="L35" s="303" t="n">
        <v>14.7207289891176</v>
      </c>
      <c r="M35" s="282"/>
      <c r="N35" s="277" t="n">
        <v>14648</v>
      </c>
      <c r="O35" s="304" t="n">
        <v>64.302293828509</v>
      </c>
      <c r="P35" s="304" t="n">
        <v>80.1952484980885</v>
      </c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</row>
    <row r="36" customFormat="false" ht="9.75" hidden="false" customHeight="true" outlineLevel="0" collapsed="false">
      <c r="A36" s="137" t="s">
        <v>18</v>
      </c>
      <c r="B36" s="249" t="n">
        <v>9943</v>
      </c>
      <c r="C36" s="302" t="n">
        <v>50.3570351000704</v>
      </c>
      <c r="D36" s="302" t="n">
        <v>35.1503570351001</v>
      </c>
      <c r="E36" s="283"/>
      <c r="F36" s="307" t="n">
        <v>3094</v>
      </c>
      <c r="G36" s="115" t="n">
        <v>51.2605042016807</v>
      </c>
      <c r="H36" s="303" t="n">
        <v>34.486102133161</v>
      </c>
      <c r="I36" s="250"/>
      <c r="J36" s="307" t="n">
        <v>2616</v>
      </c>
      <c r="K36" s="115" t="n">
        <v>59.8241590214067</v>
      </c>
      <c r="L36" s="303" t="n">
        <v>14.105504587156</v>
      </c>
      <c r="M36" s="283"/>
      <c r="N36" s="249" t="n">
        <v>1871</v>
      </c>
      <c r="O36" s="304" t="n">
        <v>73.1694281133084</v>
      </c>
      <c r="P36" s="304" t="n">
        <v>55.318011758418</v>
      </c>
    </row>
    <row r="37" customFormat="false" ht="9.75" hidden="false" customHeight="true" outlineLevel="0" collapsed="false">
      <c r="A37" s="226" t="s">
        <v>19</v>
      </c>
      <c r="B37" s="308" t="n">
        <v>1283</v>
      </c>
      <c r="C37" s="309" t="n">
        <v>57.755261106781</v>
      </c>
      <c r="D37" s="309" t="n">
        <v>34.1387373343726</v>
      </c>
      <c r="E37" s="283"/>
      <c r="F37" s="28" t="n">
        <v>137</v>
      </c>
      <c r="G37" s="310" t="n">
        <v>34.3065693430657</v>
      </c>
      <c r="H37" s="311" t="n">
        <v>28.4671532846715</v>
      </c>
      <c r="I37" s="250"/>
      <c r="J37" s="28" t="n">
        <v>0</v>
      </c>
      <c r="K37" s="28" t="n">
        <v>0</v>
      </c>
      <c r="L37" s="28" t="n">
        <v>0</v>
      </c>
      <c r="M37" s="283"/>
      <c r="N37" s="312" t="n">
        <v>941</v>
      </c>
      <c r="O37" s="313" t="n">
        <v>95.0053134962806</v>
      </c>
      <c r="P37" s="313" t="n">
        <v>11.2646121147715</v>
      </c>
      <c r="Q37" s="279"/>
    </row>
    <row r="38" customFormat="false" ht="9.75" hidden="false" customHeight="true" outlineLevel="0" collapsed="false">
      <c r="A38" s="228" t="s">
        <v>20</v>
      </c>
      <c r="B38" s="308" t="n">
        <v>8660</v>
      </c>
      <c r="C38" s="309" t="n">
        <v>49.2609699769053</v>
      </c>
      <c r="D38" s="309" t="n">
        <v>35.3002309468822</v>
      </c>
      <c r="E38" s="283"/>
      <c r="F38" s="314" t="n">
        <v>2957</v>
      </c>
      <c r="G38" s="310" t="n">
        <v>52.0459925600271</v>
      </c>
      <c r="H38" s="311" t="n">
        <v>34.7649644910382</v>
      </c>
      <c r="I38" s="250"/>
      <c r="J38" s="314" t="n">
        <v>2616</v>
      </c>
      <c r="K38" s="310" t="n">
        <v>59.8241590214067</v>
      </c>
      <c r="L38" s="311" t="n">
        <v>14.105504587156</v>
      </c>
      <c r="M38" s="283"/>
      <c r="N38" s="314" t="n">
        <v>930</v>
      </c>
      <c r="O38" s="313" t="n">
        <v>51.0752688172043</v>
      </c>
      <c r="P38" s="313" t="n">
        <v>99.8924731182796</v>
      </c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  <c r="AY38" s="279"/>
      <c r="AZ38" s="279"/>
      <c r="BA38" s="279"/>
      <c r="BB38" s="279"/>
      <c r="BC38" s="279"/>
      <c r="BD38" s="279"/>
      <c r="BE38" s="279"/>
      <c r="BF38" s="279"/>
      <c r="BG38" s="279"/>
      <c r="BH38" s="279"/>
      <c r="BI38" s="279"/>
      <c r="BJ38" s="279"/>
      <c r="BK38" s="279"/>
      <c r="BL38" s="279"/>
      <c r="BM38" s="279"/>
      <c r="BN38" s="279"/>
      <c r="BO38" s="279"/>
      <c r="BP38" s="279"/>
      <c r="BQ38" s="279"/>
      <c r="BR38" s="279"/>
      <c r="BS38" s="279"/>
      <c r="BT38" s="279"/>
      <c r="BU38" s="279"/>
      <c r="BV38" s="279"/>
      <c r="BW38" s="279"/>
      <c r="BX38" s="279"/>
      <c r="BY38" s="279"/>
      <c r="BZ38" s="279"/>
      <c r="CA38" s="279"/>
      <c r="CB38" s="279"/>
      <c r="CC38" s="279"/>
      <c r="CD38" s="279"/>
      <c r="CE38" s="279"/>
      <c r="CF38" s="279"/>
      <c r="CG38" s="279"/>
      <c r="CH38" s="279"/>
      <c r="CI38" s="279"/>
      <c r="CJ38" s="279"/>
      <c r="CK38" s="279"/>
      <c r="CL38" s="279"/>
      <c r="CM38" s="279"/>
      <c r="CN38" s="279"/>
      <c r="CO38" s="279"/>
      <c r="CP38" s="279"/>
      <c r="CQ38" s="279"/>
      <c r="CR38" s="279"/>
      <c r="CS38" s="279"/>
      <c r="CT38" s="279"/>
      <c r="CU38" s="279"/>
      <c r="CV38" s="279"/>
      <c r="CW38" s="279"/>
      <c r="CX38" s="279"/>
      <c r="CY38" s="279"/>
      <c r="CZ38" s="279"/>
      <c r="DA38" s="279"/>
      <c r="DB38" s="279"/>
      <c r="DC38" s="279"/>
      <c r="DD38" s="279"/>
      <c r="DE38" s="279"/>
      <c r="DF38" s="279"/>
      <c r="DG38" s="279"/>
      <c r="DH38" s="279"/>
      <c r="DI38" s="279"/>
      <c r="DJ38" s="279"/>
      <c r="DK38" s="279"/>
      <c r="DL38" s="279"/>
      <c r="DM38" s="279"/>
      <c r="DN38" s="279"/>
      <c r="DO38" s="279"/>
      <c r="DP38" s="279"/>
      <c r="DQ38" s="279"/>
      <c r="DR38" s="279"/>
      <c r="DS38" s="279"/>
      <c r="DT38" s="279"/>
      <c r="DU38" s="279"/>
      <c r="DV38" s="279"/>
      <c r="DW38" s="279"/>
      <c r="DX38" s="279"/>
      <c r="DY38" s="279"/>
      <c r="DZ38" s="279"/>
      <c r="EA38" s="279"/>
      <c r="EB38" s="279"/>
      <c r="EC38" s="279"/>
      <c r="ED38" s="279"/>
      <c r="EE38" s="279"/>
      <c r="EF38" s="279"/>
      <c r="EG38" s="279"/>
      <c r="EH38" s="279"/>
      <c r="EI38" s="279"/>
      <c r="EJ38" s="279"/>
      <c r="EK38" s="279"/>
      <c r="EL38" s="279"/>
      <c r="EM38" s="279"/>
      <c r="EN38" s="279"/>
      <c r="EO38" s="279"/>
      <c r="EP38" s="279"/>
      <c r="EQ38" s="279"/>
      <c r="ER38" s="279"/>
      <c r="ES38" s="279"/>
    </row>
    <row r="39" s="279" customFormat="true" ht="9.75" hidden="false" customHeight="true" outlineLevel="0" collapsed="false">
      <c r="A39" s="137" t="s">
        <v>21</v>
      </c>
      <c r="B39" s="301" t="n">
        <v>67165</v>
      </c>
      <c r="C39" s="302" t="n">
        <v>57.92749199732</v>
      </c>
      <c r="D39" s="302" t="n">
        <v>28.4865629420085</v>
      </c>
      <c r="E39" s="285"/>
      <c r="F39" s="315" t="n">
        <v>20242</v>
      </c>
      <c r="G39" s="115" t="n">
        <v>59.1147119849817</v>
      </c>
      <c r="H39" s="303" t="n">
        <v>30.6738464578599</v>
      </c>
      <c r="J39" s="315" t="n">
        <v>9338</v>
      </c>
      <c r="K39" s="115" t="n">
        <v>65.0888841293639</v>
      </c>
      <c r="L39" s="303" t="n">
        <v>15.8385093167702</v>
      </c>
      <c r="M39" s="285"/>
      <c r="N39" s="249" t="n">
        <v>5691</v>
      </c>
      <c r="O39" s="304" t="n">
        <v>65.9462308908803</v>
      </c>
      <c r="P39" s="304" t="n">
        <v>79.7047970479705</v>
      </c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/>
      <c r="BM39" s="250"/>
      <c r="BN39" s="250"/>
      <c r="BO39" s="250"/>
      <c r="BP39" s="250"/>
      <c r="BQ39" s="250"/>
      <c r="BR39" s="250"/>
      <c r="BS39" s="250"/>
      <c r="BT39" s="250"/>
      <c r="BU39" s="250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</row>
    <row r="40" customFormat="false" ht="9.75" hidden="false" customHeight="true" outlineLevel="0" collapsed="false">
      <c r="A40" s="137" t="s">
        <v>22</v>
      </c>
      <c r="B40" s="301" t="n">
        <v>22180</v>
      </c>
      <c r="C40" s="302" t="n">
        <v>53.390441839495</v>
      </c>
      <c r="D40" s="302" t="n">
        <v>30.6311992786294</v>
      </c>
      <c r="E40" s="283"/>
      <c r="F40" s="315" t="n">
        <v>5973</v>
      </c>
      <c r="G40" s="115" t="n">
        <v>53.7920642893019</v>
      </c>
      <c r="H40" s="303" t="n">
        <v>27.0885652101122</v>
      </c>
      <c r="I40" s="250"/>
      <c r="J40" s="315" t="n">
        <v>3558</v>
      </c>
      <c r="K40" s="115" t="n">
        <v>62.4227093872962</v>
      </c>
      <c r="L40" s="303" t="n">
        <v>11.8605958403598</v>
      </c>
      <c r="M40" s="283"/>
      <c r="N40" s="249" t="n">
        <v>3607</v>
      </c>
      <c r="O40" s="304" t="n">
        <v>69.7809814250069</v>
      </c>
      <c r="P40" s="304" t="n">
        <v>73.3850845578043</v>
      </c>
    </row>
    <row r="41" customFormat="false" ht="9.75" hidden="false" customHeight="true" outlineLevel="0" collapsed="false">
      <c r="A41" s="137" t="s">
        <v>23</v>
      </c>
      <c r="B41" s="301" t="n">
        <v>21446</v>
      </c>
      <c r="C41" s="302" t="n">
        <v>55.2737107152849</v>
      </c>
      <c r="D41" s="302" t="n">
        <v>26.1820386085983</v>
      </c>
      <c r="E41" s="283"/>
      <c r="F41" s="32" t="n">
        <v>5019</v>
      </c>
      <c r="G41" s="115" t="n">
        <v>54.6124726041044</v>
      </c>
      <c r="H41" s="303" t="n">
        <v>22.3152022315202</v>
      </c>
      <c r="I41" s="250"/>
      <c r="J41" s="32" t="n">
        <v>5662</v>
      </c>
      <c r="K41" s="115" t="n">
        <v>60.879547862946</v>
      </c>
      <c r="L41" s="303" t="n">
        <v>6.18156128576475</v>
      </c>
      <c r="M41" s="283"/>
      <c r="N41" s="249" t="n">
        <v>2942</v>
      </c>
      <c r="O41" s="304" t="n">
        <v>62.5084976206662</v>
      </c>
      <c r="P41" s="304" t="n">
        <v>88.8851121685928</v>
      </c>
    </row>
    <row r="42" customFormat="false" ht="9.75" hidden="false" customHeight="true" outlineLevel="0" collapsed="false">
      <c r="A42" s="137" t="s">
        <v>24</v>
      </c>
      <c r="B42" s="301" t="n">
        <v>86546</v>
      </c>
      <c r="C42" s="302" t="n">
        <v>53.0168927506759</v>
      </c>
      <c r="D42" s="302" t="n">
        <v>31.3255378642572</v>
      </c>
      <c r="E42" s="283"/>
      <c r="F42" s="32" t="n">
        <v>24202</v>
      </c>
      <c r="G42" s="115" t="n">
        <v>54.9376084621106</v>
      </c>
      <c r="H42" s="303" t="n">
        <v>24.9194281464342</v>
      </c>
      <c r="I42" s="250"/>
      <c r="J42" s="32" t="n">
        <v>25919</v>
      </c>
      <c r="K42" s="115" t="n">
        <v>61.8928199390409</v>
      </c>
      <c r="L42" s="303" t="n">
        <v>19.6998340985378</v>
      </c>
      <c r="M42" s="283"/>
      <c r="N42" s="249" t="n">
        <v>11972</v>
      </c>
      <c r="O42" s="304" t="n">
        <v>61.2094888072168</v>
      </c>
      <c r="P42" s="304" t="n">
        <v>88.6067490811894</v>
      </c>
    </row>
    <row r="43" customFormat="false" ht="9.75" hidden="false" customHeight="true" outlineLevel="0" collapsed="false">
      <c r="A43" s="137" t="s">
        <v>25</v>
      </c>
      <c r="B43" s="301" t="n">
        <v>78837</v>
      </c>
      <c r="C43" s="302" t="n">
        <v>53.3658053959435</v>
      </c>
      <c r="D43" s="302" t="n">
        <v>39.9304894909751</v>
      </c>
      <c r="E43" s="283"/>
      <c r="F43" s="32" t="n">
        <v>21543</v>
      </c>
      <c r="G43" s="115" t="n">
        <v>53.8782899317644</v>
      </c>
      <c r="H43" s="303" t="n">
        <v>31.8200807686952</v>
      </c>
      <c r="I43" s="250"/>
      <c r="J43" s="32" t="n">
        <v>17748</v>
      </c>
      <c r="K43" s="115" t="n">
        <v>63.4155961235069</v>
      </c>
      <c r="L43" s="303" t="n">
        <v>19.9008338967771</v>
      </c>
      <c r="M43" s="283"/>
      <c r="N43" s="249" t="n">
        <v>11127</v>
      </c>
      <c r="O43" s="304" t="n">
        <v>61.2204547497079</v>
      </c>
      <c r="P43" s="304" t="n">
        <v>90.1231239327761</v>
      </c>
    </row>
    <row r="44" customFormat="false" ht="9.75" hidden="false" customHeight="true" outlineLevel="0" collapsed="false">
      <c r="A44" s="137" t="s">
        <v>26</v>
      </c>
      <c r="B44" s="301" t="n">
        <v>19743</v>
      </c>
      <c r="C44" s="302" t="n">
        <v>52.0285670870688</v>
      </c>
      <c r="D44" s="302" t="n">
        <v>36.4990123081599</v>
      </c>
      <c r="E44" s="283"/>
      <c r="F44" s="277" t="n">
        <v>5355</v>
      </c>
      <c r="G44" s="115" t="n">
        <v>58.2259570494865</v>
      </c>
      <c r="H44" s="303" t="n">
        <v>28.0112044817927</v>
      </c>
      <c r="I44" s="250"/>
      <c r="J44" s="277" t="n">
        <v>6289</v>
      </c>
      <c r="K44" s="115" t="n">
        <v>64.6525679758308</v>
      </c>
      <c r="L44" s="303" t="n">
        <v>20.4325011925584</v>
      </c>
      <c r="M44" s="283"/>
      <c r="N44" s="272" t="n">
        <v>2646</v>
      </c>
      <c r="O44" s="304" t="n">
        <v>71.2018140589569</v>
      </c>
      <c r="P44" s="304" t="n">
        <v>76.1904761904762</v>
      </c>
    </row>
    <row r="45" customFormat="false" ht="9.75" hidden="false" customHeight="true" outlineLevel="0" collapsed="false">
      <c r="A45" s="137" t="s">
        <v>27</v>
      </c>
      <c r="B45" s="301" t="n">
        <v>29807</v>
      </c>
      <c r="C45" s="302" t="n">
        <v>52.6185124299661</v>
      </c>
      <c r="D45" s="302" t="n">
        <v>34.3140872949307</v>
      </c>
      <c r="E45" s="283"/>
      <c r="F45" s="277" t="n">
        <v>7546</v>
      </c>
      <c r="G45" s="115" t="n">
        <v>56.8910681155579</v>
      </c>
      <c r="H45" s="303" t="n">
        <v>28.3726477604029</v>
      </c>
      <c r="I45" s="250"/>
      <c r="J45" s="277" t="n">
        <v>7474</v>
      </c>
      <c r="K45" s="115" t="n">
        <v>58.0545892427081</v>
      </c>
      <c r="L45" s="303" t="n">
        <v>25.8094728391758</v>
      </c>
      <c r="M45" s="283"/>
      <c r="N45" s="272" t="n">
        <v>6758</v>
      </c>
      <c r="O45" s="304" t="n">
        <v>65.4779520568215</v>
      </c>
      <c r="P45" s="304" t="n">
        <v>71.7224030778337</v>
      </c>
    </row>
    <row r="46" customFormat="false" ht="9.75" hidden="false" customHeight="true" outlineLevel="0" collapsed="false">
      <c r="A46" s="137" t="s">
        <v>28</v>
      </c>
      <c r="B46" s="301" t="n">
        <v>157821</v>
      </c>
      <c r="C46" s="302" t="n">
        <v>53.40163856521</v>
      </c>
      <c r="D46" s="302" t="n">
        <v>30.1385747143916</v>
      </c>
      <c r="E46" s="283"/>
      <c r="F46" s="277" t="n">
        <v>41795</v>
      </c>
      <c r="G46" s="115" t="n">
        <v>57.9543007536787</v>
      </c>
      <c r="H46" s="303" t="n">
        <v>26.7711448737887</v>
      </c>
      <c r="I46" s="250"/>
      <c r="J46" s="277" t="n">
        <v>35906</v>
      </c>
      <c r="K46" s="115" t="n">
        <v>60.2239180081324</v>
      </c>
      <c r="L46" s="303" t="n">
        <v>15.2509329917006</v>
      </c>
      <c r="M46" s="283"/>
      <c r="N46" s="277" t="n">
        <v>23704</v>
      </c>
      <c r="O46" s="304" t="n">
        <v>61.787040161998</v>
      </c>
      <c r="P46" s="304" t="n">
        <v>89.845595680054</v>
      </c>
    </row>
    <row r="47" customFormat="false" ht="9.75" hidden="false" customHeight="true" outlineLevel="0" collapsed="false">
      <c r="A47" s="137" t="s">
        <v>29</v>
      </c>
      <c r="B47" s="301" t="n">
        <v>38206</v>
      </c>
      <c r="C47" s="302" t="n">
        <v>59.5979689054075</v>
      </c>
      <c r="D47" s="302" t="n">
        <v>34.8060514055384</v>
      </c>
      <c r="E47" s="283"/>
      <c r="F47" s="277" t="n">
        <v>8291</v>
      </c>
      <c r="G47" s="115" t="n">
        <v>60.6440718851767</v>
      </c>
      <c r="H47" s="303" t="n">
        <v>25.2442407429743</v>
      </c>
      <c r="I47" s="250"/>
      <c r="J47" s="277" t="n">
        <v>10308</v>
      </c>
      <c r="K47" s="115" t="n">
        <v>59.2840512223516</v>
      </c>
      <c r="L47" s="303" t="n">
        <v>23.1373690337602</v>
      </c>
      <c r="M47" s="283"/>
      <c r="N47" s="277" t="n">
        <v>4245</v>
      </c>
      <c r="O47" s="304" t="n">
        <v>63.5335689045936</v>
      </c>
      <c r="P47" s="304" t="n">
        <v>82.0259128386337</v>
      </c>
    </row>
    <row r="48" customFormat="false" ht="9.75" hidden="false" customHeight="true" outlineLevel="0" collapsed="false">
      <c r="A48" s="137" t="s">
        <v>30</v>
      </c>
      <c r="B48" s="301" t="n">
        <v>5847</v>
      </c>
      <c r="C48" s="302" t="n">
        <v>52.2490165897041</v>
      </c>
      <c r="D48" s="302" t="n">
        <v>39.1140755943219</v>
      </c>
      <c r="E48" s="283"/>
      <c r="F48" s="277" t="n">
        <v>1168</v>
      </c>
      <c r="G48" s="115" t="n">
        <v>62.5</v>
      </c>
      <c r="H48" s="303" t="n">
        <v>21.4041095890411</v>
      </c>
      <c r="I48" s="250"/>
      <c r="J48" s="277" t="n">
        <v>1221</v>
      </c>
      <c r="K48" s="115" t="n">
        <v>58.8042588042588</v>
      </c>
      <c r="L48" s="303" t="n">
        <v>6.14250614250614</v>
      </c>
      <c r="M48" s="283"/>
      <c r="N48" s="277" t="n">
        <v>1310</v>
      </c>
      <c r="O48" s="304" t="n">
        <v>70.4580152671756</v>
      </c>
      <c r="P48" s="304" t="n">
        <v>75.1145038167939</v>
      </c>
    </row>
    <row r="49" customFormat="false" ht="9.75" hidden="false" customHeight="true" outlineLevel="0" collapsed="false">
      <c r="A49" s="137" t="s">
        <v>31</v>
      </c>
      <c r="B49" s="301" t="n">
        <v>119038</v>
      </c>
      <c r="C49" s="302" t="n">
        <v>56.6222550782103</v>
      </c>
      <c r="D49" s="302" t="n">
        <v>39.2824140190527</v>
      </c>
      <c r="E49" s="283"/>
      <c r="F49" s="277" t="n">
        <v>23491</v>
      </c>
      <c r="G49" s="115" t="n">
        <v>58.0051934783534</v>
      </c>
      <c r="H49" s="303" t="n">
        <v>24.7243625218169</v>
      </c>
      <c r="I49" s="250"/>
      <c r="J49" s="277" t="n">
        <v>37053</v>
      </c>
      <c r="K49" s="115" t="n">
        <v>60.2110490378647</v>
      </c>
      <c r="L49" s="303" t="n">
        <v>21.7634199659947</v>
      </c>
      <c r="M49" s="283"/>
      <c r="N49" s="277" t="n">
        <v>23509</v>
      </c>
      <c r="O49" s="304" t="n">
        <v>64.9028031817602</v>
      </c>
      <c r="P49" s="304" t="n">
        <v>90.53128589051</v>
      </c>
    </row>
    <row r="50" customFormat="false" ht="9.75" hidden="false" customHeight="true" outlineLevel="0" collapsed="false">
      <c r="A50" s="137" t="s">
        <v>32</v>
      </c>
      <c r="B50" s="301" t="n">
        <v>67346</v>
      </c>
      <c r="C50" s="302" t="n">
        <v>59.1007632227601</v>
      </c>
      <c r="D50" s="302" t="n">
        <v>35.7051643750186</v>
      </c>
      <c r="E50" s="283"/>
      <c r="F50" s="315" t="n">
        <v>12640</v>
      </c>
      <c r="G50" s="115" t="n">
        <v>62.2863924050633</v>
      </c>
      <c r="H50" s="303" t="n">
        <v>22.6819620253165</v>
      </c>
      <c r="I50" s="250"/>
      <c r="J50" s="315" t="n">
        <v>18607</v>
      </c>
      <c r="K50" s="115" t="n">
        <v>62.6430913097221</v>
      </c>
      <c r="L50" s="303" t="n">
        <v>22.6312678024399</v>
      </c>
      <c r="M50" s="283"/>
      <c r="N50" s="277" t="n">
        <v>12776</v>
      </c>
      <c r="O50" s="304" t="n">
        <v>65.1142767689418</v>
      </c>
      <c r="P50" s="304" t="n">
        <v>91.7736380713838</v>
      </c>
    </row>
    <row r="51" customFormat="false" ht="9.75" hidden="false" customHeight="true" outlineLevel="0" collapsed="false">
      <c r="A51" s="137" t="s">
        <v>33</v>
      </c>
      <c r="B51" s="301" t="n">
        <v>5843</v>
      </c>
      <c r="C51" s="302" t="n">
        <v>50.4535341434195</v>
      </c>
      <c r="D51" s="302" t="n">
        <v>43.9671401677221</v>
      </c>
      <c r="E51" s="283"/>
      <c r="F51" s="277" t="n">
        <v>794</v>
      </c>
      <c r="G51" s="115" t="n">
        <v>53.5264483627204</v>
      </c>
      <c r="H51" s="303" t="n">
        <v>32.6196473551637</v>
      </c>
      <c r="I51" s="250"/>
      <c r="J51" s="277" t="n">
        <v>5322</v>
      </c>
      <c r="K51" s="115" t="n">
        <v>66.9297256670425</v>
      </c>
      <c r="L51" s="303" t="n">
        <v>2.1608417888012</v>
      </c>
      <c r="M51" s="283"/>
      <c r="N51" s="277" t="n">
        <v>1151</v>
      </c>
      <c r="O51" s="304" t="n">
        <v>77.0634231103388</v>
      </c>
      <c r="P51" s="304" t="n">
        <v>64.118158123371</v>
      </c>
    </row>
    <row r="52" customFormat="false" ht="9.75" hidden="false" customHeight="true" outlineLevel="0" collapsed="false">
      <c r="A52" s="137" t="s">
        <v>34</v>
      </c>
      <c r="B52" s="301" t="n">
        <v>33997</v>
      </c>
      <c r="C52" s="302" t="n">
        <v>52.8223078506927</v>
      </c>
      <c r="D52" s="302" t="n">
        <v>40.8683119098744</v>
      </c>
      <c r="E52" s="283"/>
      <c r="F52" s="277" t="n">
        <v>6601</v>
      </c>
      <c r="G52" s="115" t="n">
        <v>57.5670352976822</v>
      </c>
      <c r="H52" s="303" t="n">
        <v>27.9503105590062</v>
      </c>
      <c r="I52" s="250"/>
      <c r="J52" s="277" t="n">
        <v>16000</v>
      </c>
      <c r="K52" s="115" t="n">
        <v>64</v>
      </c>
      <c r="L52" s="303" t="n">
        <v>10.4875</v>
      </c>
      <c r="M52" s="283"/>
      <c r="N52" s="277" t="n">
        <v>5487</v>
      </c>
      <c r="O52" s="304" t="n">
        <v>68.4891561873519</v>
      </c>
      <c r="P52" s="304" t="n">
        <v>81.3194824129761</v>
      </c>
    </row>
    <row r="53" s="290" customFormat="true" ht="9.75" hidden="false" customHeight="true" outlineLevel="0" collapsed="false">
      <c r="A53" s="137" t="s">
        <v>35</v>
      </c>
      <c r="B53" s="301" t="n">
        <v>101187</v>
      </c>
      <c r="C53" s="302" t="n">
        <v>60.1381600403214</v>
      </c>
      <c r="D53" s="302" t="n">
        <v>43.9048494371807</v>
      </c>
      <c r="E53" s="274"/>
      <c r="F53" s="277" t="n">
        <v>15397</v>
      </c>
      <c r="G53" s="115" t="n">
        <v>63.11619146587</v>
      </c>
      <c r="H53" s="303" t="n">
        <v>23.9462232902513</v>
      </c>
      <c r="J53" s="277" t="n">
        <v>17892</v>
      </c>
      <c r="K53" s="115" t="n">
        <v>58.6686787391013</v>
      </c>
      <c r="L53" s="303" t="n">
        <v>33.8419405320814</v>
      </c>
      <c r="M53" s="274"/>
      <c r="N53" s="277" t="n">
        <v>16617</v>
      </c>
      <c r="O53" s="304" t="n">
        <v>65.9384967202263</v>
      </c>
      <c r="P53" s="304" t="n">
        <v>95.6189444544743</v>
      </c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  <c r="AK53" s="29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  <c r="BS53" s="294"/>
      <c r="BT53" s="294"/>
      <c r="BU53" s="294"/>
      <c r="BV53" s="294"/>
      <c r="BW53" s="294"/>
      <c r="BX53" s="294"/>
      <c r="BY53" s="294"/>
      <c r="BZ53" s="294"/>
      <c r="CA53" s="294"/>
      <c r="CB53" s="294"/>
      <c r="CC53" s="294"/>
      <c r="CD53" s="294"/>
      <c r="CE53" s="294"/>
      <c r="CF53" s="294"/>
      <c r="CG53" s="294"/>
      <c r="CH53" s="294"/>
      <c r="CI53" s="294"/>
      <c r="CJ53" s="294"/>
      <c r="CK53" s="294"/>
      <c r="CL53" s="294"/>
      <c r="CM53" s="294"/>
      <c r="CN53" s="294"/>
      <c r="CO53" s="294"/>
      <c r="CP53" s="294"/>
      <c r="CQ53" s="294"/>
      <c r="CR53" s="294"/>
      <c r="CS53" s="294"/>
      <c r="CT53" s="294"/>
      <c r="CU53" s="294"/>
      <c r="CV53" s="294"/>
      <c r="CW53" s="294"/>
      <c r="CX53" s="294"/>
      <c r="CY53" s="294"/>
      <c r="CZ53" s="294"/>
      <c r="DA53" s="294"/>
      <c r="DB53" s="294"/>
      <c r="DC53" s="294"/>
      <c r="DD53" s="294"/>
      <c r="DE53" s="294"/>
      <c r="DF53" s="294"/>
      <c r="DG53" s="294"/>
      <c r="DH53" s="294"/>
      <c r="DI53" s="294"/>
      <c r="DJ53" s="294"/>
      <c r="DK53" s="294"/>
      <c r="DL53" s="294"/>
      <c r="DM53" s="294"/>
      <c r="DN53" s="294"/>
      <c r="DO53" s="294"/>
      <c r="DP53" s="294"/>
      <c r="DQ53" s="294"/>
      <c r="DR53" s="294"/>
      <c r="DS53" s="294"/>
      <c r="DT53" s="294"/>
      <c r="DU53" s="294"/>
      <c r="DV53" s="294"/>
      <c r="DW53" s="294"/>
      <c r="DX53" s="294"/>
      <c r="DY53" s="294"/>
      <c r="DZ53" s="294"/>
      <c r="EA53" s="294"/>
      <c r="EB53" s="294"/>
      <c r="EC53" s="294"/>
      <c r="ED53" s="294"/>
      <c r="EE53" s="294"/>
      <c r="EF53" s="294"/>
      <c r="EG53" s="294"/>
      <c r="EH53" s="294"/>
      <c r="EI53" s="294"/>
      <c r="EJ53" s="294"/>
      <c r="EK53" s="294"/>
      <c r="EL53" s="294"/>
      <c r="EM53" s="294"/>
      <c r="EN53" s="294"/>
      <c r="EO53" s="294"/>
      <c r="EP53" s="294"/>
      <c r="EQ53" s="294"/>
      <c r="ER53" s="294"/>
      <c r="ES53" s="294"/>
    </row>
    <row r="54" customFormat="false" ht="9.75" hidden="false" customHeight="true" outlineLevel="0" collapsed="false">
      <c r="A54" s="137" t="s">
        <v>36</v>
      </c>
      <c r="B54" s="301" t="n">
        <v>27853</v>
      </c>
      <c r="C54" s="302" t="n">
        <v>61.7132804365778</v>
      </c>
      <c r="D54" s="302" t="n">
        <v>41.5215596165584</v>
      </c>
      <c r="E54" s="272"/>
      <c r="F54" s="277" t="n">
        <v>5351</v>
      </c>
      <c r="G54" s="115" t="n">
        <v>62.4556157727528</v>
      </c>
      <c r="H54" s="303" t="n">
        <v>29.0973649785087</v>
      </c>
      <c r="I54" s="250"/>
      <c r="J54" s="277" t="n">
        <v>4765</v>
      </c>
      <c r="K54" s="115" t="n">
        <v>61.7418677859391</v>
      </c>
      <c r="L54" s="303" t="n">
        <v>32.0041972717734</v>
      </c>
      <c r="M54" s="272"/>
      <c r="N54" s="277" t="n">
        <v>6063</v>
      </c>
      <c r="O54" s="304" t="n">
        <v>70.7240639947221</v>
      </c>
      <c r="P54" s="304" t="n">
        <v>90.6646874484579</v>
      </c>
    </row>
    <row r="55" customFormat="false" ht="4.5" hidden="false" customHeight="true" outlineLevel="0" collapsed="false">
      <c r="A55" s="137"/>
      <c r="B55" s="301"/>
      <c r="C55" s="302"/>
      <c r="D55" s="302"/>
      <c r="E55" s="272"/>
      <c r="F55" s="277"/>
      <c r="G55" s="115"/>
      <c r="H55" s="303"/>
      <c r="I55" s="250"/>
      <c r="J55" s="277"/>
      <c r="K55" s="115"/>
      <c r="L55" s="303"/>
      <c r="M55" s="272"/>
      <c r="N55" s="277"/>
      <c r="O55" s="304"/>
      <c r="P55" s="304"/>
    </row>
    <row r="56" customFormat="false" ht="9.75" hidden="false" customHeight="true" outlineLevel="0" collapsed="false">
      <c r="A56" s="286" t="s">
        <v>37</v>
      </c>
      <c r="B56" s="316" t="n">
        <v>1110455</v>
      </c>
      <c r="C56" s="317" t="n">
        <v>55.1541485247038</v>
      </c>
      <c r="D56" s="317" t="n">
        <v>34.2663142585697</v>
      </c>
      <c r="E56" s="272"/>
      <c r="F56" s="318" t="n">
        <v>271181</v>
      </c>
      <c r="G56" s="234" t="n">
        <v>56.5777100903087</v>
      </c>
      <c r="H56" s="319" t="n">
        <v>27.5727281778591</v>
      </c>
      <c r="I56" s="250"/>
      <c r="J56" s="318" t="n">
        <v>266210</v>
      </c>
      <c r="K56" s="234" t="n">
        <v>61.5484016378047</v>
      </c>
      <c r="L56" s="319" t="n">
        <v>18.8730701326021</v>
      </c>
      <c r="M56" s="272"/>
      <c r="N56" s="291" t="n">
        <v>163589</v>
      </c>
      <c r="O56" s="320" t="n">
        <v>64.7751376926321</v>
      </c>
      <c r="P56" s="320" t="n">
        <v>86.4135119109476</v>
      </c>
    </row>
    <row r="57" customFormat="false" ht="4.5" hidden="false" customHeight="true" outlineLevel="0" collapsed="false">
      <c r="A57" s="286"/>
      <c r="B57" s="316"/>
      <c r="C57" s="317"/>
      <c r="D57" s="317"/>
      <c r="E57" s="272"/>
      <c r="F57" s="318"/>
      <c r="G57" s="234"/>
      <c r="H57" s="319"/>
      <c r="I57" s="250"/>
      <c r="J57" s="318"/>
      <c r="K57" s="234"/>
      <c r="L57" s="319"/>
      <c r="M57" s="272"/>
      <c r="N57" s="291"/>
      <c r="O57" s="320"/>
      <c r="P57" s="320"/>
    </row>
    <row r="58" customFormat="false" ht="9.75" hidden="false" customHeight="true" outlineLevel="0" collapsed="false">
      <c r="A58" s="256" t="s">
        <v>38</v>
      </c>
      <c r="B58" s="272" t="n">
        <v>424930</v>
      </c>
      <c r="C58" s="302" t="n">
        <v>53.698020850493</v>
      </c>
      <c r="D58" s="302" t="n">
        <v>29.4606170428071</v>
      </c>
      <c r="E58" s="272"/>
      <c r="F58" s="282" t="n">
        <f aca="false">SUM(F33:F36,F39:F42)</f>
        <v>121209</v>
      </c>
      <c r="G58" s="115" t="n">
        <v>54.1593446031235</v>
      </c>
      <c r="H58" s="303" t="n">
        <v>28.6455626232376</v>
      </c>
      <c r="I58" s="250"/>
      <c r="J58" s="282" t="n">
        <f aca="false">SUM(J33:J36,J39:J42)</f>
        <v>87625</v>
      </c>
      <c r="K58" s="115" t="n">
        <v>62.2288159771755</v>
      </c>
      <c r="L58" s="303" t="n">
        <v>15.8767475035663</v>
      </c>
      <c r="M58" s="272"/>
      <c r="N58" s="282" t="n">
        <v>48196</v>
      </c>
      <c r="O58" s="304" t="n">
        <v>64.5510000829944</v>
      </c>
      <c r="P58" s="304" t="n">
        <v>81.1581874014441</v>
      </c>
    </row>
    <row r="59" customFormat="false" ht="9.75" hidden="false" customHeight="true" outlineLevel="0" collapsed="false">
      <c r="A59" s="256" t="s">
        <v>39</v>
      </c>
      <c r="B59" s="301" t="n">
        <v>286208</v>
      </c>
      <c r="C59" s="302" t="n">
        <v>53.2154936270125</v>
      </c>
      <c r="D59" s="302" t="n">
        <v>33.7094001565295</v>
      </c>
      <c r="E59" s="247"/>
      <c r="F59" s="282" t="n">
        <f aca="false">SUM(F43:F46)</f>
        <v>76239</v>
      </c>
      <c r="G59" s="115" t="n">
        <v>56.7163787562796</v>
      </c>
      <c r="H59" s="303" t="n">
        <v>28.4434475793229</v>
      </c>
      <c r="I59" s="250"/>
      <c r="J59" s="282" t="n">
        <f aca="false">SUM(J43:J46)</f>
        <v>67417</v>
      </c>
      <c r="K59" s="115" t="n">
        <v>61.2367800406426</v>
      </c>
      <c r="L59" s="303" t="n">
        <v>18.1289585712802</v>
      </c>
      <c r="M59" s="249"/>
      <c r="N59" s="282" t="n">
        <v>44235</v>
      </c>
      <c r="O59" s="304" t="n">
        <v>62.7715609811235</v>
      </c>
      <c r="P59" s="304" t="n">
        <v>86.3298293206737</v>
      </c>
    </row>
    <row r="60" s="249" customFormat="true" ht="9" hidden="false" customHeight="true" outlineLevel="0" collapsed="false">
      <c r="A60" s="297" t="s">
        <v>40</v>
      </c>
      <c r="B60" s="301" t="n">
        <v>399317</v>
      </c>
      <c r="C60" s="302" t="n">
        <v>58.0931941289752</v>
      </c>
      <c r="D60" s="302" t="n">
        <v>39.7794233653964</v>
      </c>
      <c r="E60" s="321"/>
      <c r="F60" s="298" t="n">
        <f aca="false">SUM(F47:F54)</f>
        <v>73733</v>
      </c>
      <c r="G60" s="115" t="n">
        <v>60.4098571874195</v>
      </c>
      <c r="H60" s="303" t="n">
        <v>24.9087925352285</v>
      </c>
      <c r="I60" s="247"/>
      <c r="J60" s="298" t="n">
        <f aca="false">SUM(J47:J54)</f>
        <v>111168</v>
      </c>
      <c r="K60" s="115" t="n">
        <v>61.201065054692</v>
      </c>
      <c r="L60" s="303" t="n">
        <v>21.6860967184801</v>
      </c>
      <c r="M60" s="261"/>
      <c r="N60" s="298" t="n">
        <v>71158</v>
      </c>
      <c r="O60" s="304" t="n">
        <v>66.1724612833413</v>
      </c>
      <c r="P60" s="304" t="n">
        <v>90.0250147558953</v>
      </c>
    </row>
    <row r="61" s="249" customFormat="true" ht="6" hidden="false" customHeight="true" outlineLevel="0" collapsed="false">
      <c r="A61" s="322"/>
      <c r="B61" s="323"/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</row>
    <row r="62" customFormat="false" ht="9" hidden="false" customHeight="false" outlineLevel="0" collapsed="false">
      <c r="A62" s="249"/>
    </row>
    <row r="63" customFormat="false" ht="9" hidden="false" customHeight="true" outlineLevel="0" collapsed="false">
      <c r="A63" s="324"/>
    </row>
    <row r="64" customFormat="false" ht="9" hidden="false" customHeight="false" outlineLevel="0" collapsed="false">
      <c r="A64" s="256" t="s">
        <v>166</v>
      </c>
      <c r="B64" s="247"/>
      <c r="C64" s="247"/>
      <c r="D64" s="247"/>
      <c r="H64" s="247"/>
      <c r="I64" s="247"/>
      <c r="J64" s="247"/>
      <c r="K64" s="247"/>
      <c r="L64" s="247"/>
      <c r="P64" s="247"/>
    </row>
    <row r="65" customFormat="false" ht="9" hidden="false" customHeight="false" outlineLevel="0" collapsed="false">
      <c r="A65" s="201" t="s">
        <v>149</v>
      </c>
      <c r="B65" s="247"/>
      <c r="C65" s="247"/>
      <c r="D65" s="247"/>
      <c r="H65" s="247"/>
      <c r="I65" s="247"/>
      <c r="J65" s="247"/>
      <c r="K65" s="247"/>
      <c r="L65" s="247"/>
      <c r="P65" s="247"/>
    </row>
    <row r="66" customFormat="false" ht="9" hidden="false" customHeight="false" outlineLevel="0" collapsed="false">
      <c r="A66" s="250"/>
      <c r="B66" s="325"/>
      <c r="C66" s="325"/>
      <c r="D66" s="325"/>
      <c r="E66" s="325"/>
      <c r="F66" s="325"/>
      <c r="G66" s="325"/>
      <c r="H66" s="325"/>
      <c r="I66" s="247"/>
      <c r="J66" s="325"/>
      <c r="K66" s="325"/>
      <c r="L66" s="325"/>
      <c r="M66" s="325"/>
      <c r="N66" s="325"/>
      <c r="O66" s="325"/>
      <c r="P66" s="325"/>
    </row>
    <row r="67" customFormat="false" ht="9" hidden="false" customHeight="false" outlineLevel="0" collapsed="false">
      <c r="A67" s="326"/>
      <c r="B67" s="270"/>
      <c r="C67" s="270"/>
      <c r="D67" s="270"/>
      <c r="E67" s="270"/>
      <c r="F67" s="270"/>
      <c r="G67" s="270"/>
      <c r="H67" s="327"/>
      <c r="J67" s="270"/>
      <c r="K67" s="270"/>
      <c r="L67" s="270"/>
      <c r="M67" s="270"/>
      <c r="N67" s="270"/>
      <c r="O67" s="270"/>
      <c r="P67" s="327"/>
    </row>
    <row r="68" customFormat="false" ht="9" hidden="false" customHeight="false" outlineLevel="0" collapsed="false">
      <c r="A68" s="294"/>
      <c r="B68" s="275"/>
      <c r="C68" s="275"/>
      <c r="D68" s="328"/>
      <c r="E68" s="274"/>
      <c r="F68" s="275"/>
      <c r="G68" s="329"/>
      <c r="H68" s="329"/>
      <c r="J68" s="275"/>
      <c r="K68" s="275"/>
      <c r="L68" s="328"/>
      <c r="M68" s="274"/>
      <c r="N68" s="275"/>
      <c r="O68" s="329"/>
      <c r="P68" s="329"/>
    </row>
    <row r="69" customFormat="false" ht="9" hidden="false" customHeight="false" outlineLevel="0" collapsed="false">
      <c r="A69" s="326"/>
      <c r="B69" s="281"/>
      <c r="C69" s="50"/>
      <c r="D69" s="328"/>
      <c r="E69" s="274"/>
      <c r="F69" s="50"/>
      <c r="G69" s="329"/>
      <c r="H69" s="329"/>
      <c r="J69" s="281"/>
      <c r="K69" s="50"/>
      <c r="L69" s="328"/>
      <c r="M69" s="274"/>
      <c r="N69" s="50"/>
      <c r="O69" s="329"/>
      <c r="P69" s="329"/>
    </row>
    <row r="70" customFormat="false" ht="9" hidden="false" customHeight="false" outlineLevel="0" collapsed="false">
      <c r="A70" s="330"/>
      <c r="B70" s="281"/>
      <c r="C70" s="275"/>
      <c r="D70" s="328"/>
      <c r="E70" s="298"/>
      <c r="F70" s="275"/>
      <c r="G70" s="329"/>
      <c r="H70" s="329"/>
      <c r="J70" s="281"/>
      <c r="K70" s="275"/>
      <c r="L70" s="328"/>
      <c r="M70" s="298"/>
      <c r="N70" s="275"/>
      <c r="O70" s="329"/>
      <c r="P70" s="329"/>
    </row>
    <row r="71" customFormat="false" ht="9" hidden="false" customHeight="false" outlineLevel="0" collapsed="false">
      <c r="A71" s="142"/>
      <c r="B71" s="275"/>
      <c r="C71" s="275"/>
      <c r="D71" s="328"/>
      <c r="E71" s="298"/>
      <c r="F71" s="275"/>
      <c r="G71" s="329"/>
      <c r="H71" s="329"/>
      <c r="J71" s="275"/>
      <c r="K71" s="275"/>
      <c r="L71" s="328"/>
      <c r="M71" s="298"/>
      <c r="N71" s="275"/>
      <c r="O71" s="329"/>
      <c r="P71" s="329"/>
    </row>
    <row r="72" customFormat="false" ht="9" hidden="false" customHeight="false" outlineLevel="0" collapsed="false">
      <c r="A72" s="330"/>
      <c r="B72" s="275"/>
      <c r="C72" s="275"/>
      <c r="D72" s="328"/>
      <c r="E72" s="298"/>
      <c r="F72" s="275"/>
      <c r="G72" s="329"/>
      <c r="H72" s="329"/>
      <c r="J72" s="275"/>
      <c r="K72" s="275"/>
      <c r="L72" s="328"/>
      <c r="M72" s="298"/>
      <c r="N72" s="275"/>
      <c r="O72" s="329"/>
      <c r="P72" s="329"/>
    </row>
    <row r="73" customFormat="false" ht="9" hidden="false" customHeight="false" outlineLevel="0" collapsed="false">
      <c r="A73" s="330"/>
      <c r="B73" s="275"/>
      <c r="C73" s="275"/>
      <c r="D73" s="328"/>
      <c r="E73" s="285"/>
      <c r="F73" s="275"/>
      <c r="G73" s="329"/>
      <c r="H73" s="329"/>
      <c r="J73" s="275"/>
      <c r="K73" s="275"/>
      <c r="L73" s="328"/>
      <c r="M73" s="285"/>
      <c r="N73" s="275"/>
      <c r="O73" s="329"/>
      <c r="P73" s="329"/>
    </row>
    <row r="74" customFormat="false" ht="9" hidden="false" customHeight="false" outlineLevel="0" collapsed="false">
      <c r="A74" s="330"/>
      <c r="B74" s="275"/>
      <c r="C74" s="275"/>
      <c r="D74" s="331"/>
      <c r="E74" s="298"/>
      <c r="F74" s="275"/>
      <c r="G74" s="329"/>
      <c r="H74" s="329"/>
      <c r="J74" s="275"/>
      <c r="K74" s="275"/>
      <c r="L74" s="331"/>
      <c r="M74" s="298"/>
      <c r="N74" s="275"/>
      <c r="O74" s="329"/>
      <c r="P74" s="329"/>
    </row>
    <row r="75" customFormat="false" ht="9" hidden="false" customHeight="false" outlineLevel="0" collapsed="false">
      <c r="A75" s="330"/>
      <c r="B75" s="275"/>
      <c r="C75" s="275"/>
      <c r="D75" s="328"/>
      <c r="E75" s="298"/>
      <c r="F75" s="275"/>
      <c r="G75" s="329"/>
      <c r="H75" s="329"/>
      <c r="J75" s="275"/>
      <c r="K75" s="275"/>
      <c r="L75" s="328"/>
      <c r="M75" s="298"/>
      <c r="N75" s="275"/>
      <c r="O75" s="329"/>
      <c r="P75" s="329"/>
    </row>
    <row r="76" customFormat="false" ht="9" hidden="false" customHeight="false" outlineLevel="0" collapsed="false">
      <c r="A76" s="330"/>
      <c r="B76" s="275"/>
      <c r="C76" s="275"/>
      <c r="D76" s="328"/>
      <c r="E76" s="298"/>
      <c r="F76" s="275"/>
      <c r="G76" s="329"/>
      <c r="H76" s="329"/>
      <c r="J76" s="275"/>
      <c r="K76" s="275"/>
      <c r="L76" s="328"/>
      <c r="M76" s="298"/>
      <c r="N76" s="275"/>
      <c r="O76" s="329"/>
      <c r="P76" s="329"/>
    </row>
    <row r="77" customFormat="false" ht="9" hidden="false" customHeight="false" outlineLevel="0" collapsed="false">
      <c r="A77" s="330"/>
      <c r="B77" s="275"/>
      <c r="C77" s="275"/>
      <c r="D77" s="328"/>
      <c r="E77" s="298"/>
      <c r="F77" s="275"/>
      <c r="G77" s="329"/>
      <c r="H77" s="329"/>
      <c r="J77" s="275"/>
      <c r="K77" s="275"/>
      <c r="L77" s="328"/>
      <c r="M77" s="298"/>
      <c r="N77" s="275"/>
      <c r="O77" s="329"/>
      <c r="P77" s="329"/>
    </row>
    <row r="78" customFormat="false" ht="9" hidden="false" customHeight="false" outlineLevel="0" collapsed="false">
      <c r="A78" s="330"/>
      <c r="B78" s="275"/>
      <c r="C78" s="275"/>
      <c r="D78" s="328"/>
      <c r="E78" s="298"/>
      <c r="F78" s="275"/>
      <c r="G78" s="329"/>
      <c r="H78" s="329"/>
      <c r="J78" s="275"/>
      <c r="K78" s="275"/>
      <c r="L78" s="328"/>
      <c r="M78" s="298"/>
      <c r="N78" s="275"/>
      <c r="O78" s="329"/>
      <c r="P78" s="329"/>
    </row>
    <row r="79" customFormat="false" ht="9" hidden="false" customHeight="false" outlineLevel="0" collapsed="false">
      <c r="A79" s="330"/>
      <c r="B79" s="275"/>
      <c r="C79" s="275"/>
      <c r="D79" s="328"/>
      <c r="E79" s="298"/>
      <c r="F79" s="275"/>
      <c r="G79" s="329"/>
      <c r="H79" s="329"/>
      <c r="J79" s="275"/>
      <c r="K79" s="275"/>
      <c r="L79" s="328"/>
      <c r="M79" s="298"/>
      <c r="N79" s="275"/>
      <c r="O79" s="329"/>
      <c r="P79" s="329"/>
    </row>
    <row r="80" customFormat="false" ht="9" hidden="false" customHeight="false" outlineLevel="0" collapsed="false">
      <c r="A80" s="330"/>
      <c r="B80" s="275"/>
      <c r="C80" s="275"/>
      <c r="D80" s="328"/>
      <c r="E80" s="298"/>
      <c r="F80" s="275"/>
      <c r="G80" s="329"/>
      <c r="H80" s="329"/>
      <c r="J80" s="275"/>
      <c r="K80" s="275"/>
      <c r="L80" s="328"/>
      <c r="M80" s="298"/>
      <c r="N80" s="275"/>
      <c r="O80" s="329"/>
      <c r="P80" s="329"/>
    </row>
    <row r="81" customFormat="false" ht="9" hidden="false" customHeight="false" outlineLevel="0" collapsed="false">
      <c r="A81" s="330"/>
      <c r="B81" s="275"/>
      <c r="C81" s="50"/>
      <c r="D81" s="328"/>
      <c r="E81" s="298"/>
      <c r="F81" s="50"/>
      <c r="G81" s="329"/>
      <c r="H81" s="329"/>
      <c r="J81" s="275"/>
      <c r="K81" s="50"/>
      <c r="L81" s="328"/>
      <c r="M81" s="298"/>
      <c r="N81" s="50"/>
      <c r="O81" s="329"/>
      <c r="P81" s="329"/>
    </row>
    <row r="82" customFormat="false" ht="9" hidden="false" customHeight="false" outlineLevel="0" collapsed="false">
      <c r="A82" s="330"/>
      <c r="B82" s="275"/>
      <c r="C82" s="275"/>
      <c r="D82" s="328"/>
      <c r="E82" s="298"/>
      <c r="F82" s="275"/>
      <c r="G82" s="329"/>
      <c r="H82" s="329"/>
      <c r="J82" s="275"/>
      <c r="K82" s="275"/>
      <c r="L82" s="328"/>
      <c r="M82" s="298"/>
      <c r="N82" s="275"/>
      <c r="O82" s="329"/>
      <c r="P82" s="329"/>
    </row>
    <row r="83" customFormat="false" ht="9" hidden="false" customHeight="false" outlineLevel="0" collapsed="false">
      <c r="A83" s="330"/>
      <c r="B83" s="275"/>
      <c r="C83" s="275"/>
      <c r="D83" s="328"/>
      <c r="E83" s="298"/>
      <c r="F83" s="275"/>
      <c r="G83" s="329"/>
      <c r="H83" s="329"/>
      <c r="J83" s="275"/>
      <c r="K83" s="275"/>
      <c r="L83" s="328"/>
      <c r="M83" s="298"/>
      <c r="N83" s="275"/>
      <c r="O83" s="329"/>
      <c r="P83" s="329"/>
    </row>
    <row r="84" customFormat="false" ht="9" hidden="false" customHeight="false" outlineLevel="0" collapsed="false">
      <c r="A84" s="330"/>
      <c r="B84" s="275"/>
      <c r="C84" s="275"/>
      <c r="D84" s="328"/>
      <c r="E84" s="298"/>
      <c r="F84" s="275"/>
      <c r="G84" s="329"/>
      <c r="H84" s="329"/>
      <c r="J84" s="275"/>
      <c r="K84" s="275"/>
      <c r="L84" s="328"/>
      <c r="M84" s="298"/>
      <c r="N84" s="275"/>
      <c r="O84" s="329"/>
      <c r="P84" s="329"/>
    </row>
    <row r="85" customFormat="false" ht="9" hidden="false" customHeight="false" outlineLevel="0" collapsed="false">
      <c r="A85" s="330"/>
      <c r="B85" s="275"/>
      <c r="C85" s="275"/>
      <c r="D85" s="328"/>
      <c r="E85" s="298"/>
      <c r="F85" s="275"/>
      <c r="G85" s="329"/>
      <c r="H85" s="329"/>
      <c r="J85" s="275"/>
      <c r="K85" s="275"/>
      <c r="L85" s="328"/>
      <c r="M85" s="298"/>
      <c r="N85" s="275"/>
      <c r="O85" s="329"/>
      <c r="P85" s="329"/>
    </row>
    <row r="86" customFormat="false" ht="9" hidden="false" customHeight="false" outlineLevel="0" collapsed="false">
      <c r="A86" s="330"/>
      <c r="B86" s="275"/>
      <c r="C86" s="275"/>
      <c r="D86" s="328"/>
      <c r="E86" s="298"/>
      <c r="F86" s="275"/>
      <c r="G86" s="329"/>
      <c r="H86" s="329"/>
      <c r="J86" s="275"/>
      <c r="K86" s="275"/>
      <c r="L86" s="328"/>
      <c r="M86" s="298"/>
      <c r="N86" s="275"/>
      <c r="O86" s="329"/>
      <c r="P86" s="329"/>
    </row>
    <row r="87" customFormat="false" ht="9" hidden="false" customHeight="false" outlineLevel="0" collapsed="false">
      <c r="A87" s="330"/>
      <c r="B87" s="275"/>
      <c r="C87" s="275"/>
      <c r="D87" s="328"/>
      <c r="E87" s="298"/>
      <c r="F87" s="275"/>
      <c r="G87" s="329"/>
      <c r="H87" s="329"/>
      <c r="J87" s="275"/>
      <c r="K87" s="275"/>
      <c r="L87" s="328"/>
      <c r="M87" s="298"/>
      <c r="N87" s="275"/>
      <c r="O87" s="329"/>
      <c r="P87" s="329"/>
    </row>
    <row r="88" customFormat="false" ht="9" hidden="false" customHeight="false" outlineLevel="0" collapsed="false">
      <c r="A88" s="330"/>
      <c r="B88" s="289"/>
      <c r="C88" s="289"/>
      <c r="D88" s="332"/>
      <c r="E88" s="274"/>
      <c r="F88" s="289"/>
      <c r="G88" s="333"/>
      <c r="H88" s="333"/>
      <c r="J88" s="289"/>
      <c r="K88" s="289"/>
      <c r="L88" s="332"/>
      <c r="M88" s="274"/>
      <c r="N88" s="289"/>
      <c r="O88" s="333"/>
      <c r="P88" s="333"/>
    </row>
    <row r="89" customFormat="false" ht="9" hidden="false" customHeight="false" outlineLevel="0" collapsed="false">
      <c r="A89" s="330"/>
      <c r="B89" s="247"/>
      <c r="C89" s="294"/>
      <c r="D89" s="293"/>
      <c r="E89" s="274"/>
      <c r="F89" s="294"/>
      <c r="G89" s="333"/>
      <c r="H89" s="333"/>
      <c r="J89" s="247"/>
      <c r="K89" s="294"/>
      <c r="L89" s="293"/>
      <c r="M89" s="274"/>
      <c r="N89" s="294"/>
      <c r="O89" s="333"/>
      <c r="P89" s="333"/>
    </row>
    <row r="90" customFormat="false" ht="9" hidden="false" customHeight="false" outlineLevel="0" collapsed="false">
      <c r="A90" s="334"/>
      <c r="B90" s="247"/>
      <c r="C90" s="294"/>
      <c r="D90" s="293"/>
      <c r="E90" s="274"/>
      <c r="F90" s="294"/>
      <c r="G90" s="333"/>
      <c r="H90" s="333"/>
      <c r="J90" s="247"/>
      <c r="K90" s="294"/>
      <c r="L90" s="293"/>
      <c r="M90" s="274"/>
      <c r="N90" s="294"/>
      <c r="O90" s="333"/>
      <c r="P90" s="333"/>
    </row>
    <row r="91" customFormat="false" ht="9" hidden="false" customHeight="false" outlineLevel="0" collapsed="false">
      <c r="A91" s="330"/>
      <c r="B91" s="247"/>
      <c r="C91" s="294"/>
      <c r="D91" s="293"/>
      <c r="E91" s="274"/>
      <c r="F91" s="294"/>
      <c r="G91" s="333"/>
      <c r="H91" s="333"/>
      <c r="J91" s="247"/>
      <c r="K91" s="294"/>
      <c r="L91" s="293"/>
      <c r="M91" s="274"/>
      <c r="N91" s="294"/>
      <c r="O91" s="333"/>
      <c r="P91" s="333"/>
    </row>
    <row r="92" customFormat="false" ht="9" hidden="false" customHeight="false" outlineLevel="0" collapsed="false">
      <c r="A92" s="330"/>
      <c r="B92" s="247"/>
      <c r="C92" s="294"/>
      <c r="D92" s="294"/>
      <c r="E92" s="294"/>
      <c r="F92" s="294"/>
      <c r="G92" s="294"/>
      <c r="J92" s="247"/>
      <c r="K92" s="294"/>
      <c r="L92" s="294"/>
      <c r="M92" s="294"/>
      <c r="N92" s="294"/>
      <c r="O92" s="294"/>
    </row>
    <row r="93" customFormat="false" ht="9" hidden="false" customHeight="false" outlineLevel="0" collapsed="false">
      <c r="A93" s="330"/>
      <c r="B93" s="335"/>
      <c r="C93" s="294"/>
      <c r="D93" s="247"/>
      <c r="E93" s="294"/>
      <c r="F93" s="247"/>
      <c r="G93" s="247"/>
      <c r="J93" s="335"/>
      <c r="K93" s="294"/>
      <c r="L93" s="247"/>
      <c r="M93" s="294"/>
      <c r="N93" s="247"/>
      <c r="O93" s="247"/>
    </row>
    <row r="94" customFormat="false" ht="9" hidden="false" customHeight="false" outlineLevel="0" collapsed="false">
      <c r="A94" s="330"/>
      <c r="B94" s="247"/>
      <c r="C94" s="247"/>
      <c r="D94" s="247"/>
      <c r="E94" s="247"/>
      <c r="F94" s="247"/>
      <c r="G94" s="247"/>
      <c r="J94" s="247"/>
      <c r="K94" s="247"/>
      <c r="L94" s="247"/>
      <c r="M94" s="247"/>
      <c r="N94" s="247"/>
      <c r="O94" s="247"/>
    </row>
    <row r="95" customFormat="false" ht="9" hidden="false" customHeight="false" outlineLevel="0" collapsed="false">
      <c r="A95" s="336"/>
      <c r="B95" s="247"/>
      <c r="C95" s="247"/>
      <c r="D95" s="247"/>
      <c r="E95" s="261"/>
      <c r="F95" s="247"/>
      <c r="G95" s="247"/>
      <c r="J95" s="247"/>
      <c r="K95" s="247"/>
      <c r="L95" s="247"/>
      <c r="M95" s="261"/>
      <c r="N95" s="247"/>
      <c r="O95" s="247"/>
    </row>
    <row r="96" customFormat="false" ht="9" hidden="false" customHeight="false" outlineLevel="0" collapsed="false">
      <c r="A96" s="247"/>
      <c r="B96" s="247"/>
      <c r="C96" s="247"/>
      <c r="D96" s="247"/>
      <c r="J96" s="247"/>
      <c r="K96" s="247"/>
      <c r="L96" s="247"/>
    </row>
    <row r="97" customFormat="false" ht="9" hidden="false" customHeight="false" outlineLevel="0" collapsed="false">
      <c r="A97" s="326"/>
    </row>
    <row r="98" customFormat="false" ht="9" hidden="false" customHeight="false" outlineLevel="0" collapsed="false">
      <c r="A98" s="326"/>
    </row>
  </sheetData>
  <mergeCells count="8">
    <mergeCell ref="A1:P1"/>
    <mergeCell ref="A3:A4"/>
    <mergeCell ref="B3:D3"/>
    <mergeCell ref="F3:H3"/>
    <mergeCell ref="J3:L3"/>
    <mergeCell ref="N3:P3"/>
    <mergeCell ref="B5:P5"/>
    <mergeCell ref="B32:P32"/>
  </mergeCells>
  <printOptions headings="false" gridLines="false" gridLinesSet="true" horizontalCentered="false" verticalCentered="false"/>
  <pageMargins left="0.4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E1"/>
    </sheetView>
  </sheetViews>
  <sheetFormatPr defaultColWidth="6.9921875" defaultRowHeight="9" zeroHeight="false" outlineLevelRow="0" outlineLevelCol="0"/>
  <cols>
    <col collapsed="false" customWidth="true" hidden="false" outlineLevel="0" max="1" min="1" style="17" width="20.7"/>
    <col collapsed="false" customWidth="true" hidden="false" outlineLevel="0" max="2" min="2" style="17" width="11.7"/>
    <col collapsed="false" customWidth="true" hidden="false" outlineLevel="0" max="3" min="3" style="17" width="15.7"/>
    <col collapsed="false" customWidth="true" hidden="false" outlineLevel="0" max="4" min="4" style="17" width="14.7"/>
    <col collapsed="false" customWidth="true" hidden="false" outlineLevel="0" max="5" min="5" style="17" width="12.85"/>
    <col collapsed="false" customWidth="false" hidden="false" outlineLevel="0" max="257" min="6" style="17" width="6.99"/>
  </cols>
  <sheetData>
    <row r="1" customFormat="false" ht="29.25" hidden="false" customHeight="true" outlineLevel="0" collapsed="false">
      <c r="A1" s="337" t="s">
        <v>167</v>
      </c>
      <c r="B1" s="337"/>
      <c r="C1" s="337"/>
      <c r="D1" s="337"/>
      <c r="E1" s="337"/>
    </row>
    <row r="2" customFormat="false" ht="14.25" hidden="false" customHeight="true" outlineLevel="0" collapsed="false">
      <c r="A2" s="338" t="s">
        <v>168</v>
      </c>
      <c r="B2" s="338"/>
      <c r="C2" s="338"/>
      <c r="D2" s="338"/>
      <c r="E2" s="338"/>
    </row>
    <row r="3" customFormat="false" ht="9" hidden="false" customHeight="true" outlineLevel="0" collapsed="false">
      <c r="A3" s="339" t="s">
        <v>169</v>
      </c>
      <c r="B3" s="119" t="s">
        <v>170</v>
      </c>
      <c r="C3" s="119"/>
      <c r="D3" s="119"/>
      <c r="E3" s="340" t="s">
        <v>171</v>
      </c>
    </row>
    <row r="4" customFormat="false" ht="9" hidden="false" customHeight="false" outlineLevel="0" collapsed="false">
      <c r="A4" s="339"/>
      <c r="B4" s="119"/>
      <c r="C4" s="119"/>
      <c r="D4" s="119"/>
      <c r="E4" s="340"/>
    </row>
    <row r="5" customFormat="false" ht="12.75" hidden="false" customHeight="true" outlineLevel="0" collapsed="false">
      <c r="A5" s="339"/>
      <c r="B5" s="340" t="s">
        <v>172</v>
      </c>
      <c r="C5" s="119" t="s">
        <v>173</v>
      </c>
      <c r="D5" s="119"/>
      <c r="E5" s="340"/>
    </row>
    <row r="6" customFormat="false" ht="15" hidden="false" customHeight="true" outlineLevel="0" collapsed="false">
      <c r="A6" s="339"/>
      <c r="B6" s="340"/>
      <c r="C6" s="341" t="s">
        <v>174</v>
      </c>
      <c r="D6" s="341" t="s">
        <v>175</v>
      </c>
      <c r="E6" s="340"/>
    </row>
    <row r="7" customFormat="false" ht="18" hidden="false" customHeight="true" outlineLevel="0" collapsed="false">
      <c r="A7" s="342"/>
      <c r="B7" s="343" t="s">
        <v>176</v>
      </c>
      <c r="C7" s="343"/>
      <c r="D7" s="343"/>
      <c r="E7" s="343"/>
    </row>
    <row r="8" customFormat="false" ht="9" hidden="false" customHeight="false" outlineLevel="0" collapsed="false">
      <c r="A8" s="344" t="s">
        <v>15</v>
      </c>
      <c r="B8" s="345" t="n">
        <v>18.2323293660432</v>
      </c>
      <c r="C8" s="345" t="n">
        <v>24.0638409845357</v>
      </c>
      <c r="D8" s="345" t="n">
        <v>57.7038296494211</v>
      </c>
      <c r="E8" s="346" t="n">
        <v>98808</v>
      </c>
      <c r="F8" s="347"/>
      <c r="G8" s="348"/>
      <c r="H8" s="348"/>
      <c r="I8" s="348"/>
    </row>
    <row r="9" customFormat="false" ht="9" hidden="false" customHeight="false" outlineLevel="0" collapsed="false">
      <c r="A9" s="108" t="s">
        <v>16</v>
      </c>
      <c r="B9" s="345" t="n">
        <v>74.1172659540006</v>
      </c>
      <c r="C9" s="349" t="n">
        <v>0</v>
      </c>
      <c r="D9" s="345" t="n">
        <v>25.8827340459994</v>
      </c>
      <c r="E9" s="346" t="n">
        <v>3087</v>
      </c>
      <c r="F9" s="347"/>
      <c r="G9" s="348"/>
      <c r="H9" s="348"/>
      <c r="I9" s="348"/>
    </row>
    <row r="10" customFormat="false" ht="9" hidden="false" customHeight="false" outlineLevel="0" collapsed="false">
      <c r="A10" s="344" t="s">
        <v>17</v>
      </c>
      <c r="B10" s="345" t="n">
        <v>11.6494875209914</v>
      </c>
      <c r="C10" s="345" t="n">
        <v>34.3375412589032</v>
      </c>
      <c r="D10" s="345" t="n">
        <v>54.0129712201054</v>
      </c>
      <c r="E10" s="346" t="n">
        <v>207228</v>
      </c>
      <c r="F10" s="347"/>
      <c r="G10" s="348"/>
      <c r="H10" s="348"/>
      <c r="I10" s="348"/>
    </row>
    <row r="11" customFormat="false" ht="9" hidden="false" customHeight="false" outlineLevel="0" collapsed="false">
      <c r="A11" s="344" t="s">
        <v>18</v>
      </c>
      <c r="B11" s="345" t="n">
        <v>43.4599367818976</v>
      </c>
      <c r="C11" s="345" t="n">
        <v>8.29863027444684</v>
      </c>
      <c r="D11" s="345" t="n">
        <v>48.2414329436556</v>
      </c>
      <c r="E11" s="346" t="n">
        <v>19931</v>
      </c>
      <c r="F11" s="347"/>
      <c r="G11" s="348"/>
      <c r="H11" s="348"/>
      <c r="I11" s="348"/>
    </row>
    <row r="12" customFormat="false" ht="9" hidden="false" customHeight="false" outlineLevel="0" collapsed="false">
      <c r="A12" s="350" t="s">
        <v>177</v>
      </c>
      <c r="B12" s="351" t="n">
        <v>50.6103763987792</v>
      </c>
      <c r="C12" s="351" t="n">
        <v>24.1607324516785</v>
      </c>
      <c r="D12" s="351" t="n">
        <v>25.2288911495422</v>
      </c>
      <c r="E12" s="352" t="n">
        <v>5898</v>
      </c>
      <c r="F12" s="347"/>
      <c r="G12" s="348"/>
      <c r="H12" s="348"/>
      <c r="I12" s="348"/>
    </row>
    <row r="13" customFormat="false" ht="9" hidden="false" customHeight="false" outlineLevel="0" collapsed="false">
      <c r="A13" s="353" t="s">
        <v>20</v>
      </c>
      <c r="B13" s="351" t="n">
        <v>40.4546426280909</v>
      </c>
      <c r="C13" s="351" t="n">
        <v>1.63186774032637</v>
      </c>
      <c r="D13" s="351" t="n">
        <v>57.9134896315827</v>
      </c>
      <c r="E13" s="352" t="n">
        <v>14033</v>
      </c>
      <c r="F13" s="347"/>
      <c r="G13" s="348"/>
      <c r="H13" s="348"/>
      <c r="I13" s="348"/>
    </row>
    <row r="14" customFormat="false" ht="9" hidden="false" customHeight="false" outlineLevel="0" collapsed="false">
      <c r="A14" s="344" t="s">
        <v>21</v>
      </c>
      <c r="B14" s="345" t="n">
        <v>26.7245173866566</v>
      </c>
      <c r="C14" s="345" t="n">
        <v>42.9119393465743</v>
      </c>
      <c r="D14" s="345" t="n">
        <v>30.3635432667691</v>
      </c>
      <c r="E14" s="346" t="n">
        <v>111321</v>
      </c>
      <c r="F14" s="347"/>
      <c r="G14" s="348"/>
      <c r="H14" s="348"/>
      <c r="I14" s="348"/>
    </row>
    <row r="15" customFormat="false" ht="9" hidden="false" customHeight="false" outlineLevel="0" collapsed="false">
      <c r="A15" s="344" t="s">
        <v>22</v>
      </c>
      <c r="B15" s="345" t="n">
        <v>20.3448620885168</v>
      </c>
      <c r="C15" s="345" t="n">
        <v>34.1193342894307</v>
      </c>
      <c r="D15" s="345" t="n">
        <v>45.5358036220525</v>
      </c>
      <c r="E15" s="346" t="n">
        <v>29983</v>
      </c>
      <c r="F15" s="347"/>
      <c r="G15" s="348"/>
      <c r="H15" s="348"/>
      <c r="I15" s="348"/>
    </row>
    <row r="16" customFormat="false" ht="9" hidden="false" customHeight="false" outlineLevel="0" collapsed="false">
      <c r="A16" s="344" t="s">
        <v>23</v>
      </c>
      <c r="B16" s="345" t="n">
        <v>24.3769077637691</v>
      </c>
      <c r="C16" s="345" t="n">
        <v>22.6489714664897</v>
      </c>
      <c r="D16" s="345" t="n">
        <v>52.9741207697412</v>
      </c>
      <c r="E16" s="346" t="n">
        <v>37675</v>
      </c>
      <c r="F16" s="347"/>
      <c r="G16" s="348"/>
      <c r="H16" s="348"/>
      <c r="I16" s="348"/>
    </row>
    <row r="17" customFormat="false" ht="9" hidden="false" customHeight="false" outlineLevel="0" collapsed="false">
      <c r="A17" s="344" t="s">
        <v>24</v>
      </c>
      <c r="B17" s="345" t="n">
        <v>12.6484747715146</v>
      </c>
      <c r="C17" s="345" t="n">
        <v>39.9493582847021</v>
      </c>
      <c r="D17" s="345" t="n">
        <v>47.4021669437834</v>
      </c>
      <c r="E17" s="346" t="n">
        <v>92019</v>
      </c>
      <c r="F17" s="347"/>
      <c r="G17" s="348"/>
      <c r="H17" s="348"/>
      <c r="I17" s="348"/>
    </row>
    <row r="18" customFormat="false" ht="9" hidden="false" customHeight="false" outlineLevel="0" collapsed="false">
      <c r="A18" s="344" t="s">
        <v>25</v>
      </c>
      <c r="B18" s="345" t="n">
        <v>10.0004206718129</v>
      </c>
      <c r="C18" s="345" t="n">
        <v>51.0621963275351</v>
      </c>
      <c r="D18" s="345" t="n">
        <v>38.937383000652</v>
      </c>
      <c r="E18" s="346" t="n">
        <v>95086</v>
      </c>
      <c r="F18" s="347"/>
      <c r="G18" s="348"/>
      <c r="H18" s="348"/>
      <c r="I18" s="348"/>
    </row>
    <row r="19" customFormat="false" ht="9" hidden="false" customHeight="false" outlineLevel="0" collapsed="false">
      <c r="A19" s="344" t="s">
        <v>26</v>
      </c>
      <c r="B19" s="345" t="n">
        <v>24.8781230956734</v>
      </c>
      <c r="C19" s="345" t="n">
        <v>14.3586227909811</v>
      </c>
      <c r="D19" s="345" t="n">
        <v>60.7632541133455</v>
      </c>
      <c r="E19" s="346" t="n">
        <v>26256</v>
      </c>
      <c r="F19" s="347"/>
      <c r="G19" s="348"/>
      <c r="H19" s="348"/>
      <c r="I19" s="348"/>
    </row>
    <row r="20" customFormat="false" ht="9" hidden="false" customHeight="false" outlineLevel="0" collapsed="false">
      <c r="A20" s="344" t="s">
        <v>27</v>
      </c>
      <c r="B20" s="345" t="n">
        <v>28.612901097451</v>
      </c>
      <c r="C20" s="345" t="n">
        <v>36.8646770327036</v>
      </c>
      <c r="D20" s="345" t="n">
        <v>34.5224218698454</v>
      </c>
      <c r="E20" s="346" t="n">
        <v>45469</v>
      </c>
      <c r="F20" s="347"/>
      <c r="G20" s="348"/>
      <c r="H20" s="348"/>
      <c r="I20" s="348"/>
    </row>
    <row r="21" customFormat="false" ht="9" hidden="false" customHeight="false" outlineLevel="0" collapsed="false">
      <c r="A21" s="344" t="s">
        <v>28</v>
      </c>
      <c r="B21" s="345" t="n">
        <v>9.22957100815957</v>
      </c>
      <c r="C21" s="345" t="n">
        <v>19.3346889064289</v>
      </c>
      <c r="D21" s="345" t="n">
        <v>71.4357400854116</v>
      </c>
      <c r="E21" s="346" t="n">
        <v>191309</v>
      </c>
      <c r="F21" s="347"/>
      <c r="G21" s="348"/>
      <c r="H21" s="348"/>
      <c r="I21" s="348"/>
    </row>
    <row r="22" customFormat="false" ht="9" hidden="false" customHeight="false" outlineLevel="0" collapsed="false">
      <c r="A22" s="344" t="s">
        <v>29</v>
      </c>
      <c r="B22" s="345" t="n">
        <v>29.9178031010648</v>
      </c>
      <c r="C22" s="345" t="n">
        <v>36.2301513170185</v>
      </c>
      <c r="D22" s="345" t="n">
        <v>33.8520455819167</v>
      </c>
      <c r="E22" s="346" t="n">
        <v>53530</v>
      </c>
      <c r="F22" s="347"/>
      <c r="G22" s="348"/>
      <c r="H22" s="348"/>
      <c r="I22" s="348"/>
    </row>
    <row r="23" customFormat="false" ht="9" hidden="false" customHeight="false" outlineLevel="0" collapsed="false">
      <c r="A23" s="344" t="s">
        <v>30</v>
      </c>
      <c r="B23" s="345" t="n">
        <v>59.5992544268406</v>
      </c>
      <c r="C23" s="345" t="n">
        <v>8.70722939688457</v>
      </c>
      <c r="D23" s="345" t="n">
        <v>31.6935161762748</v>
      </c>
      <c r="E23" s="346" t="n">
        <v>15022</v>
      </c>
      <c r="F23" s="347"/>
      <c r="G23" s="348"/>
      <c r="H23" s="348"/>
      <c r="I23" s="348"/>
    </row>
    <row r="24" customFormat="false" ht="9" hidden="false" customHeight="false" outlineLevel="0" collapsed="false">
      <c r="A24" s="344" t="s">
        <v>31</v>
      </c>
      <c r="B24" s="345" t="n">
        <v>14.6790375566013</v>
      </c>
      <c r="C24" s="345" t="n">
        <v>25.1860072804759</v>
      </c>
      <c r="D24" s="345" t="n">
        <v>60.1349551629228</v>
      </c>
      <c r="E24" s="346" t="n">
        <v>225260</v>
      </c>
      <c r="F24" s="347"/>
      <c r="G24" s="348"/>
      <c r="H24" s="348"/>
      <c r="I24" s="348"/>
    </row>
    <row r="25" customFormat="false" ht="9" hidden="false" customHeight="false" outlineLevel="0" collapsed="false">
      <c r="A25" s="344" t="s">
        <v>32</v>
      </c>
      <c r="B25" s="345" t="n">
        <v>31.9913486378778</v>
      </c>
      <c r="C25" s="345" t="n">
        <v>16.6965948612511</v>
      </c>
      <c r="D25" s="345" t="n">
        <v>51.3120565008711</v>
      </c>
      <c r="E25" s="346" t="n">
        <v>149803</v>
      </c>
      <c r="F25" s="347"/>
      <c r="G25" s="348"/>
      <c r="H25" s="348"/>
      <c r="I25" s="348"/>
    </row>
    <row r="26" customFormat="false" ht="9" hidden="false" customHeight="false" outlineLevel="0" collapsed="false">
      <c r="A26" s="344" t="s">
        <v>33</v>
      </c>
      <c r="B26" s="345" t="n">
        <v>75.0914645645532</v>
      </c>
      <c r="C26" s="345" t="n">
        <v>5.80847131595821</v>
      </c>
      <c r="D26" s="345" t="n">
        <v>19.1000641194886</v>
      </c>
      <c r="E26" s="346" t="n">
        <v>26513</v>
      </c>
      <c r="F26" s="347"/>
      <c r="G26" s="348"/>
      <c r="H26" s="348"/>
      <c r="I26" s="348"/>
    </row>
    <row r="27" customFormat="false" ht="9" hidden="false" customHeight="false" outlineLevel="0" collapsed="false">
      <c r="A27" s="344" t="s">
        <v>34</v>
      </c>
      <c r="B27" s="345" t="n">
        <v>41.3749749660651</v>
      </c>
      <c r="C27" s="345" t="n">
        <v>20.4199025345468</v>
      </c>
      <c r="D27" s="345" t="n">
        <v>38.2051224993881</v>
      </c>
      <c r="E27" s="346" t="n">
        <v>89878</v>
      </c>
      <c r="F27" s="347"/>
      <c r="G27" s="348"/>
      <c r="H27" s="348"/>
      <c r="I27" s="348"/>
    </row>
    <row r="28" customFormat="false" ht="9" hidden="false" customHeight="false" outlineLevel="0" collapsed="false">
      <c r="A28" s="344" t="s">
        <v>35</v>
      </c>
      <c r="B28" s="345" t="n">
        <v>16.3088224557305</v>
      </c>
      <c r="C28" s="345" t="n">
        <v>32.7119967201514</v>
      </c>
      <c r="D28" s="345" t="n">
        <v>50.9791808241181</v>
      </c>
      <c r="E28" s="346" t="n">
        <v>178057</v>
      </c>
      <c r="F28" s="347"/>
      <c r="G28" s="348"/>
      <c r="H28" s="348"/>
      <c r="I28" s="348"/>
    </row>
    <row r="29" customFormat="false" ht="9" hidden="false" customHeight="false" outlineLevel="0" collapsed="false">
      <c r="A29" s="344" t="s">
        <v>36</v>
      </c>
      <c r="B29" s="345" t="n">
        <v>17.9944892404956</v>
      </c>
      <c r="C29" s="345" t="n">
        <v>36.0836418344406</v>
      </c>
      <c r="D29" s="345" t="n">
        <v>45.9218689250638</v>
      </c>
      <c r="E29" s="346" t="n">
        <v>59157</v>
      </c>
      <c r="F29" s="347"/>
      <c r="G29" s="348"/>
      <c r="H29" s="348"/>
      <c r="I29" s="348"/>
    </row>
    <row r="30" customFormat="false" ht="9" hidden="false" customHeight="false" outlineLevel="0" collapsed="false">
      <c r="A30" s="344" t="s">
        <v>178</v>
      </c>
      <c r="B30" s="354" t="n">
        <v>100</v>
      </c>
      <c r="C30" s="354" t="n">
        <v>0</v>
      </c>
      <c r="D30" s="354" t="n">
        <v>0</v>
      </c>
      <c r="E30" s="346" t="n">
        <v>53273</v>
      </c>
      <c r="F30" s="347"/>
      <c r="G30" s="348"/>
      <c r="H30" s="348"/>
      <c r="I30" s="348"/>
    </row>
    <row r="31" customFormat="false" ht="9" hidden="false" customHeight="false" outlineLevel="0" collapsed="false">
      <c r="A31" s="355" t="s">
        <v>179</v>
      </c>
      <c r="B31" s="356" t="n">
        <v>20.7222573019107</v>
      </c>
      <c r="C31" s="356" t="n">
        <v>28.7014250364582</v>
      </c>
      <c r="D31" s="356" t="n">
        <v>50.5763176616312</v>
      </c>
      <c r="E31" s="357" t="n">
        <v>1808665</v>
      </c>
      <c r="F31" s="347"/>
      <c r="G31" s="348"/>
      <c r="H31" s="348"/>
      <c r="I31" s="348"/>
    </row>
    <row r="32" customFormat="false" ht="18" hidden="false" customHeight="true" outlineLevel="0" collapsed="false">
      <c r="A32" s="342"/>
      <c r="B32" s="343" t="s">
        <v>180</v>
      </c>
      <c r="C32" s="343"/>
      <c r="D32" s="343"/>
      <c r="E32" s="343"/>
    </row>
    <row r="33" customFormat="false" ht="9" hidden="false" customHeight="false" outlineLevel="0" collapsed="false">
      <c r="A33" s="344" t="s">
        <v>15</v>
      </c>
      <c r="B33" s="345" t="n">
        <v>18.9726335148013</v>
      </c>
      <c r="C33" s="345" t="n">
        <v>23.9589972936542</v>
      </c>
      <c r="D33" s="345" t="n">
        <v>57.0683691915445</v>
      </c>
      <c r="E33" s="346" t="n">
        <v>95701</v>
      </c>
    </row>
    <row r="34" customFormat="false" ht="9" hidden="false" customHeight="false" outlineLevel="0" collapsed="false">
      <c r="A34" s="108" t="s">
        <v>16</v>
      </c>
      <c r="B34" s="345" t="n">
        <v>75.4785478547855</v>
      </c>
      <c r="C34" s="349" t="n">
        <v>0</v>
      </c>
      <c r="D34" s="345" t="n">
        <v>24.5214521452145</v>
      </c>
      <c r="E34" s="346" t="n">
        <v>3030</v>
      </c>
    </row>
    <row r="35" customFormat="false" ht="9" hidden="false" customHeight="false" outlineLevel="0" collapsed="false">
      <c r="A35" s="344" t="s">
        <v>17</v>
      </c>
      <c r="B35" s="345" t="n">
        <v>11.5425992244689</v>
      </c>
      <c r="C35" s="345" t="n">
        <v>34.4245913161556</v>
      </c>
      <c r="D35" s="345" t="n">
        <v>54.0328094593755</v>
      </c>
      <c r="E35" s="346" t="n">
        <v>209147</v>
      </c>
    </row>
    <row r="36" customFormat="false" ht="9" hidden="false" customHeight="false" outlineLevel="0" collapsed="false">
      <c r="A36" s="344" t="s">
        <v>18</v>
      </c>
      <c r="B36" s="345" t="n">
        <v>43.0017032361487</v>
      </c>
      <c r="C36" s="345" t="n">
        <v>8.31079050195371</v>
      </c>
      <c r="D36" s="345" t="n">
        <v>48.6875062618976</v>
      </c>
      <c r="E36" s="346" t="n">
        <v>19962</v>
      </c>
    </row>
    <row r="37" customFormat="false" ht="9" hidden="false" customHeight="false" outlineLevel="0" collapsed="false">
      <c r="A37" s="358" t="s">
        <v>177</v>
      </c>
      <c r="B37" s="351" t="n">
        <v>49.9744070977649</v>
      </c>
      <c r="C37" s="351" t="n">
        <v>24.9957345162942</v>
      </c>
      <c r="D37" s="351" t="n">
        <v>25.029858385941</v>
      </c>
      <c r="E37" s="352" t="n">
        <v>5861</v>
      </c>
    </row>
    <row r="38" customFormat="false" ht="9" hidden="false" customHeight="false" outlineLevel="0" collapsed="false">
      <c r="A38" s="359" t="s">
        <v>20</v>
      </c>
      <c r="B38" s="351" t="n">
        <v>40.1035387561166</v>
      </c>
      <c r="C38" s="351" t="n">
        <v>1.37578895113822</v>
      </c>
      <c r="D38" s="351" t="n">
        <v>58.5206722927452</v>
      </c>
      <c r="E38" s="352" t="n">
        <v>14101</v>
      </c>
    </row>
    <row r="39" customFormat="false" ht="9" hidden="false" customHeight="false" outlineLevel="0" collapsed="false">
      <c r="A39" s="344" t="s">
        <v>21</v>
      </c>
      <c r="B39" s="345" t="n">
        <v>26.789483611932</v>
      </c>
      <c r="C39" s="345" t="n">
        <v>42.7122724128949</v>
      </c>
      <c r="D39" s="345" t="n">
        <v>30.4982439751731</v>
      </c>
      <c r="E39" s="346" t="n">
        <v>111331</v>
      </c>
    </row>
    <row r="40" customFormat="false" ht="9" hidden="false" customHeight="false" outlineLevel="0" collapsed="false">
      <c r="A40" s="344" t="s">
        <v>22</v>
      </c>
      <c r="B40" s="345" t="n">
        <v>20.515938218863</v>
      </c>
      <c r="C40" s="345" t="n">
        <v>33.9369043706868</v>
      </c>
      <c r="D40" s="345" t="n">
        <v>45.5471574104502</v>
      </c>
      <c r="E40" s="346" t="n">
        <v>30430</v>
      </c>
    </row>
    <row r="41" customFormat="false" ht="9" hidden="false" customHeight="false" outlineLevel="0" collapsed="false">
      <c r="A41" s="344" t="s">
        <v>23</v>
      </c>
      <c r="B41" s="345" t="n">
        <v>24.0702560221312</v>
      </c>
      <c r="C41" s="345" t="n">
        <v>22.3634418143383</v>
      </c>
      <c r="D41" s="345" t="n">
        <v>53.5663021635305</v>
      </c>
      <c r="E41" s="346" t="n">
        <v>38317</v>
      </c>
    </row>
    <row r="42" customFormat="false" ht="9" hidden="false" customHeight="false" outlineLevel="0" collapsed="false">
      <c r="A42" s="344" t="s">
        <v>24</v>
      </c>
      <c r="B42" s="345" t="n">
        <v>12.2091452409515</v>
      </c>
      <c r="C42" s="345" t="n">
        <v>39.9690907715419</v>
      </c>
      <c r="D42" s="345" t="n">
        <v>47.8217639875066</v>
      </c>
      <c r="E42" s="346" t="n">
        <v>92529</v>
      </c>
    </row>
    <row r="43" customFormat="false" ht="9" hidden="false" customHeight="false" outlineLevel="0" collapsed="false">
      <c r="A43" s="344" t="s">
        <v>25</v>
      </c>
      <c r="B43" s="345" t="n">
        <v>9.69560893591281</v>
      </c>
      <c r="C43" s="345" t="n">
        <v>51.292303591384</v>
      </c>
      <c r="D43" s="345" t="n">
        <v>39.0120874727032</v>
      </c>
      <c r="E43" s="346" t="n">
        <v>97539</v>
      </c>
    </row>
    <row r="44" customFormat="false" ht="9" hidden="false" customHeight="false" outlineLevel="0" collapsed="false">
      <c r="A44" s="344" t="s">
        <v>26</v>
      </c>
      <c r="B44" s="345" t="n">
        <v>24.7919255827967</v>
      </c>
      <c r="C44" s="345" t="n">
        <v>14.7102022370354</v>
      </c>
      <c r="D44" s="345" t="n">
        <v>60.497872180168</v>
      </c>
      <c r="E44" s="346" t="n">
        <v>26553</v>
      </c>
    </row>
    <row r="45" customFormat="false" ht="9" hidden="false" customHeight="false" outlineLevel="0" collapsed="false">
      <c r="A45" s="344" t="s">
        <v>27</v>
      </c>
      <c r="B45" s="345" t="n">
        <v>28.8416127339514</v>
      </c>
      <c r="C45" s="345" t="n">
        <v>36.2996326744796</v>
      </c>
      <c r="D45" s="345" t="n">
        <v>34.858754591569</v>
      </c>
      <c r="E45" s="346" t="n">
        <v>45736</v>
      </c>
    </row>
    <row r="46" customFormat="false" ht="9" hidden="false" customHeight="false" outlineLevel="0" collapsed="false">
      <c r="A46" s="344" t="s">
        <v>28</v>
      </c>
      <c r="B46" s="345" t="n">
        <v>9.04588536793719</v>
      </c>
      <c r="C46" s="345" t="n">
        <v>18.6022861326933</v>
      </c>
      <c r="D46" s="345" t="n">
        <v>72.3518284993695</v>
      </c>
      <c r="E46" s="346" t="n">
        <v>196664</v>
      </c>
    </row>
    <row r="47" customFormat="false" ht="9" hidden="false" customHeight="false" outlineLevel="0" collapsed="false">
      <c r="A47" s="344" t="s">
        <v>29</v>
      </c>
      <c r="B47" s="345" t="n">
        <v>29.8214878471582</v>
      </c>
      <c r="C47" s="345" t="n">
        <v>35.7098071036034</v>
      </c>
      <c r="D47" s="345" t="n">
        <v>34.4687050492384</v>
      </c>
      <c r="E47" s="346" t="n">
        <v>54226</v>
      </c>
    </row>
    <row r="48" customFormat="false" ht="9" hidden="false" customHeight="false" outlineLevel="0" collapsed="false">
      <c r="A48" s="344" t="s">
        <v>30</v>
      </c>
      <c r="B48" s="345" t="n">
        <v>60.9806204204616</v>
      </c>
      <c r="C48" s="345" t="n">
        <v>8.93651989317264</v>
      </c>
      <c r="D48" s="345" t="n">
        <v>30.0828596863658</v>
      </c>
      <c r="E48" s="346" t="n">
        <v>14603</v>
      </c>
    </row>
    <row r="49" customFormat="false" ht="9" hidden="false" customHeight="false" outlineLevel="0" collapsed="false">
      <c r="A49" s="344" t="s">
        <v>31</v>
      </c>
      <c r="B49" s="345" t="n">
        <v>14.4230985687208</v>
      </c>
      <c r="C49" s="345" t="n">
        <v>25.4267049061497</v>
      </c>
      <c r="D49" s="345" t="n">
        <v>60.1501965251296</v>
      </c>
      <c r="E49" s="346" t="n">
        <v>222109</v>
      </c>
    </row>
    <row r="50" customFormat="false" ht="9" hidden="false" customHeight="false" outlineLevel="0" collapsed="false">
      <c r="A50" s="344" t="s">
        <v>32</v>
      </c>
      <c r="B50" s="345" t="n">
        <v>31.5034390202986</v>
      </c>
      <c r="C50" s="345" t="n">
        <v>18.7512162388861</v>
      </c>
      <c r="D50" s="345" t="n">
        <v>49.7453447408153</v>
      </c>
      <c r="E50" s="346" t="n">
        <v>149025</v>
      </c>
    </row>
    <row r="51" customFormat="false" ht="9" hidden="false" customHeight="false" outlineLevel="0" collapsed="false">
      <c r="A51" s="344" t="s">
        <v>33</v>
      </c>
      <c r="B51" s="345" t="n">
        <v>76.2134983562174</v>
      </c>
      <c r="C51" s="345" t="n">
        <v>5.84413072906594</v>
      </c>
      <c r="D51" s="345" t="n">
        <v>17.9423709147167</v>
      </c>
      <c r="E51" s="346" t="n">
        <v>25855</v>
      </c>
    </row>
    <row r="52" customFormat="false" ht="9" hidden="false" customHeight="false" outlineLevel="0" collapsed="false">
      <c r="A52" s="344" t="s">
        <v>34</v>
      </c>
      <c r="B52" s="345" t="n">
        <v>41.6229047464421</v>
      </c>
      <c r="C52" s="345" t="n">
        <v>20.2331232014691</v>
      </c>
      <c r="D52" s="345" t="n">
        <v>38.1439720520888</v>
      </c>
      <c r="E52" s="346" t="n">
        <v>89309</v>
      </c>
    </row>
    <row r="53" customFormat="false" ht="9" hidden="false" customHeight="false" outlineLevel="0" collapsed="false">
      <c r="A53" s="344" t="s">
        <v>35</v>
      </c>
      <c r="B53" s="345" t="n">
        <v>15.4892945835291</v>
      </c>
      <c r="C53" s="345" t="n">
        <v>33.3529095912477</v>
      </c>
      <c r="D53" s="345" t="n">
        <v>51.1577958252232</v>
      </c>
      <c r="E53" s="346" t="n">
        <v>178788</v>
      </c>
    </row>
    <row r="54" customFormat="false" ht="9" hidden="false" customHeight="false" outlineLevel="0" collapsed="false">
      <c r="A54" s="344" t="s">
        <v>36</v>
      </c>
      <c r="B54" s="345" t="n">
        <v>17.7806499261448</v>
      </c>
      <c r="C54" s="345" t="n">
        <v>32.6994091580502</v>
      </c>
      <c r="D54" s="345" t="n">
        <v>49.519940915805</v>
      </c>
      <c r="E54" s="346" t="n">
        <v>59576</v>
      </c>
    </row>
    <row r="55" customFormat="false" ht="9" hidden="false" customHeight="false" outlineLevel="0" collapsed="false">
      <c r="A55" s="344" t="s">
        <v>178</v>
      </c>
      <c r="B55" s="354" t="n">
        <v>0</v>
      </c>
      <c r="C55" s="354" t="n">
        <v>0</v>
      </c>
      <c r="D55" s="354" t="n">
        <v>0</v>
      </c>
      <c r="E55" s="346" t="n">
        <v>48756</v>
      </c>
    </row>
    <row r="56" customFormat="false" ht="9" hidden="false" customHeight="false" outlineLevel="0" collapsed="false">
      <c r="A56" s="355" t="s">
        <v>179</v>
      </c>
      <c r="B56" s="356" t="n">
        <v>20.2223888481791</v>
      </c>
      <c r="C56" s="356" t="n">
        <v>29.0224547411712</v>
      </c>
      <c r="D56" s="356" t="n">
        <v>50.7551564106497</v>
      </c>
      <c r="E56" s="357" t="n">
        <v>1809186</v>
      </c>
    </row>
    <row r="57" customFormat="false" ht="18" hidden="false" customHeight="true" outlineLevel="0" collapsed="false">
      <c r="A57" s="342"/>
      <c r="B57" s="343" t="s">
        <v>181</v>
      </c>
      <c r="C57" s="343"/>
      <c r="D57" s="343"/>
      <c r="E57" s="343"/>
    </row>
    <row r="58" customFormat="false" ht="9" hidden="false" customHeight="false" outlineLevel="0" collapsed="false">
      <c r="A58" s="344" t="s">
        <v>15</v>
      </c>
      <c r="B58" s="345" t="n">
        <v>19.1514505030223</v>
      </c>
      <c r="C58" s="345" t="n">
        <v>23.9191817782519</v>
      </c>
      <c r="D58" s="345" t="n">
        <v>56.9293677187258</v>
      </c>
      <c r="E58" s="346" t="n">
        <v>95622</v>
      </c>
    </row>
    <row r="59" customFormat="false" ht="9" hidden="false" customHeight="false" outlineLevel="0" collapsed="false">
      <c r="A59" s="108" t="s">
        <v>16</v>
      </c>
      <c r="B59" s="345" t="n">
        <v>76.5971755211836</v>
      </c>
      <c r="C59" s="349" t="n">
        <v>0</v>
      </c>
      <c r="D59" s="345" t="n">
        <v>23.4028244788164</v>
      </c>
      <c r="E59" s="346" t="n">
        <v>2974</v>
      </c>
    </row>
    <row r="60" customFormat="false" ht="9" hidden="false" customHeight="false" outlineLevel="0" collapsed="false">
      <c r="A60" s="344" t="s">
        <v>17</v>
      </c>
      <c r="B60" s="345" t="n">
        <v>11.7445530104154</v>
      </c>
      <c r="C60" s="345" t="n">
        <v>34.5920562563378</v>
      </c>
      <c r="D60" s="345" t="n">
        <v>53.6633907332468</v>
      </c>
      <c r="E60" s="346" t="n">
        <v>211034</v>
      </c>
    </row>
    <row r="61" customFormat="false" ht="9" hidden="false" customHeight="false" outlineLevel="0" collapsed="false">
      <c r="A61" s="344" t="s">
        <v>18</v>
      </c>
      <c r="B61" s="345" t="n">
        <v>42.636519632583</v>
      </c>
      <c r="C61" s="345" t="n">
        <v>8.38800847885334</v>
      </c>
      <c r="D61" s="345" t="n">
        <v>48.9754718885636</v>
      </c>
      <c r="E61" s="346" t="n">
        <v>19814</v>
      </c>
    </row>
    <row r="62" customFormat="false" ht="9" hidden="false" customHeight="false" outlineLevel="0" collapsed="false">
      <c r="A62" s="358" t="s">
        <v>177</v>
      </c>
      <c r="B62" s="351" t="n">
        <v>50.8199492814877</v>
      </c>
      <c r="C62" s="351" t="n">
        <v>24.9704142011834</v>
      </c>
      <c r="D62" s="351" t="n">
        <v>24.2096365173288</v>
      </c>
      <c r="E62" s="352" t="n">
        <v>5915</v>
      </c>
    </row>
    <row r="63" customFormat="false" ht="9" hidden="false" customHeight="false" outlineLevel="0" collapsed="false">
      <c r="A63" s="359" t="s">
        <v>20</v>
      </c>
      <c r="B63" s="351" t="n">
        <v>39.1538959637384</v>
      </c>
      <c r="C63" s="351" t="n">
        <v>1.33103100942514</v>
      </c>
      <c r="D63" s="351" t="n">
        <v>59.5150730268365</v>
      </c>
      <c r="E63" s="352" t="n">
        <v>13899</v>
      </c>
    </row>
    <row r="64" customFormat="false" ht="9" hidden="false" customHeight="false" outlineLevel="0" collapsed="false">
      <c r="A64" s="344" t="s">
        <v>21</v>
      </c>
      <c r="B64" s="345" t="n">
        <v>26.7467579957546</v>
      </c>
      <c r="C64" s="345" t="n">
        <v>41.9801644637092</v>
      </c>
      <c r="D64" s="345" t="n">
        <v>31.2730775405362</v>
      </c>
      <c r="E64" s="346" t="n">
        <v>112122</v>
      </c>
    </row>
    <row r="65" customFormat="false" ht="9" hidden="false" customHeight="false" outlineLevel="0" collapsed="false">
      <c r="A65" s="344" t="s">
        <v>22</v>
      </c>
      <c r="B65" s="345" t="n">
        <v>20.3046014257939</v>
      </c>
      <c r="C65" s="345" t="n">
        <v>34.0926766040181</v>
      </c>
      <c r="D65" s="345" t="n">
        <v>45.602721970188</v>
      </c>
      <c r="E65" s="346" t="n">
        <v>30860</v>
      </c>
    </row>
    <row r="66" customFormat="false" ht="9" hidden="false" customHeight="false" outlineLevel="0" collapsed="false">
      <c r="A66" s="344" t="s">
        <v>23</v>
      </c>
      <c r="B66" s="345" t="n">
        <v>24.2469097330425</v>
      </c>
      <c r="C66" s="345" t="n">
        <v>21.9590734392853</v>
      </c>
      <c r="D66" s="345" t="n">
        <v>53.7940168276722</v>
      </c>
      <c r="E66" s="346" t="n">
        <v>38508</v>
      </c>
    </row>
    <row r="67" customFormat="false" ht="9" hidden="false" customHeight="false" outlineLevel="0" collapsed="false">
      <c r="A67" s="344" t="s">
        <v>24</v>
      </c>
      <c r="B67" s="345" t="n">
        <v>11.5120564388754</v>
      </c>
      <c r="C67" s="345" t="n">
        <v>40.0410655996631</v>
      </c>
      <c r="D67" s="345" t="n">
        <v>48.4468779614615</v>
      </c>
      <c r="E67" s="346" t="n">
        <v>94970</v>
      </c>
    </row>
    <row r="68" customFormat="false" ht="9" hidden="false" customHeight="false" outlineLevel="0" collapsed="false">
      <c r="A68" s="344" t="s">
        <v>25</v>
      </c>
      <c r="B68" s="345" t="n">
        <v>9.15950789577776</v>
      </c>
      <c r="C68" s="345" t="n">
        <v>51.4082578577442</v>
      </c>
      <c r="D68" s="345" t="n">
        <v>39.4322342464781</v>
      </c>
      <c r="E68" s="346" t="n">
        <v>98597</v>
      </c>
    </row>
    <row r="69" customFormat="false" ht="9" hidden="false" customHeight="false" outlineLevel="0" collapsed="false">
      <c r="A69" s="344" t="s">
        <v>26</v>
      </c>
      <c r="B69" s="345" t="n">
        <v>25.3765846383296</v>
      </c>
      <c r="C69" s="345" t="n">
        <v>14.586129753915</v>
      </c>
      <c r="D69" s="345" t="n">
        <v>60.0372856077554</v>
      </c>
      <c r="E69" s="346" t="n">
        <v>26820</v>
      </c>
    </row>
    <row r="70" customFormat="false" ht="9" hidden="false" customHeight="false" outlineLevel="0" collapsed="false">
      <c r="A70" s="344" t="s">
        <v>27</v>
      </c>
      <c r="B70" s="345" t="n">
        <v>28.8101032690916</v>
      </c>
      <c r="C70" s="345" t="n">
        <v>36.0170141857967</v>
      </c>
      <c r="D70" s="345" t="n">
        <v>35.1728825451117</v>
      </c>
      <c r="E70" s="346" t="n">
        <v>45609</v>
      </c>
    </row>
    <row r="71" customFormat="false" ht="9" hidden="false" customHeight="false" outlineLevel="0" collapsed="false">
      <c r="A71" s="344" t="s">
        <v>28</v>
      </c>
      <c r="B71" s="345" t="n">
        <v>9.29841122382215</v>
      </c>
      <c r="C71" s="345" t="n">
        <v>18.1847695250653</v>
      </c>
      <c r="D71" s="345" t="n">
        <v>72.5168192511125</v>
      </c>
      <c r="E71" s="346" t="n">
        <v>200217</v>
      </c>
    </row>
    <row r="72" customFormat="false" ht="9" hidden="false" customHeight="false" outlineLevel="0" collapsed="false">
      <c r="A72" s="344" t="s">
        <v>29</v>
      </c>
      <c r="B72" s="345" t="n">
        <v>29.5291315172031</v>
      </c>
      <c r="C72" s="345" t="n">
        <v>35.1960310210807</v>
      </c>
      <c r="D72" s="345" t="n">
        <v>35.2748374617162</v>
      </c>
      <c r="E72" s="346" t="n">
        <v>55833</v>
      </c>
    </row>
    <row r="73" customFormat="false" ht="9" hidden="false" customHeight="false" outlineLevel="0" collapsed="false">
      <c r="A73" s="344" t="s">
        <v>30</v>
      </c>
      <c r="B73" s="345" t="n">
        <v>71.7741535716056</v>
      </c>
      <c r="C73" s="345" t="n">
        <v>6.3054577901155</v>
      </c>
      <c r="D73" s="345" t="n">
        <v>21.9203886382789</v>
      </c>
      <c r="E73" s="346" t="n">
        <v>20173</v>
      </c>
    </row>
    <row r="74" customFormat="false" ht="9" hidden="false" customHeight="false" outlineLevel="0" collapsed="false">
      <c r="A74" s="344" t="s">
        <v>31</v>
      </c>
      <c r="B74" s="345" t="n">
        <v>13.417752718982</v>
      </c>
      <c r="C74" s="345" t="n">
        <v>25.4794255256405</v>
      </c>
      <c r="D74" s="345" t="n">
        <v>61.1028217553775</v>
      </c>
      <c r="E74" s="346" t="n">
        <v>227199</v>
      </c>
    </row>
    <row r="75" customFormat="false" ht="9" hidden="false" customHeight="false" outlineLevel="0" collapsed="false">
      <c r="A75" s="344" t="s">
        <v>32</v>
      </c>
      <c r="B75" s="345" t="n">
        <v>30.7230066746174</v>
      </c>
      <c r="C75" s="345" t="n">
        <v>19.7616113962667</v>
      </c>
      <c r="D75" s="345" t="n">
        <v>49.515381929116</v>
      </c>
      <c r="E75" s="346" t="n">
        <v>151769</v>
      </c>
    </row>
    <row r="76" customFormat="false" ht="9" hidden="false" customHeight="false" outlineLevel="0" collapsed="false">
      <c r="A76" s="344" t="s">
        <v>33</v>
      </c>
      <c r="B76" s="345" t="n">
        <v>76.1230769230769</v>
      </c>
      <c r="C76" s="345" t="n">
        <v>5.88076923076923</v>
      </c>
      <c r="D76" s="345" t="n">
        <v>17.9961538461538</v>
      </c>
      <c r="E76" s="346" t="n">
        <v>26000</v>
      </c>
    </row>
    <row r="77" customFormat="false" ht="9" hidden="false" customHeight="false" outlineLevel="0" collapsed="false">
      <c r="A77" s="344" t="s">
        <v>34</v>
      </c>
      <c r="B77" s="345" t="n">
        <v>42.484388446347</v>
      </c>
      <c r="C77" s="345" t="n">
        <v>20.0710518766963</v>
      </c>
      <c r="D77" s="345" t="n">
        <v>37.4445596769567</v>
      </c>
      <c r="E77" s="346" t="n">
        <v>90638</v>
      </c>
    </row>
    <row r="78" customFormat="false" ht="9" hidden="false" customHeight="false" outlineLevel="0" collapsed="false">
      <c r="A78" s="344" t="s">
        <v>35</v>
      </c>
      <c r="B78" s="345" t="n">
        <v>15.1498810827993</v>
      </c>
      <c r="C78" s="345" t="n">
        <v>33.3178182808943</v>
      </c>
      <c r="D78" s="345" t="n">
        <v>51.5323006363064</v>
      </c>
      <c r="E78" s="346" t="n">
        <v>176173</v>
      </c>
    </row>
    <row r="79" customFormat="false" ht="9" hidden="false" customHeight="false" outlineLevel="0" collapsed="false">
      <c r="A79" s="344" t="s">
        <v>36</v>
      </c>
      <c r="B79" s="345" t="n">
        <v>17.5058462437884</v>
      </c>
      <c r="C79" s="345" t="n">
        <v>27.4992692195265</v>
      </c>
      <c r="D79" s="345" t="n">
        <v>54.9948845366852</v>
      </c>
      <c r="E79" s="346" t="n">
        <v>54736</v>
      </c>
    </row>
    <row r="80" customFormat="false" ht="9" hidden="false" customHeight="false" outlineLevel="0" collapsed="false">
      <c r="A80" s="344" t="s">
        <v>178</v>
      </c>
      <c r="B80" s="354" t="n">
        <v>0</v>
      </c>
      <c r="C80" s="354" t="n">
        <v>0</v>
      </c>
      <c r="D80" s="354" t="n">
        <v>0</v>
      </c>
      <c r="E80" s="346" t="n">
        <v>44218</v>
      </c>
    </row>
    <row r="81" customFormat="false" ht="9" hidden="false" customHeight="false" outlineLevel="0" collapsed="false">
      <c r="A81" s="355" t="s">
        <v>179</v>
      </c>
      <c r="B81" s="356" t="n">
        <v>20.261812877458</v>
      </c>
      <c r="C81" s="356" t="n">
        <v>28.7310329791849</v>
      </c>
      <c r="D81" s="356" t="n">
        <v>51.0071541433571</v>
      </c>
      <c r="E81" s="357" t="n">
        <v>1823886</v>
      </c>
    </row>
    <row r="82" customFormat="false" ht="18" hidden="false" customHeight="true" outlineLevel="0" collapsed="false">
      <c r="A82" s="342"/>
      <c r="B82" s="343" t="s">
        <v>182</v>
      </c>
      <c r="C82" s="343"/>
      <c r="D82" s="343"/>
      <c r="E82" s="343"/>
    </row>
    <row r="83" customFormat="false" ht="9" hidden="false" customHeight="false" outlineLevel="0" collapsed="false">
      <c r="A83" s="344" t="s">
        <v>15</v>
      </c>
      <c r="B83" s="345" t="n">
        <v>18.6330036439355</v>
      </c>
      <c r="C83" s="345" t="n">
        <v>24.0291514836023</v>
      </c>
      <c r="D83" s="345" t="n">
        <v>57.3378448724623</v>
      </c>
      <c r="E83" s="346" t="n">
        <v>96050</v>
      </c>
    </row>
    <row r="84" customFormat="false" ht="9" hidden="false" customHeight="false" outlineLevel="0" collapsed="false">
      <c r="A84" s="108" t="s">
        <v>16</v>
      </c>
      <c r="B84" s="345" t="n">
        <v>81.130101151029</v>
      </c>
      <c r="C84" s="349" t="s">
        <v>60</v>
      </c>
      <c r="D84" s="345" t="n">
        <v>18.8698988489711</v>
      </c>
      <c r="E84" s="346" t="n">
        <v>2867</v>
      </c>
    </row>
    <row r="85" customFormat="false" ht="9" hidden="false" customHeight="false" outlineLevel="0" collapsed="false">
      <c r="A85" s="344" t="s">
        <v>17</v>
      </c>
      <c r="B85" s="345" t="n">
        <v>11.5621735079017</v>
      </c>
      <c r="C85" s="345" t="n">
        <v>34.9420667714579</v>
      </c>
      <c r="D85" s="345" t="n">
        <v>53.4957597206404</v>
      </c>
      <c r="E85" s="346" t="n">
        <v>212486</v>
      </c>
    </row>
    <row r="86" customFormat="false" ht="9" hidden="false" customHeight="false" outlineLevel="0" collapsed="false">
      <c r="A86" s="344" t="s">
        <v>18</v>
      </c>
      <c r="B86" s="345" t="n">
        <v>42.6687116564417</v>
      </c>
      <c r="C86" s="345" t="n">
        <v>8.10838445807771</v>
      </c>
      <c r="D86" s="345" t="n">
        <v>49.2229038854806</v>
      </c>
      <c r="E86" s="346" t="n">
        <v>19560</v>
      </c>
    </row>
    <row r="87" customFormat="false" ht="9" hidden="false" customHeight="false" outlineLevel="0" collapsed="false">
      <c r="A87" s="358" t="s">
        <v>177</v>
      </c>
      <c r="B87" s="351" t="n">
        <v>52.4836150396689</v>
      </c>
      <c r="C87" s="351" t="n">
        <v>25.0086236633322</v>
      </c>
      <c r="D87" s="351" t="n">
        <v>22.507761296999</v>
      </c>
      <c r="E87" s="352" t="n">
        <v>5798</v>
      </c>
    </row>
    <row r="88" customFormat="false" ht="9" hidden="false" customHeight="false" outlineLevel="0" collapsed="false">
      <c r="A88" s="359" t="s">
        <v>20</v>
      </c>
      <c r="B88" s="351" t="n">
        <v>38.5336433657899</v>
      </c>
      <c r="C88" s="351" t="n">
        <v>0.9882284551664</v>
      </c>
      <c r="D88" s="351" t="n">
        <v>60.4781281790437</v>
      </c>
      <c r="E88" s="352" t="n">
        <v>13762</v>
      </c>
    </row>
    <row r="89" customFormat="false" ht="9" hidden="false" customHeight="false" outlineLevel="0" collapsed="false">
      <c r="A89" s="344" t="s">
        <v>21</v>
      </c>
      <c r="B89" s="345" t="n">
        <v>26.3811247759499</v>
      </c>
      <c r="C89" s="345" t="n">
        <v>41.6813075653517</v>
      </c>
      <c r="D89" s="345" t="n">
        <v>31.9375676586985</v>
      </c>
      <c r="E89" s="346" t="n">
        <v>112698</v>
      </c>
    </row>
    <row r="90" customFormat="false" ht="9" hidden="false" customHeight="false" outlineLevel="0" collapsed="false">
      <c r="A90" s="344" t="s">
        <v>22</v>
      </c>
      <c r="B90" s="345" t="n">
        <v>19.7115843758953</v>
      </c>
      <c r="C90" s="345" t="n">
        <v>34.870913316143</v>
      </c>
      <c r="D90" s="345" t="n">
        <v>45.4175023079617</v>
      </c>
      <c r="E90" s="346" t="n">
        <v>31413</v>
      </c>
    </row>
    <row r="91" customFormat="false" ht="9" hidden="false" customHeight="false" outlineLevel="0" collapsed="false">
      <c r="A91" s="344" t="s">
        <v>23</v>
      </c>
      <c r="B91" s="345" t="n">
        <v>24.2937853107345</v>
      </c>
      <c r="C91" s="345" t="n">
        <v>21.4485672112791</v>
      </c>
      <c r="D91" s="345" t="n">
        <v>54.2576474779865</v>
      </c>
      <c r="E91" s="346" t="n">
        <v>39294</v>
      </c>
    </row>
    <row r="92" customFormat="false" ht="9" hidden="false" customHeight="false" outlineLevel="0" collapsed="false">
      <c r="A92" s="344" t="s">
        <v>24</v>
      </c>
      <c r="B92" s="345" t="n">
        <v>11.1617784226345</v>
      </c>
      <c r="C92" s="345" t="n">
        <v>39.9108715929112</v>
      </c>
      <c r="D92" s="345" t="n">
        <v>48.9273499844544</v>
      </c>
      <c r="E92" s="346" t="n">
        <v>96490</v>
      </c>
    </row>
    <row r="93" customFormat="false" ht="9" hidden="false" customHeight="false" outlineLevel="0" collapsed="false">
      <c r="A93" s="344" t="s">
        <v>25</v>
      </c>
      <c r="B93" s="345" t="n">
        <v>8.78219554888722</v>
      </c>
      <c r="C93" s="345" t="n">
        <v>51.4648662165541</v>
      </c>
      <c r="D93" s="345" t="n">
        <v>39.7529382345586</v>
      </c>
      <c r="E93" s="346" t="n">
        <v>99975</v>
      </c>
    </row>
    <row r="94" customFormat="false" ht="9" hidden="false" customHeight="false" outlineLevel="0" collapsed="false">
      <c r="A94" s="344" t="s">
        <v>26</v>
      </c>
      <c r="B94" s="345" t="n">
        <v>24.2754945616468</v>
      </c>
      <c r="C94" s="345" t="n">
        <v>14.9536462515512</v>
      </c>
      <c r="D94" s="345" t="n">
        <v>60.770859186802</v>
      </c>
      <c r="E94" s="346" t="n">
        <v>27398</v>
      </c>
    </row>
    <row r="95" customFormat="false" ht="9" hidden="false" customHeight="false" outlineLevel="0" collapsed="false">
      <c r="A95" s="344" t="s">
        <v>27</v>
      </c>
      <c r="B95" s="345" t="n">
        <v>29.3517874823569</v>
      </c>
      <c r="C95" s="345" t="n">
        <v>35.1408287513956</v>
      </c>
      <c r="D95" s="345" t="n">
        <v>35.5073837662474</v>
      </c>
      <c r="E95" s="346" t="n">
        <v>47469</v>
      </c>
    </row>
    <row r="96" customFormat="false" ht="9" hidden="false" customHeight="false" outlineLevel="0" collapsed="false">
      <c r="A96" s="344" t="s">
        <v>28</v>
      </c>
      <c r="B96" s="345" t="n">
        <v>9.06398394282078</v>
      </c>
      <c r="C96" s="345" t="n">
        <v>18.0026435599941</v>
      </c>
      <c r="D96" s="345" t="n">
        <v>72.9333724971851</v>
      </c>
      <c r="E96" s="346" t="n">
        <v>204270</v>
      </c>
    </row>
    <row r="97" customFormat="false" ht="9" hidden="false" customHeight="false" outlineLevel="0" collapsed="false">
      <c r="A97" s="344" t="s">
        <v>29</v>
      </c>
      <c r="B97" s="345" t="n">
        <v>30.6191551112544</v>
      </c>
      <c r="C97" s="345" t="n">
        <v>35.1266616503637</v>
      </c>
      <c r="D97" s="345" t="n">
        <v>34.2541832383819</v>
      </c>
      <c r="E97" s="346" t="n">
        <v>55818</v>
      </c>
    </row>
    <row r="98" customFormat="false" ht="9" hidden="false" customHeight="false" outlineLevel="0" collapsed="false">
      <c r="A98" s="344" t="s">
        <v>30</v>
      </c>
      <c r="B98" s="345" t="n">
        <v>60.148107515085</v>
      </c>
      <c r="C98" s="345" t="n">
        <v>8.54360943499726</v>
      </c>
      <c r="D98" s="345" t="n">
        <v>31.3082830499177</v>
      </c>
      <c r="E98" s="346" t="n">
        <v>14584</v>
      </c>
    </row>
    <row r="99" customFormat="false" ht="9" hidden="false" customHeight="false" outlineLevel="0" collapsed="false">
      <c r="A99" s="344" t="s">
        <v>31</v>
      </c>
      <c r="B99" s="345" t="n">
        <v>11.6468986972584</v>
      </c>
      <c r="C99" s="345" t="n">
        <v>26.1909391405794</v>
      </c>
      <c r="D99" s="345" t="n">
        <v>62.1621621621622</v>
      </c>
      <c r="E99" s="346" t="n">
        <v>221149</v>
      </c>
    </row>
    <row r="100" customFormat="false" ht="9" hidden="false" customHeight="false" outlineLevel="0" collapsed="false">
      <c r="A100" s="344" t="s">
        <v>32</v>
      </c>
      <c r="B100" s="345" t="n">
        <v>30.3652017629063</v>
      </c>
      <c r="C100" s="345" t="n">
        <v>19.9047184834248</v>
      </c>
      <c r="D100" s="345" t="n">
        <v>49.7300797536689</v>
      </c>
      <c r="E100" s="346" t="n">
        <v>151341</v>
      </c>
    </row>
    <row r="101" customFormat="false" ht="9" hidden="false" customHeight="false" outlineLevel="0" collapsed="false">
      <c r="A101" s="344" t="s">
        <v>33</v>
      </c>
      <c r="B101" s="345" t="n">
        <v>75.5090852130326</v>
      </c>
      <c r="C101" s="345" t="n">
        <v>5.91322055137845</v>
      </c>
      <c r="D101" s="345" t="n">
        <v>18.577694235589</v>
      </c>
      <c r="E101" s="346" t="n">
        <v>25536</v>
      </c>
    </row>
    <row r="102" customFormat="false" ht="9" hidden="false" customHeight="false" outlineLevel="0" collapsed="false">
      <c r="A102" s="344" t="s">
        <v>34</v>
      </c>
      <c r="B102" s="345" t="n">
        <v>43.4876926766521</v>
      </c>
      <c r="C102" s="345" t="n">
        <v>19.3875771251662</v>
      </c>
      <c r="D102" s="345" t="n">
        <v>37.1247301981817</v>
      </c>
      <c r="E102" s="346" t="n">
        <v>91734</v>
      </c>
    </row>
    <row r="103" customFormat="false" ht="9" hidden="false" customHeight="false" outlineLevel="0" collapsed="false">
      <c r="A103" s="344" t="s">
        <v>35</v>
      </c>
      <c r="B103" s="345" t="n">
        <v>14.3584486194464</v>
      </c>
      <c r="C103" s="345" t="n">
        <v>33.8313386243996</v>
      </c>
      <c r="D103" s="345" t="n">
        <v>51.810212756154</v>
      </c>
      <c r="E103" s="346" t="n">
        <v>173626</v>
      </c>
    </row>
    <row r="104" customFormat="false" ht="9" hidden="false" customHeight="false" outlineLevel="0" collapsed="false">
      <c r="A104" s="344" t="s">
        <v>36</v>
      </c>
      <c r="B104" s="345" t="n">
        <v>16.4029311809686</v>
      </c>
      <c r="C104" s="345" t="n">
        <v>22.4670773152082</v>
      </c>
      <c r="D104" s="345" t="n">
        <v>61.1299915038233</v>
      </c>
      <c r="E104" s="346" t="n">
        <v>56496</v>
      </c>
    </row>
    <row r="105" customFormat="false" ht="9" hidden="false" customHeight="false" outlineLevel="0" collapsed="false">
      <c r="A105" s="344" t="s">
        <v>178</v>
      </c>
      <c r="B105" s="354" t="s">
        <v>60</v>
      </c>
      <c r="C105" s="354" t="s">
        <v>60</v>
      </c>
      <c r="D105" s="354" t="s">
        <v>60</v>
      </c>
      <c r="E105" s="346" t="n">
        <v>39967</v>
      </c>
    </row>
    <row r="106" customFormat="false" ht="9" hidden="false" customHeight="false" outlineLevel="0" collapsed="false">
      <c r="A106" s="355" t="s">
        <v>179</v>
      </c>
      <c r="B106" s="356" t="n">
        <v>19.5591190919947</v>
      </c>
      <c r="C106" s="356" t="n">
        <v>28.7829152469254</v>
      </c>
      <c r="D106" s="356" t="n">
        <v>51.6579656610798</v>
      </c>
      <c r="E106" s="360" t="n">
        <v>1820221</v>
      </c>
    </row>
    <row r="107" customFormat="false" ht="4.5" hidden="false" customHeight="true" outlineLevel="0" collapsed="false">
      <c r="A107" s="361"/>
      <c r="B107" s="362"/>
      <c r="C107" s="362"/>
      <c r="D107" s="362"/>
      <c r="E107" s="363"/>
    </row>
    <row r="109" customFormat="false" ht="9" hidden="false" customHeight="false" outlineLevel="0" collapsed="false">
      <c r="A109" s="330" t="s">
        <v>183</v>
      </c>
    </row>
    <row r="110" customFormat="false" ht="9" hidden="false" customHeight="false" outlineLevel="0" collapsed="false">
      <c r="A110" s="330" t="s">
        <v>184</v>
      </c>
    </row>
    <row r="111" customFormat="false" ht="9" hidden="false" customHeight="false" outlineLevel="0" collapsed="false">
      <c r="A111" s="330" t="s">
        <v>185</v>
      </c>
    </row>
    <row r="112" customFormat="false" ht="9" hidden="false" customHeight="false" outlineLevel="0" collapsed="false">
      <c r="A112" s="203" t="s">
        <v>186</v>
      </c>
    </row>
  </sheetData>
  <mergeCells count="10">
    <mergeCell ref="A1:E1"/>
    <mergeCell ref="A3:A6"/>
    <mergeCell ref="B3:D4"/>
    <mergeCell ref="E3:E6"/>
    <mergeCell ref="B5:B6"/>
    <mergeCell ref="C5:D5"/>
    <mergeCell ref="B7:E7"/>
    <mergeCell ref="B32:E32"/>
    <mergeCell ref="B57:E57"/>
    <mergeCell ref="B82:E82"/>
  </mergeCells>
  <printOptions headings="false" gridLines="false" gridLinesSet="true" horizontalCentered="false" verticalCentered="false"/>
  <pageMargins left="0.747916666666667" right="0.270138888888889" top="0.8" bottom="1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9" zeroHeight="false" outlineLevelRow="0" outlineLevelCol="0"/>
  <cols>
    <col collapsed="false" customWidth="true" hidden="false" outlineLevel="0" max="1" min="1" style="51" width="20.7"/>
    <col collapsed="false" customWidth="true" hidden="false" outlineLevel="0" max="3" min="2" style="51" width="8.56"/>
    <col collapsed="false" customWidth="true" hidden="false" outlineLevel="0" max="4" min="4" style="51" width="0.56"/>
    <col collapsed="false" customWidth="true" hidden="false" outlineLevel="0" max="8" min="5" style="51" width="8.56"/>
    <col collapsed="false" customWidth="true" hidden="false" outlineLevel="0" max="9" min="9" style="51" width="0.41"/>
    <col collapsed="false" customWidth="true" hidden="false" outlineLevel="0" max="11" min="10" style="364" width="8.56"/>
    <col collapsed="false" customWidth="true" hidden="false" outlineLevel="0" max="12" min="12" style="364" width="0.41"/>
    <col collapsed="false" customWidth="true" hidden="false" outlineLevel="0" max="17" min="13" style="364" width="8.56"/>
    <col collapsed="false" customWidth="false" hidden="false" outlineLevel="0" max="257" min="18" style="51" width="9.14"/>
  </cols>
  <sheetData>
    <row r="1" customFormat="false" ht="16.5" hidden="false" customHeight="true" outlineLevel="0" collapsed="false">
      <c r="A1" s="365" t="s">
        <v>187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0"/>
      <c r="S1" s="0"/>
      <c r="T1" s="0"/>
      <c r="U1" s="0"/>
      <c r="V1" s="0"/>
      <c r="W1" s="0"/>
      <c r="X1" s="0"/>
    </row>
    <row r="2" customFormat="false" ht="11.25" hidden="false" customHeight="true" outlineLevel="0" collapsed="false">
      <c r="A2" s="365"/>
      <c r="B2" s="367"/>
      <c r="C2" s="367"/>
      <c r="D2" s="367"/>
      <c r="E2" s="367"/>
      <c r="F2" s="367"/>
      <c r="G2" s="367"/>
      <c r="H2" s="367"/>
      <c r="I2" s="366"/>
      <c r="J2" s="367"/>
      <c r="K2" s="367"/>
      <c r="L2" s="367"/>
      <c r="M2" s="367"/>
      <c r="N2" s="367"/>
      <c r="O2" s="367"/>
      <c r="P2" s="367"/>
      <c r="Q2" s="366"/>
      <c r="R2" s="0"/>
      <c r="S2" s="0"/>
      <c r="T2" s="0"/>
      <c r="U2" s="0"/>
      <c r="V2" s="0"/>
      <c r="W2" s="0"/>
      <c r="X2" s="0"/>
    </row>
    <row r="3" customFormat="false" ht="10.5" hidden="false" customHeight="true" outlineLevel="0" collapsed="false">
      <c r="A3" s="368"/>
      <c r="B3" s="369" t="s">
        <v>100</v>
      </c>
      <c r="C3" s="369"/>
      <c r="D3" s="369"/>
      <c r="E3" s="369"/>
      <c r="F3" s="369"/>
      <c r="G3" s="369"/>
      <c r="H3" s="369"/>
      <c r="I3" s="370"/>
      <c r="J3" s="119" t="s">
        <v>101</v>
      </c>
      <c r="K3" s="119"/>
      <c r="L3" s="119"/>
      <c r="M3" s="119"/>
      <c r="N3" s="119"/>
      <c r="O3" s="119"/>
      <c r="P3" s="119"/>
      <c r="Q3" s="371" t="s">
        <v>188</v>
      </c>
    </row>
    <row r="4" customFormat="false" ht="10.5" hidden="false" customHeight="true" outlineLevel="0" collapsed="false">
      <c r="A4" s="372" t="s">
        <v>189</v>
      </c>
      <c r="B4" s="119" t="s">
        <v>190</v>
      </c>
      <c r="C4" s="119"/>
      <c r="D4" s="373"/>
      <c r="E4" s="119" t="s">
        <v>103</v>
      </c>
      <c r="F4" s="119"/>
      <c r="G4" s="119"/>
      <c r="H4" s="371" t="s">
        <v>66</v>
      </c>
      <c r="I4" s="374"/>
      <c r="J4" s="119" t="s">
        <v>190</v>
      </c>
      <c r="K4" s="119"/>
      <c r="L4" s="373"/>
      <c r="M4" s="119" t="s">
        <v>103</v>
      </c>
      <c r="N4" s="119"/>
      <c r="O4" s="119"/>
      <c r="P4" s="371" t="s">
        <v>66</v>
      </c>
      <c r="Q4" s="371"/>
    </row>
    <row r="5" customFormat="false" ht="10.5" hidden="false" customHeight="true" outlineLevel="0" collapsed="false">
      <c r="A5" s="372"/>
      <c r="B5" s="371" t="s">
        <v>66</v>
      </c>
      <c r="C5" s="375" t="s">
        <v>191</v>
      </c>
      <c r="D5" s="376"/>
      <c r="E5" s="371" t="s">
        <v>192</v>
      </c>
      <c r="F5" s="369" t="s">
        <v>193</v>
      </c>
      <c r="G5" s="369"/>
      <c r="H5" s="371"/>
      <c r="I5" s="377"/>
      <c r="J5" s="371" t="s">
        <v>66</v>
      </c>
      <c r="K5" s="378" t="s">
        <v>194</v>
      </c>
      <c r="L5" s="376"/>
      <c r="M5" s="371" t="s">
        <v>192</v>
      </c>
      <c r="N5" s="369" t="s">
        <v>193</v>
      </c>
      <c r="O5" s="369"/>
      <c r="P5" s="371"/>
      <c r="Q5" s="371"/>
    </row>
    <row r="6" customFormat="false" ht="10.5" hidden="false" customHeight="true" outlineLevel="0" collapsed="false">
      <c r="A6" s="372"/>
      <c r="B6" s="371"/>
      <c r="C6" s="371"/>
      <c r="D6" s="377"/>
      <c r="E6" s="371"/>
      <c r="F6" s="371" t="s">
        <v>66</v>
      </c>
      <c r="G6" s="379" t="s">
        <v>195</v>
      </c>
      <c r="H6" s="371"/>
      <c r="I6" s="380"/>
      <c r="J6" s="371"/>
      <c r="K6" s="378"/>
      <c r="L6" s="377"/>
      <c r="M6" s="371"/>
      <c r="N6" s="381" t="s">
        <v>66</v>
      </c>
      <c r="O6" s="382" t="s">
        <v>195</v>
      </c>
      <c r="P6" s="371"/>
      <c r="Q6" s="371"/>
    </row>
    <row r="7" customFormat="false" ht="10.5" hidden="false" customHeight="true" outlineLevel="0" collapsed="false">
      <c r="A7" s="372"/>
      <c r="B7" s="371"/>
      <c r="C7" s="371"/>
      <c r="D7" s="377"/>
      <c r="E7" s="371"/>
      <c r="F7" s="371"/>
      <c r="G7" s="379"/>
      <c r="H7" s="371"/>
      <c r="I7" s="380"/>
      <c r="J7" s="371"/>
      <c r="K7" s="378"/>
      <c r="L7" s="377"/>
      <c r="M7" s="371"/>
      <c r="N7" s="381"/>
      <c r="O7" s="381"/>
      <c r="P7" s="371"/>
      <c r="Q7" s="371"/>
    </row>
    <row r="8" customFormat="false" ht="10.5" hidden="false" customHeight="true" outlineLevel="0" collapsed="false">
      <c r="A8" s="372"/>
      <c r="B8" s="371"/>
      <c r="C8" s="371"/>
      <c r="D8" s="377"/>
      <c r="E8" s="371"/>
      <c r="F8" s="371"/>
      <c r="G8" s="379"/>
      <c r="H8" s="371"/>
      <c r="I8" s="380"/>
      <c r="J8" s="371"/>
      <c r="K8" s="378"/>
      <c r="L8" s="377"/>
      <c r="M8" s="371"/>
      <c r="N8" s="381"/>
      <c r="O8" s="381"/>
      <c r="P8" s="371"/>
      <c r="Q8" s="371"/>
    </row>
    <row r="9" customFormat="false" ht="10.5" hidden="false" customHeight="true" outlineLevel="0" collapsed="false">
      <c r="A9" s="372"/>
      <c r="B9" s="371"/>
      <c r="C9" s="371"/>
      <c r="D9" s="377"/>
      <c r="E9" s="371"/>
      <c r="F9" s="371"/>
      <c r="G9" s="379"/>
      <c r="H9" s="371"/>
      <c r="I9" s="380"/>
      <c r="J9" s="371"/>
      <c r="K9" s="378"/>
      <c r="L9" s="377"/>
      <c r="M9" s="371"/>
      <c r="N9" s="381"/>
      <c r="O9" s="381"/>
      <c r="P9" s="371"/>
      <c r="Q9" s="371"/>
    </row>
    <row r="10" customFormat="false" ht="10.5" hidden="false" customHeight="true" outlineLevel="0" collapsed="false">
      <c r="A10" s="372"/>
      <c r="B10" s="371"/>
      <c r="C10" s="371"/>
      <c r="D10" s="122"/>
      <c r="E10" s="371"/>
      <c r="F10" s="371"/>
      <c r="G10" s="379"/>
      <c r="H10" s="371"/>
      <c r="I10" s="383"/>
      <c r="J10" s="371"/>
      <c r="K10" s="378"/>
      <c r="L10" s="122"/>
      <c r="M10" s="371"/>
      <c r="N10" s="381"/>
      <c r="O10" s="381"/>
      <c r="P10" s="371"/>
      <c r="Q10" s="371"/>
    </row>
    <row r="11" customFormat="false" ht="6" hidden="false" customHeight="true" outlineLevel="0" collapsed="false">
      <c r="A11" s="384"/>
      <c r="B11" s="377"/>
      <c r="C11" s="376"/>
      <c r="D11" s="385"/>
      <c r="E11" s="377"/>
      <c r="F11" s="386"/>
      <c r="G11" s="376"/>
      <c r="H11" s="377"/>
      <c r="I11" s="387"/>
      <c r="J11" s="377"/>
      <c r="K11" s="51"/>
      <c r="L11" s="51"/>
      <c r="M11" s="51"/>
      <c r="N11" s="51"/>
      <c r="O11" s="51"/>
      <c r="P11" s="51"/>
      <c r="Q11" s="51"/>
    </row>
    <row r="12" customFormat="false" ht="9" hidden="false" customHeight="true" outlineLevel="0" collapsed="false">
      <c r="A12" s="388" t="s">
        <v>196</v>
      </c>
      <c r="B12" s="388"/>
      <c r="C12" s="388"/>
      <c r="D12" s="388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</row>
    <row r="13" customFormat="false" ht="6" hidden="false" customHeight="true" outlineLevel="0" collapsed="false">
      <c r="A13" s="384"/>
      <c r="B13" s="366"/>
      <c r="C13" s="385"/>
      <c r="D13" s="385"/>
      <c r="E13" s="385"/>
      <c r="F13" s="389"/>
      <c r="G13" s="389"/>
      <c r="H13" s="387"/>
      <c r="I13" s="387"/>
      <c r="J13" s="385"/>
      <c r="K13" s="51"/>
      <c r="L13" s="51"/>
      <c r="M13" s="51"/>
      <c r="N13" s="51"/>
      <c r="O13" s="51"/>
      <c r="P13" s="51"/>
      <c r="Q13" s="51"/>
    </row>
    <row r="14" customFormat="false" ht="9" hidden="false" customHeight="false" outlineLevel="0" collapsed="false">
      <c r="A14" s="51" t="s">
        <v>197</v>
      </c>
      <c r="B14" s="390" t="n">
        <v>97</v>
      </c>
      <c r="C14" s="390" t="n">
        <v>91</v>
      </c>
      <c r="D14" s="390"/>
      <c r="E14" s="390" t="n">
        <v>3</v>
      </c>
      <c r="F14" s="390" t="n">
        <v>2</v>
      </c>
      <c r="G14" s="390" t="n">
        <v>2</v>
      </c>
      <c r="H14" s="390" t="n">
        <v>102</v>
      </c>
      <c r="I14" s="390"/>
      <c r="J14" s="391" t="n">
        <v>94.7</v>
      </c>
      <c r="K14" s="391" t="n">
        <v>89.1</v>
      </c>
      <c r="L14" s="391" t="n">
        <v>89.1</v>
      </c>
      <c r="M14" s="391" t="n">
        <v>3.1</v>
      </c>
      <c r="N14" s="391" t="n">
        <v>2.1</v>
      </c>
      <c r="O14" s="391" t="n">
        <v>2.1</v>
      </c>
      <c r="P14" s="364" t="n">
        <v>100</v>
      </c>
      <c r="Q14" s="391" t="n">
        <v>78</v>
      </c>
    </row>
    <row r="15" customFormat="false" ht="9" hidden="false" customHeight="false" outlineLevel="0" collapsed="false">
      <c r="A15" s="51" t="s">
        <v>110</v>
      </c>
      <c r="B15" s="390" t="n">
        <v>11042</v>
      </c>
      <c r="C15" s="390" t="n">
        <v>9400</v>
      </c>
      <c r="D15" s="390"/>
      <c r="E15" s="390" t="n">
        <v>464</v>
      </c>
      <c r="F15" s="390" t="n">
        <v>1035</v>
      </c>
      <c r="G15" s="390" t="n">
        <v>560</v>
      </c>
      <c r="H15" s="390" t="n">
        <v>12540</v>
      </c>
      <c r="I15" s="390"/>
      <c r="J15" s="391" t="n">
        <v>88</v>
      </c>
      <c r="K15" s="391" t="n">
        <v>74.9</v>
      </c>
      <c r="L15" s="391" t="n">
        <v>74.9</v>
      </c>
      <c r="M15" s="391" t="n">
        <v>3.6</v>
      </c>
      <c r="N15" s="391" t="n">
        <v>8.2</v>
      </c>
      <c r="O15" s="391" t="n">
        <v>4.4</v>
      </c>
      <c r="P15" s="364" t="n">
        <v>100</v>
      </c>
      <c r="Q15" s="391" t="n">
        <v>71.5</v>
      </c>
    </row>
    <row r="16" customFormat="false" ht="9" hidden="false" customHeight="false" outlineLevel="0" collapsed="false">
      <c r="A16" s="51" t="s">
        <v>111</v>
      </c>
      <c r="B16" s="390" t="n">
        <v>1364</v>
      </c>
      <c r="C16" s="390" t="n">
        <v>1107</v>
      </c>
      <c r="D16" s="390"/>
      <c r="E16" s="390" t="n">
        <v>87</v>
      </c>
      <c r="F16" s="390" t="n">
        <v>155</v>
      </c>
      <c r="G16" s="390" t="n">
        <v>58</v>
      </c>
      <c r="H16" s="390" t="n">
        <v>1606</v>
      </c>
      <c r="I16" s="390"/>
      <c r="J16" s="391" t="n">
        <v>84.8</v>
      </c>
      <c r="K16" s="391" t="n">
        <v>68.8</v>
      </c>
      <c r="L16" s="391" t="n">
        <v>68.8</v>
      </c>
      <c r="M16" s="391" t="n">
        <v>5.4</v>
      </c>
      <c r="N16" s="391" t="n">
        <v>9.6</v>
      </c>
      <c r="O16" s="391" t="n">
        <v>3.6</v>
      </c>
      <c r="P16" s="364" t="n">
        <v>100</v>
      </c>
      <c r="Q16" s="391" t="n">
        <v>63.3</v>
      </c>
    </row>
    <row r="17" customFormat="false" ht="4.5" hidden="false" customHeight="true" outlineLevel="0" collapsed="false">
      <c r="B17" s="390"/>
      <c r="C17" s="390"/>
      <c r="D17" s="390"/>
      <c r="E17" s="390"/>
      <c r="F17" s="390"/>
      <c r="G17" s="390"/>
      <c r="H17" s="390"/>
      <c r="I17" s="390"/>
      <c r="J17" s="391"/>
      <c r="K17" s="391"/>
      <c r="L17" s="391"/>
      <c r="M17" s="391"/>
      <c r="N17" s="391"/>
      <c r="O17" s="391"/>
      <c r="Q17" s="391"/>
    </row>
    <row r="18" customFormat="false" ht="9" hidden="false" customHeight="false" outlineLevel="0" collapsed="false">
      <c r="A18" s="211" t="s">
        <v>131</v>
      </c>
      <c r="B18" s="213" t="n">
        <v>10866</v>
      </c>
      <c r="C18" s="213" t="n">
        <v>9383</v>
      </c>
      <c r="D18" s="213"/>
      <c r="E18" s="213" t="n">
        <v>713</v>
      </c>
      <c r="F18" s="213" t="n">
        <v>1521</v>
      </c>
      <c r="G18" s="213" t="n">
        <v>731</v>
      </c>
      <c r="H18" s="213" t="n">
        <v>13101</v>
      </c>
      <c r="I18" s="213"/>
      <c r="J18" s="392" t="n">
        <v>82.9</v>
      </c>
      <c r="K18" s="392" t="n">
        <v>71.6</v>
      </c>
      <c r="L18" s="392" t="n">
        <v>71.6</v>
      </c>
      <c r="M18" s="392" t="n">
        <v>5.4</v>
      </c>
      <c r="N18" s="392" t="n">
        <v>11.6</v>
      </c>
      <c r="O18" s="392" t="n">
        <v>5.5</v>
      </c>
      <c r="P18" s="393" t="n">
        <v>100</v>
      </c>
      <c r="Q18" s="392" t="n">
        <v>67.3</v>
      </c>
    </row>
    <row r="19" customFormat="false" ht="9" hidden="false" customHeight="false" outlineLevel="0" collapsed="false">
      <c r="A19" s="51" t="s">
        <v>112</v>
      </c>
      <c r="B19" s="390" t="n">
        <v>644</v>
      </c>
      <c r="C19" s="390" t="n">
        <v>557</v>
      </c>
      <c r="D19" s="390"/>
      <c r="E19" s="390" t="n">
        <v>31</v>
      </c>
      <c r="F19" s="390" t="n">
        <v>40</v>
      </c>
      <c r="G19" s="390" t="n">
        <v>20</v>
      </c>
      <c r="H19" s="390" t="n">
        <v>715</v>
      </c>
      <c r="I19" s="390"/>
      <c r="J19" s="391" t="n">
        <v>90</v>
      </c>
      <c r="K19" s="391" t="n">
        <v>77.8</v>
      </c>
      <c r="L19" s="391" t="n">
        <v>77.8</v>
      </c>
      <c r="M19" s="391" t="n">
        <v>4.3</v>
      </c>
      <c r="N19" s="391" t="n">
        <v>5.6</v>
      </c>
      <c r="O19" s="391" t="n">
        <v>2.8</v>
      </c>
      <c r="P19" s="364" t="n">
        <v>100</v>
      </c>
      <c r="Q19" s="391" t="n">
        <v>74.7</v>
      </c>
    </row>
    <row r="20" customFormat="false" ht="9" hidden="false" customHeight="false" outlineLevel="0" collapsed="false">
      <c r="A20" s="201" t="s">
        <v>113</v>
      </c>
      <c r="B20" s="394" t="n">
        <v>192</v>
      </c>
      <c r="C20" s="394" t="n">
        <v>140</v>
      </c>
      <c r="D20" s="394"/>
      <c r="E20" s="394" t="n">
        <v>11</v>
      </c>
      <c r="F20" s="394" t="n">
        <v>8</v>
      </c>
      <c r="G20" s="394" t="n">
        <v>4</v>
      </c>
      <c r="H20" s="394" t="n">
        <v>211</v>
      </c>
      <c r="I20" s="394"/>
      <c r="J20" s="395" t="n">
        <v>91.1</v>
      </c>
      <c r="K20" s="395" t="n">
        <v>66.4</v>
      </c>
      <c r="L20" s="395" t="n">
        <v>66.4</v>
      </c>
      <c r="M20" s="395" t="n">
        <v>4.9</v>
      </c>
      <c r="N20" s="395" t="n">
        <v>3.8</v>
      </c>
      <c r="O20" s="395" t="n">
        <v>2</v>
      </c>
      <c r="P20" s="364" t="n">
        <v>100</v>
      </c>
      <c r="Q20" s="395" t="n">
        <v>66.4</v>
      </c>
    </row>
    <row r="21" customFormat="false" ht="9" hidden="false" customHeight="false" outlineLevel="0" collapsed="false">
      <c r="A21" s="201" t="s">
        <v>114</v>
      </c>
      <c r="B21" s="394" t="n">
        <v>452</v>
      </c>
      <c r="C21" s="394" t="n">
        <v>417</v>
      </c>
      <c r="D21" s="394"/>
      <c r="E21" s="394" t="n">
        <v>21</v>
      </c>
      <c r="F21" s="394" t="n">
        <v>32</v>
      </c>
      <c r="G21" s="394" t="n">
        <v>16</v>
      </c>
      <c r="H21" s="394" t="n">
        <v>505</v>
      </c>
      <c r="I21" s="394"/>
      <c r="J21" s="395" t="n">
        <v>89.5</v>
      </c>
      <c r="K21" s="395" t="n">
        <v>82.5</v>
      </c>
      <c r="L21" s="395" t="n">
        <v>82.5</v>
      </c>
      <c r="M21" s="395" t="n">
        <v>4.1</v>
      </c>
      <c r="N21" s="395" t="n">
        <v>6.3</v>
      </c>
      <c r="O21" s="395" t="n">
        <v>3.1</v>
      </c>
      <c r="P21" s="364" t="n">
        <v>100</v>
      </c>
      <c r="Q21" s="395" t="n">
        <v>78.2</v>
      </c>
    </row>
    <row r="22" customFormat="false" ht="9" hidden="false" customHeight="false" outlineLevel="0" collapsed="false">
      <c r="A22" s="51" t="s">
        <v>115</v>
      </c>
      <c r="B22" s="390" t="n">
        <v>4537</v>
      </c>
      <c r="C22" s="390" t="n">
        <v>3877</v>
      </c>
      <c r="D22" s="390"/>
      <c r="E22" s="390" t="n">
        <v>275</v>
      </c>
      <c r="F22" s="390" t="n">
        <v>746</v>
      </c>
      <c r="G22" s="390" t="n">
        <v>337</v>
      </c>
      <c r="H22" s="390" t="n">
        <v>5558</v>
      </c>
      <c r="I22" s="390"/>
      <c r="J22" s="391" t="n">
        <v>81.6</v>
      </c>
      <c r="K22" s="391" t="n">
        <v>69.7</v>
      </c>
      <c r="L22" s="391" t="n">
        <v>69.7</v>
      </c>
      <c r="M22" s="391" t="n">
        <v>4.9</v>
      </c>
      <c r="N22" s="391" t="n">
        <v>13.4</v>
      </c>
      <c r="O22" s="391" t="n">
        <v>6</v>
      </c>
      <c r="P22" s="364" t="n">
        <v>100</v>
      </c>
      <c r="Q22" s="391" t="n">
        <v>66.4</v>
      </c>
    </row>
    <row r="23" customFormat="false" ht="9" hidden="false" customHeight="false" outlineLevel="0" collapsed="false">
      <c r="A23" s="51" t="s">
        <v>116</v>
      </c>
      <c r="B23" s="390" t="n">
        <v>949</v>
      </c>
      <c r="C23" s="390" t="n">
        <v>800</v>
      </c>
      <c r="D23" s="390"/>
      <c r="E23" s="390" t="n">
        <v>83</v>
      </c>
      <c r="F23" s="390" t="n">
        <v>109</v>
      </c>
      <c r="G23" s="390" t="n">
        <v>75</v>
      </c>
      <c r="H23" s="390" t="n">
        <v>1141</v>
      </c>
      <c r="I23" s="390"/>
      <c r="J23" s="391" t="n">
        <v>83.1</v>
      </c>
      <c r="K23" s="391" t="n">
        <v>70.1</v>
      </c>
      <c r="L23" s="391" t="n">
        <v>70.1</v>
      </c>
      <c r="M23" s="391" t="n">
        <v>7.2</v>
      </c>
      <c r="N23" s="391" t="n">
        <v>9.5</v>
      </c>
      <c r="O23" s="391" t="n">
        <v>6.5</v>
      </c>
      <c r="P23" s="364" t="n">
        <v>100</v>
      </c>
      <c r="Q23" s="391" t="n">
        <v>66.7</v>
      </c>
    </row>
    <row r="24" customFormat="false" ht="9" hidden="false" customHeight="false" outlineLevel="0" collapsed="false">
      <c r="A24" s="51" t="s">
        <v>117</v>
      </c>
      <c r="B24" s="390" t="n">
        <v>4737</v>
      </c>
      <c r="C24" s="390" t="n">
        <v>4149</v>
      </c>
      <c r="D24" s="390"/>
      <c r="E24" s="390" t="n">
        <v>324</v>
      </c>
      <c r="F24" s="390" t="n">
        <v>626</v>
      </c>
      <c r="G24" s="390" t="n">
        <v>299</v>
      </c>
      <c r="H24" s="390" t="n">
        <v>5686</v>
      </c>
      <c r="I24" s="390"/>
      <c r="J24" s="391" t="n">
        <v>83.2</v>
      </c>
      <c r="K24" s="391" t="n">
        <v>72.9</v>
      </c>
      <c r="L24" s="391" t="n">
        <v>72.9</v>
      </c>
      <c r="M24" s="391" t="n">
        <v>5.6</v>
      </c>
      <c r="N24" s="391" t="n">
        <v>11</v>
      </c>
      <c r="O24" s="391" t="n">
        <v>5.2</v>
      </c>
      <c r="P24" s="364" t="n">
        <v>100</v>
      </c>
      <c r="Q24" s="391" t="n">
        <v>67.4</v>
      </c>
    </row>
    <row r="25" customFormat="false" ht="4.5" hidden="false" customHeight="true" outlineLevel="0" collapsed="false">
      <c r="B25" s="390"/>
      <c r="C25" s="390"/>
      <c r="D25" s="390"/>
      <c r="E25" s="390"/>
      <c r="F25" s="390"/>
      <c r="G25" s="390"/>
      <c r="H25" s="390"/>
      <c r="I25" s="390"/>
      <c r="J25" s="391"/>
      <c r="K25" s="391"/>
      <c r="L25" s="391"/>
      <c r="M25" s="391"/>
      <c r="N25" s="391"/>
      <c r="O25" s="391"/>
      <c r="Q25" s="391"/>
    </row>
    <row r="26" customFormat="false" ht="9" hidden="false" customHeight="false" outlineLevel="0" collapsed="false">
      <c r="A26" s="211" t="s">
        <v>132</v>
      </c>
      <c r="B26" s="213" t="n">
        <v>12110</v>
      </c>
      <c r="C26" s="213" t="n">
        <v>10261</v>
      </c>
      <c r="D26" s="213"/>
      <c r="E26" s="213" t="n">
        <v>1234</v>
      </c>
      <c r="F26" s="213" t="n">
        <v>2157</v>
      </c>
      <c r="G26" s="213" t="n">
        <v>1092</v>
      </c>
      <c r="H26" s="213" t="n">
        <v>15501</v>
      </c>
      <c r="I26" s="213"/>
      <c r="J26" s="392" t="n">
        <v>78.1</v>
      </c>
      <c r="K26" s="392" t="n">
        <v>66.1</v>
      </c>
      <c r="L26" s="392" t="n">
        <v>66.1</v>
      </c>
      <c r="M26" s="392" t="n">
        <v>7.9</v>
      </c>
      <c r="N26" s="392" t="n">
        <v>13.9</v>
      </c>
      <c r="O26" s="392" t="n">
        <v>7</v>
      </c>
      <c r="P26" s="393" t="n">
        <v>100</v>
      </c>
      <c r="Q26" s="392" t="n">
        <v>61.9</v>
      </c>
    </row>
    <row r="27" customFormat="false" ht="9" hidden="false" customHeight="false" outlineLevel="0" collapsed="false">
      <c r="A27" s="51" t="s">
        <v>118</v>
      </c>
      <c r="B27" s="390" t="n">
        <v>3097</v>
      </c>
      <c r="C27" s="390" t="n">
        <v>2657</v>
      </c>
      <c r="D27" s="390"/>
      <c r="E27" s="390" t="n">
        <v>312</v>
      </c>
      <c r="F27" s="390" t="n">
        <v>697</v>
      </c>
      <c r="G27" s="390" t="n">
        <v>345</v>
      </c>
      <c r="H27" s="390" t="n">
        <v>4106</v>
      </c>
      <c r="I27" s="390"/>
      <c r="J27" s="391" t="n">
        <v>75.4</v>
      </c>
      <c r="K27" s="391" t="n">
        <v>64.7</v>
      </c>
      <c r="L27" s="391" t="n">
        <v>64.7</v>
      </c>
      <c r="M27" s="391" t="n">
        <v>7.6</v>
      </c>
      <c r="N27" s="391" t="n">
        <v>16.9</v>
      </c>
      <c r="O27" s="391" t="n">
        <v>8.4</v>
      </c>
      <c r="P27" s="364" t="n">
        <v>100</v>
      </c>
      <c r="Q27" s="391" t="n">
        <v>60.6</v>
      </c>
    </row>
    <row r="28" customFormat="false" ht="9" hidden="false" customHeight="false" outlineLevel="0" collapsed="false">
      <c r="A28" s="51" t="s">
        <v>119</v>
      </c>
      <c r="B28" s="390" t="n">
        <v>811</v>
      </c>
      <c r="C28" s="390" t="n">
        <v>733</v>
      </c>
      <c r="D28" s="390"/>
      <c r="E28" s="390" t="n">
        <v>58</v>
      </c>
      <c r="F28" s="390" t="n">
        <v>156</v>
      </c>
      <c r="G28" s="390" t="n">
        <v>78</v>
      </c>
      <c r="H28" s="390" t="n">
        <v>1026</v>
      </c>
      <c r="I28" s="390"/>
      <c r="J28" s="391" t="n">
        <v>79</v>
      </c>
      <c r="K28" s="391" t="n">
        <v>71.4</v>
      </c>
      <c r="L28" s="391" t="n">
        <v>71.4</v>
      </c>
      <c r="M28" s="391" t="n">
        <v>5.6</v>
      </c>
      <c r="N28" s="391" t="n">
        <v>15.2</v>
      </c>
      <c r="O28" s="391" t="n">
        <v>7.5</v>
      </c>
      <c r="P28" s="364" t="n">
        <v>100</v>
      </c>
      <c r="Q28" s="391" t="n">
        <v>67.1</v>
      </c>
    </row>
    <row r="29" customFormat="false" ht="9" hidden="false" customHeight="false" outlineLevel="0" collapsed="false">
      <c r="A29" s="51" t="s">
        <v>120</v>
      </c>
      <c r="B29" s="390" t="n">
        <v>1526</v>
      </c>
      <c r="C29" s="390" t="n">
        <v>1238</v>
      </c>
      <c r="D29" s="390"/>
      <c r="E29" s="390" t="n">
        <v>163</v>
      </c>
      <c r="F29" s="390" t="n">
        <v>206</v>
      </c>
      <c r="G29" s="390" t="n">
        <v>98</v>
      </c>
      <c r="H29" s="390" t="n">
        <v>1895</v>
      </c>
      <c r="I29" s="390"/>
      <c r="J29" s="391" t="n">
        <v>80.5</v>
      </c>
      <c r="K29" s="391" t="n">
        <v>65.3</v>
      </c>
      <c r="L29" s="391" t="n">
        <v>65.3</v>
      </c>
      <c r="M29" s="391" t="n">
        <v>8.5</v>
      </c>
      <c r="N29" s="391" t="n">
        <v>10.8</v>
      </c>
      <c r="O29" s="391" t="n">
        <v>5.1</v>
      </c>
      <c r="P29" s="364" t="n">
        <v>100</v>
      </c>
      <c r="Q29" s="391" t="n">
        <v>60.7</v>
      </c>
    </row>
    <row r="30" customFormat="false" ht="9" hidden="false" customHeight="false" outlineLevel="0" collapsed="false">
      <c r="A30" s="51" t="s">
        <v>121</v>
      </c>
      <c r="B30" s="390" t="n">
        <v>6676</v>
      </c>
      <c r="C30" s="390" t="n">
        <v>5632</v>
      </c>
      <c r="D30" s="390"/>
      <c r="E30" s="390" t="n">
        <v>701</v>
      </c>
      <c r="F30" s="390" t="n">
        <v>1098</v>
      </c>
      <c r="G30" s="390" t="n">
        <v>571</v>
      </c>
      <c r="H30" s="390" t="n">
        <v>8475</v>
      </c>
      <c r="I30" s="390"/>
      <c r="J30" s="391" t="n">
        <v>78.7</v>
      </c>
      <c r="K30" s="391" t="n">
        <v>66.4</v>
      </c>
      <c r="L30" s="391" t="n">
        <v>66.4</v>
      </c>
      <c r="M30" s="391" t="n">
        <v>8.2</v>
      </c>
      <c r="N30" s="391" t="n">
        <v>12.9</v>
      </c>
      <c r="O30" s="391" t="n">
        <v>6.7</v>
      </c>
      <c r="P30" s="364" t="n">
        <v>100</v>
      </c>
      <c r="Q30" s="391" t="n">
        <v>62.2</v>
      </c>
    </row>
    <row r="31" customFormat="false" ht="4.5" hidden="false" customHeight="true" outlineLevel="0" collapsed="false">
      <c r="B31" s="390"/>
      <c r="C31" s="390"/>
      <c r="D31" s="390"/>
      <c r="E31" s="390"/>
      <c r="F31" s="390"/>
      <c r="G31" s="390"/>
      <c r="H31" s="390"/>
      <c r="I31" s="390"/>
      <c r="J31" s="391"/>
      <c r="K31" s="391"/>
      <c r="L31" s="391"/>
      <c r="M31" s="391"/>
      <c r="N31" s="391"/>
      <c r="O31" s="391"/>
      <c r="Q31" s="391"/>
    </row>
    <row r="32" customFormat="false" ht="9" hidden="false" customHeight="false" outlineLevel="0" collapsed="false">
      <c r="A32" s="211" t="s">
        <v>133</v>
      </c>
      <c r="B32" s="213" t="n">
        <v>8505</v>
      </c>
      <c r="C32" s="213" t="n">
        <v>7045</v>
      </c>
      <c r="D32" s="213"/>
      <c r="E32" s="213" t="n">
        <v>2140</v>
      </c>
      <c r="F32" s="213" t="n">
        <v>1958</v>
      </c>
      <c r="G32" s="213" t="n">
        <v>847</v>
      </c>
      <c r="H32" s="213" t="n">
        <v>12602</v>
      </c>
      <c r="I32" s="213"/>
      <c r="J32" s="392" t="n">
        <v>67.4</v>
      </c>
      <c r="K32" s="392" t="n">
        <v>55.9</v>
      </c>
      <c r="L32" s="392" t="n">
        <v>55.9</v>
      </c>
      <c r="M32" s="392" t="n">
        <v>16.9</v>
      </c>
      <c r="N32" s="392" t="n">
        <v>15.5</v>
      </c>
      <c r="O32" s="392" t="n">
        <v>6.7</v>
      </c>
      <c r="P32" s="393" t="n">
        <v>100</v>
      </c>
      <c r="Q32" s="392" t="n">
        <v>48.8</v>
      </c>
    </row>
    <row r="33" customFormat="false" ht="9" hidden="false" customHeight="false" outlineLevel="0" collapsed="false">
      <c r="A33" s="51" t="s">
        <v>122</v>
      </c>
      <c r="B33" s="390" t="n">
        <v>930</v>
      </c>
      <c r="C33" s="390" t="n">
        <v>721</v>
      </c>
      <c r="D33" s="390"/>
      <c r="E33" s="390" t="n">
        <v>204</v>
      </c>
      <c r="F33" s="390" t="n">
        <v>251</v>
      </c>
      <c r="G33" s="390" t="n">
        <v>121</v>
      </c>
      <c r="H33" s="390" t="n">
        <v>1385</v>
      </c>
      <c r="I33" s="390"/>
      <c r="J33" s="391" t="n">
        <v>67.1</v>
      </c>
      <c r="K33" s="391" t="n">
        <v>52</v>
      </c>
      <c r="L33" s="391" t="n">
        <v>52</v>
      </c>
      <c r="M33" s="391" t="n">
        <v>14.7</v>
      </c>
      <c r="N33" s="391" t="n">
        <v>18.1</v>
      </c>
      <c r="O33" s="391" t="n">
        <v>8.7</v>
      </c>
      <c r="P33" s="364" t="n">
        <v>100</v>
      </c>
      <c r="Q33" s="391" t="n">
        <v>47.3</v>
      </c>
    </row>
    <row r="34" customFormat="false" ht="9" hidden="false" customHeight="false" outlineLevel="0" collapsed="false">
      <c r="A34" s="51" t="s">
        <v>123</v>
      </c>
      <c r="B34" s="390" t="n">
        <v>220</v>
      </c>
      <c r="C34" s="390" t="n">
        <v>156</v>
      </c>
      <c r="D34" s="390"/>
      <c r="E34" s="390" t="n">
        <v>49</v>
      </c>
      <c r="F34" s="390" t="n">
        <v>70</v>
      </c>
      <c r="G34" s="390" t="n">
        <v>17</v>
      </c>
      <c r="H34" s="390" t="n">
        <v>339</v>
      </c>
      <c r="I34" s="390"/>
      <c r="J34" s="391" t="n">
        <v>64.9</v>
      </c>
      <c r="K34" s="391" t="n">
        <v>46.1</v>
      </c>
      <c r="L34" s="391" t="n">
        <v>46.1</v>
      </c>
      <c r="M34" s="391" t="n">
        <v>14.5</v>
      </c>
      <c r="N34" s="391" t="n">
        <v>20.5</v>
      </c>
      <c r="O34" s="391" t="n">
        <v>4.9</v>
      </c>
      <c r="P34" s="364" t="n">
        <v>100</v>
      </c>
      <c r="Q34" s="391" t="n">
        <v>37.4</v>
      </c>
    </row>
    <row r="35" customFormat="false" ht="9" hidden="false" customHeight="false" outlineLevel="0" collapsed="false">
      <c r="A35" s="51" t="s">
        <v>124</v>
      </c>
      <c r="B35" s="390" t="n">
        <v>3830</v>
      </c>
      <c r="C35" s="390" t="n">
        <v>3234</v>
      </c>
      <c r="D35" s="390"/>
      <c r="E35" s="390" t="n">
        <v>823</v>
      </c>
      <c r="F35" s="390" t="n">
        <v>786</v>
      </c>
      <c r="G35" s="390" t="n">
        <v>384</v>
      </c>
      <c r="H35" s="390" t="n">
        <v>5439</v>
      </c>
      <c r="I35" s="390"/>
      <c r="J35" s="391" t="n">
        <v>70.4</v>
      </c>
      <c r="K35" s="391" t="n">
        <v>59.4</v>
      </c>
      <c r="L35" s="391" t="n">
        <v>59.4</v>
      </c>
      <c r="M35" s="391" t="n">
        <v>15.1</v>
      </c>
      <c r="N35" s="391" t="n">
        <v>14.4</v>
      </c>
      <c r="O35" s="391" t="n">
        <v>7</v>
      </c>
      <c r="P35" s="364" t="n">
        <v>100</v>
      </c>
      <c r="Q35" s="391" t="n">
        <v>51.5</v>
      </c>
    </row>
    <row r="36" customFormat="false" ht="9" hidden="false" customHeight="false" outlineLevel="0" collapsed="false">
      <c r="A36" s="51" t="s">
        <v>125</v>
      </c>
      <c r="B36" s="390" t="n">
        <v>2125</v>
      </c>
      <c r="C36" s="390" t="n">
        <v>1745</v>
      </c>
      <c r="D36" s="390"/>
      <c r="E36" s="390" t="n">
        <v>643</v>
      </c>
      <c r="F36" s="390" t="n">
        <v>483</v>
      </c>
      <c r="G36" s="390" t="n">
        <v>216</v>
      </c>
      <c r="H36" s="390" t="n">
        <v>3251</v>
      </c>
      <c r="I36" s="390"/>
      <c r="J36" s="391" t="n">
        <v>65.3</v>
      </c>
      <c r="K36" s="391" t="n">
        <v>53.6</v>
      </c>
      <c r="L36" s="391" t="n">
        <v>53.6</v>
      </c>
      <c r="M36" s="391" t="n">
        <v>19.7</v>
      </c>
      <c r="N36" s="391" t="n">
        <v>14.8</v>
      </c>
      <c r="O36" s="391" t="n">
        <v>6.6</v>
      </c>
      <c r="P36" s="364" t="n">
        <v>100</v>
      </c>
      <c r="Q36" s="391" t="n">
        <v>48.9</v>
      </c>
    </row>
    <row r="37" customFormat="false" ht="9" hidden="false" customHeight="false" outlineLevel="0" collapsed="false">
      <c r="A37" s="51" t="s">
        <v>126</v>
      </c>
      <c r="B37" s="390" t="n">
        <v>367</v>
      </c>
      <c r="C37" s="390" t="n">
        <v>269</v>
      </c>
      <c r="D37" s="390"/>
      <c r="E37" s="390" t="n">
        <v>128</v>
      </c>
      <c r="F37" s="390" t="n">
        <v>55</v>
      </c>
      <c r="G37" s="390" t="n">
        <v>11</v>
      </c>
      <c r="H37" s="390" t="n">
        <v>550</v>
      </c>
      <c r="I37" s="390"/>
      <c r="J37" s="391" t="n">
        <v>66.6</v>
      </c>
      <c r="K37" s="391" t="n">
        <v>48.8</v>
      </c>
      <c r="L37" s="391" t="n">
        <v>48.8</v>
      </c>
      <c r="M37" s="391" t="n">
        <v>23.3</v>
      </c>
      <c r="N37" s="391" t="n">
        <v>9.9</v>
      </c>
      <c r="O37" s="391" t="n">
        <v>1.9</v>
      </c>
      <c r="P37" s="364" t="n">
        <v>100</v>
      </c>
      <c r="Q37" s="391" t="n">
        <v>40.1</v>
      </c>
    </row>
    <row r="38" customFormat="false" ht="9" hidden="false" customHeight="false" outlineLevel="0" collapsed="false">
      <c r="A38" s="51" t="s">
        <v>127</v>
      </c>
      <c r="B38" s="390" t="n">
        <v>1033</v>
      </c>
      <c r="C38" s="390" t="n">
        <v>921</v>
      </c>
      <c r="D38" s="390"/>
      <c r="E38" s="390" t="n">
        <v>293</v>
      </c>
      <c r="F38" s="390" t="n">
        <v>313</v>
      </c>
      <c r="G38" s="390" t="n">
        <v>98</v>
      </c>
      <c r="H38" s="390" t="n">
        <v>1639</v>
      </c>
      <c r="I38" s="390"/>
      <c r="J38" s="391" t="n">
        <v>63</v>
      </c>
      <c r="K38" s="391" t="n">
        <v>56.1</v>
      </c>
      <c r="L38" s="391" t="n">
        <v>56.1</v>
      </c>
      <c r="M38" s="391" t="n">
        <v>17.8</v>
      </c>
      <c r="N38" s="391" t="n">
        <v>19.1</v>
      </c>
      <c r="O38" s="391" t="n">
        <v>5.9</v>
      </c>
      <c r="P38" s="364" t="n">
        <v>100</v>
      </c>
      <c r="Q38" s="391" t="n">
        <v>46.2</v>
      </c>
    </row>
    <row r="39" customFormat="false" ht="4.5" hidden="false" customHeight="true" outlineLevel="0" collapsed="false">
      <c r="B39" s="390"/>
      <c r="C39" s="390"/>
      <c r="D39" s="390"/>
      <c r="E39" s="390"/>
      <c r="F39" s="390"/>
      <c r="G39" s="390"/>
      <c r="H39" s="390"/>
      <c r="I39" s="390"/>
      <c r="J39" s="391"/>
      <c r="K39" s="391"/>
      <c r="L39" s="391"/>
      <c r="M39" s="391"/>
      <c r="N39" s="391"/>
      <c r="O39" s="391"/>
      <c r="Q39" s="391"/>
    </row>
    <row r="40" customFormat="false" ht="9" hidden="false" customHeight="false" outlineLevel="0" collapsed="false">
      <c r="A40" s="211" t="s">
        <v>134</v>
      </c>
      <c r="B40" s="213" t="n">
        <v>3633</v>
      </c>
      <c r="C40" s="213" t="n">
        <v>3197</v>
      </c>
      <c r="D40" s="213"/>
      <c r="E40" s="213" t="n">
        <v>897</v>
      </c>
      <c r="F40" s="213" t="n">
        <v>666</v>
      </c>
      <c r="G40" s="213" t="n">
        <v>317</v>
      </c>
      <c r="H40" s="213" t="n">
        <v>5197</v>
      </c>
      <c r="I40" s="213"/>
      <c r="J40" s="392" t="n">
        <v>69.9</v>
      </c>
      <c r="K40" s="392" t="n">
        <v>61.5</v>
      </c>
      <c r="L40" s="392" t="n">
        <v>61.5</v>
      </c>
      <c r="M40" s="392" t="n">
        <v>17.2</v>
      </c>
      <c r="N40" s="392" t="n">
        <v>12.8</v>
      </c>
      <c r="O40" s="392" t="n">
        <v>6</v>
      </c>
      <c r="P40" s="393" t="n">
        <v>100</v>
      </c>
      <c r="Q40" s="392" t="n">
        <v>52</v>
      </c>
    </row>
    <row r="41" customFormat="false" ht="9" hidden="false" customHeight="false" outlineLevel="0" collapsed="false">
      <c r="A41" s="51" t="s">
        <v>128</v>
      </c>
      <c r="B41" s="390" t="n">
        <v>2447</v>
      </c>
      <c r="C41" s="390" t="n">
        <v>2117</v>
      </c>
      <c r="D41" s="390"/>
      <c r="E41" s="390" t="n">
        <v>649</v>
      </c>
      <c r="F41" s="390" t="n">
        <v>481</v>
      </c>
      <c r="G41" s="390" t="n">
        <v>251</v>
      </c>
      <c r="H41" s="390" t="n">
        <v>3577</v>
      </c>
      <c r="I41" s="390"/>
      <c r="J41" s="391" t="n">
        <v>68.4</v>
      </c>
      <c r="K41" s="391" t="n">
        <v>59.1</v>
      </c>
      <c r="L41" s="391" t="n">
        <v>59.1</v>
      </c>
      <c r="M41" s="391" t="n">
        <v>18.1</v>
      </c>
      <c r="N41" s="391" t="n">
        <v>13.4</v>
      </c>
      <c r="O41" s="391" t="n">
        <v>7</v>
      </c>
      <c r="P41" s="364" t="n">
        <v>100</v>
      </c>
      <c r="Q41" s="391" t="n">
        <v>50.2</v>
      </c>
    </row>
    <row r="42" customFormat="false" ht="9" hidden="false" customHeight="false" outlineLevel="0" collapsed="false">
      <c r="A42" s="51" t="s">
        <v>129</v>
      </c>
      <c r="B42" s="390" t="n">
        <v>1187</v>
      </c>
      <c r="C42" s="390" t="n">
        <v>1080</v>
      </c>
      <c r="D42" s="390"/>
      <c r="E42" s="390" t="n">
        <v>248</v>
      </c>
      <c r="F42" s="390" t="n">
        <v>185</v>
      </c>
      <c r="G42" s="390" t="n">
        <v>66</v>
      </c>
      <c r="H42" s="390" t="n">
        <v>1619</v>
      </c>
      <c r="I42" s="390"/>
      <c r="J42" s="391" t="n">
        <v>73.2</v>
      </c>
      <c r="K42" s="391" t="n">
        <v>66.7</v>
      </c>
      <c r="L42" s="391" t="n">
        <v>66.7</v>
      </c>
      <c r="M42" s="391" t="n">
        <v>15.2</v>
      </c>
      <c r="N42" s="391" t="n">
        <v>11.4</v>
      </c>
      <c r="O42" s="391" t="n">
        <v>4</v>
      </c>
      <c r="P42" s="364" t="n">
        <v>100</v>
      </c>
      <c r="Q42" s="391" t="n">
        <v>55.9</v>
      </c>
    </row>
    <row r="43" customFormat="false" ht="4.5" hidden="false" customHeight="true" outlineLevel="0" collapsed="false">
      <c r="B43" s="390"/>
      <c r="C43" s="390"/>
      <c r="D43" s="390"/>
      <c r="E43" s="390"/>
      <c r="F43" s="390"/>
      <c r="G43" s="390"/>
      <c r="H43" s="390"/>
      <c r="I43" s="390"/>
      <c r="J43" s="391"/>
      <c r="K43" s="391"/>
      <c r="L43" s="391"/>
      <c r="M43" s="391"/>
      <c r="N43" s="391"/>
      <c r="O43" s="391"/>
      <c r="Q43" s="391"/>
    </row>
    <row r="44" customFormat="false" ht="9" hidden="false" customHeight="false" outlineLevel="0" collapsed="false">
      <c r="A44" s="211" t="s">
        <v>198</v>
      </c>
      <c r="B44" s="213" t="n">
        <v>52221</v>
      </c>
      <c r="C44" s="213" t="n">
        <v>44599</v>
      </c>
      <c r="D44" s="213"/>
      <c r="E44" s="213" t="n">
        <v>5913</v>
      </c>
      <c r="F44" s="213" t="n">
        <v>8230</v>
      </c>
      <c r="G44" s="213" t="n">
        <v>4060</v>
      </c>
      <c r="H44" s="213" t="n">
        <v>66364</v>
      </c>
      <c r="I44" s="213"/>
      <c r="J44" s="392" t="n">
        <v>78.6</v>
      </c>
      <c r="K44" s="392" t="n">
        <v>67.2</v>
      </c>
      <c r="L44" s="392" t="n">
        <v>67.2</v>
      </c>
      <c r="M44" s="392" t="n">
        <v>8.9</v>
      </c>
      <c r="N44" s="392" t="n">
        <v>12.4</v>
      </c>
      <c r="O44" s="392" t="n">
        <v>6.1</v>
      </c>
      <c r="P44" s="393" t="n">
        <v>100</v>
      </c>
      <c r="Q44" s="392" t="n">
        <v>62.2</v>
      </c>
    </row>
    <row r="45" customFormat="false" ht="6" hidden="false" customHeight="true" outlineLevel="0" collapsed="false">
      <c r="A45" s="384"/>
      <c r="B45" s="377"/>
      <c r="C45" s="376"/>
      <c r="D45" s="385"/>
      <c r="E45" s="377"/>
      <c r="F45" s="386"/>
      <c r="G45" s="376"/>
      <c r="H45" s="377"/>
      <c r="I45" s="387"/>
      <c r="J45" s="377"/>
      <c r="K45" s="51"/>
      <c r="L45" s="51"/>
      <c r="M45" s="51"/>
      <c r="N45" s="51"/>
      <c r="O45" s="51"/>
      <c r="P45" s="51"/>
      <c r="Q45" s="51"/>
    </row>
    <row r="46" customFormat="false" ht="9" hidden="false" customHeight="true" outlineLevel="0" collapsed="false">
      <c r="A46" s="388" t="s">
        <v>135</v>
      </c>
      <c r="B46" s="388"/>
      <c r="C46" s="388"/>
      <c r="D46" s="388"/>
      <c r="E46" s="388"/>
      <c r="F46" s="388"/>
      <c r="G46" s="388"/>
      <c r="H46" s="388"/>
      <c r="I46" s="388"/>
      <c r="J46" s="388"/>
      <c r="K46" s="388"/>
      <c r="L46" s="388"/>
      <c r="M46" s="388"/>
      <c r="N46" s="388"/>
      <c r="O46" s="388"/>
      <c r="P46" s="388"/>
      <c r="Q46" s="388"/>
    </row>
    <row r="47" customFormat="false" ht="6" hidden="false" customHeight="true" outlineLevel="0" collapsed="false">
      <c r="A47" s="384"/>
      <c r="B47" s="366"/>
      <c r="C47" s="385"/>
      <c r="D47" s="385"/>
      <c r="E47" s="385"/>
      <c r="F47" s="389"/>
      <c r="G47" s="389"/>
      <c r="H47" s="387"/>
      <c r="I47" s="387"/>
      <c r="J47" s="385"/>
      <c r="K47" s="51"/>
      <c r="L47" s="51"/>
      <c r="M47" s="51"/>
      <c r="N47" s="51"/>
      <c r="O47" s="51"/>
      <c r="P47" s="51"/>
      <c r="Q47" s="51"/>
    </row>
    <row r="48" customFormat="false" ht="9" hidden="false" customHeight="false" outlineLevel="0" collapsed="false">
      <c r="A48" s="51" t="s">
        <v>197</v>
      </c>
      <c r="B48" s="390" t="n">
        <v>158</v>
      </c>
      <c r="C48" s="390" t="n">
        <v>124</v>
      </c>
      <c r="D48" s="390"/>
      <c r="E48" s="390" t="s">
        <v>199</v>
      </c>
      <c r="F48" s="390" t="n">
        <v>8</v>
      </c>
      <c r="G48" s="390" t="n">
        <v>8</v>
      </c>
      <c r="H48" s="390" t="n">
        <v>166</v>
      </c>
      <c r="I48" s="390"/>
      <c r="J48" s="391" t="n">
        <v>94.9</v>
      </c>
      <c r="K48" s="391" t="n">
        <v>74.5</v>
      </c>
      <c r="L48" s="391" t="n">
        <v>74.5</v>
      </c>
      <c r="M48" s="390" t="s">
        <v>199</v>
      </c>
      <c r="N48" s="391" t="n">
        <v>5</v>
      </c>
      <c r="O48" s="391" t="n">
        <v>5</v>
      </c>
      <c r="P48" s="364" t="n">
        <v>100</v>
      </c>
      <c r="Q48" s="391" t="n">
        <v>71.5</v>
      </c>
    </row>
    <row r="49" customFormat="false" ht="9" hidden="false" customHeight="false" outlineLevel="0" collapsed="false">
      <c r="A49" s="51" t="s">
        <v>110</v>
      </c>
      <c r="B49" s="390" t="n">
        <v>12399</v>
      </c>
      <c r="C49" s="390" t="n">
        <v>10426</v>
      </c>
      <c r="D49" s="390"/>
      <c r="E49" s="390" t="n">
        <v>812</v>
      </c>
      <c r="F49" s="390" t="n">
        <v>1788</v>
      </c>
      <c r="G49" s="390" t="n">
        <v>737</v>
      </c>
      <c r="H49" s="390" t="n">
        <v>15000</v>
      </c>
      <c r="I49" s="390"/>
      <c r="J49" s="391" t="n">
        <v>82.6</v>
      </c>
      <c r="K49" s="391" t="n">
        <v>69.5</v>
      </c>
      <c r="L49" s="391" t="n">
        <v>69.5</v>
      </c>
      <c r="M49" s="391" t="n">
        <v>5.4</v>
      </c>
      <c r="N49" s="391" t="n">
        <v>11.9</v>
      </c>
      <c r="O49" s="391" t="n">
        <v>4.9</v>
      </c>
      <c r="P49" s="364" t="n">
        <v>100</v>
      </c>
      <c r="Q49" s="391" t="n">
        <v>64.3</v>
      </c>
    </row>
    <row r="50" customFormat="false" ht="9" hidden="false" customHeight="false" outlineLevel="0" collapsed="false">
      <c r="A50" s="51" t="s">
        <v>111</v>
      </c>
      <c r="B50" s="390" t="n">
        <v>1820</v>
      </c>
      <c r="C50" s="390" t="n">
        <v>1448</v>
      </c>
      <c r="D50" s="390"/>
      <c r="E50" s="390" t="n">
        <v>225</v>
      </c>
      <c r="F50" s="390" t="n">
        <v>321</v>
      </c>
      <c r="G50" s="390" t="n">
        <v>107</v>
      </c>
      <c r="H50" s="390" t="n">
        <v>2366</v>
      </c>
      <c r="I50" s="390"/>
      <c r="J50" s="391" t="n">
        <v>76.9</v>
      </c>
      <c r="K50" s="391" t="n">
        <v>61.2</v>
      </c>
      <c r="L50" s="391" t="n">
        <v>61.2</v>
      </c>
      <c r="M50" s="391" t="n">
        <v>9.4</v>
      </c>
      <c r="N50" s="391" t="n">
        <v>13.5</v>
      </c>
      <c r="O50" s="391" t="n">
        <v>4.5</v>
      </c>
      <c r="P50" s="364" t="n">
        <v>100</v>
      </c>
      <c r="Q50" s="391" t="n">
        <v>53.2</v>
      </c>
    </row>
    <row r="51" customFormat="false" ht="9" hidden="false" customHeight="false" outlineLevel="0" collapsed="false">
      <c r="B51" s="390"/>
      <c r="C51" s="390"/>
      <c r="D51" s="390"/>
      <c r="E51" s="390"/>
      <c r="F51" s="390"/>
      <c r="G51" s="390"/>
      <c r="H51" s="390"/>
      <c r="I51" s="390"/>
      <c r="J51" s="391"/>
      <c r="K51" s="391"/>
      <c r="L51" s="391"/>
      <c r="M51" s="391"/>
      <c r="N51" s="391"/>
      <c r="O51" s="391"/>
      <c r="Q51" s="391"/>
    </row>
    <row r="52" customFormat="false" ht="9" hidden="false" customHeight="false" outlineLevel="0" collapsed="false">
      <c r="A52" s="211" t="s">
        <v>131</v>
      </c>
      <c r="B52" s="213" t="n">
        <v>13846</v>
      </c>
      <c r="C52" s="213" t="n">
        <v>11493</v>
      </c>
      <c r="D52" s="213"/>
      <c r="E52" s="213" t="n">
        <v>1156</v>
      </c>
      <c r="F52" s="213" t="n">
        <v>2249</v>
      </c>
      <c r="G52" s="213" t="n">
        <v>1047</v>
      </c>
      <c r="H52" s="213" t="n">
        <v>17251</v>
      </c>
      <c r="I52" s="213"/>
      <c r="J52" s="392" t="n">
        <v>80.2</v>
      </c>
      <c r="K52" s="392" t="n">
        <v>66.6</v>
      </c>
      <c r="L52" s="392" t="n">
        <v>66.6</v>
      </c>
      <c r="M52" s="392" t="n">
        <v>6.7</v>
      </c>
      <c r="N52" s="392" t="n">
        <v>13</v>
      </c>
      <c r="O52" s="392" t="n">
        <v>6</v>
      </c>
      <c r="P52" s="393" t="n">
        <v>100</v>
      </c>
      <c r="Q52" s="392" t="n">
        <v>60.1</v>
      </c>
    </row>
    <row r="53" customFormat="false" ht="9" hidden="false" customHeight="false" outlineLevel="0" collapsed="false">
      <c r="A53" s="51" t="s">
        <v>112</v>
      </c>
      <c r="B53" s="390" t="n">
        <v>845</v>
      </c>
      <c r="C53" s="390" t="n">
        <v>725</v>
      </c>
      <c r="D53" s="390"/>
      <c r="E53" s="390" t="n">
        <v>15</v>
      </c>
      <c r="F53" s="390" t="n">
        <v>55</v>
      </c>
      <c r="G53" s="390" t="n">
        <v>18</v>
      </c>
      <c r="H53" s="390" t="n">
        <v>915</v>
      </c>
      <c r="I53" s="390"/>
      <c r="J53" s="391" t="n">
        <v>92.3</v>
      </c>
      <c r="K53" s="391" t="n">
        <v>79.1</v>
      </c>
      <c r="L53" s="391" t="n">
        <v>79.1</v>
      </c>
      <c r="M53" s="391" t="n">
        <v>1.5</v>
      </c>
      <c r="N53" s="391" t="n">
        <v>6</v>
      </c>
      <c r="O53" s="391" t="n">
        <v>2</v>
      </c>
      <c r="P53" s="364" t="n">
        <v>100</v>
      </c>
      <c r="Q53" s="391" t="n">
        <v>73.5</v>
      </c>
    </row>
    <row r="54" customFormat="false" ht="9" hidden="false" customHeight="false" outlineLevel="0" collapsed="false">
      <c r="A54" s="201" t="s">
        <v>113</v>
      </c>
      <c r="B54" s="394" t="n">
        <v>220</v>
      </c>
      <c r="C54" s="394" t="n">
        <v>171</v>
      </c>
      <c r="D54" s="394"/>
      <c r="E54" s="390" t="s">
        <v>199</v>
      </c>
      <c r="F54" s="394" t="n">
        <v>25</v>
      </c>
      <c r="G54" s="394" t="n">
        <v>5</v>
      </c>
      <c r="H54" s="394" t="n">
        <v>245</v>
      </c>
      <c r="I54" s="394"/>
      <c r="J54" s="395" t="n">
        <v>89.7</v>
      </c>
      <c r="K54" s="395" t="n">
        <v>69.5</v>
      </c>
      <c r="L54" s="395" t="n">
        <v>69.5</v>
      </c>
      <c r="M54" s="390" t="s">
        <v>199</v>
      </c>
      <c r="N54" s="395" t="n">
        <v>10.2</v>
      </c>
      <c r="O54" s="395" t="n">
        <v>2</v>
      </c>
      <c r="P54" s="364" t="n">
        <v>100</v>
      </c>
      <c r="Q54" s="395" t="n">
        <v>66.6</v>
      </c>
    </row>
    <row r="55" customFormat="false" ht="9" hidden="false" customHeight="false" outlineLevel="0" collapsed="false">
      <c r="A55" s="201" t="s">
        <v>114</v>
      </c>
      <c r="B55" s="394" t="n">
        <v>626</v>
      </c>
      <c r="C55" s="394" t="n">
        <v>554</v>
      </c>
      <c r="D55" s="394"/>
      <c r="E55" s="394" t="n">
        <v>15</v>
      </c>
      <c r="F55" s="394" t="n">
        <v>30</v>
      </c>
      <c r="G55" s="394" t="n">
        <v>13</v>
      </c>
      <c r="H55" s="394" t="n">
        <v>670</v>
      </c>
      <c r="I55" s="394"/>
      <c r="J55" s="395" t="n">
        <v>93.3</v>
      </c>
      <c r="K55" s="395" t="n">
        <v>82.6</v>
      </c>
      <c r="L55" s="395" t="n">
        <v>82.6</v>
      </c>
      <c r="M55" s="395" t="n">
        <v>2.1</v>
      </c>
      <c r="N55" s="395" t="n">
        <v>4.5</v>
      </c>
      <c r="O55" s="395" t="n">
        <v>1.9</v>
      </c>
      <c r="P55" s="364" t="n">
        <v>100</v>
      </c>
      <c r="Q55" s="395" t="n">
        <v>76.1</v>
      </c>
    </row>
    <row r="56" customFormat="false" ht="9" hidden="false" customHeight="false" outlineLevel="0" collapsed="false">
      <c r="A56" s="51" t="s">
        <v>115</v>
      </c>
      <c r="B56" s="390" t="n">
        <v>5535</v>
      </c>
      <c r="C56" s="390" t="n">
        <v>4614</v>
      </c>
      <c r="D56" s="390"/>
      <c r="E56" s="390" t="n">
        <v>583</v>
      </c>
      <c r="F56" s="390" t="n">
        <v>894</v>
      </c>
      <c r="G56" s="390" t="n">
        <v>441</v>
      </c>
      <c r="H56" s="390" t="n">
        <v>7012</v>
      </c>
      <c r="I56" s="390"/>
      <c r="J56" s="391" t="n">
        <v>78.9</v>
      </c>
      <c r="K56" s="391" t="n">
        <v>65.8</v>
      </c>
      <c r="L56" s="391" t="n">
        <v>65.8</v>
      </c>
      <c r="M56" s="391" t="n">
        <v>8.3</v>
      </c>
      <c r="N56" s="391" t="n">
        <v>12.7</v>
      </c>
      <c r="O56" s="391" t="n">
        <v>6.2</v>
      </c>
      <c r="P56" s="364" t="n">
        <v>100</v>
      </c>
      <c r="Q56" s="391" t="n">
        <v>59.6</v>
      </c>
    </row>
    <row r="57" customFormat="false" ht="9" hidden="false" customHeight="false" outlineLevel="0" collapsed="false">
      <c r="A57" s="51" t="s">
        <v>116</v>
      </c>
      <c r="B57" s="390" t="n">
        <v>1524</v>
      </c>
      <c r="C57" s="390" t="n">
        <v>1308</v>
      </c>
      <c r="D57" s="390"/>
      <c r="E57" s="390" t="n">
        <v>144</v>
      </c>
      <c r="F57" s="390" t="n">
        <v>218</v>
      </c>
      <c r="G57" s="390" t="n">
        <v>119</v>
      </c>
      <c r="H57" s="390" t="n">
        <v>1887</v>
      </c>
      <c r="I57" s="390"/>
      <c r="J57" s="391" t="n">
        <v>80.8</v>
      </c>
      <c r="K57" s="391" t="n">
        <v>69.3</v>
      </c>
      <c r="L57" s="391" t="n">
        <v>69.3</v>
      </c>
      <c r="M57" s="391" t="n">
        <v>7.6</v>
      </c>
      <c r="N57" s="391" t="n">
        <v>11.5</v>
      </c>
      <c r="O57" s="391" t="n">
        <v>6.2</v>
      </c>
      <c r="P57" s="364" t="n">
        <v>100</v>
      </c>
      <c r="Q57" s="391" t="n">
        <v>63.7</v>
      </c>
    </row>
    <row r="58" customFormat="false" ht="9" hidden="false" customHeight="false" outlineLevel="0" collapsed="false">
      <c r="A58" s="51" t="s">
        <v>117</v>
      </c>
      <c r="B58" s="390" t="n">
        <v>5940</v>
      </c>
      <c r="C58" s="390" t="n">
        <v>4846</v>
      </c>
      <c r="D58" s="390"/>
      <c r="E58" s="390" t="n">
        <v>414</v>
      </c>
      <c r="F58" s="390" t="n">
        <v>1083</v>
      </c>
      <c r="G58" s="390" t="n">
        <v>469</v>
      </c>
      <c r="H58" s="390" t="n">
        <v>7437</v>
      </c>
      <c r="I58" s="390"/>
      <c r="J58" s="391" t="n">
        <v>79.8</v>
      </c>
      <c r="K58" s="391" t="n">
        <v>65.1</v>
      </c>
      <c r="L58" s="391" t="n">
        <v>65.1</v>
      </c>
      <c r="M58" s="391" t="n">
        <v>5.5</v>
      </c>
      <c r="N58" s="391" t="n">
        <v>14.5</v>
      </c>
      <c r="O58" s="391" t="n">
        <v>6.3</v>
      </c>
      <c r="P58" s="364" t="n">
        <v>100</v>
      </c>
      <c r="Q58" s="391" t="n">
        <v>58</v>
      </c>
    </row>
    <row r="59" customFormat="false" ht="9" hidden="false" customHeight="false" outlineLevel="0" collapsed="false">
      <c r="B59" s="390"/>
      <c r="C59" s="390"/>
      <c r="D59" s="390"/>
      <c r="E59" s="390"/>
      <c r="F59" s="390"/>
      <c r="G59" s="390"/>
      <c r="H59" s="390"/>
      <c r="I59" s="390"/>
      <c r="J59" s="391"/>
      <c r="K59" s="391"/>
      <c r="L59" s="391"/>
      <c r="M59" s="391"/>
      <c r="N59" s="391"/>
      <c r="O59" s="391"/>
      <c r="Q59" s="391"/>
    </row>
    <row r="60" customFormat="false" ht="9" hidden="false" customHeight="false" outlineLevel="0" collapsed="false">
      <c r="A60" s="211" t="s">
        <v>132</v>
      </c>
      <c r="B60" s="213" t="n">
        <v>14703</v>
      </c>
      <c r="C60" s="213" t="n">
        <v>11955</v>
      </c>
      <c r="D60" s="213"/>
      <c r="E60" s="213" t="n">
        <v>2580</v>
      </c>
      <c r="F60" s="213" t="n">
        <v>2945</v>
      </c>
      <c r="G60" s="213" t="n">
        <v>1318</v>
      </c>
      <c r="H60" s="213" t="n">
        <v>20228</v>
      </c>
      <c r="I60" s="213"/>
      <c r="J60" s="392" t="n">
        <v>72.6</v>
      </c>
      <c r="K60" s="392" t="n">
        <v>59</v>
      </c>
      <c r="L60" s="392" t="n">
        <v>59</v>
      </c>
      <c r="M60" s="392" t="n">
        <v>12.7</v>
      </c>
      <c r="N60" s="392" t="n">
        <v>14.5</v>
      </c>
      <c r="O60" s="392" t="n">
        <v>6.5</v>
      </c>
      <c r="P60" s="393" t="n">
        <v>100</v>
      </c>
      <c r="Q60" s="392" t="n">
        <v>51.9</v>
      </c>
    </row>
    <row r="61" customFormat="false" ht="9" hidden="false" customHeight="false" outlineLevel="0" collapsed="false">
      <c r="A61" s="51" t="s">
        <v>118</v>
      </c>
      <c r="B61" s="390" t="n">
        <v>4237</v>
      </c>
      <c r="C61" s="390" t="n">
        <v>3412</v>
      </c>
      <c r="D61" s="390"/>
      <c r="E61" s="390" t="n">
        <v>549</v>
      </c>
      <c r="F61" s="390" t="n">
        <v>908</v>
      </c>
      <c r="G61" s="390" t="n">
        <v>444</v>
      </c>
      <c r="H61" s="390" t="n">
        <v>5693</v>
      </c>
      <c r="I61" s="390"/>
      <c r="J61" s="391" t="n">
        <v>74.4</v>
      </c>
      <c r="K61" s="391" t="n">
        <v>59.9</v>
      </c>
      <c r="L61" s="391" t="n">
        <v>59.9</v>
      </c>
      <c r="M61" s="391" t="n">
        <v>9.6</v>
      </c>
      <c r="N61" s="391" t="n">
        <v>15.9</v>
      </c>
      <c r="O61" s="391" t="n">
        <v>7.8</v>
      </c>
      <c r="P61" s="364" t="n">
        <v>100</v>
      </c>
      <c r="Q61" s="391" t="n">
        <v>52.5</v>
      </c>
    </row>
    <row r="62" customFormat="false" ht="9" hidden="false" customHeight="false" outlineLevel="0" collapsed="false">
      <c r="A62" s="51" t="s">
        <v>119</v>
      </c>
      <c r="B62" s="390" t="n">
        <v>1072</v>
      </c>
      <c r="C62" s="390" t="n">
        <v>890</v>
      </c>
      <c r="D62" s="390"/>
      <c r="E62" s="390" t="n">
        <v>163</v>
      </c>
      <c r="F62" s="390" t="n">
        <v>292</v>
      </c>
      <c r="G62" s="390" t="n">
        <v>128</v>
      </c>
      <c r="H62" s="390" t="n">
        <v>1527</v>
      </c>
      <c r="I62" s="390"/>
      <c r="J62" s="391" t="n">
        <v>70.2</v>
      </c>
      <c r="K62" s="391" t="n">
        <v>58.3</v>
      </c>
      <c r="L62" s="391" t="n">
        <v>58.3</v>
      </c>
      <c r="M62" s="391" t="n">
        <v>10.6</v>
      </c>
      <c r="N62" s="391" t="n">
        <v>19.1</v>
      </c>
      <c r="O62" s="391" t="n">
        <v>8.3</v>
      </c>
      <c r="P62" s="364" t="n">
        <v>100</v>
      </c>
      <c r="Q62" s="391" t="n">
        <v>54.6</v>
      </c>
    </row>
    <row r="63" customFormat="false" ht="9" hidden="false" customHeight="false" outlineLevel="0" collapsed="false">
      <c r="A63" s="51" t="s">
        <v>120</v>
      </c>
      <c r="B63" s="390" t="n">
        <v>1862</v>
      </c>
      <c r="C63" s="390" t="n">
        <v>1482</v>
      </c>
      <c r="D63" s="390"/>
      <c r="E63" s="390" t="n">
        <v>328</v>
      </c>
      <c r="F63" s="390" t="n">
        <v>290</v>
      </c>
      <c r="G63" s="390" t="n">
        <v>105</v>
      </c>
      <c r="H63" s="390" t="n">
        <v>2480</v>
      </c>
      <c r="I63" s="390"/>
      <c r="J63" s="391" t="n">
        <v>75.1</v>
      </c>
      <c r="K63" s="391" t="n">
        <v>59.7</v>
      </c>
      <c r="L63" s="391" t="n">
        <v>59.7</v>
      </c>
      <c r="M63" s="391" t="n">
        <v>13.2</v>
      </c>
      <c r="N63" s="391" t="n">
        <v>11.6</v>
      </c>
      <c r="O63" s="391" t="n">
        <v>4.2</v>
      </c>
      <c r="P63" s="364" t="n">
        <v>100</v>
      </c>
      <c r="Q63" s="391" t="n">
        <v>52.7</v>
      </c>
    </row>
    <row r="64" customFormat="false" ht="9" hidden="false" customHeight="false" outlineLevel="0" collapsed="false">
      <c r="A64" s="51" t="s">
        <v>121</v>
      </c>
      <c r="B64" s="390" t="n">
        <v>7532</v>
      </c>
      <c r="C64" s="390" t="n">
        <v>6170</v>
      </c>
      <c r="D64" s="390"/>
      <c r="E64" s="390" t="n">
        <v>1541</v>
      </c>
      <c r="F64" s="390" t="n">
        <v>1456</v>
      </c>
      <c r="G64" s="390" t="n">
        <v>641</v>
      </c>
      <c r="H64" s="390" t="n">
        <v>10528</v>
      </c>
      <c r="I64" s="390"/>
      <c r="J64" s="391" t="n">
        <v>71.5</v>
      </c>
      <c r="K64" s="391" t="n">
        <v>58.6</v>
      </c>
      <c r="L64" s="391" t="n">
        <v>58.6</v>
      </c>
      <c r="M64" s="391" t="n">
        <v>14.6</v>
      </c>
      <c r="N64" s="391" t="n">
        <v>13.8</v>
      </c>
      <c r="O64" s="391" t="n">
        <v>6</v>
      </c>
      <c r="P64" s="364" t="n">
        <v>100</v>
      </c>
      <c r="Q64" s="391" t="n">
        <v>51</v>
      </c>
    </row>
    <row r="65" customFormat="false" ht="9" hidden="false" customHeight="false" outlineLevel="0" collapsed="false">
      <c r="B65" s="390"/>
      <c r="C65" s="390"/>
      <c r="D65" s="390"/>
      <c r="E65" s="390"/>
      <c r="F65" s="390"/>
      <c r="G65" s="390"/>
      <c r="H65" s="390"/>
      <c r="I65" s="390"/>
      <c r="J65" s="391"/>
      <c r="K65" s="391"/>
      <c r="L65" s="391"/>
      <c r="M65" s="391"/>
      <c r="N65" s="391"/>
      <c r="O65" s="391"/>
      <c r="Q65" s="391"/>
    </row>
    <row r="66" customFormat="false" ht="9" hidden="false" customHeight="false" outlineLevel="0" collapsed="false">
      <c r="A66" s="211" t="s">
        <v>133</v>
      </c>
      <c r="B66" s="213" t="n">
        <v>8867</v>
      </c>
      <c r="C66" s="213" t="n">
        <v>7311</v>
      </c>
      <c r="D66" s="213"/>
      <c r="E66" s="213" t="n">
        <v>5793</v>
      </c>
      <c r="F66" s="213" t="n">
        <v>2865</v>
      </c>
      <c r="G66" s="213" t="n">
        <v>897</v>
      </c>
      <c r="H66" s="213" t="n">
        <v>17525</v>
      </c>
      <c r="I66" s="213"/>
      <c r="J66" s="392" t="n">
        <v>50.5</v>
      </c>
      <c r="K66" s="392" t="n">
        <v>41.7</v>
      </c>
      <c r="L66" s="392" t="n">
        <v>41.7</v>
      </c>
      <c r="M66" s="392" t="n">
        <v>33</v>
      </c>
      <c r="N66" s="392" t="n">
        <v>16.3</v>
      </c>
      <c r="O66" s="392" t="n">
        <v>5.1</v>
      </c>
      <c r="P66" s="393" t="n">
        <v>100</v>
      </c>
      <c r="Q66" s="392" t="n">
        <v>34.4</v>
      </c>
    </row>
    <row r="67" customFormat="false" ht="9" hidden="false" customHeight="false" outlineLevel="0" collapsed="false">
      <c r="A67" s="51" t="s">
        <v>122</v>
      </c>
      <c r="B67" s="390" t="n">
        <v>1171</v>
      </c>
      <c r="C67" s="390" t="n">
        <v>962</v>
      </c>
      <c r="D67" s="390"/>
      <c r="E67" s="390" t="n">
        <v>487</v>
      </c>
      <c r="F67" s="390" t="n">
        <v>423</v>
      </c>
      <c r="G67" s="390" t="n">
        <v>114</v>
      </c>
      <c r="H67" s="390" t="n">
        <v>2082</v>
      </c>
      <c r="I67" s="390"/>
      <c r="J67" s="391" t="n">
        <v>56.2</v>
      </c>
      <c r="K67" s="391" t="n">
        <v>46.1</v>
      </c>
      <c r="L67" s="391" t="n">
        <v>46.1</v>
      </c>
      <c r="M67" s="391" t="n">
        <v>23.3</v>
      </c>
      <c r="N67" s="391" t="n">
        <v>20.3</v>
      </c>
      <c r="O67" s="391" t="n">
        <v>5.4</v>
      </c>
      <c r="P67" s="364" t="n">
        <v>100</v>
      </c>
      <c r="Q67" s="391" t="n">
        <v>38.9</v>
      </c>
    </row>
    <row r="68" customFormat="false" ht="9" hidden="false" customHeight="false" outlineLevel="0" collapsed="false">
      <c r="A68" s="51" t="s">
        <v>123</v>
      </c>
      <c r="B68" s="390" t="n">
        <v>272</v>
      </c>
      <c r="C68" s="390" t="n">
        <v>232</v>
      </c>
      <c r="D68" s="390"/>
      <c r="E68" s="390" t="n">
        <v>107</v>
      </c>
      <c r="F68" s="390" t="n">
        <v>37</v>
      </c>
      <c r="G68" s="390" t="n">
        <v>12</v>
      </c>
      <c r="H68" s="390" t="n">
        <v>416</v>
      </c>
      <c r="I68" s="390"/>
      <c r="J68" s="391" t="n">
        <v>65.2</v>
      </c>
      <c r="K68" s="391" t="n">
        <v>55.6</v>
      </c>
      <c r="L68" s="391" t="n">
        <v>55.6</v>
      </c>
      <c r="M68" s="391" t="n">
        <v>25.8</v>
      </c>
      <c r="N68" s="391" t="n">
        <v>8.9</v>
      </c>
      <c r="O68" s="391" t="n">
        <v>2.7</v>
      </c>
      <c r="P68" s="364" t="n">
        <v>100</v>
      </c>
      <c r="Q68" s="391" t="n">
        <v>49.8</v>
      </c>
    </row>
    <row r="69" customFormat="false" ht="9" hidden="false" customHeight="false" outlineLevel="0" collapsed="false">
      <c r="A69" s="51" t="s">
        <v>124</v>
      </c>
      <c r="B69" s="390" t="n">
        <v>3923</v>
      </c>
      <c r="C69" s="390" t="n">
        <v>3225</v>
      </c>
      <c r="D69" s="390"/>
      <c r="E69" s="390" t="n">
        <v>2484</v>
      </c>
      <c r="F69" s="390" t="n">
        <v>1052</v>
      </c>
      <c r="G69" s="390" t="n">
        <v>457</v>
      </c>
      <c r="H69" s="390" t="n">
        <v>7459</v>
      </c>
      <c r="I69" s="390"/>
      <c r="J69" s="391" t="n">
        <v>52.5</v>
      </c>
      <c r="K69" s="391" t="n">
        <v>43.2</v>
      </c>
      <c r="L69" s="391" t="n">
        <v>43.2</v>
      </c>
      <c r="M69" s="391" t="n">
        <v>33.3</v>
      </c>
      <c r="N69" s="391" t="n">
        <v>14.1</v>
      </c>
      <c r="O69" s="391" t="n">
        <v>6.1</v>
      </c>
      <c r="P69" s="364" t="n">
        <v>100</v>
      </c>
      <c r="Q69" s="391" t="n">
        <v>34.6</v>
      </c>
    </row>
    <row r="70" customFormat="false" ht="9" hidden="false" customHeight="false" outlineLevel="0" collapsed="false">
      <c r="A70" s="51" t="s">
        <v>125</v>
      </c>
      <c r="B70" s="390" t="n">
        <v>2043</v>
      </c>
      <c r="C70" s="390" t="n">
        <v>1696</v>
      </c>
      <c r="D70" s="390"/>
      <c r="E70" s="390" t="n">
        <v>1526</v>
      </c>
      <c r="F70" s="390" t="n">
        <v>818</v>
      </c>
      <c r="G70" s="390" t="n">
        <v>166</v>
      </c>
      <c r="H70" s="390" t="n">
        <v>4387</v>
      </c>
      <c r="I70" s="390"/>
      <c r="J70" s="391" t="n">
        <v>46.5</v>
      </c>
      <c r="K70" s="391" t="n">
        <v>38.6</v>
      </c>
      <c r="L70" s="391" t="n">
        <v>38.6</v>
      </c>
      <c r="M70" s="391" t="n">
        <v>34.7</v>
      </c>
      <c r="N70" s="391" t="n">
        <v>18.6</v>
      </c>
      <c r="O70" s="391" t="n">
        <v>3.7</v>
      </c>
      <c r="P70" s="364" t="n">
        <v>100</v>
      </c>
      <c r="Q70" s="391" t="n">
        <v>32.1</v>
      </c>
    </row>
    <row r="71" customFormat="false" ht="9" hidden="false" customHeight="false" outlineLevel="0" collapsed="false">
      <c r="A71" s="51" t="s">
        <v>126</v>
      </c>
      <c r="B71" s="390" t="n">
        <v>406</v>
      </c>
      <c r="C71" s="390" t="n">
        <v>315</v>
      </c>
      <c r="D71" s="390"/>
      <c r="E71" s="390" t="n">
        <v>329</v>
      </c>
      <c r="F71" s="390" t="n">
        <v>116</v>
      </c>
      <c r="G71" s="390" t="n">
        <v>22</v>
      </c>
      <c r="H71" s="390" t="n">
        <v>851</v>
      </c>
      <c r="I71" s="390"/>
      <c r="J71" s="391" t="n">
        <v>47.7</v>
      </c>
      <c r="K71" s="391" t="n">
        <v>37</v>
      </c>
      <c r="L71" s="391" t="n">
        <v>37</v>
      </c>
      <c r="M71" s="391" t="n">
        <v>38.6</v>
      </c>
      <c r="N71" s="391" t="n">
        <v>13.6</v>
      </c>
      <c r="O71" s="391" t="n">
        <v>2.5</v>
      </c>
      <c r="P71" s="364" t="n">
        <v>100</v>
      </c>
      <c r="Q71" s="391" t="n">
        <v>30.8</v>
      </c>
    </row>
    <row r="72" customFormat="false" ht="9" hidden="false" customHeight="false" outlineLevel="0" collapsed="false">
      <c r="A72" s="51" t="s">
        <v>127</v>
      </c>
      <c r="B72" s="390" t="n">
        <v>1053</v>
      </c>
      <c r="C72" s="390" t="n">
        <v>882</v>
      </c>
      <c r="D72" s="390"/>
      <c r="E72" s="390" t="n">
        <v>860</v>
      </c>
      <c r="F72" s="390" t="n">
        <v>419</v>
      </c>
      <c r="G72" s="390" t="n">
        <v>127</v>
      </c>
      <c r="H72" s="390" t="n">
        <v>2331</v>
      </c>
      <c r="I72" s="390"/>
      <c r="J72" s="391" t="n">
        <v>45.1</v>
      </c>
      <c r="K72" s="391" t="n">
        <v>37.8</v>
      </c>
      <c r="L72" s="391" t="n">
        <v>37.8</v>
      </c>
      <c r="M72" s="391" t="n">
        <v>36.8</v>
      </c>
      <c r="N72" s="391" t="n">
        <v>17.9</v>
      </c>
      <c r="O72" s="391" t="n">
        <v>5.4</v>
      </c>
      <c r="P72" s="364" t="n">
        <v>100</v>
      </c>
      <c r="Q72" s="391" t="n">
        <v>32.8</v>
      </c>
    </row>
    <row r="73" customFormat="false" ht="9" hidden="false" customHeight="false" outlineLevel="0" collapsed="false">
      <c r="B73" s="390"/>
      <c r="C73" s="390"/>
      <c r="D73" s="390"/>
      <c r="E73" s="390"/>
      <c r="F73" s="390"/>
      <c r="G73" s="390"/>
      <c r="H73" s="390"/>
      <c r="I73" s="390"/>
      <c r="J73" s="391"/>
      <c r="K73" s="391"/>
      <c r="L73" s="391"/>
      <c r="M73" s="391"/>
      <c r="N73" s="391"/>
      <c r="O73" s="391"/>
      <c r="Q73" s="391"/>
    </row>
    <row r="74" customFormat="false" ht="9" hidden="false" customHeight="false" outlineLevel="0" collapsed="false">
      <c r="A74" s="211" t="s">
        <v>134</v>
      </c>
      <c r="B74" s="213" t="n">
        <v>4399</v>
      </c>
      <c r="C74" s="213" t="n">
        <v>3719</v>
      </c>
      <c r="D74" s="213"/>
      <c r="E74" s="213" t="n">
        <v>2077</v>
      </c>
      <c r="F74" s="213" t="n">
        <v>1130</v>
      </c>
      <c r="G74" s="213" t="n">
        <v>547</v>
      </c>
      <c r="H74" s="213" t="n">
        <v>7606</v>
      </c>
      <c r="I74" s="213"/>
      <c r="J74" s="392" t="n">
        <v>57.8</v>
      </c>
      <c r="K74" s="392" t="n">
        <v>48.8</v>
      </c>
      <c r="L74" s="392" t="n">
        <v>48.8</v>
      </c>
      <c r="M74" s="392" t="n">
        <v>27.3</v>
      </c>
      <c r="N74" s="392" t="n">
        <v>14.8</v>
      </c>
      <c r="O74" s="392" t="n">
        <v>7.1</v>
      </c>
      <c r="P74" s="393" t="n">
        <v>100</v>
      </c>
      <c r="Q74" s="392" t="n">
        <v>42.4</v>
      </c>
    </row>
    <row r="75" customFormat="false" ht="9" hidden="false" customHeight="false" outlineLevel="0" collapsed="false">
      <c r="A75" s="51" t="s">
        <v>128</v>
      </c>
      <c r="B75" s="390" t="n">
        <v>2707</v>
      </c>
      <c r="C75" s="390" t="n">
        <v>2175</v>
      </c>
      <c r="D75" s="390"/>
      <c r="E75" s="390" t="n">
        <v>1472</v>
      </c>
      <c r="F75" s="390" t="n">
        <v>861</v>
      </c>
      <c r="G75" s="390" t="n">
        <v>419</v>
      </c>
      <c r="H75" s="390" t="n">
        <v>5040</v>
      </c>
      <c r="I75" s="390"/>
      <c r="J75" s="391" t="n">
        <v>53.7</v>
      </c>
      <c r="K75" s="391" t="n">
        <v>43.1</v>
      </c>
      <c r="L75" s="391" t="n">
        <v>43.1</v>
      </c>
      <c r="M75" s="391" t="n">
        <v>29.2</v>
      </c>
      <c r="N75" s="391" t="n">
        <v>17</v>
      </c>
      <c r="O75" s="391" t="n">
        <v>8.3</v>
      </c>
      <c r="P75" s="364" t="n">
        <v>100</v>
      </c>
      <c r="Q75" s="391" t="n">
        <v>37.6</v>
      </c>
    </row>
    <row r="76" customFormat="false" ht="9" hidden="false" customHeight="false" outlineLevel="0" collapsed="false">
      <c r="A76" s="51" t="s">
        <v>129</v>
      </c>
      <c r="B76" s="390" t="n">
        <v>1693</v>
      </c>
      <c r="C76" s="390" t="n">
        <v>1544</v>
      </c>
      <c r="D76" s="390"/>
      <c r="E76" s="390" t="n">
        <v>605</v>
      </c>
      <c r="F76" s="390" t="n">
        <v>269</v>
      </c>
      <c r="G76" s="390" t="n">
        <v>129</v>
      </c>
      <c r="H76" s="390" t="n">
        <v>2566</v>
      </c>
      <c r="I76" s="390"/>
      <c r="J76" s="391" t="n">
        <v>65.9</v>
      </c>
      <c r="K76" s="391" t="n">
        <v>60.1</v>
      </c>
      <c r="L76" s="391" t="n">
        <v>60.1</v>
      </c>
      <c r="M76" s="391" t="n">
        <v>23.5</v>
      </c>
      <c r="N76" s="391" t="n">
        <v>10.4</v>
      </c>
      <c r="O76" s="391" t="n">
        <v>5</v>
      </c>
      <c r="P76" s="364" t="n">
        <v>100</v>
      </c>
      <c r="Q76" s="391" t="n">
        <v>52</v>
      </c>
    </row>
    <row r="77" customFormat="false" ht="9" hidden="false" customHeight="false" outlineLevel="0" collapsed="false">
      <c r="B77" s="390"/>
      <c r="C77" s="390"/>
      <c r="D77" s="390"/>
      <c r="E77" s="390"/>
      <c r="F77" s="390"/>
      <c r="G77" s="390"/>
      <c r="H77" s="390"/>
      <c r="I77" s="390"/>
      <c r="J77" s="391"/>
      <c r="K77" s="391"/>
      <c r="L77" s="391"/>
      <c r="M77" s="391"/>
      <c r="N77" s="391"/>
      <c r="O77" s="391"/>
      <c r="Q77" s="391"/>
    </row>
    <row r="78" customFormat="false" ht="9" hidden="false" customHeight="false" outlineLevel="0" collapsed="false">
      <c r="A78" s="211" t="s">
        <v>198</v>
      </c>
      <c r="B78" s="213" t="n">
        <v>60955</v>
      </c>
      <c r="C78" s="213" t="n">
        <v>50426</v>
      </c>
      <c r="D78" s="213"/>
      <c r="E78" s="213" t="n">
        <v>13330</v>
      </c>
      <c r="F78" s="213" t="n">
        <v>12220</v>
      </c>
      <c r="G78" s="213" t="n">
        <v>5069</v>
      </c>
      <c r="H78" s="213" t="n">
        <v>86505</v>
      </c>
      <c r="I78" s="213"/>
      <c r="J78" s="392" t="n">
        <v>70.4</v>
      </c>
      <c r="K78" s="392" t="n">
        <v>58.2</v>
      </c>
      <c r="L78" s="392" t="n">
        <v>58.2</v>
      </c>
      <c r="M78" s="392" t="n">
        <v>15.4</v>
      </c>
      <c r="N78" s="392" t="n">
        <v>14.1</v>
      </c>
      <c r="O78" s="392" t="n">
        <v>5.8</v>
      </c>
      <c r="P78" s="393" t="n">
        <v>100</v>
      </c>
      <c r="Q78" s="392" t="n">
        <v>51.7</v>
      </c>
    </row>
    <row r="79" customFormat="false" ht="6" hidden="false" customHeight="true" outlineLevel="0" collapsed="false">
      <c r="A79" s="384"/>
      <c r="B79" s="377"/>
      <c r="C79" s="376"/>
      <c r="D79" s="385"/>
      <c r="E79" s="377"/>
      <c r="F79" s="386"/>
      <c r="G79" s="376"/>
      <c r="H79" s="377"/>
      <c r="I79" s="387"/>
      <c r="J79" s="377"/>
      <c r="K79" s="51"/>
      <c r="L79" s="51"/>
      <c r="M79" s="51"/>
      <c r="N79" s="51"/>
      <c r="O79" s="51"/>
      <c r="P79" s="51"/>
      <c r="Q79" s="51"/>
    </row>
    <row r="80" customFormat="false" ht="9" hidden="false" customHeight="true" outlineLevel="0" collapsed="false">
      <c r="A80" s="388" t="s">
        <v>107</v>
      </c>
      <c r="B80" s="388"/>
      <c r="C80" s="388"/>
      <c r="D80" s="388"/>
      <c r="E80" s="388"/>
      <c r="F80" s="388"/>
      <c r="G80" s="388"/>
      <c r="H80" s="388"/>
      <c r="I80" s="388"/>
      <c r="J80" s="388"/>
      <c r="K80" s="388"/>
      <c r="L80" s="388"/>
      <c r="M80" s="388"/>
      <c r="N80" s="388"/>
      <c r="O80" s="388"/>
      <c r="P80" s="388"/>
      <c r="Q80" s="388"/>
    </row>
    <row r="81" customFormat="false" ht="6" hidden="false" customHeight="true" outlineLevel="0" collapsed="false">
      <c r="A81" s="384"/>
      <c r="B81" s="366"/>
      <c r="C81" s="385"/>
      <c r="D81" s="385"/>
      <c r="E81" s="385"/>
      <c r="F81" s="389"/>
      <c r="G81" s="389"/>
      <c r="H81" s="387"/>
      <c r="I81" s="387"/>
      <c r="J81" s="385"/>
      <c r="K81" s="51"/>
      <c r="L81" s="51"/>
      <c r="M81" s="51"/>
      <c r="N81" s="51"/>
      <c r="O81" s="51"/>
      <c r="P81" s="51"/>
      <c r="Q81" s="51"/>
    </row>
    <row r="82" customFormat="false" ht="9" hidden="false" customHeight="false" outlineLevel="0" collapsed="false">
      <c r="A82" s="51" t="s">
        <v>197</v>
      </c>
      <c r="B82" s="390" t="n">
        <v>255</v>
      </c>
      <c r="C82" s="390" t="n">
        <v>215</v>
      </c>
      <c r="D82" s="390"/>
      <c r="E82" s="390" t="n">
        <v>3</v>
      </c>
      <c r="F82" s="390" t="n">
        <v>11</v>
      </c>
      <c r="G82" s="390" t="n">
        <v>11</v>
      </c>
      <c r="H82" s="390" t="n">
        <v>269</v>
      </c>
      <c r="I82" s="390"/>
      <c r="J82" s="391" t="n">
        <v>94.8</v>
      </c>
      <c r="K82" s="391" t="n">
        <v>80</v>
      </c>
      <c r="L82" s="391"/>
      <c r="M82" s="391" t="n">
        <v>1.1</v>
      </c>
      <c r="N82" s="391" t="n">
        <v>3.9</v>
      </c>
      <c r="O82" s="391" t="n">
        <v>3.9</v>
      </c>
      <c r="P82" s="364" t="n">
        <v>100</v>
      </c>
      <c r="Q82" s="391" t="n">
        <v>74</v>
      </c>
    </row>
    <row r="83" customFormat="false" ht="9" hidden="false" customHeight="false" outlineLevel="0" collapsed="false">
      <c r="A83" s="51" t="s">
        <v>110</v>
      </c>
      <c r="B83" s="390" t="n">
        <v>23440</v>
      </c>
      <c r="C83" s="390" t="n">
        <v>19826</v>
      </c>
      <c r="D83" s="390"/>
      <c r="E83" s="390" t="n">
        <v>1276</v>
      </c>
      <c r="F83" s="390" t="n">
        <v>2824</v>
      </c>
      <c r="G83" s="390" t="n">
        <v>1297</v>
      </c>
      <c r="H83" s="390" t="n">
        <v>27540</v>
      </c>
      <c r="I83" s="390"/>
      <c r="J83" s="391" t="n">
        <v>85.1</v>
      </c>
      <c r="K83" s="391" t="n">
        <v>71.9</v>
      </c>
      <c r="L83" s="391"/>
      <c r="M83" s="391" t="n">
        <v>4.6</v>
      </c>
      <c r="N83" s="391" t="n">
        <v>10.2</v>
      </c>
      <c r="O83" s="391" t="n">
        <v>4.7</v>
      </c>
      <c r="P83" s="364" t="n">
        <v>100</v>
      </c>
      <c r="Q83" s="391" t="n">
        <v>67.6</v>
      </c>
    </row>
    <row r="84" customFormat="false" ht="9" hidden="false" customHeight="false" outlineLevel="0" collapsed="false">
      <c r="A84" s="51" t="s">
        <v>111</v>
      </c>
      <c r="B84" s="390" t="n">
        <v>3184</v>
      </c>
      <c r="C84" s="390" t="n">
        <v>2554</v>
      </c>
      <c r="D84" s="390"/>
      <c r="E84" s="390" t="n">
        <v>312</v>
      </c>
      <c r="F84" s="390" t="n">
        <v>476</v>
      </c>
      <c r="G84" s="390" t="n">
        <v>165</v>
      </c>
      <c r="H84" s="390" t="n">
        <v>3972</v>
      </c>
      <c r="I84" s="390"/>
      <c r="J84" s="391" t="n">
        <v>80.1</v>
      </c>
      <c r="K84" s="391" t="n">
        <v>64.3</v>
      </c>
      <c r="L84" s="391"/>
      <c r="M84" s="391" t="n">
        <v>7.8</v>
      </c>
      <c r="N84" s="391" t="n">
        <v>11.9</v>
      </c>
      <c r="O84" s="391" t="n">
        <v>4.1</v>
      </c>
      <c r="P84" s="364" t="n">
        <v>100</v>
      </c>
      <c r="Q84" s="391" t="n">
        <v>57.3</v>
      </c>
    </row>
    <row r="85" customFormat="false" ht="9" hidden="false" customHeight="false" outlineLevel="0" collapsed="false">
      <c r="B85" s="390"/>
      <c r="C85" s="390"/>
      <c r="D85" s="390"/>
      <c r="E85" s="390"/>
      <c r="F85" s="390"/>
      <c r="G85" s="390"/>
      <c r="H85" s="390"/>
      <c r="I85" s="390"/>
      <c r="J85" s="391"/>
      <c r="K85" s="391"/>
      <c r="L85" s="391"/>
      <c r="M85" s="391"/>
      <c r="N85" s="391"/>
      <c r="O85" s="391"/>
      <c r="Q85" s="391"/>
    </row>
    <row r="86" customFormat="false" ht="9" hidden="false" customHeight="false" outlineLevel="0" collapsed="false">
      <c r="A86" s="211" t="s">
        <v>131</v>
      </c>
      <c r="B86" s="213" t="n">
        <v>24712</v>
      </c>
      <c r="C86" s="213" t="n">
        <v>20875</v>
      </c>
      <c r="D86" s="213"/>
      <c r="E86" s="213" t="n">
        <v>1869</v>
      </c>
      <c r="F86" s="213" t="n">
        <v>3771</v>
      </c>
      <c r="G86" s="213" t="n">
        <v>1778</v>
      </c>
      <c r="H86" s="213" t="n">
        <v>30352</v>
      </c>
      <c r="I86" s="213"/>
      <c r="J86" s="392" t="n">
        <v>81.4</v>
      </c>
      <c r="K86" s="392" t="n">
        <v>68.7</v>
      </c>
      <c r="L86" s="392"/>
      <c r="M86" s="392" t="n">
        <v>6.1</v>
      </c>
      <c r="N86" s="392" t="n">
        <v>12.4</v>
      </c>
      <c r="O86" s="392" t="n">
        <v>5.8</v>
      </c>
      <c r="P86" s="393" t="n">
        <v>100</v>
      </c>
      <c r="Q86" s="392" t="n">
        <v>63.2</v>
      </c>
    </row>
    <row r="87" customFormat="false" ht="9" hidden="false" customHeight="false" outlineLevel="0" collapsed="false">
      <c r="A87" s="51" t="s">
        <v>112</v>
      </c>
      <c r="B87" s="390" t="n">
        <v>1489</v>
      </c>
      <c r="C87" s="390" t="n">
        <v>1281</v>
      </c>
      <c r="D87" s="390"/>
      <c r="E87" s="390" t="n">
        <v>46</v>
      </c>
      <c r="F87" s="390" t="n">
        <v>96</v>
      </c>
      <c r="G87" s="390" t="n">
        <v>38</v>
      </c>
      <c r="H87" s="390" t="n">
        <v>1631</v>
      </c>
      <c r="I87" s="390"/>
      <c r="J87" s="391" t="n">
        <v>91.3</v>
      </c>
      <c r="K87" s="391" t="n">
        <v>78.5</v>
      </c>
      <c r="L87" s="391"/>
      <c r="M87" s="391" t="n">
        <v>2.8</v>
      </c>
      <c r="N87" s="391" t="n">
        <v>5.8</v>
      </c>
      <c r="O87" s="391" t="n">
        <v>2.3</v>
      </c>
      <c r="P87" s="364" t="n">
        <v>100</v>
      </c>
      <c r="Q87" s="391" t="n">
        <v>74.1</v>
      </c>
    </row>
    <row r="88" customFormat="false" ht="9" hidden="false" customHeight="false" outlineLevel="0" collapsed="false">
      <c r="A88" s="201" t="s">
        <v>113</v>
      </c>
      <c r="B88" s="394" t="n">
        <v>412</v>
      </c>
      <c r="C88" s="394" t="n">
        <v>311</v>
      </c>
      <c r="D88" s="394"/>
      <c r="E88" s="394" t="n">
        <v>11</v>
      </c>
      <c r="F88" s="394" t="n">
        <v>33</v>
      </c>
      <c r="G88" s="394" t="n">
        <v>9</v>
      </c>
      <c r="H88" s="394" t="n">
        <v>456</v>
      </c>
      <c r="I88" s="394"/>
      <c r="J88" s="395" t="n">
        <v>90.4</v>
      </c>
      <c r="K88" s="395" t="n">
        <v>68.1</v>
      </c>
      <c r="L88" s="395"/>
      <c r="M88" s="395" t="n">
        <v>2.3</v>
      </c>
      <c r="N88" s="395" t="n">
        <v>7.2</v>
      </c>
      <c r="O88" s="395" t="n">
        <v>2</v>
      </c>
      <c r="P88" s="364" t="n">
        <v>100</v>
      </c>
      <c r="Q88" s="395" t="n">
        <v>66.5</v>
      </c>
    </row>
    <row r="89" customFormat="false" ht="9" hidden="false" customHeight="false" outlineLevel="0" collapsed="false">
      <c r="A89" s="201" t="s">
        <v>114</v>
      </c>
      <c r="B89" s="394" t="n">
        <v>1077</v>
      </c>
      <c r="C89" s="394" t="n">
        <v>971</v>
      </c>
      <c r="D89" s="394"/>
      <c r="E89" s="394" t="n">
        <v>35</v>
      </c>
      <c r="F89" s="394" t="n">
        <v>62</v>
      </c>
      <c r="G89" s="394" t="n">
        <v>29</v>
      </c>
      <c r="H89" s="394" t="n">
        <v>1175</v>
      </c>
      <c r="I89" s="394"/>
      <c r="J89" s="395" t="n">
        <v>91.6</v>
      </c>
      <c r="K89" s="395" t="n">
        <v>82.6</v>
      </c>
      <c r="L89" s="395"/>
      <c r="M89" s="395" t="n">
        <v>3</v>
      </c>
      <c r="N89" s="395" t="n">
        <v>5.3</v>
      </c>
      <c r="O89" s="395" t="n">
        <v>2.4</v>
      </c>
      <c r="P89" s="364" t="n">
        <v>100</v>
      </c>
      <c r="Q89" s="395" t="n">
        <v>77</v>
      </c>
    </row>
    <row r="90" customFormat="false" ht="9" hidden="false" customHeight="false" outlineLevel="0" collapsed="false">
      <c r="A90" s="51" t="s">
        <v>115</v>
      </c>
      <c r="B90" s="390" t="n">
        <v>10072</v>
      </c>
      <c r="C90" s="390" t="n">
        <v>8491</v>
      </c>
      <c r="D90" s="390"/>
      <c r="E90" s="390" t="n">
        <v>858</v>
      </c>
      <c r="F90" s="390" t="n">
        <v>1639</v>
      </c>
      <c r="G90" s="390" t="n">
        <v>778</v>
      </c>
      <c r="H90" s="390" t="n">
        <v>12570</v>
      </c>
      <c r="I90" s="390"/>
      <c r="J90" s="391" t="n">
        <v>80.1</v>
      </c>
      <c r="K90" s="391" t="n">
        <v>67.5</v>
      </c>
      <c r="L90" s="391"/>
      <c r="M90" s="391" t="n">
        <v>6.8</v>
      </c>
      <c r="N90" s="391" t="n">
        <v>13</v>
      </c>
      <c r="O90" s="391" t="n">
        <v>6.1</v>
      </c>
      <c r="P90" s="364" t="n">
        <v>100</v>
      </c>
      <c r="Q90" s="391" t="n">
        <v>62.6</v>
      </c>
    </row>
    <row r="91" customFormat="false" ht="9" hidden="false" customHeight="false" outlineLevel="0" collapsed="false">
      <c r="A91" s="51" t="s">
        <v>116</v>
      </c>
      <c r="B91" s="390" t="n">
        <v>2474</v>
      </c>
      <c r="C91" s="390" t="n">
        <v>2108</v>
      </c>
      <c r="D91" s="390"/>
      <c r="E91" s="390" t="n">
        <v>227</v>
      </c>
      <c r="F91" s="390" t="n">
        <v>327</v>
      </c>
      <c r="G91" s="390" t="n">
        <v>193</v>
      </c>
      <c r="H91" s="390" t="n">
        <v>3028</v>
      </c>
      <c r="I91" s="390"/>
      <c r="J91" s="391" t="n">
        <v>81.6</v>
      </c>
      <c r="K91" s="391" t="n">
        <v>69.6</v>
      </c>
      <c r="L91" s="391"/>
      <c r="M91" s="391" t="n">
        <v>7.5</v>
      </c>
      <c r="N91" s="391" t="n">
        <v>10.8</v>
      </c>
      <c r="O91" s="391" t="n">
        <v>6.3</v>
      </c>
      <c r="P91" s="364" t="n">
        <v>100</v>
      </c>
      <c r="Q91" s="391" t="n">
        <v>64.9</v>
      </c>
    </row>
    <row r="92" customFormat="false" ht="9" hidden="false" customHeight="false" outlineLevel="0" collapsed="false">
      <c r="A92" s="51" t="s">
        <v>117</v>
      </c>
      <c r="B92" s="390" t="n">
        <v>10677</v>
      </c>
      <c r="C92" s="390" t="n">
        <v>8995</v>
      </c>
      <c r="D92" s="390"/>
      <c r="E92" s="390" t="n">
        <v>738</v>
      </c>
      <c r="F92" s="390" t="n">
        <v>1708</v>
      </c>
      <c r="G92" s="390" t="n">
        <v>768</v>
      </c>
      <c r="H92" s="390" t="n">
        <v>13124</v>
      </c>
      <c r="I92" s="390"/>
      <c r="J92" s="391" t="n">
        <v>81.3</v>
      </c>
      <c r="K92" s="391" t="n">
        <v>68.5</v>
      </c>
      <c r="L92" s="391"/>
      <c r="M92" s="391" t="n">
        <v>5.6</v>
      </c>
      <c r="N92" s="391" t="n">
        <v>13</v>
      </c>
      <c r="O92" s="391" t="n">
        <v>5.8</v>
      </c>
      <c r="P92" s="364" t="n">
        <v>100</v>
      </c>
      <c r="Q92" s="391" t="n">
        <v>62.1</v>
      </c>
    </row>
    <row r="93" customFormat="false" ht="9" hidden="false" customHeight="false" outlineLevel="0" collapsed="false">
      <c r="B93" s="390"/>
      <c r="C93" s="390"/>
      <c r="D93" s="390"/>
      <c r="E93" s="390"/>
      <c r="F93" s="390"/>
      <c r="G93" s="390"/>
      <c r="H93" s="390"/>
      <c r="I93" s="390"/>
      <c r="J93" s="391"/>
      <c r="K93" s="391"/>
      <c r="L93" s="391"/>
      <c r="M93" s="391"/>
      <c r="N93" s="391"/>
      <c r="O93" s="391"/>
      <c r="Q93" s="391"/>
    </row>
    <row r="94" customFormat="false" ht="9" hidden="false" customHeight="false" outlineLevel="0" collapsed="false">
      <c r="A94" s="211" t="s">
        <v>132</v>
      </c>
      <c r="B94" s="213" t="n">
        <v>26813</v>
      </c>
      <c r="C94" s="213" t="n">
        <v>22215</v>
      </c>
      <c r="D94" s="213"/>
      <c r="E94" s="213" t="n">
        <v>3814</v>
      </c>
      <c r="F94" s="213" t="n">
        <v>5102</v>
      </c>
      <c r="G94" s="213" t="n">
        <v>2410</v>
      </c>
      <c r="H94" s="213" t="n">
        <v>35729</v>
      </c>
      <c r="I94" s="213"/>
      <c r="J94" s="392" t="n">
        <v>75</v>
      </c>
      <c r="K94" s="392" t="n">
        <v>62.1</v>
      </c>
      <c r="L94" s="392"/>
      <c r="M94" s="392" t="n">
        <v>10.6</v>
      </c>
      <c r="N94" s="392" t="n">
        <v>14.2</v>
      </c>
      <c r="O94" s="392" t="n">
        <v>6.7</v>
      </c>
      <c r="P94" s="393" t="n">
        <v>100</v>
      </c>
      <c r="Q94" s="392" t="n">
        <v>56.2</v>
      </c>
    </row>
    <row r="95" customFormat="false" ht="9" hidden="false" customHeight="false" outlineLevel="0" collapsed="false">
      <c r="A95" s="51" t="s">
        <v>118</v>
      </c>
      <c r="B95" s="390" t="n">
        <v>7334</v>
      </c>
      <c r="C95" s="390" t="n">
        <v>6070</v>
      </c>
      <c r="D95" s="390"/>
      <c r="E95" s="390" t="n">
        <v>861</v>
      </c>
      <c r="F95" s="390" t="n">
        <v>1604</v>
      </c>
      <c r="G95" s="390" t="n">
        <v>790</v>
      </c>
      <c r="H95" s="390" t="n">
        <v>9800</v>
      </c>
      <c r="I95" s="390"/>
      <c r="J95" s="391" t="n">
        <v>74.8</v>
      </c>
      <c r="K95" s="391" t="n">
        <v>61.9</v>
      </c>
      <c r="L95" s="391"/>
      <c r="M95" s="391" t="n">
        <v>8.7</v>
      </c>
      <c r="N95" s="391" t="n">
        <v>16.3</v>
      </c>
      <c r="O95" s="391" t="n">
        <v>8</v>
      </c>
      <c r="P95" s="364" t="n">
        <v>100</v>
      </c>
      <c r="Q95" s="391" t="n">
        <v>55.9</v>
      </c>
    </row>
    <row r="96" customFormat="false" ht="9" hidden="false" customHeight="false" outlineLevel="0" collapsed="false">
      <c r="A96" s="51" t="s">
        <v>119</v>
      </c>
      <c r="B96" s="390" t="n">
        <v>1883</v>
      </c>
      <c r="C96" s="390" t="n">
        <v>1623</v>
      </c>
      <c r="D96" s="390"/>
      <c r="E96" s="390" t="n">
        <v>221</v>
      </c>
      <c r="F96" s="390" t="n">
        <v>448</v>
      </c>
      <c r="G96" s="390" t="n">
        <v>206</v>
      </c>
      <c r="H96" s="390" t="n">
        <v>2552</v>
      </c>
      <c r="I96" s="390"/>
      <c r="J96" s="391" t="n">
        <v>73.7</v>
      </c>
      <c r="K96" s="391" t="n">
        <v>63.6</v>
      </c>
      <c r="L96" s="391"/>
      <c r="M96" s="391" t="n">
        <v>8.6</v>
      </c>
      <c r="N96" s="391" t="n">
        <v>17.5</v>
      </c>
      <c r="O96" s="391" t="n">
        <v>8</v>
      </c>
      <c r="P96" s="364" t="n">
        <v>100</v>
      </c>
      <c r="Q96" s="391" t="n">
        <v>59.6</v>
      </c>
    </row>
    <row r="97" customFormat="false" ht="9" hidden="false" customHeight="false" outlineLevel="0" collapsed="false">
      <c r="A97" s="51" t="s">
        <v>120</v>
      </c>
      <c r="B97" s="390" t="n">
        <v>3388</v>
      </c>
      <c r="C97" s="390" t="n">
        <v>2720</v>
      </c>
      <c r="D97" s="390"/>
      <c r="E97" s="390" t="n">
        <v>490</v>
      </c>
      <c r="F97" s="390" t="n">
        <v>496</v>
      </c>
      <c r="G97" s="390" t="n">
        <v>203</v>
      </c>
      <c r="H97" s="390" t="n">
        <v>4374</v>
      </c>
      <c r="I97" s="390"/>
      <c r="J97" s="391" t="n">
        <v>77.4</v>
      </c>
      <c r="K97" s="391" t="n">
        <v>62.1</v>
      </c>
      <c r="L97" s="391"/>
      <c r="M97" s="391" t="n">
        <v>11.2</v>
      </c>
      <c r="N97" s="391" t="n">
        <v>11.3</v>
      </c>
      <c r="O97" s="391" t="n">
        <v>4.6</v>
      </c>
      <c r="P97" s="364" t="n">
        <v>100</v>
      </c>
      <c r="Q97" s="391" t="n">
        <v>56.1</v>
      </c>
    </row>
    <row r="98" customFormat="false" ht="9" hidden="false" customHeight="false" outlineLevel="0" collapsed="false">
      <c r="A98" s="51" t="s">
        <v>121</v>
      </c>
      <c r="B98" s="390" t="n">
        <v>14208</v>
      </c>
      <c r="C98" s="390" t="n">
        <v>11802</v>
      </c>
      <c r="D98" s="390"/>
      <c r="E98" s="390" t="n">
        <v>2241</v>
      </c>
      <c r="F98" s="390" t="n">
        <v>2553</v>
      </c>
      <c r="G98" s="390" t="n">
        <v>1212</v>
      </c>
      <c r="H98" s="390" t="n">
        <v>19003</v>
      </c>
      <c r="I98" s="390"/>
      <c r="J98" s="391" t="n">
        <v>74.7</v>
      </c>
      <c r="K98" s="391" t="n">
        <v>62.1</v>
      </c>
      <c r="L98" s="391"/>
      <c r="M98" s="391" t="n">
        <v>11.7</v>
      </c>
      <c r="N98" s="391" t="n">
        <v>13.4</v>
      </c>
      <c r="O98" s="391" t="n">
        <v>6.3</v>
      </c>
      <c r="P98" s="364" t="n">
        <v>100</v>
      </c>
      <c r="Q98" s="391" t="n">
        <v>56</v>
      </c>
    </row>
    <row r="99" customFormat="false" ht="9" hidden="false" customHeight="false" outlineLevel="0" collapsed="false">
      <c r="B99" s="390"/>
      <c r="C99" s="390"/>
      <c r="D99" s="390"/>
      <c r="E99" s="390"/>
      <c r="F99" s="390"/>
      <c r="G99" s="390"/>
      <c r="H99" s="390"/>
      <c r="I99" s="390"/>
      <c r="J99" s="391"/>
      <c r="K99" s="391"/>
      <c r="L99" s="391"/>
      <c r="M99" s="391"/>
      <c r="N99" s="391"/>
      <c r="O99" s="391"/>
      <c r="Q99" s="391"/>
    </row>
    <row r="100" customFormat="false" ht="9" hidden="false" customHeight="false" outlineLevel="0" collapsed="false">
      <c r="A100" s="211" t="s">
        <v>133</v>
      </c>
      <c r="B100" s="213" t="n">
        <v>17372</v>
      </c>
      <c r="C100" s="213" t="n">
        <v>14357</v>
      </c>
      <c r="D100" s="213"/>
      <c r="E100" s="213" t="n">
        <v>7933</v>
      </c>
      <c r="F100" s="213" t="n">
        <v>4823</v>
      </c>
      <c r="G100" s="213" t="n">
        <v>1743</v>
      </c>
      <c r="H100" s="213" t="n">
        <v>30128</v>
      </c>
      <c r="I100" s="213"/>
      <c r="J100" s="392" t="n">
        <v>57.6</v>
      </c>
      <c r="K100" s="392" t="n">
        <v>47.6</v>
      </c>
      <c r="L100" s="392"/>
      <c r="M100" s="392" t="n">
        <v>26.3</v>
      </c>
      <c r="N100" s="392" t="n">
        <v>16</v>
      </c>
      <c r="O100" s="392" t="n">
        <v>5.7</v>
      </c>
      <c r="P100" s="393" t="n">
        <v>100</v>
      </c>
      <c r="Q100" s="392" t="n">
        <v>40.4</v>
      </c>
    </row>
    <row r="101" customFormat="false" ht="9" hidden="false" customHeight="false" outlineLevel="0" collapsed="false">
      <c r="A101" s="51" t="s">
        <v>122</v>
      </c>
      <c r="B101" s="390" t="n">
        <v>2101</v>
      </c>
      <c r="C101" s="390" t="n">
        <v>1682</v>
      </c>
      <c r="D101" s="390"/>
      <c r="E101" s="390" t="n">
        <v>691</v>
      </c>
      <c r="F101" s="390" t="n">
        <v>674</v>
      </c>
      <c r="G101" s="390" t="n">
        <v>235</v>
      </c>
      <c r="H101" s="390" t="n">
        <v>3467</v>
      </c>
      <c r="I101" s="390"/>
      <c r="J101" s="391" t="n">
        <v>60.6</v>
      </c>
      <c r="K101" s="391" t="n">
        <v>48.5</v>
      </c>
      <c r="L101" s="391"/>
      <c r="M101" s="391" t="n">
        <v>19.9</v>
      </c>
      <c r="N101" s="391" t="n">
        <v>19.4</v>
      </c>
      <c r="O101" s="391" t="n">
        <v>6.7</v>
      </c>
      <c r="P101" s="364" t="n">
        <v>100</v>
      </c>
      <c r="Q101" s="391" t="n">
        <v>42.3</v>
      </c>
    </row>
    <row r="102" customFormat="false" ht="9" hidden="false" customHeight="false" outlineLevel="0" collapsed="false">
      <c r="A102" s="51" t="s">
        <v>123</v>
      </c>
      <c r="B102" s="390" t="n">
        <v>492</v>
      </c>
      <c r="C102" s="390" t="n">
        <v>388</v>
      </c>
      <c r="D102" s="390"/>
      <c r="E102" s="390" t="n">
        <v>157</v>
      </c>
      <c r="F102" s="390" t="n">
        <v>107</v>
      </c>
      <c r="G102" s="390" t="n">
        <v>28</v>
      </c>
      <c r="H102" s="390" t="n">
        <v>755</v>
      </c>
      <c r="I102" s="390"/>
      <c r="J102" s="391" t="n">
        <v>65.1</v>
      </c>
      <c r="K102" s="391" t="n">
        <v>51.3</v>
      </c>
      <c r="L102" s="391"/>
      <c r="M102" s="391" t="n">
        <v>20.7</v>
      </c>
      <c r="N102" s="391" t="n">
        <v>14.1</v>
      </c>
      <c r="O102" s="391" t="n">
        <v>3.7</v>
      </c>
      <c r="P102" s="364" t="n">
        <v>100</v>
      </c>
      <c r="Q102" s="391" t="n">
        <v>44.3</v>
      </c>
    </row>
    <row r="103" customFormat="false" ht="9" hidden="false" customHeight="false" outlineLevel="0" collapsed="false">
      <c r="A103" s="51" t="s">
        <v>124</v>
      </c>
      <c r="B103" s="390" t="n">
        <v>7752</v>
      </c>
      <c r="C103" s="390" t="n">
        <v>6458</v>
      </c>
      <c r="D103" s="390"/>
      <c r="E103" s="390" t="n">
        <v>3307</v>
      </c>
      <c r="F103" s="390" t="n">
        <v>1838</v>
      </c>
      <c r="G103" s="390" t="n">
        <v>841</v>
      </c>
      <c r="H103" s="390" t="n">
        <v>12898</v>
      </c>
      <c r="I103" s="390"/>
      <c r="J103" s="391" t="n">
        <v>60.1</v>
      </c>
      <c r="K103" s="391" t="n">
        <v>50</v>
      </c>
      <c r="L103" s="391"/>
      <c r="M103" s="391" t="n">
        <v>25.6</v>
      </c>
      <c r="N103" s="391" t="n">
        <v>14.2</v>
      </c>
      <c r="O103" s="391" t="n">
        <v>6.5</v>
      </c>
      <c r="P103" s="364" t="n">
        <v>100</v>
      </c>
      <c r="Q103" s="391" t="n">
        <v>41.7</v>
      </c>
    </row>
    <row r="104" customFormat="false" ht="9" hidden="false" customHeight="false" outlineLevel="0" collapsed="false">
      <c r="A104" s="51" t="s">
        <v>125</v>
      </c>
      <c r="B104" s="390" t="n">
        <v>4168</v>
      </c>
      <c r="C104" s="390" t="n">
        <v>3441</v>
      </c>
      <c r="D104" s="390"/>
      <c r="E104" s="390" t="n">
        <v>2169</v>
      </c>
      <c r="F104" s="390" t="n">
        <v>1301</v>
      </c>
      <c r="G104" s="390" t="n">
        <v>382</v>
      </c>
      <c r="H104" s="390" t="n">
        <v>7638</v>
      </c>
      <c r="I104" s="390"/>
      <c r="J104" s="391" t="n">
        <v>54.5</v>
      </c>
      <c r="K104" s="391" t="n">
        <v>45</v>
      </c>
      <c r="L104" s="391"/>
      <c r="M104" s="391" t="n">
        <v>28.3</v>
      </c>
      <c r="N104" s="391" t="n">
        <v>17</v>
      </c>
      <c r="O104" s="391" t="n">
        <v>4.9</v>
      </c>
      <c r="P104" s="364" t="n">
        <v>100</v>
      </c>
      <c r="Q104" s="391" t="n">
        <v>39.2</v>
      </c>
    </row>
    <row r="105" customFormat="false" ht="9" hidden="false" customHeight="false" outlineLevel="0" collapsed="false">
      <c r="A105" s="51" t="s">
        <v>126</v>
      </c>
      <c r="B105" s="390" t="n">
        <v>773</v>
      </c>
      <c r="C105" s="390" t="n">
        <v>584</v>
      </c>
      <c r="D105" s="390"/>
      <c r="E105" s="390" t="n">
        <v>457</v>
      </c>
      <c r="F105" s="390" t="n">
        <v>171</v>
      </c>
      <c r="G105" s="390" t="n">
        <v>32</v>
      </c>
      <c r="H105" s="390" t="n">
        <v>1401</v>
      </c>
      <c r="I105" s="390"/>
      <c r="J105" s="391" t="n">
        <v>55.1</v>
      </c>
      <c r="K105" s="391" t="n">
        <v>41.6</v>
      </c>
      <c r="L105" s="391"/>
      <c r="M105" s="391" t="n">
        <v>32.6</v>
      </c>
      <c r="N105" s="391" t="n">
        <v>12.1</v>
      </c>
      <c r="O105" s="391" t="n">
        <v>2.3</v>
      </c>
      <c r="P105" s="364" t="n">
        <v>100</v>
      </c>
      <c r="Q105" s="391" t="n">
        <v>34.5</v>
      </c>
    </row>
    <row r="106" customFormat="false" ht="9" hidden="false" customHeight="false" outlineLevel="0" collapsed="false">
      <c r="A106" s="51" t="s">
        <v>127</v>
      </c>
      <c r="B106" s="390" t="n">
        <v>2086</v>
      </c>
      <c r="C106" s="390" t="n">
        <v>1802</v>
      </c>
      <c r="D106" s="390"/>
      <c r="E106" s="390" t="n">
        <v>1152</v>
      </c>
      <c r="F106" s="390" t="n">
        <v>732</v>
      </c>
      <c r="G106" s="390" t="n">
        <v>225</v>
      </c>
      <c r="H106" s="390" t="n">
        <v>3970</v>
      </c>
      <c r="I106" s="390"/>
      <c r="J106" s="391" t="n">
        <v>52.5</v>
      </c>
      <c r="K106" s="391" t="n">
        <v>45.4</v>
      </c>
      <c r="L106" s="391"/>
      <c r="M106" s="391" t="n">
        <v>29</v>
      </c>
      <c r="N106" s="391" t="n">
        <v>18.4</v>
      </c>
      <c r="O106" s="391" t="n">
        <v>5.6</v>
      </c>
      <c r="P106" s="364" t="n">
        <v>100</v>
      </c>
      <c r="Q106" s="391" t="n">
        <v>38.3</v>
      </c>
    </row>
    <row r="107" customFormat="false" ht="9" hidden="false" customHeight="false" outlineLevel="0" collapsed="false">
      <c r="B107" s="390"/>
      <c r="C107" s="390"/>
      <c r="D107" s="390"/>
      <c r="E107" s="390"/>
      <c r="F107" s="390"/>
      <c r="G107" s="390"/>
      <c r="H107" s="390"/>
      <c r="I107" s="390"/>
      <c r="J107" s="391"/>
      <c r="K107" s="391"/>
      <c r="L107" s="391"/>
      <c r="M107" s="391"/>
      <c r="N107" s="391"/>
      <c r="O107" s="391"/>
      <c r="Q107" s="391"/>
    </row>
    <row r="108" customFormat="false" ht="9" hidden="false" customHeight="false" outlineLevel="0" collapsed="false">
      <c r="A108" s="211" t="s">
        <v>134</v>
      </c>
      <c r="B108" s="213" t="n">
        <v>8033</v>
      </c>
      <c r="C108" s="213" t="n">
        <v>6916</v>
      </c>
      <c r="D108" s="213"/>
      <c r="E108" s="213" t="n">
        <v>2974</v>
      </c>
      <c r="F108" s="213" t="n">
        <v>1796</v>
      </c>
      <c r="G108" s="213" t="n">
        <v>864</v>
      </c>
      <c r="H108" s="213" t="n">
        <v>12803</v>
      </c>
      <c r="I108" s="213"/>
      <c r="J108" s="392" t="n">
        <v>62.7</v>
      </c>
      <c r="K108" s="392" t="n">
        <v>54</v>
      </c>
      <c r="L108" s="392"/>
      <c r="M108" s="392" t="n">
        <v>23.2</v>
      </c>
      <c r="N108" s="392" t="n">
        <v>14</v>
      </c>
      <c r="O108" s="392" t="n">
        <v>6.7</v>
      </c>
      <c r="P108" s="393" t="n">
        <v>100</v>
      </c>
      <c r="Q108" s="392" t="n">
        <v>46.3</v>
      </c>
    </row>
    <row r="109" customFormat="false" ht="9" hidden="false" customHeight="false" outlineLevel="0" collapsed="false">
      <c r="A109" s="51" t="s">
        <v>128</v>
      </c>
      <c r="B109" s="390" t="n">
        <v>5154</v>
      </c>
      <c r="C109" s="390" t="n">
        <v>4292</v>
      </c>
      <c r="D109" s="390"/>
      <c r="E109" s="390" t="n">
        <v>2121</v>
      </c>
      <c r="F109" s="390" t="n">
        <v>1342</v>
      </c>
      <c r="G109" s="390" t="n">
        <v>669</v>
      </c>
      <c r="H109" s="390" t="n">
        <v>8617</v>
      </c>
      <c r="I109" s="390"/>
      <c r="J109" s="391" t="n">
        <v>59.8</v>
      </c>
      <c r="K109" s="391" t="n">
        <v>49.8</v>
      </c>
      <c r="L109" s="391"/>
      <c r="M109" s="391" t="n">
        <v>24.6</v>
      </c>
      <c r="N109" s="391" t="n">
        <v>15.5</v>
      </c>
      <c r="O109" s="391" t="n">
        <v>7.7</v>
      </c>
      <c r="P109" s="364" t="n">
        <v>100</v>
      </c>
      <c r="Q109" s="391" t="n">
        <v>42.8</v>
      </c>
    </row>
    <row r="110" customFormat="false" ht="9" hidden="false" customHeight="false" outlineLevel="0" collapsed="false">
      <c r="A110" s="51" t="s">
        <v>129</v>
      </c>
      <c r="B110" s="390" t="n">
        <v>2879</v>
      </c>
      <c r="C110" s="390" t="n">
        <v>2624</v>
      </c>
      <c r="D110" s="390"/>
      <c r="E110" s="390" t="n">
        <v>852</v>
      </c>
      <c r="F110" s="390" t="n">
        <v>454</v>
      </c>
      <c r="G110" s="390" t="n">
        <v>195</v>
      </c>
      <c r="H110" s="390" t="n">
        <v>4185</v>
      </c>
      <c r="I110" s="390"/>
      <c r="J110" s="391" t="n">
        <v>68.7</v>
      </c>
      <c r="K110" s="391" t="n">
        <v>62.6</v>
      </c>
      <c r="L110" s="391"/>
      <c r="M110" s="391" t="n">
        <v>20.3</v>
      </c>
      <c r="N110" s="391" t="n">
        <v>10.8</v>
      </c>
      <c r="O110" s="391" t="n">
        <v>4.6</v>
      </c>
      <c r="P110" s="364" t="n">
        <v>100</v>
      </c>
      <c r="Q110" s="391" t="n">
        <v>53.5</v>
      </c>
    </row>
    <row r="111" customFormat="false" ht="9" hidden="false" customHeight="false" outlineLevel="0" collapsed="false">
      <c r="B111" s="390"/>
      <c r="C111" s="390"/>
      <c r="D111" s="390"/>
      <c r="E111" s="390"/>
      <c r="F111" s="390"/>
      <c r="G111" s="390"/>
      <c r="H111" s="390"/>
      <c r="I111" s="390"/>
      <c r="J111" s="391"/>
      <c r="K111" s="391"/>
      <c r="L111" s="391"/>
      <c r="M111" s="391"/>
      <c r="N111" s="391"/>
      <c r="O111" s="391"/>
      <c r="Q111" s="391"/>
    </row>
    <row r="112" customFormat="false" ht="9" hidden="false" customHeight="false" outlineLevel="0" collapsed="false">
      <c r="A112" s="211" t="s">
        <v>198</v>
      </c>
      <c r="B112" s="213" t="n">
        <v>113176</v>
      </c>
      <c r="C112" s="213" t="n">
        <v>95025</v>
      </c>
      <c r="D112" s="213"/>
      <c r="E112" s="213" t="n">
        <v>19244</v>
      </c>
      <c r="F112" s="213" t="n">
        <v>20450</v>
      </c>
      <c r="G112" s="213" t="n">
        <v>9129</v>
      </c>
      <c r="H112" s="213" t="n">
        <v>152869</v>
      </c>
      <c r="I112" s="213"/>
      <c r="J112" s="392" t="n">
        <v>74</v>
      </c>
      <c r="K112" s="392" t="n">
        <v>62.1</v>
      </c>
      <c r="L112" s="392"/>
      <c r="M112" s="392" t="n">
        <v>12.5</v>
      </c>
      <c r="N112" s="392" t="n">
        <v>13.3</v>
      </c>
      <c r="O112" s="392" t="n">
        <v>5.9</v>
      </c>
      <c r="P112" s="393" t="n">
        <v>100</v>
      </c>
      <c r="Q112" s="392" t="n">
        <v>56.3</v>
      </c>
    </row>
    <row r="113" customFormat="false" ht="6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396"/>
      <c r="K113" s="396"/>
      <c r="L113" s="396"/>
      <c r="M113" s="396"/>
      <c r="N113" s="396"/>
      <c r="O113" s="396"/>
      <c r="P113" s="396"/>
      <c r="Q113" s="396"/>
    </row>
    <row r="114" customFormat="false" ht="9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397"/>
      <c r="K114" s="397"/>
      <c r="L114" s="397"/>
      <c r="M114" s="397"/>
      <c r="N114" s="397"/>
      <c r="O114" s="397"/>
      <c r="P114" s="397"/>
      <c r="Q114" s="397"/>
    </row>
    <row r="115" s="73" customFormat="true" ht="10.5" hidden="false" customHeight="true" outlineLevel="0" collapsed="false">
      <c r="A115" s="384" t="s">
        <v>200</v>
      </c>
      <c r="B115" s="384"/>
      <c r="C115" s="384"/>
      <c r="D115" s="384"/>
      <c r="E115" s="384"/>
      <c r="F115" s="384"/>
      <c r="G115" s="384"/>
      <c r="H115" s="384"/>
      <c r="I115" s="384"/>
      <c r="J115" s="384"/>
      <c r="K115" s="384"/>
      <c r="L115" s="384"/>
      <c r="M115" s="384"/>
      <c r="N115" s="384"/>
      <c r="O115" s="384"/>
      <c r="P115" s="384"/>
      <c r="Q115" s="384"/>
    </row>
    <row r="116" s="73" customFormat="true" ht="9" hidden="false" customHeight="false" outlineLevel="0" collapsed="false">
      <c r="A116" s="384" t="s">
        <v>201</v>
      </c>
      <c r="B116" s="398"/>
      <c r="C116" s="142"/>
      <c r="D116" s="142"/>
      <c r="E116" s="142"/>
      <c r="F116" s="253"/>
      <c r="G116" s="253"/>
      <c r="H116" s="377"/>
      <c r="I116" s="377"/>
      <c r="J116" s="142"/>
      <c r="K116" s="142"/>
      <c r="L116" s="142"/>
      <c r="M116" s="142"/>
      <c r="N116" s="253"/>
      <c r="O116" s="253"/>
      <c r="P116" s="377"/>
      <c r="Q116" s="399"/>
    </row>
    <row r="117" s="73" customFormat="true" ht="9" hidden="false" customHeight="false" outlineLevel="0" collapsed="false">
      <c r="A117" s="73" t="s">
        <v>202</v>
      </c>
      <c r="B117" s="214"/>
      <c r="C117" s="214"/>
      <c r="D117" s="214"/>
      <c r="E117" s="214"/>
      <c r="F117" s="214"/>
      <c r="G117" s="214"/>
      <c r="H117" s="214"/>
      <c r="I117" s="214"/>
      <c r="J117" s="212"/>
      <c r="K117" s="212"/>
      <c r="L117" s="212"/>
      <c r="M117" s="212"/>
      <c r="N117" s="212"/>
      <c r="O117" s="212"/>
      <c r="P117" s="400"/>
      <c r="Q117" s="212"/>
    </row>
    <row r="118" customFormat="false" ht="9" hidden="false" customHeight="false" outlineLevel="0" collapsed="false">
      <c r="A118" s="203" t="s">
        <v>186</v>
      </c>
      <c r="B118" s="390"/>
      <c r="C118" s="390"/>
      <c r="D118" s="390"/>
      <c r="E118" s="390"/>
      <c r="F118" s="390"/>
      <c r="G118" s="390"/>
      <c r="H118" s="390"/>
      <c r="I118" s="390"/>
      <c r="J118" s="391"/>
      <c r="K118" s="391"/>
      <c r="L118" s="391"/>
      <c r="M118" s="391"/>
      <c r="N118" s="391"/>
      <c r="O118" s="391"/>
      <c r="Q118" s="391"/>
    </row>
    <row r="119" customFormat="false" ht="9" hidden="false" customHeight="false" outlineLevel="0" collapsed="false">
      <c r="B119" s="390"/>
      <c r="C119" s="390"/>
      <c r="D119" s="390"/>
      <c r="E119" s="390"/>
      <c r="F119" s="390"/>
      <c r="G119" s="390"/>
      <c r="H119" s="390"/>
      <c r="I119" s="390"/>
      <c r="J119" s="391"/>
      <c r="K119" s="391"/>
      <c r="L119" s="391"/>
      <c r="M119" s="391"/>
      <c r="N119" s="391"/>
      <c r="O119" s="391"/>
      <c r="Q119" s="391"/>
    </row>
    <row r="120" customFormat="false" ht="9" hidden="false" customHeight="false" outlineLevel="0" collapsed="false">
      <c r="B120" s="390"/>
      <c r="C120" s="390"/>
      <c r="D120" s="390"/>
      <c r="E120" s="390"/>
      <c r="F120" s="390"/>
      <c r="G120" s="390"/>
      <c r="H120" s="390"/>
      <c r="I120" s="390"/>
      <c r="J120" s="391"/>
      <c r="K120" s="391"/>
      <c r="L120" s="391"/>
      <c r="M120" s="391"/>
      <c r="N120" s="391"/>
      <c r="O120" s="391"/>
      <c r="Q120" s="391"/>
    </row>
    <row r="121" customFormat="false" ht="9" hidden="false" customHeight="false" outlineLevel="0" collapsed="false">
      <c r="B121" s="390"/>
      <c r="C121" s="390"/>
      <c r="D121" s="390"/>
      <c r="E121" s="390"/>
      <c r="F121" s="390"/>
      <c r="G121" s="390"/>
      <c r="H121" s="390"/>
      <c r="I121" s="390"/>
      <c r="J121" s="391"/>
      <c r="K121" s="391"/>
      <c r="L121" s="391"/>
      <c r="M121" s="391"/>
      <c r="N121" s="391"/>
      <c r="O121" s="391"/>
      <c r="Q121" s="391"/>
    </row>
    <row r="122" customFormat="false" ht="9" hidden="false" customHeight="false" outlineLevel="0" collapsed="false">
      <c r="B122" s="390"/>
      <c r="C122" s="390"/>
      <c r="D122" s="390"/>
      <c r="E122" s="390"/>
      <c r="F122" s="390"/>
      <c r="G122" s="390"/>
      <c r="H122" s="390"/>
      <c r="I122" s="390"/>
      <c r="J122" s="391"/>
      <c r="K122" s="391"/>
      <c r="L122" s="391"/>
      <c r="M122" s="391"/>
      <c r="N122" s="391"/>
      <c r="O122" s="391"/>
      <c r="Q122" s="391"/>
    </row>
    <row r="123" customFormat="false" ht="9" hidden="false" customHeight="false" outlineLevel="0" collapsed="false">
      <c r="A123" s="211"/>
      <c r="B123" s="213"/>
      <c r="C123" s="213"/>
      <c r="D123" s="213"/>
      <c r="E123" s="213"/>
      <c r="F123" s="213"/>
      <c r="G123" s="213"/>
      <c r="H123" s="213"/>
      <c r="I123" s="213"/>
      <c r="J123" s="392"/>
      <c r="K123" s="392"/>
      <c r="L123" s="392"/>
      <c r="M123" s="392"/>
      <c r="N123" s="392"/>
      <c r="O123" s="392"/>
      <c r="P123" s="393"/>
      <c r="Q123" s="392"/>
    </row>
    <row r="124" customFormat="false" ht="9" hidden="false" customHeight="false" outlineLevel="0" collapsed="false">
      <c r="B124" s="390"/>
      <c r="C124" s="390"/>
      <c r="D124" s="390"/>
      <c r="E124" s="390"/>
      <c r="F124" s="390"/>
      <c r="G124" s="390"/>
      <c r="H124" s="390"/>
      <c r="I124" s="390"/>
      <c r="J124" s="391"/>
      <c r="K124" s="391"/>
      <c r="L124" s="391"/>
      <c r="M124" s="391"/>
      <c r="N124" s="391"/>
      <c r="O124" s="391"/>
      <c r="Q124" s="391"/>
    </row>
    <row r="125" customFormat="false" ht="9" hidden="false" customHeight="false" outlineLevel="0" collapsed="false">
      <c r="A125" s="201"/>
      <c r="B125" s="394"/>
      <c r="C125" s="394"/>
      <c r="D125" s="394"/>
      <c r="E125" s="394"/>
      <c r="F125" s="394"/>
      <c r="G125" s="394"/>
      <c r="H125" s="394"/>
      <c r="I125" s="394"/>
      <c r="J125" s="395"/>
      <c r="K125" s="395"/>
      <c r="L125" s="395"/>
      <c r="M125" s="395"/>
      <c r="N125" s="395"/>
      <c r="O125" s="395"/>
      <c r="Q125" s="395"/>
    </row>
    <row r="126" customFormat="false" ht="9" hidden="false" customHeight="false" outlineLevel="0" collapsed="false">
      <c r="A126" s="201"/>
      <c r="B126" s="394"/>
      <c r="C126" s="394"/>
      <c r="D126" s="394"/>
      <c r="E126" s="394"/>
      <c r="F126" s="394"/>
      <c r="G126" s="394"/>
      <c r="H126" s="394"/>
      <c r="I126" s="394"/>
      <c r="J126" s="395"/>
      <c r="K126" s="395"/>
      <c r="L126" s="395"/>
      <c r="M126" s="395"/>
      <c r="N126" s="395"/>
      <c r="O126" s="395"/>
      <c r="Q126" s="395"/>
    </row>
    <row r="127" customFormat="false" ht="9" hidden="false" customHeight="false" outlineLevel="0" collapsed="false">
      <c r="B127" s="390"/>
      <c r="C127" s="390"/>
      <c r="D127" s="390"/>
      <c r="E127" s="390"/>
      <c r="F127" s="390"/>
      <c r="G127" s="390"/>
      <c r="H127" s="390"/>
      <c r="I127" s="390"/>
      <c r="J127" s="391"/>
      <c r="K127" s="391"/>
      <c r="L127" s="391"/>
      <c r="M127" s="391"/>
      <c r="N127" s="391"/>
      <c r="O127" s="391"/>
      <c r="Q127" s="391"/>
    </row>
    <row r="128" customFormat="false" ht="9" hidden="false" customHeight="false" outlineLevel="0" collapsed="false">
      <c r="B128" s="390"/>
      <c r="C128" s="390"/>
      <c r="D128" s="390"/>
      <c r="E128" s="390"/>
      <c r="F128" s="390"/>
      <c r="G128" s="390"/>
      <c r="H128" s="390"/>
      <c r="I128" s="390"/>
      <c r="J128" s="391"/>
      <c r="K128" s="391"/>
      <c r="L128" s="391"/>
      <c r="M128" s="391"/>
      <c r="N128" s="391"/>
      <c r="O128" s="391"/>
      <c r="Q128" s="391"/>
    </row>
    <row r="129" customFormat="false" ht="9" hidden="false" customHeight="false" outlineLevel="0" collapsed="false">
      <c r="B129" s="390"/>
      <c r="C129" s="390"/>
      <c r="D129" s="390"/>
      <c r="E129" s="390"/>
      <c r="F129" s="390"/>
      <c r="G129" s="390"/>
      <c r="H129" s="390"/>
      <c r="I129" s="390"/>
      <c r="J129" s="391"/>
      <c r="K129" s="391"/>
      <c r="L129" s="391"/>
      <c r="M129" s="391"/>
      <c r="N129" s="391"/>
      <c r="O129" s="391"/>
      <c r="Q129" s="391"/>
    </row>
    <row r="130" customFormat="false" ht="9" hidden="false" customHeight="false" outlineLevel="0" collapsed="false">
      <c r="B130" s="390"/>
      <c r="C130" s="390"/>
      <c r="D130" s="390"/>
      <c r="E130" s="390"/>
      <c r="F130" s="390"/>
      <c r="G130" s="390"/>
      <c r="H130" s="390"/>
      <c r="I130" s="390"/>
      <c r="J130" s="391"/>
      <c r="K130" s="391"/>
      <c r="L130" s="391"/>
      <c r="M130" s="391"/>
      <c r="N130" s="391"/>
      <c r="O130" s="391"/>
      <c r="Q130" s="391"/>
    </row>
    <row r="131" customFormat="false" ht="9" hidden="false" customHeight="false" outlineLevel="0" collapsed="false">
      <c r="A131" s="211"/>
      <c r="B131" s="213"/>
      <c r="C131" s="213"/>
      <c r="D131" s="213"/>
      <c r="E131" s="213"/>
      <c r="F131" s="213"/>
      <c r="G131" s="213"/>
      <c r="H131" s="213"/>
      <c r="I131" s="213"/>
      <c r="J131" s="392"/>
      <c r="K131" s="392"/>
      <c r="L131" s="392"/>
      <c r="M131" s="392"/>
      <c r="N131" s="392"/>
      <c r="O131" s="392"/>
      <c r="P131" s="393"/>
      <c r="Q131" s="392"/>
    </row>
    <row r="132" customFormat="false" ht="9" hidden="false" customHeight="false" outlineLevel="0" collapsed="false">
      <c r="B132" s="390"/>
      <c r="C132" s="390"/>
      <c r="D132" s="390"/>
      <c r="E132" s="390"/>
      <c r="F132" s="390"/>
      <c r="G132" s="390"/>
      <c r="H132" s="390"/>
      <c r="I132" s="390"/>
      <c r="J132" s="391"/>
      <c r="K132" s="391"/>
      <c r="L132" s="391"/>
      <c r="M132" s="391"/>
      <c r="N132" s="391"/>
      <c r="O132" s="391"/>
      <c r="Q132" s="391"/>
    </row>
    <row r="133" customFormat="false" ht="9" hidden="false" customHeight="false" outlineLevel="0" collapsed="false">
      <c r="B133" s="390"/>
      <c r="C133" s="390"/>
      <c r="D133" s="390"/>
      <c r="E133" s="390"/>
      <c r="F133" s="390"/>
      <c r="G133" s="390"/>
      <c r="H133" s="390"/>
      <c r="I133" s="390"/>
      <c r="J133" s="391"/>
      <c r="K133" s="391"/>
      <c r="L133" s="391"/>
      <c r="M133" s="391"/>
      <c r="N133" s="391"/>
      <c r="O133" s="391"/>
      <c r="Q133" s="391"/>
    </row>
    <row r="134" customFormat="false" ht="9" hidden="false" customHeight="false" outlineLevel="0" collapsed="false">
      <c r="B134" s="390"/>
      <c r="C134" s="390"/>
      <c r="D134" s="390"/>
      <c r="E134" s="390"/>
      <c r="F134" s="390"/>
      <c r="G134" s="390"/>
      <c r="H134" s="390"/>
      <c r="I134" s="390"/>
      <c r="J134" s="391"/>
      <c r="K134" s="391"/>
      <c r="L134" s="391"/>
      <c r="M134" s="391"/>
      <c r="N134" s="391"/>
      <c r="O134" s="391"/>
      <c r="Q134" s="391"/>
    </row>
    <row r="135" customFormat="false" ht="9" hidden="false" customHeight="false" outlineLevel="0" collapsed="false">
      <c r="B135" s="390"/>
      <c r="C135" s="390"/>
      <c r="D135" s="390"/>
      <c r="E135" s="390"/>
      <c r="F135" s="390"/>
      <c r="G135" s="390"/>
      <c r="H135" s="390"/>
      <c r="I135" s="390"/>
      <c r="J135" s="391"/>
      <c r="K135" s="391"/>
      <c r="L135" s="391"/>
      <c r="M135" s="391"/>
      <c r="N135" s="391"/>
      <c r="O135" s="391"/>
      <c r="Q135" s="391"/>
    </row>
    <row r="136" customFormat="false" ht="9" hidden="false" customHeight="false" outlineLevel="0" collapsed="false">
      <c r="B136" s="390"/>
      <c r="C136" s="390"/>
      <c r="D136" s="390"/>
      <c r="E136" s="390"/>
      <c r="F136" s="390"/>
      <c r="G136" s="390"/>
      <c r="H136" s="390"/>
      <c r="I136" s="390"/>
      <c r="J136" s="391"/>
      <c r="K136" s="391"/>
      <c r="L136" s="391"/>
      <c r="M136" s="391"/>
      <c r="N136" s="391"/>
      <c r="O136" s="391"/>
      <c r="Q136" s="391"/>
    </row>
    <row r="137" customFormat="false" ht="9" hidden="false" customHeight="false" outlineLevel="0" collapsed="false">
      <c r="A137" s="211"/>
      <c r="B137" s="213"/>
      <c r="C137" s="213"/>
      <c r="D137" s="213"/>
      <c r="E137" s="213"/>
      <c r="F137" s="213"/>
      <c r="G137" s="213"/>
      <c r="H137" s="213"/>
      <c r="I137" s="213"/>
      <c r="J137" s="392"/>
      <c r="K137" s="392"/>
      <c r="L137" s="392"/>
      <c r="M137" s="392"/>
      <c r="N137" s="392"/>
      <c r="O137" s="392"/>
      <c r="P137" s="393"/>
      <c r="Q137" s="392"/>
    </row>
    <row r="138" customFormat="false" ht="9" hidden="false" customHeight="false" outlineLevel="0" collapsed="false">
      <c r="B138" s="390"/>
      <c r="C138" s="390"/>
      <c r="D138" s="390"/>
      <c r="E138" s="390"/>
      <c r="F138" s="390"/>
      <c r="G138" s="390"/>
      <c r="H138" s="390"/>
      <c r="I138" s="390"/>
      <c r="J138" s="391"/>
      <c r="K138" s="391"/>
      <c r="L138" s="391"/>
      <c r="M138" s="391"/>
      <c r="N138" s="391"/>
      <c r="O138" s="391"/>
      <c r="Q138" s="391"/>
    </row>
    <row r="139" customFormat="false" ht="9" hidden="false" customHeight="false" outlineLevel="0" collapsed="false">
      <c r="B139" s="390"/>
      <c r="C139" s="390"/>
      <c r="D139" s="390"/>
      <c r="E139" s="390"/>
      <c r="F139" s="390"/>
      <c r="G139" s="390"/>
      <c r="H139" s="390"/>
      <c r="I139" s="390"/>
      <c r="J139" s="391"/>
      <c r="K139" s="391"/>
      <c r="L139" s="391"/>
      <c r="M139" s="391"/>
      <c r="N139" s="391"/>
      <c r="O139" s="391"/>
      <c r="Q139" s="391"/>
    </row>
    <row r="140" customFormat="false" ht="9" hidden="false" customHeight="false" outlineLevel="0" collapsed="false">
      <c r="B140" s="390"/>
      <c r="C140" s="390"/>
      <c r="D140" s="390"/>
      <c r="E140" s="390"/>
      <c r="F140" s="390"/>
      <c r="G140" s="390"/>
      <c r="H140" s="390"/>
      <c r="I140" s="390"/>
      <c r="J140" s="391"/>
      <c r="K140" s="391"/>
      <c r="L140" s="391"/>
      <c r="M140" s="391"/>
      <c r="N140" s="391"/>
      <c r="O140" s="391"/>
      <c r="Q140" s="391"/>
    </row>
    <row r="141" customFormat="false" ht="9" hidden="false" customHeight="false" outlineLevel="0" collapsed="false">
      <c r="B141" s="390"/>
      <c r="C141" s="390"/>
      <c r="D141" s="390"/>
      <c r="E141" s="390"/>
      <c r="F141" s="390"/>
      <c r="G141" s="390"/>
      <c r="H141" s="390"/>
      <c r="I141" s="390"/>
      <c r="J141" s="391"/>
      <c r="K141" s="391"/>
      <c r="L141" s="391"/>
      <c r="M141" s="391"/>
      <c r="N141" s="391"/>
      <c r="O141" s="391"/>
      <c r="Q141" s="391"/>
    </row>
    <row r="142" customFormat="false" ht="9" hidden="false" customHeight="false" outlineLevel="0" collapsed="false">
      <c r="B142" s="390"/>
      <c r="C142" s="390"/>
      <c r="D142" s="390"/>
      <c r="E142" s="390"/>
      <c r="F142" s="390"/>
      <c r="G142" s="390"/>
      <c r="H142" s="390"/>
      <c r="I142" s="390"/>
      <c r="J142" s="391"/>
      <c r="K142" s="391"/>
      <c r="L142" s="391"/>
      <c r="M142" s="391"/>
      <c r="N142" s="391"/>
      <c r="O142" s="391"/>
      <c r="Q142" s="391"/>
    </row>
    <row r="143" customFormat="false" ht="9" hidden="false" customHeight="false" outlineLevel="0" collapsed="false">
      <c r="B143" s="390"/>
      <c r="C143" s="390"/>
      <c r="D143" s="390"/>
      <c r="E143" s="390"/>
      <c r="F143" s="390"/>
      <c r="G143" s="390"/>
      <c r="H143" s="390"/>
      <c r="I143" s="390"/>
      <c r="J143" s="391"/>
      <c r="K143" s="391"/>
      <c r="L143" s="391"/>
      <c r="M143" s="391"/>
      <c r="N143" s="391"/>
      <c r="O143" s="391"/>
      <c r="Q143" s="391"/>
    </row>
    <row r="144" customFormat="false" ht="9" hidden="false" customHeight="false" outlineLevel="0" collapsed="false">
      <c r="B144" s="390"/>
      <c r="C144" s="390"/>
      <c r="D144" s="390"/>
      <c r="E144" s="390"/>
      <c r="F144" s="390"/>
      <c r="G144" s="390"/>
      <c r="H144" s="390"/>
      <c r="I144" s="390"/>
      <c r="J144" s="391"/>
      <c r="K144" s="391"/>
      <c r="L144" s="391"/>
      <c r="M144" s="391"/>
      <c r="N144" s="391"/>
      <c r="O144" s="391"/>
      <c r="Q144" s="391"/>
    </row>
    <row r="145" customFormat="false" ht="9" hidden="false" customHeight="false" outlineLevel="0" collapsed="false">
      <c r="A145" s="211"/>
      <c r="B145" s="213"/>
      <c r="C145" s="213"/>
      <c r="D145" s="213"/>
      <c r="E145" s="213"/>
      <c r="F145" s="213"/>
      <c r="G145" s="213"/>
      <c r="H145" s="213"/>
      <c r="I145" s="213"/>
      <c r="J145" s="392"/>
      <c r="K145" s="392"/>
      <c r="L145" s="392"/>
      <c r="M145" s="392"/>
      <c r="N145" s="392"/>
      <c r="O145" s="392"/>
      <c r="P145" s="393"/>
      <c r="Q145" s="392"/>
    </row>
    <row r="146" customFormat="false" ht="9" hidden="false" customHeight="false" outlineLevel="0" collapsed="false">
      <c r="B146" s="390"/>
      <c r="C146" s="390"/>
      <c r="D146" s="390"/>
      <c r="E146" s="390"/>
      <c r="F146" s="390"/>
      <c r="G146" s="390"/>
      <c r="H146" s="390"/>
      <c r="I146" s="390"/>
      <c r="J146" s="391"/>
      <c r="K146" s="391"/>
      <c r="L146" s="391"/>
      <c r="M146" s="391"/>
      <c r="N146" s="391"/>
      <c r="O146" s="391"/>
      <c r="Q146" s="391"/>
    </row>
    <row r="147" customFormat="false" ht="9" hidden="false" customHeight="false" outlineLevel="0" collapsed="false">
      <c r="B147" s="390"/>
      <c r="C147" s="390"/>
      <c r="D147" s="390"/>
      <c r="E147" s="390"/>
      <c r="F147" s="390"/>
      <c r="G147" s="390"/>
      <c r="H147" s="390"/>
      <c r="I147" s="390"/>
      <c r="J147" s="391"/>
      <c r="K147" s="391"/>
      <c r="L147" s="391"/>
      <c r="M147" s="391"/>
      <c r="N147" s="391"/>
      <c r="O147" s="391"/>
      <c r="Q147" s="391"/>
    </row>
    <row r="148" customFormat="false" ht="9" hidden="false" customHeight="false" outlineLevel="0" collapsed="false">
      <c r="B148" s="390"/>
      <c r="C148" s="390"/>
      <c r="D148" s="390"/>
      <c r="E148" s="390"/>
      <c r="F148" s="390"/>
      <c r="G148" s="390"/>
      <c r="H148" s="390"/>
      <c r="I148" s="390"/>
      <c r="J148" s="391"/>
      <c r="K148" s="391"/>
      <c r="L148" s="391"/>
      <c r="M148" s="391"/>
      <c r="N148" s="391"/>
      <c r="O148" s="391"/>
      <c r="Q148" s="391"/>
    </row>
    <row r="149" customFormat="false" ht="9" hidden="false" customHeight="false" outlineLevel="0" collapsed="false">
      <c r="A149" s="211"/>
      <c r="B149" s="213"/>
      <c r="C149" s="213"/>
      <c r="D149" s="213"/>
      <c r="E149" s="213"/>
      <c r="F149" s="213"/>
      <c r="G149" s="213"/>
      <c r="H149" s="213"/>
      <c r="I149" s="213"/>
      <c r="J149" s="392"/>
      <c r="K149" s="392"/>
      <c r="L149" s="392"/>
      <c r="M149" s="392"/>
      <c r="N149" s="392"/>
      <c r="O149" s="392"/>
      <c r="P149" s="393"/>
      <c r="Q149" s="392"/>
    </row>
    <row r="150" customFormat="false" ht="9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397"/>
      <c r="K150" s="397"/>
      <c r="L150" s="397"/>
      <c r="M150" s="397"/>
      <c r="N150" s="397"/>
      <c r="O150" s="397"/>
      <c r="P150" s="397"/>
      <c r="Q150" s="397"/>
    </row>
    <row r="159" customFormat="false" ht="9" hidden="false" customHeight="false" outlineLevel="0" collapsed="false">
      <c r="B159" s="401"/>
      <c r="C159" s="401"/>
      <c r="D159" s="401"/>
      <c r="E159" s="401"/>
      <c r="F159" s="401"/>
      <c r="G159" s="401"/>
      <c r="H159" s="401"/>
    </row>
    <row r="160" customFormat="false" ht="9" hidden="false" customHeight="false" outlineLevel="0" collapsed="false">
      <c r="H160" s="401"/>
    </row>
    <row r="161" customFormat="false" ht="9" hidden="false" customHeight="false" outlineLevel="0" collapsed="false">
      <c r="H161" s="401"/>
    </row>
  </sheetData>
  <mergeCells count="26">
    <mergeCell ref="B3:H3"/>
    <mergeCell ref="J3:P3"/>
    <mergeCell ref="Q3:Q10"/>
    <mergeCell ref="A4:A10"/>
    <mergeCell ref="B4:C4"/>
    <mergeCell ref="E4:G4"/>
    <mergeCell ref="H4:H10"/>
    <mergeCell ref="J4:K4"/>
    <mergeCell ref="M4:O4"/>
    <mergeCell ref="P4:P10"/>
    <mergeCell ref="B5:B10"/>
    <mergeCell ref="C5:C10"/>
    <mergeCell ref="E5:E10"/>
    <mergeCell ref="F5:G5"/>
    <mergeCell ref="J5:J10"/>
    <mergeCell ref="K5:K10"/>
    <mergeCell ref="M5:M10"/>
    <mergeCell ref="N5:O5"/>
    <mergeCell ref="F6:F10"/>
    <mergeCell ref="G6:G10"/>
    <mergeCell ref="N6:N10"/>
    <mergeCell ref="O6:O10"/>
    <mergeCell ref="A12:Q12"/>
    <mergeCell ref="A46:Q46"/>
    <mergeCell ref="A80:Q80"/>
    <mergeCell ref="A115:Q115"/>
  </mergeCells>
  <printOptions headings="false" gridLines="false" gridLinesSet="true" horizontalCentered="true" verticalCentered="false"/>
  <pageMargins left="0.669444444444445" right="0.590277777777778" top="0.984027777777778" bottom="1.37777777777778" header="0.511811023622047" footer="0.865972222222222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9" zeroHeight="false" outlineLevelRow="0" outlineLevelCol="0"/>
  <cols>
    <col collapsed="false" customWidth="true" hidden="false" outlineLevel="0" max="1" min="1" style="51" width="20.7"/>
    <col collapsed="false" customWidth="true" hidden="false" outlineLevel="0" max="2" min="2" style="51" width="8.28"/>
    <col collapsed="false" customWidth="true" hidden="false" outlineLevel="0" max="3" min="3" style="51" width="9.7"/>
    <col collapsed="false" customWidth="true" hidden="false" outlineLevel="0" max="4" min="4" style="51" width="8.56"/>
    <col collapsed="false" customWidth="true" hidden="false" outlineLevel="0" max="5" min="5" style="51" width="9.7"/>
    <col collapsed="false" customWidth="true" hidden="false" outlineLevel="0" max="6" min="6" style="51" width="0.85"/>
    <col collapsed="false" customWidth="true" hidden="false" outlineLevel="0" max="7" min="7" style="51" width="8.28"/>
    <col collapsed="false" customWidth="true" hidden="false" outlineLevel="0" max="8" min="8" style="51" width="8.7"/>
    <col collapsed="false" customWidth="true" hidden="false" outlineLevel="0" max="9" min="9" style="51" width="9.7"/>
    <col collapsed="false" customWidth="true" hidden="false" outlineLevel="0" max="10" min="10" style="364" width="7.85"/>
    <col collapsed="false" customWidth="false" hidden="false" outlineLevel="0" max="257" min="11" style="51" width="9.14"/>
  </cols>
  <sheetData>
    <row r="1" customFormat="false" ht="26.25" hidden="false" customHeight="true" outlineLevel="0" collapsed="false">
      <c r="A1" s="402" t="s">
        <v>203</v>
      </c>
      <c r="B1" s="402"/>
      <c r="C1" s="402"/>
      <c r="D1" s="402"/>
      <c r="E1" s="402"/>
      <c r="F1" s="402"/>
      <c r="G1" s="402"/>
      <c r="H1" s="402"/>
      <c r="I1" s="402"/>
      <c r="J1" s="402"/>
      <c r="K1" s="0"/>
      <c r="L1" s="0"/>
      <c r="M1" s="0"/>
      <c r="N1" s="0"/>
      <c r="O1" s="0"/>
      <c r="P1" s="0"/>
      <c r="Q1" s="0"/>
    </row>
    <row r="2" customFormat="false" ht="11.25" hidden="false" customHeight="true" outlineLevel="0" collapsed="false">
      <c r="A2" s="403"/>
      <c r="B2" s="403"/>
      <c r="C2" s="403"/>
      <c r="D2" s="403"/>
      <c r="E2" s="403"/>
      <c r="F2" s="403"/>
      <c r="G2" s="403"/>
      <c r="H2" s="403"/>
      <c r="I2" s="403"/>
      <c r="J2" s="403"/>
      <c r="K2" s="0"/>
      <c r="L2" s="0"/>
      <c r="M2" s="0"/>
      <c r="N2" s="0"/>
      <c r="O2" s="0"/>
      <c r="P2" s="0"/>
      <c r="Q2" s="0"/>
    </row>
    <row r="3" customFormat="false" ht="14.1" hidden="false" customHeight="true" outlineLevel="0" collapsed="false">
      <c r="A3" s="372" t="s">
        <v>189</v>
      </c>
      <c r="B3" s="404" t="s">
        <v>190</v>
      </c>
      <c r="C3" s="404"/>
      <c r="D3" s="404"/>
      <c r="E3" s="404"/>
      <c r="F3" s="405"/>
      <c r="G3" s="404" t="s">
        <v>103</v>
      </c>
      <c r="H3" s="404"/>
      <c r="I3" s="404"/>
      <c r="J3" s="371" t="s">
        <v>66</v>
      </c>
    </row>
    <row r="4" customFormat="false" ht="14.1" hidden="false" customHeight="true" outlineLevel="0" collapsed="false">
      <c r="A4" s="372"/>
      <c r="B4" s="371" t="s">
        <v>66</v>
      </c>
      <c r="C4" s="406" t="s">
        <v>204</v>
      </c>
      <c r="D4" s="406"/>
      <c r="E4" s="406"/>
      <c r="F4" s="405"/>
      <c r="G4" s="371" t="s">
        <v>192</v>
      </c>
      <c r="H4" s="369" t="s">
        <v>193</v>
      </c>
      <c r="I4" s="369"/>
      <c r="J4" s="371"/>
    </row>
    <row r="5" customFormat="false" ht="18.75" hidden="false" customHeight="true" outlineLevel="0" collapsed="false">
      <c r="A5" s="372"/>
      <c r="B5" s="371"/>
      <c r="C5" s="371" t="s">
        <v>205</v>
      </c>
      <c r="D5" s="369" t="s">
        <v>206</v>
      </c>
      <c r="E5" s="369"/>
      <c r="F5" s="405"/>
      <c r="G5" s="371"/>
      <c r="H5" s="252" t="s">
        <v>66</v>
      </c>
      <c r="I5" s="375" t="s">
        <v>207</v>
      </c>
      <c r="J5" s="371"/>
    </row>
    <row r="6" customFormat="false" ht="14.1" hidden="false" customHeight="true" outlineLevel="0" collapsed="false">
      <c r="A6" s="372"/>
      <c r="B6" s="371"/>
      <c r="C6" s="371"/>
      <c r="D6" s="407" t="s">
        <v>66</v>
      </c>
      <c r="E6" s="382" t="s">
        <v>208</v>
      </c>
      <c r="F6" s="405"/>
      <c r="G6" s="371"/>
      <c r="H6" s="252"/>
      <c r="I6" s="375"/>
      <c r="J6" s="371"/>
    </row>
    <row r="7" customFormat="false" ht="13.5" hidden="false" customHeight="true" outlineLevel="0" collapsed="false">
      <c r="A7" s="372"/>
      <c r="B7" s="371"/>
      <c r="C7" s="371"/>
      <c r="D7" s="371"/>
      <c r="E7" s="382"/>
      <c r="F7" s="405"/>
      <c r="G7" s="371"/>
      <c r="H7" s="252"/>
      <c r="I7" s="375"/>
      <c r="J7" s="371"/>
    </row>
    <row r="8" customFormat="false" ht="13.5" hidden="false" customHeight="true" outlineLevel="0" collapsed="false">
      <c r="A8" s="372"/>
      <c r="B8" s="371"/>
      <c r="C8" s="371"/>
      <c r="D8" s="371"/>
      <c r="E8" s="382"/>
      <c r="F8" s="405"/>
      <c r="G8" s="371"/>
      <c r="H8" s="252"/>
      <c r="I8" s="375"/>
      <c r="J8" s="371"/>
    </row>
    <row r="9" customFormat="false" ht="6" hidden="false" customHeight="true" outlineLevel="0" collapsed="false">
      <c r="A9" s="384"/>
      <c r="B9" s="377"/>
      <c r="C9" s="376"/>
      <c r="D9" s="385"/>
      <c r="E9" s="377"/>
      <c r="F9" s="386"/>
      <c r="G9" s="376"/>
      <c r="H9" s="377"/>
      <c r="I9" s="387"/>
      <c r="J9" s="377"/>
    </row>
    <row r="10" customFormat="false" ht="9" hidden="false" customHeight="true" outlineLevel="0" collapsed="false">
      <c r="A10" s="384"/>
      <c r="B10" s="388" t="s">
        <v>196</v>
      </c>
      <c r="C10" s="388"/>
      <c r="D10" s="388"/>
      <c r="E10" s="388"/>
      <c r="F10" s="388"/>
      <c r="G10" s="388"/>
      <c r="H10" s="388"/>
      <c r="I10" s="388"/>
      <c r="J10" s="388"/>
    </row>
    <row r="11" customFormat="false" ht="6" hidden="false" customHeight="true" outlineLevel="0" collapsed="false">
      <c r="A11" s="384"/>
      <c r="B11" s="366"/>
      <c r="C11" s="385"/>
      <c r="D11" s="385"/>
      <c r="E11" s="385"/>
      <c r="F11" s="389"/>
      <c r="G11" s="389"/>
      <c r="H11" s="387"/>
      <c r="I11" s="387"/>
      <c r="J11" s="385"/>
    </row>
    <row r="12" customFormat="false" ht="9" hidden="false" customHeight="false" outlineLevel="0" collapsed="false">
      <c r="A12" s="211" t="s">
        <v>209</v>
      </c>
      <c r="B12" s="213" t="n">
        <v>9605.0855190219</v>
      </c>
      <c r="C12" s="213" t="n">
        <v>2075.20750743241</v>
      </c>
      <c r="D12" s="213" t="n">
        <v>7529.87801158948</v>
      </c>
      <c r="E12" s="213" t="n">
        <v>7093.06700546288</v>
      </c>
      <c r="F12" s="213"/>
      <c r="G12" s="213" t="n">
        <v>1123.94508403053</v>
      </c>
      <c r="H12" s="213" t="n">
        <v>1954.6266312954</v>
      </c>
      <c r="I12" s="213" t="n">
        <v>1016.54449350721</v>
      </c>
      <c r="J12" s="213" t="n">
        <v>12683.6572343478</v>
      </c>
    </row>
    <row r="13" customFormat="false" ht="9" hidden="false" customHeight="false" outlineLevel="0" collapsed="false">
      <c r="A13" s="51" t="s">
        <v>108</v>
      </c>
      <c r="B13" s="390" t="n">
        <v>2381.22091744473</v>
      </c>
      <c r="C13" s="390" t="n">
        <v>622.002821869318</v>
      </c>
      <c r="D13" s="390" t="n">
        <v>1759.21809557542</v>
      </c>
      <c r="E13" s="390" t="n">
        <v>1621.17481269922</v>
      </c>
      <c r="F13" s="390"/>
      <c r="G13" s="390" t="n">
        <v>335.793371448611</v>
      </c>
      <c r="H13" s="390" t="n">
        <v>427.609082535139</v>
      </c>
      <c r="I13" s="390" t="n">
        <v>186.856655198527</v>
      </c>
      <c r="J13" s="390" t="n">
        <v>3144.62337142848</v>
      </c>
    </row>
    <row r="14" customFormat="false" ht="9" hidden="false" customHeight="false" outlineLevel="0" collapsed="false">
      <c r="A14" s="408" t="s">
        <v>210</v>
      </c>
      <c r="B14" s="390" t="n">
        <v>49.7381360441042</v>
      </c>
      <c r="C14" s="390" t="n">
        <v>5.55</v>
      </c>
      <c r="D14" s="390" t="n">
        <v>44.1881360441042</v>
      </c>
      <c r="E14" s="390" t="n">
        <v>44.1881360441042</v>
      </c>
      <c r="F14" s="390"/>
      <c r="G14" s="390" t="n">
        <v>22.1941971207087</v>
      </c>
      <c r="H14" s="390" t="n">
        <v>9.31111111111111</v>
      </c>
      <c r="I14" s="390" t="n">
        <v>9.31111111111111</v>
      </c>
      <c r="J14" s="390" t="n">
        <v>81.243444275924</v>
      </c>
    </row>
    <row r="15" customFormat="false" ht="9" hidden="false" customHeight="false" outlineLevel="0" collapsed="false">
      <c r="A15" s="51" t="s">
        <v>110</v>
      </c>
      <c r="B15" s="390" t="n">
        <v>6586.03595484404</v>
      </c>
      <c r="C15" s="390" t="n">
        <v>1309.78241979203</v>
      </c>
      <c r="D15" s="390" t="n">
        <v>5276.25353505201</v>
      </c>
      <c r="E15" s="390" t="n">
        <v>5004.60199537649</v>
      </c>
      <c r="F15" s="390"/>
      <c r="G15" s="390" t="n">
        <v>726.396290360946</v>
      </c>
      <c r="H15" s="390" t="n">
        <v>1377.06395098973</v>
      </c>
      <c r="I15" s="390" t="n">
        <v>711.56473953617</v>
      </c>
      <c r="J15" s="390" t="n">
        <v>8689.49619619471</v>
      </c>
    </row>
    <row r="16" customFormat="false" ht="9" hidden="false" customHeight="false" outlineLevel="0" collapsed="false">
      <c r="A16" s="51" t="s">
        <v>111</v>
      </c>
      <c r="B16" s="390" t="n">
        <v>588.090510689022</v>
      </c>
      <c r="C16" s="390" t="n">
        <v>137.872265771066</v>
      </c>
      <c r="D16" s="390" t="n">
        <v>450.218244917956</v>
      </c>
      <c r="E16" s="390" t="n">
        <v>423.102061343077</v>
      </c>
      <c r="F16" s="390"/>
      <c r="G16" s="390" t="n">
        <v>39.5612251002613</v>
      </c>
      <c r="H16" s="390" t="n">
        <v>140.642486659418</v>
      </c>
      <c r="I16" s="390" t="n">
        <v>108.811987661399</v>
      </c>
      <c r="J16" s="390" t="n">
        <v>768.294222448701</v>
      </c>
    </row>
    <row r="17" customFormat="false" ht="9" hidden="false" customHeight="false" outlineLevel="0" collapsed="false">
      <c r="B17" s="390"/>
      <c r="C17" s="390"/>
      <c r="D17" s="390"/>
      <c r="E17" s="390"/>
      <c r="F17" s="390"/>
      <c r="G17" s="390"/>
      <c r="H17" s="390"/>
      <c r="I17" s="390"/>
      <c r="J17" s="390"/>
    </row>
    <row r="18" customFormat="false" ht="9" hidden="false" customHeight="false" outlineLevel="0" collapsed="false">
      <c r="A18" s="211" t="s">
        <v>211</v>
      </c>
      <c r="B18" s="213" t="n">
        <v>6323.08622435061</v>
      </c>
      <c r="C18" s="213" t="n">
        <v>1575.47558480106</v>
      </c>
      <c r="D18" s="213" t="n">
        <v>4747.61063954955</v>
      </c>
      <c r="E18" s="213" t="n">
        <v>4359.1530982076</v>
      </c>
      <c r="F18" s="213"/>
      <c r="G18" s="213" t="n">
        <v>728.449349907322</v>
      </c>
      <c r="H18" s="213" t="n">
        <v>1456.14120098872</v>
      </c>
      <c r="I18" s="213" t="n">
        <v>872.314362871039</v>
      </c>
      <c r="J18" s="213" t="n">
        <v>8507.67677524665</v>
      </c>
    </row>
    <row r="19" customFormat="false" ht="9" hidden="false" customHeight="false" outlineLevel="0" collapsed="false">
      <c r="A19" s="51" t="s">
        <v>212</v>
      </c>
      <c r="B19" s="390" t="n">
        <v>430.965735303283</v>
      </c>
      <c r="C19" s="390" t="n">
        <v>109.928305994616</v>
      </c>
      <c r="D19" s="390" t="n">
        <v>321.037429308667</v>
      </c>
      <c r="E19" s="390" t="n">
        <v>278.430655690129</v>
      </c>
      <c r="F19" s="390"/>
      <c r="G19" s="390" t="n">
        <v>27.8137254901961</v>
      </c>
      <c r="H19" s="390" t="n">
        <v>77.6495670995671</v>
      </c>
      <c r="I19" s="390" t="n">
        <v>19.6571428571429</v>
      </c>
      <c r="J19" s="390" t="n">
        <v>536.429027893046</v>
      </c>
    </row>
    <row r="20" customFormat="false" ht="9" hidden="false" customHeight="false" outlineLevel="0" collapsed="false">
      <c r="A20" s="409" t="s">
        <v>213</v>
      </c>
      <c r="B20" s="394" t="n">
        <v>130.380426845823</v>
      </c>
      <c r="C20" s="394" t="n">
        <v>36.7739719591178</v>
      </c>
      <c r="D20" s="394" t="n">
        <v>93.6064548867057</v>
      </c>
      <c r="E20" s="394" t="n">
        <v>87.2731215533723</v>
      </c>
      <c r="F20" s="394"/>
      <c r="G20" s="395" t="s">
        <v>214</v>
      </c>
      <c r="H20" s="395" t="s">
        <v>214</v>
      </c>
      <c r="I20" s="395" t="s">
        <v>214</v>
      </c>
      <c r="J20" s="394" t="n">
        <v>130.380426845823</v>
      </c>
    </row>
    <row r="21" customFormat="false" ht="9" hidden="false" customHeight="false" outlineLevel="0" collapsed="false">
      <c r="A21" s="409" t="s">
        <v>114</v>
      </c>
      <c r="B21" s="394" t="n">
        <v>300.58530845746</v>
      </c>
      <c r="C21" s="394" t="n">
        <v>73.1543340354982</v>
      </c>
      <c r="D21" s="394" t="n">
        <v>227.430974421962</v>
      </c>
      <c r="E21" s="394" t="n">
        <v>191.157534136757</v>
      </c>
      <c r="F21" s="394"/>
      <c r="G21" s="394" t="n">
        <v>27.8137254901961</v>
      </c>
      <c r="H21" s="394" t="n">
        <v>77.6495670995671</v>
      </c>
      <c r="I21" s="394" t="n">
        <v>19.6571428571429</v>
      </c>
      <c r="J21" s="394" t="n">
        <v>406.048601047223</v>
      </c>
    </row>
    <row r="22" customFormat="false" ht="9" hidden="false" customHeight="false" outlineLevel="0" collapsed="false">
      <c r="A22" s="51" t="s">
        <v>115</v>
      </c>
      <c r="B22" s="390" t="n">
        <v>2786.89048883987</v>
      </c>
      <c r="C22" s="390" t="n">
        <v>695.993889068763</v>
      </c>
      <c r="D22" s="390" t="n">
        <v>2090.89659977111</v>
      </c>
      <c r="E22" s="390" t="n">
        <v>1904.3453147325</v>
      </c>
      <c r="F22" s="390"/>
      <c r="G22" s="390" t="n">
        <v>371.336511866325</v>
      </c>
      <c r="H22" s="390" t="n">
        <v>623.14416866559</v>
      </c>
      <c r="I22" s="390" t="n">
        <v>436.264753801766</v>
      </c>
      <c r="J22" s="390" t="n">
        <v>3781.37116937178</v>
      </c>
    </row>
    <row r="23" customFormat="false" ht="9" hidden="false" customHeight="false" outlineLevel="0" collapsed="false">
      <c r="A23" s="51" t="s">
        <v>116</v>
      </c>
      <c r="B23" s="390" t="n">
        <v>624.108198796113</v>
      </c>
      <c r="C23" s="390" t="n">
        <v>168.881946933958</v>
      </c>
      <c r="D23" s="390" t="n">
        <v>455.226251862154</v>
      </c>
      <c r="E23" s="390" t="n">
        <v>423.320948831851</v>
      </c>
      <c r="F23" s="390"/>
      <c r="G23" s="390" t="n">
        <v>74.4109307359307</v>
      </c>
      <c r="H23" s="390" t="n">
        <v>165.117045454545</v>
      </c>
      <c r="I23" s="390" t="n">
        <v>94.6622835497836</v>
      </c>
      <c r="J23" s="390" t="n">
        <v>863.636174986589</v>
      </c>
    </row>
    <row r="24" customFormat="false" ht="9" hidden="false" customHeight="false" outlineLevel="0" collapsed="false">
      <c r="A24" s="51" t="s">
        <v>117</v>
      </c>
      <c r="B24" s="390" t="n">
        <v>2481.12180141134</v>
      </c>
      <c r="C24" s="390" t="n">
        <v>600.67144280372</v>
      </c>
      <c r="D24" s="390" t="n">
        <v>1880.45035860762</v>
      </c>
      <c r="E24" s="390" t="n">
        <v>1753.05617895312</v>
      </c>
      <c r="F24" s="390"/>
      <c r="G24" s="390" t="n">
        <v>254.88818181487</v>
      </c>
      <c r="H24" s="390" t="n">
        <v>590.230419769021</v>
      </c>
      <c r="I24" s="390" t="n">
        <v>321.730182662347</v>
      </c>
      <c r="J24" s="390" t="n">
        <v>3326.24040299523</v>
      </c>
    </row>
    <row r="25" customFormat="false" ht="9" hidden="false" customHeight="false" outlineLevel="0" collapsed="false">
      <c r="B25" s="390"/>
      <c r="C25" s="390"/>
      <c r="D25" s="390"/>
      <c r="E25" s="390"/>
      <c r="F25" s="390"/>
      <c r="G25" s="390"/>
      <c r="H25" s="390"/>
      <c r="I25" s="390"/>
      <c r="J25" s="390"/>
    </row>
    <row r="26" customFormat="false" ht="9" hidden="false" customHeight="false" outlineLevel="0" collapsed="false">
      <c r="A26" s="211" t="s">
        <v>132</v>
      </c>
      <c r="B26" s="213" t="n">
        <v>6486.92163166362</v>
      </c>
      <c r="C26" s="213" t="n">
        <v>2239.91356597259</v>
      </c>
      <c r="D26" s="213" t="n">
        <v>4247.00806569103</v>
      </c>
      <c r="E26" s="213" t="n">
        <v>3989.05498274212</v>
      </c>
      <c r="F26" s="213"/>
      <c r="G26" s="213" t="n">
        <v>1081.77703939815</v>
      </c>
      <c r="H26" s="213" t="n">
        <v>1290.60741764979</v>
      </c>
      <c r="I26" s="213" t="n">
        <v>794.496987234261</v>
      </c>
      <c r="J26" s="213" t="n">
        <v>8859.30608871156</v>
      </c>
    </row>
    <row r="27" customFormat="false" ht="9" hidden="false" customHeight="false" outlineLevel="0" collapsed="false">
      <c r="A27" s="51" t="s">
        <v>118</v>
      </c>
      <c r="B27" s="390" t="n">
        <v>1791.56003675864</v>
      </c>
      <c r="C27" s="390" t="n">
        <v>615.651131329737</v>
      </c>
      <c r="D27" s="390" t="n">
        <v>1175.9089054289</v>
      </c>
      <c r="E27" s="390" t="n">
        <v>1102.85599123282</v>
      </c>
      <c r="F27" s="390"/>
      <c r="G27" s="390" t="n">
        <v>265.168529829604</v>
      </c>
      <c r="H27" s="390" t="n">
        <v>360.207488530547</v>
      </c>
      <c r="I27" s="390" t="n">
        <v>251.514006794176</v>
      </c>
      <c r="J27" s="390" t="n">
        <v>2416.93605511879</v>
      </c>
    </row>
    <row r="28" customFormat="false" ht="9" hidden="false" customHeight="false" outlineLevel="0" collapsed="false">
      <c r="A28" s="51" t="s">
        <v>119</v>
      </c>
      <c r="B28" s="390" t="n">
        <v>383.854371199496</v>
      </c>
      <c r="C28" s="390" t="n">
        <v>119.993962164087</v>
      </c>
      <c r="D28" s="390" t="n">
        <v>263.860409035409</v>
      </c>
      <c r="E28" s="390" t="n">
        <v>232.310409035409</v>
      </c>
      <c r="F28" s="390"/>
      <c r="G28" s="390" t="n">
        <v>79.7652427637722</v>
      </c>
      <c r="H28" s="390" t="n">
        <v>49.4297135114208</v>
      </c>
      <c r="I28" s="390" t="n">
        <v>34.681746031746</v>
      </c>
      <c r="J28" s="390" t="n">
        <v>513.049327474689</v>
      </c>
    </row>
    <row r="29" customFormat="false" ht="9" hidden="false" customHeight="false" outlineLevel="0" collapsed="false">
      <c r="A29" s="51" t="s">
        <v>120</v>
      </c>
      <c r="B29" s="390" t="n">
        <v>644.086512240517</v>
      </c>
      <c r="C29" s="390" t="n">
        <v>180.037562532036</v>
      </c>
      <c r="D29" s="390" t="n">
        <v>464.048949708481</v>
      </c>
      <c r="E29" s="390" t="n">
        <v>444.619593857614</v>
      </c>
      <c r="F29" s="390"/>
      <c r="G29" s="390" t="n">
        <v>138.163636363636</v>
      </c>
      <c r="H29" s="390" t="n">
        <v>151.935978390644</v>
      </c>
      <c r="I29" s="390" t="n">
        <v>73.8014340731732</v>
      </c>
      <c r="J29" s="390" t="n">
        <v>934.186126994798</v>
      </c>
    </row>
    <row r="30" customFormat="false" ht="9" hidden="false" customHeight="false" outlineLevel="0" collapsed="false">
      <c r="A30" s="51" t="s">
        <v>121</v>
      </c>
      <c r="B30" s="390" t="n">
        <v>3667.42071146497</v>
      </c>
      <c r="C30" s="390" t="n">
        <v>1324.23090994673</v>
      </c>
      <c r="D30" s="390" t="n">
        <v>2343.18980151824</v>
      </c>
      <c r="E30" s="390" t="n">
        <v>2209.26898861628</v>
      </c>
      <c r="F30" s="390"/>
      <c r="G30" s="390" t="n">
        <v>598.67963044114</v>
      </c>
      <c r="H30" s="390" t="n">
        <v>729.034237217174</v>
      </c>
      <c r="I30" s="390" t="n">
        <v>434.499800335166</v>
      </c>
      <c r="J30" s="390" t="n">
        <v>4995.13457912328</v>
      </c>
    </row>
    <row r="31" customFormat="false" ht="9" hidden="false" customHeight="false" outlineLevel="0" collapsed="false">
      <c r="B31" s="390"/>
      <c r="C31" s="390"/>
      <c r="D31" s="390"/>
      <c r="E31" s="390"/>
      <c r="F31" s="390"/>
      <c r="G31" s="390"/>
      <c r="H31" s="390"/>
      <c r="I31" s="390"/>
      <c r="J31" s="390"/>
    </row>
    <row r="32" customFormat="false" ht="9" hidden="false" customHeight="false" outlineLevel="0" collapsed="false">
      <c r="A32" s="211" t="s">
        <v>133</v>
      </c>
      <c r="B32" s="213" t="n">
        <v>3968.54820794714</v>
      </c>
      <c r="C32" s="213" t="n">
        <v>2029.61507755602</v>
      </c>
      <c r="D32" s="213" t="n">
        <v>1938.93313039112</v>
      </c>
      <c r="E32" s="213" t="n">
        <v>1771.30406805464</v>
      </c>
      <c r="F32" s="213"/>
      <c r="G32" s="213" t="n">
        <v>761.896434603554</v>
      </c>
      <c r="H32" s="213" t="n">
        <v>858.588903046024</v>
      </c>
      <c r="I32" s="213" t="n">
        <v>596.696244008327</v>
      </c>
      <c r="J32" s="213" t="n">
        <v>5589.03354559671</v>
      </c>
    </row>
    <row r="33" customFormat="false" ht="9" hidden="false" customHeight="false" outlineLevel="0" collapsed="false">
      <c r="A33" s="51" t="s">
        <v>122</v>
      </c>
      <c r="B33" s="390" t="n">
        <v>636.648605414892</v>
      </c>
      <c r="C33" s="390" t="n">
        <v>397.512275567867</v>
      </c>
      <c r="D33" s="390" t="n">
        <v>239.136329847025</v>
      </c>
      <c r="E33" s="390" t="n">
        <v>212.560139370835</v>
      </c>
      <c r="F33" s="390"/>
      <c r="G33" s="390" t="n">
        <v>94.9500962000962</v>
      </c>
      <c r="H33" s="390" t="n">
        <v>131.274171808895</v>
      </c>
      <c r="I33" s="390" t="n">
        <v>103.788457523181</v>
      </c>
      <c r="J33" s="390" t="n">
        <v>862.872873423883</v>
      </c>
    </row>
    <row r="34" customFormat="false" ht="9" hidden="false" customHeight="false" outlineLevel="0" collapsed="false">
      <c r="A34" s="51" t="s">
        <v>123</v>
      </c>
      <c r="B34" s="390" t="n">
        <v>91.4307522104643</v>
      </c>
      <c r="C34" s="390" t="n">
        <v>52.5891087452914</v>
      </c>
      <c r="D34" s="390" t="n">
        <v>38.8416434651729</v>
      </c>
      <c r="E34" s="390" t="n">
        <v>38.8416434651729</v>
      </c>
      <c r="F34" s="390"/>
      <c r="G34" s="390" t="n">
        <v>11.3777777777778</v>
      </c>
      <c r="H34" s="390" t="n">
        <v>17.9613526570048</v>
      </c>
      <c r="I34" s="390" t="n">
        <v>14.4057971014493</v>
      </c>
      <c r="J34" s="390" t="n">
        <v>120.769882645247</v>
      </c>
    </row>
    <row r="35" customFormat="false" ht="9" hidden="false" customHeight="false" outlineLevel="0" collapsed="false">
      <c r="A35" s="51" t="s">
        <v>124</v>
      </c>
      <c r="B35" s="390" t="n">
        <v>1500.00474694518</v>
      </c>
      <c r="C35" s="390" t="n">
        <v>735.024049316553</v>
      </c>
      <c r="D35" s="390" t="n">
        <v>764.980697628622</v>
      </c>
      <c r="E35" s="390" t="n">
        <v>680.27739802967</v>
      </c>
      <c r="F35" s="390"/>
      <c r="G35" s="390" t="n">
        <v>169.762909433562</v>
      </c>
      <c r="H35" s="390" t="n">
        <v>317.498092567658</v>
      </c>
      <c r="I35" s="390" t="n">
        <v>235.483101761363</v>
      </c>
      <c r="J35" s="390" t="n">
        <v>1987.2657489464</v>
      </c>
    </row>
    <row r="36" customFormat="false" ht="9" hidden="false" customHeight="false" outlineLevel="0" collapsed="false">
      <c r="A36" s="51" t="s">
        <v>125</v>
      </c>
      <c r="B36" s="390" t="n">
        <v>1044.68444296822</v>
      </c>
      <c r="C36" s="390" t="n">
        <v>538.880808276039</v>
      </c>
      <c r="D36" s="390" t="n">
        <v>505.803634692185</v>
      </c>
      <c r="E36" s="390" t="n">
        <v>497.674783151569</v>
      </c>
      <c r="F36" s="390"/>
      <c r="G36" s="390" t="n">
        <v>233.665907220958</v>
      </c>
      <c r="H36" s="390" t="n">
        <v>172.931451824787</v>
      </c>
      <c r="I36" s="390" t="n">
        <v>99.6002041319115</v>
      </c>
      <c r="J36" s="390" t="n">
        <v>1451.28180201397</v>
      </c>
    </row>
    <row r="37" customFormat="false" ht="9" hidden="false" customHeight="false" outlineLevel="0" collapsed="false">
      <c r="A37" s="51" t="s">
        <v>126</v>
      </c>
      <c r="B37" s="390" t="n">
        <v>142.091887751947</v>
      </c>
      <c r="C37" s="390" t="n">
        <v>58.7665749100112</v>
      </c>
      <c r="D37" s="390" t="n">
        <v>83.3253128419353</v>
      </c>
      <c r="E37" s="390" t="n">
        <v>76.6212587878813</v>
      </c>
      <c r="F37" s="390"/>
      <c r="G37" s="390" t="n">
        <v>57.4166666666667</v>
      </c>
      <c r="H37" s="390" t="n">
        <v>41.2175438596491</v>
      </c>
      <c r="I37" s="390" t="n">
        <v>20.25</v>
      </c>
      <c r="J37" s="390" t="n">
        <v>240.726098278262</v>
      </c>
    </row>
    <row r="38" customFormat="false" ht="9" hidden="false" customHeight="false" outlineLevel="0" collapsed="false">
      <c r="A38" s="51" t="s">
        <v>127</v>
      </c>
      <c r="B38" s="390" t="n">
        <v>553.687772656436</v>
      </c>
      <c r="C38" s="390" t="n">
        <v>246.842260740255</v>
      </c>
      <c r="D38" s="390" t="n">
        <v>306.845511916181</v>
      </c>
      <c r="E38" s="390" t="n">
        <v>265.328845249514</v>
      </c>
      <c r="F38" s="390"/>
      <c r="G38" s="390" t="n">
        <v>194.723077304494</v>
      </c>
      <c r="H38" s="390" t="n">
        <v>177.706290328029</v>
      </c>
      <c r="I38" s="390" t="n">
        <v>123.168683490423</v>
      </c>
      <c r="J38" s="390" t="n">
        <v>926.117140288959</v>
      </c>
    </row>
    <row r="39" customFormat="false" ht="9" hidden="false" customHeight="false" outlineLevel="0" collapsed="false">
      <c r="B39" s="390"/>
      <c r="C39" s="390"/>
      <c r="D39" s="390"/>
      <c r="E39" s="390"/>
      <c r="F39" s="390"/>
      <c r="G39" s="390"/>
      <c r="H39" s="390"/>
      <c r="I39" s="390"/>
      <c r="J39" s="390"/>
    </row>
    <row r="40" customFormat="false" ht="9" hidden="false" customHeight="false" outlineLevel="0" collapsed="false">
      <c r="A40" s="211" t="s">
        <v>134</v>
      </c>
      <c r="B40" s="213" t="n">
        <v>1472.25061832455</v>
      </c>
      <c r="C40" s="213" t="n">
        <v>642.207947074702</v>
      </c>
      <c r="D40" s="213" t="n">
        <v>830.04267124985</v>
      </c>
      <c r="E40" s="213" t="n">
        <v>731.352623531158</v>
      </c>
      <c r="F40" s="213"/>
      <c r="G40" s="213" t="n">
        <v>383.511067151609</v>
      </c>
      <c r="H40" s="213" t="n">
        <v>281.364296098704</v>
      </c>
      <c r="I40" s="213" t="n">
        <v>204.644909688013</v>
      </c>
      <c r="J40" s="213" t="n">
        <v>2137.12598157487</v>
      </c>
    </row>
    <row r="41" customFormat="false" ht="9" hidden="false" customHeight="false" outlineLevel="0" collapsed="false">
      <c r="A41" s="51" t="s">
        <v>128</v>
      </c>
      <c r="B41" s="390" t="n">
        <v>1152.13925254452</v>
      </c>
      <c r="C41" s="390" t="n">
        <v>547.927786385398</v>
      </c>
      <c r="D41" s="390" t="n">
        <v>604.211466159118</v>
      </c>
      <c r="E41" s="390" t="n">
        <v>522.833323202331</v>
      </c>
      <c r="F41" s="390"/>
      <c r="G41" s="390" t="n">
        <v>246.607186948854</v>
      </c>
      <c r="H41" s="390" t="n">
        <v>135.490486574894</v>
      </c>
      <c r="I41" s="390" t="n">
        <v>77.9425287356322</v>
      </c>
      <c r="J41" s="390" t="n">
        <v>1534.23692606826</v>
      </c>
    </row>
    <row r="42" customFormat="false" ht="9" hidden="false" customHeight="false" outlineLevel="0" collapsed="false">
      <c r="A42" s="51" t="s">
        <v>129</v>
      </c>
      <c r="B42" s="390" t="n">
        <v>320.111365780036</v>
      </c>
      <c r="C42" s="390" t="n">
        <v>94.2801606893039</v>
      </c>
      <c r="D42" s="390" t="n">
        <v>225.831205090732</v>
      </c>
      <c r="E42" s="390" t="n">
        <v>208.519300328827</v>
      </c>
      <c r="F42" s="390"/>
      <c r="G42" s="390" t="n">
        <v>136.903880202756</v>
      </c>
      <c r="H42" s="390" t="n">
        <v>145.87380952381</v>
      </c>
      <c r="I42" s="390" t="n">
        <v>126.702380952381</v>
      </c>
      <c r="J42" s="390" t="n">
        <v>602.889055506601</v>
      </c>
    </row>
    <row r="43" customFormat="false" ht="9" hidden="false" customHeight="false" outlineLevel="0" collapsed="false">
      <c r="B43" s="390"/>
      <c r="C43" s="390"/>
      <c r="D43" s="390"/>
      <c r="E43" s="390"/>
      <c r="F43" s="390"/>
      <c r="G43" s="390"/>
      <c r="H43" s="390"/>
      <c r="I43" s="390"/>
      <c r="J43" s="390"/>
    </row>
    <row r="44" customFormat="false" ht="9" hidden="false" customHeight="false" outlineLevel="0" collapsed="false">
      <c r="A44" s="211" t="s">
        <v>215</v>
      </c>
      <c r="B44" s="213" t="n">
        <v>28469.0375261624</v>
      </c>
      <c r="C44" s="213" t="n">
        <v>8611.82704214414</v>
      </c>
      <c r="D44" s="213" t="n">
        <v>19857.2104840183</v>
      </c>
      <c r="E44" s="213" t="n">
        <v>18464.0030765082</v>
      </c>
      <c r="F44" s="213"/>
      <c r="G44" s="213" t="n">
        <v>4141.99629485753</v>
      </c>
      <c r="H44" s="213" t="n">
        <v>6067.40607975865</v>
      </c>
      <c r="I44" s="213" t="n">
        <v>3629.31327039221</v>
      </c>
      <c r="J44" s="213" t="n">
        <v>38678.4399007786</v>
      </c>
    </row>
    <row r="45" customFormat="false" ht="6" hidden="false" customHeight="true" outlineLevel="0" collapsed="false">
      <c r="A45" s="211"/>
      <c r="B45" s="213"/>
      <c r="C45" s="213"/>
      <c r="D45" s="213"/>
      <c r="E45" s="213"/>
      <c r="F45" s="213"/>
      <c r="G45" s="213"/>
      <c r="H45" s="213"/>
      <c r="I45" s="213"/>
      <c r="J45" s="213"/>
    </row>
    <row r="46" customFormat="false" ht="9" hidden="false" customHeight="true" outlineLevel="0" collapsed="false">
      <c r="A46" s="384"/>
      <c r="B46" s="388" t="s">
        <v>135</v>
      </c>
      <c r="C46" s="388"/>
      <c r="D46" s="388"/>
      <c r="E46" s="388"/>
      <c r="F46" s="388"/>
      <c r="G46" s="388"/>
      <c r="H46" s="388"/>
      <c r="I46" s="388"/>
      <c r="J46" s="388"/>
    </row>
    <row r="47" customFormat="false" ht="6" hidden="false" customHeight="true" outlineLevel="0" collapsed="false">
      <c r="A47" s="384"/>
      <c r="B47" s="366"/>
      <c r="C47" s="385"/>
      <c r="D47" s="385"/>
      <c r="E47" s="385"/>
      <c r="F47" s="389"/>
      <c r="G47" s="389"/>
      <c r="H47" s="387"/>
      <c r="I47" s="387"/>
      <c r="J47" s="385"/>
    </row>
    <row r="48" customFormat="false" ht="9" hidden="false" customHeight="false" outlineLevel="0" collapsed="false">
      <c r="A48" s="211" t="s">
        <v>209</v>
      </c>
      <c r="B48" s="213" t="n">
        <v>12255.6726455465</v>
      </c>
      <c r="C48" s="213" t="n">
        <v>2402.1737847051</v>
      </c>
      <c r="D48" s="213" t="n">
        <v>9853.4988608414</v>
      </c>
      <c r="E48" s="213" t="n">
        <v>9167.57546699733</v>
      </c>
      <c r="F48" s="213"/>
      <c r="G48" s="213" t="n">
        <v>1407.43184294937</v>
      </c>
      <c r="H48" s="213" t="n">
        <v>2167.35387335954</v>
      </c>
      <c r="I48" s="213" t="n">
        <v>933.943960928662</v>
      </c>
      <c r="J48" s="213" t="n">
        <v>15830.4583618554</v>
      </c>
    </row>
    <row r="49" customFormat="false" ht="9" hidden="false" customHeight="false" outlineLevel="0" collapsed="false">
      <c r="A49" s="51" t="s">
        <v>108</v>
      </c>
      <c r="B49" s="390" t="n">
        <v>3155.02007128675</v>
      </c>
      <c r="C49" s="390" t="n">
        <v>611.893404045168</v>
      </c>
      <c r="D49" s="390" t="n">
        <v>2543.12666724158</v>
      </c>
      <c r="E49" s="390" t="n">
        <v>2334.78642102693</v>
      </c>
      <c r="F49" s="390"/>
      <c r="G49" s="390" t="n">
        <v>355.299516077676</v>
      </c>
      <c r="H49" s="390" t="n">
        <v>475.607220169933</v>
      </c>
      <c r="I49" s="390" t="n">
        <v>209.478068117571</v>
      </c>
      <c r="J49" s="390" t="n">
        <v>3985.92680753436</v>
      </c>
    </row>
    <row r="50" customFormat="false" ht="9" hidden="false" customHeight="false" outlineLevel="0" collapsed="false">
      <c r="A50" s="408" t="s">
        <v>210</v>
      </c>
      <c r="B50" s="390" t="n">
        <v>91.5113714172537</v>
      </c>
      <c r="C50" s="390" t="n">
        <v>6.23448275862068</v>
      </c>
      <c r="D50" s="390" t="n">
        <v>85.276888658633</v>
      </c>
      <c r="E50" s="390" t="n">
        <v>79.1657775475219</v>
      </c>
      <c r="F50" s="390"/>
      <c r="G50" s="395" t="s">
        <v>214</v>
      </c>
      <c r="H50" s="390" t="n">
        <v>3.25</v>
      </c>
      <c r="I50" s="390" t="n">
        <v>3.25</v>
      </c>
      <c r="J50" s="390" t="n">
        <v>94.7613714172537</v>
      </c>
    </row>
    <row r="51" customFormat="false" ht="9" hidden="false" customHeight="false" outlineLevel="0" collapsed="false">
      <c r="A51" s="51" t="s">
        <v>110</v>
      </c>
      <c r="B51" s="390" t="n">
        <v>8147.13696707493</v>
      </c>
      <c r="C51" s="390" t="n">
        <v>1499.81119143432</v>
      </c>
      <c r="D51" s="390" t="n">
        <v>6647.32577564062</v>
      </c>
      <c r="E51" s="390" t="n">
        <v>6206.11141107999</v>
      </c>
      <c r="F51" s="390"/>
      <c r="G51" s="390" t="n">
        <v>916.776095200143</v>
      </c>
      <c r="H51" s="390" t="n">
        <v>1603.37893479713</v>
      </c>
      <c r="I51" s="390" t="n">
        <v>663.898956181367</v>
      </c>
      <c r="J51" s="390" t="n">
        <v>10667.2919970722</v>
      </c>
    </row>
    <row r="52" customFormat="false" ht="9" hidden="false" customHeight="false" outlineLevel="0" collapsed="false">
      <c r="A52" s="51" t="s">
        <v>111</v>
      </c>
      <c r="B52" s="390" t="n">
        <v>862.004235767565</v>
      </c>
      <c r="C52" s="390" t="n">
        <v>284.234706466997</v>
      </c>
      <c r="D52" s="390" t="n">
        <v>577.769529300568</v>
      </c>
      <c r="E52" s="390" t="n">
        <v>547.511857342896</v>
      </c>
      <c r="F52" s="390"/>
      <c r="G52" s="390" t="n">
        <v>135.356231671554</v>
      </c>
      <c r="H52" s="390" t="n">
        <v>85.1177183924737</v>
      </c>
      <c r="I52" s="390" t="n">
        <v>57.3169366297243</v>
      </c>
      <c r="J52" s="390" t="n">
        <v>1082.47818583159</v>
      </c>
    </row>
    <row r="53" customFormat="false" ht="9" hidden="false" customHeight="false" outlineLevel="0" collapsed="false">
      <c r="B53" s="390"/>
      <c r="C53" s="390"/>
      <c r="D53" s="390"/>
      <c r="E53" s="390"/>
      <c r="F53" s="390"/>
      <c r="G53" s="390"/>
      <c r="H53" s="390"/>
      <c r="I53" s="390"/>
      <c r="J53" s="390"/>
    </row>
    <row r="54" customFormat="false" ht="9" hidden="false" customHeight="false" outlineLevel="0" collapsed="false">
      <c r="A54" s="211" t="s">
        <v>211</v>
      </c>
      <c r="B54" s="213" t="n">
        <v>8739.12290797442</v>
      </c>
      <c r="C54" s="213" t="n">
        <v>2059.51458234616</v>
      </c>
      <c r="D54" s="213" t="n">
        <v>6679.60832562826</v>
      </c>
      <c r="E54" s="213" t="n">
        <v>6081.70822317143</v>
      </c>
      <c r="F54" s="213"/>
      <c r="G54" s="213" t="n">
        <v>1297.29352582561</v>
      </c>
      <c r="H54" s="213" t="n">
        <v>1575.3460225849</v>
      </c>
      <c r="I54" s="213" t="n">
        <v>808.382429032817</v>
      </c>
      <c r="J54" s="213" t="n">
        <v>11611.7624563849</v>
      </c>
    </row>
    <row r="55" customFormat="false" ht="9" hidden="false" customHeight="false" outlineLevel="0" collapsed="false">
      <c r="A55" s="51" t="s">
        <v>212</v>
      </c>
      <c r="B55" s="390" t="n">
        <v>666.235788356714</v>
      </c>
      <c r="C55" s="390" t="n">
        <v>149.661796407033</v>
      </c>
      <c r="D55" s="390" t="n">
        <v>516.573991949682</v>
      </c>
      <c r="E55" s="390" t="n">
        <v>495.782325283015</v>
      </c>
      <c r="F55" s="390"/>
      <c r="G55" s="390" t="n">
        <v>25.6606060606061</v>
      </c>
      <c r="H55" s="390" t="n">
        <v>67.7274160659423</v>
      </c>
      <c r="I55" s="390" t="n">
        <v>16.7484848484849</v>
      </c>
      <c r="J55" s="390" t="n">
        <v>759.623810483263</v>
      </c>
    </row>
    <row r="56" customFormat="false" ht="9" hidden="false" customHeight="false" outlineLevel="0" collapsed="false">
      <c r="A56" s="409" t="s">
        <v>213</v>
      </c>
      <c r="B56" s="394" t="n">
        <v>197.877095530983</v>
      </c>
      <c r="C56" s="394" t="n">
        <v>34.2551143809782</v>
      </c>
      <c r="D56" s="394" t="n">
        <v>163.621981150005</v>
      </c>
      <c r="E56" s="394" t="n">
        <v>161.621981150005</v>
      </c>
      <c r="F56" s="394"/>
      <c r="G56" s="395" t="s">
        <v>214</v>
      </c>
      <c r="H56" s="394" t="n">
        <v>8.54545454545455</v>
      </c>
      <c r="I56" s="394" t="n">
        <v>4.18181818181818</v>
      </c>
      <c r="J56" s="394" t="n">
        <v>206.422550076438</v>
      </c>
    </row>
    <row r="57" customFormat="false" ht="9" hidden="false" customHeight="false" outlineLevel="0" collapsed="false">
      <c r="A57" s="409" t="s">
        <v>114</v>
      </c>
      <c r="B57" s="394" t="n">
        <v>468.358692825732</v>
      </c>
      <c r="C57" s="394" t="n">
        <v>115.406682026054</v>
      </c>
      <c r="D57" s="394" t="n">
        <v>352.952010799677</v>
      </c>
      <c r="E57" s="394" t="n">
        <v>334.16034413301</v>
      </c>
      <c r="F57" s="394"/>
      <c r="G57" s="394" t="n">
        <v>25.6606060606061</v>
      </c>
      <c r="H57" s="394" t="n">
        <v>59.1819615204877</v>
      </c>
      <c r="I57" s="394" t="n">
        <v>12.5666666666667</v>
      </c>
      <c r="J57" s="394" t="n">
        <v>553.201260406825</v>
      </c>
    </row>
    <row r="58" customFormat="false" ht="9" hidden="false" customHeight="false" outlineLevel="0" collapsed="false">
      <c r="A58" s="51" t="s">
        <v>115</v>
      </c>
      <c r="B58" s="390" t="n">
        <v>3894.43372982969</v>
      </c>
      <c r="C58" s="390" t="n">
        <v>958.564661522053</v>
      </c>
      <c r="D58" s="390" t="n">
        <v>2935.86906830764</v>
      </c>
      <c r="E58" s="390" t="n">
        <v>2632.04734953766</v>
      </c>
      <c r="F58" s="390"/>
      <c r="G58" s="390" t="n">
        <v>635.881423478838</v>
      </c>
      <c r="H58" s="390" t="n">
        <v>680.244573463863</v>
      </c>
      <c r="I58" s="390" t="n">
        <v>366.018130982326</v>
      </c>
      <c r="J58" s="390" t="n">
        <v>5210.5597267724</v>
      </c>
    </row>
    <row r="59" customFormat="false" ht="9" hidden="false" customHeight="false" outlineLevel="0" collapsed="false">
      <c r="A59" s="51" t="s">
        <v>116</v>
      </c>
      <c r="B59" s="390" t="n">
        <v>969.788411028723</v>
      </c>
      <c r="C59" s="390" t="n">
        <v>219.136332197577</v>
      </c>
      <c r="D59" s="390" t="n">
        <v>750.652078831145</v>
      </c>
      <c r="E59" s="390" t="n">
        <v>696.575711442084</v>
      </c>
      <c r="F59" s="390"/>
      <c r="G59" s="390" t="n">
        <v>117.170414707703</v>
      </c>
      <c r="H59" s="390" t="n">
        <v>144.081327151464</v>
      </c>
      <c r="I59" s="390" t="n">
        <v>94.6171317244847</v>
      </c>
      <c r="J59" s="390" t="n">
        <v>1231.04015288789</v>
      </c>
    </row>
    <row r="60" customFormat="false" ht="9" hidden="false" customHeight="false" outlineLevel="0" collapsed="false">
      <c r="A60" s="51" t="s">
        <v>117</v>
      </c>
      <c r="B60" s="390" t="n">
        <v>3208.66497875929</v>
      </c>
      <c r="C60" s="390" t="n">
        <v>732.151792219501</v>
      </c>
      <c r="D60" s="390" t="n">
        <v>2476.51318653979</v>
      </c>
      <c r="E60" s="390" t="n">
        <v>2257.30283690867</v>
      </c>
      <c r="F60" s="390"/>
      <c r="G60" s="390" t="n">
        <v>518.581081578461</v>
      </c>
      <c r="H60" s="390" t="n">
        <v>683.29270590363</v>
      </c>
      <c r="I60" s="390" t="n">
        <v>330.998681477522</v>
      </c>
      <c r="J60" s="390" t="n">
        <v>4410.53876624139</v>
      </c>
    </row>
    <row r="61" customFormat="false" ht="9" hidden="false" customHeight="false" outlineLevel="0" collapsed="false">
      <c r="B61" s="390"/>
      <c r="C61" s="390"/>
      <c r="D61" s="390"/>
      <c r="E61" s="390"/>
      <c r="F61" s="390"/>
      <c r="G61" s="390"/>
      <c r="H61" s="390"/>
      <c r="I61" s="390"/>
      <c r="J61" s="390"/>
    </row>
    <row r="62" customFormat="false" ht="9" hidden="false" customHeight="false" outlineLevel="0" collapsed="false">
      <c r="A62" s="211" t="s">
        <v>132</v>
      </c>
      <c r="B62" s="213" t="n">
        <v>8112.19737660842</v>
      </c>
      <c r="C62" s="213" t="n">
        <v>2273.26784473374</v>
      </c>
      <c r="D62" s="213" t="n">
        <v>5838.92953187468</v>
      </c>
      <c r="E62" s="213" t="n">
        <v>5297.85332850125</v>
      </c>
      <c r="F62" s="213"/>
      <c r="G62" s="213" t="n">
        <v>1606.53450580036</v>
      </c>
      <c r="H62" s="213" t="n">
        <v>1659.40539706895</v>
      </c>
      <c r="I62" s="213" t="n">
        <v>961.263871748269</v>
      </c>
      <c r="J62" s="213" t="n">
        <v>11378.1372794777</v>
      </c>
    </row>
    <row r="63" customFormat="false" ht="9" hidden="false" customHeight="false" outlineLevel="0" collapsed="false">
      <c r="A63" s="51" t="s">
        <v>118</v>
      </c>
      <c r="B63" s="390" t="n">
        <v>2534.44746819368</v>
      </c>
      <c r="C63" s="390" t="n">
        <v>926.608348693647</v>
      </c>
      <c r="D63" s="390" t="n">
        <v>1607.83911950003</v>
      </c>
      <c r="E63" s="390" t="n">
        <v>1516.63776305571</v>
      </c>
      <c r="F63" s="390"/>
      <c r="G63" s="390" t="n">
        <v>425.104923630167</v>
      </c>
      <c r="H63" s="390" t="n">
        <v>375.826905552082</v>
      </c>
      <c r="I63" s="390" t="n">
        <v>221.942509261052</v>
      </c>
      <c r="J63" s="390" t="n">
        <v>3335.37929737593</v>
      </c>
    </row>
    <row r="64" customFormat="false" ht="9" hidden="false" customHeight="false" outlineLevel="0" collapsed="false">
      <c r="A64" s="51" t="s">
        <v>119</v>
      </c>
      <c r="B64" s="390" t="n">
        <v>498.966815363384</v>
      </c>
      <c r="C64" s="390" t="n">
        <v>116.468144421522</v>
      </c>
      <c r="D64" s="390" t="n">
        <v>382.498670941861</v>
      </c>
      <c r="E64" s="390" t="n">
        <v>349.43036223907</v>
      </c>
      <c r="F64" s="390"/>
      <c r="G64" s="390" t="n">
        <v>97.1892978091091</v>
      </c>
      <c r="H64" s="390" t="n">
        <v>70.73663003663</v>
      </c>
      <c r="I64" s="390" t="n">
        <v>56.6032967032967</v>
      </c>
      <c r="J64" s="390" t="n">
        <v>666.892743209123</v>
      </c>
    </row>
    <row r="65" customFormat="false" ht="9" hidden="false" customHeight="false" outlineLevel="0" collapsed="false">
      <c r="A65" s="51" t="s">
        <v>120</v>
      </c>
      <c r="B65" s="390" t="n">
        <v>909.281179150085</v>
      </c>
      <c r="C65" s="390" t="n">
        <v>205.050020150611</v>
      </c>
      <c r="D65" s="390" t="n">
        <v>704.231158999473</v>
      </c>
      <c r="E65" s="390" t="n">
        <v>589.150234408806</v>
      </c>
      <c r="F65" s="390"/>
      <c r="G65" s="390" t="n">
        <v>177.893556808688</v>
      </c>
      <c r="H65" s="390" t="n">
        <v>169.913437950938</v>
      </c>
      <c r="I65" s="390" t="n">
        <v>74.2456349206349</v>
      </c>
      <c r="J65" s="390" t="n">
        <v>1257.08817390971</v>
      </c>
    </row>
    <row r="66" customFormat="false" ht="9" hidden="false" customHeight="false" outlineLevel="0" collapsed="false">
      <c r="A66" s="51" t="s">
        <v>121</v>
      </c>
      <c r="B66" s="390" t="n">
        <v>4169.50191390128</v>
      </c>
      <c r="C66" s="390" t="n">
        <v>1025.14133146796</v>
      </c>
      <c r="D66" s="390" t="n">
        <v>3144.36058243331</v>
      </c>
      <c r="E66" s="390" t="n">
        <v>2842.63496879767</v>
      </c>
      <c r="F66" s="390"/>
      <c r="G66" s="390" t="n">
        <v>906.346727552392</v>
      </c>
      <c r="H66" s="390" t="n">
        <v>1042.9284235293</v>
      </c>
      <c r="I66" s="390" t="n">
        <v>608.472430863286</v>
      </c>
      <c r="J66" s="390" t="n">
        <v>6118.77706498297</v>
      </c>
    </row>
    <row r="67" customFormat="false" ht="9" hidden="false" customHeight="false" outlineLevel="0" collapsed="false">
      <c r="B67" s="390"/>
      <c r="C67" s="390"/>
      <c r="D67" s="390"/>
      <c r="E67" s="390"/>
      <c r="F67" s="390"/>
      <c r="G67" s="390"/>
      <c r="H67" s="390"/>
      <c r="I67" s="390"/>
      <c r="J67" s="390"/>
    </row>
    <row r="68" customFormat="false" ht="9" hidden="false" customHeight="false" outlineLevel="0" collapsed="false">
      <c r="A68" s="211" t="s">
        <v>133</v>
      </c>
      <c r="B68" s="213" t="n">
        <v>5608.48838943568</v>
      </c>
      <c r="C68" s="213" t="n">
        <v>2212.13342895001</v>
      </c>
      <c r="D68" s="213" t="n">
        <v>3396.35496048567</v>
      </c>
      <c r="E68" s="213" t="n">
        <v>3002.41025072507</v>
      </c>
      <c r="F68" s="213"/>
      <c r="G68" s="213" t="n">
        <v>1686.0867454924</v>
      </c>
      <c r="H68" s="213" t="n">
        <v>1033.48371020711</v>
      </c>
      <c r="I68" s="213" t="n">
        <v>551.175999179846</v>
      </c>
      <c r="J68" s="213" t="n">
        <v>8328.05884513519</v>
      </c>
    </row>
    <row r="69" customFormat="false" ht="9" hidden="false" customHeight="false" outlineLevel="0" collapsed="false">
      <c r="A69" s="51" t="s">
        <v>122</v>
      </c>
      <c r="B69" s="390" t="n">
        <v>1288.12868733246</v>
      </c>
      <c r="C69" s="390" t="n">
        <v>651.093320093852</v>
      </c>
      <c r="D69" s="390" t="n">
        <v>637.035367238612</v>
      </c>
      <c r="E69" s="390" t="n">
        <v>548.317635501442</v>
      </c>
      <c r="F69" s="390"/>
      <c r="G69" s="390" t="n">
        <v>185.446109167683</v>
      </c>
      <c r="H69" s="390" t="n">
        <v>156.297825822966</v>
      </c>
      <c r="I69" s="390" t="n">
        <v>93.545493275084</v>
      </c>
      <c r="J69" s="390" t="n">
        <v>1629.87262232311</v>
      </c>
    </row>
    <row r="70" customFormat="false" ht="9" hidden="false" customHeight="false" outlineLevel="0" collapsed="false">
      <c r="A70" s="51" t="s">
        <v>123</v>
      </c>
      <c r="B70" s="390" t="n">
        <v>163.786074184199</v>
      </c>
      <c r="C70" s="390" t="n">
        <v>61.414060951343</v>
      </c>
      <c r="D70" s="390" t="n">
        <v>102.372013232856</v>
      </c>
      <c r="E70" s="390" t="n">
        <v>102.372013232856</v>
      </c>
      <c r="F70" s="390"/>
      <c r="G70" s="390" t="n">
        <v>74.7315372689957</v>
      </c>
      <c r="H70" s="390" t="n">
        <v>33.4608546080029</v>
      </c>
      <c r="I70" s="390" t="n">
        <v>30.2179974651458</v>
      </c>
      <c r="J70" s="390" t="n">
        <v>271.978466061198</v>
      </c>
    </row>
    <row r="71" customFormat="false" ht="9" hidden="false" customHeight="false" outlineLevel="0" collapsed="false">
      <c r="A71" s="51" t="s">
        <v>124</v>
      </c>
      <c r="B71" s="390" t="n">
        <v>1800.09906573301</v>
      </c>
      <c r="C71" s="390" t="n">
        <v>785.010326665934</v>
      </c>
      <c r="D71" s="390" t="n">
        <v>1015.08873906707</v>
      </c>
      <c r="E71" s="390" t="n">
        <v>914.857335492058</v>
      </c>
      <c r="F71" s="390"/>
      <c r="G71" s="390" t="n">
        <v>536.784768983941</v>
      </c>
      <c r="H71" s="390" t="n">
        <v>276.956292053056</v>
      </c>
      <c r="I71" s="390" t="n">
        <v>135.863292244734</v>
      </c>
      <c r="J71" s="390" t="n">
        <v>2613.84012677</v>
      </c>
    </row>
    <row r="72" customFormat="false" ht="9" hidden="false" customHeight="false" outlineLevel="0" collapsed="false">
      <c r="A72" s="51" t="s">
        <v>125</v>
      </c>
      <c r="B72" s="390" t="n">
        <v>1318.00593698737</v>
      </c>
      <c r="C72" s="390" t="n">
        <v>476.058269859943</v>
      </c>
      <c r="D72" s="390" t="n">
        <v>841.947667127432</v>
      </c>
      <c r="E72" s="390" t="n">
        <v>727.946931813869</v>
      </c>
      <c r="F72" s="390"/>
      <c r="G72" s="390" t="n">
        <v>356.313747252992</v>
      </c>
      <c r="H72" s="390" t="n">
        <v>320.756231438517</v>
      </c>
      <c r="I72" s="390" t="n">
        <v>165.513390092879</v>
      </c>
      <c r="J72" s="390" t="n">
        <v>1995.07591567888</v>
      </c>
    </row>
    <row r="73" customFormat="false" ht="9" hidden="false" customHeight="false" outlineLevel="0" collapsed="false">
      <c r="A73" s="51" t="s">
        <v>126</v>
      </c>
      <c r="B73" s="390" t="n">
        <v>185.636187910281</v>
      </c>
      <c r="C73" s="390" t="n">
        <v>60.8989900425568</v>
      </c>
      <c r="D73" s="390" t="n">
        <v>124.737197867724</v>
      </c>
      <c r="E73" s="390" t="n">
        <v>121.403864534391</v>
      </c>
      <c r="F73" s="390"/>
      <c r="G73" s="390" t="n">
        <v>75.0538657595749</v>
      </c>
      <c r="H73" s="390" t="n">
        <v>33.1714285714286</v>
      </c>
      <c r="I73" s="390" t="n">
        <v>22.4888888888889</v>
      </c>
      <c r="J73" s="390" t="n">
        <v>293.861482241285</v>
      </c>
    </row>
    <row r="74" customFormat="false" ht="9" hidden="false" customHeight="false" outlineLevel="0" collapsed="false">
      <c r="A74" s="51" t="s">
        <v>127</v>
      </c>
      <c r="B74" s="390" t="n">
        <v>852.832437288356</v>
      </c>
      <c r="C74" s="390" t="n">
        <v>177.658461336378</v>
      </c>
      <c r="D74" s="390" t="n">
        <v>675.173975951978</v>
      </c>
      <c r="E74" s="390" t="n">
        <v>587.512470150454</v>
      </c>
      <c r="F74" s="390"/>
      <c r="G74" s="390" t="n">
        <v>457.756717059213</v>
      </c>
      <c r="H74" s="390" t="n">
        <v>212.841077713137</v>
      </c>
      <c r="I74" s="390" t="n">
        <v>103.546937213114</v>
      </c>
      <c r="J74" s="390" t="n">
        <v>1523.43023206071</v>
      </c>
    </row>
    <row r="75" customFormat="false" ht="9" hidden="false" customHeight="false" outlineLevel="0" collapsed="false">
      <c r="B75" s="390"/>
      <c r="C75" s="390"/>
      <c r="D75" s="390"/>
      <c r="E75" s="390"/>
      <c r="F75" s="390"/>
      <c r="G75" s="390"/>
      <c r="H75" s="390"/>
      <c r="I75" s="390"/>
      <c r="J75" s="390"/>
    </row>
    <row r="76" customFormat="false" ht="9" hidden="false" customHeight="false" outlineLevel="0" collapsed="false">
      <c r="A76" s="211" t="s">
        <v>134</v>
      </c>
      <c r="B76" s="213" t="n">
        <v>2037.40230517416</v>
      </c>
      <c r="C76" s="213" t="n">
        <v>758.199634647725</v>
      </c>
      <c r="D76" s="213" t="n">
        <v>1279.20267052644</v>
      </c>
      <c r="E76" s="213" t="n">
        <v>1138.27600078522</v>
      </c>
      <c r="F76" s="213"/>
      <c r="G76" s="213" t="n">
        <v>644.982667762391</v>
      </c>
      <c r="H76" s="213" t="n">
        <v>416.22771114251</v>
      </c>
      <c r="I76" s="213" t="n">
        <v>208.326475376475</v>
      </c>
      <c r="J76" s="213" t="n">
        <v>3098.61268407906</v>
      </c>
    </row>
    <row r="77" customFormat="false" ht="9" hidden="false" customHeight="false" outlineLevel="0" collapsed="false">
      <c r="A77" s="51" t="s">
        <v>128</v>
      </c>
      <c r="B77" s="390" t="n">
        <v>1556.00730644938</v>
      </c>
      <c r="C77" s="390" t="n">
        <v>684.260407772655</v>
      </c>
      <c r="D77" s="390" t="n">
        <v>871.746898676721</v>
      </c>
      <c r="E77" s="390" t="n">
        <v>775.445589849096</v>
      </c>
      <c r="F77" s="390"/>
      <c r="G77" s="390" t="n">
        <v>388.754691571914</v>
      </c>
      <c r="H77" s="390" t="n">
        <v>209.769814553798</v>
      </c>
      <c r="I77" s="390" t="n">
        <v>105.862454212454</v>
      </c>
      <c r="J77" s="390" t="n">
        <v>2154.53181257509</v>
      </c>
    </row>
    <row r="78" customFormat="false" ht="9" hidden="false" customHeight="false" outlineLevel="0" collapsed="false">
      <c r="A78" s="51" t="s">
        <v>129</v>
      </c>
      <c r="B78" s="390" t="n">
        <v>481.394998724787</v>
      </c>
      <c r="C78" s="390" t="n">
        <v>73.9392268750699</v>
      </c>
      <c r="D78" s="390" t="n">
        <v>407.455771849717</v>
      </c>
      <c r="E78" s="390" t="n">
        <v>362.830410936121</v>
      </c>
      <c r="F78" s="390"/>
      <c r="G78" s="390" t="n">
        <v>256.227976190476</v>
      </c>
      <c r="H78" s="390" t="n">
        <v>206.457896588712</v>
      </c>
      <c r="I78" s="390" t="n">
        <v>102.464021164021</v>
      </c>
      <c r="J78" s="390" t="n">
        <v>944.080871503974</v>
      </c>
    </row>
    <row r="79" customFormat="false" ht="9" hidden="false" customHeight="false" outlineLevel="0" collapsed="false">
      <c r="B79" s="390"/>
      <c r="C79" s="390"/>
      <c r="D79" s="390"/>
      <c r="E79" s="390"/>
      <c r="F79" s="390"/>
      <c r="G79" s="390"/>
      <c r="H79" s="390"/>
      <c r="I79" s="390"/>
      <c r="J79" s="390"/>
    </row>
    <row r="80" customFormat="false" ht="9" hidden="false" customHeight="false" outlineLevel="0" collapsed="false">
      <c r="A80" s="211" t="s">
        <v>215</v>
      </c>
      <c r="B80" s="213" t="n">
        <v>37199.1654182763</v>
      </c>
      <c r="C80" s="213" t="n">
        <v>9728.97845287192</v>
      </c>
      <c r="D80" s="213" t="n">
        <v>27470.1869654044</v>
      </c>
      <c r="E80" s="213" t="n">
        <v>25062.7207759777</v>
      </c>
      <c r="F80" s="213"/>
      <c r="G80" s="213" t="n">
        <v>6747.87536514463</v>
      </c>
      <c r="H80" s="213" t="n">
        <v>7099.94320525327</v>
      </c>
      <c r="I80" s="213" t="n">
        <v>3629.17577477538</v>
      </c>
      <c r="J80" s="213" t="n">
        <v>51046.9839886742</v>
      </c>
    </row>
    <row r="81" customFormat="false" ht="6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397"/>
    </row>
    <row r="82" customFormat="false" ht="9" hidden="false" customHeight="true" outlineLevel="0" collapsed="false">
      <c r="A82" s="384"/>
      <c r="B82" s="388" t="s">
        <v>107</v>
      </c>
      <c r="C82" s="388"/>
      <c r="D82" s="388"/>
      <c r="E82" s="388"/>
      <c r="F82" s="388"/>
      <c r="G82" s="388"/>
      <c r="H82" s="388"/>
      <c r="I82" s="388"/>
      <c r="J82" s="388"/>
    </row>
    <row r="83" customFormat="false" ht="6" hidden="false" customHeight="true" outlineLevel="0" collapsed="false">
      <c r="A83" s="384"/>
      <c r="B83" s="366"/>
      <c r="C83" s="385"/>
      <c r="D83" s="385"/>
      <c r="E83" s="385"/>
      <c r="F83" s="389"/>
      <c r="G83" s="389"/>
      <c r="H83" s="387"/>
      <c r="I83" s="387"/>
      <c r="J83" s="385"/>
    </row>
    <row r="84" customFormat="false" ht="9" hidden="false" customHeight="false" outlineLevel="0" collapsed="false">
      <c r="A84" s="211" t="s">
        <v>209</v>
      </c>
      <c r="B84" s="213" t="n">
        <v>21860.7581645683</v>
      </c>
      <c r="C84" s="213" t="n">
        <v>4477.38129213752</v>
      </c>
      <c r="D84" s="213" t="n">
        <v>17383.3768724308</v>
      </c>
      <c r="E84" s="213" t="n">
        <v>16260.6424724601</v>
      </c>
      <c r="F84" s="213"/>
      <c r="G84" s="213" t="n">
        <v>2531.3769269799</v>
      </c>
      <c r="H84" s="213" t="n">
        <v>4121.98050465494</v>
      </c>
      <c r="I84" s="213" t="n">
        <v>1950.48845443587</v>
      </c>
      <c r="J84" s="213" t="n">
        <v>28514.1155962032</v>
      </c>
    </row>
    <row r="85" customFormat="false" ht="9" hidden="false" customHeight="false" outlineLevel="0" collapsed="false">
      <c r="A85" s="51" t="s">
        <v>108</v>
      </c>
      <c r="B85" s="390" t="n">
        <v>5536.24098873149</v>
      </c>
      <c r="C85" s="390" t="n">
        <v>1233.89622591449</v>
      </c>
      <c r="D85" s="390" t="n">
        <v>4302.344762817</v>
      </c>
      <c r="E85" s="390" t="n">
        <v>3955.96123372615</v>
      </c>
      <c r="F85" s="390"/>
      <c r="G85" s="390" t="n">
        <v>691.092887526287</v>
      </c>
      <c r="H85" s="390" t="n">
        <v>903.216302705072</v>
      </c>
      <c r="I85" s="390" t="n">
        <v>396.334723316098</v>
      </c>
      <c r="J85" s="390" t="n">
        <v>7130.55017896285</v>
      </c>
    </row>
    <row r="86" customFormat="false" ht="9" hidden="false" customHeight="false" outlineLevel="0" collapsed="false">
      <c r="A86" s="408" t="s">
        <v>210</v>
      </c>
      <c r="B86" s="390" t="n">
        <v>141.249507461358</v>
      </c>
      <c r="C86" s="390" t="n">
        <v>11.7844827586207</v>
      </c>
      <c r="D86" s="390" t="n">
        <v>129.465024702737</v>
      </c>
      <c r="E86" s="390" t="n">
        <v>123.353913591626</v>
      </c>
      <c r="F86" s="390"/>
      <c r="G86" s="390" t="n">
        <v>22.1941971207087</v>
      </c>
      <c r="H86" s="390" t="n">
        <v>12.5611111111111</v>
      </c>
      <c r="I86" s="390" t="n">
        <v>12.5611111111111</v>
      </c>
      <c r="J86" s="390" t="n">
        <v>176.004815693178</v>
      </c>
    </row>
    <row r="87" customFormat="false" ht="9" hidden="false" customHeight="false" outlineLevel="0" collapsed="false">
      <c r="A87" s="51" t="s">
        <v>110</v>
      </c>
      <c r="B87" s="390" t="n">
        <v>14733.1729219189</v>
      </c>
      <c r="C87" s="390" t="n">
        <v>2809.59361122635</v>
      </c>
      <c r="D87" s="390" t="n">
        <v>11923.5793106925</v>
      </c>
      <c r="E87" s="390" t="n">
        <v>11210.7134064564</v>
      </c>
      <c r="F87" s="390"/>
      <c r="G87" s="390" t="n">
        <v>1643.17238556109</v>
      </c>
      <c r="H87" s="390" t="n">
        <v>2980.44288578686</v>
      </c>
      <c r="I87" s="390" t="n">
        <v>1375.46369571754</v>
      </c>
      <c r="J87" s="390" t="n">
        <v>19356.7881932668</v>
      </c>
    </row>
    <row r="88" customFormat="false" ht="9" hidden="false" customHeight="false" outlineLevel="0" collapsed="false">
      <c r="A88" s="51" t="s">
        <v>111</v>
      </c>
      <c r="B88" s="390" t="n">
        <v>1450.09474645659</v>
      </c>
      <c r="C88" s="390" t="n">
        <v>422.106972238063</v>
      </c>
      <c r="D88" s="390" t="n">
        <v>1027.98777421852</v>
      </c>
      <c r="E88" s="390" t="n">
        <v>970.613918685972</v>
      </c>
      <c r="F88" s="390"/>
      <c r="G88" s="390" t="n">
        <v>174.917456771816</v>
      </c>
      <c r="H88" s="390" t="n">
        <v>225.760205051891</v>
      </c>
      <c r="I88" s="390" t="n">
        <v>166.128924291124</v>
      </c>
      <c r="J88" s="390" t="n">
        <v>1850.77240828029</v>
      </c>
    </row>
    <row r="89" customFormat="false" ht="9" hidden="false" customHeight="false" outlineLevel="0" collapsed="false">
      <c r="B89" s="390"/>
      <c r="C89" s="390"/>
      <c r="D89" s="390"/>
      <c r="E89" s="390"/>
      <c r="F89" s="390"/>
      <c r="G89" s="390"/>
      <c r="H89" s="390"/>
      <c r="I89" s="390"/>
      <c r="J89" s="390"/>
    </row>
    <row r="90" customFormat="false" ht="9" hidden="false" customHeight="false" outlineLevel="0" collapsed="false">
      <c r="A90" s="211" t="s">
        <v>211</v>
      </c>
      <c r="B90" s="213" t="n">
        <v>15062.209132325</v>
      </c>
      <c r="C90" s="213" t="n">
        <v>3634.99016714722</v>
      </c>
      <c r="D90" s="213" t="n">
        <v>11427.2189651778</v>
      </c>
      <c r="E90" s="213" t="n">
        <v>10440.861321379</v>
      </c>
      <c r="F90" s="213"/>
      <c r="G90" s="213" t="n">
        <v>2025.74287573293</v>
      </c>
      <c r="H90" s="213" t="n">
        <v>3031.48722357362</v>
      </c>
      <c r="I90" s="213" t="n">
        <v>1680.69679190386</v>
      </c>
      <c r="J90" s="213" t="n">
        <v>20119.4392316316</v>
      </c>
    </row>
    <row r="91" customFormat="false" ht="9" hidden="false" customHeight="false" outlineLevel="0" collapsed="false">
      <c r="A91" s="51" t="s">
        <v>212</v>
      </c>
      <c r="B91" s="390" t="n">
        <v>1097.20152366</v>
      </c>
      <c r="C91" s="390" t="n">
        <v>259.590102401649</v>
      </c>
      <c r="D91" s="390" t="n">
        <v>837.611421258349</v>
      </c>
      <c r="E91" s="390" t="n">
        <v>774.212980973144</v>
      </c>
      <c r="F91" s="390"/>
      <c r="G91" s="390" t="n">
        <v>53.4743315508021</v>
      </c>
      <c r="H91" s="390" t="n">
        <v>145.376983165509</v>
      </c>
      <c r="I91" s="390" t="n">
        <v>36.4056277056277</v>
      </c>
      <c r="J91" s="390" t="n">
        <v>1296.05283837631</v>
      </c>
    </row>
    <row r="92" customFormat="false" ht="9" hidden="false" customHeight="false" outlineLevel="0" collapsed="false">
      <c r="A92" s="409" t="s">
        <v>213</v>
      </c>
      <c r="B92" s="394" t="n">
        <v>328.257522376806</v>
      </c>
      <c r="C92" s="394" t="n">
        <v>71.029086340096</v>
      </c>
      <c r="D92" s="394" t="n">
        <v>257.22843603671</v>
      </c>
      <c r="E92" s="394" t="n">
        <v>248.895102703377</v>
      </c>
      <c r="F92" s="394"/>
      <c r="G92" s="395" t="s">
        <v>214</v>
      </c>
      <c r="H92" s="394" t="n">
        <v>8.54545454545455</v>
      </c>
      <c r="I92" s="394" t="n">
        <v>4.18181818181818</v>
      </c>
      <c r="J92" s="394" t="n">
        <v>336.802976922261</v>
      </c>
    </row>
    <row r="93" customFormat="false" ht="9" hidden="false" customHeight="false" outlineLevel="0" collapsed="false">
      <c r="A93" s="409" t="s">
        <v>114</v>
      </c>
      <c r="B93" s="394" t="n">
        <v>768.944001283192</v>
      </c>
      <c r="C93" s="394" t="n">
        <v>188.561016061553</v>
      </c>
      <c r="D93" s="394" t="n">
        <v>580.382985221639</v>
      </c>
      <c r="E93" s="394" t="n">
        <v>525.317878269767</v>
      </c>
      <c r="F93" s="394"/>
      <c r="G93" s="394" t="n">
        <v>53.4743315508021</v>
      </c>
      <c r="H93" s="394" t="n">
        <v>136.831528620055</v>
      </c>
      <c r="I93" s="394" t="n">
        <v>32.2238095238095</v>
      </c>
      <c r="J93" s="394" t="n">
        <v>959.249861454049</v>
      </c>
    </row>
    <row r="94" customFormat="false" ht="9" hidden="false" customHeight="false" outlineLevel="0" collapsed="false">
      <c r="A94" s="51" t="s">
        <v>115</v>
      </c>
      <c r="B94" s="390" t="n">
        <v>6681.32421866954</v>
      </c>
      <c r="C94" s="390" t="n">
        <v>1654.55855059081</v>
      </c>
      <c r="D94" s="390" t="n">
        <v>5026.76566807872</v>
      </c>
      <c r="E94" s="390" t="n">
        <v>4536.39266427014</v>
      </c>
      <c r="F94" s="390"/>
      <c r="G94" s="390" t="n">
        <v>1007.21793534516</v>
      </c>
      <c r="H94" s="390" t="n">
        <v>1303.38874212945</v>
      </c>
      <c r="I94" s="390" t="n">
        <v>802.282884784092</v>
      </c>
      <c r="J94" s="390" t="n">
        <v>8991.93089614415</v>
      </c>
    </row>
    <row r="95" customFormat="false" ht="9" hidden="false" customHeight="false" outlineLevel="0" collapsed="false">
      <c r="A95" s="51" t="s">
        <v>116</v>
      </c>
      <c r="B95" s="390" t="n">
        <v>1593.89660982483</v>
      </c>
      <c r="C95" s="390" t="n">
        <v>388.018279131536</v>
      </c>
      <c r="D95" s="390" t="n">
        <v>1205.8783306933</v>
      </c>
      <c r="E95" s="390" t="n">
        <v>1119.89666027394</v>
      </c>
      <c r="F95" s="390"/>
      <c r="G95" s="390" t="n">
        <v>191.581345443634</v>
      </c>
      <c r="H95" s="390" t="n">
        <v>309.198372606009</v>
      </c>
      <c r="I95" s="390" t="n">
        <v>189.279415274268</v>
      </c>
      <c r="J95" s="390" t="n">
        <v>2094.67632787448</v>
      </c>
    </row>
    <row r="96" customFormat="false" ht="9" hidden="false" customHeight="false" outlineLevel="0" collapsed="false">
      <c r="A96" s="51" t="s">
        <v>117</v>
      </c>
      <c r="B96" s="390" t="n">
        <v>5689.78678017065</v>
      </c>
      <c r="C96" s="390" t="n">
        <v>1332.82323502322</v>
      </c>
      <c r="D96" s="390" t="n">
        <v>4356.96354514743</v>
      </c>
      <c r="E96" s="390" t="n">
        <v>4010.3590158618</v>
      </c>
      <c r="F96" s="390"/>
      <c r="G96" s="390" t="n">
        <v>773.469263393331</v>
      </c>
      <c r="H96" s="390" t="n">
        <v>1273.52312567265</v>
      </c>
      <c r="I96" s="390" t="n">
        <v>652.728864139868</v>
      </c>
      <c r="J96" s="390" t="n">
        <v>7736.77916923663</v>
      </c>
    </row>
    <row r="97" customFormat="false" ht="9" hidden="false" customHeight="false" outlineLevel="0" collapsed="false">
      <c r="B97" s="390"/>
      <c r="C97" s="390"/>
      <c r="D97" s="390"/>
      <c r="E97" s="390"/>
      <c r="F97" s="390"/>
      <c r="G97" s="390"/>
      <c r="H97" s="390"/>
      <c r="I97" s="390"/>
      <c r="J97" s="390"/>
    </row>
    <row r="98" customFormat="false" ht="9" hidden="false" customHeight="false" outlineLevel="0" collapsed="false">
      <c r="A98" s="211" t="s">
        <v>132</v>
      </c>
      <c r="B98" s="213" t="n">
        <v>14599.119008272</v>
      </c>
      <c r="C98" s="213" t="n">
        <v>4513.18141070634</v>
      </c>
      <c r="D98" s="213" t="n">
        <v>10085.9375975657</v>
      </c>
      <c r="E98" s="213" t="n">
        <v>9286.90831124336</v>
      </c>
      <c r="F98" s="213"/>
      <c r="G98" s="213" t="n">
        <v>2688.31154519851</v>
      </c>
      <c r="H98" s="213" t="n">
        <v>2950.01281471874</v>
      </c>
      <c r="I98" s="213" t="n">
        <v>1755.76085898253</v>
      </c>
      <c r="J98" s="213" t="n">
        <v>20237.4433681893</v>
      </c>
    </row>
    <row r="99" customFormat="false" ht="9" hidden="false" customHeight="false" outlineLevel="0" collapsed="false">
      <c r="A99" s="51" t="s">
        <v>118</v>
      </c>
      <c r="B99" s="390" t="n">
        <v>4326.00750495232</v>
      </c>
      <c r="C99" s="390" t="n">
        <v>1542.25948002339</v>
      </c>
      <c r="D99" s="390" t="n">
        <v>2783.74802492892</v>
      </c>
      <c r="E99" s="390" t="n">
        <v>2619.49375428852</v>
      </c>
      <c r="F99" s="390"/>
      <c r="G99" s="390" t="n">
        <v>690.273453459771</v>
      </c>
      <c r="H99" s="390" t="n">
        <v>736.03439408263</v>
      </c>
      <c r="I99" s="390" t="n">
        <v>473.456516055228</v>
      </c>
      <c r="J99" s="390" t="n">
        <v>5752.31535249472</v>
      </c>
    </row>
    <row r="100" customFormat="false" ht="9" hidden="false" customHeight="false" outlineLevel="0" collapsed="false">
      <c r="A100" s="51" t="s">
        <v>119</v>
      </c>
      <c r="B100" s="390" t="n">
        <v>882.821186562879</v>
      </c>
      <c r="C100" s="390" t="n">
        <v>236.462106585609</v>
      </c>
      <c r="D100" s="390" t="n">
        <v>646.35907997727</v>
      </c>
      <c r="E100" s="390" t="n">
        <v>581.740771274478</v>
      </c>
      <c r="F100" s="390"/>
      <c r="G100" s="390" t="n">
        <v>176.954540572881</v>
      </c>
      <c r="H100" s="390" t="n">
        <v>120.166343548051</v>
      </c>
      <c r="I100" s="390" t="n">
        <v>91.2850427350427</v>
      </c>
      <c r="J100" s="390" t="n">
        <v>1179.94207068381</v>
      </c>
    </row>
    <row r="101" customFormat="false" ht="9" hidden="false" customHeight="false" outlineLevel="0" collapsed="false">
      <c r="A101" s="51" t="s">
        <v>120</v>
      </c>
      <c r="B101" s="390" t="n">
        <v>1553.3676913906</v>
      </c>
      <c r="C101" s="390" t="n">
        <v>385.087582682647</v>
      </c>
      <c r="D101" s="390" t="n">
        <v>1168.28010870795</v>
      </c>
      <c r="E101" s="390" t="n">
        <v>1033.76982826642</v>
      </c>
      <c r="F101" s="390"/>
      <c r="G101" s="390" t="n">
        <v>316.057193172325</v>
      </c>
      <c r="H101" s="390" t="n">
        <v>321.849416341582</v>
      </c>
      <c r="I101" s="390" t="n">
        <v>148.047068993808</v>
      </c>
      <c r="J101" s="390" t="n">
        <v>2191.27430090451</v>
      </c>
    </row>
    <row r="102" customFormat="false" ht="9" hidden="false" customHeight="false" outlineLevel="0" collapsed="false">
      <c r="A102" s="51" t="s">
        <v>121</v>
      </c>
      <c r="B102" s="390" t="n">
        <v>7836.92262536625</v>
      </c>
      <c r="C102" s="390" t="n">
        <v>2349.37224141469</v>
      </c>
      <c r="D102" s="390" t="n">
        <v>5487.55038395156</v>
      </c>
      <c r="E102" s="390" t="n">
        <v>5051.90395741395</v>
      </c>
      <c r="F102" s="390"/>
      <c r="G102" s="390" t="n">
        <v>1505.02635799353</v>
      </c>
      <c r="H102" s="390" t="n">
        <v>1771.96266074647</v>
      </c>
      <c r="I102" s="390" t="n">
        <v>1042.97223119845</v>
      </c>
      <c r="J102" s="390" t="n">
        <v>11113.9116441062</v>
      </c>
    </row>
    <row r="103" customFormat="false" ht="9" hidden="false" customHeight="false" outlineLevel="0" collapsed="false">
      <c r="B103" s="390"/>
      <c r="C103" s="390"/>
      <c r="D103" s="390"/>
      <c r="E103" s="390"/>
      <c r="F103" s="390"/>
      <c r="G103" s="390"/>
      <c r="H103" s="390"/>
      <c r="I103" s="390"/>
      <c r="J103" s="390"/>
    </row>
    <row r="104" customFormat="false" ht="9" hidden="false" customHeight="false" outlineLevel="0" collapsed="false">
      <c r="A104" s="211" t="s">
        <v>133</v>
      </c>
      <c r="B104" s="213" t="n">
        <v>9577.03659738281</v>
      </c>
      <c r="C104" s="213" t="n">
        <v>4241.74850650602</v>
      </c>
      <c r="D104" s="213" t="n">
        <v>5335.28809087679</v>
      </c>
      <c r="E104" s="213" t="n">
        <v>4773.71431877971</v>
      </c>
      <c r="F104" s="213"/>
      <c r="G104" s="213" t="n">
        <v>2447.98318009595</v>
      </c>
      <c r="H104" s="213" t="n">
        <v>1892.07261325313</v>
      </c>
      <c r="I104" s="213" t="n">
        <v>1147.87224318817</v>
      </c>
      <c r="J104" s="213" t="n">
        <v>13917.0923907319</v>
      </c>
    </row>
    <row r="105" customFormat="false" ht="9" hidden="false" customHeight="false" outlineLevel="0" collapsed="false">
      <c r="A105" s="51" t="s">
        <v>122</v>
      </c>
      <c r="B105" s="390" t="n">
        <v>1924.77729274736</v>
      </c>
      <c r="C105" s="390" t="n">
        <v>1048.60559566172</v>
      </c>
      <c r="D105" s="390" t="n">
        <v>876.171697085638</v>
      </c>
      <c r="E105" s="390" t="n">
        <v>760.877774872278</v>
      </c>
      <c r="F105" s="390"/>
      <c r="G105" s="390" t="n">
        <v>280.396205367779</v>
      </c>
      <c r="H105" s="390" t="n">
        <v>287.571997631861</v>
      </c>
      <c r="I105" s="390" t="n">
        <v>197.333950798265</v>
      </c>
      <c r="J105" s="390" t="n">
        <v>2492.745495747</v>
      </c>
    </row>
    <row r="106" customFormat="false" ht="9" hidden="false" customHeight="false" outlineLevel="0" collapsed="false">
      <c r="A106" s="51" t="s">
        <v>123</v>
      </c>
      <c r="B106" s="390" t="n">
        <v>255.216826394664</v>
      </c>
      <c r="C106" s="390" t="n">
        <v>114.003169696634</v>
      </c>
      <c r="D106" s="390" t="n">
        <v>141.213656698029</v>
      </c>
      <c r="E106" s="390" t="n">
        <v>141.213656698029</v>
      </c>
      <c r="F106" s="390"/>
      <c r="G106" s="390" t="n">
        <v>86.1093150467734</v>
      </c>
      <c r="H106" s="390" t="n">
        <v>51.4222072650077</v>
      </c>
      <c r="I106" s="390" t="n">
        <v>44.623794566595</v>
      </c>
      <c r="J106" s="390" t="n">
        <v>392.748348706445</v>
      </c>
    </row>
    <row r="107" customFormat="false" ht="9" hidden="false" customHeight="false" outlineLevel="0" collapsed="false">
      <c r="A107" s="51" t="s">
        <v>124</v>
      </c>
      <c r="B107" s="390" t="n">
        <v>3300.10381267818</v>
      </c>
      <c r="C107" s="390" t="n">
        <v>1520.03437598248</v>
      </c>
      <c r="D107" s="390" t="n">
        <v>1780.06943669569</v>
      </c>
      <c r="E107" s="390" t="n">
        <v>1595.13473352173</v>
      </c>
      <c r="F107" s="390"/>
      <c r="G107" s="390" t="n">
        <v>706.547678417501</v>
      </c>
      <c r="H107" s="390" t="n">
        <v>594.454384620713</v>
      </c>
      <c r="I107" s="390" t="n">
        <v>371.346394006097</v>
      </c>
      <c r="J107" s="390" t="n">
        <v>4601.10587571639</v>
      </c>
    </row>
    <row r="108" customFormat="false" ht="9" hidden="false" customHeight="false" outlineLevel="0" collapsed="false">
      <c r="A108" s="51" t="s">
        <v>125</v>
      </c>
      <c r="B108" s="390" t="n">
        <v>2362.6903799556</v>
      </c>
      <c r="C108" s="390" t="n">
        <v>1014.93907813598</v>
      </c>
      <c r="D108" s="390" t="n">
        <v>1347.75130181962</v>
      </c>
      <c r="E108" s="390" t="n">
        <v>1225.62171496544</v>
      </c>
      <c r="F108" s="390"/>
      <c r="G108" s="390" t="n">
        <v>589.97965447395</v>
      </c>
      <c r="H108" s="390" t="n">
        <v>493.687683263304</v>
      </c>
      <c r="I108" s="390" t="n">
        <v>265.113594224791</v>
      </c>
      <c r="J108" s="390" t="n">
        <v>3446.35771769285</v>
      </c>
    </row>
    <row r="109" customFormat="false" ht="9" hidden="false" customHeight="false" outlineLevel="0" collapsed="false">
      <c r="A109" s="51" t="s">
        <v>126</v>
      </c>
      <c r="B109" s="390" t="n">
        <v>327.728075662228</v>
      </c>
      <c r="C109" s="390" t="n">
        <v>119.665564952568</v>
      </c>
      <c r="D109" s="390" t="n">
        <v>208.06251070966</v>
      </c>
      <c r="E109" s="390" t="n">
        <v>198.025123322272</v>
      </c>
      <c r="F109" s="390"/>
      <c r="G109" s="390" t="n">
        <v>132.470532426242</v>
      </c>
      <c r="H109" s="390" t="n">
        <v>74.3889724310777</v>
      </c>
      <c r="I109" s="390" t="n">
        <v>42.7388888888889</v>
      </c>
      <c r="J109" s="390" t="n">
        <v>534.587580519547</v>
      </c>
    </row>
    <row r="110" customFormat="false" ht="9" hidden="false" customHeight="false" outlineLevel="0" collapsed="false">
      <c r="A110" s="51" t="s">
        <v>127</v>
      </c>
      <c r="B110" s="390" t="n">
        <v>1406.52020994479</v>
      </c>
      <c r="C110" s="390" t="n">
        <v>424.500722076633</v>
      </c>
      <c r="D110" s="390" t="n">
        <v>982.019487868159</v>
      </c>
      <c r="E110" s="390" t="n">
        <v>852.841315399968</v>
      </c>
      <c r="F110" s="390"/>
      <c r="G110" s="390" t="n">
        <v>652.479794363707</v>
      </c>
      <c r="H110" s="390" t="n">
        <v>390.547368041166</v>
      </c>
      <c r="I110" s="390" t="n">
        <v>226.715620703536</v>
      </c>
      <c r="J110" s="390" t="n">
        <v>2449.54737234967</v>
      </c>
    </row>
    <row r="111" customFormat="false" ht="9" hidden="false" customHeight="false" outlineLevel="0" collapsed="false">
      <c r="B111" s="390"/>
      <c r="C111" s="390"/>
      <c r="D111" s="390"/>
      <c r="E111" s="390"/>
      <c r="F111" s="390"/>
      <c r="G111" s="390"/>
      <c r="H111" s="390"/>
      <c r="I111" s="390"/>
      <c r="J111" s="390"/>
    </row>
    <row r="112" customFormat="false" ht="9" hidden="false" customHeight="false" outlineLevel="0" collapsed="false">
      <c r="A112" s="211" t="s">
        <v>134</v>
      </c>
      <c r="B112" s="213" t="n">
        <v>3509.65292349871</v>
      </c>
      <c r="C112" s="213" t="n">
        <v>1400.40758172243</v>
      </c>
      <c r="D112" s="213" t="n">
        <v>2109.24534177629</v>
      </c>
      <c r="E112" s="213" t="n">
        <v>1869.62862431637</v>
      </c>
      <c r="F112" s="213"/>
      <c r="G112" s="213" t="n">
        <v>1028.493734914</v>
      </c>
      <c r="H112" s="213" t="n">
        <v>697.592007241214</v>
      </c>
      <c r="I112" s="213" t="n">
        <v>412.971385064488</v>
      </c>
      <c r="J112" s="213" t="n">
        <v>5235.73866565393</v>
      </c>
    </row>
    <row r="113" customFormat="false" ht="9" hidden="false" customHeight="false" outlineLevel="0" collapsed="false">
      <c r="A113" s="51" t="s">
        <v>128</v>
      </c>
      <c r="B113" s="390" t="n">
        <v>2708.14655899389</v>
      </c>
      <c r="C113" s="390" t="n">
        <v>1232.18819415805</v>
      </c>
      <c r="D113" s="390" t="n">
        <v>1475.95836483584</v>
      </c>
      <c r="E113" s="390" t="n">
        <v>1298.27891305143</v>
      </c>
      <c r="F113" s="390"/>
      <c r="G113" s="390" t="n">
        <v>635.361878520768</v>
      </c>
      <c r="H113" s="390" t="n">
        <v>345.260301128693</v>
      </c>
      <c r="I113" s="390" t="n">
        <v>183.804982948086</v>
      </c>
      <c r="J113" s="390" t="n">
        <v>3688.76873864335</v>
      </c>
    </row>
    <row r="114" customFormat="false" ht="9" hidden="false" customHeight="false" outlineLevel="0" collapsed="false">
      <c r="A114" s="51" t="s">
        <v>129</v>
      </c>
      <c r="B114" s="390" t="n">
        <v>801.506364504823</v>
      </c>
      <c r="C114" s="390" t="n">
        <v>168.219387564374</v>
      </c>
      <c r="D114" s="390" t="n">
        <v>633.286976940449</v>
      </c>
      <c r="E114" s="390" t="n">
        <v>571.349711264948</v>
      </c>
      <c r="F114" s="390"/>
      <c r="G114" s="390" t="n">
        <v>393.131856393232</v>
      </c>
      <c r="H114" s="390" t="n">
        <v>352.331706112521</v>
      </c>
      <c r="I114" s="390" t="n">
        <v>229.166402116402</v>
      </c>
      <c r="J114" s="390" t="n">
        <v>1546.96992701058</v>
      </c>
    </row>
    <row r="115" customFormat="false" ht="9" hidden="false" customHeight="false" outlineLevel="0" collapsed="false">
      <c r="B115" s="390"/>
      <c r="C115" s="390"/>
      <c r="D115" s="390"/>
      <c r="E115" s="390"/>
      <c r="F115" s="390"/>
      <c r="G115" s="390"/>
      <c r="H115" s="390"/>
      <c r="I115" s="390"/>
      <c r="J115" s="390"/>
    </row>
    <row r="116" customFormat="false" ht="9" hidden="false" customHeight="false" outlineLevel="0" collapsed="false">
      <c r="A116" s="211" t="s">
        <v>215</v>
      </c>
      <c r="B116" s="213" t="n">
        <v>65668.2029444387</v>
      </c>
      <c r="C116" s="213" t="n">
        <v>18340.8054950161</v>
      </c>
      <c r="D116" s="213" t="n">
        <v>47327.3974494226</v>
      </c>
      <c r="E116" s="213" t="n">
        <v>43526.7238524858</v>
      </c>
      <c r="F116" s="213"/>
      <c r="G116" s="213" t="n">
        <v>10889.8716600022</v>
      </c>
      <c r="H116" s="213" t="n">
        <v>13167.3492850119</v>
      </c>
      <c r="I116" s="213" t="n">
        <v>7258.48904516759</v>
      </c>
      <c r="J116" s="213" t="n">
        <v>89725.4238894527</v>
      </c>
    </row>
    <row r="117" customFormat="false" ht="9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396"/>
    </row>
    <row r="119" customFormat="false" ht="9" hidden="false" customHeight="false" outlineLevel="0" collapsed="false">
      <c r="A119" s="51" t="s">
        <v>216</v>
      </c>
    </row>
    <row r="120" customFormat="false" ht="9" hidden="false" customHeight="false" outlineLevel="0" collapsed="false">
      <c r="A120" s="51" t="s">
        <v>201</v>
      </c>
    </row>
    <row r="121" customFormat="false" ht="9" hidden="false" customHeight="false" outlineLevel="0" collapsed="false">
      <c r="A121" s="51" t="s">
        <v>217</v>
      </c>
    </row>
    <row r="122" customFormat="false" ht="9" hidden="false" customHeight="false" outlineLevel="0" collapsed="false">
      <c r="A122" s="51" t="s">
        <v>218</v>
      </c>
    </row>
    <row r="123" customFormat="false" ht="9" hidden="false" customHeight="false" outlineLevel="0" collapsed="false">
      <c r="A123" s="51" t="s">
        <v>219</v>
      </c>
    </row>
    <row r="124" customFormat="false" ht="9" hidden="false" customHeight="false" outlineLevel="0" collapsed="false">
      <c r="A124" s="203" t="s">
        <v>186</v>
      </c>
    </row>
    <row r="125" customFormat="false" ht="9" hidden="false" customHeight="false" outlineLevel="0" collapsed="false">
      <c r="B125" s="401"/>
      <c r="C125" s="401"/>
      <c r="D125" s="401"/>
      <c r="E125" s="401"/>
      <c r="F125" s="401"/>
      <c r="G125" s="401"/>
      <c r="H125" s="401"/>
    </row>
    <row r="126" customFormat="false" ht="9" hidden="false" customHeight="false" outlineLevel="0" collapsed="false">
      <c r="H126" s="401"/>
    </row>
    <row r="127" customFormat="false" ht="9" hidden="false" customHeight="false" outlineLevel="0" collapsed="false">
      <c r="H127" s="401"/>
    </row>
  </sheetData>
  <mergeCells count="19">
    <mergeCell ref="A1:J1"/>
    <mergeCell ref="A3:A8"/>
    <mergeCell ref="B3:E3"/>
    <mergeCell ref="F3:F8"/>
    <mergeCell ref="G3:I3"/>
    <mergeCell ref="J3:J8"/>
    <mergeCell ref="B4:B8"/>
    <mergeCell ref="C4:E4"/>
    <mergeCell ref="G4:G8"/>
    <mergeCell ref="H4:I4"/>
    <mergeCell ref="C5:C8"/>
    <mergeCell ref="D5:E5"/>
    <mergeCell ref="H5:H8"/>
    <mergeCell ref="I5:I8"/>
    <mergeCell ref="D6:D8"/>
    <mergeCell ref="E6:E8"/>
    <mergeCell ref="B10:J10"/>
    <mergeCell ref="B46:J46"/>
    <mergeCell ref="B82:J82"/>
  </mergeCells>
  <printOptions headings="false" gridLines="false" gridLinesSet="true" horizontalCentered="true" verticalCentered="false"/>
  <pageMargins left="0.669444444444445" right="0.590277777777778" top="0.329861111111111" bottom="0.25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7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9" zeroHeight="false" outlineLevelRow="0" outlineLevelCol="0"/>
  <cols>
    <col collapsed="false" customWidth="true" hidden="false" outlineLevel="0" max="1" min="1" style="410" width="20.7"/>
    <col collapsed="false" customWidth="true" hidden="false" outlineLevel="0" max="2" min="2" style="410" width="8.28"/>
    <col collapsed="false" customWidth="true" hidden="false" outlineLevel="0" max="3" min="3" style="410" width="9.7"/>
    <col collapsed="false" customWidth="true" hidden="false" outlineLevel="0" max="4" min="4" style="410" width="8.56"/>
    <col collapsed="false" customWidth="true" hidden="false" outlineLevel="0" max="5" min="5" style="410" width="9.7"/>
    <col collapsed="false" customWidth="true" hidden="false" outlineLevel="0" max="6" min="6" style="410" width="0.85"/>
    <col collapsed="false" customWidth="true" hidden="false" outlineLevel="0" max="7" min="7" style="410" width="8.28"/>
    <col collapsed="false" customWidth="true" hidden="false" outlineLevel="0" max="8" min="8" style="410" width="8.7"/>
    <col collapsed="false" customWidth="true" hidden="false" outlineLevel="0" max="9" min="9" style="410" width="9.7"/>
    <col collapsed="false" customWidth="true" hidden="false" outlineLevel="0" max="10" min="10" style="411" width="7.85"/>
    <col collapsed="false" customWidth="false" hidden="false" outlineLevel="0" max="257" min="11" style="410" width="9.14"/>
  </cols>
  <sheetData>
    <row r="1" customFormat="false" ht="27" hidden="false" customHeight="true" outlineLevel="0" collapsed="false">
      <c r="A1" s="412" t="s">
        <v>220</v>
      </c>
      <c r="B1" s="412"/>
      <c r="C1" s="412"/>
      <c r="D1" s="412"/>
      <c r="E1" s="412"/>
      <c r="F1" s="412"/>
      <c r="G1" s="412"/>
      <c r="H1" s="412"/>
      <c r="I1" s="412"/>
      <c r="J1" s="412"/>
      <c r="K1" s="413"/>
      <c r="L1" s="413"/>
      <c r="M1" s="413"/>
      <c r="N1" s="413"/>
      <c r="O1" s="413"/>
      <c r="P1" s="413"/>
      <c r="Q1" s="413"/>
    </row>
    <row r="2" customFormat="false" ht="12" hidden="false" customHeight="true" outlineLevel="0" collapsed="false">
      <c r="A2" s="414"/>
      <c r="B2" s="415"/>
      <c r="C2" s="415"/>
      <c r="D2" s="415"/>
      <c r="E2" s="415"/>
      <c r="F2" s="415"/>
      <c r="G2" s="415"/>
      <c r="H2" s="415"/>
      <c r="I2" s="415"/>
      <c r="J2" s="415"/>
      <c r="K2" s="413"/>
      <c r="L2" s="413"/>
      <c r="M2" s="413"/>
      <c r="N2" s="413"/>
      <c r="O2" s="413"/>
      <c r="P2" s="413"/>
      <c r="Q2" s="413"/>
    </row>
    <row r="3" customFormat="false" ht="12.75" hidden="false" customHeight="true" outlineLevel="0" collapsed="false">
      <c r="A3" s="416" t="s">
        <v>189</v>
      </c>
      <c r="B3" s="417" t="s">
        <v>190</v>
      </c>
      <c r="C3" s="417"/>
      <c r="D3" s="417"/>
      <c r="E3" s="417"/>
      <c r="F3" s="418"/>
      <c r="G3" s="417" t="s">
        <v>103</v>
      </c>
      <c r="H3" s="417"/>
      <c r="I3" s="417"/>
      <c r="J3" s="419" t="s">
        <v>66</v>
      </c>
    </row>
    <row r="4" customFormat="false" ht="12.75" hidden="false" customHeight="true" outlineLevel="0" collapsed="false">
      <c r="A4" s="416"/>
      <c r="B4" s="420" t="s">
        <v>66</v>
      </c>
      <c r="C4" s="421" t="s">
        <v>204</v>
      </c>
      <c r="D4" s="421"/>
      <c r="E4" s="421"/>
      <c r="F4" s="418"/>
      <c r="G4" s="420" t="s">
        <v>192</v>
      </c>
      <c r="H4" s="121" t="s">
        <v>193</v>
      </c>
      <c r="I4" s="121"/>
      <c r="J4" s="419"/>
    </row>
    <row r="5" customFormat="false" ht="18.75" hidden="false" customHeight="true" outlineLevel="0" collapsed="false">
      <c r="A5" s="416"/>
      <c r="B5" s="420"/>
      <c r="C5" s="420" t="s">
        <v>205</v>
      </c>
      <c r="D5" s="121" t="s">
        <v>206</v>
      </c>
      <c r="E5" s="121"/>
      <c r="F5" s="418"/>
      <c r="G5" s="420"/>
      <c r="H5" s="420" t="s">
        <v>66</v>
      </c>
      <c r="I5" s="422" t="s">
        <v>221</v>
      </c>
      <c r="J5" s="419"/>
    </row>
    <row r="6" customFormat="false" ht="12.75" hidden="false" customHeight="true" outlineLevel="0" collapsed="false">
      <c r="A6" s="416"/>
      <c r="B6" s="420"/>
      <c r="C6" s="420"/>
      <c r="D6" s="420" t="s">
        <v>66</v>
      </c>
      <c r="E6" s="422" t="s">
        <v>222</v>
      </c>
      <c r="F6" s="418"/>
      <c r="G6" s="420"/>
      <c r="H6" s="420"/>
      <c r="I6" s="420"/>
      <c r="J6" s="420"/>
    </row>
    <row r="7" customFormat="false" ht="12.75" hidden="false" customHeight="true" outlineLevel="0" collapsed="false">
      <c r="A7" s="416"/>
      <c r="B7" s="420"/>
      <c r="C7" s="420"/>
      <c r="D7" s="420"/>
      <c r="E7" s="420"/>
      <c r="F7" s="418"/>
      <c r="G7" s="420"/>
      <c r="H7" s="420"/>
      <c r="I7" s="420"/>
      <c r="J7" s="420"/>
    </row>
    <row r="8" customFormat="false" ht="12.75" hidden="false" customHeight="true" outlineLevel="0" collapsed="false">
      <c r="A8" s="416"/>
      <c r="B8" s="420"/>
      <c r="C8" s="420"/>
      <c r="D8" s="420"/>
      <c r="E8" s="420"/>
      <c r="F8" s="418"/>
      <c r="G8" s="420"/>
      <c r="H8" s="420"/>
      <c r="I8" s="420"/>
      <c r="J8" s="420"/>
    </row>
    <row r="9" customFormat="false" ht="4.5" hidden="false" customHeight="true" outlineLevel="0" collapsed="false">
      <c r="A9" s="423"/>
      <c r="B9" s="285"/>
      <c r="C9" s="424"/>
      <c r="D9" s="425"/>
      <c r="E9" s="285"/>
      <c r="F9" s="426"/>
      <c r="G9" s="424"/>
      <c r="H9" s="285"/>
      <c r="I9" s="427"/>
      <c r="J9" s="285"/>
    </row>
    <row r="10" customFormat="false" ht="9.75" hidden="false" customHeight="true" outlineLevel="0" collapsed="false">
      <c r="A10" s="423"/>
      <c r="B10" s="428" t="s">
        <v>196</v>
      </c>
      <c r="C10" s="428"/>
      <c r="D10" s="428"/>
      <c r="E10" s="428"/>
      <c r="F10" s="428"/>
      <c r="G10" s="428"/>
      <c r="H10" s="428"/>
      <c r="I10" s="428"/>
      <c r="J10" s="428"/>
    </row>
    <row r="11" customFormat="false" ht="4.5" hidden="false" customHeight="true" outlineLevel="0" collapsed="false">
      <c r="A11" s="423"/>
      <c r="B11" s="429"/>
      <c r="C11" s="425"/>
      <c r="D11" s="425"/>
      <c r="E11" s="425"/>
      <c r="F11" s="430"/>
      <c r="G11" s="430"/>
      <c r="H11" s="427"/>
      <c r="I11" s="427"/>
      <c r="J11" s="425"/>
    </row>
    <row r="12" customFormat="false" ht="9.75" hidden="false" customHeight="true" outlineLevel="0" collapsed="false">
      <c r="A12" s="238" t="s">
        <v>209</v>
      </c>
      <c r="B12" s="431" t="n">
        <v>75.7280439037013</v>
      </c>
      <c r="C12" s="431" t="n">
        <v>16.3612707998185</v>
      </c>
      <c r="D12" s="431" t="n">
        <v>59.3667731038828</v>
      </c>
      <c r="E12" s="431" t="n">
        <v>55.9228846570734</v>
      </c>
      <c r="F12" s="431"/>
      <c r="G12" s="431" t="n">
        <v>8.86136437830282</v>
      </c>
      <c r="H12" s="431" t="n">
        <v>15.4105917179959</v>
      </c>
      <c r="I12" s="431" t="n">
        <v>8.01460079474843</v>
      </c>
      <c r="J12" s="431" t="n">
        <v>100</v>
      </c>
    </row>
    <row r="13" customFormat="false" ht="9.75" hidden="false" customHeight="true" outlineLevel="0" collapsed="false">
      <c r="A13" s="410" t="s">
        <v>108</v>
      </c>
      <c r="B13" s="432" t="n">
        <v>75.7235648338718</v>
      </c>
      <c r="C13" s="432" t="n">
        <v>19.7798829430809</v>
      </c>
      <c r="D13" s="432" t="n">
        <v>55.943681890791</v>
      </c>
      <c r="E13" s="432" t="n">
        <v>51.5538626160746</v>
      </c>
      <c r="F13" s="432"/>
      <c r="G13" s="432" t="n">
        <v>10.6783335168075</v>
      </c>
      <c r="H13" s="432" t="n">
        <v>13.5981016493206</v>
      </c>
      <c r="I13" s="432" t="n">
        <v>5.94209967706386</v>
      </c>
      <c r="J13" s="432" t="n">
        <v>100</v>
      </c>
    </row>
    <row r="14" customFormat="false" ht="9.75" hidden="false" customHeight="true" outlineLevel="0" collapsed="false">
      <c r="A14" s="408" t="s">
        <v>210</v>
      </c>
      <c r="B14" s="432" t="n">
        <v>61.2211071150313</v>
      </c>
      <c r="C14" s="432" t="n">
        <v>6.8313204215601</v>
      </c>
      <c r="D14" s="432" t="n">
        <v>54.3897866934712</v>
      </c>
      <c r="E14" s="432" t="n">
        <v>54.3897866934712</v>
      </c>
      <c r="F14" s="432"/>
      <c r="G14" s="432" t="n">
        <v>27.3181391046537</v>
      </c>
      <c r="H14" s="432" t="n">
        <v>11.460753780315</v>
      </c>
      <c r="I14" s="432" t="n">
        <v>11.460753780315</v>
      </c>
      <c r="J14" s="432" t="n">
        <v>100</v>
      </c>
    </row>
    <row r="15" customFormat="false" ht="9.75" hidden="false" customHeight="true" outlineLevel="0" collapsed="false">
      <c r="A15" s="410" t="s">
        <v>110</v>
      </c>
      <c r="B15" s="432" t="n">
        <v>75.7930702326354</v>
      </c>
      <c r="C15" s="432" t="n">
        <v>15.073168688026</v>
      </c>
      <c r="D15" s="432" t="n">
        <v>60.7199015446094</v>
      </c>
      <c r="E15" s="432" t="n">
        <v>57.5936956801718</v>
      </c>
      <c r="F15" s="432"/>
      <c r="G15" s="432" t="n">
        <v>8.35947532469199</v>
      </c>
      <c r="H15" s="432" t="n">
        <v>15.8474544426726</v>
      </c>
      <c r="I15" s="432" t="n">
        <v>8.1887916568486</v>
      </c>
      <c r="J15" s="432" t="n">
        <v>100</v>
      </c>
    </row>
    <row r="16" customFormat="false" ht="9.75" hidden="false" customHeight="true" outlineLevel="0" collapsed="false">
      <c r="A16" s="410" t="s">
        <v>111</v>
      </c>
      <c r="B16" s="432" t="n">
        <v>76.5449607071969</v>
      </c>
      <c r="C16" s="432" t="n">
        <v>17.9452430777939</v>
      </c>
      <c r="D16" s="432" t="n">
        <v>58.599717629403</v>
      </c>
      <c r="E16" s="432" t="n">
        <v>55.0703166808374</v>
      </c>
      <c r="F16" s="432"/>
      <c r="G16" s="432" t="n">
        <v>5.14922850443572</v>
      </c>
      <c r="H16" s="432" t="n">
        <v>18.3058107883674</v>
      </c>
      <c r="I16" s="432" t="n">
        <v>14.1628017603197</v>
      </c>
      <c r="J16" s="432" t="n">
        <v>100</v>
      </c>
    </row>
    <row r="17" customFormat="false" ht="9.75" hidden="false" customHeight="true" outlineLevel="0" collapsed="false">
      <c r="B17" s="432"/>
      <c r="C17" s="432"/>
      <c r="D17" s="432"/>
      <c r="E17" s="432"/>
      <c r="F17" s="432"/>
      <c r="G17" s="432"/>
      <c r="H17" s="432"/>
      <c r="I17" s="432"/>
      <c r="J17" s="432"/>
    </row>
    <row r="18" customFormat="false" ht="9.75" hidden="false" customHeight="true" outlineLevel="0" collapsed="false">
      <c r="A18" s="238" t="s">
        <v>211</v>
      </c>
      <c r="B18" s="431" t="n">
        <v>74.3221256682885</v>
      </c>
      <c r="C18" s="431" t="n">
        <v>18.5182820930028</v>
      </c>
      <c r="D18" s="431" t="n">
        <v>55.8038435752857</v>
      </c>
      <c r="E18" s="431" t="n">
        <v>51.2378786050111</v>
      </c>
      <c r="F18" s="431"/>
      <c r="G18" s="431" t="n">
        <v>8.56225934707307</v>
      </c>
      <c r="H18" s="431" t="n">
        <v>17.1156149846385</v>
      </c>
      <c r="I18" s="431" t="n">
        <v>10.2532616825438</v>
      </c>
      <c r="J18" s="431" t="n">
        <v>100</v>
      </c>
    </row>
    <row r="19" customFormat="false" ht="9.75" hidden="false" customHeight="true" outlineLevel="0" collapsed="false">
      <c r="A19" s="410" t="s">
        <v>212</v>
      </c>
      <c r="B19" s="432" t="n">
        <v>80.3397491362472</v>
      </c>
      <c r="C19" s="432" t="n">
        <v>20.4926095119024</v>
      </c>
      <c r="D19" s="432" t="n">
        <v>59.8471396243448</v>
      </c>
      <c r="E19" s="432" t="n">
        <v>51.9044722064598</v>
      </c>
      <c r="F19" s="432"/>
      <c r="G19" s="432" t="n">
        <v>5.18497770328372</v>
      </c>
      <c r="H19" s="432" t="n">
        <v>14.475273160469</v>
      </c>
      <c r="I19" s="432" t="n">
        <v>3.66444428526752</v>
      </c>
      <c r="J19" s="432" t="n">
        <v>100</v>
      </c>
    </row>
    <row r="20" customFormat="false" ht="9.75" hidden="false" customHeight="true" outlineLevel="0" collapsed="false">
      <c r="A20" s="409" t="s">
        <v>213</v>
      </c>
      <c r="B20" s="433" t="n">
        <v>100</v>
      </c>
      <c r="C20" s="433" t="n">
        <v>28.2051323567175</v>
      </c>
      <c r="D20" s="433" t="n">
        <v>71.7948676432825</v>
      </c>
      <c r="E20" s="433" t="n">
        <v>66.9372878005484</v>
      </c>
      <c r="F20" s="433"/>
      <c r="G20" s="433" t="s">
        <v>214</v>
      </c>
      <c r="H20" s="433" t="s">
        <v>214</v>
      </c>
      <c r="I20" s="433" t="s">
        <v>214</v>
      </c>
      <c r="J20" s="433" t="n">
        <v>100</v>
      </c>
    </row>
    <row r="21" customFormat="false" ht="9.75" hidden="false" customHeight="true" outlineLevel="0" collapsed="false">
      <c r="A21" s="409" t="s">
        <v>114</v>
      </c>
      <c r="B21" s="433" t="n">
        <v>74.0269287179497</v>
      </c>
      <c r="C21" s="433" t="n">
        <v>18.0161522159734</v>
      </c>
      <c r="D21" s="433" t="n">
        <v>56.0107765019763</v>
      </c>
      <c r="E21" s="433" t="n">
        <v>47.0775009798704</v>
      </c>
      <c r="F21" s="433"/>
      <c r="G21" s="433" t="n">
        <v>6.84985132776295</v>
      </c>
      <c r="H21" s="433" t="n">
        <v>19.1232199542873</v>
      </c>
      <c r="I21" s="433" t="n">
        <v>4.84108129087157</v>
      </c>
      <c r="J21" s="433" t="n">
        <v>100</v>
      </c>
    </row>
    <row r="22" customFormat="false" ht="9.75" hidden="false" customHeight="true" outlineLevel="0" collapsed="false">
      <c r="A22" s="410" t="s">
        <v>115</v>
      </c>
      <c r="B22" s="432" t="n">
        <v>73.7005272429489</v>
      </c>
      <c r="C22" s="432" t="n">
        <v>18.4058601468734</v>
      </c>
      <c r="D22" s="432" t="n">
        <v>55.2946670960755</v>
      </c>
      <c r="E22" s="432" t="n">
        <v>50.3612374833038</v>
      </c>
      <c r="F22" s="432"/>
      <c r="G22" s="432" t="n">
        <v>9.82015505047649</v>
      </c>
      <c r="H22" s="432" t="n">
        <v>16.4793177065746</v>
      </c>
      <c r="I22" s="432" t="n">
        <v>11.537210558313</v>
      </c>
      <c r="J22" s="432" t="n">
        <v>100</v>
      </c>
    </row>
    <row r="23" customFormat="false" ht="9.75" hidden="false" customHeight="true" outlineLevel="0" collapsed="false">
      <c r="A23" s="410" t="s">
        <v>116</v>
      </c>
      <c r="B23" s="432" t="n">
        <v>72.2651756459604</v>
      </c>
      <c r="C23" s="432" t="n">
        <v>19.5547560217219</v>
      </c>
      <c r="D23" s="432" t="n">
        <v>52.7104196242386</v>
      </c>
      <c r="E23" s="432" t="n">
        <v>49.0161205716545</v>
      </c>
      <c r="F23" s="432"/>
      <c r="G23" s="432" t="n">
        <v>8.61600438831621</v>
      </c>
      <c r="H23" s="432" t="n">
        <v>19.1188199657234</v>
      </c>
      <c r="I23" s="432" t="n">
        <v>10.9608983842361</v>
      </c>
      <c r="J23" s="432" t="n">
        <v>100</v>
      </c>
    </row>
    <row r="24" customFormat="false" ht="9.75" hidden="false" customHeight="true" outlineLevel="0" collapsed="false">
      <c r="A24" s="410" t="s">
        <v>117</v>
      </c>
      <c r="B24" s="432" t="n">
        <v>74.5923776037693</v>
      </c>
      <c r="C24" s="432" t="n">
        <v>18.0585697372572</v>
      </c>
      <c r="D24" s="432" t="n">
        <v>56.5338078665121</v>
      </c>
      <c r="E24" s="432" t="n">
        <v>52.7038327528736</v>
      </c>
      <c r="F24" s="432"/>
      <c r="G24" s="432" t="n">
        <v>7.66295128834784</v>
      </c>
      <c r="H24" s="432" t="n">
        <v>17.7446711078828</v>
      </c>
      <c r="I24" s="432" t="n">
        <v>9.67248736359023</v>
      </c>
      <c r="J24" s="432" t="n">
        <v>100</v>
      </c>
    </row>
    <row r="25" customFormat="false" ht="9.75" hidden="false" customHeight="true" outlineLevel="0" collapsed="false">
      <c r="B25" s="432"/>
      <c r="C25" s="432"/>
      <c r="D25" s="432"/>
      <c r="E25" s="432"/>
      <c r="F25" s="432"/>
      <c r="G25" s="432"/>
      <c r="H25" s="432"/>
      <c r="I25" s="432"/>
      <c r="J25" s="432"/>
    </row>
    <row r="26" customFormat="false" ht="9.75" hidden="false" customHeight="true" outlineLevel="0" collapsed="false">
      <c r="A26" s="238" t="s">
        <v>132</v>
      </c>
      <c r="B26" s="431" t="n">
        <v>73.2215544502881</v>
      </c>
      <c r="C26" s="431" t="n">
        <v>25.2831716563746</v>
      </c>
      <c r="D26" s="431" t="n">
        <v>47.9383827939135</v>
      </c>
      <c r="E26" s="431" t="n">
        <v>45.0267204090051</v>
      </c>
      <c r="F26" s="431"/>
      <c r="G26" s="431" t="n">
        <v>12.2106294620133</v>
      </c>
      <c r="H26" s="431" t="n">
        <v>14.5678160876986</v>
      </c>
      <c r="I26" s="431" t="n">
        <v>8.96793698376221</v>
      </c>
      <c r="J26" s="431" t="n">
        <v>100</v>
      </c>
    </row>
    <row r="27" customFormat="false" ht="9.75" hidden="false" customHeight="true" outlineLevel="0" collapsed="false">
      <c r="A27" s="410" t="s">
        <v>118</v>
      </c>
      <c r="B27" s="432" t="n">
        <v>74.1252559398219</v>
      </c>
      <c r="C27" s="432" t="n">
        <v>25.472379793659</v>
      </c>
      <c r="D27" s="432" t="n">
        <v>48.652876146163</v>
      </c>
      <c r="E27" s="432" t="n">
        <v>45.6303338641127</v>
      </c>
      <c r="F27" s="432"/>
      <c r="G27" s="432" t="n">
        <v>10.971267910378</v>
      </c>
      <c r="H27" s="432" t="n">
        <v>14.9034761498</v>
      </c>
      <c r="I27" s="432" t="n">
        <v>10.4063161398705</v>
      </c>
      <c r="J27" s="432" t="n">
        <v>100</v>
      </c>
    </row>
    <row r="28" customFormat="false" ht="9.75" hidden="false" customHeight="true" outlineLevel="0" collapsed="false">
      <c r="A28" s="410" t="s">
        <v>119</v>
      </c>
      <c r="B28" s="432" t="n">
        <v>74.8182193491781</v>
      </c>
      <c r="C28" s="432" t="n">
        <v>23.3883869909189</v>
      </c>
      <c r="D28" s="432" t="n">
        <v>51.4298323582593</v>
      </c>
      <c r="E28" s="432" t="n">
        <v>45.280326197654</v>
      </c>
      <c r="F28" s="432"/>
      <c r="G28" s="432" t="n">
        <v>15.5472853178445</v>
      </c>
      <c r="H28" s="432" t="n">
        <v>9.6344953329774</v>
      </c>
      <c r="I28" s="432" t="n">
        <v>6.75992427520667</v>
      </c>
      <c r="J28" s="432" t="n">
        <v>100</v>
      </c>
    </row>
    <row r="29" customFormat="false" ht="9.75" hidden="false" customHeight="true" outlineLevel="0" collapsed="false">
      <c r="A29" s="410" t="s">
        <v>120</v>
      </c>
      <c r="B29" s="432" t="n">
        <v>68.9462724427831</v>
      </c>
      <c r="C29" s="432" t="n">
        <v>19.272129753329</v>
      </c>
      <c r="D29" s="432" t="n">
        <v>49.6741426894541</v>
      </c>
      <c r="E29" s="432" t="n">
        <v>47.5943263349371</v>
      </c>
      <c r="F29" s="432"/>
      <c r="G29" s="432" t="n">
        <v>14.7897332631237</v>
      </c>
      <c r="H29" s="432" t="n">
        <v>16.2639942940932</v>
      </c>
      <c r="I29" s="432" t="n">
        <v>7.90007814723031</v>
      </c>
      <c r="J29" s="432" t="n">
        <v>100</v>
      </c>
    </row>
    <row r="30" customFormat="false" ht="9.75" hidden="false" customHeight="true" outlineLevel="0" collapsed="false">
      <c r="A30" s="410" t="s">
        <v>121</v>
      </c>
      <c r="B30" s="432" t="n">
        <v>73.4198579312082</v>
      </c>
      <c r="C30" s="432" t="n">
        <v>26.5104150643154</v>
      </c>
      <c r="D30" s="432" t="n">
        <v>46.9094428668928</v>
      </c>
      <c r="E30" s="432" t="n">
        <v>44.2284177457345</v>
      </c>
      <c r="F30" s="432"/>
      <c r="G30" s="432" t="n">
        <v>11.9852552710645</v>
      </c>
      <c r="H30" s="432" t="n">
        <v>14.5948867977273</v>
      </c>
      <c r="I30" s="432" t="n">
        <v>8.69846034081082</v>
      </c>
      <c r="J30" s="432" t="n">
        <v>100</v>
      </c>
    </row>
    <row r="31" customFormat="false" ht="9.75" hidden="false" customHeight="true" outlineLevel="0" collapsed="false">
      <c r="B31" s="432"/>
      <c r="C31" s="432"/>
      <c r="D31" s="432"/>
      <c r="E31" s="432"/>
      <c r="F31" s="432"/>
      <c r="G31" s="432"/>
      <c r="H31" s="432"/>
      <c r="I31" s="432"/>
      <c r="J31" s="432"/>
    </row>
    <row r="32" customFormat="false" ht="9.75" hidden="false" customHeight="true" outlineLevel="0" collapsed="false">
      <c r="A32" s="238" t="s">
        <v>133</v>
      </c>
      <c r="B32" s="431" t="n">
        <v>71.0059829766764</v>
      </c>
      <c r="C32" s="431" t="n">
        <v>36.3142403959095</v>
      </c>
      <c r="D32" s="431" t="n">
        <v>34.6917425807669</v>
      </c>
      <c r="E32" s="431" t="n">
        <v>31.6924930509704</v>
      </c>
      <c r="F32" s="431"/>
      <c r="G32" s="431" t="n">
        <v>13.6319889366885</v>
      </c>
      <c r="H32" s="431" t="n">
        <v>15.3620280866351</v>
      </c>
      <c r="I32" s="431" t="n">
        <v>10.6761972197936</v>
      </c>
      <c r="J32" s="431" t="n">
        <v>100</v>
      </c>
    </row>
    <row r="33" customFormat="false" ht="9.75" hidden="false" customHeight="true" outlineLevel="0" collapsed="false">
      <c r="A33" s="410" t="s">
        <v>122</v>
      </c>
      <c r="B33" s="432" t="n">
        <v>73.7824336612492</v>
      </c>
      <c r="C33" s="432" t="n">
        <v>46.0684635954004</v>
      </c>
      <c r="D33" s="432" t="n">
        <v>27.7139700658489</v>
      </c>
      <c r="E33" s="432" t="n">
        <v>24.6340041410034</v>
      </c>
      <c r="F33" s="432"/>
      <c r="G33" s="432" t="n">
        <v>11.003949611179</v>
      </c>
      <c r="H33" s="432" t="n">
        <v>15.2136167275718</v>
      </c>
      <c r="I33" s="432" t="n">
        <v>12.0282443358484</v>
      </c>
      <c r="J33" s="432" t="n">
        <v>100</v>
      </c>
    </row>
    <row r="34" customFormat="false" ht="9.75" hidden="false" customHeight="true" outlineLevel="0" collapsed="false">
      <c r="A34" s="410" t="s">
        <v>123</v>
      </c>
      <c r="B34" s="432" t="n">
        <v>75.7065836347922</v>
      </c>
      <c r="C34" s="432" t="n">
        <v>43.5448868487918</v>
      </c>
      <c r="D34" s="432" t="n">
        <v>32.1616967860005</v>
      </c>
      <c r="E34" s="432" t="n">
        <v>32.1616967860005</v>
      </c>
      <c r="F34" s="432"/>
      <c r="G34" s="432" t="n">
        <v>9.42103902775099</v>
      </c>
      <c r="H34" s="432" t="n">
        <v>14.8723773374568</v>
      </c>
      <c r="I34" s="432" t="n">
        <v>11.9283026412846</v>
      </c>
      <c r="J34" s="432" t="n">
        <v>100</v>
      </c>
    </row>
    <row r="35" customFormat="false" ht="9.75" hidden="false" customHeight="true" outlineLevel="0" collapsed="false">
      <c r="A35" s="410" t="s">
        <v>124</v>
      </c>
      <c r="B35" s="432" t="n">
        <v>75.480833287669</v>
      </c>
      <c r="C35" s="432" t="n">
        <v>36.9867014366975</v>
      </c>
      <c r="D35" s="432" t="n">
        <v>38.4941318509715</v>
      </c>
      <c r="E35" s="432" t="n">
        <v>34.2318282489566</v>
      </c>
      <c r="F35" s="432"/>
      <c r="G35" s="432" t="n">
        <v>8.54253687628674</v>
      </c>
      <c r="H35" s="432" t="n">
        <v>15.9766298360442</v>
      </c>
      <c r="I35" s="432" t="n">
        <v>11.8496029977979</v>
      </c>
      <c r="J35" s="432" t="n">
        <v>100</v>
      </c>
    </row>
    <row r="36" customFormat="false" ht="9.75" hidden="false" customHeight="true" outlineLevel="0" collapsed="false">
      <c r="A36" s="410" t="s">
        <v>125</v>
      </c>
      <c r="B36" s="432" t="n">
        <v>71.9835693880057</v>
      </c>
      <c r="C36" s="432" t="n">
        <v>37.1313694920052</v>
      </c>
      <c r="D36" s="432" t="n">
        <v>34.8521998960004</v>
      </c>
      <c r="E36" s="432" t="n">
        <v>34.292084587634</v>
      </c>
      <c r="F36" s="432"/>
      <c r="G36" s="432" t="n">
        <v>16.1006571498861</v>
      </c>
      <c r="H36" s="432" t="n">
        <v>11.9157734621083</v>
      </c>
      <c r="I36" s="432" t="n">
        <v>6.86291277088258</v>
      </c>
      <c r="J36" s="432" t="n">
        <v>100</v>
      </c>
    </row>
    <row r="37" customFormat="false" ht="9.75" hidden="false" customHeight="true" outlineLevel="0" collapsed="false">
      <c r="A37" s="410" t="s">
        <v>126</v>
      </c>
      <c r="B37" s="432" t="n">
        <v>59.0263742769171</v>
      </c>
      <c r="C37" s="432" t="n">
        <v>24.4122159293594</v>
      </c>
      <c r="D37" s="432" t="n">
        <v>34.6141583475578</v>
      </c>
      <c r="E37" s="432" t="n">
        <v>31.8292280462721</v>
      </c>
      <c r="F37" s="432"/>
      <c r="G37" s="432" t="n">
        <v>23.8514507057299</v>
      </c>
      <c r="H37" s="432" t="n">
        <v>17.1221750173529</v>
      </c>
      <c r="I37" s="432" t="n">
        <v>8.41205010376251</v>
      </c>
      <c r="J37" s="432" t="n">
        <v>100</v>
      </c>
    </row>
    <row r="38" customFormat="false" ht="9.75" hidden="false" customHeight="true" outlineLevel="0" collapsed="false">
      <c r="A38" s="410" t="s">
        <v>127</v>
      </c>
      <c r="B38" s="432" t="n">
        <v>59.7859329634779</v>
      </c>
      <c r="C38" s="432" t="n">
        <v>26.6534599136387</v>
      </c>
      <c r="D38" s="432" t="n">
        <v>33.1324730498392</v>
      </c>
      <c r="E38" s="432" t="n">
        <v>28.6495988149759</v>
      </c>
      <c r="F38" s="432"/>
      <c r="G38" s="432" t="n">
        <v>21.0257502894005</v>
      </c>
      <c r="H38" s="432" t="n">
        <v>19.1883167471215</v>
      </c>
      <c r="I38" s="432" t="n">
        <v>13.2994713230329</v>
      </c>
      <c r="J38" s="432" t="n">
        <v>100</v>
      </c>
    </row>
    <row r="39" customFormat="false" ht="9.75" hidden="false" customHeight="true" outlineLevel="0" collapsed="false">
      <c r="B39" s="432"/>
      <c r="C39" s="432"/>
      <c r="D39" s="432"/>
      <c r="E39" s="432"/>
      <c r="F39" s="432"/>
      <c r="G39" s="432"/>
      <c r="H39" s="432"/>
      <c r="I39" s="432"/>
      <c r="J39" s="432"/>
    </row>
    <row r="40" customFormat="false" ht="9.75" hidden="false" customHeight="true" outlineLevel="0" collapsed="false">
      <c r="A40" s="238" t="s">
        <v>134</v>
      </c>
      <c r="B40" s="431" t="n">
        <v>68.8892761127558</v>
      </c>
      <c r="C40" s="431" t="n">
        <v>30.0500743808025</v>
      </c>
      <c r="D40" s="431" t="n">
        <v>38.8392017319534</v>
      </c>
      <c r="E40" s="431" t="n">
        <v>34.2213154412272</v>
      </c>
      <c r="F40" s="431"/>
      <c r="G40" s="431" t="n">
        <v>17.9451782654852</v>
      </c>
      <c r="H40" s="431" t="n">
        <v>13.165545621759</v>
      </c>
      <c r="I40" s="431" t="n">
        <v>9.57570641377017</v>
      </c>
      <c r="J40" s="431" t="n">
        <v>100</v>
      </c>
    </row>
    <row r="41" customFormat="false" ht="9.75" hidden="false" customHeight="true" outlineLevel="0" collapsed="false">
      <c r="A41" s="410" t="s">
        <v>128</v>
      </c>
      <c r="B41" s="432" t="n">
        <v>75.0952628611973</v>
      </c>
      <c r="C41" s="432" t="n">
        <v>35.7133749732874</v>
      </c>
      <c r="D41" s="432" t="n">
        <v>39.3818878879099</v>
      </c>
      <c r="E41" s="432" t="n">
        <v>34.0777434253377</v>
      </c>
      <c r="F41" s="432"/>
      <c r="G41" s="432" t="n">
        <v>16.0736052404126</v>
      </c>
      <c r="H41" s="432" t="n">
        <v>8.83113189839011</v>
      </c>
      <c r="I41" s="432" t="n">
        <v>5.08021462730485</v>
      </c>
      <c r="J41" s="432" t="n">
        <v>100</v>
      </c>
    </row>
    <row r="42" customFormat="false" ht="9.75" hidden="false" customHeight="true" outlineLevel="0" collapsed="false">
      <c r="A42" s="410" t="s">
        <v>129</v>
      </c>
      <c r="B42" s="432" t="n">
        <v>53.0962310322668</v>
      </c>
      <c r="C42" s="432" t="n">
        <v>15.638061402538</v>
      </c>
      <c r="D42" s="432" t="n">
        <v>37.4581696297287</v>
      </c>
      <c r="E42" s="432" t="n">
        <v>34.5866786640555</v>
      </c>
      <c r="F42" s="432"/>
      <c r="G42" s="432" t="n">
        <v>22.707972379382</v>
      </c>
      <c r="H42" s="432" t="n">
        <v>24.1957965883513</v>
      </c>
      <c r="I42" s="432" t="n">
        <v>21.0158701331731</v>
      </c>
      <c r="J42" s="432" t="n">
        <v>100</v>
      </c>
    </row>
    <row r="43" customFormat="false" ht="9.75" hidden="false" customHeight="true" outlineLevel="0" collapsed="false">
      <c r="B43" s="432"/>
      <c r="C43" s="432"/>
      <c r="D43" s="432"/>
      <c r="E43" s="432"/>
      <c r="F43" s="432"/>
      <c r="G43" s="432"/>
      <c r="H43" s="432"/>
      <c r="I43" s="432"/>
      <c r="J43" s="432"/>
    </row>
    <row r="44" customFormat="false" ht="9.75" hidden="false" customHeight="true" outlineLevel="0" collapsed="false">
      <c r="A44" s="238" t="s">
        <v>215</v>
      </c>
      <c r="B44" s="431" t="n">
        <v>73.6044101033903</v>
      </c>
      <c r="C44" s="431" t="n">
        <v>22.2651871798241</v>
      </c>
      <c r="D44" s="431" t="n">
        <v>51.3392229235662</v>
      </c>
      <c r="E44" s="431" t="n">
        <v>47.737197063464</v>
      </c>
      <c r="F44" s="431"/>
      <c r="G44" s="431" t="n">
        <v>10.7087987661419</v>
      </c>
      <c r="H44" s="431" t="n">
        <v>15.6867911304678</v>
      </c>
      <c r="I44" s="431" t="n">
        <v>9.38329798125894</v>
      </c>
      <c r="J44" s="431" t="n">
        <v>100</v>
      </c>
    </row>
    <row r="45" customFormat="false" ht="4.5" hidden="false" customHeight="true" outlineLevel="0" collapsed="false">
      <c r="A45" s="238"/>
      <c r="B45" s="431"/>
      <c r="C45" s="431"/>
      <c r="D45" s="431"/>
      <c r="E45" s="431"/>
      <c r="F45" s="431"/>
      <c r="G45" s="431"/>
      <c r="H45" s="431"/>
      <c r="I45" s="431"/>
      <c r="J45" s="431"/>
    </row>
    <row r="46" customFormat="false" ht="9.75" hidden="false" customHeight="true" outlineLevel="0" collapsed="false">
      <c r="A46" s="423"/>
      <c r="B46" s="428" t="s">
        <v>135</v>
      </c>
      <c r="C46" s="428"/>
      <c r="D46" s="428"/>
      <c r="E46" s="428"/>
      <c r="F46" s="428"/>
      <c r="G46" s="428"/>
      <c r="H46" s="428"/>
      <c r="I46" s="428"/>
      <c r="J46" s="428"/>
    </row>
    <row r="47" customFormat="false" ht="4.5" hidden="false" customHeight="true" outlineLevel="0" collapsed="false">
      <c r="A47" s="423"/>
      <c r="B47" s="429"/>
      <c r="C47" s="425"/>
      <c r="D47" s="425"/>
      <c r="E47" s="425"/>
      <c r="F47" s="430"/>
      <c r="G47" s="430"/>
      <c r="H47" s="427"/>
      <c r="I47" s="427"/>
      <c r="J47" s="425"/>
    </row>
    <row r="48" customFormat="false" ht="9.75" hidden="false" customHeight="true" outlineLevel="0" collapsed="false">
      <c r="A48" s="238" t="s">
        <v>209</v>
      </c>
      <c r="B48" s="431" t="n">
        <v>77.4183056826541</v>
      </c>
      <c r="C48" s="431" t="n">
        <v>15.174379223872</v>
      </c>
      <c r="D48" s="431" t="n">
        <v>62.2439264587821</v>
      </c>
      <c r="E48" s="431" t="n">
        <v>57.9109919463055</v>
      </c>
      <c r="F48" s="431"/>
      <c r="G48" s="431" t="n">
        <v>8.89065755885299</v>
      </c>
      <c r="H48" s="431" t="n">
        <v>13.6910367584929</v>
      </c>
      <c r="I48" s="431" t="n">
        <v>5.89966468171929</v>
      </c>
      <c r="J48" s="431" t="n">
        <v>100</v>
      </c>
    </row>
    <row r="49" customFormat="false" ht="9.75" hidden="false" customHeight="true" outlineLevel="0" collapsed="false">
      <c r="A49" s="410" t="s">
        <v>108</v>
      </c>
      <c r="B49" s="432" t="n">
        <v>79.1539891129713</v>
      </c>
      <c r="C49" s="432" t="n">
        <v>15.3513457118315</v>
      </c>
      <c r="D49" s="432" t="n">
        <v>63.8026434011398</v>
      </c>
      <c r="E49" s="432" t="n">
        <v>58.575747467656</v>
      </c>
      <c r="F49" s="432"/>
      <c r="G49" s="432" t="n">
        <v>8.91384948178362</v>
      </c>
      <c r="H49" s="432" t="n">
        <v>11.9321614052451</v>
      </c>
      <c r="I49" s="432" t="n">
        <v>5.25544191432736</v>
      </c>
      <c r="J49" s="432" t="n">
        <v>100</v>
      </c>
    </row>
    <row r="50" customFormat="false" ht="9.75" hidden="false" customHeight="true" outlineLevel="0" collapsed="false">
      <c r="A50" s="408" t="s">
        <v>210</v>
      </c>
      <c r="B50" s="432" t="n">
        <v>96.5703324557328</v>
      </c>
      <c r="C50" s="432" t="n">
        <v>6.57913943770292</v>
      </c>
      <c r="D50" s="432" t="n">
        <v>89.9911930180299</v>
      </c>
      <c r="E50" s="432" t="n">
        <v>83.5422454988951</v>
      </c>
      <c r="F50" s="432"/>
      <c r="G50" s="432" t="s">
        <v>214</v>
      </c>
      <c r="H50" s="432" t="n">
        <v>3.42966754426715</v>
      </c>
      <c r="I50" s="432" t="n">
        <v>3.42966754426715</v>
      </c>
      <c r="J50" s="432" t="n">
        <v>100</v>
      </c>
    </row>
    <row r="51" customFormat="false" ht="9.75" hidden="false" customHeight="true" outlineLevel="0" collapsed="false">
      <c r="A51" s="410" t="s">
        <v>110</v>
      </c>
      <c r="B51" s="432" t="n">
        <v>76.3749316069255</v>
      </c>
      <c r="C51" s="432" t="n">
        <v>14.0599056615865</v>
      </c>
      <c r="D51" s="432" t="n">
        <v>62.315025945339</v>
      </c>
      <c r="E51" s="432" t="n">
        <v>58.1788837577835</v>
      </c>
      <c r="F51" s="432"/>
      <c r="G51" s="432" t="n">
        <v>8.59427205566104</v>
      </c>
      <c r="H51" s="432" t="n">
        <v>15.0307963374135</v>
      </c>
      <c r="I51" s="432" t="n">
        <v>6.22368785220826</v>
      </c>
      <c r="J51" s="432" t="n">
        <v>100</v>
      </c>
    </row>
    <row r="52" customFormat="false" ht="9.75" hidden="false" customHeight="true" outlineLevel="0" collapsed="false">
      <c r="A52" s="410" t="s">
        <v>111</v>
      </c>
      <c r="B52" s="432" t="n">
        <v>79.6324810097995</v>
      </c>
      <c r="C52" s="432" t="n">
        <v>26.2577768482825</v>
      </c>
      <c r="D52" s="432" t="n">
        <v>53.3747041615169</v>
      </c>
      <c r="E52" s="432" t="n">
        <v>50.5794818324474</v>
      </c>
      <c r="F52" s="432"/>
      <c r="G52" s="432" t="n">
        <v>12.504291859477</v>
      </c>
      <c r="H52" s="432" t="n">
        <v>7.86322713072353</v>
      </c>
      <c r="I52" s="432" t="n">
        <v>5.2949738276427</v>
      </c>
      <c r="J52" s="432" t="n">
        <v>100</v>
      </c>
    </row>
    <row r="53" customFormat="false" ht="9.75" hidden="false" customHeight="true" outlineLevel="0" collapsed="false">
      <c r="B53" s="432"/>
      <c r="C53" s="432"/>
      <c r="D53" s="432"/>
      <c r="E53" s="432"/>
      <c r="F53" s="432"/>
      <c r="G53" s="432"/>
      <c r="H53" s="432"/>
      <c r="I53" s="432"/>
      <c r="J53" s="432"/>
    </row>
    <row r="54" customFormat="false" ht="9.75" hidden="false" customHeight="true" outlineLevel="0" collapsed="false">
      <c r="A54" s="238" t="s">
        <v>211</v>
      </c>
      <c r="B54" s="431" t="n">
        <v>75.2609514774311</v>
      </c>
      <c r="C54" s="431" t="n">
        <v>17.7364512069716</v>
      </c>
      <c r="D54" s="431" t="n">
        <v>57.5245002704595</v>
      </c>
      <c r="E54" s="431" t="n">
        <v>52.375410244698</v>
      </c>
      <c r="F54" s="431"/>
      <c r="G54" s="431" t="n">
        <v>11.1722361760188</v>
      </c>
      <c r="H54" s="431" t="n">
        <v>13.5668123465501</v>
      </c>
      <c r="I54" s="431" t="n">
        <v>6.96175479018961</v>
      </c>
      <c r="J54" s="431" t="n">
        <v>100</v>
      </c>
    </row>
    <row r="55" customFormat="false" ht="9.75" hidden="false" customHeight="true" outlineLevel="0" collapsed="false">
      <c r="A55" s="410" t="s">
        <v>212</v>
      </c>
      <c r="B55" s="432" t="n">
        <v>87.7060169997652</v>
      </c>
      <c r="C55" s="432" t="n">
        <v>19.7020938972173</v>
      </c>
      <c r="D55" s="432" t="n">
        <v>68.0039231025478</v>
      </c>
      <c r="E55" s="432" t="n">
        <v>65.2668226615494</v>
      </c>
      <c r="F55" s="432"/>
      <c r="G55" s="432" t="n">
        <v>3.37806763117142</v>
      </c>
      <c r="H55" s="432" t="n">
        <v>8.9159153690634</v>
      </c>
      <c r="I55" s="432" t="n">
        <v>2.20483937145542</v>
      </c>
      <c r="J55" s="432" t="n">
        <v>100</v>
      </c>
    </row>
    <row r="56" customFormat="false" ht="9.75" hidden="false" customHeight="true" outlineLevel="0" collapsed="false">
      <c r="A56" s="409" t="s">
        <v>213</v>
      </c>
      <c r="B56" s="433" t="n">
        <v>95.8602126839872</v>
      </c>
      <c r="C56" s="433" t="n">
        <v>16.5946571090676</v>
      </c>
      <c r="D56" s="433" t="n">
        <v>79.2655555749196</v>
      </c>
      <c r="E56" s="433" t="n">
        <v>78.2966691818102</v>
      </c>
      <c r="F56" s="433"/>
      <c r="G56" s="433" t="s">
        <v>214</v>
      </c>
      <c r="H56" s="433" t="n">
        <v>4.13978731601281</v>
      </c>
      <c r="I56" s="433" t="n">
        <v>2.02585336741052</v>
      </c>
      <c r="J56" s="433" t="n">
        <v>100</v>
      </c>
    </row>
    <row r="57" customFormat="false" ht="9.75" hidden="false" customHeight="true" outlineLevel="0" collapsed="false">
      <c r="A57" s="409" t="s">
        <v>114</v>
      </c>
      <c r="B57" s="433" t="n">
        <v>84.6633452138738</v>
      </c>
      <c r="C57" s="433" t="n">
        <v>20.8616086559861</v>
      </c>
      <c r="D57" s="433" t="n">
        <v>63.8017365578877</v>
      </c>
      <c r="E57" s="433" t="n">
        <v>60.4048414291877</v>
      </c>
      <c r="F57" s="433"/>
      <c r="G57" s="433" t="n">
        <v>4.63856608745526</v>
      </c>
      <c r="H57" s="433" t="n">
        <v>10.6980886986709</v>
      </c>
      <c r="I57" s="433" t="n">
        <v>2.27162654282912</v>
      </c>
      <c r="J57" s="433" t="n">
        <v>100</v>
      </c>
    </row>
    <row r="58" customFormat="false" ht="9.75" hidden="false" customHeight="true" outlineLevel="0" collapsed="false">
      <c r="A58" s="410" t="s">
        <v>115</v>
      </c>
      <c r="B58" s="432" t="n">
        <v>74.7411781851322</v>
      </c>
      <c r="C58" s="432" t="n">
        <v>18.3965775614633</v>
      </c>
      <c r="D58" s="432" t="n">
        <v>56.3446006236689</v>
      </c>
      <c r="E58" s="432" t="n">
        <v>50.5137161371345</v>
      </c>
      <c r="F58" s="432"/>
      <c r="G58" s="432" t="n">
        <v>12.2037066423328</v>
      </c>
      <c r="H58" s="432" t="n">
        <v>13.055115172535</v>
      </c>
      <c r="I58" s="432" t="n">
        <v>7.02454534973827</v>
      </c>
      <c r="J58" s="432" t="n">
        <v>100</v>
      </c>
    </row>
    <row r="59" customFormat="false" ht="9.75" hidden="false" customHeight="true" outlineLevel="0" collapsed="false">
      <c r="A59" s="410" t="s">
        <v>116</v>
      </c>
      <c r="B59" s="432" t="n">
        <v>78.7779674573329</v>
      </c>
      <c r="C59" s="432" t="n">
        <v>17.8009085799116</v>
      </c>
      <c r="D59" s="432" t="n">
        <v>60.9770588774213</v>
      </c>
      <c r="E59" s="432" t="n">
        <v>56.5843209750707</v>
      </c>
      <c r="F59" s="432"/>
      <c r="G59" s="432" t="n">
        <v>9.51800105242981</v>
      </c>
      <c r="H59" s="432" t="n">
        <v>11.7040314902373</v>
      </c>
      <c r="I59" s="432" t="n">
        <v>7.68595008883528</v>
      </c>
      <c r="J59" s="432" t="n">
        <v>100</v>
      </c>
    </row>
    <row r="60" customFormat="false" ht="9.75" hidden="false" customHeight="true" outlineLevel="0" collapsed="false">
      <c r="A60" s="410" t="s">
        <v>117</v>
      </c>
      <c r="B60" s="432" t="n">
        <v>72.7499552507887</v>
      </c>
      <c r="C60" s="432" t="n">
        <v>16.6000534407145</v>
      </c>
      <c r="D60" s="432" t="n">
        <v>56.1499018100741</v>
      </c>
      <c r="E60" s="432" t="n">
        <v>51.1797527818198</v>
      </c>
      <c r="F60" s="432"/>
      <c r="G60" s="432" t="n">
        <v>11.7577717613032</v>
      </c>
      <c r="H60" s="432" t="n">
        <v>15.4922729879081</v>
      </c>
      <c r="I60" s="432" t="n">
        <v>7.50472218974725</v>
      </c>
      <c r="J60" s="432" t="n">
        <v>100</v>
      </c>
    </row>
    <row r="61" customFormat="false" ht="9.75" hidden="false" customHeight="true" outlineLevel="0" collapsed="false">
      <c r="B61" s="432"/>
      <c r="C61" s="432"/>
      <c r="D61" s="432"/>
      <c r="E61" s="432"/>
      <c r="F61" s="432"/>
      <c r="G61" s="432"/>
      <c r="H61" s="432"/>
      <c r="I61" s="432"/>
      <c r="J61" s="432"/>
    </row>
    <row r="62" customFormat="false" ht="9.75" hidden="false" customHeight="true" outlineLevel="0" collapsed="false">
      <c r="A62" s="238" t="s">
        <v>132</v>
      </c>
      <c r="B62" s="431" t="n">
        <v>71.2963570165396</v>
      </c>
      <c r="C62" s="431" t="n">
        <v>19.9792618852819</v>
      </c>
      <c r="D62" s="431" t="n">
        <v>51.3170951312577</v>
      </c>
      <c r="E62" s="431" t="n">
        <v>46.5616928181801</v>
      </c>
      <c r="F62" s="431"/>
      <c r="G62" s="431" t="n">
        <v>14.1194860488983</v>
      </c>
      <c r="H62" s="431" t="n">
        <v>14.5841569345621</v>
      </c>
      <c r="I62" s="431" t="n">
        <v>8.44834130699109</v>
      </c>
      <c r="J62" s="431" t="n">
        <v>100</v>
      </c>
    </row>
    <row r="63" customFormat="false" ht="9.75" hidden="false" customHeight="true" outlineLevel="0" collapsed="false">
      <c r="A63" s="410" t="s">
        <v>118</v>
      </c>
      <c r="B63" s="432" t="n">
        <v>75.9867841773686</v>
      </c>
      <c r="C63" s="432" t="n">
        <v>27.7811986607534</v>
      </c>
      <c r="D63" s="432" t="n">
        <v>48.2055855166152</v>
      </c>
      <c r="E63" s="432" t="n">
        <v>45.4712231454127</v>
      </c>
      <c r="F63" s="432"/>
      <c r="G63" s="432" t="n">
        <v>12.7453247660503</v>
      </c>
      <c r="H63" s="432" t="n">
        <v>11.2678910565812</v>
      </c>
      <c r="I63" s="432" t="n">
        <v>6.65419100717159</v>
      </c>
      <c r="J63" s="432" t="n">
        <v>100</v>
      </c>
    </row>
    <row r="64" customFormat="false" ht="9.75" hidden="false" customHeight="true" outlineLevel="0" collapsed="false">
      <c r="A64" s="410" t="s">
        <v>119</v>
      </c>
      <c r="B64" s="432" t="n">
        <v>74.8196498528878</v>
      </c>
      <c r="C64" s="432" t="n">
        <v>17.4642992606385</v>
      </c>
      <c r="D64" s="432" t="n">
        <v>57.3553505922493</v>
      </c>
      <c r="E64" s="432" t="n">
        <v>52.396785809603</v>
      </c>
      <c r="F64" s="432"/>
      <c r="G64" s="432" t="n">
        <v>14.573452597704</v>
      </c>
      <c r="H64" s="432" t="n">
        <v>10.6068975494083</v>
      </c>
      <c r="I64" s="432" t="n">
        <v>8.48761622909835</v>
      </c>
      <c r="J64" s="432" t="n">
        <v>100</v>
      </c>
    </row>
    <row r="65" customFormat="false" ht="9.75" hidden="false" customHeight="true" outlineLevel="0" collapsed="false">
      <c r="A65" s="410" t="s">
        <v>120</v>
      </c>
      <c r="B65" s="432" t="n">
        <v>72.3323310187622</v>
      </c>
      <c r="C65" s="432" t="n">
        <v>16.3115065757781</v>
      </c>
      <c r="D65" s="432" t="n">
        <v>56.0208244429841</v>
      </c>
      <c r="E65" s="432" t="n">
        <v>46.8662617815002</v>
      </c>
      <c r="F65" s="432"/>
      <c r="G65" s="432" t="n">
        <v>14.1512393880388</v>
      </c>
      <c r="H65" s="432" t="n">
        <v>13.5164295931991</v>
      </c>
      <c r="I65" s="432" t="n">
        <v>5.90615968406744</v>
      </c>
      <c r="J65" s="432" t="n">
        <v>100</v>
      </c>
    </row>
    <row r="66" customFormat="false" ht="9.75" hidden="false" customHeight="true" outlineLevel="0" collapsed="false">
      <c r="A66" s="410" t="s">
        <v>121</v>
      </c>
      <c r="B66" s="432" t="n">
        <v>68.1427329288207</v>
      </c>
      <c r="C66" s="432" t="n">
        <v>16.7540232399498</v>
      </c>
      <c r="D66" s="432" t="n">
        <v>51.3887096888709</v>
      </c>
      <c r="E66" s="432" t="n">
        <v>46.4575672329317</v>
      </c>
      <c r="F66" s="432"/>
      <c r="G66" s="432" t="n">
        <v>14.8125469832739</v>
      </c>
      <c r="H66" s="432" t="n">
        <v>17.0447200879054</v>
      </c>
      <c r="I66" s="432" t="n">
        <v>9.9443471203666</v>
      </c>
      <c r="J66" s="432" t="n">
        <v>100</v>
      </c>
    </row>
    <row r="67" customFormat="false" ht="9.75" hidden="false" customHeight="true" outlineLevel="0" collapsed="false">
      <c r="B67" s="432"/>
      <c r="C67" s="432"/>
      <c r="D67" s="432"/>
      <c r="E67" s="432"/>
      <c r="F67" s="432"/>
      <c r="G67" s="432"/>
      <c r="H67" s="432"/>
      <c r="I67" s="432"/>
      <c r="J67" s="432"/>
    </row>
    <row r="68" customFormat="false" ht="9.75" hidden="false" customHeight="true" outlineLevel="0" collapsed="false">
      <c r="A68" s="238" t="s">
        <v>133</v>
      </c>
      <c r="B68" s="431" t="n">
        <v>67.3444855965669</v>
      </c>
      <c r="C68" s="431" t="n">
        <v>26.5624135237976</v>
      </c>
      <c r="D68" s="431" t="n">
        <v>40.7820720727693</v>
      </c>
      <c r="E68" s="431" t="n">
        <v>36.0517415469383</v>
      </c>
      <c r="F68" s="431"/>
      <c r="G68" s="431" t="n">
        <v>20.2458553289081</v>
      </c>
      <c r="H68" s="431" t="n">
        <v>12.4096590745251</v>
      </c>
      <c r="I68" s="431" t="n">
        <v>6.61830096819998</v>
      </c>
      <c r="J68" s="431" t="n">
        <v>100</v>
      </c>
    </row>
    <row r="69" customFormat="false" ht="9.75" hidden="false" customHeight="true" outlineLevel="0" collapsed="false">
      <c r="A69" s="410" t="s">
        <v>122</v>
      </c>
      <c r="B69" s="432" t="n">
        <v>79.0324758935119</v>
      </c>
      <c r="C69" s="432" t="n">
        <v>39.9474971955678</v>
      </c>
      <c r="D69" s="432" t="n">
        <v>39.0849786979441</v>
      </c>
      <c r="E69" s="432" t="n">
        <v>33.6417477041799</v>
      </c>
      <c r="F69" s="432"/>
      <c r="G69" s="432" t="n">
        <v>11.3779510513748</v>
      </c>
      <c r="H69" s="432" t="n">
        <v>9.58957305511331</v>
      </c>
      <c r="I69" s="432" t="n">
        <v>5.73943583037492</v>
      </c>
      <c r="J69" s="432" t="n">
        <v>100</v>
      </c>
    </row>
    <row r="70" customFormat="false" ht="9.75" hidden="false" customHeight="true" outlineLevel="0" collapsed="false">
      <c r="A70" s="410" t="s">
        <v>123</v>
      </c>
      <c r="B70" s="432" t="n">
        <v>60.2202360194744</v>
      </c>
      <c r="C70" s="432" t="n">
        <v>22.5804865512861</v>
      </c>
      <c r="D70" s="432" t="n">
        <v>37.6397494681882</v>
      </c>
      <c r="E70" s="432" t="n">
        <v>37.6397494681882</v>
      </c>
      <c r="F70" s="432"/>
      <c r="G70" s="432" t="n">
        <v>27.4770052023826</v>
      </c>
      <c r="H70" s="432" t="n">
        <v>12.3027587781431</v>
      </c>
      <c r="I70" s="432" t="n">
        <v>11.1104374926309</v>
      </c>
      <c r="J70" s="432" t="n">
        <v>100</v>
      </c>
    </row>
    <row r="71" customFormat="false" ht="9.75" hidden="false" customHeight="true" outlineLevel="0" collapsed="false">
      <c r="A71" s="410" t="s">
        <v>124</v>
      </c>
      <c r="B71" s="432" t="n">
        <v>68.8679865037285</v>
      </c>
      <c r="C71" s="432" t="n">
        <v>30.032836309541</v>
      </c>
      <c r="D71" s="432" t="n">
        <v>38.8351501941875</v>
      </c>
      <c r="E71" s="432" t="n">
        <v>35.0005084902638</v>
      </c>
      <c r="F71" s="432"/>
      <c r="G71" s="432" t="n">
        <v>20.5362509927974</v>
      </c>
      <c r="H71" s="432" t="n">
        <v>10.5957625034741</v>
      </c>
      <c r="I71" s="432" t="n">
        <v>5.19784247143778</v>
      </c>
      <c r="J71" s="432" t="n">
        <v>100</v>
      </c>
    </row>
    <row r="72" customFormat="false" ht="9.75" hidden="false" customHeight="true" outlineLevel="0" collapsed="false">
      <c r="A72" s="410" t="s">
        <v>125</v>
      </c>
      <c r="B72" s="432" t="n">
        <v>66.0629466091712</v>
      </c>
      <c r="C72" s="432" t="n">
        <v>23.8616619106421</v>
      </c>
      <c r="D72" s="432" t="n">
        <v>42.2012846985291</v>
      </c>
      <c r="E72" s="432" t="n">
        <v>36.4871795651026</v>
      </c>
      <c r="F72" s="432"/>
      <c r="G72" s="432" t="n">
        <v>17.8596585950839</v>
      </c>
      <c r="H72" s="432" t="n">
        <v>16.0773947957449</v>
      </c>
      <c r="I72" s="432" t="n">
        <v>8.29609483990781</v>
      </c>
      <c r="J72" s="432" t="n">
        <v>100</v>
      </c>
    </row>
    <row r="73" customFormat="false" ht="9.75" hidden="false" customHeight="true" outlineLevel="0" collapsed="false">
      <c r="A73" s="410" t="s">
        <v>126</v>
      </c>
      <c r="B73" s="432" t="n">
        <v>63.1713236094884</v>
      </c>
      <c r="C73" s="432" t="n">
        <v>20.7237061414377</v>
      </c>
      <c r="D73" s="432" t="n">
        <v>42.4476174680507</v>
      </c>
      <c r="E73" s="432" t="n">
        <v>41.3132961858228</v>
      </c>
      <c r="F73" s="432"/>
      <c r="G73" s="432" t="n">
        <v>25.5405591733691</v>
      </c>
      <c r="H73" s="432" t="n">
        <v>11.2881172171425</v>
      </c>
      <c r="I73" s="432" t="n">
        <v>7.65288758409775</v>
      </c>
      <c r="J73" s="432" t="n">
        <v>100</v>
      </c>
    </row>
    <row r="74" customFormat="false" ht="9.75" hidden="false" customHeight="true" outlineLevel="0" collapsed="false">
      <c r="A74" s="410" t="s">
        <v>127</v>
      </c>
      <c r="B74" s="432" t="n">
        <v>55.9810629551936</v>
      </c>
      <c r="C74" s="432" t="n">
        <v>11.6617392511677</v>
      </c>
      <c r="D74" s="432" t="n">
        <v>44.319323704026</v>
      </c>
      <c r="E74" s="432" t="n">
        <v>38.5651051020394</v>
      </c>
      <c r="F74" s="432"/>
      <c r="G74" s="432" t="n">
        <v>30.0477637522013</v>
      </c>
      <c r="H74" s="432" t="n">
        <v>13.9711732926051</v>
      </c>
      <c r="I74" s="432" t="n">
        <v>6.79695958724991</v>
      </c>
      <c r="J74" s="432" t="n">
        <v>100</v>
      </c>
    </row>
    <row r="75" customFormat="false" ht="9.75" hidden="false" customHeight="true" outlineLevel="0" collapsed="false">
      <c r="B75" s="432"/>
      <c r="C75" s="432"/>
      <c r="D75" s="432"/>
      <c r="E75" s="432"/>
      <c r="F75" s="432"/>
      <c r="G75" s="432"/>
      <c r="H75" s="432"/>
      <c r="I75" s="432"/>
      <c r="J75" s="432"/>
    </row>
    <row r="76" customFormat="false" ht="9.75" hidden="false" customHeight="true" outlineLevel="0" collapsed="false">
      <c r="A76" s="238" t="s">
        <v>134</v>
      </c>
      <c r="B76" s="431" t="n">
        <v>65.75208045983</v>
      </c>
      <c r="C76" s="431" t="n">
        <v>24.4690031298013</v>
      </c>
      <c r="D76" s="431" t="n">
        <v>41.2830773300287</v>
      </c>
      <c r="E76" s="431" t="n">
        <v>36.7350203732714</v>
      </c>
      <c r="F76" s="431"/>
      <c r="G76" s="431" t="n">
        <v>20.8152077565669</v>
      </c>
      <c r="H76" s="431" t="n">
        <v>13.4327117836032</v>
      </c>
      <c r="I76" s="431" t="n">
        <v>6.72321766598564</v>
      </c>
      <c r="J76" s="431" t="n">
        <v>100</v>
      </c>
    </row>
    <row r="77" customFormat="false" ht="9.75" hidden="false" customHeight="true" outlineLevel="0" collapsed="false">
      <c r="A77" s="410" t="s">
        <v>128</v>
      </c>
      <c r="B77" s="432" t="n">
        <v>72.2202056784505</v>
      </c>
      <c r="C77" s="432" t="n">
        <v>31.759122969497</v>
      </c>
      <c r="D77" s="432" t="n">
        <v>40.4610827089535</v>
      </c>
      <c r="E77" s="432" t="n">
        <v>35.9913734075844</v>
      </c>
      <c r="F77" s="432"/>
      <c r="G77" s="432" t="n">
        <v>18.0435809442645</v>
      </c>
      <c r="H77" s="432" t="n">
        <v>9.73621337728508</v>
      </c>
      <c r="I77" s="432" t="n">
        <v>4.91347835267876</v>
      </c>
      <c r="J77" s="432" t="n">
        <v>100</v>
      </c>
    </row>
    <row r="78" customFormat="false" ht="9.75" hidden="false" customHeight="true" outlineLevel="0" collapsed="false">
      <c r="A78" s="410" t="s">
        <v>129</v>
      </c>
      <c r="B78" s="432" t="n">
        <v>50.9908645811134</v>
      </c>
      <c r="C78" s="432" t="n">
        <v>7.83187427124548</v>
      </c>
      <c r="D78" s="432" t="n">
        <v>43.1589903098679</v>
      </c>
      <c r="E78" s="432" t="n">
        <v>38.4321324462502</v>
      </c>
      <c r="F78" s="432"/>
      <c r="G78" s="432" t="n">
        <v>27.1404689920568</v>
      </c>
      <c r="H78" s="432" t="n">
        <v>21.8686664268298</v>
      </c>
      <c r="I78" s="432" t="n">
        <v>10.8533097382632</v>
      </c>
      <c r="J78" s="432" t="n">
        <v>100</v>
      </c>
    </row>
    <row r="79" customFormat="false" ht="9.75" hidden="false" customHeight="true" outlineLevel="0" collapsed="false">
      <c r="B79" s="432"/>
      <c r="C79" s="432"/>
      <c r="D79" s="432"/>
      <c r="E79" s="432"/>
      <c r="F79" s="432"/>
      <c r="G79" s="432"/>
      <c r="H79" s="432"/>
      <c r="I79" s="432"/>
      <c r="J79" s="432"/>
    </row>
    <row r="80" customFormat="false" ht="9.75" hidden="false" customHeight="true" outlineLevel="0" collapsed="false">
      <c r="A80" s="238" t="s">
        <v>215</v>
      </c>
      <c r="B80" s="431" t="n">
        <v>72.8724059907823</v>
      </c>
      <c r="C80" s="431" t="n">
        <v>19.0588702655391</v>
      </c>
      <c r="D80" s="431" t="n">
        <v>53.8135357252433</v>
      </c>
      <c r="E80" s="431" t="n">
        <v>49.0973585854522</v>
      </c>
      <c r="F80" s="431"/>
      <c r="G80" s="431" t="n">
        <v>13.2189501472639</v>
      </c>
      <c r="H80" s="431" t="n">
        <v>13.9086438619538</v>
      </c>
      <c r="I80" s="431" t="n">
        <v>7.10948128802396</v>
      </c>
      <c r="J80" s="431" t="n">
        <v>100</v>
      </c>
    </row>
    <row r="81" customFormat="false" ht="4.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86"/>
      <c r="K81" s="91"/>
    </row>
    <row r="82" customFormat="false" ht="9.75" hidden="false" customHeight="true" outlineLevel="0" collapsed="false">
      <c r="A82" s="423"/>
      <c r="B82" s="428" t="s">
        <v>107</v>
      </c>
      <c r="C82" s="428"/>
      <c r="D82" s="428"/>
      <c r="E82" s="428"/>
      <c r="F82" s="428"/>
      <c r="G82" s="428"/>
      <c r="H82" s="428"/>
      <c r="I82" s="428"/>
      <c r="J82" s="428"/>
      <c r="K82" s="91"/>
    </row>
    <row r="83" customFormat="false" ht="4.5" hidden="false" customHeight="true" outlineLevel="0" collapsed="false">
      <c r="A83" s="423"/>
      <c r="B83" s="429"/>
      <c r="C83" s="425"/>
      <c r="D83" s="425"/>
      <c r="E83" s="425"/>
      <c r="F83" s="430"/>
      <c r="G83" s="430"/>
      <c r="H83" s="427"/>
      <c r="I83" s="427"/>
      <c r="J83" s="425"/>
      <c r="K83" s="91"/>
    </row>
    <row r="84" customFormat="false" ht="9.75" hidden="false" customHeight="true" outlineLevel="0" collapsed="false">
      <c r="A84" s="238" t="s">
        <v>209</v>
      </c>
      <c r="B84" s="431" t="n">
        <v>76.6664429440667</v>
      </c>
      <c r="C84" s="431" t="n">
        <v>15.70233268162</v>
      </c>
      <c r="D84" s="431" t="n">
        <v>60.9641102624467</v>
      </c>
      <c r="E84" s="431" t="n">
        <v>57.0266414807736</v>
      </c>
      <c r="F84" s="431"/>
      <c r="G84" s="431" t="n">
        <v>8.87762735771811</v>
      </c>
      <c r="H84" s="431" t="n">
        <v>14.4559296982152</v>
      </c>
      <c r="I84" s="431" t="n">
        <v>6.84043118172527</v>
      </c>
      <c r="J84" s="431" t="n">
        <v>100</v>
      </c>
    </row>
    <row r="85" customFormat="false" ht="9.75" hidden="false" customHeight="true" outlineLevel="0" collapsed="false">
      <c r="A85" s="410" t="s">
        <v>108</v>
      </c>
      <c r="B85" s="432" t="n">
        <v>77.6411475942624</v>
      </c>
      <c r="C85" s="432" t="n">
        <v>17.3043621452217</v>
      </c>
      <c r="D85" s="432" t="n">
        <v>60.3367854490407</v>
      </c>
      <c r="E85" s="432" t="n">
        <v>55.4790462788883</v>
      </c>
      <c r="F85" s="432"/>
      <c r="G85" s="432" t="n">
        <v>9.69199949767141</v>
      </c>
      <c r="H85" s="432" t="n">
        <v>12.6668529080662</v>
      </c>
      <c r="I85" s="432" t="n">
        <v>5.55826287409628</v>
      </c>
      <c r="J85" s="432" t="n">
        <v>100</v>
      </c>
    </row>
    <row r="86" customFormat="false" ht="9.75" hidden="false" customHeight="true" outlineLevel="0" collapsed="false">
      <c r="A86" s="408" t="s">
        <v>210</v>
      </c>
      <c r="B86" s="432" t="n">
        <v>80.2532060870383</v>
      </c>
      <c r="C86" s="432" t="n">
        <v>6.69554563732171</v>
      </c>
      <c r="D86" s="432" t="n">
        <v>73.5576604497166</v>
      </c>
      <c r="E86" s="432" t="n">
        <v>70.085533231468</v>
      </c>
      <c r="F86" s="432"/>
      <c r="G86" s="432" t="n">
        <v>12.6099942398161</v>
      </c>
      <c r="H86" s="432" t="n">
        <v>7.13679967314554</v>
      </c>
      <c r="I86" s="432" t="n">
        <v>7.13679967314554</v>
      </c>
      <c r="J86" s="432" t="n">
        <v>100</v>
      </c>
    </row>
    <row r="87" customFormat="false" ht="9.75" hidden="false" customHeight="true" outlineLevel="0" collapsed="false">
      <c r="A87" s="410" t="s">
        <v>110</v>
      </c>
      <c r="B87" s="432" t="n">
        <v>76.1137270027253</v>
      </c>
      <c r="C87" s="432" t="n">
        <v>14.5147716820276</v>
      </c>
      <c r="D87" s="432" t="n">
        <v>61.5989553206978</v>
      </c>
      <c r="E87" s="432" t="n">
        <v>57.9161857562505</v>
      </c>
      <c r="F87" s="432"/>
      <c r="G87" s="432" t="n">
        <v>8.48886896501072</v>
      </c>
      <c r="H87" s="432" t="n">
        <v>15.397404032264</v>
      </c>
      <c r="I87" s="432" t="n">
        <v>7.10584670341118</v>
      </c>
      <c r="J87" s="432" t="n">
        <v>100</v>
      </c>
    </row>
    <row r="88" customFormat="false" ht="9.75" hidden="false" customHeight="true" outlineLevel="0" collapsed="false">
      <c r="A88" s="410" t="s">
        <v>111</v>
      </c>
      <c r="B88" s="432" t="n">
        <v>78.3507869454349</v>
      </c>
      <c r="C88" s="432" t="n">
        <v>22.8070707316346</v>
      </c>
      <c r="D88" s="432" t="n">
        <v>55.5437162138003</v>
      </c>
      <c r="E88" s="432" t="n">
        <v>52.4437210293107</v>
      </c>
      <c r="F88" s="432"/>
      <c r="G88" s="432" t="n">
        <v>9.45105167924704</v>
      </c>
      <c r="H88" s="432" t="n">
        <v>12.1981613753181</v>
      </c>
      <c r="I88" s="432" t="n">
        <v>8.97619413104867</v>
      </c>
      <c r="J88" s="432" t="n">
        <v>100</v>
      </c>
    </row>
    <row r="89" customFormat="false" ht="9.75" hidden="false" customHeight="true" outlineLevel="0" collapsed="false">
      <c r="B89" s="432"/>
      <c r="C89" s="432"/>
      <c r="D89" s="432"/>
      <c r="E89" s="432"/>
      <c r="F89" s="432"/>
      <c r="G89" s="432"/>
      <c r="H89" s="432"/>
      <c r="I89" s="432"/>
      <c r="J89" s="432"/>
    </row>
    <row r="90" customFormat="false" ht="9.75" hidden="false" customHeight="true" outlineLevel="0" collapsed="false">
      <c r="A90" s="238" t="s">
        <v>211</v>
      </c>
      <c r="B90" s="431" t="n">
        <v>74.8639609629098</v>
      </c>
      <c r="C90" s="431" t="n">
        <v>18.0670550769244</v>
      </c>
      <c r="D90" s="431" t="n">
        <v>56.7969058859854</v>
      </c>
      <c r="E90" s="431" t="n">
        <v>51.8943952720313</v>
      </c>
      <c r="F90" s="431"/>
      <c r="G90" s="431" t="n">
        <v>10.0685851748198</v>
      </c>
      <c r="H90" s="431" t="n">
        <v>15.0674538622704</v>
      </c>
      <c r="I90" s="431" t="n">
        <v>8.35359660154684</v>
      </c>
      <c r="J90" s="431" t="n">
        <v>100</v>
      </c>
    </row>
    <row r="91" customFormat="false" ht="9.75" hidden="false" customHeight="true" outlineLevel="0" collapsed="false">
      <c r="A91" s="410" t="s">
        <v>212</v>
      </c>
      <c r="B91" s="432" t="n">
        <v>84.6571598913026</v>
      </c>
      <c r="C91" s="432" t="n">
        <v>20.029283892998</v>
      </c>
      <c r="D91" s="432" t="n">
        <v>64.6278759983047</v>
      </c>
      <c r="E91" s="432" t="n">
        <v>59.7362204725446</v>
      </c>
      <c r="F91" s="432"/>
      <c r="G91" s="432" t="n">
        <v>4.12593761360799</v>
      </c>
      <c r="H91" s="432" t="n">
        <v>11.2169024950894</v>
      </c>
      <c r="I91" s="432" t="n">
        <v>2.8089616894969</v>
      </c>
      <c r="J91" s="432" t="n">
        <v>100</v>
      </c>
    </row>
    <row r="92" customFormat="false" ht="9.75" hidden="false" customHeight="true" outlineLevel="0" collapsed="false">
      <c r="A92" s="409" t="s">
        <v>213</v>
      </c>
      <c r="B92" s="433" t="n">
        <v>97.4627734518431</v>
      </c>
      <c r="C92" s="433" t="n">
        <v>21.0892097775284</v>
      </c>
      <c r="D92" s="433" t="n">
        <v>76.3735636743147</v>
      </c>
      <c r="E92" s="433" t="n">
        <v>73.8993179269985</v>
      </c>
      <c r="F92" s="433"/>
      <c r="G92" s="433" t="s">
        <v>214</v>
      </c>
      <c r="H92" s="433" t="n">
        <v>2.53722654815696</v>
      </c>
      <c r="I92" s="433" t="n">
        <v>1.24162150228957</v>
      </c>
      <c r="J92" s="433" t="n">
        <v>100</v>
      </c>
    </row>
    <row r="93" customFormat="false" ht="9.75" hidden="false" customHeight="true" outlineLevel="0" collapsed="false">
      <c r="A93" s="409" t="s">
        <v>114</v>
      </c>
      <c r="B93" s="433" t="n">
        <v>80.1609707941591</v>
      </c>
      <c r="C93" s="433" t="n">
        <v>19.657132478052</v>
      </c>
      <c r="D93" s="433" t="n">
        <v>60.5038383161071</v>
      </c>
      <c r="E93" s="433" t="n">
        <v>54.7634041326293</v>
      </c>
      <c r="F93" s="433"/>
      <c r="G93" s="433" t="n">
        <v>5.5745988297298</v>
      </c>
      <c r="H93" s="433" t="n">
        <v>14.2644303761111</v>
      </c>
      <c r="I93" s="433" t="n">
        <v>3.35927174125041</v>
      </c>
      <c r="J93" s="433" t="n">
        <v>100</v>
      </c>
    </row>
    <row r="94" customFormat="false" ht="9.75" hidden="false" customHeight="true" outlineLevel="0" collapsed="false">
      <c r="A94" s="410" t="s">
        <v>115</v>
      </c>
      <c r="B94" s="432" t="n">
        <v>74.3035538844562</v>
      </c>
      <c r="C94" s="432" t="n">
        <v>18.4004811613967</v>
      </c>
      <c r="D94" s="432" t="n">
        <v>55.9030727230595</v>
      </c>
      <c r="E94" s="432" t="n">
        <v>50.4495943826192</v>
      </c>
      <c r="F94" s="432"/>
      <c r="G94" s="432" t="n">
        <v>11.2013531573855</v>
      </c>
      <c r="H94" s="432" t="n">
        <v>14.4950929581583</v>
      </c>
      <c r="I94" s="432" t="n">
        <v>8.92225367443738</v>
      </c>
      <c r="J94" s="432" t="n">
        <v>100</v>
      </c>
    </row>
    <row r="95" customFormat="false" ht="9.75" hidden="false" customHeight="true" outlineLevel="0" collapsed="false">
      <c r="A95" s="410" t="s">
        <v>116</v>
      </c>
      <c r="B95" s="432" t="n">
        <v>76.0927398956288</v>
      </c>
      <c r="C95" s="432" t="n">
        <v>18.5240208221223</v>
      </c>
      <c r="D95" s="432" t="n">
        <v>57.5687190735064</v>
      </c>
      <c r="E95" s="432" t="n">
        <v>53.4639478840305</v>
      </c>
      <c r="F95" s="432"/>
      <c r="G95" s="432" t="n">
        <v>9.14610734337348</v>
      </c>
      <c r="H95" s="432" t="n">
        <v>14.7611527609977</v>
      </c>
      <c r="I95" s="432" t="n">
        <v>9.03621302993074</v>
      </c>
      <c r="J95" s="432" t="n">
        <v>100</v>
      </c>
    </row>
    <row r="96" customFormat="false" ht="9.75" hidden="false" customHeight="true" outlineLevel="0" collapsed="false">
      <c r="A96" s="410" t="s">
        <v>117</v>
      </c>
      <c r="B96" s="432" t="n">
        <v>73.5420600189115</v>
      </c>
      <c r="C96" s="432" t="n">
        <v>17.2271071187202</v>
      </c>
      <c r="D96" s="432" t="n">
        <v>56.3149529001914</v>
      </c>
      <c r="E96" s="432" t="n">
        <v>51.8349939702039</v>
      </c>
      <c r="F96" s="432"/>
      <c r="G96" s="432" t="n">
        <v>9.99730309569695</v>
      </c>
      <c r="H96" s="432" t="n">
        <v>16.4606368853915</v>
      </c>
      <c r="I96" s="432" t="n">
        <v>8.43670020640219</v>
      </c>
      <c r="J96" s="432" t="n">
        <v>100</v>
      </c>
    </row>
    <row r="97" customFormat="false" ht="9.75" hidden="false" customHeight="true" outlineLevel="0" collapsed="false">
      <c r="B97" s="432"/>
      <c r="C97" s="432"/>
      <c r="D97" s="432"/>
      <c r="E97" s="432"/>
      <c r="F97" s="432"/>
      <c r="G97" s="432"/>
      <c r="H97" s="432"/>
      <c r="I97" s="432"/>
      <c r="J97" s="432"/>
    </row>
    <row r="98" customFormat="false" ht="9.75" hidden="false" customHeight="true" outlineLevel="0" collapsed="false">
      <c r="A98" s="238" t="s">
        <v>132</v>
      </c>
      <c r="B98" s="431" t="n">
        <v>72.1391469399738</v>
      </c>
      <c r="C98" s="431" t="n">
        <v>22.3011441148762</v>
      </c>
      <c r="D98" s="431" t="n">
        <v>49.8380028250976</v>
      </c>
      <c r="E98" s="431" t="n">
        <v>45.8897309422059</v>
      </c>
      <c r="F98" s="431"/>
      <c r="G98" s="431" t="n">
        <v>13.2838496261054</v>
      </c>
      <c r="H98" s="431" t="n">
        <v>14.5770034339208</v>
      </c>
      <c r="I98" s="431" t="n">
        <v>8.67580369238916</v>
      </c>
      <c r="J98" s="431" t="n">
        <v>100</v>
      </c>
    </row>
    <row r="99" customFormat="false" ht="9.75" hidden="false" customHeight="true" outlineLevel="0" collapsed="false">
      <c r="A99" s="410" t="s">
        <v>118</v>
      </c>
      <c r="B99" s="432" t="n">
        <v>75.2046304811188</v>
      </c>
      <c r="C99" s="432" t="n">
        <v>26.8111079715846</v>
      </c>
      <c r="D99" s="432" t="n">
        <v>48.3935225095342</v>
      </c>
      <c r="E99" s="432" t="n">
        <v>45.5380763009189</v>
      </c>
      <c r="F99" s="432"/>
      <c r="G99" s="432" t="n">
        <v>11.9999237030773</v>
      </c>
      <c r="H99" s="432" t="n">
        <v>12.7954458158039</v>
      </c>
      <c r="I99" s="432" t="n">
        <v>8.23071210534198</v>
      </c>
      <c r="J99" s="432" t="n">
        <v>100</v>
      </c>
    </row>
    <row r="100" customFormat="false" ht="9.75" hidden="false" customHeight="true" outlineLevel="0" collapsed="false">
      <c r="A100" s="410" t="s">
        <v>119</v>
      </c>
      <c r="B100" s="432" t="n">
        <v>74.8190278571268</v>
      </c>
      <c r="C100" s="432" t="n">
        <v>20.040145398712</v>
      </c>
      <c r="D100" s="432" t="n">
        <v>54.7788824584147</v>
      </c>
      <c r="E100" s="432" t="n">
        <v>49.3024857514693</v>
      </c>
      <c r="F100" s="432"/>
      <c r="G100" s="432" t="n">
        <v>14.9968837428037</v>
      </c>
      <c r="H100" s="432" t="n">
        <v>10.1840884000696</v>
      </c>
      <c r="I100" s="432" t="n">
        <v>7.73640037109113</v>
      </c>
      <c r="J100" s="432" t="n">
        <v>100</v>
      </c>
    </row>
    <row r="101" customFormat="false" ht="9.75" hidden="false" customHeight="true" outlineLevel="0" collapsed="false">
      <c r="A101" s="410" t="s">
        <v>120</v>
      </c>
      <c r="B101" s="432" t="n">
        <v>70.8887833325753</v>
      </c>
      <c r="C101" s="432" t="n">
        <v>17.573682241593</v>
      </c>
      <c r="D101" s="432" t="n">
        <v>53.3151010909823</v>
      </c>
      <c r="E101" s="432" t="n">
        <v>47.1766509487061</v>
      </c>
      <c r="F101" s="432"/>
      <c r="G101" s="432" t="n">
        <v>14.4234426991574</v>
      </c>
      <c r="H101" s="432" t="n">
        <v>14.6877739682672</v>
      </c>
      <c r="I101" s="432" t="n">
        <v>6.75620888415009</v>
      </c>
      <c r="J101" s="432" t="n">
        <v>100</v>
      </c>
    </row>
    <row r="102" customFormat="false" ht="9.75" hidden="false" customHeight="true" outlineLevel="0" collapsed="false">
      <c r="A102" s="410" t="s">
        <v>121</v>
      </c>
      <c r="B102" s="432" t="n">
        <v>70.5145305840378</v>
      </c>
      <c r="C102" s="432" t="n">
        <v>21.139022125127</v>
      </c>
      <c r="D102" s="432" t="n">
        <v>49.3755084589108</v>
      </c>
      <c r="E102" s="432" t="n">
        <v>45.455678605228</v>
      </c>
      <c r="F102" s="432"/>
      <c r="G102" s="432" t="n">
        <v>13.5418240326902</v>
      </c>
      <c r="H102" s="432" t="n">
        <v>15.943645383272</v>
      </c>
      <c r="I102" s="432" t="n">
        <v>9.38438476566029</v>
      </c>
      <c r="J102" s="432" t="n">
        <v>100</v>
      </c>
    </row>
    <row r="103" customFormat="false" ht="9.75" hidden="false" customHeight="true" outlineLevel="0" collapsed="false">
      <c r="B103" s="432"/>
      <c r="C103" s="432"/>
      <c r="D103" s="432"/>
      <c r="E103" s="432"/>
      <c r="F103" s="432"/>
      <c r="G103" s="432"/>
      <c r="H103" s="432"/>
      <c r="I103" s="432"/>
      <c r="J103" s="432"/>
    </row>
    <row r="104" customFormat="false" ht="9.75" hidden="false" customHeight="true" outlineLevel="0" collapsed="false">
      <c r="A104" s="238" t="s">
        <v>133</v>
      </c>
      <c r="B104" s="431" t="n">
        <v>68.8149243283076</v>
      </c>
      <c r="C104" s="431" t="n">
        <v>30.4786976145306</v>
      </c>
      <c r="D104" s="431" t="n">
        <v>38.3362267137771</v>
      </c>
      <c r="E104" s="431" t="n">
        <v>34.3010895146372</v>
      </c>
      <c r="F104" s="431"/>
      <c r="G104" s="431" t="n">
        <v>17.5897602126015</v>
      </c>
      <c r="H104" s="431" t="n">
        <v>13.5953154590908</v>
      </c>
      <c r="I104" s="431" t="n">
        <v>8.24793147132227</v>
      </c>
      <c r="J104" s="431" t="n">
        <v>100</v>
      </c>
    </row>
    <row r="105" customFormat="false" ht="9.75" hidden="false" customHeight="true" outlineLevel="0" collapsed="false">
      <c r="A105" s="410" t="s">
        <v>122</v>
      </c>
      <c r="B105" s="432" t="n">
        <v>77.2151547773858</v>
      </c>
      <c r="C105" s="432" t="n">
        <v>42.0662918637623</v>
      </c>
      <c r="D105" s="432" t="n">
        <v>35.1488629136235</v>
      </c>
      <c r="E105" s="432" t="n">
        <v>30.523684675008</v>
      </c>
      <c r="F105" s="432"/>
      <c r="G105" s="432" t="n">
        <v>11.2484890995161</v>
      </c>
      <c r="H105" s="432" t="n">
        <v>11.5363561230981</v>
      </c>
      <c r="I105" s="432" t="n">
        <v>7.91632965077849</v>
      </c>
      <c r="J105" s="432" t="n">
        <v>100</v>
      </c>
    </row>
    <row r="106" customFormat="false" ht="9.75" hidden="false" customHeight="true" outlineLevel="0" collapsed="false">
      <c r="A106" s="410" t="s">
        <v>123</v>
      </c>
      <c r="B106" s="432" t="n">
        <v>64.9822786614496</v>
      </c>
      <c r="C106" s="432" t="n">
        <v>29.0270271210853</v>
      </c>
      <c r="D106" s="432" t="n">
        <v>35.9552515403642</v>
      </c>
      <c r="E106" s="432" t="n">
        <v>35.9552515403642</v>
      </c>
      <c r="F106" s="432"/>
      <c r="G106" s="432" t="n">
        <v>21.9248063882084</v>
      </c>
      <c r="H106" s="432" t="n">
        <v>13.0929149503421</v>
      </c>
      <c r="I106" s="432" t="n">
        <v>11.3619305373448</v>
      </c>
      <c r="J106" s="432" t="n">
        <v>100</v>
      </c>
    </row>
    <row r="107" customFormat="false" ht="9.75" hidden="false" customHeight="true" outlineLevel="0" collapsed="false">
      <c r="A107" s="410" t="s">
        <v>124</v>
      </c>
      <c r="B107" s="432" t="n">
        <v>71.7241441909735</v>
      </c>
      <c r="C107" s="432" t="n">
        <v>33.0362833858027</v>
      </c>
      <c r="D107" s="432" t="n">
        <v>38.6878608051708</v>
      </c>
      <c r="E107" s="432" t="n">
        <v>34.6685074547076</v>
      </c>
      <c r="F107" s="432"/>
      <c r="G107" s="432" t="n">
        <v>15.356040428161</v>
      </c>
      <c r="H107" s="432" t="n">
        <v>12.9198153808655</v>
      </c>
      <c r="I107" s="432" t="n">
        <v>8.07080741101787</v>
      </c>
      <c r="J107" s="432" t="n">
        <v>100</v>
      </c>
    </row>
    <row r="108" customFormat="false" ht="9.75" hidden="false" customHeight="true" outlineLevel="0" collapsed="false">
      <c r="A108" s="410" t="s">
        <v>125</v>
      </c>
      <c r="B108" s="432" t="n">
        <v>68.5561561942934</v>
      </c>
      <c r="C108" s="432" t="n">
        <v>29.4496149638067</v>
      </c>
      <c r="D108" s="432" t="n">
        <v>39.1065412304868</v>
      </c>
      <c r="E108" s="432" t="n">
        <v>35.5628119702538</v>
      </c>
      <c r="F108" s="432"/>
      <c r="G108" s="432" t="n">
        <v>17.1189325891831</v>
      </c>
      <c r="H108" s="432" t="n">
        <v>14.3249112165234</v>
      </c>
      <c r="I108" s="432" t="n">
        <v>7.69257331773063</v>
      </c>
      <c r="J108" s="432" t="n">
        <v>100</v>
      </c>
    </row>
    <row r="109" customFormat="false" ht="9.75" hidden="false" customHeight="true" outlineLevel="0" collapsed="false">
      <c r="A109" s="410" t="s">
        <v>126</v>
      </c>
      <c r="B109" s="432" t="n">
        <v>61.3048427619138</v>
      </c>
      <c r="C109" s="432" t="n">
        <v>22.3846511428996</v>
      </c>
      <c r="D109" s="432" t="n">
        <v>38.9201916190142</v>
      </c>
      <c r="E109" s="432" t="n">
        <v>37.04259704833</v>
      </c>
      <c r="F109" s="432"/>
      <c r="G109" s="432" t="n">
        <v>24.7799494888187</v>
      </c>
      <c r="H109" s="432" t="n">
        <v>13.9152077492675</v>
      </c>
      <c r="I109" s="432" t="n">
        <v>7.99474032811471</v>
      </c>
      <c r="J109" s="432" t="n">
        <v>100</v>
      </c>
    </row>
    <row r="110" customFormat="false" ht="9.75" hidden="false" customHeight="true" outlineLevel="0" collapsed="false">
      <c r="A110" s="410" t="s">
        <v>127</v>
      </c>
      <c r="B110" s="432" t="n">
        <v>57.4195962005676</v>
      </c>
      <c r="C110" s="432" t="n">
        <v>17.3297616885621</v>
      </c>
      <c r="D110" s="432" t="n">
        <v>40.0898345120055</v>
      </c>
      <c r="E110" s="432" t="n">
        <v>34.8162817762492</v>
      </c>
      <c r="F110" s="432"/>
      <c r="G110" s="432" t="n">
        <v>26.6367493737356</v>
      </c>
      <c r="H110" s="432" t="n">
        <v>15.9436544256968</v>
      </c>
      <c r="I110" s="432" t="n">
        <v>9.25540870377474</v>
      </c>
      <c r="J110" s="432" t="n">
        <v>100</v>
      </c>
    </row>
    <row r="111" customFormat="false" ht="9.75" hidden="false" customHeight="true" outlineLevel="0" collapsed="false">
      <c r="B111" s="432"/>
      <c r="C111" s="432"/>
      <c r="D111" s="432"/>
      <c r="E111" s="432"/>
      <c r="F111" s="432"/>
      <c r="G111" s="432"/>
      <c r="H111" s="432"/>
      <c r="I111" s="432"/>
      <c r="J111" s="432"/>
    </row>
    <row r="112" customFormat="false" ht="9.75" hidden="false" customHeight="true" outlineLevel="0" collapsed="false">
      <c r="A112" s="238" t="s">
        <v>134</v>
      </c>
      <c r="B112" s="431" t="n">
        <v>67.0326222834953</v>
      </c>
      <c r="C112" s="431" t="n">
        <v>26.7470871093892</v>
      </c>
      <c r="D112" s="431" t="n">
        <v>40.2855351741061</v>
      </c>
      <c r="E112" s="431" t="n">
        <v>35.7089752508277</v>
      </c>
      <c r="F112" s="431"/>
      <c r="G112" s="431" t="n">
        <v>19.6437179277271</v>
      </c>
      <c r="H112" s="431" t="n">
        <v>13.3236597887776</v>
      </c>
      <c r="I112" s="431" t="n">
        <v>7.88754770694633</v>
      </c>
      <c r="J112" s="431" t="n">
        <v>100</v>
      </c>
    </row>
    <row r="113" customFormat="false" ht="9.75" hidden="false" customHeight="true" outlineLevel="0" collapsed="false">
      <c r="A113" s="410" t="s">
        <v>128</v>
      </c>
      <c r="B113" s="432" t="n">
        <v>73.4160027605821</v>
      </c>
      <c r="C113" s="432" t="n">
        <v>33.4037799998062</v>
      </c>
      <c r="D113" s="432" t="n">
        <v>40.0122227607758</v>
      </c>
      <c r="E113" s="432" t="n">
        <v>35.1954542297738</v>
      </c>
      <c r="F113" s="432"/>
      <c r="G113" s="432" t="n">
        <v>17.2242263892759</v>
      </c>
      <c r="H113" s="432" t="n">
        <v>9.35977085014204</v>
      </c>
      <c r="I113" s="432" t="n">
        <v>4.98282749532533</v>
      </c>
      <c r="J113" s="432" t="n">
        <v>100</v>
      </c>
    </row>
    <row r="114" customFormat="false" ht="9.75" hidden="false" customHeight="true" outlineLevel="0" collapsed="false">
      <c r="A114" s="410" t="s">
        <v>129</v>
      </c>
      <c r="B114" s="432" t="n">
        <v>51.8113733505915</v>
      </c>
      <c r="C114" s="432" t="n">
        <v>10.8741213792984</v>
      </c>
      <c r="D114" s="432" t="n">
        <v>40.9372519712931</v>
      </c>
      <c r="E114" s="432" t="n">
        <v>36.9334724152684</v>
      </c>
      <c r="F114" s="432"/>
      <c r="G114" s="432" t="n">
        <v>25.4130251357203</v>
      </c>
      <c r="H114" s="432" t="n">
        <v>22.7756015136881</v>
      </c>
      <c r="I114" s="432" t="n">
        <v>14.8138886293189</v>
      </c>
      <c r="J114" s="432" t="n">
        <v>100</v>
      </c>
    </row>
    <row r="115" customFormat="false" ht="9.75" hidden="false" customHeight="true" outlineLevel="0" collapsed="false">
      <c r="B115" s="432"/>
      <c r="C115" s="432"/>
      <c r="D115" s="432"/>
      <c r="E115" s="432"/>
      <c r="F115" s="432"/>
      <c r="G115" s="432"/>
      <c r="H115" s="432"/>
      <c r="I115" s="432"/>
      <c r="J115" s="432"/>
    </row>
    <row r="116" customFormat="false" ht="9.75" hidden="false" customHeight="true" outlineLevel="0" collapsed="false">
      <c r="A116" s="238" t="s">
        <v>215</v>
      </c>
      <c r="B116" s="431" t="n">
        <v>73.187955094362</v>
      </c>
      <c r="C116" s="431" t="n">
        <v>20.4410352160755</v>
      </c>
      <c r="D116" s="431" t="n">
        <v>52.7469198782865</v>
      </c>
      <c r="E116" s="431" t="n">
        <v>48.5110261569936</v>
      </c>
      <c r="F116" s="431"/>
      <c r="G116" s="431" t="n">
        <v>12.1368851635843</v>
      </c>
      <c r="H116" s="431" t="n">
        <v>14.6751597420536</v>
      </c>
      <c r="I116" s="431" t="n">
        <v>8.08966815705491</v>
      </c>
      <c r="J116" s="431" t="n">
        <v>100</v>
      </c>
    </row>
    <row r="117" customFormat="false" ht="4.5" hidden="false" customHeight="true" outlineLevel="0" collapsed="false">
      <c r="A117" s="414"/>
      <c r="B117" s="414"/>
      <c r="C117" s="414"/>
      <c r="D117" s="414"/>
      <c r="E117" s="414"/>
      <c r="F117" s="414"/>
      <c r="G117" s="414"/>
      <c r="H117" s="414"/>
      <c r="I117" s="414"/>
      <c r="J117" s="434"/>
    </row>
    <row r="119" customFormat="false" ht="9" hidden="false" customHeight="false" outlineLevel="0" collapsed="false">
      <c r="A119" s="410" t="s">
        <v>216</v>
      </c>
    </row>
    <row r="120" customFormat="false" ht="9" hidden="false" customHeight="false" outlineLevel="0" collapsed="false">
      <c r="A120" s="410" t="s">
        <v>201</v>
      </c>
    </row>
    <row r="121" customFormat="false" ht="9" hidden="false" customHeight="false" outlineLevel="0" collapsed="false">
      <c r="A121" s="410" t="s">
        <v>217</v>
      </c>
    </row>
    <row r="122" customFormat="false" ht="9" hidden="false" customHeight="false" outlineLevel="0" collapsed="false">
      <c r="A122" s="410" t="s">
        <v>218</v>
      </c>
    </row>
    <row r="123" customFormat="false" ht="9" hidden="false" customHeight="false" outlineLevel="0" collapsed="false">
      <c r="A123" s="410" t="s">
        <v>219</v>
      </c>
    </row>
    <row r="124" customFormat="false" ht="9" hidden="false" customHeight="false" outlineLevel="0" collapsed="false">
      <c r="A124" s="203" t="s">
        <v>186</v>
      </c>
    </row>
    <row r="126" customFormat="false" ht="9" hidden="false" customHeight="false" outlineLevel="0" collapsed="false">
      <c r="B126" s="435"/>
      <c r="C126" s="435"/>
      <c r="D126" s="435"/>
      <c r="E126" s="435"/>
      <c r="F126" s="435"/>
      <c r="G126" s="435"/>
      <c r="H126" s="435"/>
    </row>
    <row r="127" customFormat="false" ht="9" hidden="false" customHeight="false" outlineLevel="0" collapsed="false">
      <c r="H127" s="435"/>
    </row>
    <row r="128" customFormat="false" ht="9" hidden="false" customHeight="false" outlineLevel="0" collapsed="false">
      <c r="H128" s="435"/>
    </row>
  </sheetData>
  <mergeCells count="19">
    <mergeCell ref="A1:J1"/>
    <mergeCell ref="A3:A8"/>
    <mergeCell ref="B3:E3"/>
    <mergeCell ref="F3:F8"/>
    <mergeCell ref="G3:I3"/>
    <mergeCell ref="J3:J8"/>
    <mergeCell ref="B4:B8"/>
    <mergeCell ref="C4:E4"/>
    <mergeCell ref="G4:G8"/>
    <mergeCell ref="H4:I4"/>
    <mergeCell ref="C5:C8"/>
    <mergeCell ref="D5:E5"/>
    <mergeCell ref="H5:H8"/>
    <mergeCell ref="I5:I8"/>
    <mergeCell ref="D6:D8"/>
    <mergeCell ref="E6:E8"/>
    <mergeCell ref="B10:J10"/>
    <mergeCell ref="B46:J46"/>
    <mergeCell ref="B82:J82"/>
  </mergeCells>
  <printOptions headings="false" gridLines="false" gridLinesSet="true" horizontalCentered="true" verticalCentered="false"/>
  <pageMargins left="0.669444444444445" right="0.590277777777778" top="0.984027777777778" bottom="1.37777777777778" header="0.511811023622047" footer="0.86597222222222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8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9" zeroHeight="false" outlineLevelRow="0" outlineLevelCol="0"/>
  <cols>
    <col collapsed="false" customWidth="true" hidden="false" outlineLevel="0" max="1" min="1" style="51" width="20.7"/>
    <col collapsed="false" customWidth="true" hidden="false" outlineLevel="0" max="2" min="2" style="51" width="6.28"/>
    <col collapsed="false" customWidth="true" hidden="false" outlineLevel="0" max="3" min="3" style="51" width="6.85"/>
    <col collapsed="false" customWidth="true" hidden="false" outlineLevel="0" max="4" min="4" style="51" width="0.41"/>
    <col collapsed="false" customWidth="true" hidden="false" outlineLevel="0" max="5" min="5" style="51" width="6.28"/>
    <col collapsed="false" customWidth="true" hidden="false" outlineLevel="0" max="6" min="6" style="51" width="5.56"/>
    <col collapsed="false" customWidth="true" hidden="false" outlineLevel="0" max="7" min="7" style="51" width="6.28"/>
    <col collapsed="false" customWidth="true" hidden="false" outlineLevel="0" max="8" min="8" style="51" width="5.99"/>
    <col collapsed="false" customWidth="true" hidden="false" outlineLevel="0" max="9" min="9" style="51" width="0.41"/>
    <col collapsed="false" customWidth="true" hidden="false" outlineLevel="0" max="10" min="10" style="364" width="5.99"/>
    <col collapsed="false" customWidth="true" hidden="false" outlineLevel="0" max="11" min="11" style="364" width="6.41"/>
    <col collapsed="false" customWidth="true" hidden="false" outlineLevel="0" max="12" min="12" style="364" width="0.41"/>
    <col collapsed="false" customWidth="true" hidden="false" outlineLevel="0" max="13" min="13" style="364" width="5.99"/>
    <col collapsed="false" customWidth="true" hidden="false" outlineLevel="0" max="14" min="14" style="364" width="6.13"/>
    <col collapsed="false" customWidth="true" hidden="false" outlineLevel="0" max="15" min="15" style="364" width="6.56"/>
    <col collapsed="false" customWidth="true" hidden="false" outlineLevel="0" max="16" min="16" style="364" width="6.28"/>
    <col collapsed="false" customWidth="true" hidden="false" outlineLevel="0" max="17" min="17" style="364" width="6.56"/>
    <col collapsed="false" customWidth="false" hidden="false" outlineLevel="0" max="257" min="18" style="51" width="9.14"/>
  </cols>
  <sheetData>
    <row r="1" customFormat="false" ht="27.75" hidden="false" customHeight="true" outlineLevel="0" collapsed="false">
      <c r="A1" s="402" t="s">
        <v>223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57"/>
      <c r="S1" s="0"/>
      <c r="T1" s="0"/>
      <c r="U1" s="0"/>
      <c r="V1" s="0"/>
      <c r="W1" s="0"/>
    </row>
    <row r="2" customFormat="false" ht="15" hidden="false" customHeight="true" outlineLevel="0" collapsed="false">
      <c r="A2" s="403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57"/>
      <c r="S2" s="0"/>
      <c r="T2" s="0"/>
      <c r="U2" s="0"/>
      <c r="V2" s="0"/>
      <c r="W2" s="0"/>
    </row>
    <row r="3" customFormat="false" ht="14.1" hidden="false" customHeight="true" outlineLevel="0" collapsed="false">
      <c r="A3" s="217" t="s">
        <v>189</v>
      </c>
      <c r="B3" s="436" t="s">
        <v>100</v>
      </c>
      <c r="C3" s="436"/>
      <c r="D3" s="436"/>
      <c r="E3" s="436"/>
      <c r="F3" s="436"/>
      <c r="G3" s="436"/>
      <c r="H3" s="436"/>
      <c r="I3" s="373"/>
      <c r="J3" s="437" t="s">
        <v>101</v>
      </c>
      <c r="K3" s="437"/>
      <c r="L3" s="437"/>
      <c r="M3" s="437"/>
      <c r="N3" s="437"/>
      <c r="O3" s="437"/>
      <c r="P3" s="437"/>
      <c r="Q3" s="436" t="s">
        <v>224</v>
      </c>
      <c r="R3" s="17"/>
    </row>
    <row r="4" customFormat="false" ht="14.1" hidden="false" customHeight="true" outlineLevel="0" collapsed="false">
      <c r="A4" s="217"/>
      <c r="B4" s="438" t="s">
        <v>190</v>
      </c>
      <c r="C4" s="438"/>
      <c r="D4" s="373"/>
      <c r="E4" s="438" t="s">
        <v>103</v>
      </c>
      <c r="F4" s="438"/>
      <c r="G4" s="438"/>
      <c r="H4" s="371" t="s">
        <v>66</v>
      </c>
      <c r="I4" s="374"/>
      <c r="J4" s="438" t="s">
        <v>190</v>
      </c>
      <c r="K4" s="438"/>
      <c r="L4" s="373"/>
      <c r="M4" s="438" t="s">
        <v>103</v>
      </c>
      <c r="N4" s="438"/>
      <c r="O4" s="438"/>
      <c r="P4" s="371" t="s">
        <v>66</v>
      </c>
      <c r="Q4" s="436"/>
    </row>
    <row r="5" customFormat="false" ht="14.1" hidden="false" customHeight="true" outlineLevel="0" collapsed="false">
      <c r="A5" s="217"/>
      <c r="B5" s="371" t="s">
        <v>66</v>
      </c>
      <c r="C5" s="375" t="s">
        <v>225</v>
      </c>
      <c r="D5" s="376"/>
      <c r="E5" s="371" t="s">
        <v>192</v>
      </c>
      <c r="F5" s="436" t="s">
        <v>193</v>
      </c>
      <c r="G5" s="436"/>
      <c r="H5" s="371"/>
      <c r="I5" s="387"/>
      <c r="J5" s="371" t="s">
        <v>66</v>
      </c>
      <c r="K5" s="375" t="s">
        <v>194</v>
      </c>
      <c r="L5" s="376"/>
      <c r="M5" s="371" t="s">
        <v>192</v>
      </c>
      <c r="N5" s="436" t="s">
        <v>193</v>
      </c>
      <c r="O5" s="436"/>
      <c r="P5" s="371"/>
      <c r="Q5" s="436"/>
    </row>
    <row r="6" customFormat="false" ht="14.1" hidden="false" customHeight="true" outlineLevel="0" collapsed="false">
      <c r="A6" s="217"/>
      <c r="B6" s="371"/>
      <c r="C6" s="371"/>
      <c r="D6" s="377"/>
      <c r="E6" s="371"/>
      <c r="F6" s="371" t="s">
        <v>66</v>
      </c>
      <c r="G6" s="375" t="s">
        <v>226</v>
      </c>
      <c r="H6" s="371"/>
      <c r="I6" s="387"/>
      <c r="J6" s="371"/>
      <c r="K6" s="375"/>
      <c r="L6" s="377"/>
      <c r="M6" s="371"/>
      <c r="N6" s="371" t="s">
        <v>66</v>
      </c>
      <c r="O6" s="371" t="s">
        <v>227</v>
      </c>
      <c r="P6" s="371"/>
      <c r="Q6" s="436"/>
    </row>
    <row r="7" customFormat="false" ht="14.1" hidden="false" customHeight="true" outlineLevel="0" collapsed="false">
      <c r="A7" s="217"/>
      <c r="B7" s="371"/>
      <c r="C7" s="371"/>
      <c r="D7" s="377"/>
      <c r="E7" s="371"/>
      <c r="F7" s="371"/>
      <c r="G7" s="371"/>
      <c r="H7" s="371"/>
      <c r="I7" s="387"/>
      <c r="J7" s="371"/>
      <c r="K7" s="375"/>
      <c r="L7" s="377"/>
      <c r="M7" s="371"/>
      <c r="N7" s="371"/>
      <c r="O7" s="371"/>
      <c r="P7" s="371"/>
      <c r="Q7" s="436"/>
    </row>
    <row r="8" customFormat="false" ht="14.1" hidden="false" customHeight="true" outlineLevel="0" collapsed="false">
      <c r="A8" s="217"/>
      <c r="B8" s="371"/>
      <c r="C8" s="371"/>
      <c r="D8" s="377"/>
      <c r="E8" s="371"/>
      <c r="F8" s="371"/>
      <c r="G8" s="371"/>
      <c r="H8" s="371"/>
      <c r="I8" s="387"/>
      <c r="J8" s="371"/>
      <c r="K8" s="375"/>
      <c r="L8" s="377"/>
      <c r="M8" s="371"/>
      <c r="N8" s="371"/>
      <c r="O8" s="371"/>
      <c r="P8" s="371"/>
      <c r="Q8" s="436"/>
    </row>
    <row r="9" customFormat="false" ht="14.1" hidden="false" customHeight="true" outlineLevel="0" collapsed="false">
      <c r="A9" s="217"/>
      <c r="B9" s="371"/>
      <c r="C9" s="371"/>
      <c r="D9" s="377"/>
      <c r="E9" s="371"/>
      <c r="F9" s="371"/>
      <c r="G9" s="371"/>
      <c r="H9" s="371"/>
      <c r="I9" s="387"/>
      <c r="J9" s="371"/>
      <c r="K9" s="375"/>
      <c r="L9" s="377"/>
      <c r="M9" s="371"/>
      <c r="N9" s="371"/>
      <c r="O9" s="371"/>
      <c r="P9" s="371"/>
      <c r="Q9" s="436"/>
    </row>
    <row r="10" customFormat="false" ht="14.1" hidden="false" customHeight="true" outlineLevel="0" collapsed="false">
      <c r="A10" s="217"/>
      <c r="B10" s="371"/>
      <c r="C10" s="371"/>
      <c r="D10" s="122"/>
      <c r="E10" s="371"/>
      <c r="F10" s="371"/>
      <c r="G10" s="371"/>
      <c r="H10" s="371"/>
      <c r="I10" s="383"/>
      <c r="J10" s="371"/>
      <c r="K10" s="375"/>
      <c r="L10" s="122"/>
      <c r="M10" s="371"/>
      <c r="N10" s="371"/>
      <c r="O10" s="371"/>
      <c r="P10" s="371"/>
      <c r="Q10" s="436"/>
    </row>
    <row r="11" customFormat="false" ht="6" hidden="false" customHeight="true" outlineLevel="0" collapsed="false">
      <c r="A11" s="439"/>
      <c r="B11" s="374"/>
      <c r="C11" s="374"/>
      <c r="D11" s="385"/>
      <c r="E11" s="374"/>
      <c r="F11" s="374"/>
      <c r="G11" s="374"/>
      <c r="H11" s="374"/>
      <c r="I11" s="387"/>
      <c r="J11" s="385"/>
      <c r="K11" s="440"/>
      <c r="L11" s="385"/>
      <c r="M11" s="385"/>
      <c r="N11" s="389"/>
      <c r="O11" s="389"/>
      <c r="P11" s="374"/>
      <c r="Q11" s="441"/>
    </row>
    <row r="12" s="73" customFormat="true" ht="9.75" hidden="false" customHeight="true" outlineLevel="0" collapsed="false">
      <c r="A12" s="442"/>
      <c r="B12" s="197" t="s">
        <v>196</v>
      </c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</row>
    <row r="13" customFormat="false" ht="4.5" hidden="false" customHeight="true" outlineLevel="0" collapsed="false">
      <c r="A13" s="439"/>
      <c r="B13" s="366"/>
      <c r="C13" s="385"/>
      <c r="D13" s="385"/>
      <c r="E13" s="385"/>
      <c r="F13" s="389"/>
      <c r="G13" s="389"/>
      <c r="H13" s="387"/>
      <c r="I13" s="387"/>
      <c r="J13" s="385"/>
      <c r="K13" s="385"/>
      <c r="L13" s="385"/>
      <c r="M13" s="385"/>
      <c r="N13" s="389"/>
      <c r="O13" s="389"/>
      <c r="P13" s="387"/>
      <c r="Q13" s="443"/>
    </row>
    <row r="14" customFormat="false" ht="9.75" hidden="false" customHeight="true" outlineLevel="0" collapsed="false">
      <c r="A14" s="211" t="s">
        <v>209</v>
      </c>
      <c r="B14" s="213" t="n">
        <v>15646.723</v>
      </c>
      <c r="C14" s="213" t="n">
        <v>13311.61</v>
      </c>
      <c r="D14" s="213"/>
      <c r="E14" s="213" t="n">
        <v>666.259</v>
      </c>
      <c r="F14" s="213" t="n">
        <v>1669.193</v>
      </c>
      <c r="G14" s="213" t="n">
        <v>886.236</v>
      </c>
      <c r="H14" s="213" t="n">
        <v>17982.175</v>
      </c>
      <c r="I14" s="213"/>
      <c r="J14" s="392" t="n">
        <v>87.0124053402884</v>
      </c>
      <c r="K14" s="392" t="n">
        <v>74.0266958807819</v>
      </c>
      <c r="L14" s="392" t="n">
        <v>0</v>
      </c>
      <c r="M14" s="392" t="n">
        <v>3.70510797498078</v>
      </c>
      <c r="N14" s="392" t="n">
        <v>9.28248668473085</v>
      </c>
      <c r="O14" s="392" t="n">
        <v>4.92841383203089</v>
      </c>
      <c r="P14" s="392" t="n">
        <v>100</v>
      </c>
      <c r="Q14" s="392" t="n">
        <v>70.9</v>
      </c>
      <c r="R14" s="392"/>
      <c r="S14" s="392"/>
      <c r="T14" s="392"/>
      <c r="U14" s="392"/>
      <c r="V14" s="392"/>
      <c r="W14" s="392"/>
      <c r="X14" s="392"/>
    </row>
    <row r="15" customFormat="false" ht="9.75" hidden="false" customHeight="true" outlineLevel="0" collapsed="false">
      <c r="A15" s="51" t="s">
        <v>108</v>
      </c>
      <c r="B15" s="390" t="n">
        <v>3348.9</v>
      </c>
      <c r="C15" s="390" t="n">
        <v>2784.806</v>
      </c>
      <c r="D15" s="390"/>
      <c r="E15" s="390" t="n">
        <v>121.149</v>
      </c>
      <c r="F15" s="390" t="n">
        <v>387.623</v>
      </c>
      <c r="G15" s="390" t="n">
        <v>167.678</v>
      </c>
      <c r="H15" s="390" t="n">
        <v>3857.672</v>
      </c>
      <c r="I15" s="390"/>
      <c r="J15" s="391" t="n">
        <v>86.8114240920431</v>
      </c>
      <c r="K15" s="391" t="n">
        <v>72.1887708441775</v>
      </c>
      <c r="L15" s="391" t="n">
        <v>0</v>
      </c>
      <c r="M15" s="391" t="n">
        <v>3.14046917415478</v>
      </c>
      <c r="N15" s="391" t="n">
        <v>10.0481067338021</v>
      </c>
      <c r="O15" s="391" t="n">
        <v>4.34661111675643</v>
      </c>
      <c r="P15" s="391" t="n">
        <v>100</v>
      </c>
      <c r="Q15" s="391" t="n">
        <v>67.3</v>
      </c>
      <c r="R15" s="391"/>
      <c r="S15" s="391"/>
      <c r="T15" s="444"/>
      <c r="U15" s="391"/>
      <c r="V15" s="391"/>
      <c r="W15" s="391"/>
      <c r="X15" s="391"/>
    </row>
    <row r="16" customFormat="false" ht="9.75" hidden="false" customHeight="true" outlineLevel="0" collapsed="false">
      <c r="A16" s="408" t="s">
        <v>210</v>
      </c>
      <c r="B16" s="390" t="n">
        <v>69.356</v>
      </c>
      <c r="C16" s="390" t="n">
        <v>69.356</v>
      </c>
      <c r="D16" s="390"/>
      <c r="E16" s="390" t="s">
        <v>228</v>
      </c>
      <c r="F16" s="390" t="n">
        <v>2.839</v>
      </c>
      <c r="G16" s="390" t="n">
        <v>2.839</v>
      </c>
      <c r="H16" s="390" t="n">
        <v>72.195</v>
      </c>
      <c r="I16" s="390"/>
      <c r="J16" s="391" t="n">
        <v>96.0675947087749</v>
      </c>
      <c r="K16" s="391" t="n">
        <v>96.0675947087749</v>
      </c>
      <c r="L16" s="391" t="n">
        <v>0</v>
      </c>
      <c r="M16" s="390" t="s">
        <v>228</v>
      </c>
      <c r="N16" s="391" t="n">
        <v>3.93240529122515</v>
      </c>
      <c r="O16" s="391" t="n">
        <v>3.93240529122515</v>
      </c>
      <c r="P16" s="391" t="n">
        <v>100</v>
      </c>
      <c r="Q16" s="391" t="n">
        <v>96.1</v>
      </c>
      <c r="R16" s="391"/>
      <c r="S16" s="391"/>
      <c r="T16" s="391"/>
      <c r="U16" s="391"/>
      <c r="V16" s="391"/>
      <c r="W16" s="391"/>
      <c r="X16" s="391"/>
    </row>
    <row r="17" customFormat="false" ht="9.75" hidden="false" customHeight="true" outlineLevel="0" collapsed="false">
      <c r="A17" s="51" t="s">
        <v>110</v>
      </c>
      <c r="B17" s="390" t="n">
        <v>10941.179</v>
      </c>
      <c r="C17" s="390" t="n">
        <v>9387.491</v>
      </c>
      <c r="D17" s="390"/>
      <c r="E17" s="390" t="n">
        <v>438.187</v>
      </c>
      <c r="F17" s="390" t="n">
        <v>1010.088</v>
      </c>
      <c r="G17" s="390" t="n">
        <v>600.748</v>
      </c>
      <c r="H17" s="390" t="n">
        <v>12389.454</v>
      </c>
      <c r="I17" s="390"/>
      <c r="J17" s="391" t="n">
        <v>88.3104211049171</v>
      </c>
      <c r="K17" s="391" t="n">
        <v>75.770013755247</v>
      </c>
      <c r="L17" s="391" t="n">
        <v>0</v>
      </c>
      <c r="M17" s="391" t="n">
        <v>3.53677409835817</v>
      </c>
      <c r="N17" s="391" t="n">
        <v>8.1528047967247</v>
      </c>
      <c r="O17" s="391" t="n">
        <v>4.84886581765427</v>
      </c>
      <c r="P17" s="391" t="n">
        <v>100</v>
      </c>
      <c r="Q17" s="391" t="n">
        <v>73.1</v>
      </c>
      <c r="R17" s="391"/>
      <c r="S17" s="391"/>
      <c r="T17" s="391"/>
      <c r="U17" s="391"/>
      <c r="V17" s="391"/>
      <c r="W17" s="391"/>
      <c r="X17" s="391"/>
    </row>
    <row r="18" customFormat="false" ht="9.75" hidden="false" customHeight="true" outlineLevel="0" collapsed="false">
      <c r="A18" s="51" t="s">
        <v>111</v>
      </c>
      <c r="B18" s="390" t="n">
        <v>1287.287</v>
      </c>
      <c r="C18" s="390" t="n">
        <v>1069.957</v>
      </c>
      <c r="D18" s="390"/>
      <c r="E18" s="390" t="n">
        <v>106.923</v>
      </c>
      <c r="F18" s="390" t="n">
        <v>268.644</v>
      </c>
      <c r="G18" s="390" t="n">
        <v>114.972</v>
      </c>
      <c r="H18" s="390" t="n">
        <v>1662.855</v>
      </c>
      <c r="I18" s="390"/>
      <c r="J18" s="391" t="n">
        <v>77.4142664273193</v>
      </c>
      <c r="K18" s="391" t="n">
        <v>64.3445760454159</v>
      </c>
      <c r="L18" s="391" t="n">
        <v>0</v>
      </c>
      <c r="M18" s="391" t="n">
        <v>6.43008560578042</v>
      </c>
      <c r="N18" s="391" t="n">
        <v>16.1555878293658</v>
      </c>
      <c r="O18" s="391" t="n">
        <v>6.91413262130492</v>
      </c>
      <c r="P18" s="391" t="n">
        <v>100</v>
      </c>
      <c r="Q18" s="391" t="n">
        <v>61.9</v>
      </c>
      <c r="R18" s="391"/>
      <c r="S18" s="391"/>
      <c r="T18" s="391"/>
      <c r="U18" s="391"/>
      <c r="V18" s="391"/>
      <c r="W18" s="391"/>
      <c r="X18" s="391"/>
    </row>
    <row r="19" customFormat="false" ht="4.5" hidden="false" customHeight="true" outlineLevel="0" collapsed="false">
      <c r="B19" s="390"/>
      <c r="C19" s="390"/>
      <c r="D19" s="390"/>
      <c r="E19" s="390"/>
      <c r="F19" s="390"/>
      <c r="G19" s="390"/>
      <c r="H19" s="390"/>
      <c r="I19" s="390"/>
      <c r="J19" s="391"/>
      <c r="K19" s="391"/>
      <c r="L19" s="391"/>
      <c r="M19" s="391"/>
      <c r="N19" s="391"/>
      <c r="O19" s="391"/>
      <c r="P19" s="391"/>
      <c r="Q19" s="391"/>
      <c r="R19" s="391"/>
      <c r="S19" s="391"/>
      <c r="T19" s="391"/>
      <c r="U19" s="391" t="s">
        <v>229</v>
      </c>
      <c r="V19" s="391"/>
      <c r="W19" s="391"/>
      <c r="X19" s="391"/>
    </row>
    <row r="20" customFormat="false" ht="9.75" hidden="false" customHeight="true" outlineLevel="0" collapsed="false">
      <c r="A20" s="211" t="s">
        <v>211</v>
      </c>
      <c r="B20" s="213" t="n">
        <v>10093.842</v>
      </c>
      <c r="C20" s="213" t="n">
        <v>8489.633</v>
      </c>
      <c r="D20" s="213"/>
      <c r="E20" s="213" t="n">
        <v>565.459</v>
      </c>
      <c r="F20" s="213" t="n">
        <v>1332.862</v>
      </c>
      <c r="G20" s="213" t="n">
        <v>658.883</v>
      </c>
      <c r="H20" s="213" t="n">
        <v>11992.163</v>
      </c>
      <c r="I20" s="213"/>
      <c r="J20" s="392" t="n">
        <v>84.1703202333057</v>
      </c>
      <c r="K20" s="392" t="n">
        <v>70.7931755097058</v>
      </c>
      <c r="L20" s="392" t="n">
        <v>0</v>
      </c>
      <c r="M20" s="392" t="n">
        <v>4.71523777653789</v>
      </c>
      <c r="N20" s="392" t="n">
        <v>11.1144419901564</v>
      </c>
      <c r="O20" s="392" t="n">
        <v>5.49427988929103</v>
      </c>
      <c r="P20" s="392" t="n">
        <v>100</v>
      </c>
      <c r="Q20" s="392" t="n">
        <v>66.9</v>
      </c>
      <c r="R20" s="392"/>
      <c r="S20" s="392"/>
      <c r="T20" s="392"/>
      <c r="U20" s="392"/>
      <c r="V20" s="392"/>
      <c r="W20" s="392"/>
      <c r="X20" s="392"/>
    </row>
    <row r="21" customFormat="false" ht="9.75" hidden="false" customHeight="true" outlineLevel="0" collapsed="false">
      <c r="A21" s="51" t="s">
        <v>212</v>
      </c>
      <c r="B21" s="390" t="n">
        <v>573.331</v>
      </c>
      <c r="C21" s="390" t="n">
        <v>457.556</v>
      </c>
      <c r="D21" s="390"/>
      <c r="E21" s="390" t="n">
        <v>50.582</v>
      </c>
      <c r="F21" s="390" t="n">
        <v>66.174</v>
      </c>
      <c r="G21" s="390" t="n">
        <v>43.612</v>
      </c>
      <c r="H21" s="390" t="n">
        <v>690.088</v>
      </c>
      <c r="I21" s="390"/>
      <c r="J21" s="391" t="n">
        <v>83.0808534563708</v>
      </c>
      <c r="K21" s="391" t="n">
        <v>66.3040076048272</v>
      </c>
      <c r="L21" s="391" t="n">
        <v>0</v>
      </c>
      <c r="M21" s="391" t="n">
        <v>7.32978982390652</v>
      </c>
      <c r="N21" s="391" t="n">
        <v>9.58921181066763</v>
      </c>
      <c r="O21" s="391" t="n">
        <v>6.31977371001959</v>
      </c>
      <c r="P21" s="391" t="n">
        <v>100</v>
      </c>
      <c r="Q21" s="391" t="n">
        <v>64</v>
      </c>
      <c r="R21" s="391"/>
      <c r="S21" s="391"/>
      <c r="T21" s="391"/>
      <c r="U21" s="391"/>
      <c r="V21" s="391"/>
      <c r="W21" s="391"/>
      <c r="X21" s="391"/>
    </row>
    <row r="22" customFormat="false" ht="9.75" hidden="false" customHeight="true" outlineLevel="0" collapsed="false">
      <c r="A22" s="409" t="s">
        <v>213</v>
      </c>
      <c r="B22" s="394" t="n">
        <v>156.327</v>
      </c>
      <c r="C22" s="394" t="n">
        <v>113.635</v>
      </c>
      <c r="D22" s="394"/>
      <c r="E22" s="394" t="n">
        <v>12.089</v>
      </c>
      <c r="F22" s="394" t="n">
        <v>8.748</v>
      </c>
      <c r="G22" s="394" t="n">
        <v>4.692</v>
      </c>
      <c r="H22" s="394" t="n">
        <v>177.164</v>
      </c>
      <c r="I22" s="394"/>
      <c r="J22" s="395" t="n">
        <v>88.2385812015985</v>
      </c>
      <c r="K22" s="395" t="n">
        <v>64.1411347677858</v>
      </c>
      <c r="L22" s="395" t="n">
        <v>0</v>
      </c>
      <c r="M22" s="395" t="n">
        <v>6.82362105168093</v>
      </c>
      <c r="N22" s="395" t="n">
        <v>4.93779774672055</v>
      </c>
      <c r="O22" s="395" t="n">
        <v>2.64839357883091</v>
      </c>
      <c r="P22" s="395" t="n">
        <v>100</v>
      </c>
      <c r="Q22" s="395" t="n">
        <v>60.9</v>
      </c>
      <c r="R22" s="395"/>
      <c r="S22" s="395"/>
      <c r="T22" s="395"/>
      <c r="U22" s="395"/>
      <c r="V22" s="395"/>
      <c r="W22" s="395"/>
      <c r="X22" s="395"/>
    </row>
    <row r="23" customFormat="false" ht="9.75" hidden="false" customHeight="true" outlineLevel="0" collapsed="false">
      <c r="A23" s="409" t="s">
        <v>114</v>
      </c>
      <c r="B23" s="394" t="n">
        <v>417.004</v>
      </c>
      <c r="C23" s="394" t="n">
        <v>343.921</v>
      </c>
      <c r="D23" s="394"/>
      <c r="E23" s="394" t="n">
        <v>38.494</v>
      </c>
      <c r="F23" s="394" t="n">
        <v>57.427</v>
      </c>
      <c r="G23" s="394" t="n">
        <v>38.92</v>
      </c>
      <c r="H23" s="394" t="n">
        <v>512.924</v>
      </c>
      <c r="I23" s="394"/>
      <c r="J23" s="395" t="n">
        <v>81.2993737863699</v>
      </c>
      <c r="K23" s="395" t="n">
        <v>67.0510640952656</v>
      </c>
      <c r="L23" s="395" t="n">
        <v>0</v>
      </c>
      <c r="M23" s="395" t="n">
        <v>7.5048155282264</v>
      </c>
      <c r="N23" s="395" t="n">
        <v>11.1960056460606</v>
      </c>
      <c r="O23" s="395" t="n">
        <v>7.5878687680826</v>
      </c>
      <c r="P23" s="395" t="n">
        <v>100</v>
      </c>
      <c r="Q23" s="395" t="n">
        <v>65.1</v>
      </c>
      <c r="R23" s="395"/>
      <c r="S23" s="395"/>
      <c r="T23" s="395"/>
      <c r="U23" s="395"/>
      <c r="V23" s="395"/>
      <c r="W23" s="395"/>
      <c r="X23" s="395"/>
    </row>
    <row r="24" customFormat="false" ht="9.75" hidden="false" customHeight="true" outlineLevel="0" collapsed="false">
      <c r="A24" s="51" t="s">
        <v>115</v>
      </c>
      <c r="B24" s="390" t="n">
        <v>4061.689</v>
      </c>
      <c r="C24" s="390" t="n">
        <v>3353.853</v>
      </c>
      <c r="D24" s="390"/>
      <c r="E24" s="390" t="n">
        <v>213.969</v>
      </c>
      <c r="F24" s="390" t="n">
        <v>527.157</v>
      </c>
      <c r="G24" s="390" t="n">
        <v>232.237</v>
      </c>
      <c r="H24" s="390" t="n">
        <v>4802.815</v>
      </c>
      <c r="I24" s="390"/>
      <c r="J24" s="391" t="n">
        <v>84.5689246827121</v>
      </c>
      <c r="K24" s="391" t="n">
        <v>69.8309845371933</v>
      </c>
      <c r="L24" s="391" t="n">
        <v>0</v>
      </c>
      <c r="M24" s="391" t="n">
        <v>4.45507478426714</v>
      </c>
      <c r="N24" s="391" t="n">
        <v>10.9760005330207</v>
      </c>
      <c r="O24" s="391" t="n">
        <v>4.83543505215171</v>
      </c>
      <c r="P24" s="391" t="n">
        <v>100</v>
      </c>
      <c r="Q24" s="391" t="n">
        <v>66.3</v>
      </c>
      <c r="R24" s="391"/>
      <c r="S24" s="391"/>
      <c r="T24" s="391"/>
      <c r="U24" s="391"/>
      <c r="V24" s="391"/>
      <c r="W24" s="391"/>
      <c r="X24" s="391"/>
    </row>
    <row r="25" customFormat="false" ht="9.75" hidden="false" customHeight="true" outlineLevel="0" collapsed="false">
      <c r="A25" s="51" t="s">
        <v>230</v>
      </c>
      <c r="B25" s="390" t="n">
        <v>1142.345</v>
      </c>
      <c r="C25" s="390" t="n">
        <v>983.171</v>
      </c>
      <c r="D25" s="390"/>
      <c r="E25" s="390" t="n">
        <v>57.116</v>
      </c>
      <c r="F25" s="390" t="n">
        <v>180.949</v>
      </c>
      <c r="G25" s="390" t="n">
        <v>82.066</v>
      </c>
      <c r="H25" s="390" t="n">
        <v>1380.41</v>
      </c>
      <c r="I25" s="390"/>
      <c r="J25" s="391" t="n">
        <v>82.754036844126</v>
      </c>
      <c r="K25" s="391" t="n">
        <v>71.2231148716686</v>
      </c>
      <c r="L25" s="391" t="n">
        <v>0</v>
      </c>
      <c r="M25" s="391" t="n">
        <v>4.13761128939953</v>
      </c>
      <c r="N25" s="391" t="n">
        <v>13.1083518664745</v>
      </c>
      <c r="O25" s="391" t="n">
        <v>5.94504531262451</v>
      </c>
      <c r="P25" s="391" t="n">
        <v>100</v>
      </c>
      <c r="Q25" s="391" t="n">
        <v>68</v>
      </c>
      <c r="R25" s="391"/>
      <c r="S25" s="391"/>
      <c r="T25" s="391"/>
      <c r="U25" s="391"/>
      <c r="V25" s="391"/>
      <c r="W25" s="391"/>
      <c r="X25" s="391"/>
    </row>
    <row r="26" customFormat="false" ht="9.75" hidden="false" customHeight="true" outlineLevel="0" collapsed="false">
      <c r="A26" s="51" t="s">
        <v>231</v>
      </c>
      <c r="B26" s="390" t="n">
        <v>4316.477</v>
      </c>
      <c r="C26" s="390" t="n">
        <v>3695.054</v>
      </c>
      <c r="D26" s="390"/>
      <c r="E26" s="390" t="n">
        <v>243.791</v>
      </c>
      <c r="F26" s="390" t="n">
        <v>558.581</v>
      </c>
      <c r="G26" s="390" t="n">
        <v>300.968</v>
      </c>
      <c r="H26" s="390" t="n">
        <v>5118.85</v>
      </c>
      <c r="I26" s="390"/>
      <c r="J26" s="391" t="n">
        <v>84.3251316213603</v>
      </c>
      <c r="K26" s="391" t="n">
        <v>72.1852369184485</v>
      </c>
      <c r="L26" s="391" t="n">
        <v>0</v>
      </c>
      <c r="M26" s="391" t="n">
        <v>4.76261269621106</v>
      </c>
      <c r="N26" s="391" t="n">
        <v>10.9122361467908</v>
      </c>
      <c r="O26" s="391" t="n">
        <v>5.87960186369985</v>
      </c>
      <c r="P26" s="391" t="n">
        <v>100</v>
      </c>
      <c r="Q26" s="391" t="n">
        <v>67.6</v>
      </c>
      <c r="R26" s="391"/>
      <c r="S26" s="391"/>
      <c r="T26" s="391"/>
      <c r="U26" s="391"/>
      <c r="V26" s="391"/>
      <c r="W26" s="391"/>
      <c r="X26" s="391"/>
    </row>
    <row r="27" customFormat="false" ht="4.5" hidden="false" customHeight="true" outlineLevel="0" collapsed="false">
      <c r="B27" s="390"/>
      <c r="C27" s="390"/>
      <c r="D27" s="390"/>
      <c r="E27" s="390"/>
      <c r="F27" s="390"/>
      <c r="G27" s="390"/>
      <c r="H27" s="390"/>
      <c r="I27" s="390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  <c r="X27" s="391"/>
    </row>
    <row r="28" customFormat="false" ht="9.75" hidden="false" customHeight="true" outlineLevel="0" collapsed="false">
      <c r="A28" s="211" t="s">
        <v>132</v>
      </c>
      <c r="B28" s="213" t="n">
        <v>11443.41</v>
      </c>
      <c r="C28" s="213" t="n">
        <v>9410.769</v>
      </c>
      <c r="D28" s="213"/>
      <c r="E28" s="213" t="n">
        <v>1582.602</v>
      </c>
      <c r="F28" s="213" t="n">
        <v>1872.794</v>
      </c>
      <c r="G28" s="213" t="n">
        <v>929.354</v>
      </c>
      <c r="H28" s="213" t="n">
        <v>14898.806</v>
      </c>
      <c r="I28" s="213"/>
      <c r="J28" s="392" t="n">
        <v>76.8075643108582</v>
      </c>
      <c r="K28" s="392" t="n">
        <v>63.1645851352115</v>
      </c>
      <c r="L28" s="392" t="n">
        <v>0</v>
      </c>
      <c r="M28" s="392" t="n">
        <v>10.6223411459952</v>
      </c>
      <c r="N28" s="392" t="n">
        <v>12.5700945431466</v>
      </c>
      <c r="O28" s="392" t="n">
        <v>6.23777502707264</v>
      </c>
      <c r="P28" s="392" t="n">
        <v>100</v>
      </c>
      <c r="Q28" s="392" t="n">
        <v>59</v>
      </c>
      <c r="R28" s="392"/>
      <c r="S28" s="392"/>
      <c r="T28" s="392"/>
      <c r="U28" s="392"/>
      <c r="V28" s="392"/>
      <c r="W28" s="392"/>
      <c r="X28" s="392"/>
    </row>
    <row r="29" customFormat="false" ht="9.75" hidden="false" customHeight="true" outlineLevel="0" collapsed="false">
      <c r="A29" s="51" t="s">
        <v>118</v>
      </c>
      <c r="B29" s="390" t="n">
        <v>2902.691</v>
      </c>
      <c r="C29" s="390" t="n">
        <v>2364.759</v>
      </c>
      <c r="D29" s="390"/>
      <c r="E29" s="390" t="n">
        <v>306.937</v>
      </c>
      <c r="F29" s="390" t="n">
        <v>641.961</v>
      </c>
      <c r="G29" s="390" t="n">
        <v>350.122</v>
      </c>
      <c r="H29" s="390" t="n">
        <v>3851.589</v>
      </c>
      <c r="I29" s="390"/>
      <c r="J29" s="391" t="n">
        <v>75.3634668704267</v>
      </c>
      <c r="K29" s="391" t="n">
        <v>61.3969714837175</v>
      </c>
      <c r="L29" s="391" t="n">
        <v>0</v>
      </c>
      <c r="M29" s="391" t="n">
        <v>7.96910054525548</v>
      </c>
      <c r="N29" s="391" t="n">
        <v>16.6674325843178</v>
      </c>
      <c r="O29" s="391" t="n">
        <v>9.09032609657988</v>
      </c>
      <c r="P29" s="391" t="n">
        <v>100</v>
      </c>
      <c r="Q29" s="391" t="n">
        <v>56.9</v>
      </c>
      <c r="R29" s="391"/>
      <c r="S29" s="391"/>
      <c r="T29" s="391"/>
      <c r="U29" s="391"/>
      <c r="V29" s="391"/>
      <c r="W29" s="391"/>
      <c r="X29" s="391"/>
    </row>
    <row r="30" customFormat="false" ht="9.75" hidden="false" customHeight="true" outlineLevel="0" collapsed="false">
      <c r="A30" s="51" t="s">
        <v>119</v>
      </c>
      <c r="B30" s="390" t="n">
        <v>905.39</v>
      </c>
      <c r="C30" s="390" t="n">
        <v>781.937</v>
      </c>
      <c r="D30" s="390"/>
      <c r="E30" s="390" t="n">
        <v>105.124</v>
      </c>
      <c r="F30" s="390" t="n">
        <v>139.885</v>
      </c>
      <c r="G30" s="390" t="n">
        <v>70.744</v>
      </c>
      <c r="H30" s="390" t="n">
        <v>1150.399</v>
      </c>
      <c r="I30" s="390"/>
      <c r="J30" s="391" t="n">
        <v>78.7022589553711</v>
      </c>
      <c r="K30" s="391" t="n">
        <v>67.9709387786325</v>
      </c>
      <c r="L30" s="391" t="n">
        <v>0</v>
      </c>
      <c r="M30" s="391" t="n">
        <v>9.13804688634117</v>
      </c>
      <c r="N30" s="391" t="n">
        <v>12.1596941582877</v>
      </c>
      <c r="O30" s="391" t="n">
        <v>6.14951855834367</v>
      </c>
      <c r="P30" s="391" t="n">
        <v>100</v>
      </c>
      <c r="Q30" s="391" t="n">
        <v>62.1</v>
      </c>
      <c r="R30" s="391"/>
      <c r="S30" s="391"/>
      <c r="T30" s="391"/>
      <c r="U30" s="391"/>
      <c r="V30" s="391"/>
      <c r="W30" s="391"/>
      <c r="X30" s="391"/>
    </row>
    <row r="31" customFormat="false" ht="9.75" hidden="false" customHeight="true" outlineLevel="0" collapsed="false">
      <c r="A31" s="51" t="s">
        <v>120</v>
      </c>
      <c r="B31" s="390" t="n">
        <v>1198.155</v>
      </c>
      <c r="C31" s="390" t="n">
        <v>1004.638</v>
      </c>
      <c r="D31" s="390"/>
      <c r="E31" s="390" t="n">
        <v>184.869</v>
      </c>
      <c r="F31" s="390" t="n">
        <v>160.142</v>
      </c>
      <c r="G31" s="390" t="n">
        <v>53.222</v>
      </c>
      <c r="H31" s="390" t="n">
        <v>1543.166</v>
      </c>
      <c r="I31" s="390"/>
      <c r="J31" s="391" t="n">
        <v>77.6426515358685</v>
      </c>
      <c r="K31" s="391" t="n">
        <v>65.1023933912489</v>
      </c>
      <c r="L31" s="391" t="n">
        <v>0</v>
      </c>
      <c r="M31" s="391" t="n">
        <v>11.9798518111467</v>
      </c>
      <c r="N31" s="391" t="n">
        <v>10.3774966529848</v>
      </c>
      <c r="O31" s="391" t="n">
        <v>3.44888365866018</v>
      </c>
      <c r="P31" s="391" t="n">
        <v>100</v>
      </c>
      <c r="Q31" s="391" t="n">
        <v>61.1</v>
      </c>
      <c r="R31" s="391"/>
      <c r="S31" s="391"/>
      <c r="T31" s="391"/>
      <c r="U31" s="391"/>
      <c r="V31" s="391"/>
      <c r="W31" s="391"/>
      <c r="X31" s="391"/>
    </row>
    <row r="32" customFormat="false" ht="9.75" hidden="false" customHeight="true" outlineLevel="0" collapsed="false">
      <c r="A32" s="51" t="s">
        <v>121</v>
      </c>
      <c r="B32" s="390" t="n">
        <v>6437.174</v>
      </c>
      <c r="C32" s="390" t="n">
        <v>5259.435</v>
      </c>
      <c r="D32" s="390"/>
      <c r="E32" s="390" t="n">
        <v>985.671</v>
      </c>
      <c r="F32" s="390" t="n">
        <v>930.807</v>
      </c>
      <c r="G32" s="390" t="n">
        <v>455.267</v>
      </c>
      <c r="H32" s="390" t="n">
        <v>8353.652</v>
      </c>
      <c r="I32" s="390"/>
      <c r="J32" s="391" t="n">
        <v>77.0582016105052</v>
      </c>
      <c r="K32" s="391" t="n">
        <v>62.9597091188381</v>
      </c>
      <c r="L32" s="391" t="n">
        <v>0</v>
      </c>
      <c r="M32" s="391" t="n">
        <v>11.7992825173948</v>
      </c>
      <c r="N32" s="391" t="n">
        <v>11.1425158721</v>
      </c>
      <c r="O32" s="391" t="n">
        <v>5.44991579730638</v>
      </c>
      <c r="P32" s="391" t="n">
        <v>100</v>
      </c>
      <c r="Q32" s="391" t="n">
        <v>59.2</v>
      </c>
      <c r="R32" s="391"/>
      <c r="S32" s="391"/>
      <c r="T32" s="391"/>
      <c r="U32" s="391"/>
      <c r="V32" s="391"/>
      <c r="W32" s="391"/>
      <c r="X32" s="391"/>
    </row>
    <row r="33" customFormat="false" ht="4.5" hidden="false" customHeight="true" outlineLevel="0" collapsed="false">
      <c r="B33" s="390"/>
      <c r="C33" s="390"/>
      <c r="D33" s="390"/>
      <c r="E33" s="390"/>
      <c r="F33" s="390"/>
      <c r="G33" s="390"/>
      <c r="H33" s="390"/>
      <c r="I33" s="390"/>
      <c r="J33" s="391"/>
      <c r="K33" s="391"/>
      <c r="L33" s="391"/>
      <c r="M33" s="391"/>
      <c r="N33" s="391"/>
      <c r="O33" s="391"/>
      <c r="P33" s="391"/>
      <c r="Q33" s="391"/>
      <c r="R33" s="391"/>
      <c r="S33" s="391"/>
      <c r="T33" s="391"/>
      <c r="U33" s="391"/>
      <c r="V33" s="391"/>
      <c r="W33" s="391"/>
      <c r="X33" s="391"/>
    </row>
    <row r="34" customFormat="false" ht="9.75" hidden="false" customHeight="true" outlineLevel="0" collapsed="false">
      <c r="A34" s="211" t="s">
        <v>133</v>
      </c>
      <c r="B34" s="213" t="n">
        <v>9690.443</v>
      </c>
      <c r="C34" s="213" t="n">
        <v>7962.653</v>
      </c>
      <c r="D34" s="213"/>
      <c r="E34" s="213" t="n">
        <v>2997.453</v>
      </c>
      <c r="F34" s="213" t="n">
        <v>1854.993</v>
      </c>
      <c r="G34" s="213" t="n">
        <v>555.988</v>
      </c>
      <c r="H34" s="213" t="n">
        <v>14542.889</v>
      </c>
      <c r="I34" s="213"/>
      <c r="J34" s="392" t="n">
        <v>66.6335485335823</v>
      </c>
      <c r="K34" s="392" t="n">
        <v>54.7528967593715</v>
      </c>
      <c r="L34" s="392" t="n">
        <v>0</v>
      </c>
      <c r="M34" s="392" t="n">
        <v>20.6111247909545</v>
      </c>
      <c r="N34" s="392" t="n">
        <v>12.7553266754632</v>
      </c>
      <c r="O34" s="392" t="n">
        <v>3.82309182171438</v>
      </c>
      <c r="P34" s="392" t="n">
        <v>100</v>
      </c>
      <c r="Q34" s="392" t="n">
        <v>47.8</v>
      </c>
      <c r="R34" s="392"/>
      <c r="S34" s="392"/>
      <c r="T34" s="392"/>
      <c r="U34" s="392"/>
      <c r="V34" s="392"/>
      <c r="W34" s="392"/>
      <c r="X34" s="392"/>
    </row>
    <row r="35" customFormat="false" ht="9.75" hidden="false" customHeight="true" outlineLevel="0" collapsed="false">
      <c r="A35" s="51" t="s">
        <v>122</v>
      </c>
      <c r="B35" s="390" t="n">
        <v>959.492</v>
      </c>
      <c r="C35" s="390" t="n">
        <v>823.881</v>
      </c>
      <c r="D35" s="390"/>
      <c r="E35" s="390" t="n">
        <v>223.017</v>
      </c>
      <c r="F35" s="390" t="n">
        <v>232.657</v>
      </c>
      <c r="G35" s="390" t="n">
        <v>88.955</v>
      </c>
      <c r="H35" s="390" t="n">
        <v>1415.166</v>
      </c>
      <c r="I35" s="390"/>
      <c r="J35" s="391" t="n">
        <v>67.8006679075105</v>
      </c>
      <c r="K35" s="391" t="n">
        <v>58.2179758417034</v>
      </c>
      <c r="L35" s="391" t="n">
        <v>0</v>
      </c>
      <c r="M35" s="391" t="n">
        <v>15.7590699606972</v>
      </c>
      <c r="N35" s="391" t="n">
        <v>16.4402621317923</v>
      </c>
      <c r="O35" s="391" t="n">
        <v>6.28583501864799</v>
      </c>
      <c r="P35" s="391" t="n">
        <v>100</v>
      </c>
      <c r="Q35" s="391" t="n">
        <v>53.9</v>
      </c>
      <c r="R35" s="391"/>
      <c r="S35" s="391"/>
      <c r="T35" s="391"/>
      <c r="U35" s="391"/>
      <c r="V35" s="391"/>
      <c r="W35" s="391"/>
      <c r="X35" s="391"/>
    </row>
    <row r="36" customFormat="false" ht="9.75" hidden="false" customHeight="true" outlineLevel="0" collapsed="false">
      <c r="A36" s="51" t="s">
        <v>123</v>
      </c>
      <c r="B36" s="390" t="n">
        <v>235.936</v>
      </c>
      <c r="C36" s="390" t="n">
        <v>198.316</v>
      </c>
      <c r="D36" s="390"/>
      <c r="E36" s="390" t="n">
        <v>74.475</v>
      </c>
      <c r="F36" s="390" t="n">
        <v>27.729</v>
      </c>
      <c r="G36" s="390" t="n">
        <v>9.322</v>
      </c>
      <c r="H36" s="390" t="n">
        <v>338.139</v>
      </c>
      <c r="I36" s="390"/>
      <c r="J36" s="391" t="n">
        <v>69.7748559024543</v>
      </c>
      <c r="K36" s="391" t="n">
        <v>58.6492537092734</v>
      </c>
      <c r="L36" s="391" t="n">
        <v>0</v>
      </c>
      <c r="M36" s="391" t="n">
        <v>22.0249660642517</v>
      </c>
      <c r="N36" s="391" t="n">
        <v>8.20047376966277</v>
      </c>
      <c r="O36" s="391" t="n">
        <v>2.7568544296872</v>
      </c>
      <c r="P36" s="391" t="n">
        <v>100</v>
      </c>
      <c r="Q36" s="391" t="n">
        <v>55</v>
      </c>
      <c r="R36" s="391"/>
      <c r="S36" s="391"/>
      <c r="T36" s="391"/>
      <c r="U36" s="391"/>
      <c r="V36" s="391"/>
      <c r="W36" s="391"/>
      <c r="X36" s="391"/>
    </row>
    <row r="37" customFormat="false" ht="9.75" hidden="false" customHeight="true" outlineLevel="0" collapsed="false">
      <c r="A37" s="51" t="s">
        <v>124</v>
      </c>
      <c r="B37" s="390" t="n">
        <v>4319.86</v>
      </c>
      <c r="C37" s="390" t="n">
        <v>3551.336</v>
      </c>
      <c r="D37" s="390"/>
      <c r="E37" s="390" t="n">
        <v>1349.343</v>
      </c>
      <c r="F37" s="390" t="n">
        <v>723.935</v>
      </c>
      <c r="G37" s="390" t="n">
        <v>210.201</v>
      </c>
      <c r="H37" s="390" t="n">
        <v>6393.138</v>
      </c>
      <c r="I37" s="390"/>
      <c r="J37" s="391" t="n">
        <v>67.5702604886677</v>
      </c>
      <c r="K37" s="391" t="n">
        <v>55.549184140871</v>
      </c>
      <c r="L37" s="391" t="n">
        <v>0</v>
      </c>
      <c r="M37" s="391" t="n">
        <v>21.1061140866973</v>
      </c>
      <c r="N37" s="391" t="n">
        <v>11.323625424635</v>
      </c>
      <c r="O37" s="391" t="n">
        <v>3.28791588731543</v>
      </c>
      <c r="P37" s="391" t="n">
        <v>100</v>
      </c>
      <c r="Q37" s="391" t="n">
        <v>46.3</v>
      </c>
      <c r="R37" s="391"/>
      <c r="S37" s="391"/>
      <c r="T37" s="391"/>
      <c r="U37" s="391"/>
      <c r="V37" s="391"/>
      <c r="W37" s="391"/>
      <c r="X37" s="391"/>
    </row>
    <row r="38" customFormat="false" ht="9.75" hidden="false" customHeight="true" outlineLevel="0" collapsed="false">
      <c r="A38" s="51" t="s">
        <v>125</v>
      </c>
      <c r="B38" s="390" t="n">
        <v>2583.827</v>
      </c>
      <c r="C38" s="390" t="n">
        <v>2098.665</v>
      </c>
      <c r="D38" s="390"/>
      <c r="E38" s="390" t="n">
        <v>679.666</v>
      </c>
      <c r="F38" s="390" t="n">
        <v>531.022</v>
      </c>
      <c r="G38" s="390" t="n">
        <v>156.78</v>
      </c>
      <c r="H38" s="390" t="n">
        <v>3794.514</v>
      </c>
      <c r="I38" s="390"/>
      <c r="J38" s="391" t="n">
        <v>68.0937532448161</v>
      </c>
      <c r="K38" s="391" t="n">
        <v>55.3078734193628</v>
      </c>
      <c r="L38" s="391" t="n">
        <v>0</v>
      </c>
      <c r="M38" s="391" t="n">
        <v>17.9118063604456</v>
      </c>
      <c r="N38" s="391" t="n">
        <v>13.9944667485744</v>
      </c>
      <c r="O38" s="391" t="n">
        <v>4.13175442230547</v>
      </c>
      <c r="P38" s="391" t="n">
        <v>100</v>
      </c>
      <c r="Q38" s="391" t="n">
        <v>50.7</v>
      </c>
      <c r="R38" s="391"/>
      <c r="S38" s="391"/>
      <c r="T38" s="391"/>
      <c r="U38" s="391"/>
      <c r="V38" s="391"/>
      <c r="W38" s="391"/>
      <c r="X38" s="391"/>
    </row>
    <row r="39" customFormat="false" ht="9.75" hidden="false" customHeight="true" outlineLevel="0" collapsed="false">
      <c r="A39" s="51" t="s">
        <v>126</v>
      </c>
      <c r="B39" s="390" t="n">
        <v>389.508</v>
      </c>
      <c r="C39" s="390" t="n">
        <v>298.303</v>
      </c>
      <c r="D39" s="390"/>
      <c r="E39" s="390" t="n">
        <v>91.955</v>
      </c>
      <c r="F39" s="390" t="n">
        <v>45.812</v>
      </c>
      <c r="G39" s="390" t="n">
        <v>9.294</v>
      </c>
      <c r="H39" s="390" t="n">
        <v>527.275</v>
      </c>
      <c r="I39" s="390"/>
      <c r="J39" s="391" t="n">
        <v>73.8718884832393</v>
      </c>
      <c r="K39" s="391" t="n">
        <v>56.5744630411076</v>
      </c>
      <c r="L39" s="391" t="n">
        <v>0</v>
      </c>
      <c r="M39" s="391" t="n">
        <v>17.4396662083353</v>
      </c>
      <c r="N39" s="391" t="n">
        <v>8.6884453084254</v>
      </c>
      <c r="O39" s="391" t="n">
        <v>1.76264757479494</v>
      </c>
      <c r="P39" s="391" t="n">
        <v>100</v>
      </c>
      <c r="Q39" s="391" t="n">
        <v>50.2</v>
      </c>
      <c r="R39" s="391"/>
      <c r="S39" s="391"/>
      <c r="T39" s="391"/>
      <c r="U39" s="391"/>
      <c r="V39" s="391"/>
      <c r="W39" s="391"/>
      <c r="X39" s="391"/>
    </row>
    <row r="40" customFormat="false" ht="9.75" hidden="false" customHeight="true" outlineLevel="0" collapsed="false">
      <c r="A40" s="51" t="s">
        <v>127</v>
      </c>
      <c r="B40" s="390" t="n">
        <v>1201.82</v>
      </c>
      <c r="C40" s="390" t="n">
        <v>992.152</v>
      </c>
      <c r="D40" s="390"/>
      <c r="E40" s="390" t="n">
        <v>578.998</v>
      </c>
      <c r="F40" s="390" t="n">
        <v>293.839</v>
      </c>
      <c r="G40" s="390" t="n">
        <v>81.436</v>
      </c>
      <c r="H40" s="390" t="n">
        <v>2074.657</v>
      </c>
      <c r="I40" s="390"/>
      <c r="J40" s="391" t="n">
        <v>57.9286118139047</v>
      </c>
      <c r="K40" s="391" t="n">
        <v>47.8224593270116</v>
      </c>
      <c r="L40" s="391" t="n">
        <v>0</v>
      </c>
      <c r="M40" s="391" t="n">
        <v>27.9081313200206</v>
      </c>
      <c r="N40" s="391" t="n">
        <v>14.1632568660747</v>
      </c>
      <c r="O40" s="391" t="n">
        <v>3.92527535877015</v>
      </c>
      <c r="P40" s="391" t="n">
        <v>100</v>
      </c>
      <c r="Q40" s="391" t="n">
        <v>41.5</v>
      </c>
      <c r="R40" s="391"/>
      <c r="S40" s="391"/>
      <c r="T40" s="391"/>
      <c r="U40" s="391"/>
      <c r="V40" s="391"/>
      <c r="W40" s="391"/>
      <c r="X40" s="391"/>
    </row>
    <row r="41" customFormat="false" ht="4.5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1"/>
      <c r="K41" s="391"/>
      <c r="L41" s="391"/>
      <c r="M41" s="391"/>
      <c r="N41" s="391"/>
      <c r="O41" s="391"/>
      <c r="P41" s="391"/>
      <c r="Q41" s="391"/>
      <c r="R41" s="391"/>
      <c r="S41" s="391"/>
      <c r="T41" s="391"/>
      <c r="U41" s="391"/>
      <c r="V41" s="391"/>
      <c r="W41" s="391"/>
      <c r="X41" s="391"/>
    </row>
    <row r="42" customFormat="false" ht="9.75" hidden="false" customHeight="true" outlineLevel="0" collapsed="false">
      <c r="A42" s="211" t="s">
        <v>134</v>
      </c>
      <c r="B42" s="213" t="n">
        <v>3991.38</v>
      </c>
      <c r="C42" s="213" t="n">
        <v>3231.599</v>
      </c>
      <c r="D42" s="213"/>
      <c r="E42" s="213" t="n">
        <v>1053.402</v>
      </c>
      <c r="F42" s="213" t="n">
        <v>954.178</v>
      </c>
      <c r="G42" s="213" t="n">
        <v>416.521</v>
      </c>
      <c r="H42" s="213" t="n">
        <v>5998.96</v>
      </c>
      <c r="I42" s="213"/>
      <c r="J42" s="392" t="n">
        <v>66.5345326523264</v>
      </c>
      <c r="K42" s="392" t="n">
        <v>53.8693206822516</v>
      </c>
      <c r="L42" s="392" t="n">
        <v>0</v>
      </c>
      <c r="M42" s="392" t="n">
        <v>17.5597436889061</v>
      </c>
      <c r="N42" s="392" t="n">
        <v>15.9057236587675</v>
      </c>
      <c r="O42" s="392" t="n">
        <v>6.94322015816075</v>
      </c>
      <c r="P42" s="392" t="n">
        <v>100</v>
      </c>
      <c r="Q42" s="392" t="n">
        <v>46.6</v>
      </c>
      <c r="R42" s="392"/>
      <c r="S42" s="392"/>
      <c r="T42" s="392"/>
      <c r="U42" s="392"/>
      <c r="V42" s="392"/>
      <c r="W42" s="392"/>
      <c r="X42" s="392"/>
    </row>
    <row r="43" customFormat="false" ht="9.75" hidden="false" customHeight="true" outlineLevel="0" collapsed="false">
      <c r="A43" s="51" t="s">
        <v>128</v>
      </c>
      <c r="B43" s="390" t="n">
        <v>2841.701</v>
      </c>
      <c r="C43" s="390" t="n">
        <v>2329.259</v>
      </c>
      <c r="D43" s="390"/>
      <c r="E43" s="390" t="n">
        <v>767.183</v>
      </c>
      <c r="F43" s="390" t="n">
        <v>749.776</v>
      </c>
      <c r="G43" s="390" t="n">
        <v>328.521</v>
      </c>
      <c r="H43" s="390" t="n">
        <v>4358.66</v>
      </c>
      <c r="I43" s="390"/>
      <c r="J43" s="391" t="n">
        <v>65.1966659477913</v>
      </c>
      <c r="K43" s="391" t="n">
        <v>53.4397957170323</v>
      </c>
      <c r="L43" s="391" t="n">
        <v>0</v>
      </c>
      <c r="M43" s="391" t="n">
        <v>17.6013499561792</v>
      </c>
      <c r="N43" s="391" t="n">
        <v>17.2019840960295</v>
      </c>
      <c r="O43" s="391" t="n">
        <v>7.53720180055338</v>
      </c>
      <c r="P43" s="391" t="n">
        <v>100</v>
      </c>
      <c r="Q43" s="391" t="n">
        <v>46.2</v>
      </c>
      <c r="R43" s="391"/>
      <c r="S43" s="391"/>
      <c r="T43" s="391"/>
      <c r="U43" s="391"/>
      <c r="V43" s="391"/>
      <c r="W43" s="391"/>
      <c r="X43" s="391"/>
    </row>
    <row r="44" customFormat="false" ht="9.75" hidden="false" customHeight="true" outlineLevel="0" collapsed="false">
      <c r="A44" s="51" t="s">
        <v>129</v>
      </c>
      <c r="B44" s="390" t="n">
        <v>1149.679</v>
      </c>
      <c r="C44" s="390" t="n">
        <v>902.34</v>
      </c>
      <c r="D44" s="390"/>
      <c r="E44" s="390" t="n">
        <v>286.219</v>
      </c>
      <c r="F44" s="390" t="n">
        <v>204.402</v>
      </c>
      <c r="G44" s="390" t="n">
        <v>88</v>
      </c>
      <c r="H44" s="390" t="n">
        <v>1640.3</v>
      </c>
      <c r="I44" s="390"/>
      <c r="J44" s="391" t="n">
        <v>70.0895567883924</v>
      </c>
      <c r="K44" s="391" t="n">
        <v>55.0106687801012</v>
      </c>
      <c r="L44" s="391" t="n">
        <v>0</v>
      </c>
      <c r="M44" s="391" t="n">
        <v>17.4491861244894</v>
      </c>
      <c r="N44" s="391" t="n">
        <v>12.4612570871182</v>
      </c>
      <c r="O44" s="391" t="n">
        <v>5.36487227946107</v>
      </c>
      <c r="P44" s="391" t="n">
        <v>100</v>
      </c>
      <c r="Q44" s="391" t="n">
        <v>47.7</v>
      </c>
      <c r="R44" s="391"/>
      <c r="S44" s="391"/>
      <c r="T44" s="391"/>
      <c r="U44" s="391"/>
      <c r="V44" s="391"/>
      <c r="W44" s="391"/>
      <c r="X44" s="391"/>
    </row>
    <row r="45" customFormat="false" ht="4.5" hidden="false" customHeight="true" outlineLevel="0" collapsed="false">
      <c r="B45" s="390"/>
      <c r="C45" s="390"/>
      <c r="D45" s="390"/>
      <c r="E45" s="390"/>
      <c r="F45" s="390"/>
      <c r="G45" s="390"/>
      <c r="H45" s="390"/>
      <c r="I45" s="390"/>
      <c r="J45" s="391"/>
      <c r="K45" s="391"/>
      <c r="L45" s="391"/>
      <c r="M45" s="391"/>
      <c r="N45" s="391"/>
      <c r="O45" s="391"/>
      <c r="P45" s="391"/>
      <c r="Q45" s="391"/>
      <c r="R45" s="391"/>
      <c r="S45" s="391"/>
      <c r="T45" s="391"/>
      <c r="U45" s="391"/>
      <c r="V45" s="391"/>
      <c r="W45" s="391"/>
      <c r="X45" s="391"/>
    </row>
    <row r="46" customFormat="false" ht="9.75" hidden="false" customHeight="true" outlineLevel="0" collapsed="false">
      <c r="A46" s="211" t="s">
        <v>232</v>
      </c>
      <c r="B46" s="213" t="n">
        <v>52298.029</v>
      </c>
      <c r="C46" s="213" t="n">
        <v>43779.727</v>
      </c>
      <c r="D46" s="213"/>
      <c r="E46" s="213" t="n">
        <v>7027.156</v>
      </c>
      <c r="F46" s="213" t="n">
        <v>8032.932</v>
      </c>
      <c r="G46" s="213" t="n">
        <v>3723.688</v>
      </c>
      <c r="H46" s="213" t="n">
        <v>67358.117</v>
      </c>
      <c r="I46" s="213"/>
      <c r="J46" s="392" t="n">
        <v>77.6417621650558</v>
      </c>
      <c r="K46" s="392" t="n">
        <v>64.9954733740553</v>
      </c>
      <c r="L46" s="392" t="n">
        <v>0</v>
      </c>
      <c r="M46" s="392" t="n">
        <v>10.4325303511676</v>
      </c>
      <c r="N46" s="392" t="n">
        <v>11.9257074837766</v>
      </c>
      <c r="O46" s="392" t="n">
        <v>5.52819491673142</v>
      </c>
      <c r="P46" s="392" t="n">
        <v>100</v>
      </c>
      <c r="Q46" s="392" t="n">
        <v>60.3</v>
      </c>
      <c r="R46" s="392"/>
      <c r="S46" s="392"/>
      <c r="T46" s="392"/>
      <c r="U46" s="392"/>
      <c r="V46" s="392"/>
      <c r="W46" s="392"/>
      <c r="X46" s="392"/>
    </row>
    <row r="47" customFormat="false" ht="4.5" hidden="false" customHeight="true" outlineLevel="0" collapsed="false">
      <c r="A47" s="211"/>
      <c r="B47" s="213"/>
      <c r="C47" s="213"/>
      <c r="D47" s="213"/>
      <c r="E47" s="213"/>
      <c r="F47" s="213"/>
      <c r="G47" s="213"/>
      <c r="H47" s="213"/>
      <c r="I47" s="213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</row>
    <row r="48" customFormat="false" ht="9.75" hidden="false" customHeight="true" outlineLevel="0" collapsed="false">
      <c r="A48" s="439"/>
      <c r="B48" s="197" t="s">
        <v>135</v>
      </c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</row>
    <row r="49" customFormat="false" ht="4.5" hidden="false" customHeight="true" outlineLevel="0" collapsed="false">
      <c r="A49" s="439"/>
      <c r="B49" s="366"/>
      <c r="C49" s="385"/>
      <c r="D49" s="385"/>
      <c r="E49" s="385"/>
      <c r="F49" s="389"/>
      <c r="G49" s="389"/>
      <c r="H49" s="387"/>
      <c r="I49" s="387"/>
      <c r="J49" s="385"/>
      <c r="K49" s="385"/>
      <c r="L49" s="385"/>
      <c r="M49" s="385"/>
      <c r="N49" s="389"/>
      <c r="O49" s="389"/>
      <c r="P49" s="387"/>
      <c r="Q49" s="443"/>
    </row>
    <row r="50" customFormat="false" ht="9.75" hidden="false" customHeight="true" outlineLevel="0" collapsed="false">
      <c r="A50" s="211" t="s">
        <v>209</v>
      </c>
      <c r="B50" s="213" t="n">
        <v>19768.653</v>
      </c>
      <c r="C50" s="213" t="n">
        <v>17014.6</v>
      </c>
      <c r="D50" s="213"/>
      <c r="E50" s="213" t="n">
        <v>1631.675</v>
      </c>
      <c r="F50" s="213" t="n">
        <v>2472.353</v>
      </c>
      <c r="G50" s="213" t="n">
        <v>1221.076</v>
      </c>
      <c r="H50" s="213" t="n">
        <v>23872.682</v>
      </c>
      <c r="I50" s="213"/>
      <c r="J50" s="392" t="n">
        <v>82.8086806501255</v>
      </c>
      <c r="K50" s="392" t="n">
        <v>71.2722600669669</v>
      </c>
      <c r="L50" s="392" t="n">
        <v>0</v>
      </c>
      <c r="M50" s="392" t="n">
        <v>6.8349044317685</v>
      </c>
      <c r="N50" s="392" t="n">
        <v>10.3564107292176</v>
      </c>
      <c r="O50" s="392" t="n">
        <v>5.11495105577161</v>
      </c>
      <c r="P50" s="392" t="n">
        <v>100</v>
      </c>
      <c r="Q50" s="392" t="n">
        <v>66.1</v>
      </c>
    </row>
    <row r="51" customFormat="false" ht="9.75" hidden="false" customHeight="true" outlineLevel="0" collapsed="false">
      <c r="A51" s="51" t="s">
        <v>108</v>
      </c>
      <c r="B51" s="390" t="n">
        <v>4627.614</v>
      </c>
      <c r="C51" s="390" t="n">
        <v>4053.673</v>
      </c>
      <c r="D51" s="390"/>
      <c r="E51" s="390" t="n">
        <v>486.446</v>
      </c>
      <c r="F51" s="390" t="n">
        <v>592.488</v>
      </c>
      <c r="G51" s="390" t="n">
        <v>229.124</v>
      </c>
      <c r="H51" s="390" t="n">
        <v>5706.548</v>
      </c>
      <c r="I51" s="390"/>
      <c r="J51" s="391" t="n">
        <v>81.093053103207</v>
      </c>
      <c r="K51" s="391" t="n">
        <v>71.0354666253574</v>
      </c>
      <c r="L51" s="391" t="n">
        <v>0</v>
      </c>
      <c r="M51" s="391" t="n">
        <v>8.52434781938223</v>
      </c>
      <c r="N51" s="391" t="n">
        <v>10.3825990774107</v>
      </c>
      <c r="O51" s="391" t="n">
        <v>4.01510685619397</v>
      </c>
      <c r="P51" s="391" t="n">
        <v>100</v>
      </c>
      <c r="Q51" s="391" t="n">
        <v>65.7</v>
      </c>
    </row>
    <row r="52" customFormat="false" ht="9.75" hidden="false" customHeight="true" outlineLevel="0" collapsed="false">
      <c r="A52" s="408" t="s">
        <v>210</v>
      </c>
      <c r="B52" s="390" t="n">
        <v>128.857</v>
      </c>
      <c r="C52" s="390" t="n">
        <v>111.274</v>
      </c>
      <c r="D52" s="390"/>
      <c r="E52" s="390" t="n">
        <v>29.4</v>
      </c>
      <c r="F52" s="390" t="s">
        <v>228</v>
      </c>
      <c r="G52" s="390" t="s">
        <v>228</v>
      </c>
      <c r="H52" s="390" t="n">
        <v>158.257</v>
      </c>
      <c r="I52" s="390"/>
      <c r="J52" s="391" t="n">
        <v>81.4226226959945</v>
      </c>
      <c r="K52" s="391" t="n">
        <v>70.312213677752</v>
      </c>
      <c r="L52" s="391" t="n">
        <v>0</v>
      </c>
      <c r="M52" s="391" t="n">
        <v>18.5773773040055</v>
      </c>
      <c r="N52" s="390" t="s">
        <v>228</v>
      </c>
      <c r="O52" s="390" t="s">
        <v>228</v>
      </c>
      <c r="P52" s="391" t="n">
        <v>100</v>
      </c>
      <c r="Q52" s="391" t="n">
        <v>49.5</v>
      </c>
    </row>
    <row r="53" customFormat="false" ht="9.75" hidden="false" customHeight="true" outlineLevel="0" collapsed="false">
      <c r="A53" s="51" t="s">
        <v>110</v>
      </c>
      <c r="B53" s="390" t="n">
        <v>13375.24</v>
      </c>
      <c r="C53" s="390" t="n">
        <v>11354.726</v>
      </c>
      <c r="D53" s="390"/>
      <c r="E53" s="390" t="n">
        <v>820.293</v>
      </c>
      <c r="F53" s="390" t="n">
        <v>1568.767</v>
      </c>
      <c r="G53" s="390" t="n">
        <v>849.24</v>
      </c>
      <c r="H53" s="390" t="n">
        <v>15764.301</v>
      </c>
      <c r="I53" s="390"/>
      <c r="J53" s="391" t="n">
        <v>84.8451193617782</v>
      </c>
      <c r="K53" s="391" t="n">
        <v>72.0280969007126</v>
      </c>
      <c r="L53" s="391" t="n">
        <v>0</v>
      </c>
      <c r="M53" s="391" t="n">
        <v>5.20348475964776</v>
      </c>
      <c r="N53" s="391" t="n">
        <v>9.9513895351275</v>
      </c>
      <c r="O53" s="391" t="n">
        <v>5.38710850547703</v>
      </c>
      <c r="P53" s="391" t="n">
        <v>100</v>
      </c>
      <c r="Q53" s="391" t="n">
        <v>67.2</v>
      </c>
    </row>
    <row r="54" customFormat="false" ht="9.75" hidden="false" customHeight="true" outlineLevel="0" collapsed="false">
      <c r="A54" s="51" t="s">
        <v>111</v>
      </c>
      <c r="B54" s="390" t="n">
        <v>1636.942</v>
      </c>
      <c r="C54" s="390" t="n">
        <v>1494.928</v>
      </c>
      <c r="D54" s="390"/>
      <c r="E54" s="390" t="n">
        <v>295.536</v>
      </c>
      <c r="F54" s="390" t="n">
        <v>311.098</v>
      </c>
      <c r="G54" s="390" t="n">
        <v>142.712</v>
      </c>
      <c r="H54" s="390" t="n">
        <v>2243.576</v>
      </c>
      <c r="I54" s="390"/>
      <c r="J54" s="391" t="n">
        <v>72.9612903685901</v>
      </c>
      <c r="K54" s="391" t="n">
        <v>66.6314847368665</v>
      </c>
      <c r="L54" s="391" t="n">
        <v>0</v>
      </c>
      <c r="M54" s="391" t="n">
        <v>13.1725424055169</v>
      </c>
      <c r="N54" s="391" t="n">
        <v>13.866167225893</v>
      </c>
      <c r="O54" s="391" t="n">
        <v>6.36091667944389</v>
      </c>
      <c r="P54" s="391" t="n">
        <v>100</v>
      </c>
      <c r="Q54" s="391" t="n">
        <v>60.6</v>
      </c>
    </row>
    <row r="55" customFormat="false" ht="4.5" hidden="false" customHeight="true" outlineLevel="0" collapsed="false">
      <c r="B55" s="390"/>
      <c r="C55" s="390"/>
      <c r="D55" s="390"/>
      <c r="E55" s="390"/>
      <c r="F55" s="390"/>
      <c r="G55" s="390"/>
      <c r="H55" s="390"/>
      <c r="I55" s="390"/>
      <c r="J55" s="391"/>
      <c r="K55" s="391"/>
      <c r="L55" s="391"/>
      <c r="M55" s="391"/>
      <c r="N55" s="391"/>
      <c r="O55" s="391"/>
      <c r="P55" s="391"/>
      <c r="Q55" s="391"/>
    </row>
    <row r="56" customFormat="false" ht="9.75" hidden="false" customHeight="true" outlineLevel="0" collapsed="false">
      <c r="A56" s="211" t="s">
        <v>211</v>
      </c>
      <c r="B56" s="213" t="n">
        <v>14032.55</v>
      </c>
      <c r="C56" s="213" t="n">
        <v>11745.063</v>
      </c>
      <c r="D56" s="213"/>
      <c r="E56" s="213" t="n">
        <v>1554.75</v>
      </c>
      <c r="F56" s="213" t="n">
        <v>1992.204</v>
      </c>
      <c r="G56" s="213" t="n">
        <v>886.068</v>
      </c>
      <c r="H56" s="213" t="n">
        <v>17579.504</v>
      </c>
      <c r="I56" s="213"/>
      <c r="J56" s="392" t="n">
        <v>79.8233556532653</v>
      </c>
      <c r="K56" s="392" t="n">
        <v>66.8111170827118</v>
      </c>
      <c r="L56" s="392" t="n">
        <v>0</v>
      </c>
      <c r="M56" s="392" t="n">
        <v>8.84410618183539</v>
      </c>
      <c r="N56" s="392" t="n">
        <v>11.3325381648993</v>
      </c>
      <c r="O56" s="392" t="n">
        <v>5.04034698589903</v>
      </c>
      <c r="P56" s="392" t="n">
        <v>100</v>
      </c>
      <c r="Q56" s="392" t="n">
        <v>61.2</v>
      </c>
    </row>
    <row r="57" customFormat="false" ht="9.75" hidden="false" customHeight="true" outlineLevel="0" collapsed="false">
      <c r="A57" s="51" t="s">
        <v>212</v>
      </c>
      <c r="B57" s="390" t="n">
        <v>994.006</v>
      </c>
      <c r="C57" s="390" t="n">
        <v>789.484</v>
      </c>
      <c r="D57" s="390"/>
      <c r="E57" s="390" t="n">
        <v>54.268</v>
      </c>
      <c r="F57" s="390" t="n">
        <v>91.751</v>
      </c>
      <c r="G57" s="390" t="n">
        <v>14.677</v>
      </c>
      <c r="H57" s="390" t="n">
        <v>1140.025</v>
      </c>
      <c r="I57" s="390"/>
      <c r="J57" s="391" t="n">
        <v>87.1915966755115</v>
      </c>
      <c r="K57" s="391" t="n">
        <v>69.251463783689</v>
      </c>
      <c r="L57" s="391" t="n">
        <v>0</v>
      </c>
      <c r="M57" s="391" t="n">
        <v>4.76024648582268</v>
      </c>
      <c r="N57" s="391" t="n">
        <v>8.04815683866582</v>
      </c>
      <c r="O57" s="391" t="n">
        <v>1.28742790728273</v>
      </c>
      <c r="P57" s="391" t="n">
        <v>100</v>
      </c>
      <c r="Q57" s="391" t="n">
        <v>67.3</v>
      </c>
    </row>
    <row r="58" customFormat="false" ht="9.75" hidden="false" customHeight="true" outlineLevel="0" collapsed="false">
      <c r="A58" s="409" t="s">
        <v>213</v>
      </c>
      <c r="B58" s="394" t="n">
        <v>239.238</v>
      </c>
      <c r="C58" s="394" t="n">
        <v>153.88</v>
      </c>
      <c r="D58" s="394"/>
      <c r="E58" s="394" t="n">
        <v>15.933</v>
      </c>
      <c r="F58" s="394" t="n">
        <v>35.281</v>
      </c>
      <c r="G58" s="394" t="n">
        <v>1.279</v>
      </c>
      <c r="H58" s="394" t="n">
        <v>290.452</v>
      </c>
      <c r="I58" s="394"/>
      <c r="J58" s="395" t="n">
        <v>82.3674824067316</v>
      </c>
      <c r="K58" s="395" t="n">
        <v>52.9794940299946</v>
      </c>
      <c r="L58" s="395" t="n">
        <v>0</v>
      </c>
      <c r="M58" s="395" t="n">
        <v>5.48558798011375</v>
      </c>
      <c r="N58" s="395" t="n">
        <v>12.1469296131547</v>
      </c>
      <c r="O58" s="395" t="n">
        <v>0.440348147026015</v>
      </c>
      <c r="P58" s="395" t="n">
        <v>100</v>
      </c>
      <c r="Q58" s="395" t="n">
        <v>53</v>
      </c>
    </row>
    <row r="59" customFormat="false" ht="9.75" hidden="false" customHeight="true" outlineLevel="0" collapsed="false">
      <c r="A59" s="409" t="s">
        <v>114</v>
      </c>
      <c r="B59" s="394" t="n">
        <v>754.768</v>
      </c>
      <c r="C59" s="394" t="n">
        <v>635.604</v>
      </c>
      <c r="D59" s="394"/>
      <c r="E59" s="394" t="n">
        <v>38.334</v>
      </c>
      <c r="F59" s="394" t="n">
        <v>56.471</v>
      </c>
      <c r="G59" s="394" t="n">
        <v>13.398</v>
      </c>
      <c r="H59" s="394" t="n">
        <v>849.573</v>
      </c>
      <c r="I59" s="394"/>
      <c r="J59" s="395" t="n">
        <v>88.8408647638284</v>
      </c>
      <c r="K59" s="395" t="n">
        <v>74.8145244728823</v>
      </c>
      <c r="L59" s="395" t="n">
        <v>0</v>
      </c>
      <c r="M59" s="395" t="n">
        <v>4.5121490442846</v>
      </c>
      <c r="N59" s="395" t="n">
        <v>6.64698619188698</v>
      </c>
      <c r="O59" s="395" t="n">
        <v>1.5770275185299</v>
      </c>
      <c r="P59" s="395" t="n">
        <v>100</v>
      </c>
      <c r="Q59" s="395" t="n">
        <v>72.2</v>
      </c>
    </row>
    <row r="60" customFormat="false" ht="9.75" hidden="false" customHeight="true" outlineLevel="0" collapsed="false">
      <c r="A60" s="51" t="s">
        <v>115</v>
      </c>
      <c r="B60" s="390" t="n">
        <v>5574.281</v>
      </c>
      <c r="C60" s="390" t="n">
        <v>4653.91</v>
      </c>
      <c r="D60" s="390"/>
      <c r="E60" s="390" t="n">
        <v>636.18</v>
      </c>
      <c r="F60" s="390" t="n">
        <v>781.865</v>
      </c>
      <c r="G60" s="390" t="n">
        <v>311.127</v>
      </c>
      <c r="H60" s="390" t="n">
        <v>6992.327</v>
      </c>
      <c r="I60" s="390"/>
      <c r="J60" s="391" t="n">
        <v>79.7199701901813</v>
      </c>
      <c r="K60" s="391" t="n">
        <v>66.5573849735575</v>
      </c>
      <c r="L60" s="391" t="n">
        <v>0</v>
      </c>
      <c r="M60" s="391" t="n">
        <v>9.09825870557827</v>
      </c>
      <c r="N60" s="391" t="n">
        <v>11.1817568028498</v>
      </c>
      <c r="O60" s="391" t="n">
        <v>4.44954876967281</v>
      </c>
      <c r="P60" s="391" t="n">
        <v>100</v>
      </c>
      <c r="Q60" s="391" t="n">
        <v>60.4</v>
      </c>
    </row>
    <row r="61" customFormat="false" ht="9.75" hidden="false" customHeight="true" outlineLevel="0" collapsed="false">
      <c r="A61" s="51" t="s">
        <v>230</v>
      </c>
      <c r="B61" s="390" t="n">
        <v>1653.68</v>
      </c>
      <c r="C61" s="390" t="n">
        <v>1403.824</v>
      </c>
      <c r="D61" s="390"/>
      <c r="E61" s="390" t="n">
        <v>215.73</v>
      </c>
      <c r="F61" s="390" t="n">
        <v>233.512</v>
      </c>
      <c r="G61" s="390" t="n">
        <v>122.728</v>
      </c>
      <c r="H61" s="390" t="n">
        <v>2102.922</v>
      </c>
      <c r="I61" s="390"/>
      <c r="J61" s="391" t="n">
        <v>78.6372485522525</v>
      </c>
      <c r="K61" s="391" t="n">
        <v>66.7558758717632</v>
      </c>
      <c r="L61" s="391" t="n">
        <v>0</v>
      </c>
      <c r="M61" s="391" t="n">
        <v>10.2585830572889</v>
      </c>
      <c r="N61" s="391" t="n">
        <v>11.1041683904586</v>
      </c>
      <c r="O61" s="391" t="n">
        <v>5.83607000164533</v>
      </c>
      <c r="P61" s="391" t="n">
        <v>100</v>
      </c>
      <c r="Q61" s="391" t="n">
        <v>58.8</v>
      </c>
    </row>
    <row r="62" customFormat="false" ht="9.75" hidden="false" customHeight="true" outlineLevel="0" collapsed="false">
      <c r="A62" s="51" t="s">
        <v>231</v>
      </c>
      <c r="B62" s="390" t="n">
        <v>5810.584</v>
      </c>
      <c r="C62" s="390" t="n">
        <v>4897.845</v>
      </c>
      <c r="D62" s="390"/>
      <c r="E62" s="390" t="n">
        <v>648.572</v>
      </c>
      <c r="F62" s="390" t="n">
        <v>885.075</v>
      </c>
      <c r="G62" s="390" t="n">
        <v>437.537</v>
      </c>
      <c r="H62" s="390" t="n">
        <v>7344.231</v>
      </c>
      <c r="I62" s="390"/>
      <c r="J62" s="391" t="n">
        <v>79.1176639187956</v>
      </c>
      <c r="K62" s="391" t="n">
        <v>66.6896915415651</v>
      </c>
      <c r="L62" s="391" t="n">
        <v>0</v>
      </c>
      <c r="M62" s="391" t="n">
        <v>8.83104030905346</v>
      </c>
      <c r="N62" s="391" t="n">
        <v>12.051295772151</v>
      </c>
      <c r="O62" s="391" t="n">
        <v>5.95756043076532</v>
      </c>
      <c r="P62" s="391" t="n">
        <v>100</v>
      </c>
      <c r="Q62" s="391" t="n">
        <v>61.7</v>
      </c>
    </row>
    <row r="63" customFormat="false" ht="4.5" hidden="false" customHeight="true" outlineLevel="0" collapsed="false">
      <c r="B63" s="390"/>
      <c r="C63" s="390"/>
      <c r="D63" s="390"/>
      <c r="E63" s="390"/>
      <c r="F63" s="390"/>
      <c r="G63" s="390"/>
      <c r="H63" s="390"/>
      <c r="I63" s="390"/>
      <c r="J63" s="391"/>
      <c r="K63" s="391"/>
      <c r="L63" s="391"/>
      <c r="M63" s="391"/>
      <c r="N63" s="391"/>
      <c r="O63" s="391"/>
      <c r="P63" s="391"/>
      <c r="Q63" s="391"/>
    </row>
    <row r="64" customFormat="false" ht="9.75" hidden="false" customHeight="true" outlineLevel="0" collapsed="false">
      <c r="A64" s="211" t="s">
        <v>132</v>
      </c>
      <c r="B64" s="213" t="n">
        <v>15770.524</v>
      </c>
      <c r="C64" s="213" t="n">
        <v>12736.852</v>
      </c>
      <c r="D64" s="213"/>
      <c r="E64" s="213" t="n">
        <v>4276.633</v>
      </c>
      <c r="F64" s="213" t="n">
        <v>2962.059</v>
      </c>
      <c r="G64" s="213" t="n">
        <v>1329.443</v>
      </c>
      <c r="H64" s="213" t="n">
        <v>23009.216</v>
      </c>
      <c r="I64" s="213"/>
      <c r="J64" s="392" t="n">
        <v>68.5400319593679</v>
      </c>
      <c r="K64" s="392" t="n">
        <v>55.3554367084911</v>
      </c>
      <c r="L64" s="392" t="n">
        <v>0</v>
      </c>
      <c r="M64" s="392" t="n">
        <v>18.5866089483449</v>
      </c>
      <c r="N64" s="392" t="n">
        <v>12.8733590922872</v>
      </c>
      <c r="O64" s="392" t="n">
        <v>5.7778717884173</v>
      </c>
      <c r="P64" s="392" t="n">
        <v>100</v>
      </c>
      <c r="Q64" s="392" t="n">
        <v>50.2</v>
      </c>
    </row>
    <row r="65" customFormat="false" ht="9.75" hidden="false" customHeight="true" outlineLevel="0" collapsed="false">
      <c r="A65" s="51" t="s">
        <v>118</v>
      </c>
      <c r="B65" s="390" t="n">
        <v>4291.663</v>
      </c>
      <c r="C65" s="390" t="n">
        <v>3293.235</v>
      </c>
      <c r="D65" s="390"/>
      <c r="E65" s="390" t="n">
        <v>753.08</v>
      </c>
      <c r="F65" s="390" t="n">
        <v>872.899</v>
      </c>
      <c r="G65" s="390" t="n">
        <v>417.918</v>
      </c>
      <c r="H65" s="390" t="n">
        <v>5917.642</v>
      </c>
      <c r="I65" s="390"/>
      <c r="J65" s="391" t="n">
        <v>72.5231942047187</v>
      </c>
      <c r="K65" s="391" t="n">
        <v>55.6511360437147</v>
      </c>
      <c r="L65" s="391" t="n">
        <v>0</v>
      </c>
      <c r="M65" s="391" t="n">
        <v>12.7260148552413</v>
      </c>
      <c r="N65" s="391" t="n">
        <v>14.75079094004</v>
      </c>
      <c r="O65" s="391" t="n">
        <v>7.06223864167518</v>
      </c>
      <c r="P65" s="391" t="n">
        <v>100</v>
      </c>
      <c r="Q65" s="391" t="n">
        <v>51.6</v>
      </c>
    </row>
    <row r="66" customFormat="false" ht="9.75" hidden="false" customHeight="true" outlineLevel="0" collapsed="false">
      <c r="A66" s="51" t="s">
        <v>119</v>
      </c>
      <c r="B66" s="390" t="n">
        <v>1195.158</v>
      </c>
      <c r="C66" s="390" t="n">
        <v>1025.249</v>
      </c>
      <c r="D66" s="390"/>
      <c r="E66" s="390" t="n">
        <v>319.207</v>
      </c>
      <c r="F66" s="390" t="n">
        <v>203.119</v>
      </c>
      <c r="G66" s="390" t="n">
        <v>90.248</v>
      </c>
      <c r="H66" s="390" t="n">
        <v>1717.484</v>
      </c>
      <c r="I66" s="390"/>
      <c r="J66" s="391" t="n">
        <v>69.5877225057119</v>
      </c>
      <c r="K66" s="391" t="n">
        <v>59.6948210289004</v>
      </c>
      <c r="L66" s="391" t="n">
        <v>0</v>
      </c>
      <c r="M66" s="391" t="n">
        <v>18.585733549774</v>
      </c>
      <c r="N66" s="391" t="n">
        <v>11.8265439445142</v>
      </c>
      <c r="O66" s="391" t="n">
        <v>5.25466321665879</v>
      </c>
      <c r="P66" s="391" t="n">
        <v>100</v>
      </c>
      <c r="Q66" s="391" t="n">
        <v>51.6</v>
      </c>
    </row>
    <row r="67" customFormat="false" ht="9.75" hidden="false" customHeight="true" outlineLevel="0" collapsed="false">
      <c r="A67" s="51" t="s">
        <v>120</v>
      </c>
      <c r="B67" s="390" t="n">
        <v>1793.815</v>
      </c>
      <c r="C67" s="390" t="n">
        <v>1559.101</v>
      </c>
      <c r="D67" s="390"/>
      <c r="E67" s="390" t="n">
        <v>485.401</v>
      </c>
      <c r="F67" s="390" t="n">
        <v>317.101</v>
      </c>
      <c r="G67" s="390" t="n">
        <v>141.155</v>
      </c>
      <c r="H67" s="390" t="n">
        <v>2596.317</v>
      </c>
      <c r="I67" s="390"/>
      <c r="J67" s="391" t="n">
        <v>69.0907543262244</v>
      </c>
      <c r="K67" s="391" t="n">
        <v>60.0504869012528</v>
      </c>
      <c r="L67" s="391" t="n">
        <v>0</v>
      </c>
      <c r="M67" s="391" t="n">
        <v>18.6957524832291</v>
      </c>
      <c r="N67" s="391" t="n">
        <v>12.2134931905465</v>
      </c>
      <c r="O67" s="391" t="n">
        <v>5.43673981258837</v>
      </c>
      <c r="P67" s="391" t="n">
        <v>100</v>
      </c>
      <c r="Q67" s="391" t="n">
        <v>53.2</v>
      </c>
    </row>
    <row r="68" customFormat="false" ht="9.75" hidden="false" customHeight="true" outlineLevel="0" collapsed="false">
      <c r="A68" s="51" t="s">
        <v>121</v>
      </c>
      <c r="B68" s="390" t="n">
        <v>8489.888</v>
      </c>
      <c r="C68" s="390" t="n">
        <v>6859.267</v>
      </c>
      <c r="D68" s="390"/>
      <c r="E68" s="390" t="n">
        <v>2718.945</v>
      </c>
      <c r="F68" s="390" t="n">
        <v>1568.94</v>
      </c>
      <c r="G68" s="390" t="n">
        <v>680.122</v>
      </c>
      <c r="H68" s="390" t="n">
        <v>12777.773</v>
      </c>
      <c r="I68" s="390"/>
      <c r="J68" s="391" t="n">
        <v>66.4426265828952</v>
      </c>
      <c r="K68" s="391" t="n">
        <v>53.6812400721159</v>
      </c>
      <c r="L68" s="391" t="n">
        <v>0</v>
      </c>
      <c r="M68" s="391" t="n">
        <v>21.2787079563865</v>
      </c>
      <c r="N68" s="391" t="n">
        <v>12.2786654607184</v>
      </c>
      <c r="O68" s="391" t="n">
        <v>5.3226959032689</v>
      </c>
      <c r="P68" s="391" t="n">
        <v>100</v>
      </c>
      <c r="Q68" s="391" t="n">
        <v>48.7</v>
      </c>
    </row>
    <row r="69" customFormat="false" ht="4.5" hidden="false" customHeight="true" outlineLevel="0" collapsed="false">
      <c r="B69" s="390"/>
      <c r="C69" s="390"/>
      <c r="D69" s="390"/>
      <c r="E69" s="390"/>
      <c r="F69" s="390"/>
      <c r="G69" s="390"/>
      <c r="H69" s="390"/>
      <c r="I69" s="390"/>
      <c r="J69" s="391"/>
      <c r="K69" s="391"/>
      <c r="L69" s="391"/>
      <c r="M69" s="391"/>
      <c r="N69" s="391"/>
      <c r="O69" s="391"/>
      <c r="P69" s="391"/>
      <c r="Q69" s="391"/>
    </row>
    <row r="70" customFormat="false" ht="9.75" hidden="false" customHeight="true" outlineLevel="0" collapsed="false">
      <c r="A70" s="211" t="s">
        <v>133</v>
      </c>
      <c r="B70" s="213" t="n">
        <v>11992.12</v>
      </c>
      <c r="C70" s="213" t="n">
        <v>10276.008</v>
      </c>
      <c r="D70" s="213"/>
      <c r="E70" s="213" t="n">
        <v>6323.94</v>
      </c>
      <c r="F70" s="213" t="n">
        <v>3186.091</v>
      </c>
      <c r="G70" s="213" t="n">
        <v>1055.548</v>
      </c>
      <c r="H70" s="213" t="n">
        <v>21502.15</v>
      </c>
      <c r="I70" s="213"/>
      <c r="J70" s="392" t="n">
        <v>55.7717251530661</v>
      </c>
      <c r="K70" s="392" t="n">
        <v>47.790606985813</v>
      </c>
      <c r="L70" s="392" t="n">
        <v>0</v>
      </c>
      <c r="M70" s="392" t="n">
        <v>29.4107333452701</v>
      </c>
      <c r="N70" s="392" t="n">
        <v>14.8175461523615</v>
      </c>
      <c r="O70" s="392" t="n">
        <v>4.90903467792756</v>
      </c>
      <c r="P70" s="392" t="n">
        <v>100</v>
      </c>
      <c r="Q70" s="392" t="n">
        <v>40.7</v>
      </c>
    </row>
    <row r="71" customFormat="false" ht="9.75" hidden="false" customHeight="true" outlineLevel="0" collapsed="false">
      <c r="A71" s="51" t="s">
        <v>122</v>
      </c>
      <c r="B71" s="390" t="n">
        <v>1413.643</v>
      </c>
      <c r="C71" s="390" t="n">
        <v>1193.211</v>
      </c>
      <c r="D71" s="390"/>
      <c r="E71" s="390" t="n">
        <v>324.643</v>
      </c>
      <c r="F71" s="390" t="n">
        <v>396.593</v>
      </c>
      <c r="G71" s="390" t="n">
        <v>127.212</v>
      </c>
      <c r="H71" s="390" t="n">
        <v>2134.879</v>
      </c>
      <c r="I71" s="390"/>
      <c r="J71" s="391" t="n">
        <v>66.2165396727402</v>
      </c>
      <c r="K71" s="391" t="n">
        <v>55.8912706528098</v>
      </c>
      <c r="L71" s="391" t="n">
        <v>0</v>
      </c>
      <c r="M71" s="391" t="n">
        <v>15.2066229514647</v>
      </c>
      <c r="N71" s="391" t="n">
        <v>18.5768373757951</v>
      </c>
      <c r="O71" s="391" t="n">
        <v>5.95874520288972</v>
      </c>
      <c r="P71" s="391" t="n">
        <v>100</v>
      </c>
      <c r="Q71" s="391" t="n">
        <v>48.7</v>
      </c>
    </row>
    <row r="72" customFormat="false" ht="9.75" hidden="false" customHeight="true" outlineLevel="0" collapsed="false">
      <c r="A72" s="51" t="s">
        <v>123</v>
      </c>
      <c r="B72" s="390" t="n">
        <v>324.755</v>
      </c>
      <c r="C72" s="390" t="n">
        <v>263.44</v>
      </c>
      <c r="D72" s="390"/>
      <c r="E72" s="390" t="n">
        <v>208.322</v>
      </c>
      <c r="F72" s="390" t="n">
        <v>111.604</v>
      </c>
      <c r="G72" s="390" t="n">
        <v>11.585</v>
      </c>
      <c r="H72" s="390" t="n">
        <v>644.681</v>
      </c>
      <c r="I72" s="390"/>
      <c r="J72" s="391" t="n">
        <v>50.374526316116</v>
      </c>
      <c r="K72" s="391" t="n">
        <v>40.8636209225958</v>
      </c>
      <c r="L72" s="391" t="n">
        <v>0</v>
      </c>
      <c r="M72" s="391" t="n">
        <v>32.313966132087</v>
      </c>
      <c r="N72" s="391" t="n">
        <v>17.3115075517969</v>
      </c>
      <c r="O72" s="391" t="n">
        <v>1.79701278616866</v>
      </c>
      <c r="P72" s="391" t="n">
        <v>100</v>
      </c>
      <c r="Q72" s="391" t="n">
        <v>38.4</v>
      </c>
    </row>
    <row r="73" customFormat="false" ht="9.75" hidden="false" customHeight="true" outlineLevel="0" collapsed="false">
      <c r="A73" s="51" t="s">
        <v>124</v>
      </c>
      <c r="B73" s="390" t="n">
        <v>4900.965</v>
      </c>
      <c r="C73" s="390" t="n">
        <v>4216.24</v>
      </c>
      <c r="D73" s="390"/>
      <c r="E73" s="390" t="n">
        <v>2699.725</v>
      </c>
      <c r="F73" s="390" t="n">
        <v>1312.745</v>
      </c>
      <c r="G73" s="390" t="n">
        <v>397.347</v>
      </c>
      <c r="H73" s="390" t="n">
        <v>8913.435</v>
      </c>
      <c r="I73" s="390"/>
      <c r="J73" s="391" t="n">
        <v>54.9840213116492</v>
      </c>
      <c r="K73" s="391" t="n">
        <v>47.3020782672449</v>
      </c>
      <c r="L73" s="391" t="n">
        <v>0</v>
      </c>
      <c r="M73" s="391" t="n">
        <v>30.2882670934382</v>
      </c>
      <c r="N73" s="391" t="n">
        <v>14.7277115949126</v>
      </c>
      <c r="O73" s="391" t="n">
        <v>4.4578436932563</v>
      </c>
      <c r="P73" s="391" t="n">
        <v>100</v>
      </c>
      <c r="Q73" s="391" t="n">
        <v>39.5</v>
      </c>
    </row>
    <row r="74" customFormat="false" ht="9.75" hidden="false" customHeight="true" outlineLevel="0" collapsed="false">
      <c r="A74" s="51" t="s">
        <v>125</v>
      </c>
      <c r="B74" s="390" t="n">
        <v>3226.659</v>
      </c>
      <c r="C74" s="390" t="n">
        <v>2774.038</v>
      </c>
      <c r="D74" s="390"/>
      <c r="E74" s="390" t="n">
        <v>1805.371</v>
      </c>
      <c r="F74" s="390" t="n">
        <v>889.902</v>
      </c>
      <c r="G74" s="390" t="n">
        <v>361.346</v>
      </c>
      <c r="H74" s="390" t="n">
        <v>5921.933</v>
      </c>
      <c r="I74" s="390"/>
      <c r="J74" s="391" t="n">
        <v>54.4865840258578</v>
      </c>
      <c r="K74" s="391" t="n">
        <v>46.8434546625232</v>
      </c>
      <c r="L74" s="391" t="n">
        <v>0</v>
      </c>
      <c r="M74" s="391" t="n">
        <v>30.486177401872</v>
      </c>
      <c r="N74" s="391" t="n">
        <v>15.0272216858921</v>
      </c>
      <c r="O74" s="391" t="n">
        <v>6.10182519795479</v>
      </c>
      <c r="P74" s="391" t="n">
        <v>100</v>
      </c>
      <c r="Q74" s="391" t="n">
        <v>39.4</v>
      </c>
    </row>
    <row r="75" customFormat="false" ht="9.75" hidden="false" customHeight="true" outlineLevel="0" collapsed="false">
      <c r="A75" s="51" t="s">
        <v>126</v>
      </c>
      <c r="B75" s="390" t="n">
        <v>490.444</v>
      </c>
      <c r="C75" s="390" t="n">
        <v>445.185</v>
      </c>
      <c r="D75" s="390"/>
      <c r="E75" s="390" t="n">
        <v>317.309</v>
      </c>
      <c r="F75" s="390" t="n">
        <v>71.674</v>
      </c>
      <c r="G75" s="390" t="n">
        <v>28.087</v>
      </c>
      <c r="H75" s="390" t="n">
        <v>879.427</v>
      </c>
      <c r="I75" s="390"/>
      <c r="J75" s="391" t="n">
        <v>55.7685856813584</v>
      </c>
      <c r="K75" s="391" t="n">
        <v>50.622166478855</v>
      </c>
      <c r="L75" s="391" t="n">
        <v>0</v>
      </c>
      <c r="M75" s="391" t="n">
        <v>36.0813347782135</v>
      </c>
      <c r="N75" s="391" t="n">
        <v>8.15007954042803</v>
      </c>
      <c r="O75" s="391" t="n">
        <v>3.19378413444209</v>
      </c>
      <c r="P75" s="391" t="n">
        <v>100</v>
      </c>
      <c r="Q75" s="391" t="n">
        <v>43.5</v>
      </c>
    </row>
    <row r="76" customFormat="false" ht="9.75" hidden="false" customHeight="true" outlineLevel="0" collapsed="false">
      <c r="A76" s="51" t="s">
        <v>127</v>
      </c>
      <c r="B76" s="390" t="n">
        <v>1635.654</v>
      </c>
      <c r="C76" s="390" t="n">
        <v>1383.893</v>
      </c>
      <c r="D76" s="390"/>
      <c r="E76" s="390" t="n">
        <v>968.569</v>
      </c>
      <c r="F76" s="390" t="n">
        <v>403.572</v>
      </c>
      <c r="G76" s="390" t="n">
        <v>129.969</v>
      </c>
      <c r="H76" s="390" t="n">
        <v>3007.796</v>
      </c>
      <c r="I76" s="390"/>
      <c r="J76" s="391" t="n">
        <v>54.3804832508588</v>
      </c>
      <c r="K76" s="391" t="n">
        <v>46.0102014897287</v>
      </c>
      <c r="L76" s="391" t="n">
        <v>0</v>
      </c>
      <c r="M76" s="391" t="n">
        <v>32.2019511961583</v>
      </c>
      <c r="N76" s="391" t="n">
        <v>13.4175323060474</v>
      </c>
      <c r="O76" s="391" t="n">
        <v>4.32107097688806</v>
      </c>
      <c r="P76" s="391" t="n">
        <v>100</v>
      </c>
      <c r="Q76" s="391" t="n">
        <v>40.6</v>
      </c>
    </row>
    <row r="77" customFormat="false" ht="4.5" hidden="false" customHeight="true" outlineLevel="0" collapsed="false">
      <c r="B77" s="390"/>
      <c r="C77" s="390"/>
      <c r="D77" s="390"/>
      <c r="E77" s="390"/>
      <c r="F77" s="390"/>
      <c r="G77" s="390"/>
      <c r="H77" s="390"/>
      <c r="I77" s="390"/>
      <c r="J77" s="391"/>
      <c r="K77" s="391"/>
      <c r="L77" s="391"/>
      <c r="M77" s="391"/>
      <c r="N77" s="391"/>
      <c r="O77" s="391"/>
      <c r="P77" s="391"/>
      <c r="Q77" s="391"/>
    </row>
    <row r="78" customFormat="false" ht="9.75" hidden="false" customHeight="true" outlineLevel="0" collapsed="false">
      <c r="A78" s="211" t="s">
        <v>134</v>
      </c>
      <c r="B78" s="213" t="n">
        <v>5782.465</v>
      </c>
      <c r="C78" s="213" t="n">
        <v>4899.762</v>
      </c>
      <c r="D78" s="213"/>
      <c r="E78" s="213" t="n">
        <v>2376.021</v>
      </c>
      <c r="F78" s="213" t="n">
        <v>1725.246</v>
      </c>
      <c r="G78" s="213" t="n">
        <v>660.998</v>
      </c>
      <c r="H78" s="213" t="n">
        <v>9883.731</v>
      </c>
      <c r="I78" s="213"/>
      <c r="J78" s="392" t="n">
        <v>58.5048803938513</v>
      </c>
      <c r="K78" s="392" t="n">
        <v>49.5740120810653</v>
      </c>
      <c r="L78" s="392" t="n">
        <v>0</v>
      </c>
      <c r="M78" s="392" t="n">
        <v>24.0397173901232</v>
      </c>
      <c r="N78" s="392" t="n">
        <v>17.4554123336623</v>
      </c>
      <c r="O78" s="392" t="n">
        <v>6.68773765696375</v>
      </c>
      <c r="P78" s="392" t="n">
        <v>100</v>
      </c>
      <c r="Q78" s="392" t="n">
        <v>40.7</v>
      </c>
    </row>
    <row r="79" customFormat="false" ht="9.75" hidden="false" customHeight="true" outlineLevel="0" collapsed="false">
      <c r="A79" s="51" t="s">
        <v>128</v>
      </c>
      <c r="B79" s="390" t="n">
        <v>3766.52</v>
      </c>
      <c r="C79" s="390" t="n">
        <v>3149.869</v>
      </c>
      <c r="D79" s="390"/>
      <c r="E79" s="390" t="n">
        <v>1704.031</v>
      </c>
      <c r="F79" s="390" t="n">
        <v>1288.771</v>
      </c>
      <c r="G79" s="390" t="n">
        <v>504.483</v>
      </c>
      <c r="H79" s="390" t="n">
        <v>6759.323</v>
      </c>
      <c r="I79" s="390"/>
      <c r="J79" s="391" t="n">
        <v>55.723332055592</v>
      </c>
      <c r="K79" s="391" t="n">
        <v>46.6003621960365</v>
      </c>
      <c r="L79" s="391" t="n">
        <v>0</v>
      </c>
      <c r="M79" s="391" t="n">
        <v>25.2100839092909</v>
      </c>
      <c r="N79" s="391" t="n">
        <v>19.0665692407361</v>
      </c>
      <c r="O79" s="391" t="n">
        <v>7.46351372763219</v>
      </c>
      <c r="P79" s="391" t="n">
        <v>100</v>
      </c>
      <c r="Q79" s="391" t="n">
        <v>37</v>
      </c>
    </row>
    <row r="80" customFormat="false" ht="9.75" hidden="false" customHeight="true" outlineLevel="0" collapsed="false">
      <c r="A80" s="51" t="s">
        <v>129</v>
      </c>
      <c r="B80" s="390" t="n">
        <v>2015.944</v>
      </c>
      <c r="C80" s="390" t="n">
        <v>1749.893</v>
      </c>
      <c r="D80" s="390"/>
      <c r="E80" s="390" t="n">
        <v>671.99</v>
      </c>
      <c r="F80" s="390" t="n">
        <v>436.474</v>
      </c>
      <c r="G80" s="390" t="n">
        <v>156.515</v>
      </c>
      <c r="H80" s="390" t="n">
        <v>3124.408</v>
      </c>
      <c r="I80" s="390"/>
      <c r="J80" s="391" t="n">
        <v>64.5224311293531</v>
      </c>
      <c r="K80" s="391" t="n">
        <v>56.0071860013161</v>
      </c>
      <c r="L80" s="391" t="n">
        <v>0</v>
      </c>
      <c r="M80" s="391" t="n">
        <v>21.507754428999</v>
      </c>
      <c r="N80" s="391" t="n">
        <v>13.9698144416478</v>
      </c>
      <c r="O80" s="391" t="n">
        <v>5.00942898622715</v>
      </c>
      <c r="P80" s="391" t="n">
        <v>100</v>
      </c>
      <c r="Q80" s="391" t="n">
        <v>48.9</v>
      </c>
    </row>
    <row r="81" customFormat="false" ht="4.5" hidden="false" customHeight="true" outlineLevel="0" collapsed="false">
      <c r="B81" s="390"/>
      <c r="C81" s="390"/>
      <c r="D81" s="390"/>
      <c r="E81" s="390"/>
      <c r="F81" s="390"/>
      <c r="G81" s="390"/>
      <c r="H81" s="390"/>
      <c r="I81" s="390"/>
      <c r="J81" s="391"/>
      <c r="K81" s="391"/>
      <c r="L81" s="391"/>
      <c r="M81" s="391"/>
      <c r="N81" s="391"/>
      <c r="O81" s="391"/>
      <c r="P81" s="391"/>
      <c r="Q81" s="391"/>
    </row>
    <row r="82" customFormat="false" ht="9.75" hidden="false" customHeight="true" outlineLevel="0" collapsed="false">
      <c r="A82" s="211" t="s">
        <v>233</v>
      </c>
      <c r="B82" s="213" t="n">
        <v>68635.703</v>
      </c>
      <c r="C82" s="213" t="n">
        <v>57910.965</v>
      </c>
      <c r="D82" s="213"/>
      <c r="E82" s="213" t="n">
        <v>16424.056</v>
      </c>
      <c r="F82" s="213" t="n">
        <v>12696.314</v>
      </c>
      <c r="G82" s="213" t="n">
        <v>5413.618</v>
      </c>
      <c r="H82" s="213" t="n">
        <v>97756.073</v>
      </c>
      <c r="I82" s="213"/>
      <c r="J82" s="392" t="n">
        <v>70.2111908689294</v>
      </c>
      <c r="K82" s="392" t="n">
        <v>59.2402734917553</v>
      </c>
      <c r="L82" s="392" t="n">
        <v>0</v>
      </c>
      <c r="M82" s="392" t="n">
        <v>16.8010595106454</v>
      </c>
      <c r="N82" s="392" t="n">
        <v>12.9877496204251</v>
      </c>
      <c r="O82" s="392" t="n">
        <v>5.5378840760103</v>
      </c>
      <c r="P82" s="392" t="n">
        <v>100</v>
      </c>
      <c r="Q82" s="392" t="n">
        <v>53.3</v>
      </c>
    </row>
    <row r="83" customFormat="false" ht="4.5" hidden="false" customHeight="true" outlineLevel="0" collapsed="false">
      <c r="A83" s="211"/>
      <c r="B83" s="213"/>
      <c r="C83" s="213"/>
      <c r="D83" s="213"/>
      <c r="E83" s="213"/>
      <c r="F83" s="213"/>
      <c r="G83" s="213"/>
      <c r="H83" s="213"/>
      <c r="I83" s="213"/>
      <c r="J83" s="392"/>
      <c r="K83" s="392"/>
      <c r="L83" s="392"/>
      <c r="M83" s="392"/>
      <c r="N83" s="392"/>
      <c r="O83" s="392"/>
      <c r="P83" s="392"/>
      <c r="Q83" s="392"/>
    </row>
    <row r="84" customFormat="false" ht="9.75" hidden="false" customHeight="true" outlineLevel="0" collapsed="false">
      <c r="A84" s="384"/>
      <c r="B84" s="197" t="s">
        <v>107</v>
      </c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</row>
    <row r="85" customFormat="false" ht="4.5" hidden="false" customHeight="true" outlineLevel="0" collapsed="false">
      <c r="A85" s="384"/>
      <c r="B85" s="366"/>
      <c r="C85" s="385"/>
      <c r="D85" s="385"/>
      <c r="E85" s="385"/>
      <c r="F85" s="389"/>
      <c r="G85" s="389"/>
      <c r="H85" s="387"/>
      <c r="I85" s="387"/>
      <c r="J85" s="385"/>
      <c r="K85" s="385"/>
      <c r="L85" s="385"/>
      <c r="M85" s="385"/>
      <c r="N85" s="389"/>
      <c r="O85" s="389"/>
      <c r="P85" s="377"/>
      <c r="Q85" s="399"/>
    </row>
    <row r="86" customFormat="false" ht="9.75" hidden="false" customHeight="true" outlineLevel="0" collapsed="false">
      <c r="A86" s="211" t="s">
        <v>209</v>
      </c>
      <c r="B86" s="213" t="n">
        <v>35415</v>
      </c>
      <c r="C86" s="213" t="n">
        <v>30326</v>
      </c>
      <c r="D86" s="213"/>
      <c r="E86" s="213" t="n">
        <v>2298</v>
      </c>
      <c r="F86" s="213" t="n">
        <v>4142</v>
      </c>
      <c r="G86" s="213" t="n">
        <v>2107</v>
      </c>
      <c r="H86" s="213" t="n">
        <v>41855</v>
      </c>
      <c r="I86" s="213"/>
      <c r="J86" s="392" t="n">
        <v>84.6135467686059</v>
      </c>
      <c r="K86" s="392" t="n">
        <v>72.4549038346673</v>
      </c>
      <c r="L86" s="364" t="n">
        <v>0</v>
      </c>
      <c r="M86" s="392" t="n">
        <v>5.49038346673038</v>
      </c>
      <c r="N86" s="392" t="n">
        <v>9.89606976466372</v>
      </c>
      <c r="O86" s="392" t="n">
        <v>5.03404611157568</v>
      </c>
      <c r="P86" s="392" t="n">
        <v>100</v>
      </c>
      <c r="Q86" s="392" t="n">
        <v>68.2</v>
      </c>
    </row>
    <row r="87" customFormat="false" ht="9.75" hidden="false" customHeight="true" outlineLevel="0" collapsed="false">
      <c r="A87" s="51" t="s">
        <v>108</v>
      </c>
      <c r="B87" s="390" t="n">
        <v>7977</v>
      </c>
      <c r="C87" s="390" t="n">
        <v>6838</v>
      </c>
      <c r="D87" s="390"/>
      <c r="E87" s="390" t="n">
        <v>608</v>
      </c>
      <c r="F87" s="390" t="n">
        <v>980</v>
      </c>
      <c r="G87" s="390" t="n">
        <v>397</v>
      </c>
      <c r="H87" s="390" t="n">
        <v>9564</v>
      </c>
      <c r="I87" s="390"/>
      <c r="J87" s="391" t="n">
        <v>83.4065244667503</v>
      </c>
      <c r="K87" s="391" t="n">
        <v>71.4972814721874</v>
      </c>
      <c r="L87" s="364" t="n">
        <v>0</v>
      </c>
      <c r="M87" s="391" t="n">
        <v>6.35717273107486</v>
      </c>
      <c r="N87" s="391" t="n">
        <v>10.2467586783772</v>
      </c>
      <c r="O87" s="391" t="n">
        <v>4.15098285236303</v>
      </c>
      <c r="P87" s="391" t="n">
        <v>100</v>
      </c>
      <c r="Q87" s="391" t="n">
        <v>66.4</v>
      </c>
    </row>
    <row r="88" customFormat="false" ht="9.75" hidden="false" customHeight="true" outlineLevel="0" collapsed="false">
      <c r="A88" s="408" t="s">
        <v>210</v>
      </c>
      <c r="B88" s="390" t="n">
        <v>198</v>
      </c>
      <c r="C88" s="390" t="n">
        <v>181</v>
      </c>
      <c r="D88" s="390"/>
      <c r="E88" s="390" t="n">
        <v>29</v>
      </c>
      <c r="F88" s="390" t="n">
        <v>3</v>
      </c>
      <c r="G88" s="390" t="n">
        <v>3</v>
      </c>
      <c r="H88" s="390" t="n">
        <v>230</v>
      </c>
      <c r="I88" s="390"/>
      <c r="J88" s="391" t="n">
        <v>86.0869565217391</v>
      </c>
      <c r="K88" s="391" t="n">
        <v>78.6956521739131</v>
      </c>
      <c r="L88" s="364" t="n">
        <v>0</v>
      </c>
      <c r="M88" s="391" t="n">
        <v>12.6086956521739</v>
      </c>
      <c r="N88" s="391" t="n">
        <v>1.30434782608696</v>
      </c>
      <c r="O88" s="391" t="n">
        <v>1.30434782608696</v>
      </c>
      <c r="P88" s="391" t="n">
        <v>100</v>
      </c>
      <c r="Q88" s="391" t="n">
        <v>64.1</v>
      </c>
    </row>
    <row r="89" customFormat="false" ht="9.75" hidden="false" customHeight="true" outlineLevel="0" collapsed="false">
      <c r="A89" s="51" t="s">
        <v>110</v>
      </c>
      <c r="B89" s="390" t="n">
        <v>24316</v>
      </c>
      <c r="C89" s="390" t="n">
        <v>20742</v>
      </c>
      <c r="D89" s="390"/>
      <c r="E89" s="390" t="n">
        <v>1258</v>
      </c>
      <c r="F89" s="390" t="n">
        <v>2579</v>
      </c>
      <c r="G89" s="390" t="n">
        <v>1450</v>
      </c>
      <c r="H89" s="390" t="n">
        <v>28154</v>
      </c>
      <c r="I89" s="390"/>
      <c r="J89" s="391" t="n">
        <v>86.3678340555516</v>
      </c>
      <c r="K89" s="391" t="n">
        <v>73.6733679050934</v>
      </c>
      <c r="L89" s="364" t="n">
        <v>0</v>
      </c>
      <c r="M89" s="391" t="n">
        <v>4.46828159408965</v>
      </c>
      <c r="N89" s="391" t="n">
        <v>9.16033245719969</v>
      </c>
      <c r="O89" s="391" t="n">
        <v>5.15024508062798</v>
      </c>
      <c r="P89" s="391" t="n">
        <v>100</v>
      </c>
      <c r="Q89" s="391" t="n">
        <v>69.8</v>
      </c>
    </row>
    <row r="90" customFormat="false" ht="9.75" hidden="false" customHeight="true" outlineLevel="0" collapsed="false">
      <c r="A90" s="51" t="s">
        <v>111</v>
      </c>
      <c r="B90" s="390" t="n">
        <v>2924</v>
      </c>
      <c r="C90" s="390" t="n">
        <v>2565</v>
      </c>
      <c r="D90" s="390"/>
      <c r="E90" s="390" t="n">
        <v>402</v>
      </c>
      <c r="F90" s="390" t="n">
        <v>580</v>
      </c>
      <c r="G90" s="390" t="n">
        <v>258</v>
      </c>
      <c r="H90" s="390" t="n">
        <v>3906</v>
      </c>
      <c r="I90" s="390"/>
      <c r="J90" s="391" t="n">
        <v>74.8591909882233</v>
      </c>
      <c r="K90" s="391" t="n">
        <v>65.668202764977</v>
      </c>
      <c r="L90" s="364" t="n">
        <v>0</v>
      </c>
      <c r="M90" s="391" t="n">
        <v>10.2918586789555</v>
      </c>
      <c r="N90" s="391" t="n">
        <v>14.8489503328213</v>
      </c>
      <c r="O90" s="391" t="n">
        <v>6.60522273425499</v>
      </c>
      <c r="P90" s="391" t="n">
        <v>100</v>
      </c>
      <c r="Q90" s="391" t="n">
        <v>61.2</v>
      </c>
    </row>
    <row r="91" customFormat="false" ht="4.5" hidden="false" customHeight="true" outlineLevel="0" collapsed="false">
      <c r="B91" s="390"/>
      <c r="C91" s="390"/>
      <c r="D91" s="390"/>
      <c r="E91" s="390"/>
      <c r="F91" s="390"/>
      <c r="G91" s="390"/>
      <c r="H91" s="390"/>
      <c r="I91" s="390"/>
      <c r="J91" s="391"/>
      <c r="K91" s="391"/>
      <c r="M91" s="391"/>
      <c r="N91" s="391"/>
      <c r="O91" s="391"/>
      <c r="P91" s="391"/>
      <c r="Q91" s="391"/>
    </row>
    <row r="92" customFormat="false" ht="9.75" hidden="false" customHeight="true" outlineLevel="0" collapsed="false">
      <c r="A92" s="211" t="s">
        <v>211</v>
      </c>
      <c r="B92" s="213" t="n">
        <v>24126</v>
      </c>
      <c r="C92" s="213" t="n">
        <v>20235</v>
      </c>
      <c r="D92" s="213"/>
      <c r="E92" s="213" t="n">
        <v>2120</v>
      </c>
      <c r="F92" s="213" t="n">
        <v>3325</v>
      </c>
      <c r="G92" s="213" t="n">
        <v>1545</v>
      </c>
      <c r="H92" s="213" t="n">
        <v>29572</v>
      </c>
      <c r="I92" s="213"/>
      <c r="J92" s="392" t="n">
        <v>81.5839307452996</v>
      </c>
      <c r="K92" s="392" t="n">
        <v>68.4262139862032</v>
      </c>
      <c r="L92" s="364" t="n">
        <v>0</v>
      </c>
      <c r="M92" s="392" t="n">
        <v>7.16894359529284</v>
      </c>
      <c r="N92" s="392" t="n">
        <v>11.24374408224</v>
      </c>
      <c r="O92" s="392" t="n">
        <v>5.22453672392804</v>
      </c>
      <c r="P92" s="392" t="n">
        <v>100</v>
      </c>
      <c r="Q92" s="392" t="n">
        <v>63.5</v>
      </c>
    </row>
    <row r="93" customFormat="false" ht="9.75" hidden="false" customHeight="true" outlineLevel="0" collapsed="false">
      <c r="A93" s="51" t="s">
        <v>212</v>
      </c>
      <c r="B93" s="390" t="n">
        <v>1567</v>
      </c>
      <c r="C93" s="390" t="n">
        <v>1247</v>
      </c>
      <c r="D93" s="390"/>
      <c r="E93" s="390" t="n">
        <v>105</v>
      </c>
      <c r="F93" s="390" t="n">
        <v>158</v>
      </c>
      <c r="G93" s="390" t="n">
        <v>58</v>
      </c>
      <c r="H93" s="390" t="n">
        <v>1830</v>
      </c>
      <c r="I93" s="390"/>
      <c r="J93" s="391" t="n">
        <v>85.6284153005465</v>
      </c>
      <c r="K93" s="391" t="n">
        <v>68.1420765027322</v>
      </c>
      <c r="L93" s="364" t="n">
        <v>0</v>
      </c>
      <c r="M93" s="391" t="n">
        <v>5.73770491803279</v>
      </c>
      <c r="N93" s="391" t="n">
        <v>8.63387978142077</v>
      </c>
      <c r="O93" s="391" t="n">
        <v>3.16939890710383</v>
      </c>
      <c r="P93" s="391" t="n">
        <v>100</v>
      </c>
      <c r="Q93" s="391" t="n">
        <v>66.1</v>
      </c>
    </row>
    <row r="94" customFormat="false" ht="9.75" hidden="false" customHeight="true" outlineLevel="0" collapsed="false">
      <c r="A94" s="409" t="s">
        <v>213</v>
      </c>
      <c r="B94" s="394" t="n">
        <v>396</v>
      </c>
      <c r="C94" s="394" t="n">
        <v>268</v>
      </c>
      <c r="D94" s="394"/>
      <c r="E94" s="394" t="n">
        <v>28</v>
      </c>
      <c r="F94" s="394" t="n">
        <v>44</v>
      </c>
      <c r="G94" s="394" t="n">
        <v>6</v>
      </c>
      <c r="H94" s="394" t="n">
        <v>468</v>
      </c>
      <c r="I94" s="394"/>
      <c r="J94" s="395" t="n">
        <v>84.6153846153846</v>
      </c>
      <c r="K94" s="395" t="n">
        <v>57.2649572649573</v>
      </c>
      <c r="L94" s="364" t="n">
        <v>0</v>
      </c>
      <c r="M94" s="395" t="n">
        <v>5.98290598290598</v>
      </c>
      <c r="N94" s="395" t="n">
        <v>9.4017094017094</v>
      </c>
      <c r="O94" s="395" t="n">
        <v>1.28205128205128</v>
      </c>
      <c r="P94" s="395" t="n">
        <v>100</v>
      </c>
      <c r="Q94" s="395" t="n">
        <v>56</v>
      </c>
    </row>
    <row r="95" customFormat="false" ht="9.75" hidden="false" customHeight="true" outlineLevel="0" collapsed="false">
      <c r="A95" s="409" t="s">
        <v>114</v>
      </c>
      <c r="B95" s="394" t="n">
        <v>1172</v>
      </c>
      <c r="C95" s="394" t="n">
        <v>980</v>
      </c>
      <c r="D95" s="394"/>
      <c r="E95" s="394" t="n">
        <v>77</v>
      </c>
      <c r="F95" s="394" t="n">
        <v>114</v>
      </c>
      <c r="G95" s="394" t="n">
        <v>52</v>
      </c>
      <c r="H95" s="394" t="n">
        <v>1362</v>
      </c>
      <c r="I95" s="394"/>
      <c r="J95" s="395" t="n">
        <v>86.0499265785609</v>
      </c>
      <c r="K95" s="395" t="n">
        <v>71.9530102790015</v>
      </c>
      <c r="L95" s="364" t="n">
        <v>0</v>
      </c>
      <c r="M95" s="395" t="n">
        <v>5.65345080763583</v>
      </c>
      <c r="N95" s="395" t="n">
        <v>8.37004405286344</v>
      </c>
      <c r="O95" s="395" t="n">
        <v>3.81791483113069</v>
      </c>
      <c r="P95" s="395" t="n">
        <v>100</v>
      </c>
      <c r="Q95" s="395" t="n">
        <v>69.5</v>
      </c>
    </row>
    <row r="96" customFormat="false" ht="9.75" hidden="false" customHeight="true" outlineLevel="0" collapsed="false">
      <c r="A96" s="51" t="s">
        <v>115</v>
      </c>
      <c r="B96" s="390" t="n">
        <v>9636</v>
      </c>
      <c r="C96" s="390" t="n">
        <v>8008</v>
      </c>
      <c r="D96" s="390"/>
      <c r="E96" s="390" t="n">
        <v>850</v>
      </c>
      <c r="F96" s="390" t="n">
        <v>1309</v>
      </c>
      <c r="G96" s="390" t="n">
        <v>543</v>
      </c>
      <c r="H96" s="390" t="n">
        <v>11795</v>
      </c>
      <c r="I96" s="390"/>
      <c r="J96" s="391" t="n">
        <v>81.6956337431115</v>
      </c>
      <c r="K96" s="391" t="n">
        <v>67.893175074184</v>
      </c>
      <c r="L96" s="364" t="n">
        <v>0</v>
      </c>
      <c r="M96" s="391" t="n">
        <v>7.20644340822382</v>
      </c>
      <c r="N96" s="391" t="n">
        <v>11.0979228486647</v>
      </c>
      <c r="O96" s="391" t="n">
        <v>4.60364561254769</v>
      </c>
      <c r="P96" s="391" t="n">
        <v>100</v>
      </c>
      <c r="Q96" s="391" t="n">
        <v>62.8</v>
      </c>
    </row>
    <row r="97" customFormat="false" ht="9.75" hidden="false" customHeight="true" outlineLevel="0" collapsed="false">
      <c r="A97" s="51" t="s">
        <v>230</v>
      </c>
      <c r="B97" s="390" t="n">
        <v>2796</v>
      </c>
      <c r="C97" s="390" t="n">
        <v>2387</v>
      </c>
      <c r="D97" s="390"/>
      <c r="E97" s="390" t="n">
        <v>273</v>
      </c>
      <c r="F97" s="390" t="n">
        <v>414</v>
      </c>
      <c r="G97" s="390" t="n">
        <v>205</v>
      </c>
      <c r="H97" s="390" t="n">
        <v>3483</v>
      </c>
      <c r="I97" s="390"/>
      <c r="J97" s="391" t="n">
        <v>80.275624461671</v>
      </c>
      <c r="K97" s="391" t="n">
        <v>68.5328739592305</v>
      </c>
      <c r="L97" s="364" t="n">
        <v>0</v>
      </c>
      <c r="M97" s="391" t="n">
        <v>7.8380706287683</v>
      </c>
      <c r="N97" s="391" t="n">
        <v>11.8863049095607</v>
      </c>
      <c r="O97" s="391" t="n">
        <v>5.88573069193224</v>
      </c>
      <c r="P97" s="391" t="n">
        <v>100</v>
      </c>
      <c r="Q97" s="391" t="n">
        <v>62.5</v>
      </c>
    </row>
    <row r="98" customFormat="false" ht="9.75" hidden="false" customHeight="true" outlineLevel="0" collapsed="false">
      <c r="A98" s="51" t="s">
        <v>231</v>
      </c>
      <c r="B98" s="390" t="n">
        <v>10127</v>
      </c>
      <c r="C98" s="390" t="n">
        <v>8593</v>
      </c>
      <c r="D98" s="390"/>
      <c r="E98" s="390" t="n">
        <v>892</v>
      </c>
      <c r="F98" s="390" t="n">
        <v>1444</v>
      </c>
      <c r="G98" s="390" t="n">
        <v>739</v>
      </c>
      <c r="H98" s="390" t="n">
        <v>12463</v>
      </c>
      <c r="I98" s="390"/>
      <c r="J98" s="391" t="n">
        <v>81.2565192971195</v>
      </c>
      <c r="K98" s="391" t="n">
        <v>68.9480863355532</v>
      </c>
      <c r="L98" s="364" t="n">
        <v>0</v>
      </c>
      <c r="M98" s="391" t="n">
        <v>7.15718526839445</v>
      </c>
      <c r="N98" s="391" t="n">
        <v>11.5862954344861</v>
      </c>
      <c r="O98" s="391" t="n">
        <v>5.92955147235818</v>
      </c>
      <c r="P98" s="391" t="n">
        <v>100</v>
      </c>
      <c r="Q98" s="391" t="n">
        <v>64.1</v>
      </c>
    </row>
    <row r="99" customFormat="false" ht="4.5" hidden="false" customHeight="true" outlineLevel="0" collapsed="false">
      <c r="B99" s="390"/>
      <c r="C99" s="390"/>
      <c r="D99" s="390"/>
      <c r="E99" s="390"/>
      <c r="F99" s="390"/>
      <c r="G99" s="390"/>
      <c r="H99" s="390"/>
      <c r="I99" s="390"/>
      <c r="J99" s="391"/>
      <c r="K99" s="391"/>
      <c r="M99" s="391"/>
      <c r="N99" s="391"/>
      <c r="O99" s="391"/>
      <c r="P99" s="391"/>
      <c r="Q99" s="391"/>
    </row>
    <row r="100" customFormat="false" ht="9.75" hidden="false" customHeight="true" outlineLevel="0" collapsed="false">
      <c r="A100" s="211" t="s">
        <v>132</v>
      </c>
      <c r="B100" s="213" t="n">
        <v>27214</v>
      </c>
      <c r="C100" s="213" t="n">
        <v>22148</v>
      </c>
      <c r="D100" s="213"/>
      <c r="E100" s="213" t="n">
        <v>5859</v>
      </c>
      <c r="F100" s="213" t="n">
        <v>4835</v>
      </c>
      <c r="G100" s="213" t="n">
        <v>2259</v>
      </c>
      <c r="H100" s="213" t="n">
        <v>37908</v>
      </c>
      <c r="I100" s="213"/>
      <c r="J100" s="392" t="n">
        <v>71.7895958636699</v>
      </c>
      <c r="K100" s="392" t="n">
        <v>58.4256621293658</v>
      </c>
      <c r="L100" s="364" t="n">
        <v>0</v>
      </c>
      <c r="M100" s="392" t="n">
        <v>15.4558404558405</v>
      </c>
      <c r="N100" s="392" t="n">
        <v>12.7545636804896</v>
      </c>
      <c r="O100" s="392" t="n">
        <v>5.95916429249763</v>
      </c>
      <c r="P100" s="392" t="n">
        <v>100</v>
      </c>
      <c r="Q100" s="392" t="n">
        <v>53.6</v>
      </c>
    </row>
    <row r="101" customFormat="false" ht="9.75" hidden="false" customHeight="true" outlineLevel="0" collapsed="false">
      <c r="A101" s="51" t="s">
        <v>118</v>
      </c>
      <c r="B101" s="390" t="n">
        <v>7194</v>
      </c>
      <c r="C101" s="390" t="n">
        <v>5658</v>
      </c>
      <c r="D101" s="390"/>
      <c r="E101" s="390" t="n">
        <v>1060</v>
      </c>
      <c r="F101" s="390" t="n">
        <v>1515</v>
      </c>
      <c r="G101" s="390" t="n">
        <v>768</v>
      </c>
      <c r="H101" s="390" t="n">
        <v>9769</v>
      </c>
      <c r="I101" s="390"/>
      <c r="J101" s="391" t="n">
        <v>73.641109632511</v>
      </c>
      <c r="K101" s="391" t="n">
        <v>57.9179035725253</v>
      </c>
      <c r="L101" s="364" t="n">
        <v>0</v>
      </c>
      <c r="M101" s="391" t="n">
        <v>10.8506500153547</v>
      </c>
      <c r="N101" s="391" t="n">
        <v>15.5082403521343</v>
      </c>
      <c r="O101" s="391" t="n">
        <v>7.86160302999284</v>
      </c>
      <c r="P101" s="391" t="n">
        <v>100</v>
      </c>
      <c r="Q101" s="391" t="n">
        <v>53.7</v>
      </c>
    </row>
    <row r="102" customFormat="false" ht="9.75" hidden="false" customHeight="true" outlineLevel="0" collapsed="false">
      <c r="A102" s="51" t="s">
        <v>119</v>
      </c>
      <c r="B102" s="390" t="n">
        <v>2101</v>
      </c>
      <c r="C102" s="390" t="n">
        <v>1807</v>
      </c>
      <c r="D102" s="390"/>
      <c r="E102" s="390" t="n">
        <v>424</v>
      </c>
      <c r="F102" s="390" t="n">
        <v>343</v>
      </c>
      <c r="G102" s="390" t="n">
        <v>161</v>
      </c>
      <c r="H102" s="390" t="n">
        <v>2868</v>
      </c>
      <c r="I102" s="390"/>
      <c r="J102" s="391" t="n">
        <v>73.2566248256625</v>
      </c>
      <c r="K102" s="391" t="n">
        <v>63.0055788005579</v>
      </c>
      <c r="L102" s="364" t="n">
        <v>0</v>
      </c>
      <c r="M102" s="391" t="n">
        <v>14.7838214783821</v>
      </c>
      <c r="N102" s="391" t="n">
        <v>11.9595536959554</v>
      </c>
      <c r="O102" s="391" t="n">
        <v>5.61366806136681</v>
      </c>
      <c r="P102" s="391" t="n">
        <v>100</v>
      </c>
      <c r="Q102" s="391" t="n">
        <v>55.8</v>
      </c>
    </row>
    <row r="103" customFormat="false" ht="9.75" hidden="false" customHeight="true" outlineLevel="0" collapsed="false">
      <c r="A103" s="51" t="s">
        <v>120</v>
      </c>
      <c r="B103" s="390" t="n">
        <v>2992</v>
      </c>
      <c r="C103" s="390" t="n">
        <v>2564</v>
      </c>
      <c r="D103" s="390"/>
      <c r="E103" s="390" t="n">
        <v>670</v>
      </c>
      <c r="F103" s="390" t="n">
        <v>477</v>
      </c>
      <c r="G103" s="390" t="n">
        <v>194</v>
      </c>
      <c r="H103" s="390" t="n">
        <v>4139</v>
      </c>
      <c r="I103" s="390"/>
      <c r="J103" s="391" t="n">
        <v>72.2879922686639</v>
      </c>
      <c r="K103" s="391" t="n">
        <v>61.9473302730128</v>
      </c>
      <c r="L103" s="364" t="n">
        <v>0</v>
      </c>
      <c r="M103" s="391" t="n">
        <v>16.1874848997342</v>
      </c>
      <c r="N103" s="391" t="n">
        <v>11.5245228316018</v>
      </c>
      <c r="O103" s="391" t="n">
        <v>4.68712249335588</v>
      </c>
      <c r="P103" s="391" t="n">
        <v>100</v>
      </c>
      <c r="Q103" s="391" t="n">
        <v>56.1</v>
      </c>
    </row>
    <row r="104" customFormat="false" ht="9.75" hidden="false" customHeight="true" outlineLevel="0" collapsed="false">
      <c r="A104" s="51" t="s">
        <v>121</v>
      </c>
      <c r="B104" s="390" t="n">
        <v>14927</v>
      </c>
      <c r="C104" s="390" t="n">
        <v>12119</v>
      </c>
      <c r="D104" s="390"/>
      <c r="E104" s="390" t="n">
        <v>3705</v>
      </c>
      <c r="F104" s="390" t="n">
        <v>2500</v>
      </c>
      <c r="G104" s="390" t="n">
        <v>1135</v>
      </c>
      <c r="H104" s="390" t="n">
        <v>21131</v>
      </c>
      <c r="I104" s="390"/>
      <c r="J104" s="391" t="n">
        <v>70.640291514836</v>
      </c>
      <c r="K104" s="391" t="n">
        <v>57.3517580805452</v>
      </c>
      <c r="L104" s="364" t="n">
        <v>0</v>
      </c>
      <c r="M104" s="391" t="n">
        <v>17.5334816146893</v>
      </c>
      <c r="N104" s="391" t="n">
        <v>11.8309592541763</v>
      </c>
      <c r="O104" s="391" t="n">
        <v>5.37125550139605</v>
      </c>
      <c r="P104" s="391" t="n">
        <v>100</v>
      </c>
      <c r="Q104" s="391" t="n">
        <v>52.8</v>
      </c>
    </row>
    <row r="105" customFormat="false" ht="4.5" hidden="false" customHeight="true" outlineLevel="0" collapsed="false">
      <c r="B105" s="390"/>
      <c r="C105" s="390"/>
      <c r="D105" s="390"/>
      <c r="E105" s="390"/>
      <c r="F105" s="390"/>
      <c r="G105" s="390"/>
      <c r="H105" s="390"/>
      <c r="I105" s="390"/>
      <c r="J105" s="391"/>
      <c r="K105" s="391"/>
      <c r="M105" s="391"/>
      <c r="N105" s="391"/>
      <c r="O105" s="391"/>
      <c r="P105" s="391"/>
      <c r="Q105" s="391"/>
    </row>
    <row r="106" customFormat="false" ht="9.75" hidden="false" customHeight="true" outlineLevel="0" collapsed="false">
      <c r="A106" s="211" t="s">
        <v>133</v>
      </c>
      <c r="B106" s="213" t="n">
        <v>21683</v>
      </c>
      <c r="C106" s="213" t="n">
        <v>18239</v>
      </c>
      <c r="D106" s="213"/>
      <c r="E106" s="213" t="n">
        <v>9321</v>
      </c>
      <c r="F106" s="213" t="n">
        <v>5041</v>
      </c>
      <c r="G106" s="213" t="n">
        <v>1612</v>
      </c>
      <c r="H106" s="213" t="n">
        <v>36045</v>
      </c>
      <c r="I106" s="213"/>
      <c r="J106" s="392" t="n">
        <v>60.1553613538632</v>
      </c>
      <c r="K106" s="392" t="n">
        <v>50.6006380912748</v>
      </c>
      <c r="L106" s="364" t="n">
        <v>0</v>
      </c>
      <c r="M106" s="392" t="n">
        <v>25.859342488556</v>
      </c>
      <c r="N106" s="392" t="n">
        <v>13.9852961575808</v>
      </c>
      <c r="O106" s="392" t="n">
        <v>4.47218754334859</v>
      </c>
      <c r="P106" s="392" t="n">
        <v>100</v>
      </c>
      <c r="Q106" s="392" t="n">
        <v>43.6</v>
      </c>
    </row>
    <row r="107" customFormat="false" ht="9.75" hidden="false" customHeight="true" outlineLevel="0" collapsed="false">
      <c r="A107" s="51" t="s">
        <v>122</v>
      </c>
      <c r="B107" s="390" t="n">
        <v>2373</v>
      </c>
      <c r="C107" s="390" t="n">
        <v>2017</v>
      </c>
      <c r="D107" s="390"/>
      <c r="E107" s="390" t="n">
        <v>548</v>
      </c>
      <c r="F107" s="390" t="n">
        <v>629</v>
      </c>
      <c r="G107" s="390" t="n">
        <v>216</v>
      </c>
      <c r="H107" s="390" t="n">
        <v>3550</v>
      </c>
      <c r="I107" s="390"/>
      <c r="J107" s="391" t="n">
        <v>66.8450704225352</v>
      </c>
      <c r="K107" s="391" t="n">
        <v>56.8169014084507</v>
      </c>
      <c r="L107" s="364" t="n">
        <v>0</v>
      </c>
      <c r="M107" s="391" t="n">
        <v>15.4366197183099</v>
      </c>
      <c r="N107" s="391" t="n">
        <v>17.7183098591549</v>
      </c>
      <c r="O107" s="391" t="n">
        <v>6.08450704225352</v>
      </c>
      <c r="P107" s="391" t="n">
        <v>100</v>
      </c>
      <c r="Q107" s="391" t="n">
        <v>50.8</v>
      </c>
    </row>
    <row r="108" customFormat="false" ht="9.75" hidden="false" customHeight="true" outlineLevel="0" collapsed="false">
      <c r="A108" s="51" t="s">
        <v>123</v>
      </c>
      <c r="B108" s="390" t="n">
        <v>561</v>
      </c>
      <c r="C108" s="390" t="n">
        <v>462</v>
      </c>
      <c r="D108" s="390"/>
      <c r="E108" s="390" t="n">
        <v>283</v>
      </c>
      <c r="F108" s="390" t="n">
        <v>139</v>
      </c>
      <c r="G108" s="390" t="n">
        <v>21</v>
      </c>
      <c r="H108" s="390" t="n">
        <v>983</v>
      </c>
      <c r="I108" s="390"/>
      <c r="J108" s="391" t="n">
        <v>57.0701932858596</v>
      </c>
      <c r="K108" s="391" t="n">
        <v>46.998982706002</v>
      </c>
      <c r="L108" s="364" t="n">
        <v>0</v>
      </c>
      <c r="M108" s="391" t="n">
        <v>28.7894201424212</v>
      </c>
      <c r="N108" s="391" t="n">
        <v>14.1403865717192</v>
      </c>
      <c r="O108" s="391" t="n">
        <v>2.13631739572737</v>
      </c>
      <c r="P108" s="391" t="n">
        <v>100</v>
      </c>
      <c r="Q108" s="391" t="n">
        <v>44.1</v>
      </c>
    </row>
    <row r="109" customFormat="false" ht="9.75" hidden="false" customHeight="true" outlineLevel="0" collapsed="false">
      <c r="A109" s="51" t="s">
        <v>124</v>
      </c>
      <c r="B109" s="390" t="n">
        <v>9221</v>
      </c>
      <c r="C109" s="390" t="n">
        <v>7768</v>
      </c>
      <c r="D109" s="390"/>
      <c r="E109" s="390" t="n">
        <v>4049</v>
      </c>
      <c r="F109" s="390" t="n">
        <v>2037</v>
      </c>
      <c r="G109" s="390" t="n">
        <v>608</v>
      </c>
      <c r="H109" s="390" t="n">
        <v>15307</v>
      </c>
      <c r="I109" s="390"/>
      <c r="J109" s="391" t="n">
        <v>60.2404128829947</v>
      </c>
      <c r="K109" s="391" t="n">
        <v>50.74802377997</v>
      </c>
      <c r="L109" s="364" t="n">
        <v>0</v>
      </c>
      <c r="M109" s="391" t="n">
        <v>26.4519500881949</v>
      </c>
      <c r="N109" s="391" t="n">
        <v>13.3076370288103</v>
      </c>
      <c r="O109" s="391" t="n">
        <v>3.97203893643431</v>
      </c>
      <c r="P109" s="391" t="n">
        <v>100</v>
      </c>
      <c r="Q109" s="391" t="n">
        <v>42.3</v>
      </c>
    </row>
    <row r="110" customFormat="false" ht="9.75" hidden="false" customHeight="true" outlineLevel="0" collapsed="false">
      <c r="A110" s="51" t="s">
        <v>125</v>
      </c>
      <c r="B110" s="390" t="n">
        <v>5810</v>
      </c>
      <c r="C110" s="390" t="n">
        <v>4873</v>
      </c>
      <c r="D110" s="390"/>
      <c r="E110" s="390" t="n">
        <v>2485</v>
      </c>
      <c r="F110" s="390" t="n">
        <v>1421</v>
      </c>
      <c r="G110" s="390" t="n">
        <v>518</v>
      </c>
      <c r="H110" s="390" t="n">
        <v>9716</v>
      </c>
      <c r="I110" s="390"/>
      <c r="J110" s="391" t="n">
        <v>59.7982708933718</v>
      </c>
      <c r="K110" s="391" t="n">
        <v>50.1543845203788</v>
      </c>
      <c r="L110" s="364" t="n">
        <v>0</v>
      </c>
      <c r="M110" s="391" t="n">
        <v>25.5763688760807</v>
      </c>
      <c r="N110" s="391" t="n">
        <v>14.6253602305476</v>
      </c>
      <c r="O110" s="391" t="n">
        <v>5.3314121037464</v>
      </c>
      <c r="P110" s="391" t="n">
        <v>100</v>
      </c>
      <c r="Q110" s="391" t="n">
        <v>43.8</v>
      </c>
    </row>
    <row r="111" customFormat="false" ht="9.75" hidden="false" customHeight="true" outlineLevel="0" collapsed="false">
      <c r="A111" s="51" t="s">
        <v>126</v>
      </c>
      <c r="B111" s="390" t="n">
        <v>880</v>
      </c>
      <c r="C111" s="390" t="n">
        <v>743</v>
      </c>
      <c r="D111" s="390"/>
      <c r="E111" s="390" t="n">
        <v>409</v>
      </c>
      <c r="F111" s="390" t="n">
        <v>117</v>
      </c>
      <c r="G111" s="390" t="n">
        <v>37</v>
      </c>
      <c r="H111" s="390" t="n">
        <v>1407</v>
      </c>
      <c r="I111" s="390"/>
      <c r="J111" s="391" t="n">
        <v>62.544420753376</v>
      </c>
      <c r="K111" s="391" t="n">
        <v>52.8073916133618</v>
      </c>
      <c r="L111" s="364" t="n">
        <v>0</v>
      </c>
      <c r="M111" s="391" t="n">
        <v>29.0689410092395</v>
      </c>
      <c r="N111" s="391" t="n">
        <v>8.31556503198294</v>
      </c>
      <c r="O111" s="391" t="n">
        <v>2.62970859985785</v>
      </c>
      <c r="P111" s="391" t="n">
        <v>100</v>
      </c>
      <c r="Q111" s="391" t="n">
        <v>46</v>
      </c>
    </row>
    <row r="112" customFormat="false" ht="9.75" hidden="false" customHeight="true" outlineLevel="0" collapsed="false">
      <c r="A112" s="51" t="s">
        <v>127</v>
      </c>
      <c r="B112" s="390" t="n">
        <v>2837</v>
      </c>
      <c r="C112" s="390" t="n">
        <v>2376</v>
      </c>
      <c r="D112" s="390"/>
      <c r="E112" s="390" t="n">
        <v>1548</v>
      </c>
      <c r="F112" s="390" t="n">
        <v>697</v>
      </c>
      <c r="G112" s="390" t="n">
        <v>211</v>
      </c>
      <c r="H112" s="390" t="n">
        <v>5082</v>
      </c>
      <c r="I112" s="390"/>
      <c r="J112" s="391" t="n">
        <v>55.8244785517513</v>
      </c>
      <c r="K112" s="391" t="n">
        <v>46.7532467532468</v>
      </c>
      <c r="L112" s="364" t="n">
        <v>0</v>
      </c>
      <c r="M112" s="391" t="n">
        <v>30.4604486422668</v>
      </c>
      <c r="N112" s="391" t="n">
        <v>13.7150728059819</v>
      </c>
      <c r="O112" s="391" t="n">
        <v>4.15190869736324</v>
      </c>
      <c r="P112" s="391" t="n">
        <v>100</v>
      </c>
      <c r="Q112" s="391" t="n">
        <v>40.9</v>
      </c>
    </row>
    <row r="113" customFormat="false" ht="4.5" hidden="false" customHeight="true" outlineLevel="0" collapsed="false">
      <c r="B113" s="390"/>
      <c r="C113" s="390"/>
      <c r="D113" s="390"/>
      <c r="E113" s="390"/>
      <c r="F113" s="390"/>
      <c r="G113" s="390"/>
      <c r="H113" s="390"/>
      <c r="I113" s="390"/>
      <c r="J113" s="391"/>
      <c r="K113" s="391"/>
      <c r="M113" s="391"/>
      <c r="N113" s="391"/>
      <c r="O113" s="391"/>
      <c r="P113" s="391"/>
      <c r="Q113" s="391"/>
    </row>
    <row r="114" customFormat="false" ht="9.75" hidden="false" customHeight="true" outlineLevel="0" collapsed="false">
      <c r="A114" s="211" t="s">
        <v>134</v>
      </c>
      <c r="B114" s="213" t="n">
        <v>9774</v>
      </c>
      <c r="C114" s="213" t="n">
        <v>8131</v>
      </c>
      <c r="D114" s="213"/>
      <c r="E114" s="213" t="n">
        <v>3429</v>
      </c>
      <c r="F114" s="213" t="n">
        <v>2679</v>
      </c>
      <c r="G114" s="213" t="n">
        <v>1078</v>
      </c>
      <c r="H114" s="213" t="n">
        <v>15883</v>
      </c>
      <c r="I114" s="213"/>
      <c r="J114" s="392" t="n">
        <v>61.5374929169552</v>
      </c>
      <c r="K114" s="392" t="n">
        <v>51.1930995403891</v>
      </c>
      <c r="L114" s="364" t="n">
        <v>0</v>
      </c>
      <c r="M114" s="392" t="n">
        <v>21.5891204432412</v>
      </c>
      <c r="N114" s="392" t="n">
        <v>16.8670906000126</v>
      </c>
      <c r="O114" s="392" t="n">
        <v>6.78713089466725</v>
      </c>
      <c r="P114" s="392" t="n">
        <v>100</v>
      </c>
      <c r="Q114" s="392" t="n">
        <v>43</v>
      </c>
    </row>
    <row r="115" customFormat="false" ht="9.75" hidden="false" customHeight="true" outlineLevel="0" collapsed="false">
      <c r="A115" s="51" t="s">
        <v>128</v>
      </c>
      <c r="B115" s="390" t="n">
        <v>6608</v>
      </c>
      <c r="C115" s="390" t="n">
        <v>5479</v>
      </c>
      <c r="D115" s="390"/>
      <c r="E115" s="390" t="n">
        <v>2471</v>
      </c>
      <c r="F115" s="390" t="n">
        <v>2039</v>
      </c>
      <c r="G115" s="390" t="n">
        <v>833</v>
      </c>
      <c r="H115" s="390" t="n">
        <v>11118</v>
      </c>
      <c r="I115" s="390"/>
      <c r="J115" s="391" t="n">
        <v>59.4351502068717</v>
      </c>
      <c r="K115" s="391" t="n">
        <v>49.2804461234035</v>
      </c>
      <c r="L115" s="364" t="n">
        <v>0</v>
      </c>
      <c r="M115" s="391" t="n">
        <v>22.2252203633747</v>
      </c>
      <c r="N115" s="391" t="n">
        <v>18.3396294297536</v>
      </c>
      <c r="O115" s="391" t="n">
        <v>7.49235474006116</v>
      </c>
      <c r="P115" s="391" t="n">
        <v>100</v>
      </c>
      <c r="Q115" s="391" t="n">
        <v>40.6</v>
      </c>
    </row>
    <row r="116" customFormat="false" ht="9.75" hidden="false" customHeight="true" outlineLevel="0" collapsed="false">
      <c r="A116" s="51" t="s">
        <v>129</v>
      </c>
      <c r="B116" s="390" t="n">
        <v>3166</v>
      </c>
      <c r="C116" s="390" t="n">
        <v>2652</v>
      </c>
      <c r="D116" s="390"/>
      <c r="E116" s="390" t="n">
        <v>958</v>
      </c>
      <c r="F116" s="390" t="n">
        <v>641</v>
      </c>
      <c r="G116" s="390" t="n">
        <v>245</v>
      </c>
      <c r="H116" s="390" t="n">
        <v>4765</v>
      </c>
      <c r="I116" s="390"/>
      <c r="J116" s="391" t="n">
        <v>66.4428121720881</v>
      </c>
      <c r="K116" s="391" t="n">
        <v>55.6558237145855</v>
      </c>
      <c r="L116" s="364" t="n">
        <v>0</v>
      </c>
      <c r="M116" s="391" t="n">
        <v>20.1049317943337</v>
      </c>
      <c r="N116" s="391" t="n">
        <v>13.4522560335782</v>
      </c>
      <c r="O116" s="391" t="n">
        <v>5.14165792235047</v>
      </c>
      <c r="P116" s="391" t="n">
        <v>100</v>
      </c>
      <c r="Q116" s="391" t="n">
        <v>48.5</v>
      </c>
    </row>
    <row r="117" customFormat="false" ht="4.5" hidden="false" customHeight="true" outlineLevel="0" collapsed="false">
      <c r="B117" s="390"/>
      <c r="C117" s="390"/>
      <c r="D117" s="390"/>
      <c r="E117" s="390"/>
      <c r="F117" s="390"/>
      <c r="G117" s="390"/>
      <c r="H117" s="390"/>
      <c r="I117" s="390"/>
      <c r="J117" s="391"/>
      <c r="K117" s="391"/>
      <c r="M117" s="391"/>
      <c r="N117" s="391"/>
      <c r="O117" s="391"/>
      <c r="P117" s="391"/>
      <c r="Q117" s="391"/>
    </row>
    <row r="118" customFormat="false" ht="9.75" hidden="false" customHeight="true" outlineLevel="0" collapsed="false">
      <c r="A118" s="211" t="s">
        <v>234</v>
      </c>
      <c r="B118" s="213" t="n">
        <v>120934</v>
      </c>
      <c r="C118" s="213" t="n">
        <v>101691</v>
      </c>
      <c r="D118" s="213"/>
      <c r="E118" s="213" t="n">
        <v>23451</v>
      </c>
      <c r="F118" s="213" t="n">
        <v>20729</v>
      </c>
      <c r="G118" s="213" t="n">
        <v>9137</v>
      </c>
      <c r="H118" s="213" t="n">
        <v>165114</v>
      </c>
      <c r="I118" s="49"/>
      <c r="J118" s="445" t="n">
        <v>73.2427292658406</v>
      </c>
      <c r="K118" s="445" t="n">
        <v>61.5883571350703</v>
      </c>
      <c r="L118" s="445" t="n">
        <v>0</v>
      </c>
      <c r="M118" s="445" t="n">
        <v>14.2029143500854</v>
      </c>
      <c r="N118" s="445" t="n">
        <v>12.554356384074</v>
      </c>
      <c r="O118" s="445" t="n">
        <v>5.5337524377097</v>
      </c>
      <c r="P118" s="445" t="n">
        <v>100</v>
      </c>
      <c r="Q118" s="392" t="n">
        <v>56.1</v>
      </c>
    </row>
    <row r="119" customFormat="false" ht="4.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396"/>
      <c r="K119" s="396"/>
      <c r="L119" s="396"/>
      <c r="M119" s="396"/>
      <c r="N119" s="396"/>
      <c r="O119" s="396"/>
      <c r="P119" s="396"/>
      <c r="Q119" s="396"/>
    </row>
    <row r="121" customFormat="false" ht="9" hidden="false" customHeight="false" outlineLevel="0" collapsed="false">
      <c r="A121" s="51" t="s">
        <v>216</v>
      </c>
    </row>
    <row r="122" customFormat="false" ht="9" hidden="false" customHeight="false" outlineLevel="0" collapsed="false">
      <c r="A122" s="51" t="s">
        <v>201</v>
      </c>
    </row>
    <row r="123" customFormat="false" ht="9" hidden="false" customHeight="false" outlineLevel="0" collapsed="false">
      <c r="A123" s="51" t="s">
        <v>202</v>
      </c>
    </row>
    <row r="124" customFormat="false" ht="9" hidden="false" customHeight="false" outlineLevel="0" collapsed="false">
      <c r="A124" s="203" t="s">
        <v>186</v>
      </c>
    </row>
  </sheetData>
  <mergeCells count="26">
    <mergeCell ref="A1:Q1"/>
    <mergeCell ref="A3:A10"/>
    <mergeCell ref="B3:H3"/>
    <mergeCell ref="J3:P3"/>
    <mergeCell ref="Q3:Q10"/>
    <mergeCell ref="B4:C4"/>
    <mergeCell ref="E4:G4"/>
    <mergeCell ref="H4:H10"/>
    <mergeCell ref="J4:K4"/>
    <mergeCell ref="M4:O4"/>
    <mergeCell ref="P4:P10"/>
    <mergeCell ref="B5:B10"/>
    <mergeCell ref="C5:C10"/>
    <mergeCell ref="E5:E10"/>
    <mergeCell ref="F5:G5"/>
    <mergeCell ref="J5:J10"/>
    <mergeCell ref="K5:K10"/>
    <mergeCell ref="M5:M10"/>
    <mergeCell ref="N5:O5"/>
    <mergeCell ref="F6:F10"/>
    <mergeCell ref="G6:G10"/>
    <mergeCell ref="N6:N10"/>
    <mergeCell ref="O6:O10"/>
    <mergeCell ref="B12:Q12"/>
    <mergeCell ref="B48:Q48"/>
    <mergeCell ref="B84:Q84"/>
  </mergeCells>
  <printOptions headings="false" gridLines="false" gridLinesSet="true" horizontalCentered="true" verticalCentered="false"/>
  <pageMargins left="0.472222222222222" right="0.39375" top="0.984027777777778" bottom="1.37777777777778" header="0.511811023622047" footer="0.86597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8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9" zeroHeight="false" outlineLevelRow="0" outlineLevelCol="0"/>
  <cols>
    <col collapsed="false" customWidth="true" hidden="false" outlineLevel="0" max="1" min="1" style="51" width="20.7"/>
    <col collapsed="false" customWidth="false" hidden="false" outlineLevel="0" max="257" min="2" style="51" width="9.14"/>
  </cols>
  <sheetData>
    <row r="1" customFormat="false" ht="27" hidden="false" customHeight="true" outlineLevel="0" collapsed="false">
      <c r="A1" s="446" t="s">
        <v>235</v>
      </c>
      <c r="B1" s="446"/>
      <c r="C1" s="446"/>
      <c r="D1" s="446"/>
      <c r="E1" s="446"/>
      <c r="F1" s="446"/>
    </row>
    <row r="3" customFormat="false" ht="27" hidden="false" customHeight="true" outlineLevel="0" collapsed="false">
      <c r="A3" s="447" t="s">
        <v>236</v>
      </c>
      <c r="B3" s="448" t="s">
        <v>237</v>
      </c>
      <c r="C3" s="448" t="s">
        <v>238</v>
      </c>
      <c r="D3" s="448" t="s">
        <v>239</v>
      </c>
      <c r="E3" s="448" t="s">
        <v>240</v>
      </c>
      <c r="F3" s="448" t="s">
        <v>241</v>
      </c>
    </row>
    <row r="4" customFormat="false" ht="3.75" hidden="false" customHeight="true" outlineLevel="0" collapsed="false">
      <c r="B4" s="449"/>
      <c r="C4" s="449"/>
      <c r="D4" s="449"/>
      <c r="E4" s="449"/>
      <c r="F4" s="449"/>
    </row>
    <row r="5" customFormat="false" ht="9" hidden="false" customHeight="false" outlineLevel="0" collapsed="false">
      <c r="A5" s="450" t="s">
        <v>37</v>
      </c>
      <c r="B5" s="451" t="n">
        <v>73.6</v>
      </c>
      <c r="C5" s="451" t="n">
        <v>75.5</v>
      </c>
      <c r="D5" s="451" t="n">
        <v>76.3</v>
      </c>
      <c r="E5" s="451" t="n">
        <v>76.5</v>
      </c>
      <c r="F5" s="452" t="n">
        <v>76.3</v>
      </c>
      <c r="G5" s="453"/>
    </row>
    <row r="6" customFormat="false" ht="9" hidden="false" customHeight="false" outlineLevel="0" collapsed="false">
      <c r="A6" s="450" t="s">
        <v>242</v>
      </c>
      <c r="B6" s="451" t="n">
        <v>85.9</v>
      </c>
      <c r="C6" s="451" t="n">
        <v>85.8</v>
      </c>
      <c r="D6" s="451" t="n">
        <v>84.1</v>
      </c>
      <c r="E6" s="451" t="n">
        <v>84.5</v>
      </c>
      <c r="F6" s="452" t="n">
        <v>86</v>
      </c>
      <c r="G6" s="453"/>
    </row>
    <row r="7" customFormat="false" ht="9" hidden="false" customHeight="false" outlineLevel="0" collapsed="false">
      <c r="A7" s="450" t="s">
        <v>243</v>
      </c>
      <c r="B7" s="451" t="n">
        <v>81.8</v>
      </c>
      <c r="C7" s="451" t="n">
        <v>82.4</v>
      </c>
      <c r="D7" s="451" t="n">
        <v>82.6</v>
      </c>
      <c r="E7" s="451" t="n">
        <v>82.2</v>
      </c>
      <c r="F7" s="452" t="n">
        <v>83.3</v>
      </c>
      <c r="G7" s="453"/>
    </row>
    <row r="8" customFormat="false" ht="9" hidden="false" customHeight="false" outlineLevel="0" collapsed="false">
      <c r="A8" s="450" t="s">
        <v>244</v>
      </c>
      <c r="B8" s="451" t="n">
        <v>77.1</v>
      </c>
      <c r="C8" s="451" t="n">
        <v>77.4</v>
      </c>
      <c r="D8" s="451" t="n">
        <v>70.8</v>
      </c>
      <c r="E8" s="451" t="n">
        <v>71</v>
      </c>
      <c r="F8" s="452" t="n">
        <v>70.1</v>
      </c>
      <c r="G8" s="453"/>
    </row>
    <row r="9" customFormat="false" ht="9" hidden="false" customHeight="false" outlineLevel="0" collapsed="false">
      <c r="A9" s="450" t="s">
        <v>245</v>
      </c>
      <c r="B9" s="451" t="n">
        <v>83.4</v>
      </c>
      <c r="C9" s="451" t="n">
        <v>84.7</v>
      </c>
      <c r="D9" s="451" t="n">
        <v>86.5</v>
      </c>
      <c r="E9" s="451" t="n">
        <v>86.2</v>
      </c>
      <c r="F9" s="452" t="n">
        <v>85.1</v>
      </c>
      <c r="G9" s="453"/>
    </row>
    <row r="10" customFormat="false" ht="9" hidden="false" customHeight="false" outlineLevel="0" collapsed="false">
      <c r="A10" s="450" t="s">
        <v>246</v>
      </c>
      <c r="B10" s="451" t="n">
        <v>83.4</v>
      </c>
      <c r="C10" s="451" t="n">
        <v>83.3</v>
      </c>
      <c r="D10" s="451" t="n">
        <v>82.5</v>
      </c>
      <c r="E10" s="451" t="n">
        <v>83.4</v>
      </c>
      <c r="F10" s="452" t="n">
        <v>83.6</v>
      </c>
      <c r="G10" s="453"/>
    </row>
    <row r="11" customFormat="false" ht="9" hidden="false" customHeight="false" outlineLevel="0" collapsed="false">
      <c r="A11" s="450" t="s">
        <v>247</v>
      </c>
      <c r="B11" s="451" t="n">
        <v>71.5</v>
      </c>
      <c r="C11" s="451" t="n">
        <v>71.6</v>
      </c>
      <c r="D11" s="451" t="n">
        <v>72.5</v>
      </c>
      <c r="E11" s="451" t="n">
        <v>74.1</v>
      </c>
      <c r="F11" s="452" t="n">
        <v>73.7</v>
      </c>
      <c r="G11" s="453"/>
    </row>
    <row r="12" customFormat="false" ht="9" hidden="false" customHeight="false" outlineLevel="0" collapsed="false">
      <c r="A12" s="450" t="s">
        <v>248</v>
      </c>
      <c r="B12" s="451" t="n">
        <v>84.1</v>
      </c>
      <c r="C12" s="451" t="n">
        <v>81</v>
      </c>
      <c r="D12" s="451" t="n">
        <v>82.1</v>
      </c>
      <c r="E12" s="452" t="n">
        <v>82.1</v>
      </c>
      <c r="F12" s="452" t="n">
        <v>82.2</v>
      </c>
      <c r="G12" s="453"/>
    </row>
    <row r="13" customFormat="false" ht="9" hidden="false" customHeight="false" outlineLevel="0" collapsed="false">
      <c r="A13" s="450" t="s">
        <v>249</v>
      </c>
      <c r="B13" s="451" t="n">
        <v>85.8</v>
      </c>
      <c r="C13" s="451" t="n">
        <v>85.7</v>
      </c>
      <c r="D13" s="451" t="n">
        <v>86.7</v>
      </c>
      <c r="E13" s="451" t="n">
        <v>87.7</v>
      </c>
      <c r="F13" s="452" t="n">
        <v>87</v>
      </c>
      <c r="G13" s="453"/>
    </row>
    <row r="14" customFormat="false" ht="9" hidden="false" customHeight="false" outlineLevel="0" collapsed="false">
      <c r="A14" s="450" t="s">
        <v>250</v>
      </c>
      <c r="B14" s="451" t="n">
        <v>71.1</v>
      </c>
      <c r="C14" s="451" t="n">
        <v>69.3</v>
      </c>
      <c r="D14" s="451" t="n">
        <v>70.9</v>
      </c>
      <c r="E14" s="451" t="n">
        <v>72.8</v>
      </c>
      <c r="F14" s="452" t="n">
        <v>76.8</v>
      </c>
      <c r="G14" s="453"/>
    </row>
    <row r="15" customFormat="false" ht="9" hidden="false" customHeight="false" outlineLevel="0" collapsed="false">
      <c r="A15" s="450" t="s">
        <v>251</v>
      </c>
      <c r="B15" s="451" t="n">
        <v>75.6</v>
      </c>
      <c r="C15" s="451" t="n">
        <v>74.7</v>
      </c>
      <c r="D15" s="451" t="n">
        <v>76.2</v>
      </c>
      <c r="E15" s="451" t="n">
        <v>76.2</v>
      </c>
      <c r="F15" s="452" t="n">
        <v>76.6</v>
      </c>
      <c r="G15" s="453"/>
    </row>
    <row r="16" customFormat="false" ht="9" hidden="false" customHeight="false" outlineLevel="0" collapsed="false">
      <c r="A16" s="450" t="s">
        <v>252</v>
      </c>
      <c r="B16" s="451" t="n">
        <v>49</v>
      </c>
      <c r="C16" s="451" t="n">
        <v>49.6</v>
      </c>
      <c r="D16" s="451" t="n">
        <v>53.4</v>
      </c>
      <c r="E16" s="451" t="n">
        <v>54.3</v>
      </c>
      <c r="F16" s="452" t="n">
        <v>55.5</v>
      </c>
      <c r="G16" s="453"/>
    </row>
    <row r="17" customFormat="false" ht="9" hidden="false" customHeight="false" outlineLevel="0" collapsed="false">
      <c r="A17" s="450" t="s">
        <v>253</v>
      </c>
      <c r="B17" s="451" t="n">
        <v>78.1</v>
      </c>
      <c r="C17" s="451" t="n">
        <v>78.8</v>
      </c>
      <c r="D17" s="451" t="n">
        <v>78.1</v>
      </c>
      <c r="E17" s="451" t="n">
        <v>78.2</v>
      </c>
      <c r="F17" s="452" t="n">
        <v>79.3</v>
      </c>
      <c r="G17" s="453"/>
    </row>
    <row r="18" customFormat="false" ht="9" hidden="false" customHeight="false" outlineLevel="0" collapsed="false">
      <c r="A18" s="450" t="s">
        <v>254</v>
      </c>
      <c r="B18" s="451" t="n">
        <v>61.8</v>
      </c>
      <c r="C18" s="451" t="n">
        <v>61.6</v>
      </c>
      <c r="D18" s="451" t="n">
        <v>61.1</v>
      </c>
      <c r="E18" s="451" t="n">
        <v>60</v>
      </c>
      <c r="F18" s="452" t="n">
        <v>59.9</v>
      </c>
      <c r="G18" s="453"/>
    </row>
    <row r="19" customFormat="false" ht="9" hidden="false" customHeight="false" outlineLevel="0" collapsed="false">
      <c r="A19" s="450" t="s">
        <v>255</v>
      </c>
      <c r="B19" s="451" t="n">
        <v>87.5</v>
      </c>
      <c r="C19" s="451" t="n">
        <v>84.9</v>
      </c>
      <c r="D19" s="451" t="n">
        <v>85.5</v>
      </c>
      <c r="E19" s="451" t="n">
        <v>85.6</v>
      </c>
      <c r="F19" s="452" t="n">
        <v>86.4</v>
      </c>
      <c r="G19" s="453"/>
    </row>
    <row r="20" customFormat="false" ht="9" hidden="false" customHeight="false" outlineLevel="0" collapsed="false">
      <c r="A20" s="450"/>
      <c r="B20" s="451"/>
      <c r="C20" s="451"/>
      <c r="D20" s="451"/>
      <c r="E20" s="451"/>
      <c r="F20" s="452"/>
      <c r="G20" s="453"/>
    </row>
    <row r="21" s="211" customFormat="true" ht="9" hidden="false" customHeight="false" outlineLevel="0" collapsed="false">
      <c r="A21" s="454" t="s">
        <v>256</v>
      </c>
      <c r="B21" s="455" t="n">
        <v>74.7</v>
      </c>
      <c r="C21" s="455" t="n">
        <v>75</v>
      </c>
      <c r="D21" s="455" t="n">
        <v>75.2</v>
      </c>
      <c r="E21" s="455" t="n">
        <v>75.7</v>
      </c>
      <c r="F21" s="456" t="n">
        <v>76.1</v>
      </c>
      <c r="G21" s="454"/>
    </row>
    <row r="22" s="211" customFormat="true" ht="9" hidden="false" customHeight="false" outlineLevel="0" collapsed="false">
      <c r="A22" s="454" t="s">
        <v>257</v>
      </c>
      <c r="B22" s="107" t="n">
        <v>77.6</v>
      </c>
      <c r="C22" s="107" t="n">
        <v>77.9</v>
      </c>
      <c r="D22" s="107" t="n">
        <v>78</v>
      </c>
      <c r="E22" s="107" t="n">
        <v>78.3</v>
      </c>
      <c r="F22" s="456" t="n">
        <v>78.5</v>
      </c>
      <c r="G22" s="454"/>
    </row>
    <row r="23" s="211" customFormat="true" ht="9" hidden="false" customHeight="false" outlineLevel="0" collapsed="false">
      <c r="A23" s="454" t="s">
        <v>258</v>
      </c>
      <c r="B23" s="455" t="n">
        <v>77.5</v>
      </c>
      <c r="C23" s="455" t="n">
        <v>77.9</v>
      </c>
      <c r="D23" s="455" t="n">
        <v>78.1</v>
      </c>
      <c r="E23" s="455" t="n">
        <v>78.4</v>
      </c>
      <c r="F23" s="456" t="n">
        <v>78.6</v>
      </c>
      <c r="G23" s="454"/>
    </row>
    <row r="24" customFormat="false" ht="6" hidden="false" customHeight="true" outlineLevel="0" collapsed="false">
      <c r="A24" s="49"/>
      <c r="B24" s="49"/>
      <c r="C24" s="49"/>
      <c r="D24" s="49"/>
      <c r="E24" s="49"/>
      <c r="F24" s="49"/>
    </row>
    <row r="26" customFormat="false" ht="9" hidden="false" customHeight="false" outlineLevel="0" collapsed="false">
      <c r="A26" s="51" t="s">
        <v>259</v>
      </c>
    </row>
    <row r="27" customFormat="false" ht="9" hidden="false" customHeight="false" outlineLevel="0" collapsed="false">
      <c r="A27" s="51" t="s">
        <v>260</v>
      </c>
    </row>
    <row r="28" customFormat="false" ht="9" hidden="false" customHeight="false" outlineLevel="0" collapsed="false">
      <c r="A28" s="51" t="s">
        <v>261</v>
      </c>
    </row>
    <row r="29" customFormat="false" ht="9" hidden="false" customHeight="false" outlineLevel="0" collapsed="false">
      <c r="A29" s="51" t="s">
        <v>262</v>
      </c>
    </row>
    <row r="30" customFormat="false" ht="9" hidden="false" customHeight="false" outlineLevel="0" collapsed="false">
      <c r="A30" s="51" t="s">
        <v>263</v>
      </c>
    </row>
    <row r="31" customFormat="false" ht="9" hidden="false" customHeight="false" outlineLevel="0" collapsed="false">
      <c r="A31" s="201" t="s">
        <v>26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9" zeroHeight="false" outlineLevelRow="0" outlineLevelCol="0"/>
  <cols>
    <col collapsed="false" customWidth="true" hidden="false" outlineLevel="0" max="1" min="1" style="51" width="20.7"/>
    <col collapsed="false" customWidth="false" hidden="false" outlineLevel="0" max="257" min="2" style="51" width="9.14"/>
  </cols>
  <sheetData>
    <row r="1" customFormat="false" ht="36.75" hidden="false" customHeight="true" outlineLevel="0" collapsed="false">
      <c r="A1" s="457" t="s">
        <v>265</v>
      </c>
      <c r="B1" s="457"/>
      <c r="C1" s="457"/>
      <c r="D1" s="457"/>
      <c r="E1" s="457"/>
    </row>
    <row r="3" customFormat="false" ht="27" hidden="false" customHeight="true" outlineLevel="0" collapsed="false">
      <c r="A3" s="447" t="s">
        <v>236</v>
      </c>
      <c r="B3" s="448" t="s">
        <v>237</v>
      </c>
      <c r="C3" s="448" t="s">
        <v>238</v>
      </c>
      <c r="D3" s="448" t="s">
        <v>239</v>
      </c>
      <c r="E3" s="448" t="s">
        <v>240</v>
      </c>
    </row>
    <row r="4" customFormat="false" ht="3.75" hidden="false" customHeight="true" outlineLevel="0" collapsed="false">
      <c r="B4" s="449"/>
      <c r="C4" s="449"/>
      <c r="D4" s="449"/>
      <c r="E4" s="449"/>
    </row>
    <row r="5" customFormat="false" ht="9" hidden="false" customHeight="false" outlineLevel="0" collapsed="false">
      <c r="A5" s="450" t="s">
        <v>37</v>
      </c>
      <c r="B5" s="451" t="n">
        <v>11.6</v>
      </c>
      <c r="C5" s="451" t="n">
        <v>12.1</v>
      </c>
      <c r="D5" s="451" t="n">
        <v>12.1</v>
      </c>
      <c r="E5" s="451" t="n">
        <v>11.3</v>
      </c>
      <c r="F5" s="453"/>
    </row>
    <row r="6" customFormat="false" ht="9" hidden="false" customHeight="false" outlineLevel="0" collapsed="false">
      <c r="A6" s="450" t="s">
        <v>242</v>
      </c>
      <c r="B6" s="451" t="n">
        <v>9.8</v>
      </c>
      <c r="C6" s="451" t="n">
        <v>10.8</v>
      </c>
      <c r="D6" s="451" t="n">
        <v>11.1</v>
      </c>
      <c r="E6" s="451" t="n">
        <v>11.8</v>
      </c>
      <c r="F6" s="453"/>
    </row>
    <row r="7" customFormat="false" ht="9" hidden="false" customHeight="false" outlineLevel="0" collapsed="false">
      <c r="A7" s="450" t="s">
        <v>243</v>
      </c>
      <c r="B7" s="451" t="n">
        <v>10.9</v>
      </c>
      <c r="C7" s="451" t="n">
        <v>10.6</v>
      </c>
      <c r="D7" s="451" t="n">
        <v>14</v>
      </c>
      <c r="E7" s="451" t="n">
        <v>11.6</v>
      </c>
      <c r="F7" s="453"/>
    </row>
    <row r="8" customFormat="false" ht="9" hidden="false" customHeight="false" outlineLevel="0" collapsed="false">
      <c r="A8" s="450" t="s">
        <v>266</v>
      </c>
      <c r="B8" s="451" t="n">
        <v>14.7</v>
      </c>
      <c r="C8" s="451" t="n">
        <v>13.8</v>
      </c>
      <c r="D8" s="451" t="n">
        <v>16.4</v>
      </c>
      <c r="E8" s="451" t="n">
        <v>15.5</v>
      </c>
      <c r="F8" s="453"/>
    </row>
    <row r="9" customFormat="false" ht="9" hidden="false" customHeight="false" outlineLevel="0" collapsed="false">
      <c r="A9" s="450" t="s">
        <v>245</v>
      </c>
      <c r="B9" s="451" t="n">
        <v>18.1</v>
      </c>
      <c r="C9" s="451" t="n">
        <v>17.9</v>
      </c>
      <c r="D9" s="451" t="n">
        <v>18.8</v>
      </c>
      <c r="E9" s="451" t="n">
        <v>24.3</v>
      </c>
      <c r="F9" s="453"/>
    </row>
    <row r="10" customFormat="false" ht="9" hidden="false" customHeight="false" outlineLevel="0" collapsed="false">
      <c r="A10" s="450" t="s">
        <v>246</v>
      </c>
      <c r="B10" s="451" t="n">
        <v>22.8</v>
      </c>
      <c r="C10" s="451" t="n">
        <v>20.7</v>
      </c>
      <c r="D10" s="451" t="n">
        <v>20.8</v>
      </c>
      <c r="E10" s="451" t="n">
        <v>20.2</v>
      </c>
      <c r="F10" s="453"/>
    </row>
    <row r="11" customFormat="false" ht="9" hidden="false" customHeight="false" outlineLevel="0" collapsed="false">
      <c r="A11" s="450" t="s">
        <v>267</v>
      </c>
      <c r="B11" s="451" t="n">
        <v>9.7</v>
      </c>
      <c r="C11" s="451" t="n">
        <v>10.7</v>
      </c>
      <c r="D11" s="451" t="n">
        <v>11.4</v>
      </c>
      <c r="E11" s="451" t="n">
        <v>12.5</v>
      </c>
      <c r="F11" s="453"/>
    </row>
    <row r="12" customFormat="false" ht="9" hidden="false" customHeight="false" outlineLevel="0" collapsed="false">
      <c r="A12" s="450" t="s">
        <v>248</v>
      </c>
      <c r="B12" s="451" t="n">
        <v>10.1</v>
      </c>
      <c r="C12" s="451" t="s">
        <v>146</v>
      </c>
      <c r="D12" s="451" t="n">
        <v>8.5</v>
      </c>
      <c r="E12" s="452" t="n">
        <v>11.2</v>
      </c>
      <c r="F12" s="453"/>
    </row>
    <row r="13" customFormat="false" ht="9" hidden="false" customHeight="false" outlineLevel="0" collapsed="false">
      <c r="A13" s="450" t="s">
        <v>249</v>
      </c>
      <c r="B13" s="451" t="n">
        <v>24.5</v>
      </c>
      <c r="C13" s="451" t="n">
        <v>21.4</v>
      </c>
      <c r="D13" s="451" t="n">
        <v>18.7</v>
      </c>
      <c r="E13" s="451" t="n">
        <v>19.5</v>
      </c>
      <c r="F13" s="453"/>
    </row>
    <row r="14" customFormat="false" ht="9" hidden="false" customHeight="false" outlineLevel="0" collapsed="false">
      <c r="A14" s="450" t="s">
        <v>268</v>
      </c>
      <c r="B14" s="451" t="s">
        <v>146</v>
      </c>
      <c r="C14" s="451" t="s">
        <v>146</v>
      </c>
      <c r="D14" s="451" t="s">
        <v>146</v>
      </c>
      <c r="E14" s="451" t="n">
        <v>1.8</v>
      </c>
      <c r="F14" s="453"/>
    </row>
    <row r="15" customFormat="false" ht="9" hidden="false" customHeight="false" outlineLevel="0" collapsed="false">
      <c r="A15" s="450" t="s">
        <v>251</v>
      </c>
      <c r="B15" s="451" t="n">
        <v>8.6</v>
      </c>
      <c r="C15" s="451" t="n">
        <v>9</v>
      </c>
      <c r="D15" s="451" t="n">
        <v>8.9</v>
      </c>
      <c r="E15" s="451" t="n">
        <v>8.8</v>
      </c>
      <c r="F15" s="453"/>
    </row>
    <row r="16" customFormat="false" ht="9" hidden="false" customHeight="false" outlineLevel="0" collapsed="false">
      <c r="A16" s="450" t="s">
        <v>252</v>
      </c>
      <c r="B16" s="451" t="n">
        <v>12</v>
      </c>
      <c r="C16" s="451" t="n">
        <v>12.6</v>
      </c>
      <c r="D16" s="451" t="n">
        <v>18.1</v>
      </c>
      <c r="E16" s="451" t="n">
        <v>20.7</v>
      </c>
      <c r="F16" s="453"/>
    </row>
    <row r="17" customFormat="false" ht="9" hidden="false" customHeight="false" outlineLevel="0" collapsed="false">
      <c r="A17" s="450" t="s">
        <v>253</v>
      </c>
      <c r="B17" s="451" t="n">
        <v>18.4</v>
      </c>
      <c r="C17" s="451" t="n">
        <v>17.9</v>
      </c>
      <c r="D17" s="451" t="n">
        <v>17.6</v>
      </c>
      <c r="E17" s="451" t="n">
        <v>17.6</v>
      </c>
      <c r="F17" s="453"/>
    </row>
    <row r="18" customFormat="false" ht="9" hidden="false" customHeight="false" outlineLevel="0" collapsed="false">
      <c r="A18" s="450" t="s">
        <v>254</v>
      </c>
      <c r="B18" s="451" t="n">
        <v>11.8</v>
      </c>
      <c r="C18" s="451" t="n">
        <v>11.5</v>
      </c>
      <c r="D18" s="451" t="n">
        <v>11.2</v>
      </c>
      <c r="E18" s="451" t="n">
        <v>11.6</v>
      </c>
      <c r="F18" s="453"/>
    </row>
    <row r="19" customFormat="false" ht="9" hidden="false" customHeight="false" outlineLevel="0" collapsed="false">
      <c r="A19" s="450" t="s">
        <v>269</v>
      </c>
      <c r="B19" s="451" t="n">
        <v>14.4</v>
      </c>
      <c r="C19" s="451" t="n">
        <v>15.1</v>
      </c>
      <c r="D19" s="451" t="n">
        <v>13.6</v>
      </c>
      <c r="E19" s="451" t="n">
        <v>13.2</v>
      </c>
      <c r="F19" s="453"/>
    </row>
    <row r="20" customFormat="false" ht="9" hidden="false" customHeight="true" outlineLevel="0" collapsed="false">
      <c r="A20" s="450"/>
      <c r="B20" s="451"/>
      <c r="C20" s="451"/>
      <c r="D20" s="451"/>
      <c r="E20" s="451"/>
      <c r="F20" s="453"/>
    </row>
    <row r="21" s="211" customFormat="true" ht="9" hidden="false" customHeight="false" outlineLevel="0" collapsed="false">
      <c r="A21" s="454" t="s">
        <v>270</v>
      </c>
      <c r="B21" s="455" t="n">
        <v>13.3</v>
      </c>
      <c r="C21" s="455" t="n">
        <v>13.3</v>
      </c>
      <c r="D21" s="455" t="n">
        <v>13.7</v>
      </c>
      <c r="E21" s="458" t="n">
        <v>13.4</v>
      </c>
    </row>
    <row r="22" s="211" customFormat="true" ht="9" hidden="false" customHeight="false" outlineLevel="0" collapsed="false">
      <c r="A22" s="454" t="s">
        <v>257</v>
      </c>
      <c r="B22" s="107" t="n">
        <v>13.4</v>
      </c>
      <c r="C22" s="107" t="n">
        <v>13.6</v>
      </c>
      <c r="D22" s="107" t="n">
        <v>14</v>
      </c>
      <c r="E22" s="107" t="n">
        <v>13.9</v>
      </c>
      <c r="F22" s="454"/>
    </row>
    <row r="23" s="211" customFormat="true" ht="9" hidden="false" customHeight="false" outlineLevel="0" collapsed="false">
      <c r="A23" s="454" t="s">
        <v>258</v>
      </c>
      <c r="B23" s="455" t="n">
        <v>13.2</v>
      </c>
      <c r="C23" s="455" t="n">
        <v>13.4</v>
      </c>
      <c r="D23" s="455" t="n">
        <v>13.8</v>
      </c>
      <c r="E23" s="455" t="n">
        <v>13.9</v>
      </c>
      <c r="F23" s="454"/>
    </row>
    <row r="24" customFormat="false" ht="3.75" hidden="false" customHeight="true" outlineLevel="0" collapsed="false">
      <c r="A24" s="414"/>
      <c r="B24" s="49"/>
      <c r="C24" s="49"/>
      <c r="D24" s="49"/>
      <c r="E24" s="49"/>
    </row>
    <row r="25" customFormat="false" ht="9" hidden="false" customHeight="false" outlineLevel="0" collapsed="false">
      <c r="A25" s="410"/>
      <c r="B25" s="459"/>
    </row>
    <row r="26" customFormat="false" ht="9" hidden="false" customHeight="false" outlineLevel="0" collapsed="false">
      <c r="A26" s="410" t="s">
        <v>271</v>
      </c>
    </row>
    <row r="27" customFormat="false" ht="9" hidden="false" customHeight="false" outlineLevel="0" collapsed="false">
      <c r="A27" s="409" t="s">
        <v>264</v>
      </c>
      <c r="B27" s="45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9.7"/>
  </cols>
  <sheetData>
    <row r="1" customFormat="false" ht="39.95" hidden="false" customHeight="true" outlineLevel="0" collapsed="false">
      <c r="A1" s="446" t="s">
        <v>272</v>
      </c>
      <c r="B1" s="446"/>
      <c r="C1" s="446"/>
      <c r="D1" s="446"/>
      <c r="E1" s="446"/>
      <c r="F1" s="446"/>
      <c r="J1" s="460"/>
      <c r="K1" s="460"/>
    </row>
    <row r="2" customFormat="false" ht="11.1" hidden="false" customHeight="true" outlineLevel="0" collapsed="false">
      <c r="A2" s="51"/>
      <c r="B2" s="51"/>
      <c r="C2" s="51"/>
      <c r="D2" s="51"/>
      <c r="E2" s="51"/>
      <c r="F2" s="51"/>
    </row>
    <row r="3" customFormat="false" ht="11.1" hidden="false" customHeight="true" outlineLevel="0" collapsed="false">
      <c r="A3" s="461" t="s">
        <v>236</v>
      </c>
      <c r="B3" s="252" t="s">
        <v>237</v>
      </c>
      <c r="C3" s="252" t="s">
        <v>238</v>
      </c>
      <c r="D3" s="252" t="s">
        <v>239</v>
      </c>
      <c r="E3" s="252" t="s">
        <v>240</v>
      </c>
      <c r="F3" s="252" t="s">
        <v>241</v>
      </c>
    </row>
    <row r="4" customFormat="false" ht="6.75" hidden="false" customHeight="true" outlineLevel="0" collapsed="false">
      <c r="A4" s="51"/>
      <c r="B4" s="449"/>
      <c r="C4" s="449"/>
      <c r="D4" s="449"/>
      <c r="E4" s="449"/>
      <c r="F4" s="462"/>
    </row>
    <row r="5" customFormat="false" ht="9.95" hidden="false" customHeight="true" outlineLevel="0" collapsed="false">
      <c r="A5" s="463" t="s">
        <v>196</v>
      </c>
      <c r="B5" s="463"/>
      <c r="C5" s="463"/>
      <c r="D5" s="463"/>
      <c r="E5" s="463"/>
      <c r="F5" s="463"/>
    </row>
    <row r="6" customFormat="false" ht="6.75" hidden="false" customHeight="true" outlineLevel="0" collapsed="false">
      <c r="A6" s="51"/>
      <c r="B6" s="449"/>
      <c r="C6" s="449"/>
      <c r="D6" s="449"/>
      <c r="E6" s="449"/>
      <c r="F6" s="462"/>
    </row>
    <row r="7" customFormat="false" ht="9.95" hidden="false" customHeight="true" outlineLevel="0" collapsed="false">
      <c r="A7" s="453" t="s">
        <v>37</v>
      </c>
      <c r="B7" s="451" t="n">
        <v>25.8</v>
      </c>
      <c r="C7" s="451" t="n">
        <v>23.9</v>
      </c>
      <c r="D7" s="451" t="n">
        <v>22.9</v>
      </c>
      <c r="E7" s="451" t="n">
        <v>22.6</v>
      </c>
      <c r="F7" s="452" t="n">
        <v>22</v>
      </c>
    </row>
    <row r="8" customFormat="false" ht="9.95" hidden="false" customHeight="true" outlineLevel="0" collapsed="false">
      <c r="A8" s="453" t="s">
        <v>242</v>
      </c>
      <c r="B8" s="451" t="n">
        <v>9.6</v>
      </c>
      <c r="C8" s="451" t="n">
        <v>10</v>
      </c>
      <c r="D8" s="451" t="n">
        <v>11.4</v>
      </c>
      <c r="E8" s="451" t="n">
        <v>10.4</v>
      </c>
      <c r="F8" s="452" t="n">
        <v>8.5</v>
      </c>
    </row>
    <row r="9" customFormat="false" ht="9.95" hidden="false" customHeight="true" outlineLevel="0" collapsed="false">
      <c r="A9" s="453" t="s">
        <v>243</v>
      </c>
      <c r="B9" s="451" t="n">
        <v>15.3</v>
      </c>
      <c r="C9" s="451" t="n">
        <v>15.1</v>
      </c>
      <c r="D9" s="451" t="n">
        <v>13.9</v>
      </c>
      <c r="E9" s="451" t="n">
        <v>13.4</v>
      </c>
      <c r="F9" s="452" t="n">
        <v>12.8</v>
      </c>
      <c r="L9" s="453"/>
      <c r="M9" s="449"/>
      <c r="N9" s="449"/>
      <c r="O9" s="449"/>
      <c r="P9" s="449"/>
    </row>
    <row r="10" customFormat="false" ht="9.95" hidden="false" customHeight="true" outlineLevel="0" collapsed="false">
      <c r="A10" s="453" t="s">
        <v>273</v>
      </c>
      <c r="B10" s="451" t="n">
        <v>10.5</v>
      </c>
      <c r="C10" s="451" t="n">
        <v>10.5</v>
      </c>
      <c r="D10" s="451" t="n">
        <v>15.7</v>
      </c>
      <c r="E10" s="451" t="n">
        <v>13.7</v>
      </c>
      <c r="F10" s="452" t="n">
        <v>13.2</v>
      </c>
      <c r="L10" s="453"/>
      <c r="M10" s="449"/>
      <c r="N10" s="449"/>
      <c r="O10" s="449"/>
      <c r="P10" s="449"/>
    </row>
    <row r="11" customFormat="false" ht="9.95" hidden="false" customHeight="true" outlineLevel="0" collapsed="false">
      <c r="A11" s="453" t="s">
        <v>245</v>
      </c>
      <c r="B11" s="451" t="n">
        <v>12.4</v>
      </c>
      <c r="C11" s="451" t="n">
        <v>11.8</v>
      </c>
      <c r="D11" s="451" t="n">
        <v>11.2</v>
      </c>
      <c r="E11" s="451" t="n">
        <v>12.1</v>
      </c>
      <c r="F11" s="452" t="n">
        <v>10.7</v>
      </c>
      <c r="L11" s="453"/>
      <c r="M11" s="449"/>
      <c r="N11" s="449"/>
      <c r="O11" s="449"/>
      <c r="P11" s="449"/>
    </row>
    <row r="12" customFormat="false" ht="9.95" hidden="false" customHeight="true" outlineLevel="0" collapsed="false">
      <c r="A12" s="453" t="s">
        <v>274</v>
      </c>
      <c r="B12" s="451" t="n">
        <v>14.1</v>
      </c>
      <c r="C12" s="451" t="n">
        <v>14.4</v>
      </c>
      <c r="D12" s="451" t="n">
        <v>15.1</v>
      </c>
      <c r="E12" s="451" t="n">
        <v>13.9</v>
      </c>
      <c r="F12" s="452" t="n">
        <v>14.3</v>
      </c>
      <c r="L12" s="453"/>
      <c r="M12" s="449"/>
      <c r="N12" s="449"/>
      <c r="O12" s="449"/>
      <c r="P12" s="449"/>
    </row>
    <row r="13" customFormat="false" ht="9.95" hidden="false" customHeight="true" outlineLevel="0" collapsed="false">
      <c r="A13" s="453" t="s">
        <v>275</v>
      </c>
      <c r="B13" s="451" t="n">
        <v>13.3</v>
      </c>
      <c r="C13" s="451" t="n">
        <v>13.9</v>
      </c>
      <c r="D13" s="451" t="n">
        <v>13.1</v>
      </c>
      <c r="E13" s="451" t="n">
        <v>12.4</v>
      </c>
      <c r="F13" s="452" t="n">
        <v>11.5</v>
      </c>
      <c r="L13" s="453"/>
      <c r="M13" s="449"/>
      <c r="N13" s="449"/>
      <c r="O13" s="449"/>
      <c r="P13" s="449"/>
    </row>
    <row r="14" customFormat="false" ht="9.95" hidden="false" customHeight="true" outlineLevel="0" collapsed="false">
      <c r="A14" s="453" t="s">
        <v>248</v>
      </c>
      <c r="B14" s="451" t="n">
        <v>17.6</v>
      </c>
      <c r="C14" s="451" t="n">
        <v>20.2</v>
      </c>
      <c r="D14" s="451" t="n">
        <v>18.6</v>
      </c>
      <c r="E14" s="451" t="n">
        <v>18.5</v>
      </c>
      <c r="F14" s="452" t="n">
        <v>18.3</v>
      </c>
      <c r="L14" s="453"/>
      <c r="M14" s="449"/>
      <c r="N14" s="449"/>
      <c r="O14" s="449"/>
      <c r="P14" s="449"/>
    </row>
    <row r="15" customFormat="false" ht="9.95" hidden="false" customHeight="true" outlineLevel="0" collapsed="false">
      <c r="A15" s="453" t="s">
        <v>249</v>
      </c>
      <c r="B15" s="451" t="n">
        <v>15.4</v>
      </c>
      <c r="C15" s="451" t="n">
        <v>15.3</v>
      </c>
      <c r="D15" s="451" t="n">
        <v>14.7</v>
      </c>
      <c r="E15" s="451" t="n">
        <v>14.6</v>
      </c>
      <c r="F15" s="452" t="n">
        <v>14.4</v>
      </c>
      <c r="L15" s="453"/>
      <c r="M15" s="449"/>
      <c r="N15" s="449"/>
      <c r="O15" s="449"/>
      <c r="P15" s="449"/>
    </row>
    <row r="16" customFormat="false" ht="9.95" hidden="false" customHeight="true" outlineLevel="0" collapsed="false">
      <c r="A16" s="453" t="s">
        <v>268</v>
      </c>
      <c r="B16" s="451" t="n">
        <v>17</v>
      </c>
      <c r="C16" s="451" t="n">
        <v>17.6</v>
      </c>
      <c r="D16" s="451" t="n">
        <v>16.6</v>
      </c>
      <c r="E16" s="451" t="n">
        <v>15.8</v>
      </c>
      <c r="F16" s="452" t="n">
        <v>8.9</v>
      </c>
      <c r="L16" s="453"/>
      <c r="M16" s="449"/>
      <c r="N16" s="449"/>
      <c r="O16" s="449"/>
      <c r="P16" s="449"/>
    </row>
    <row r="17" customFormat="false" ht="9.95" hidden="false" customHeight="true" outlineLevel="0" collapsed="false">
      <c r="A17" s="453" t="s">
        <v>251</v>
      </c>
      <c r="B17" s="451" t="n">
        <v>15.9</v>
      </c>
      <c r="C17" s="451" t="n">
        <v>15.1</v>
      </c>
      <c r="D17" s="451" t="n">
        <v>14</v>
      </c>
      <c r="E17" s="451" t="n">
        <v>14</v>
      </c>
      <c r="F17" s="452" t="n">
        <v>13.1</v>
      </c>
      <c r="L17" s="453"/>
      <c r="M17" s="449"/>
      <c r="N17" s="449"/>
      <c r="O17" s="449"/>
      <c r="P17" s="449"/>
    </row>
    <row r="18" customFormat="false" ht="9.95" hidden="false" customHeight="true" outlineLevel="0" collapsed="false">
      <c r="A18" s="453" t="s">
        <v>276</v>
      </c>
      <c r="B18" s="451" t="n">
        <v>46.7</v>
      </c>
      <c r="C18" s="451" t="n">
        <v>46.6</v>
      </c>
      <c r="D18" s="451" t="n">
        <v>43.1</v>
      </c>
      <c r="E18" s="451" t="n">
        <v>41.9</v>
      </c>
      <c r="F18" s="452" t="n">
        <v>36.1</v>
      </c>
      <c r="L18" s="453"/>
      <c r="M18" s="449"/>
      <c r="N18" s="449"/>
      <c r="O18" s="449"/>
      <c r="P18" s="449"/>
    </row>
    <row r="19" customFormat="false" ht="9.95" hidden="false" customHeight="true" outlineLevel="0" collapsed="false">
      <c r="A19" s="453" t="s">
        <v>277</v>
      </c>
      <c r="B19" s="451" t="n">
        <v>12.6</v>
      </c>
      <c r="C19" s="451" t="n">
        <v>12.3</v>
      </c>
      <c r="D19" s="451" t="n">
        <v>17.6</v>
      </c>
      <c r="E19" s="451" t="n">
        <v>18.3</v>
      </c>
      <c r="F19" s="452" t="n">
        <v>17</v>
      </c>
      <c r="L19" s="453"/>
      <c r="M19" s="449"/>
      <c r="N19" s="449"/>
      <c r="O19" s="449"/>
      <c r="P19" s="449"/>
    </row>
    <row r="20" customFormat="false" ht="9.95" hidden="false" customHeight="true" outlineLevel="0" collapsed="false">
      <c r="A20" s="453" t="s">
        <v>278</v>
      </c>
      <c r="B20" s="451" t="n">
        <v>36.6</v>
      </c>
      <c r="C20" s="451" t="n">
        <v>36.7</v>
      </c>
      <c r="D20" s="451" t="n">
        <v>36.6</v>
      </c>
      <c r="E20" s="451" t="n">
        <v>38</v>
      </c>
      <c r="F20" s="452" t="n">
        <v>37.4</v>
      </c>
      <c r="L20" s="453"/>
      <c r="M20" s="449"/>
      <c r="N20" s="449"/>
      <c r="O20" s="449"/>
      <c r="P20" s="449"/>
    </row>
    <row r="21" customFormat="false" ht="9.95" hidden="false" customHeight="true" outlineLevel="0" collapsed="false">
      <c r="A21" s="453" t="s">
        <v>279</v>
      </c>
      <c r="B21" s="451" t="n">
        <v>11.9</v>
      </c>
      <c r="C21" s="451" t="n">
        <v>14.1</v>
      </c>
      <c r="D21" s="451" t="n">
        <v>13.7</v>
      </c>
      <c r="E21" s="451" t="n">
        <v>13.5</v>
      </c>
      <c r="F21" s="452" t="n">
        <v>11.9</v>
      </c>
      <c r="L21" s="453"/>
      <c r="M21" s="449"/>
      <c r="N21" s="449"/>
      <c r="O21" s="449"/>
      <c r="P21" s="449"/>
    </row>
    <row r="22" customFormat="false" ht="6" hidden="false" customHeight="true" outlineLevel="0" collapsed="false">
      <c r="A22" s="453"/>
      <c r="B22" s="451"/>
      <c r="C22" s="451"/>
      <c r="D22" s="451"/>
      <c r="E22" s="451"/>
      <c r="F22" s="452"/>
      <c r="L22" s="453"/>
      <c r="M22" s="449"/>
      <c r="N22" s="449"/>
      <c r="O22" s="449"/>
      <c r="P22" s="449"/>
    </row>
    <row r="23" s="2" customFormat="true" ht="9.95" hidden="false" customHeight="true" outlineLevel="0" collapsed="false">
      <c r="A23" s="454" t="s">
        <v>256</v>
      </c>
      <c r="B23" s="455" t="n">
        <v>19.8</v>
      </c>
      <c r="C23" s="455" t="n">
        <v>19.7</v>
      </c>
      <c r="D23" s="455" t="n">
        <v>19.3</v>
      </c>
      <c r="E23" s="455" t="n">
        <v>19.1</v>
      </c>
      <c r="F23" s="456" t="n">
        <v>18.1</v>
      </c>
      <c r="L23" s="454"/>
      <c r="M23" s="464"/>
      <c r="N23" s="464"/>
      <c r="O23" s="464"/>
      <c r="P23" s="464"/>
    </row>
    <row r="24" s="2" customFormat="true" ht="9.95" hidden="false" customHeight="true" outlineLevel="0" collapsed="false">
      <c r="A24" s="454" t="s">
        <v>257</v>
      </c>
      <c r="B24" s="455" t="n">
        <v>17.6</v>
      </c>
      <c r="C24" s="455" t="n">
        <v>17.6</v>
      </c>
      <c r="D24" s="455" t="n">
        <v>17.2</v>
      </c>
      <c r="E24" s="455" t="n">
        <v>17</v>
      </c>
      <c r="F24" s="456" t="n">
        <v>16.3</v>
      </c>
      <c r="L24" s="454"/>
      <c r="M24" s="464"/>
      <c r="N24" s="464"/>
      <c r="O24" s="464"/>
      <c r="P24" s="464"/>
    </row>
    <row r="25" s="2" customFormat="true" ht="9.95" hidden="false" customHeight="true" outlineLevel="0" collapsed="false">
      <c r="A25" s="454" t="s">
        <v>258</v>
      </c>
      <c r="B25" s="455" t="n">
        <v>17.8</v>
      </c>
      <c r="C25" s="455" t="n">
        <v>17.6</v>
      </c>
      <c r="D25" s="455" t="n">
        <v>17.1</v>
      </c>
      <c r="E25" s="455" t="n">
        <v>16.9</v>
      </c>
      <c r="F25" s="456" t="n">
        <v>16.3</v>
      </c>
      <c r="L25" s="454"/>
      <c r="M25" s="464"/>
      <c r="N25" s="464"/>
      <c r="O25" s="464"/>
      <c r="P25" s="464"/>
    </row>
    <row r="26" customFormat="false" ht="6.75" hidden="false" customHeight="true" outlineLevel="0" collapsed="false">
      <c r="A26" s="51"/>
      <c r="B26" s="449"/>
      <c r="C26" s="449"/>
      <c r="D26" s="449"/>
      <c r="E26" s="449"/>
      <c r="F26" s="462"/>
    </row>
    <row r="27" customFormat="false" ht="9.95" hidden="false" customHeight="true" outlineLevel="0" collapsed="false">
      <c r="A27" s="463" t="s">
        <v>135</v>
      </c>
      <c r="B27" s="463"/>
      <c r="C27" s="463"/>
      <c r="D27" s="463"/>
      <c r="E27" s="463"/>
      <c r="F27" s="463"/>
      <c r="L27" s="453"/>
      <c r="M27" s="449"/>
      <c r="N27" s="449"/>
      <c r="O27" s="449"/>
      <c r="P27" s="449"/>
    </row>
    <row r="28" customFormat="false" ht="6.75" hidden="false" customHeight="true" outlineLevel="0" collapsed="false">
      <c r="A28" s="51"/>
      <c r="B28" s="449"/>
      <c r="C28" s="449"/>
      <c r="D28" s="449"/>
      <c r="E28" s="449"/>
      <c r="F28" s="462"/>
    </row>
    <row r="29" customFormat="false" ht="9.95" hidden="false" customHeight="true" outlineLevel="0" collapsed="false">
      <c r="A29" s="453" t="s">
        <v>37</v>
      </c>
      <c r="B29" s="451" t="n">
        <v>18.2</v>
      </c>
      <c r="C29" s="451" t="n">
        <v>17.1</v>
      </c>
      <c r="D29" s="451" t="n">
        <v>16.4</v>
      </c>
      <c r="E29" s="451" t="n">
        <v>16.7</v>
      </c>
      <c r="F29" s="451" t="n">
        <v>16.3</v>
      </c>
      <c r="J29" s="57"/>
      <c r="K29" s="57"/>
      <c r="M29" s="57"/>
      <c r="O29" s="57"/>
      <c r="Q29" s="465"/>
    </row>
    <row r="30" customFormat="false" ht="9.95" hidden="false" customHeight="true" outlineLevel="0" collapsed="false">
      <c r="A30" s="453" t="s">
        <v>242</v>
      </c>
      <c r="B30" s="451" t="n">
        <v>8.7</v>
      </c>
      <c r="C30" s="451" t="n">
        <v>9.7</v>
      </c>
      <c r="D30" s="451" t="n">
        <v>10.1</v>
      </c>
      <c r="E30" s="451" t="n">
        <v>9.8</v>
      </c>
      <c r="F30" s="451" t="n">
        <v>8.9</v>
      </c>
      <c r="J30" s="465"/>
      <c r="M30" s="57"/>
      <c r="O30" s="57"/>
      <c r="Q30" s="57"/>
    </row>
    <row r="31" customFormat="false" ht="9.95" hidden="false" customHeight="true" outlineLevel="0" collapsed="false">
      <c r="A31" s="453" t="s">
        <v>243</v>
      </c>
      <c r="B31" s="451" t="n">
        <v>10.5</v>
      </c>
      <c r="C31" s="451" t="n">
        <v>10</v>
      </c>
      <c r="D31" s="451" t="n">
        <v>10.3</v>
      </c>
      <c r="E31" s="451" t="n">
        <v>10.6</v>
      </c>
      <c r="F31" s="451" t="n">
        <v>9.3</v>
      </c>
      <c r="J31" s="57"/>
      <c r="M31" s="57"/>
      <c r="O31" s="57"/>
      <c r="Q31" s="57"/>
    </row>
    <row r="32" customFormat="false" ht="9.95" hidden="false" customHeight="true" outlineLevel="0" collapsed="false">
      <c r="A32" s="453" t="s">
        <v>273</v>
      </c>
      <c r="B32" s="451" t="n">
        <v>6.9</v>
      </c>
      <c r="C32" s="451" t="n">
        <v>7.7</v>
      </c>
      <c r="D32" s="451" t="n">
        <v>9.1</v>
      </c>
      <c r="E32" s="451" t="n">
        <v>9.2</v>
      </c>
      <c r="F32" s="451" t="n">
        <v>7.7</v>
      </c>
      <c r="J32" s="466"/>
      <c r="K32" s="466"/>
      <c r="M32" s="466"/>
      <c r="Q32" s="466"/>
    </row>
    <row r="33" customFormat="false" ht="9.95" hidden="false" customHeight="true" outlineLevel="0" collapsed="false">
      <c r="A33" s="453" t="s">
        <v>245</v>
      </c>
      <c r="B33" s="451" t="n">
        <v>8.2</v>
      </c>
      <c r="C33" s="451" t="n">
        <v>7.8</v>
      </c>
      <c r="D33" s="451" t="n">
        <v>7.2</v>
      </c>
      <c r="E33" s="451" t="n">
        <v>7.7</v>
      </c>
      <c r="F33" s="451" t="n">
        <v>9</v>
      </c>
      <c r="J33" s="465"/>
      <c r="K33" s="57"/>
      <c r="M33" s="57"/>
      <c r="Q33" s="57"/>
    </row>
    <row r="34" customFormat="false" ht="9.95" hidden="false" customHeight="true" outlineLevel="0" collapsed="false">
      <c r="A34" s="453" t="s">
        <v>274</v>
      </c>
      <c r="B34" s="451" t="n">
        <v>10.3</v>
      </c>
      <c r="C34" s="451" t="n">
        <v>10.6</v>
      </c>
      <c r="D34" s="451" t="n">
        <v>10.3</v>
      </c>
      <c r="E34" s="451" t="n">
        <v>9.9</v>
      </c>
      <c r="F34" s="451" t="n">
        <v>10.3</v>
      </c>
      <c r="M34" s="465"/>
      <c r="O34" s="57"/>
      <c r="Q34" s="465"/>
    </row>
    <row r="35" customFormat="false" ht="9.95" hidden="false" customHeight="true" outlineLevel="0" collapsed="false">
      <c r="A35" s="453" t="s">
        <v>275</v>
      </c>
      <c r="B35" s="451" t="n">
        <v>13.7</v>
      </c>
      <c r="C35" s="451" t="n">
        <v>13.3</v>
      </c>
      <c r="D35" s="451" t="n">
        <v>11.8</v>
      </c>
      <c r="E35" s="451" t="n">
        <v>11.2</v>
      </c>
      <c r="F35" s="451" t="n">
        <v>10.7</v>
      </c>
      <c r="M35" s="466"/>
      <c r="O35" s="465"/>
      <c r="Q35" s="465"/>
    </row>
    <row r="36" customFormat="false" ht="9.95" hidden="false" customHeight="true" outlineLevel="0" collapsed="false">
      <c r="A36" s="453" t="s">
        <v>248</v>
      </c>
      <c r="B36" s="451" t="n">
        <v>9.7</v>
      </c>
      <c r="C36" s="451" t="n">
        <v>10.8</v>
      </c>
      <c r="D36" s="451" t="n">
        <v>10.6</v>
      </c>
      <c r="E36" s="451" t="n">
        <v>10.9</v>
      </c>
      <c r="F36" s="451" t="n">
        <v>10.6</v>
      </c>
    </row>
    <row r="37" customFormat="false" ht="9.95" hidden="false" customHeight="true" outlineLevel="0" collapsed="false">
      <c r="A37" s="453" t="s">
        <v>249</v>
      </c>
      <c r="B37" s="451" t="n">
        <v>9.5</v>
      </c>
      <c r="C37" s="451" t="n">
        <v>9</v>
      </c>
      <c r="D37" s="451" t="n">
        <v>8.4</v>
      </c>
      <c r="E37" s="451" t="n">
        <v>8</v>
      </c>
      <c r="F37" s="451" t="n">
        <v>8.2</v>
      </c>
      <c r="O37" s="466"/>
      <c r="Q37" s="466"/>
    </row>
    <row r="38" customFormat="false" ht="9.95" hidden="false" customHeight="true" outlineLevel="0" collapsed="false">
      <c r="A38" s="453" t="s">
        <v>280</v>
      </c>
      <c r="B38" s="451" t="n">
        <v>9.6</v>
      </c>
      <c r="C38" s="451" t="n">
        <v>10.4</v>
      </c>
      <c r="D38" s="451" t="n">
        <v>8.4</v>
      </c>
      <c r="E38" s="451" t="n">
        <v>10.9</v>
      </c>
      <c r="F38" s="451" t="n">
        <v>6.6</v>
      </c>
      <c r="J38" s="466"/>
      <c r="M38" s="57"/>
      <c r="Q38" s="57"/>
    </row>
    <row r="39" customFormat="false" ht="9.95" hidden="false" customHeight="true" outlineLevel="0" collapsed="false">
      <c r="A39" s="453" t="s">
        <v>251</v>
      </c>
      <c r="B39" s="451" t="n">
        <v>11.1</v>
      </c>
      <c r="C39" s="451" t="n">
        <v>10.1</v>
      </c>
      <c r="D39" s="451" t="n">
        <v>9.3</v>
      </c>
      <c r="E39" s="451" t="n">
        <v>8.8</v>
      </c>
      <c r="F39" s="451" t="n">
        <v>8.6</v>
      </c>
      <c r="O39" s="466"/>
      <c r="Q39" s="57"/>
    </row>
    <row r="40" customFormat="false" ht="9.95" hidden="false" customHeight="true" outlineLevel="0" collapsed="false">
      <c r="A40" s="453" t="s">
        <v>276</v>
      </c>
      <c r="B40" s="451" t="n">
        <v>30.7</v>
      </c>
      <c r="C40" s="451" t="n">
        <v>31.3</v>
      </c>
      <c r="D40" s="451" t="n">
        <v>30.4</v>
      </c>
      <c r="E40" s="451" t="n">
        <v>28.6</v>
      </c>
      <c r="F40" s="451" t="n">
        <v>26.1</v>
      </c>
      <c r="J40" s="57"/>
      <c r="O40" s="466"/>
      <c r="Q40" s="466"/>
    </row>
    <row r="41" customFormat="false" ht="9.95" hidden="false" customHeight="true" outlineLevel="0" collapsed="false">
      <c r="A41" s="453" t="s">
        <v>277</v>
      </c>
      <c r="B41" s="451" t="n">
        <v>10.6</v>
      </c>
      <c r="C41" s="451" t="n">
        <v>10.2</v>
      </c>
      <c r="D41" s="451" t="n">
        <v>15.6</v>
      </c>
      <c r="E41" s="451" t="n">
        <v>15.6</v>
      </c>
      <c r="F41" s="451" t="n">
        <v>14.5</v>
      </c>
      <c r="M41" s="466"/>
      <c r="O41" s="465"/>
      <c r="Q41" s="466"/>
    </row>
    <row r="42" customFormat="false" ht="9.95" hidden="false" customHeight="true" outlineLevel="0" collapsed="false">
      <c r="A42" s="453" t="s">
        <v>278</v>
      </c>
      <c r="B42" s="451" t="n">
        <v>24.9</v>
      </c>
      <c r="C42" s="451" t="n">
        <v>24</v>
      </c>
      <c r="D42" s="451" t="n">
        <v>25.2</v>
      </c>
      <c r="E42" s="451" t="n">
        <v>25.7</v>
      </c>
      <c r="F42" s="451" t="n">
        <v>24.7</v>
      </c>
      <c r="J42" s="57"/>
    </row>
    <row r="43" customFormat="false" ht="9.95" hidden="false" customHeight="true" outlineLevel="0" collapsed="false">
      <c r="A43" s="453" t="s">
        <v>279</v>
      </c>
      <c r="B43" s="451" t="n">
        <v>9.7</v>
      </c>
      <c r="C43" s="451" t="n">
        <v>11.9</v>
      </c>
      <c r="D43" s="451" t="n">
        <v>10.7</v>
      </c>
      <c r="E43" s="451" t="n">
        <v>10.9</v>
      </c>
      <c r="F43" s="451" t="n">
        <v>9.5</v>
      </c>
      <c r="J43" s="466"/>
      <c r="K43" s="466"/>
      <c r="M43" s="466"/>
      <c r="O43" s="465"/>
      <c r="Q43" s="465"/>
    </row>
    <row r="44" customFormat="false" ht="6" hidden="false" customHeight="true" outlineLevel="0" collapsed="false">
      <c r="A44" s="453"/>
      <c r="B44" s="451"/>
      <c r="C44" s="451"/>
      <c r="D44" s="451"/>
      <c r="E44" s="451"/>
      <c r="F44" s="451"/>
      <c r="J44" s="466"/>
      <c r="K44" s="466"/>
      <c r="M44" s="466"/>
      <c r="O44" s="465"/>
      <c r="Q44" s="465"/>
    </row>
    <row r="45" s="2" customFormat="true" ht="9.95" hidden="false" customHeight="true" outlineLevel="0" collapsed="false">
      <c r="A45" s="454" t="s">
        <v>256</v>
      </c>
      <c r="B45" s="455" t="n">
        <v>15.2</v>
      </c>
      <c r="C45" s="455" t="n">
        <v>14.9</v>
      </c>
      <c r="D45" s="455" t="n">
        <v>14.4</v>
      </c>
      <c r="E45" s="455" t="n">
        <v>14.3</v>
      </c>
      <c r="F45" s="455" t="n">
        <v>13.7</v>
      </c>
      <c r="J45" s="467"/>
      <c r="M45" s="468"/>
      <c r="O45" s="468"/>
      <c r="Q45" s="468"/>
    </row>
    <row r="46" s="2" customFormat="true" ht="9.95" hidden="false" customHeight="true" outlineLevel="0" collapsed="false">
      <c r="A46" s="454" t="s">
        <v>257</v>
      </c>
      <c r="B46" s="455" t="n">
        <v>13.3</v>
      </c>
      <c r="C46" s="455" t="n">
        <v>13.1</v>
      </c>
      <c r="D46" s="455" t="n">
        <v>12.7</v>
      </c>
      <c r="E46" s="455" t="n">
        <v>12.7</v>
      </c>
      <c r="F46" s="455" t="n">
        <v>12.2</v>
      </c>
      <c r="J46" s="467"/>
      <c r="K46" s="469"/>
      <c r="M46" s="467"/>
      <c r="O46" s="467"/>
      <c r="Q46" s="467"/>
    </row>
    <row r="47" s="2" customFormat="true" ht="9.95" hidden="false" customHeight="true" outlineLevel="0" collapsed="false">
      <c r="A47" s="454" t="s">
        <v>258</v>
      </c>
      <c r="B47" s="455" t="n">
        <v>13.7</v>
      </c>
      <c r="C47" s="455" t="n">
        <v>13.4</v>
      </c>
      <c r="D47" s="455" t="n">
        <v>13</v>
      </c>
      <c r="E47" s="455" t="n">
        <v>12.9</v>
      </c>
      <c r="F47" s="455" t="n">
        <v>12.5</v>
      </c>
      <c r="J47" s="468"/>
      <c r="K47" s="468"/>
      <c r="M47" s="467"/>
      <c r="O47" s="467"/>
      <c r="Q47" s="467"/>
    </row>
    <row r="48" customFormat="false" ht="6.75" hidden="false" customHeight="true" outlineLevel="0" collapsed="false">
      <c r="A48" s="51"/>
      <c r="B48" s="449"/>
      <c r="C48" s="449"/>
      <c r="D48" s="449"/>
      <c r="E48" s="449"/>
      <c r="F48" s="462"/>
    </row>
    <row r="49" customFormat="false" ht="9.95" hidden="false" customHeight="true" outlineLevel="0" collapsed="false">
      <c r="A49" s="463" t="s">
        <v>107</v>
      </c>
      <c r="B49" s="463"/>
      <c r="C49" s="463"/>
      <c r="D49" s="463"/>
      <c r="E49" s="463"/>
      <c r="F49" s="463"/>
    </row>
    <row r="50" customFormat="false" ht="6.75" hidden="false" customHeight="true" outlineLevel="0" collapsed="false">
      <c r="A50" s="51"/>
      <c r="B50" s="449"/>
      <c r="C50" s="449"/>
      <c r="D50" s="449"/>
      <c r="E50" s="449"/>
      <c r="F50" s="462"/>
    </row>
    <row r="51" customFormat="false" ht="9.95" hidden="false" customHeight="true" outlineLevel="0" collapsed="false">
      <c r="A51" s="453" t="s">
        <v>37</v>
      </c>
      <c r="B51" s="451" t="n">
        <v>22</v>
      </c>
      <c r="C51" s="451" t="n">
        <v>20.6</v>
      </c>
      <c r="D51" s="451" t="n">
        <v>19.7</v>
      </c>
      <c r="E51" s="451" t="n">
        <v>19.7</v>
      </c>
      <c r="F51" s="451" t="n">
        <v>19.2</v>
      </c>
    </row>
    <row r="52" customFormat="false" ht="9.95" hidden="false" customHeight="true" outlineLevel="0" collapsed="false">
      <c r="A52" s="453" t="s">
        <v>242</v>
      </c>
      <c r="B52" s="451" t="n">
        <v>9.1</v>
      </c>
      <c r="C52" s="451" t="n">
        <v>9.8</v>
      </c>
      <c r="D52" s="451" t="n">
        <v>10.7</v>
      </c>
      <c r="E52" s="451" t="n">
        <v>10.1</v>
      </c>
      <c r="F52" s="451" t="n">
        <v>8.7</v>
      </c>
    </row>
    <row r="53" customFormat="false" ht="9.95" hidden="false" customHeight="true" outlineLevel="0" collapsed="false">
      <c r="A53" s="453" t="s">
        <v>243</v>
      </c>
      <c r="B53" s="451" t="n">
        <v>12.9</v>
      </c>
      <c r="C53" s="451" t="n">
        <v>12.6</v>
      </c>
      <c r="D53" s="451" t="n">
        <v>12.1</v>
      </c>
      <c r="E53" s="451" t="n">
        <v>12</v>
      </c>
      <c r="F53" s="451" t="n">
        <v>11.1</v>
      </c>
    </row>
    <row r="54" customFormat="false" ht="9.95" hidden="false" customHeight="true" outlineLevel="0" collapsed="false">
      <c r="A54" s="453" t="s">
        <v>273</v>
      </c>
      <c r="B54" s="451" t="n">
        <v>8.7</v>
      </c>
      <c r="C54" s="451" t="n">
        <v>9.1</v>
      </c>
      <c r="D54" s="451" t="n">
        <v>12.5</v>
      </c>
      <c r="E54" s="451" t="n">
        <v>11.5</v>
      </c>
      <c r="F54" s="451" t="n">
        <v>10.6</v>
      </c>
    </row>
    <row r="55" customFormat="false" ht="9.95" hidden="false" customHeight="true" outlineLevel="0" collapsed="false">
      <c r="A55" s="453" t="s">
        <v>245</v>
      </c>
      <c r="B55" s="451" t="n">
        <v>10.3</v>
      </c>
      <c r="C55" s="451" t="n">
        <v>9.7</v>
      </c>
      <c r="D55" s="451" t="n">
        <v>9.1</v>
      </c>
      <c r="E55" s="451" t="n">
        <v>9.8</v>
      </c>
      <c r="F55" s="451" t="n">
        <v>9.9</v>
      </c>
    </row>
    <row r="56" customFormat="false" ht="9.95" hidden="false" customHeight="true" outlineLevel="0" collapsed="false">
      <c r="A56" s="453" t="s">
        <v>274</v>
      </c>
      <c r="B56" s="451" t="n">
        <v>12.2</v>
      </c>
      <c r="C56" s="451" t="n">
        <v>12.4</v>
      </c>
      <c r="D56" s="451" t="n">
        <v>12.6</v>
      </c>
      <c r="E56" s="451" t="n">
        <v>11.9</v>
      </c>
      <c r="F56" s="451" t="n">
        <v>12.3</v>
      </c>
    </row>
    <row r="57" customFormat="false" ht="9.95" hidden="false" customHeight="true" outlineLevel="0" collapsed="false">
      <c r="A57" s="453" t="s">
        <v>275</v>
      </c>
      <c r="B57" s="451" t="n">
        <v>13.5</v>
      </c>
      <c r="C57" s="451" t="n">
        <v>13.6</v>
      </c>
      <c r="D57" s="451" t="n">
        <v>12.5</v>
      </c>
      <c r="E57" s="451" t="n">
        <v>11.8</v>
      </c>
      <c r="F57" s="451" t="n">
        <v>11.1</v>
      </c>
    </row>
    <row r="58" customFormat="false" ht="9.95" hidden="false" customHeight="true" outlineLevel="0" collapsed="false">
      <c r="A58" s="453" t="s">
        <v>248</v>
      </c>
      <c r="B58" s="451" t="n">
        <v>13.6</v>
      </c>
      <c r="C58" s="451" t="n">
        <v>15.5</v>
      </c>
      <c r="D58" s="451" t="n">
        <v>14.6</v>
      </c>
      <c r="E58" s="451" t="n">
        <v>14.8</v>
      </c>
      <c r="F58" s="451" t="n">
        <v>14.5</v>
      </c>
    </row>
    <row r="59" customFormat="false" ht="9.95" hidden="false" customHeight="true" outlineLevel="0" collapsed="false">
      <c r="A59" s="453" t="s">
        <v>249</v>
      </c>
      <c r="B59" s="451" t="n">
        <v>12.5</v>
      </c>
      <c r="C59" s="451" t="n">
        <v>12.1</v>
      </c>
      <c r="D59" s="451" t="n">
        <v>11.6</v>
      </c>
      <c r="E59" s="451" t="n">
        <v>11.3</v>
      </c>
      <c r="F59" s="451" t="n">
        <v>11.3</v>
      </c>
    </row>
    <row r="60" customFormat="false" ht="9.95" hidden="false" customHeight="true" outlineLevel="0" collapsed="false">
      <c r="A60" s="453" t="s">
        <v>268</v>
      </c>
      <c r="B60" s="451" t="n">
        <v>13.3</v>
      </c>
      <c r="C60" s="451" t="n">
        <v>14</v>
      </c>
      <c r="D60" s="451" t="n">
        <v>12.5</v>
      </c>
      <c r="E60" s="451" t="n">
        <v>13.4</v>
      </c>
      <c r="F60" s="451" t="n">
        <v>7.7</v>
      </c>
    </row>
    <row r="61" customFormat="false" ht="9.95" hidden="false" customHeight="true" outlineLevel="0" collapsed="false">
      <c r="A61" s="453" t="s">
        <v>251</v>
      </c>
      <c r="B61" s="451" t="n">
        <v>13.5</v>
      </c>
      <c r="C61" s="451" t="n">
        <v>12.6</v>
      </c>
      <c r="D61" s="451" t="n">
        <v>11.7</v>
      </c>
      <c r="E61" s="451" t="n">
        <v>11.4</v>
      </c>
      <c r="F61" s="451" t="n">
        <v>10.9</v>
      </c>
    </row>
    <row r="62" customFormat="false" ht="9.95" hidden="false" customHeight="true" outlineLevel="0" collapsed="false">
      <c r="A62" s="453" t="s">
        <v>276</v>
      </c>
      <c r="B62" s="451" t="n">
        <v>38.8</v>
      </c>
      <c r="C62" s="451" t="n">
        <v>39.1</v>
      </c>
      <c r="D62" s="451" t="n">
        <v>36.9</v>
      </c>
      <c r="E62" s="451" t="n">
        <v>35.4</v>
      </c>
      <c r="F62" s="451" t="n">
        <v>31.2</v>
      </c>
    </row>
    <row r="63" customFormat="false" ht="9.95" hidden="false" customHeight="true" outlineLevel="0" collapsed="false">
      <c r="A63" s="453" t="s">
        <v>277</v>
      </c>
      <c r="B63" s="451" t="n">
        <v>11.6</v>
      </c>
      <c r="C63" s="451" t="n">
        <v>11.3</v>
      </c>
      <c r="D63" s="451" t="n">
        <v>16.6</v>
      </c>
      <c r="E63" s="451" t="n">
        <v>17</v>
      </c>
      <c r="F63" s="451" t="n">
        <v>15.7</v>
      </c>
    </row>
    <row r="64" customFormat="false" ht="9.95" hidden="false" customHeight="true" outlineLevel="0" collapsed="false">
      <c r="A64" s="453" t="s">
        <v>278</v>
      </c>
      <c r="B64" s="451" t="n">
        <v>30.8</v>
      </c>
      <c r="C64" s="451" t="n">
        <v>30.5</v>
      </c>
      <c r="D64" s="451" t="n">
        <v>31</v>
      </c>
      <c r="E64" s="451" t="n">
        <v>31.9</v>
      </c>
      <c r="F64" s="451" t="n">
        <v>31.2</v>
      </c>
    </row>
    <row r="65" customFormat="false" ht="9.95" hidden="false" customHeight="true" outlineLevel="0" collapsed="false">
      <c r="A65" s="453" t="s">
        <v>279</v>
      </c>
      <c r="B65" s="451" t="n">
        <v>10.8</v>
      </c>
      <c r="C65" s="451" t="n">
        <v>13</v>
      </c>
      <c r="D65" s="451" t="n">
        <v>12.2</v>
      </c>
      <c r="E65" s="451" t="n">
        <v>12.2</v>
      </c>
      <c r="F65" s="451" t="n">
        <v>10.7</v>
      </c>
    </row>
    <row r="66" customFormat="false" ht="6" hidden="false" customHeight="true" outlineLevel="0" collapsed="false">
      <c r="A66" s="453"/>
      <c r="B66" s="451"/>
      <c r="C66" s="451"/>
      <c r="D66" s="451"/>
      <c r="E66" s="451"/>
      <c r="F66" s="451"/>
    </row>
    <row r="67" s="2" customFormat="true" ht="9.95" hidden="false" customHeight="true" outlineLevel="0" collapsed="false">
      <c r="A67" s="454" t="s">
        <v>256</v>
      </c>
      <c r="B67" s="455" t="n">
        <v>17.5</v>
      </c>
      <c r="C67" s="455" t="n">
        <v>17.3</v>
      </c>
      <c r="D67" s="455" t="n">
        <v>16.9</v>
      </c>
      <c r="E67" s="455" t="n">
        <v>16.7</v>
      </c>
      <c r="F67" s="455" t="n">
        <v>15.9</v>
      </c>
    </row>
    <row r="68" s="2" customFormat="true" ht="9.95" hidden="false" customHeight="true" outlineLevel="0" collapsed="false">
      <c r="A68" s="454" t="s">
        <v>257</v>
      </c>
      <c r="B68" s="455" t="n">
        <v>15.5</v>
      </c>
      <c r="C68" s="455" t="n">
        <v>15.4</v>
      </c>
      <c r="D68" s="455" t="n">
        <v>14.9</v>
      </c>
      <c r="E68" s="455" t="n">
        <v>14.9</v>
      </c>
      <c r="F68" s="455" t="n">
        <v>14.3</v>
      </c>
    </row>
    <row r="69" s="2" customFormat="true" ht="9.95" hidden="false" customHeight="true" outlineLevel="0" collapsed="false">
      <c r="A69" s="454" t="s">
        <v>258</v>
      </c>
      <c r="B69" s="455" t="n">
        <v>15.8</v>
      </c>
      <c r="C69" s="455" t="n">
        <v>15.5</v>
      </c>
      <c r="D69" s="455" t="n">
        <v>15.1</v>
      </c>
      <c r="E69" s="455" t="n">
        <v>14.9</v>
      </c>
      <c r="F69" s="455" t="n">
        <v>14.4</v>
      </c>
    </row>
    <row r="70" customFormat="false" ht="6" hidden="false" customHeight="true" outlineLevel="0" collapsed="false">
      <c r="A70" s="69"/>
      <c r="B70" s="69"/>
      <c r="C70" s="69"/>
      <c r="D70" s="69"/>
      <c r="E70" s="69"/>
      <c r="F70" s="69"/>
    </row>
    <row r="72" customFormat="false" ht="18" hidden="false" customHeight="true" outlineLevel="0" collapsed="false">
      <c r="A72" s="470" t="s">
        <v>281</v>
      </c>
      <c r="B72" s="470"/>
      <c r="C72" s="470"/>
      <c r="D72" s="470"/>
      <c r="E72" s="470"/>
      <c r="F72" s="470"/>
    </row>
    <row r="73" customFormat="false" ht="9" hidden="false" customHeight="true" outlineLevel="0" collapsed="false">
      <c r="A73" s="51" t="s">
        <v>282</v>
      </c>
      <c r="B73" s="51"/>
      <c r="C73" s="51"/>
      <c r="D73" s="51"/>
      <c r="E73" s="51"/>
      <c r="F73" s="51"/>
    </row>
    <row r="74" customFormat="false" ht="9" hidden="false" customHeight="true" outlineLevel="0" collapsed="false">
      <c r="A74" s="51" t="s">
        <v>283</v>
      </c>
      <c r="B74" s="51"/>
      <c r="C74" s="51"/>
      <c r="D74" s="51"/>
      <c r="E74" s="51"/>
      <c r="F74" s="51"/>
    </row>
    <row r="75" customFormat="false" ht="9" hidden="false" customHeight="true" outlineLevel="0" collapsed="false">
      <c r="A75" s="453" t="s">
        <v>284</v>
      </c>
      <c r="B75" s="51"/>
      <c r="C75" s="51"/>
      <c r="D75" s="51"/>
      <c r="E75" s="51"/>
      <c r="F75" s="51"/>
    </row>
    <row r="76" customFormat="false" ht="9" hidden="false" customHeight="true" outlineLevel="0" collapsed="false">
      <c r="A76" s="51" t="s">
        <v>285</v>
      </c>
    </row>
    <row r="77" customFormat="false" ht="18" hidden="false" customHeight="true" outlineLevel="0" collapsed="false">
      <c r="A77" s="471" t="s">
        <v>286</v>
      </c>
      <c r="B77" s="471"/>
      <c r="C77" s="471"/>
      <c r="D77" s="471"/>
      <c r="E77" s="471"/>
      <c r="F77" s="471"/>
      <c r="G77" s="471"/>
      <c r="H77" s="471"/>
    </row>
    <row r="78" customFormat="false" ht="12.75" hidden="false" customHeight="false" outlineLevel="0" collapsed="false">
      <c r="A78" s="409" t="s">
        <v>287</v>
      </c>
    </row>
  </sheetData>
  <mergeCells count="6">
    <mergeCell ref="A1:F1"/>
    <mergeCell ref="A5:F5"/>
    <mergeCell ref="A27:F27"/>
    <mergeCell ref="A49:F49"/>
    <mergeCell ref="A72:F72"/>
    <mergeCell ref="A77:H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8.14"/>
    <col collapsed="false" customWidth="true" hidden="false" outlineLevel="0" max="4" min="4" style="0" width="9.28"/>
    <col collapsed="false" customWidth="true" hidden="false" outlineLevel="0" max="5" min="5" style="0" width="0.85"/>
    <col collapsed="false" customWidth="true" hidden="false" outlineLevel="0" max="7" min="6" style="0" width="8.14"/>
    <col collapsed="false" customWidth="true" hidden="false" outlineLevel="0" max="8" min="8" style="0" width="9.85"/>
    <col collapsed="false" customWidth="true" hidden="false" outlineLevel="0" max="9" min="9" style="0" width="1.41"/>
    <col collapsed="false" customWidth="true" hidden="false" outlineLevel="0" max="11" min="10" style="0" width="8.14"/>
    <col collapsed="false" customWidth="true" hidden="false" outlineLevel="0" max="12" min="12" style="0" width="9.28"/>
    <col collapsed="false" customWidth="true" hidden="false" outlineLevel="0" max="13" min="13" style="0" width="0.99"/>
    <col collapsed="false" customWidth="true" hidden="false" outlineLevel="0" max="15" min="14" style="0" width="7.85"/>
    <col collapsed="false" customWidth="true" hidden="false" outlineLevel="0" max="16" min="16" style="0" width="9.28"/>
  </cols>
  <sheetData>
    <row r="1" customFormat="false" ht="13.5" hidden="false" customHeight="true" outlineLevel="0" collapsed="false">
      <c r="A1" s="6" t="s">
        <v>3</v>
      </c>
    </row>
    <row r="2" customFormat="false" ht="10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3.25" hidden="false" customHeight="true" outlineLevel="0" collapsed="false">
      <c r="A3" s="8" t="s">
        <v>4</v>
      </c>
      <c r="B3" s="9" t="s">
        <v>5</v>
      </c>
      <c r="C3" s="9"/>
      <c r="D3" s="9"/>
      <c r="E3" s="10"/>
      <c r="F3" s="9" t="s">
        <v>6</v>
      </c>
      <c r="G3" s="9"/>
      <c r="H3" s="9"/>
      <c r="I3" s="10"/>
      <c r="J3" s="9" t="s">
        <v>7</v>
      </c>
      <c r="K3" s="9"/>
      <c r="L3" s="9"/>
      <c r="M3" s="10"/>
      <c r="N3" s="9" t="s">
        <v>8</v>
      </c>
      <c r="O3" s="9"/>
      <c r="P3" s="9"/>
    </row>
    <row r="4" customFormat="false" ht="15" hidden="false" customHeight="true" outlineLevel="0" collapsed="false">
      <c r="A4" s="8"/>
      <c r="B4" s="11" t="s">
        <v>9</v>
      </c>
      <c r="C4" s="11" t="s">
        <v>10</v>
      </c>
      <c r="D4" s="11" t="s">
        <v>11</v>
      </c>
      <c r="E4" s="11"/>
      <c r="F4" s="11" t="s">
        <v>9</v>
      </c>
      <c r="G4" s="11" t="s">
        <v>12</v>
      </c>
      <c r="H4" s="11" t="s">
        <v>13</v>
      </c>
      <c r="I4" s="11"/>
      <c r="J4" s="11" t="s">
        <v>9</v>
      </c>
      <c r="K4" s="11" t="s">
        <v>12</v>
      </c>
      <c r="L4" s="11" t="s">
        <v>13</v>
      </c>
      <c r="M4" s="11"/>
      <c r="N4" s="11" t="s">
        <v>9</v>
      </c>
      <c r="O4" s="11" t="s">
        <v>12</v>
      </c>
      <c r="P4" s="11" t="s">
        <v>13</v>
      </c>
    </row>
    <row r="5" customFormat="false" ht="18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0.5" hidden="false" customHeight="true" outlineLevel="0" collapsed="false">
      <c r="A6" s="14" t="s">
        <v>15</v>
      </c>
      <c r="B6" s="15" t="n">
        <v>1631</v>
      </c>
      <c r="C6" s="15" t="n">
        <v>4575</v>
      </c>
      <c r="D6" s="15" t="n">
        <v>110577</v>
      </c>
      <c r="E6" s="16"/>
      <c r="F6" s="16" t="n">
        <v>1414</v>
      </c>
      <c r="G6" s="16" t="n">
        <v>10141</v>
      </c>
      <c r="H6" s="16" t="n">
        <v>187649</v>
      </c>
      <c r="I6" s="16"/>
      <c r="J6" s="16" t="n">
        <v>538</v>
      </c>
      <c r="K6" s="16" t="n">
        <v>5377</v>
      </c>
      <c r="L6" s="16" t="n">
        <v>115297</v>
      </c>
      <c r="M6" s="17"/>
      <c r="N6" s="18" t="n">
        <v>404</v>
      </c>
      <c r="O6" s="16" t="n">
        <v>7988</v>
      </c>
      <c r="P6" s="19" t="n">
        <v>163666</v>
      </c>
      <c r="R6" s="15"/>
      <c r="S6" s="16"/>
      <c r="T6" s="16"/>
      <c r="U6" s="19"/>
    </row>
    <row r="7" customFormat="false" ht="10.5" hidden="false" customHeight="true" outlineLevel="0" collapsed="false">
      <c r="A7" s="14" t="s">
        <v>16</v>
      </c>
      <c r="B7" s="20" t="n">
        <v>90</v>
      </c>
      <c r="C7" s="20" t="n">
        <v>190</v>
      </c>
      <c r="D7" s="20" t="n">
        <v>3497</v>
      </c>
      <c r="E7" s="18"/>
      <c r="F7" s="18" t="n">
        <v>85</v>
      </c>
      <c r="G7" s="18" t="n">
        <v>386</v>
      </c>
      <c r="H7" s="18" t="n">
        <v>5701</v>
      </c>
      <c r="I7" s="18"/>
      <c r="J7" s="18" t="n">
        <v>21</v>
      </c>
      <c r="K7" s="18" t="n">
        <v>166</v>
      </c>
      <c r="L7" s="18" t="n">
        <v>3424</v>
      </c>
      <c r="M7" s="17"/>
      <c r="N7" s="18" t="n">
        <v>19</v>
      </c>
      <c r="O7" s="18" t="n">
        <v>264</v>
      </c>
      <c r="P7" s="18" t="n">
        <v>4814</v>
      </c>
      <c r="R7" s="20"/>
      <c r="S7" s="18"/>
      <c r="T7" s="18"/>
      <c r="U7" s="18"/>
    </row>
    <row r="8" customFormat="false" ht="10.5" hidden="false" customHeight="true" outlineLevel="0" collapsed="false">
      <c r="A8" s="14" t="s">
        <v>17</v>
      </c>
      <c r="B8" s="15" t="n">
        <v>3062</v>
      </c>
      <c r="C8" s="15" t="n">
        <v>10927</v>
      </c>
      <c r="D8" s="15" t="n">
        <v>267924</v>
      </c>
      <c r="E8" s="16"/>
      <c r="F8" s="16" t="n">
        <v>2452</v>
      </c>
      <c r="G8" s="16" t="n">
        <v>22789</v>
      </c>
      <c r="H8" s="16" t="n">
        <v>447788</v>
      </c>
      <c r="I8" s="16"/>
      <c r="J8" s="16" t="n">
        <v>1228</v>
      </c>
      <c r="K8" s="16" t="n">
        <v>12201</v>
      </c>
      <c r="L8" s="16" t="n">
        <v>266167</v>
      </c>
      <c r="M8" s="17"/>
      <c r="N8" s="18" t="n">
        <v>901</v>
      </c>
      <c r="O8" s="16" t="n">
        <v>17279</v>
      </c>
      <c r="P8" s="19" t="n">
        <v>365657</v>
      </c>
      <c r="R8" s="15"/>
      <c r="S8" s="16"/>
      <c r="T8" s="16"/>
      <c r="U8" s="19"/>
    </row>
    <row r="9" customFormat="false" ht="10.5" hidden="false" customHeight="true" outlineLevel="0" collapsed="false">
      <c r="A9" s="14" t="s">
        <v>18</v>
      </c>
      <c r="B9" s="20" t="n">
        <v>616</v>
      </c>
      <c r="C9" s="20" t="n">
        <v>1510</v>
      </c>
      <c r="D9" s="20" t="n">
        <v>31882</v>
      </c>
      <c r="E9" s="18"/>
      <c r="F9" s="18" t="n">
        <v>560</v>
      </c>
      <c r="G9" s="18" t="n">
        <v>3337</v>
      </c>
      <c r="H9" s="18" t="n">
        <v>54332</v>
      </c>
      <c r="I9" s="18"/>
      <c r="J9" s="18" t="n">
        <v>171</v>
      </c>
      <c r="K9" s="18" t="n">
        <v>1639</v>
      </c>
      <c r="L9" s="18" t="n">
        <v>33702</v>
      </c>
      <c r="M9" s="17"/>
      <c r="N9" s="18" t="n">
        <v>153</v>
      </c>
      <c r="O9" s="16" t="n">
        <v>2716</v>
      </c>
      <c r="P9" s="16" t="n">
        <v>47307</v>
      </c>
      <c r="R9" s="20"/>
      <c r="S9" s="18"/>
      <c r="T9" s="18"/>
      <c r="U9" s="16"/>
    </row>
    <row r="10" customFormat="false" ht="10.5" hidden="false" customHeight="true" outlineLevel="0" collapsed="false">
      <c r="A10" s="21" t="s">
        <v>19</v>
      </c>
      <c r="B10" s="22" t="n">
        <v>333</v>
      </c>
      <c r="C10" s="22" t="n">
        <v>764</v>
      </c>
      <c r="D10" s="22" t="n">
        <v>15606</v>
      </c>
      <c r="E10" s="23"/>
      <c r="F10" s="23" t="n">
        <v>330</v>
      </c>
      <c r="G10" s="23" t="n">
        <v>1830</v>
      </c>
      <c r="H10" s="23" t="n">
        <v>27709</v>
      </c>
      <c r="I10" s="23"/>
      <c r="J10" s="23" t="n">
        <v>87</v>
      </c>
      <c r="K10" s="23" t="n">
        <v>895</v>
      </c>
      <c r="L10" s="23" t="n">
        <v>17486</v>
      </c>
      <c r="M10" s="17"/>
      <c r="N10" s="24" t="n">
        <v>100</v>
      </c>
      <c r="O10" s="25" t="n">
        <v>1582</v>
      </c>
      <c r="P10" s="26" t="n">
        <v>26015</v>
      </c>
      <c r="R10" s="22"/>
      <c r="S10" s="23"/>
      <c r="T10" s="23"/>
      <c r="U10" s="26"/>
    </row>
    <row r="11" customFormat="false" ht="10.5" hidden="false" customHeight="true" outlineLevel="0" collapsed="false">
      <c r="A11" s="21" t="s">
        <v>20</v>
      </c>
      <c r="B11" s="22" t="n">
        <v>283</v>
      </c>
      <c r="C11" s="22" t="n">
        <v>746</v>
      </c>
      <c r="D11" s="22" t="n">
        <v>16276</v>
      </c>
      <c r="E11" s="27"/>
      <c r="F11" s="28" t="n">
        <v>230</v>
      </c>
      <c r="G11" s="28" t="n">
        <v>1507</v>
      </c>
      <c r="H11" s="28" t="n">
        <v>26623</v>
      </c>
      <c r="I11" s="23"/>
      <c r="J11" s="28" t="n">
        <v>84</v>
      </c>
      <c r="K11" s="28" t="n">
        <v>744</v>
      </c>
      <c r="L11" s="28" t="n">
        <v>16216</v>
      </c>
      <c r="M11" s="17"/>
      <c r="N11" s="24" t="n">
        <v>53</v>
      </c>
      <c r="O11" s="29" t="n">
        <v>1134</v>
      </c>
      <c r="P11" s="30" t="n">
        <v>21292</v>
      </c>
      <c r="R11" s="22"/>
      <c r="S11" s="28"/>
      <c r="T11" s="28"/>
      <c r="U11" s="30"/>
    </row>
    <row r="12" customFormat="false" ht="10.5" hidden="false" customHeight="true" outlineLevel="0" collapsed="false">
      <c r="A12" s="14" t="s">
        <v>21</v>
      </c>
      <c r="B12" s="15" t="n">
        <v>1751</v>
      </c>
      <c r="C12" s="15" t="n">
        <v>5878</v>
      </c>
      <c r="D12" s="15" t="n">
        <v>136801</v>
      </c>
      <c r="E12" s="16"/>
      <c r="F12" s="16" t="n">
        <v>1532</v>
      </c>
      <c r="G12" s="16" t="n">
        <v>12238</v>
      </c>
      <c r="H12" s="16" t="n">
        <v>229382</v>
      </c>
      <c r="I12" s="16"/>
      <c r="J12" s="16" t="n">
        <v>647</v>
      </c>
      <c r="K12" s="16" t="n">
        <v>6361</v>
      </c>
      <c r="L12" s="16" t="n">
        <v>138101</v>
      </c>
      <c r="M12" s="17"/>
      <c r="N12" s="31" t="n">
        <v>462</v>
      </c>
      <c r="O12" s="32" t="n">
        <v>9155</v>
      </c>
      <c r="P12" s="19" t="n">
        <v>195145</v>
      </c>
      <c r="R12" s="15"/>
      <c r="S12" s="16"/>
      <c r="T12" s="16"/>
      <c r="U12" s="19"/>
    </row>
    <row r="13" customFormat="false" ht="10.5" hidden="false" customHeight="true" outlineLevel="0" collapsed="false">
      <c r="A13" s="14" t="s">
        <v>22</v>
      </c>
      <c r="B13" s="15" t="n">
        <v>487</v>
      </c>
      <c r="C13" s="15" t="n">
        <v>1360</v>
      </c>
      <c r="D13" s="15" t="n">
        <v>30516</v>
      </c>
      <c r="E13" s="16"/>
      <c r="F13" s="16" t="n">
        <v>401</v>
      </c>
      <c r="G13" s="16" t="n">
        <v>2848</v>
      </c>
      <c r="H13" s="16" t="n">
        <v>50519</v>
      </c>
      <c r="I13" s="16"/>
      <c r="J13" s="16" t="n">
        <v>162</v>
      </c>
      <c r="K13" s="16" t="n">
        <v>1490</v>
      </c>
      <c r="L13" s="16" t="n">
        <v>30202</v>
      </c>
      <c r="M13" s="17"/>
      <c r="N13" s="31" t="n">
        <v>130</v>
      </c>
      <c r="O13" s="32" t="n">
        <v>2363</v>
      </c>
      <c r="P13" s="19" t="n">
        <v>46170</v>
      </c>
      <c r="R13" s="15"/>
      <c r="S13" s="16"/>
      <c r="T13" s="16"/>
      <c r="U13" s="19"/>
    </row>
    <row r="14" customFormat="false" ht="10.5" hidden="false" customHeight="true" outlineLevel="0" collapsed="false">
      <c r="A14" s="14" t="s">
        <v>23</v>
      </c>
      <c r="B14" s="15" t="n">
        <v>580</v>
      </c>
      <c r="C14" s="15" t="n">
        <v>1584</v>
      </c>
      <c r="D14" s="15" t="n">
        <v>36562</v>
      </c>
      <c r="E14" s="16"/>
      <c r="F14" s="16" t="n">
        <v>488</v>
      </c>
      <c r="G14" s="16" t="n">
        <v>3330</v>
      </c>
      <c r="H14" s="16" t="n">
        <v>61624</v>
      </c>
      <c r="I14" s="16"/>
      <c r="J14" s="16" t="n">
        <v>177</v>
      </c>
      <c r="K14" s="16" t="n">
        <v>1771</v>
      </c>
      <c r="L14" s="16" t="n">
        <v>38628</v>
      </c>
      <c r="M14" s="17"/>
      <c r="N14" s="31" t="n">
        <v>136</v>
      </c>
      <c r="O14" s="32" t="n">
        <v>2794</v>
      </c>
      <c r="P14" s="19" t="n">
        <v>58777</v>
      </c>
      <c r="R14" s="15"/>
      <c r="S14" s="16"/>
      <c r="T14" s="16"/>
      <c r="U14" s="19"/>
    </row>
    <row r="15" customFormat="false" ht="10.5" hidden="false" customHeight="true" outlineLevel="0" collapsed="false">
      <c r="A15" s="14" t="s">
        <v>24</v>
      </c>
      <c r="B15" s="15" t="n">
        <v>1513</v>
      </c>
      <c r="C15" s="15" t="n">
        <v>4485</v>
      </c>
      <c r="D15" s="15" t="n">
        <v>110133</v>
      </c>
      <c r="E15" s="16"/>
      <c r="F15" s="16" t="n">
        <v>1026</v>
      </c>
      <c r="G15" s="16" t="n">
        <v>9173</v>
      </c>
      <c r="H15" s="16" t="n">
        <v>185980</v>
      </c>
      <c r="I15" s="16"/>
      <c r="J15" s="16" t="n">
        <v>438</v>
      </c>
      <c r="K15" s="16" t="n">
        <v>4849</v>
      </c>
      <c r="L15" s="16" t="n">
        <v>108017</v>
      </c>
      <c r="M15" s="17"/>
      <c r="N15" s="31" t="n">
        <v>355</v>
      </c>
      <c r="O15" s="32" t="n">
        <v>7574</v>
      </c>
      <c r="P15" s="19" t="n">
        <v>165419</v>
      </c>
      <c r="R15" s="15"/>
      <c r="S15" s="16"/>
      <c r="T15" s="16"/>
      <c r="U15" s="19"/>
    </row>
    <row r="16" customFormat="false" ht="10.5" hidden="false" customHeight="true" outlineLevel="0" collapsed="false">
      <c r="A16" s="14" t="s">
        <v>25</v>
      </c>
      <c r="B16" s="15" t="n">
        <v>1353</v>
      </c>
      <c r="C16" s="15" t="n">
        <v>3851</v>
      </c>
      <c r="D16" s="15" t="n">
        <v>92576</v>
      </c>
      <c r="E16" s="16"/>
      <c r="F16" s="16" t="n">
        <v>1037</v>
      </c>
      <c r="G16" s="16" t="n">
        <v>7867</v>
      </c>
      <c r="H16" s="16" t="n">
        <v>153697</v>
      </c>
      <c r="I16" s="16"/>
      <c r="J16" s="16" t="n">
        <v>407</v>
      </c>
      <c r="K16" s="16" t="n">
        <v>4230</v>
      </c>
      <c r="L16" s="16" t="n">
        <v>92955</v>
      </c>
      <c r="M16" s="17"/>
      <c r="N16" s="31" t="n">
        <v>357</v>
      </c>
      <c r="O16" s="32" t="n">
        <v>7037</v>
      </c>
      <c r="P16" s="19" t="n">
        <v>147312</v>
      </c>
      <c r="R16" s="15"/>
      <c r="S16" s="16"/>
      <c r="T16" s="16"/>
      <c r="U16" s="19"/>
    </row>
    <row r="17" customFormat="false" ht="10.5" hidden="false" customHeight="true" outlineLevel="0" collapsed="false">
      <c r="A17" s="14" t="s">
        <v>26</v>
      </c>
      <c r="B17" s="15" t="n">
        <v>421</v>
      </c>
      <c r="C17" s="15" t="n">
        <v>980</v>
      </c>
      <c r="D17" s="15" t="n">
        <v>22823</v>
      </c>
      <c r="E17" s="16"/>
      <c r="F17" s="16" t="n">
        <v>306</v>
      </c>
      <c r="G17" s="16" t="n">
        <v>2155</v>
      </c>
      <c r="H17" s="16" t="n">
        <v>37270</v>
      </c>
      <c r="I17" s="16"/>
      <c r="J17" s="16" t="n">
        <v>113</v>
      </c>
      <c r="K17" s="16" t="n">
        <v>1083</v>
      </c>
      <c r="L17" s="16" t="n">
        <v>22804</v>
      </c>
      <c r="M17" s="17"/>
      <c r="N17" s="31" t="n">
        <v>107</v>
      </c>
      <c r="O17" s="32" t="n">
        <v>1861</v>
      </c>
      <c r="P17" s="19" t="n">
        <v>37566</v>
      </c>
      <c r="R17" s="15"/>
      <c r="S17" s="16"/>
      <c r="T17" s="16"/>
      <c r="U17" s="19"/>
    </row>
    <row r="18" customFormat="false" ht="10.5" hidden="false" customHeight="true" outlineLevel="0" collapsed="false">
      <c r="A18" s="14" t="s">
        <v>27</v>
      </c>
      <c r="B18" s="15" t="n">
        <v>625</v>
      </c>
      <c r="C18" s="15" t="n">
        <v>1704</v>
      </c>
      <c r="D18" s="15" t="n">
        <v>41049</v>
      </c>
      <c r="E18" s="16"/>
      <c r="F18" s="16" t="n">
        <v>486</v>
      </c>
      <c r="G18" s="16" t="n">
        <v>3624</v>
      </c>
      <c r="H18" s="16" t="n">
        <v>69110</v>
      </c>
      <c r="I18" s="16"/>
      <c r="J18" s="16" t="n">
        <v>228</v>
      </c>
      <c r="K18" s="16" t="n">
        <v>1965</v>
      </c>
      <c r="L18" s="16" t="n">
        <v>42539</v>
      </c>
      <c r="M18" s="17"/>
      <c r="N18" s="31" t="n">
        <v>180</v>
      </c>
      <c r="O18" s="32" t="n">
        <v>3417</v>
      </c>
      <c r="P18" s="19" t="n">
        <v>71589</v>
      </c>
      <c r="R18" s="15"/>
      <c r="S18" s="16"/>
      <c r="T18" s="16"/>
      <c r="U18" s="19"/>
    </row>
    <row r="19" customFormat="false" ht="10.5" hidden="false" customHeight="true" outlineLevel="0" collapsed="false">
      <c r="A19" s="14" t="s">
        <v>28</v>
      </c>
      <c r="B19" s="15" t="n">
        <v>1933</v>
      </c>
      <c r="C19" s="15" t="n">
        <v>6574</v>
      </c>
      <c r="D19" s="15" t="n">
        <v>149424</v>
      </c>
      <c r="E19" s="16"/>
      <c r="F19" s="16" t="n">
        <v>1384</v>
      </c>
      <c r="G19" s="16" t="n">
        <v>13281</v>
      </c>
      <c r="H19" s="16" t="n">
        <v>257527</v>
      </c>
      <c r="I19" s="16"/>
      <c r="J19" s="16" t="n">
        <v>603</v>
      </c>
      <c r="K19" s="16" t="n">
        <v>7535</v>
      </c>
      <c r="L19" s="16" t="n">
        <v>161203</v>
      </c>
      <c r="M19" s="17"/>
      <c r="N19" s="31" t="n">
        <v>639</v>
      </c>
      <c r="O19" s="32" t="n">
        <v>12221</v>
      </c>
      <c r="P19" s="19" t="n">
        <v>255557</v>
      </c>
      <c r="R19" s="15"/>
      <c r="S19" s="16"/>
      <c r="T19" s="16"/>
      <c r="U19" s="19"/>
    </row>
    <row r="20" customFormat="false" ht="10.5" hidden="false" customHeight="true" outlineLevel="0" collapsed="false">
      <c r="A20" s="14" t="s">
        <v>29</v>
      </c>
      <c r="B20" s="15" t="n">
        <v>651</v>
      </c>
      <c r="C20" s="15" t="n">
        <v>1520</v>
      </c>
      <c r="D20" s="15" t="n">
        <v>34398</v>
      </c>
      <c r="E20" s="16"/>
      <c r="F20" s="16" t="n">
        <v>479</v>
      </c>
      <c r="G20" s="16" t="n">
        <v>3276</v>
      </c>
      <c r="H20" s="16" t="n">
        <v>57627</v>
      </c>
      <c r="I20" s="16"/>
      <c r="J20" s="16" t="n">
        <v>225</v>
      </c>
      <c r="K20" s="16" t="n">
        <v>1838</v>
      </c>
      <c r="L20" s="16" t="n">
        <v>37286</v>
      </c>
      <c r="M20" s="17"/>
      <c r="N20" s="31" t="n">
        <v>180</v>
      </c>
      <c r="O20" s="32" t="n">
        <v>3126</v>
      </c>
      <c r="P20" s="19" t="n">
        <v>63636</v>
      </c>
      <c r="R20" s="15"/>
      <c r="S20" s="16"/>
      <c r="T20" s="16"/>
      <c r="U20" s="19"/>
    </row>
    <row r="21" customFormat="false" ht="10.5" hidden="false" customHeight="true" outlineLevel="0" collapsed="false">
      <c r="A21" s="14" t="s">
        <v>30</v>
      </c>
      <c r="B21" s="15" t="n">
        <v>170</v>
      </c>
      <c r="C21" s="15" t="n">
        <v>367</v>
      </c>
      <c r="D21" s="15" t="n">
        <v>7419</v>
      </c>
      <c r="E21" s="16"/>
      <c r="F21" s="16" t="n">
        <v>153</v>
      </c>
      <c r="G21" s="16" t="n">
        <v>886</v>
      </c>
      <c r="H21" s="16" t="n">
        <v>13751</v>
      </c>
      <c r="I21" s="16"/>
      <c r="J21" s="16" t="n">
        <v>90</v>
      </c>
      <c r="K21" s="16" t="n">
        <v>491</v>
      </c>
      <c r="L21" s="16" t="n">
        <v>9202</v>
      </c>
      <c r="M21" s="17"/>
      <c r="N21" s="31" t="n">
        <v>47</v>
      </c>
      <c r="O21" s="32" t="n">
        <v>798</v>
      </c>
      <c r="P21" s="19" t="n">
        <v>16529</v>
      </c>
      <c r="R21" s="15"/>
      <c r="S21" s="16"/>
      <c r="T21" s="16"/>
      <c r="U21" s="19"/>
    </row>
    <row r="22" customFormat="false" ht="10.5" hidden="false" customHeight="true" outlineLevel="0" collapsed="false">
      <c r="A22" s="14" t="s">
        <v>31</v>
      </c>
      <c r="B22" s="15" t="n">
        <v>2955</v>
      </c>
      <c r="C22" s="15" t="n">
        <v>9187</v>
      </c>
      <c r="D22" s="15" t="n">
        <v>192534</v>
      </c>
      <c r="E22" s="16"/>
      <c r="F22" s="16" t="n">
        <v>1975</v>
      </c>
      <c r="G22" s="16" t="n">
        <v>18335</v>
      </c>
      <c r="H22" s="16" t="n">
        <v>335348</v>
      </c>
      <c r="I22" s="16"/>
      <c r="J22" s="16" t="n">
        <v>804</v>
      </c>
      <c r="K22" s="16" t="n">
        <v>10345</v>
      </c>
      <c r="L22" s="16" t="n">
        <v>215189</v>
      </c>
      <c r="M22" s="17"/>
      <c r="N22" s="31" t="n">
        <v>822</v>
      </c>
      <c r="O22" s="32" t="n">
        <v>16324</v>
      </c>
      <c r="P22" s="19" t="n">
        <v>348797</v>
      </c>
      <c r="R22" s="15"/>
      <c r="S22" s="16"/>
      <c r="T22" s="16"/>
      <c r="U22" s="19"/>
    </row>
    <row r="23" customFormat="false" ht="10.5" hidden="false" customHeight="true" outlineLevel="0" collapsed="false">
      <c r="A23" s="14" t="s">
        <v>32</v>
      </c>
      <c r="B23" s="15" t="n">
        <v>1621</v>
      </c>
      <c r="C23" s="15" t="n">
        <v>5596</v>
      </c>
      <c r="D23" s="15" t="n">
        <v>121062</v>
      </c>
      <c r="E23" s="16"/>
      <c r="F23" s="16" t="n">
        <v>804</v>
      </c>
      <c r="G23" s="16" t="n">
        <v>10621</v>
      </c>
      <c r="H23" s="16" t="n">
        <v>212416</v>
      </c>
      <c r="I23" s="16"/>
      <c r="J23" s="16" t="n">
        <v>435</v>
      </c>
      <c r="K23" s="16" t="n">
        <v>6113</v>
      </c>
      <c r="L23" s="16" t="n">
        <v>136192</v>
      </c>
      <c r="M23" s="17"/>
      <c r="N23" s="31" t="n">
        <v>496</v>
      </c>
      <c r="O23" s="32" t="n">
        <v>10556</v>
      </c>
      <c r="P23" s="19" t="n">
        <v>225520</v>
      </c>
      <c r="R23" s="15"/>
      <c r="S23" s="16"/>
      <c r="T23" s="16"/>
      <c r="U23" s="19"/>
    </row>
    <row r="24" customFormat="false" ht="10.5" hidden="false" customHeight="true" outlineLevel="0" collapsed="false">
      <c r="A24" s="14" t="s">
        <v>33</v>
      </c>
      <c r="B24" s="15" t="n">
        <v>295</v>
      </c>
      <c r="C24" s="15" t="n">
        <v>743</v>
      </c>
      <c r="D24" s="15" t="n">
        <v>15272</v>
      </c>
      <c r="E24" s="16"/>
      <c r="F24" s="16" t="n">
        <v>224</v>
      </c>
      <c r="G24" s="16" t="n">
        <v>1613</v>
      </c>
      <c r="H24" s="16" t="n">
        <v>27677</v>
      </c>
      <c r="I24" s="16"/>
      <c r="J24" s="16" t="n">
        <v>138</v>
      </c>
      <c r="K24" s="16" t="n">
        <v>928</v>
      </c>
      <c r="L24" s="16" t="n">
        <v>17872</v>
      </c>
      <c r="M24" s="17"/>
      <c r="N24" s="31" t="n">
        <v>116</v>
      </c>
      <c r="O24" s="32" t="n">
        <v>1748</v>
      </c>
      <c r="P24" s="19" t="n">
        <v>34815</v>
      </c>
      <c r="R24" s="15"/>
      <c r="S24" s="16"/>
      <c r="T24" s="16"/>
      <c r="U24" s="19"/>
    </row>
    <row r="25" customFormat="false" ht="10.5" hidden="false" customHeight="true" outlineLevel="0" collapsed="false">
      <c r="A25" s="14" t="s">
        <v>34</v>
      </c>
      <c r="B25" s="15" t="n">
        <v>1383</v>
      </c>
      <c r="C25" s="15" t="n">
        <v>2892</v>
      </c>
      <c r="D25" s="15" t="n">
        <v>58115</v>
      </c>
      <c r="E25" s="16"/>
      <c r="F25" s="16" t="n">
        <v>990</v>
      </c>
      <c r="G25" s="16" t="n">
        <v>6125</v>
      </c>
      <c r="H25" s="16" t="n">
        <v>97284</v>
      </c>
      <c r="I25" s="16"/>
      <c r="J25" s="16" t="n">
        <v>446</v>
      </c>
      <c r="K25" s="16" t="n">
        <v>3343</v>
      </c>
      <c r="L25" s="16" t="n">
        <v>64675</v>
      </c>
      <c r="M25" s="17"/>
      <c r="N25" s="31" t="n">
        <v>314</v>
      </c>
      <c r="O25" s="32" t="n">
        <v>5750</v>
      </c>
      <c r="P25" s="19" t="n">
        <v>113827</v>
      </c>
      <c r="R25" s="15"/>
      <c r="S25" s="16"/>
      <c r="T25" s="16"/>
      <c r="U25" s="19"/>
    </row>
    <row r="26" customFormat="false" ht="10.5" hidden="false" customHeight="true" outlineLevel="0" collapsed="false">
      <c r="A26" s="14" t="s">
        <v>35</v>
      </c>
      <c r="B26" s="15" t="n">
        <v>2596</v>
      </c>
      <c r="C26" s="15" t="n">
        <v>7044</v>
      </c>
      <c r="D26" s="15" t="n">
        <v>148888</v>
      </c>
      <c r="E26" s="16"/>
      <c r="F26" s="16" t="n">
        <v>1636</v>
      </c>
      <c r="G26" s="16" t="n">
        <v>14264</v>
      </c>
      <c r="H26" s="16" t="n">
        <v>265408</v>
      </c>
      <c r="I26" s="16"/>
      <c r="J26" s="16" t="n">
        <v>707</v>
      </c>
      <c r="K26" s="16" t="n">
        <v>8604</v>
      </c>
      <c r="L26" s="16" t="n">
        <v>178450</v>
      </c>
      <c r="M26" s="17"/>
      <c r="N26" s="31" t="n">
        <v>760</v>
      </c>
      <c r="O26" s="32" t="n">
        <v>13741</v>
      </c>
      <c r="P26" s="19" t="n">
        <v>279575</v>
      </c>
      <c r="R26" s="15"/>
      <c r="S26" s="16"/>
      <c r="T26" s="16"/>
      <c r="U26" s="19"/>
    </row>
    <row r="27" customFormat="false" ht="10.5" hidden="false" customHeight="true" outlineLevel="0" collapsed="false">
      <c r="A27" s="14" t="s">
        <v>36</v>
      </c>
      <c r="B27" s="15" t="n">
        <v>785</v>
      </c>
      <c r="C27" s="15" t="n">
        <v>1922</v>
      </c>
      <c r="D27" s="15" t="n">
        <v>40261</v>
      </c>
      <c r="E27" s="16"/>
      <c r="F27" s="16" t="n">
        <v>577</v>
      </c>
      <c r="G27" s="16" t="n">
        <v>4056</v>
      </c>
      <c r="H27" s="16" t="n">
        <v>69103</v>
      </c>
      <c r="I27" s="16"/>
      <c r="J27" s="16" t="n">
        <v>343</v>
      </c>
      <c r="K27" s="16" t="n">
        <v>2422</v>
      </c>
      <c r="L27" s="16" t="n">
        <v>46479</v>
      </c>
      <c r="M27" s="17"/>
      <c r="N27" s="31" t="n">
        <v>231</v>
      </c>
      <c r="O27" s="32" t="n">
        <v>4072</v>
      </c>
      <c r="P27" s="19" t="n">
        <v>81884</v>
      </c>
      <c r="R27" s="15"/>
      <c r="S27" s="16"/>
      <c r="T27" s="16"/>
      <c r="U27" s="19"/>
    </row>
    <row r="28" customFormat="false" ht="4.5" hidden="false" customHeight="true" outlineLevel="0" collapsed="false">
      <c r="A28" s="14"/>
      <c r="B28" s="15"/>
      <c r="C28" s="15"/>
      <c r="D28" s="15"/>
      <c r="E28" s="16"/>
      <c r="F28" s="16"/>
      <c r="G28" s="16"/>
      <c r="H28" s="16"/>
      <c r="I28" s="16"/>
      <c r="J28" s="16"/>
      <c r="K28" s="16"/>
      <c r="L28" s="16"/>
      <c r="M28" s="17"/>
      <c r="N28" s="31"/>
      <c r="O28" s="32"/>
      <c r="P28" s="19"/>
      <c r="R28" s="15"/>
      <c r="S28" s="16"/>
      <c r="T28" s="16"/>
      <c r="U28" s="19"/>
    </row>
    <row r="29" customFormat="false" ht="10.5" hidden="false" customHeight="true" outlineLevel="0" collapsed="false">
      <c r="A29" s="33" t="s">
        <v>37</v>
      </c>
      <c r="B29" s="34" t="n">
        <v>24518</v>
      </c>
      <c r="C29" s="34" t="n">
        <v>72889</v>
      </c>
      <c r="D29" s="34" t="n">
        <v>1651713</v>
      </c>
      <c r="E29" s="35"/>
      <c r="F29" s="34" t="n">
        <v>18009</v>
      </c>
      <c r="G29" s="34" t="n">
        <v>150345</v>
      </c>
      <c r="H29" s="34" t="n">
        <v>2819193</v>
      </c>
      <c r="I29" s="35"/>
      <c r="J29" s="34" t="n">
        <v>7921</v>
      </c>
      <c r="K29" s="34" t="n">
        <v>82751</v>
      </c>
      <c r="L29" s="34" t="n">
        <v>1758384</v>
      </c>
      <c r="M29" s="17"/>
      <c r="N29" s="36" t="n">
        <v>6809</v>
      </c>
      <c r="O29" s="34" t="n">
        <v>130784</v>
      </c>
      <c r="P29" s="34" t="n">
        <v>2723562</v>
      </c>
      <c r="R29" s="34"/>
      <c r="S29" s="34"/>
      <c r="T29" s="34"/>
      <c r="U29" s="34"/>
    </row>
    <row r="30" customFormat="false" ht="4.5" hidden="false" customHeight="true" outlineLevel="0" collapsed="false">
      <c r="A30" s="33"/>
      <c r="B30" s="34"/>
      <c r="C30" s="34"/>
      <c r="D30" s="34"/>
      <c r="E30" s="35"/>
      <c r="F30" s="34"/>
      <c r="G30" s="34"/>
      <c r="H30" s="34"/>
      <c r="I30" s="35"/>
      <c r="J30" s="34"/>
      <c r="K30" s="34"/>
      <c r="L30" s="34"/>
      <c r="M30" s="17"/>
      <c r="N30" s="36"/>
      <c r="O30" s="34"/>
      <c r="P30" s="34"/>
      <c r="R30" s="34"/>
      <c r="S30" s="34"/>
      <c r="T30" s="34"/>
      <c r="U30" s="34"/>
    </row>
    <row r="31" customFormat="false" ht="10.5" hidden="false" customHeight="true" outlineLevel="0" collapsed="false">
      <c r="A31" s="14" t="s">
        <v>38</v>
      </c>
      <c r="B31" s="15" t="n">
        <v>9730</v>
      </c>
      <c r="C31" s="15" t="n">
        <v>30509</v>
      </c>
      <c r="D31" s="15" t="n">
        <v>727892</v>
      </c>
      <c r="E31" s="16"/>
      <c r="F31" s="15" t="n">
        <v>7958</v>
      </c>
      <c r="G31" s="15" t="n">
        <v>64242</v>
      </c>
      <c r="H31" s="15" t="n">
        <v>1222975</v>
      </c>
      <c r="I31" s="16"/>
      <c r="J31" s="15" t="n">
        <v>3382</v>
      </c>
      <c r="K31" s="15" t="n">
        <v>33854</v>
      </c>
      <c r="L31" s="15" t="n">
        <v>733538</v>
      </c>
      <c r="M31" s="37"/>
      <c r="N31" s="20" t="n">
        <v>2560</v>
      </c>
      <c r="O31" s="19" t="n">
        <v>50133</v>
      </c>
      <c r="P31" s="19" t="n">
        <v>1046955</v>
      </c>
      <c r="R31" s="34"/>
      <c r="S31" s="34"/>
      <c r="T31" s="34"/>
      <c r="U31" s="38"/>
    </row>
    <row r="32" customFormat="false" ht="10.5" hidden="false" customHeight="true" outlineLevel="0" collapsed="false">
      <c r="A32" s="14" t="s">
        <v>39</v>
      </c>
      <c r="B32" s="15" t="n">
        <v>4332</v>
      </c>
      <c r="C32" s="15" t="n">
        <v>13109</v>
      </c>
      <c r="D32" s="15" t="n">
        <v>305872</v>
      </c>
      <c r="E32" s="16"/>
      <c r="F32" s="15" t="n">
        <v>3213</v>
      </c>
      <c r="G32" s="15" t="n">
        <v>26927</v>
      </c>
      <c r="H32" s="15" t="n">
        <v>517604</v>
      </c>
      <c r="I32" s="16"/>
      <c r="J32" s="15" t="n">
        <v>1351</v>
      </c>
      <c r="K32" s="15" t="n">
        <v>14813</v>
      </c>
      <c r="L32" s="15" t="n">
        <v>319501</v>
      </c>
      <c r="M32" s="37"/>
      <c r="N32" s="20" t="n">
        <v>1283</v>
      </c>
      <c r="O32" s="19" t="n">
        <v>24536</v>
      </c>
      <c r="P32" s="19" t="n">
        <v>512024</v>
      </c>
      <c r="R32" s="34"/>
      <c r="S32" s="34"/>
      <c r="T32" s="34"/>
      <c r="U32" s="38"/>
    </row>
    <row r="33" customFormat="false" ht="10.5" hidden="false" customHeight="true" outlineLevel="0" collapsed="false">
      <c r="A33" s="14" t="s">
        <v>40</v>
      </c>
      <c r="B33" s="15" t="n">
        <v>10456</v>
      </c>
      <c r="C33" s="15" t="n">
        <v>29271</v>
      </c>
      <c r="D33" s="15" t="n">
        <v>617949</v>
      </c>
      <c r="E33" s="16"/>
      <c r="F33" s="15" t="n">
        <v>6838</v>
      </c>
      <c r="G33" s="15" t="n">
        <v>59176</v>
      </c>
      <c r="H33" s="15" t="n">
        <v>1078614</v>
      </c>
      <c r="I33" s="16"/>
      <c r="J33" s="15" t="n">
        <v>3188</v>
      </c>
      <c r="K33" s="15" t="n">
        <v>34084</v>
      </c>
      <c r="L33" s="15" t="n">
        <v>705345</v>
      </c>
      <c r="M33" s="37"/>
      <c r="N33" s="20" t="n">
        <v>2966</v>
      </c>
      <c r="O33" s="19" t="n">
        <v>56115</v>
      </c>
      <c r="P33" s="19" t="n">
        <v>1164583</v>
      </c>
      <c r="R33" s="34"/>
      <c r="S33" s="34"/>
      <c r="T33" s="34"/>
      <c r="U33" s="38"/>
    </row>
    <row r="34" customFormat="false" ht="18" hidden="false" customHeight="true" outlineLevel="0" collapsed="false">
      <c r="A34" s="39"/>
      <c r="B34" s="13" t="s">
        <v>41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0.5" hidden="false" customHeight="true" outlineLevel="0" collapsed="false">
      <c r="A35" s="14" t="s">
        <v>15</v>
      </c>
      <c r="B35" s="16" t="n">
        <v>1632</v>
      </c>
      <c r="C35" s="16" t="n">
        <v>4379</v>
      </c>
      <c r="D35" s="16" t="n">
        <v>106055</v>
      </c>
      <c r="E35" s="16"/>
      <c r="F35" s="16" t="n">
        <v>1453</v>
      </c>
      <c r="G35" s="16" t="n">
        <v>9915</v>
      </c>
      <c r="H35" s="16" t="n">
        <v>176343</v>
      </c>
      <c r="I35" s="16"/>
      <c r="J35" s="16" t="n">
        <v>539</v>
      </c>
      <c r="K35" s="16" t="n">
        <v>5275</v>
      </c>
      <c r="L35" s="16" t="n">
        <v>111290</v>
      </c>
      <c r="M35" s="16"/>
      <c r="N35" s="40" t="n">
        <v>404</v>
      </c>
      <c r="O35" s="40" t="n">
        <v>7657</v>
      </c>
      <c r="P35" s="40" t="n">
        <v>157431</v>
      </c>
    </row>
    <row r="36" customFormat="false" ht="10.5" hidden="false" customHeight="true" outlineLevel="0" collapsed="false">
      <c r="A36" s="17" t="s">
        <v>16</v>
      </c>
      <c r="B36" s="16" t="n">
        <v>92</v>
      </c>
      <c r="C36" s="16" t="n">
        <v>184</v>
      </c>
      <c r="D36" s="16" t="n">
        <v>3354</v>
      </c>
      <c r="E36" s="16"/>
      <c r="F36" s="16" t="n">
        <v>85</v>
      </c>
      <c r="G36" s="16" t="n">
        <v>374</v>
      </c>
      <c r="H36" s="16" t="n">
        <v>5176</v>
      </c>
      <c r="I36" s="16"/>
      <c r="J36" s="16" t="n">
        <v>21</v>
      </c>
      <c r="K36" s="16" t="n">
        <v>166</v>
      </c>
      <c r="L36" s="16" t="n">
        <v>3350</v>
      </c>
      <c r="M36" s="16"/>
      <c r="N36" s="40" t="n">
        <v>20</v>
      </c>
      <c r="O36" s="40" t="n">
        <v>247</v>
      </c>
      <c r="P36" s="40" t="n">
        <v>4542</v>
      </c>
    </row>
    <row r="37" customFormat="false" ht="10.5" hidden="false" customHeight="true" outlineLevel="0" collapsed="false">
      <c r="A37" s="14" t="s">
        <v>17</v>
      </c>
      <c r="B37" s="16" t="n">
        <v>3057</v>
      </c>
      <c r="C37" s="16" t="n">
        <v>10512</v>
      </c>
      <c r="D37" s="16" t="n">
        <v>252650</v>
      </c>
      <c r="E37" s="16"/>
      <c r="F37" s="16" t="n">
        <v>2490</v>
      </c>
      <c r="G37" s="16" t="n">
        <v>21624</v>
      </c>
      <c r="H37" s="16" t="n">
        <v>408650</v>
      </c>
      <c r="I37" s="16"/>
      <c r="J37" s="16" t="n">
        <v>1199</v>
      </c>
      <c r="K37" s="16" t="n">
        <v>11758</v>
      </c>
      <c r="L37" s="16" t="n">
        <v>250345</v>
      </c>
      <c r="M37" s="16"/>
      <c r="N37" s="40" t="n">
        <v>867</v>
      </c>
      <c r="O37" s="40" t="n">
        <v>16502</v>
      </c>
      <c r="P37" s="40" t="n">
        <v>347150</v>
      </c>
    </row>
    <row r="38" customFormat="false" ht="10.5" hidden="false" customHeight="true" outlineLevel="0" collapsed="false">
      <c r="A38" s="14" t="s">
        <v>18</v>
      </c>
      <c r="B38" s="16" t="n">
        <v>613</v>
      </c>
      <c r="C38" s="16" t="n">
        <v>1500</v>
      </c>
      <c r="D38" s="16" t="n">
        <v>30217</v>
      </c>
      <c r="E38" s="16"/>
      <c r="F38" s="16" t="n">
        <v>573</v>
      </c>
      <c r="G38" s="16" t="n">
        <v>3338</v>
      </c>
      <c r="H38" s="16" t="n">
        <v>52089</v>
      </c>
      <c r="I38" s="16"/>
      <c r="J38" s="16" t="n">
        <v>169</v>
      </c>
      <c r="K38" s="16" t="n">
        <v>1623</v>
      </c>
      <c r="L38" s="16" t="n">
        <v>32859</v>
      </c>
      <c r="M38" s="16"/>
      <c r="N38" s="40" t="n">
        <v>140</v>
      </c>
      <c r="O38" s="40" t="n">
        <v>1923</v>
      </c>
      <c r="P38" s="40" t="n">
        <v>35786</v>
      </c>
    </row>
    <row r="39" customFormat="false" ht="10.5" hidden="false" customHeight="true" outlineLevel="0" collapsed="false">
      <c r="A39" s="21" t="s">
        <v>19</v>
      </c>
      <c r="B39" s="23" t="n">
        <v>325</v>
      </c>
      <c r="C39" s="23" t="n">
        <v>754</v>
      </c>
      <c r="D39" s="23" t="n">
        <v>14555</v>
      </c>
      <c r="E39" s="23"/>
      <c r="F39" s="23" t="n">
        <v>332</v>
      </c>
      <c r="G39" s="23" t="n">
        <v>1832</v>
      </c>
      <c r="H39" s="23" t="n">
        <v>27101</v>
      </c>
      <c r="I39" s="23"/>
      <c r="J39" s="23" t="n">
        <v>88</v>
      </c>
      <c r="K39" s="23" t="n">
        <v>910</v>
      </c>
      <c r="L39" s="23" t="n">
        <v>17898</v>
      </c>
      <c r="M39" s="23"/>
      <c r="N39" s="41" t="n">
        <v>78</v>
      </c>
      <c r="O39" s="42" t="n">
        <v>937</v>
      </c>
      <c r="P39" s="42" t="n">
        <v>17065</v>
      </c>
    </row>
    <row r="40" customFormat="false" ht="10.5" hidden="false" customHeight="true" outlineLevel="0" collapsed="false">
      <c r="A40" s="21" t="s">
        <v>20</v>
      </c>
      <c r="B40" s="23" t="n">
        <v>288</v>
      </c>
      <c r="C40" s="23" t="n">
        <v>746</v>
      </c>
      <c r="D40" s="23" t="n">
        <v>15662</v>
      </c>
      <c r="E40" s="23"/>
      <c r="F40" s="23" t="n">
        <v>241</v>
      </c>
      <c r="G40" s="23" t="n">
        <v>1506</v>
      </c>
      <c r="H40" s="23" t="n">
        <v>24988</v>
      </c>
      <c r="I40" s="23"/>
      <c r="J40" s="23" t="n">
        <v>81</v>
      </c>
      <c r="K40" s="23" t="n">
        <v>713</v>
      </c>
      <c r="L40" s="23" t="n">
        <v>14961</v>
      </c>
      <c r="M40" s="23"/>
      <c r="N40" s="41" t="n">
        <v>62</v>
      </c>
      <c r="O40" s="43" t="n">
        <v>986</v>
      </c>
      <c r="P40" s="44" t="n">
        <v>18721</v>
      </c>
    </row>
    <row r="41" customFormat="false" ht="10.5" hidden="false" customHeight="true" outlineLevel="0" collapsed="false">
      <c r="A41" s="14" t="s">
        <v>21</v>
      </c>
      <c r="B41" s="16" t="n">
        <v>1763</v>
      </c>
      <c r="C41" s="16" t="n">
        <v>5703</v>
      </c>
      <c r="D41" s="16" t="n">
        <v>131684</v>
      </c>
      <c r="E41" s="16"/>
      <c r="F41" s="16" t="n">
        <v>1558</v>
      </c>
      <c r="G41" s="16" t="n">
        <v>11732</v>
      </c>
      <c r="H41" s="16" t="n">
        <v>210676</v>
      </c>
      <c r="I41" s="16"/>
      <c r="J41" s="16" t="n">
        <v>624</v>
      </c>
      <c r="K41" s="16" t="n">
        <v>6043</v>
      </c>
      <c r="L41" s="16" t="n">
        <v>129735</v>
      </c>
      <c r="M41" s="16"/>
      <c r="N41" s="40" t="n">
        <v>445</v>
      </c>
      <c r="O41" s="40" t="n">
        <v>8577</v>
      </c>
      <c r="P41" s="40" t="n">
        <v>180129</v>
      </c>
    </row>
    <row r="42" customFormat="false" ht="10.5" hidden="false" customHeight="true" outlineLevel="0" collapsed="false">
      <c r="A42" s="14" t="s">
        <v>22</v>
      </c>
      <c r="B42" s="16" t="n">
        <v>488</v>
      </c>
      <c r="C42" s="16" t="n">
        <v>1279</v>
      </c>
      <c r="D42" s="16" t="n">
        <v>28998</v>
      </c>
      <c r="E42" s="16"/>
      <c r="F42" s="16" t="n">
        <v>405</v>
      </c>
      <c r="G42" s="16" t="n">
        <v>2730</v>
      </c>
      <c r="H42" s="16" t="n">
        <v>45996</v>
      </c>
      <c r="I42" s="16"/>
      <c r="J42" s="16" t="n">
        <v>161</v>
      </c>
      <c r="K42" s="16" t="n">
        <v>1438</v>
      </c>
      <c r="L42" s="16" t="n">
        <v>29116</v>
      </c>
      <c r="M42" s="16"/>
      <c r="N42" s="40" t="n">
        <v>131</v>
      </c>
      <c r="O42" s="40" t="n">
        <v>2242</v>
      </c>
      <c r="P42" s="40" t="n">
        <v>43807</v>
      </c>
    </row>
    <row r="43" customFormat="false" ht="10.5" hidden="false" customHeight="true" outlineLevel="0" collapsed="false">
      <c r="A43" s="14" t="s">
        <v>23</v>
      </c>
      <c r="B43" s="16" t="n">
        <v>586</v>
      </c>
      <c r="C43" s="16" t="n">
        <v>1548</v>
      </c>
      <c r="D43" s="16" t="n">
        <v>36223</v>
      </c>
      <c r="E43" s="16"/>
      <c r="F43" s="16" t="n">
        <v>500</v>
      </c>
      <c r="G43" s="16" t="n">
        <v>3314</v>
      </c>
      <c r="H43" s="16" t="n">
        <v>59473</v>
      </c>
      <c r="I43" s="16"/>
      <c r="J43" s="16" t="n">
        <v>177</v>
      </c>
      <c r="K43" s="16" t="n">
        <v>1829</v>
      </c>
      <c r="L43" s="16" t="n">
        <v>38412</v>
      </c>
      <c r="M43" s="16"/>
      <c r="N43" s="40" t="n">
        <v>145</v>
      </c>
      <c r="O43" s="40" t="n">
        <v>2735</v>
      </c>
      <c r="P43" s="40" t="n">
        <v>55640</v>
      </c>
    </row>
    <row r="44" customFormat="false" ht="10.5" hidden="false" customHeight="true" outlineLevel="0" collapsed="false">
      <c r="A44" s="14" t="s">
        <v>24</v>
      </c>
      <c r="B44" s="16" t="n">
        <v>1473</v>
      </c>
      <c r="C44" s="16" t="n">
        <v>4164</v>
      </c>
      <c r="D44" s="16" t="n">
        <v>100095</v>
      </c>
      <c r="E44" s="16"/>
      <c r="F44" s="16" t="n">
        <v>1036</v>
      </c>
      <c r="G44" s="16" t="n">
        <v>8484</v>
      </c>
      <c r="H44" s="16" t="n">
        <v>162617</v>
      </c>
      <c r="I44" s="16"/>
      <c r="J44" s="16" t="n">
        <v>435</v>
      </c>
      <c r="K44" s="16" t="n">
        <v>4611</v>
      </c>
      <c r="L44" s="16" t="n">
        <v>99417</v>
      </c>
      <c r="M44" s="16"/>
      <c r="N44" s="40" t="n">
        <v>363</v>
      </c>
      <c r="O44" s="40" t="n">
        <v>6965</v>
      </c>
      <c r="P44" s="40" t="n">
        <v>146351</v>
      </c>
    </row>
    <row r="45" customFormat="false" ht="10.5" hidden="false" customHeight="true" outlineLevel="0" collapsed="false">
      <c r="A45" s="14" t="s">
        <v>25</v>
      </c>
      <c r="B45" s="16" t="n">
        <v>1363</v>
      </c>
      <c r="C45" s="16" t="n">
        <v>3644</v>
      </c>
      <c r="D45" s="16" t="n">
        <v>86839</v>
      </c>
      <c r="E45" s="16"/>
      <c r="F45" s="16" t="n">
        <v>1054</v>
      </c>
      <c r="G45" s="16" t="n">
        <v>7643</v>
      </c>
      <c r="H45" s="16" t="n">
        <v>141578</v>
      </c>
      <c r="I45" s="16"/>
      <c r="J45" s="16" t="n">
        <v>396</v>
      </c>
      <c r="K45" s="16" t="n">
        <v>4267</v>
      </c>
      <c r="L45" s="16" t="n">
        <v>91084</v>
      </c>
      <c r="M45" s="16"/>
      <c r="N45" s="40" t="n">
        <v>351</v>
      </c>
      <c r="O45" s="40" t="n">
        <v>6615</v>
      </c>
      <c r="P45" s="40" t="n">
        <v>136937</v>
      </c>
    </row>
    <row r="46" customFormat="false" ht="10.5" hidden="false" customHeight="true" outlineLevel="0" collapsed="false">
      <c r="A46" s="14" t="s">
        <v>26</v>
      </c>
      <c r="B46" s="16" t="n">
        <v>422</v>
      </c>
      <c r="C46" s="16" t="n">
        <v>943</v>
      </c>
      <c r="D46" s="16" t="n">
        <v>21232</v>
      </c>
      <c r="E46" s="16"/>
      <c r="F46" s="16" t="n">
        <v>311</v>
      </c>
      <c r="G46" s="16" t="n">
        <v>2115</v>
      </c>
      <c r="H46" s="16" t="n">
        <v>35223</v>
      </c>
      <c r="I46" s="16"/>
      <c r="J46" s="16" t="n">
        <v>113</v>
      </c>
      <c r="K46" s="16" t="n">
        <v>1065</v>
      </c>
      <c r="L46" s="16" t="n">
        <v>22572</v>
      </c>
      <c r="M46" s="16"/>
      <c r="N46" s="40" t="n">
        <v>107</v>
      </c>
      <c r="O46" s="40" t="n">
        <v>1839</v>
      </c>
      <c r="P46" s="40" t="n">
        <v>36806</v>
      </c>
    </row>
    <row r="47" customFormat="false" ht="10.5" hidden="false" customHeight="true" outlineLevel="0" collapsed="false">
      <c r="A47" s="14" t="s">
        <v>27</v>
      </c>
      <c r="B47" s="16" t="n">
        <v>632</v>
      </c>
      <c r="C47" s="16" t="n">
        <v>1688</v>
      </c>
      <c r="D47" s="16" t="n">
        <v>39871</v>
      </c>
      <c r="E47" s="16"/>
      <c r="F47" s="16" t="n">
        <v>488</v>
      </c>
      <c r="G47" s="16" t="n">
        <v>3613</v>
      </c>
      <c r="H47" s="16" t="n">
        <v>65604</v>
      </c>
      <c r="I47" s="16"/>
      <c r="J47" s="16" t="n">
        <v>222</v>
      </c>
      <c r="K47" s="16" t="n">
        <v>1969</v>
      </c>
      <c r="L47" s="16" t="n">
        <v>42411</v>
      </c>
      <c r="M47" s="16"/>
      <c r="N47" s="40" t="n">
        <v>169</v>
      </c>
      <c r="O47" s="40" t="n">
        <v>3220</v>
      </c>
      <c r="P47" s="40" t="n">
        <v>66953</v>
      </c>
    </row>
    <row r="48" s="2" customFormat="true" ht="10.5" hidden="false" customHeight="true" outlineLevel="0" collapsed="false">
      <c r="A48" s="14" t="s">
        <v>28</v>
      </c>
      <c r="B48" s="16" t="n">
        <v>1970</v>
      </c>
      <c r="C48" s="16" t="n">
        <v>6750</v>
      </c>
      <c r="D48" s="16" t="n">
        <v>145761</v>
      </c>
      <c r="E48" s="16"/>
      <c r="F48" s="16" t="n">
        <v>1417</v>
      </c>
      <c r="G48" s="16" t="n">
        <v>13222</v>
      </c>
      <c r="H48" s="16" t="n">
        <v>255294</v>
      </c>
      <c r="I48" s="16"/>
      <c r="J48" s="16" t="n">
        <v>601</v>
      </c>
      <c r="K48" s="16" t="n">
        <v>7806</v>
      </c>
      <c r="L48" s="16" t="n">
        <v>165358</v>
      </c>
      <c r="M48" s="16"/>
      <c r="N48" s="40" t="n">
        <v>614</v>
      </c>
      <c r="O48" s="40" t="n">
        <v>12080</v>
      </c>
      <c r="P48" s="40" t="n">
        <v>251437</v>
      </c>
    </row>
    <row r="49" s="2" customFormat="true" ht="10.5" hidden="false" customHeight="true" outlineLevel="0" collapsed="false">
      <c r="A49" s="14" t="s">
        <v>29</v>
      </c>
      <c r="B49" s="16" t="n">
        <v>671</v>
      </c>
      <c r="C49" s="16" t="n">
        <v>1560</v>
      </c>
      <c r="D49" s="16" t="n">
        <v>34806</v>
      </c>
      <c r="E49" s="16"/>
      <c r="F49" s="16" t="n">
        <v>492</v>
      </c>
      <c r="G49" s="16" t="n">
        <v>3430</v>
      </c>
      <c r="H49" s="16" t="n">
        <v>59629</v>
      </c>
      <c r="I49" s="16"/>
      <c r="J49" s="16" t="n">
        <v>227</v>
      </c>
      <c r="K49" s="16" t="n">
        <v>1959</v>
      </c>
      <c r="L49" s="16" t="n">
        <v>39926</v>
      </c>
      <c r="M49" s="16"/>
      <c r="N49" s="40" t="n">
        <v>158</v>
      </c>
      <c r="O49" s="40" t="n">
        <v>3004</v>
      </c>
      <c r="P49" s="40" t="n">
        <v>64543</v>
      </c>
    </row>
    <row r="50" s="2" customFormat="true" ht="10.5" hidden="false" customHeight="true" outlineLevel="0" collapsed="false">
      <c r="A50" s="14" t="s">
        <v>30</v>
      </c>
      <c r="B50" s="16" t="n">
        <v>186</v>
      </c>
      <c r="C50" s="16" t="n">
        <v>416</v>
      </c>
      <c r="D50" s="16" t="n">
        <v>8358</v>
      </c>
      <c r="E50" s="16"/>
      <c r="F50" s="16" t="n">
        <v>157</v>
      </c>
      <c r="G50" s="16" t="n">
        <v>933</v>
      </c>
      <c r="H50" s="16" t="n">
        <v>14963</v>
      </c>
      <c r="I50" s="16"/>
      <c r="J50" s="16" t="n">
        <v>92</v>
      </c>
      <c r="K50" s="16" t="n">
        <v>543</v>
      </c>
      <c r="L50" s="16" t="n">
        <v>10256</v>
      </c>
      <c r="M50" s="16"/>
      <c r="N50" s="40" t="n">
        <v>46</v>
      </c>
      <c r="O50" s="40" t="n">
        <v>829</v>
      </c>
      <c r="P50" s="40" t="n">
        <v>17206</v>
      </c>
    </row>
    <row r="51" s="2" customFormat="true" ht="10.5" hidden="false" customHeight="true" outlineLevel="0" collapsed="false">
      <c r="A51" s="14" t="s">
        <v>31</v>
      </c>
      <c r="B51" s="16" t="n">
        <v>3089</v>
      </c>
      <c r="C51" s="16" t="n">
        <v>9378</v>
      </c>
      <c r="D51" s="16" t="n">
        <v>204179</v>
      </c>
      <c r="E51" s="16"/>
      <c r="F51" s="16" t="n">
        <v>2005</v>
      </c>
      <c r="G51" s="16" t="n">
        <v>19070</v>
      </c>
      <c r="H51" s="16" t="n">
        <v>355378</v>
      </c>
      <c r="I51" s="16"/>
      <c r="J51" s="16" t="n">
        <v>805</v>
      </c>
      <c r="K51" s="16" t="n">
        <v>11408</v>
      </c>
      <c r="L51" s="16" t="n">
        <v>239572</v>
      </c>
      <c r="M51" s="16"/>
      <c r="N51" s="40" t="n">
        <v>685</v>
      </c>
      <c r="O51" s="40" t="n">
        <v>15614</v>
      </c>
      <c r="P51" s="40" t="n">
        <v>340932</v>
      </c>
    </row>
    <row r="52" customFormat="false" ht="10.5" hidden="false" customHeight="true" outlineLevel="0" collapsed="false">
      <c r="A52" s="14" t="s">
        <v>32</v>
      </c>
      <c r="B52" s="16" t="n">
        <v>1672</v>
      </c>
      <c r="C52" s="16" t="n">
        <v>6114</v>
      </c>
      <c r="D52" s="16" t="n">
        <v>132813</v>
      </c>
      <c r="E52" s="16"/>
      <c r="F52" s="16" t="n">
        <v>818</v>
      </c>
      <c r="G52" s="16" t="n">
        <v>11025</v>
      </c>
      <c r="H52" s="16" t="n">
        <v>222903</v>
      </c>
      <c r="I52" s="16"/>
      <c r="J52" s="16" t="n">
        <v>444</v>
      </c>
      <c r="K52" s="16" t="n">
        <v>6996</v>
      </c>
      <c r="L52" s="16" t="n">
        <v>150457</v>
      </c>
      <c r="M52" s="16"/>
      <c r="N52" s="40" t="n">
        <v>501</v>
      </c>
      <c r="O52" s="40" t="n">
        <v>10348</v>
      </c>
      <c r="P52" s="40" t="n">
        <v>222566</v>
      </c>
    </row>
    <row r="53" customFormat="false" ht="10.5" hidden="false" customHeight="true" outlineLevel="0" collapsed="false">
      <c r="A53" s="14" t="s">
        <v>33</v>
      </c>
      <c r="B53" s="16" t="n">
        <v>322</v>
      </c>
      <c r="C53" s="16" t="n">
        <v>819</v>
      </c>
      <c r="D53" s="16" t="n">
        <v>17277</v>
      </c>
      <c r="E53" s="16"/>
      <c r="F53" s="16" t="n">
        <v>236</v>
      </c>
      <c r="G53" s="16" t="n">
        <v>1748</v>
      </c>
      <c r="H53" s="16" t="n">
        <v>29638</v>
      </c>
      <c r="I53" s="16"/>
      <c r="J53" s="16" t="n">
        <v>137</v>
      </c>
      <c r="K53" s="16" t="n">
        <v>1056</v>
      </c>
      <c r="L53" s="16" t="n">
        <v>21001</v>
      </c>
      <c r="M53" s="16"/>
      <c r="N53" s="40" t="n">
        <v>108</v>
      </c>
      <c r="O53" s="40" t="n">
        <v>1699</v>
      </c>
      <c r="P53" s="40" t="n">
        <v>35885</v>
      </c>
    </row>
    <row r="54" customFormat="false" ht="10.5" hidden="false" customHeight="true" outlineLevel="0" collapsed="false">
      <c r="A54" s="14" t="s">
        <v>34</v>
      </c>
      <c r="B54" s="16" t="n">
        <v>1452</v>
      </c>
      <c r="C54" s="16" t="n">
        <v>3100</v>
      </c>
      <c r="D54" s="16" t="n">
        <v>63097</v>
      </c>
      <c r="E54" s="16"/>
      <c r="F54" s="16" t="n">
        <v>1051</v>
      </c>
      <c r="G54" s="16" t="n">
        <v>6670</v>
      </c>
      <c r="H54" s="16" t="n">
        <v>106517</v>
      </c>
      <c r="I54" s="16"/>
      <c r="J54" s="16" t="n">
        <v>447</v>
      </c>
      <c r="K54" s="16" t="n">
        <v>3804</v>
      </c>
      <c r="L54" s="16" t="n">
        <v>74343</v>
      </c>
      <c r="M54" s="16"/>
      <c r="N54" s="40" t="n">
        <v>321</v>
      </c>
      <c r="O54" s="40" t="n">
        <v>5930</v>
      </c>
      <c r="P54" s="40" t="n">
        <v>121124</v>
      </c>
    </row>
    <row r="55" customFormat="false" ht="10.5" hidden="false" customHeight="true" outlineLevel="0" collapsed="false">
      <c r="A55" s="14" t="s">
        <v>35</v>
      </c>
      <c r="B55" s="16" t="n">
        <v>2731</v>
      </c>
      <c r="C55" s="16" t="n">
        <v>7792</v>
      </c>
      <c r="D55" s="16" t="n">
        <v>157683</v>
      </c>
      <c r="E55" s="16"/>
      <c r="F55" s="16" t="n">
        <v>1696</v>
      </c>
      <c r="G55" s="16" t="n">
        <v>15346</v>
      </c>
      <c r="H55" s="16" t="n">
        <v>287320</v>
      </c>
      <c r="I55" s="16"/>
      <c r="J55" s="16" t="n">
        <v>714</v>
      </c>
      <c r="K55" s="16" t="n">
        <v>9767</v>
      </c>
      <c r="L55" s="16" t="n">
        <v>199562</v>
      </c>
      <c r="M55" s="16"/>
      <c r="N55" s="40" t="n">
        <v>767</v>
      </c>
      <c r="O55" s="40" t="n">
        <v>13736</v>
      </c>
      <c r="P55" s="40" t="n">
        <v>282229</v>
      </c>
    </row>
    <row r="56" customFormat="false" ht="10.5" hidden="false" customHeight="true" outlineLevel="0" collapsed="false">
      <c r="A56" s="14" t="s">
        <v>36</v>
      </c>
      <c r="B56" s="16" t="n">
        <v>802</v>
      </c>
      <c r="C56" s="16" t="n">
        <v>2030</v>
      </c>
      <c r="D56" s="16" t="n">
        <v>42521</v>
      </c>
      <c r="E56" s="16"/>
      <c r="F56" s="16" t="n">
        <v>564</v>
      </c>
      <c r="G56" s="16" t="n">
        <v>4287</v>
      </c>
      <c r="H56" s="16" t="n">
        <v>73319</v>
      </c>
      <c r="I56" s="16"/>
      <c r="J56" s="16" t="n">
        <v>344</v>
      </c>
      <c r="K56" s="16" t="n">
        <v>2874</v>
      </c>
      <c r="L56" s="16" t="n">
        <v>53935</v>
      </c>
      <c r="M56" s="16"/>
      <c r="N56" s="40" t="n">
        <v>223</v>
      </c>
      <c r="O56" s="40" t="n">
        <v>4224</v>
      </c>
      <c r="P56" s="40" t="n">
        <v>86681</v>
      </c>
    </row>
    <row r="57" customFormat="false" ht="4.5" hidden="false" customHeight="true" outlineLevel="0" collapsed="false">
      <c r="A57" s="14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40"/>
      <c r="O57" s="40"/>
      <c r="P57" s="40"/>
    </row>
    <row r="58" customFormat="false" ht="10.5" hidden="false" customHeight="true" outlineLevel="0" collapsed="false">
      <c r="A58" s="33" t="s">
        <v>37</v>
      </c>
      <c r="B58" s="35" t="n">
        <v>25016</v>
      </c>
      <c r="C58" s="35" t="n">
        <v>73503</v>
      </c>
      <c r="D58" s="35" t="n">
        <v>1643713</v>
      </c>
      <c r="E58" s="35"/>
      <c r="F58" s="35" t="n">
        <v>18389</v>
      </c>
      <c r="G58" s="35" t="n">
        <v>150613</v>
      </c>
      <c r="H58" s="35" t="n">
        <v>2768386</v>
      </c>
      <c r="I58" s="35"/>
      <c r="J58" s="35" t="n">
        <v>7867</v>
      </c>
      <c r="K58" s="35" t="n">
        <v>86257</v>
      </c>
      <c r="L58" s="35" t="n">
        <v>1805001</v>
      </c>
      <c r="M58" s="35"/>
      <c r="N58" s="45" t="n">
        <v>6565</v>
      </c>
      <c r="O58" s="45" t="n">
        <v>125986</v>
      </c>
      <c r="P58" s="45" t="n">
        <v>2634135</v>
      </c>
    </row>
    <row r="59" customFormat="false" ht="4.5" hidden="false" customHeight="true" outlineLevel="0" collapsed="false">
      <c r="A59" s="33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45"/>
      <c r="O59" s="45"/>
      <c r="P59" s="45"/>
    </row>
    <row r="60" customFormat="false" ht="10.5" hidden="false" customHeight="true" outlineLevel="0" collapsed="false">
      <c r="A60" s="14" t="s">
        <v>38</v>
      </c>
      <c r="B60" s="16" t="n">
        <v>9704</v>
      </c>
      <c r="C60" s="16" t="n">
        <v>29269</v>
      </c>
      <c r="D60" s="16" t="n">
        <v>689276</v>
      </c>
      <c r="E60" s="16"/>
      <c r="F60" s="16" t="n">
        <v>8100</v>
      </c>
      <c r="G60" s="16" t="n">
        <v>61511</v>
      </c>
      <c r="H60" s="16" t="n">
        <v>1121020</v>
      </c>
      <c r="I60" s="16"/>
      <c r="J60" s="16" t="n">
        <v>3325</v>
      </c>
      <c r="K60" s="16" t="n">
        <v>32743</v>
      </c>
      <c r="L60" s="16" t="n">
        <v>694524</v>
      </c>
      <c r="M60" s="16"/>
      <c r="N60" s="40" t="n">
        <v>2515</v>
      </c>
      <c r="O60" s="40" t="n">
        <v>46848</v>
      </c>
      <c r="P60" s="40" t="n">
        <v>970836</v>
      </c>
    </row>
    <row r="61" customFormat="false" ht="10.5" hidden="false" customHeight="true" outlineLevel="0" collapsed="false">
      <c r="A61" s="14" t="s">
        <v>39</v>
      </c>
      <c r="B61" s="16" t="n">
        <v>4387</v>
      </c>
      <c r="C61" s="16" t="n">
        <v>13025</v>
      </c>
      <c r="D61" s="16" t="n">
        <v>293703</v>
      </c>
      <c r="E61" s="16"/>
      <c r="F61" s="16" t="n">
        <v>3270</v>
      </c>
      <c r="G61" s="16" t="n">
        <v>26593</v>
      </c>
      <c r="H61" s="16" t="n">
        <v>497699</v>
      </c>
      <c r="I61" s="16"/>
      <c r="J61" s="16" t="n">
        <v>1332</v>
      </c>
      <c r="K61" s="16" t="n">
        <v>15107</v>
      </c>
      <c r="L61" s="16" t="n">
        <v>321425</v>
      </c>
      <c r="M61" s="16"/>
      <c r="N61" s="40" t="n">
        <v>1241</v>
      </c>
      <c r="O61" s="40" t="n">
        <v>23754</v>
      </c>
      <c r="P61" s="40" t="n">
        <v>492133</v>
      </c>
    </row>
    <row r="62" customFormat="false" ht="10.5" hidden="false" customHeight="true" outlineLevel="0" collapsed="false">
      <c r="A62" s="14" t="s">
        <v>40</v>
      </c>
      <c r="B62" s="16" t="n">
        <v>10925</v>
      </c>
      <c r="C62" s="16" t="n">
        <v>31209</v>
      </c>
      <c r="D62" s="16" t="n">
        <v>660734</v>
      </c>
      <c r="E62" s="16"/>
      <c r="F62" s="16" t="n">
        <v>7019</v>
      </c>
      <c r="G62" s="16" t="n">
        <v>62509</v>
      </c>
      <c r="H62" s="16" t="n">
        <v>1149667</v>
      </c>
      <c r="I62" s="16"/>
      <c r="J62" s="16" t="n">
        <v>3210</v>
      </c>
      <c r="K62" s="16" t="n">
        <v>38407</v>
      </c>
      <c r="L62" s="16" t="n">
        <v>789052</v>
      </c>
      <c r="M62" s="16"/>
      <c r="N62" s="40" t="n">
        <v>2809</v>
      </c>
      <c r="O62" s="40" t="n">
        <v>55384</v>
      </c>
      <c r="P62" s="40" t="n">
        <v>1171166</v>
      </c>
    </row>
    <row r="63" customFormat="false" ht="6" hidden="false" customHeight="true" outlineLevel="0" collapsed="false">
      <c r="A63" s="46"/>
      <c r="B63" s="47"/>
      <c r="C63" s="48"/>
      <c r="D63" s="47"/>
      <c r="E63" s="47"/>
      <c r="F63" s="47"/>
      <c r="G63" s="47"/>
      <c r="H63" s="47"/>
      <c r="I63" s="47"/>
      <c r="J63" s="49"/>
      <c r="K63" s="49"/>
      <c r="L63" s="49"/>
      <c r="M63" s="49"/>
      <c r="N63" s="49"/>
      <c r="O63" s="49"/>
      <c r="P63" s="49"/>
    </row>
    <row r="64" customFormat="false" ht="10.5" hidden="false" customHeight="true" outlineLevel="0" collapsed="false">
      <c r="A64" s="39"/>
      <c r="B64" s="50"/>
      <c r="C64" s="50"/>
      <c r="D64" s="50"/>
      <c r="E64" s="50"/>
      <c r="F64" s="50"/>
      <c r="G64" s="50"/>
      <c r="H64" s="50"/>
      <c r="I64" s="50"/>
      <c r="J64" s="51"/>
      <c r="K64" s="51"/>
      <c r="L64" s="51"/>
      <c r="M64" s="51"/>
      <c r="N64" s="51"/>
      <c r="O64" s="51"/>
      <c r="P64" s="51"/>
    </row>
    <row r="65" customFormat="false" ht="10.5" hidden="false" customHeight="true" outlineLevel="0" collapsed="false">
      <c r="A65" s="52" t="s">
        <v>42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</row>
    <row r="66" customFormat="false" ht="10.5" hidden="false" customHeight="true" outlineLevel="0" collapsed="false">
      <c r="A66" s="53" t="s">
        <v>43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</row>
    <row r="67" customFormat="false" ht="10.5" hidden="false" customHeight="true" outlineLevel="0" collapsed="false">
      <c r="A67" s="53" t="s">
        <v>4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</row>
    <row r="68" customFormat="false" ht="10.5" hidden="false" customHeight="true" outlineLevel="0" collapsed="false">
      <c r="A68" s="53" t="s">
        <v>4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</row>
    <row r="69" customFormat="false" ht="10.5" hidden="false" customHeight="true" outlineLevel="0" collapsed="false">
      <c r="A69" s="54" t="s">
        <v>4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</row>
    <row r="70" customFormat="false" ht="10.5" hidden="false" customHeight="true" outlineLevel="0" collapsed="false">
      <c r="A70" s="55" t="s">
        <v>47</v>
      </c>
      <c r="B70" s="50"/>
      <c r="C70" s="50"/>
      <c r="D70" s="50"/>
      <c r="E70" s="50"/>
      <c r="F70" s="50"/>
      <c r="G70" s="50"/>
      <c r="H70" s="50"/>
      <c r="I70" s="50"/>
      <c r="J70" s="51"/>
      <c r="K70" s="51"/>
      <c r="L70" s="51"/>
      <c r="M70" s="51"/>
      <c r="N70" s="51"/>
      <c r="O70" s="51"/>
      <c r="P70" s="51"/>
    </row>
    <row r="71" customFormat="false" ht="10.5" hidden="false" customHeight="true" outlineLevel="0" collapsed="false">
      <c r="A71" s="53"/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  <c r="N71" s="51"/>
      <c r="O71" s="51"/>
      <c r="P71" s="51"/>
    </row>
  </sheetData>
  <mergeCells count="8">
    <mergeCell ref="B2:P2"/>
    <mergeCell ref="A3:A4"/>
    <mergeCell ref="B3:D3"/>
    <mergeCell ref="F3:H3"/>
    <mergeCell ref="J3:L3"/>
    <mergeCell ref="N3:P3"/>
    <mergeCell ref="B5:P5"/>
    <mergeCell ref="B34:P34"/>
  </mergeCells>
  <printOptions headings="false" gridLines="false" gridLinesSet="true" horizontalCentered="false" verticalCentered="false"/>
  <pageMargins left="0.309722222222222" right="0.240277777777778" top="0.35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5.56"/>
    <col collapsed="false" customWidth="true" hidden="false" outlineLevel="0" max="4" min="4" style="0" width="5.99"/>
    <col collapsed="false" customWidth="true" hidden="false" outlineLevel="0" max="5" min="5" style="0" width="0.7"/>
    <col collapsed="false" customWidth="true" hidden="false" outlineLevel="0" max="6" min="6" style="0" width="5.56"/>
    <col collapsed="false" customWidth="true" hidden="false" outlineLevel="0" max="8" min="7" style="0" width="4.85"/>
    <col collapsed="false" customWidth="true" hidden="false" outlineLevel="0" max="9" min="9" style="0" width="0.56"/>
    <col collapsed="false" customWidth="true" hidden="false" outlineLevel="0" max="10" min="10" style="0" width="5.56"/>
    <col collapsed="false" customWidth="true" hidden="false" outlineLevel="0" max="12" min="11" style="0" width="4.85"/>
    <col collapsed="false" customWidth="true" hidden="false" outlineLevel="0" max="13" min="13" style="0" width="0.7"/>
    <col collapsed="false" customWidth="true" hidden="false" outlineLevel="0" max="14" min="14" style="0" width="5.56"/>
    <col collapsed="false" customWidth="true" hidden="false" outlineLevel="0" max="16" min="15" style="0" width="4.85"/>
    <col collapsed="false" customWidth="true" hidden="false" outlineLevel="0" max="20" min="18" style="0" width="3.42"/>
    <col collapsed="false" customWidth="true" hidden="false" outlineLevel="0" max="21" min="21" style="0" width="2.99"/>
    <col collapsed="false" customWidth="true" hidden="false" outlineLevel="0" max="22" min="22" style="0" width="4.41"/>
    <col collapsed="false" customWidth="true" hidden="false" outlineLevel="0" max="24" min="23" style="0" width="4.14"/>
    <col collapsed="false" customWidth="true" hidden="false" outlineLevel="0" max="25" min="25" style="0" width="2.99"/>
    <col collapsed="false" customWidth="true" hidden="false" outlineLevel="0" max="26" min="26" style="0" width="4.14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29" min="29" style="0" width="2.99"/>
    <col collapsed="false" customWidth="true" hidden="false" outlineLevel="0" max="30" min="30" style="0" width="4.14"/>
    <col collapsed="false" customWidth="true" hidden="false" outlineLevel="0" max="31" min="31" style="0" width="3.14"/>
    <col collapsed="false" customWidth="true" hidden="false" outlineLevel="0" max="32" min="32" style="0" width="3.42"/>
  </cols>
  <sheetData>
    <row r="1" customFormat="false" ht="12.75" hidden="false" customHeight="true" outlineLevel="0" collapsed="false">
      <c r="A1" s="56" t="s">
        <v>4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4" customFormat="false" ht="24" hidden="false" customHeight="true" outlineLevel="0" collapsed="false">
      <c r="A4" s="8" t="s">
        <v>4</v>
      </c>
      <c r="B4" s="9" t="s">
        <v>5</v>
      </c>
      <c r="C4" s="9"/>
      <c r="D4" s="9"/>
      <c r="E4" s="10"/>
      <c r="F4" s="9" t="s">
        <v>6</v>
      </c>
      <c r="G4" s="9"/>
      <c r="H4" s="9"/>
      <c r="I4" s="10"/>
      <c r="J4" s="9" t="s">
        <v>49</v>
      </c>
      <c r="K4" s="9"/>
      <c r="L4" s="9"/>
      <c r="M4" s="10"/>
      <c r="N4" s="9" t="s">
        <v>50</v>
      </c>
      <c r="O4" s="9"/>
      <c r="P4" s="9"/>
    </row>
    <row r="5" customFormat="false" ht="15.75" hidden="false" customHeight="true" outlineLevel="0" collapsed="false">
      <c r="A5" s="8"/>
      <c r="B5" s="11" t="s">
        <v>9</v>
      </c>
      <c r="C5" s="11" t="s">
        <v>10</v>
      </c>
      <c r="D5" s="11" t="s">
        <v>11</v>
      </c>
      <c r="E5" s="11"/>
      <c r="F5" s="11" t="s">
        <v>9</v>
      </c>
      <c r="G5" s="11" t="s">
        <v>12</v>
      </c>
      <c r="H5" s="11" t="s">
        <v>13</v>
      </c>
      <c r="I5" s="11"/>
      <c r="J5" s="11" t="s">
        <v>9</v>
      </c>
      <c r="K5" s="11" t="s">
        <v>12</v>
      </c>
      <c r="L5" s="11" t="s">
        <v>13</v>
      </c>
      <c r="M5" s="11"/>
      <c r="N5" s="11" t="s">
        <v>9</v>
      </c>
      <c r="O5" s="11" t="s">
        <v>12</v>
      </c>
      <c r="P5" s="11" t="s">
        <v>13</v>
      </c>
    </row>
    <row r="6" customFormat="false" ht="18" hidden="false" customHeight="true" outlineLevel="0" collapsed="false">
      <c r="A6" s="57"/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9" hidden="false" customHeight="true" outlineLevel="0" collapsed="false">
      <c r="A7" s="58" t="s">
        <v>15</v>
      </c>
      <c r="B7" s="59" t="n">
        <v>30.226854690374</v>
      </c>
      <c r="C7" s="59" t="n">
        <v>28.4153005464481</v>
      </c>
      <c r="D7" s="59" t="n">
        <v>28.4869367047397</v>
      </c>
      <c r="E7" s="59"/>
      <c r="F7" s="59" t="n">
        <v>5.37482319660538</v>
      </c>
      <c r="G7" s="59" t="n">
        <v>5.02908983334977</v>
      </c>
      <c r="H7" s="59" t="n">
        <v>5.83696156121269</v>
      </c>
      <c r="I7" s="59"/>
      <c r="J7" s="59" t="n">
        <v>10.5947955390335</v>
      </c>
      <c r="K7" s="59" t="n">
        <v>5.3933420122745</v>
      </c>
      <c r="L7" s="59" t="n">
        <v>5.86745535443247</v>
      </c>
      <c r="M7" s="59"/>
      <c r="N7" s="60" t="n">
        <v>18.8118811881188</v>
      </c>
      <c r="O7" s="60" t="n">
        <v>5.69604406609915</v>
      </c>
      <c r="P7" s="60" t="n">
        <v>4.76091552307749</v>
      </c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</row>
    <row r="8" customFormat="false" ht="9" hidden="false" customHeight="true" outlineLevel="0" collapsed="false">
      <c r="A8" s="58" t="s">
        <v>16</v>
      </c>
      <c r="B8" s="59" t="n">
        <v>10</v>
      </c>
      <c r="C8" s="59" t="n">
        <v>12.1052631578947</v>
      </c>
      <c r="D8" s="59" t="n">
        <v>14.3265656276809</v>
      </c>
      <c r="E8" s="59"/>
      <c r="F8" s="59" t="n">
        <v>0</v>
      </c>
      <c r="G8" s="59" t="n">
        <v>0</v>
      </c>
      <c r="H8" s="59" t="n">
        <v>0</v>
      </c>
      <c r="I8" s="59"/>
      <c r="J8" s="59" t="n">
        <v>4.76190476190476</v>
      </c>
      <c r="K8" s="59" t="n">
        <v>3.6144578313253</v>
      </c>
      <c r="L8" s="59" t="n">
        <v>4.52686915887851</v>
      </c>
      <c r="M8" s="59"/>
      <c r="N8" s="60" t="n">
        <v>10.5263157894737</v>
      </c>
      <c r="O8" s="60" t="n">
        <v>5.3030303030303</v>
      </c>
      <c r="P8" s="60" t="n">
        <v>4.71541337764853</v>
      </c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</row>
    <row r="9" customFormat="false" ht="9" hidden="false" customHeight="true" outlineLevel="0" collapsed="false">
      <c r="A9" s="58" t="s">
        <v>17</v>
      </c>
      <c r="B9" s="59" t="n">
        <v>46.962769431744</v>
      </c>
      <c r="C9" s="59" t="n">
        <v>44.3488606204814</v>
      </c>
      <c r="D9" s="59" t="n">
        <v>44.5021722578045</v>
      </c>
      <c r="E9" s="59"/>
      <c r="F9" s="59" t="n">
        <v>9.66557911908646</v>
      </c>
      <c r="G9" s="59" t="n">
        <v>7.85466672517443</v>
      </c>
      <c r="H9" s="59" t="n">
        <v>8.68089363716759</v>
      </c>
      <c r="I9" s="59"/>
      <c r="J9" s="59" t="n">
        <v>14.9022801302932</v>
      </c>
      <c r="K9" s="59" t="n">
        <v>8.79436111794115</v>
      </c>
      <c r="L9" s="59" t="n">
        <v>9.41251169378623</v>
      </c>
      <c r="M9" s="59"/>
      <c r="N9" s="60" t="n">
        <v>33.9622641509434</v>
      </c>
      <c r="O9" s="60" t="n">
        <v>10.9323456218531</v>
      </c>
      <c r="P9" s="60" t="n">
        <v>9.42604681436428</v>
      </c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</row>
    <row r="10" customFormat="false" ht="9" hidden="false" customHeight="true" outlineLevel="0" collapsed="false">
      <c r="A10" s="58" t="s">
        <v>18</v>
      </c>
      <c r="B10" s="59" t="n">
        <v>26.9480519480519</v>
      </c>
      <c r="C10" s="59" t="n">
        <v>31.3907284768212</v>
      </c>
      <c r="D10" s="59" t="n">
        <v>32.4571858729063</v>
      </c>
      <c r="E10" s="59"/>
      <c r="F10" s="59" t="n">
        <v>1.78571428571429</v>
      </c>
      <c r="G10" s="59" t="n">
        <v>1.97782439316752</v>
      </c>
      <c r="H10" s="59" t="n">
        <v>2.57306927777369</v>
      </c>
      <c r="I10" s="59"/>
      <c r="J10" s="59" t="n">
        <v>8.7719298245614</v>
      </c>
      <c r="K10" s="59" t="n">
        <v>5.55216595485052</v>
      </c>
      <c r="L10" s="59" t="n">
        <v>6.4921963088244</v>
      </c>
      <c r="M10" s="59"/>
      <c r="N10" s="60" t="n">
        <v>14.3790849673203</v>
      </c>
      <c r="O10" s="60" t="n">
        <v>6.22238586156112</v>
      </c>
      <c r="P10" s="60" t="n">
        <v>6.20838353732006</v>
      </c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</row>
    <row r="11" customFormat="false" ht="9" hidden="false" customHeight="true" outlineLevel="0" collapsed="false">
      <c r="A11" s="61" t="s">
        <v>19</v>
      </c>
      <c r="B11" s="62" t="n">
        <v>1.2012012012012</v>
      </c>
      <c r="C11" s="62" t="n">
        <v>1.17801047120419</v>
      </c>
      <c r="D11" s="62" t="n">
        <v>1.14058695373574</v>
      </c>
      <c r="E11" s="62"/>
      <c r="F11" s="62" t="n">
        <v>0.606060606060606</v>
      </c>
      <c r="G11" s="62" t="n">
        <v>0.92896174863388</v>
      </c>
      <c r="H11" s="62" t="n">
        <v>1.3316972824714</v>
      </c>
      <c r="I11" s="62"/>
      <c r="J11" s="62" t="n">
        <v>8.04597701149425</v>
      </c>
      <c r="K11" s="62" t="n">
        <v>5.02793296089386</v>
      </c>
      <c r="L11" s="62" t="n">
        <v>5.97620953905982</v>
      </c>
      <c r="M11" s="62"/>
      <c r="N11" s="63" t="n">
        <v>11</v>
      </c>
      <c r="O11" s="64" t="n">
        <v>6.89001264222503</v>
      </c>
      <c r="P11" s="64" t="n">
        <v>7.20738035748607</v>
      </c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</row>
    <row r="12" customFormat="false" ht="9" hidden="false" customHeight="true" outlineLevel="0" collapsed="false">
      <c r="A12" s="61" t="s">
        <v>20</v>
      </c>
      <c r="B12" s="62" t="n">
        <v>57.243816254417</v>
      </c>
      <c r="C12" s="62" t="n">
        <v>62.3324396782842</v>
      </c>
      <c r="D12" s="62" t="n">
        <v>62.4846399606783</v>
      </c>
      <c r="E12" s="62"/>
      <c r="F12" s="62" t="n">
        <v>3.47826086956522</v>
      </c>
      <c r="G12" s="62" t="n">
        <v>3.25149303251493</v>
      </c>
      <c r="H12" s="62" t="n">
        <v>3.86507906697217</v>
      </c>
      <c r="I12" s="62"/>
      <c r="J12" s="62" t="n">
        <v>9.52380952380952</v>
      </c>
      <c r="K12" s="62" t="n">
        <v>6.18279569892473</v>
      </c>
      <c r="L12" s="62" t="n">
        <v>7.04859398125308</v>
      </c>
      <c r="M12" s="62"/>
      <c r="N12" s="63" t="n">
        <v>20.7547169811321</v>
      </c>
      <c r="O12" s="65" t="n">
        <v>5.29100529100529</v>
      </c>
      <c r="P12" s="65" t="n">
        <v>4.9877888408792</v>
      </c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</row>
    <row r="13" customFormat="false" ht="9" hidden="false" customHeight="true" outlineLevel="0" collapsed="false">
      <c r="A13" s="58" t="s">
        <v>21</v>
      </c>
      <c r="B13" s="59" t="n">
        <v>62.9925756710451</v>
      </c>
      <c r="C13" s="59" t="n">
        <v>63.8652602926165</v>
      </c>
      <c r="D13" s="59" t="n">
        <v>63.3723437694169</v>
      </c>
      <c r="E13" s="59"/>
      <c r="F13" s="59" t="n">
        <v>6.20104438642298</v>
      </c>
      <c r="G13" s="59" t="n">
        <v>4.92727569864357</v>
      </c>
      <c r="H13" s="59" t="n">
        <v>5.66217052776591</v>
      </c>
      <c r="I13" s="59"/>
      <c r="J13" s="59" t="n">
        <v>10.6646058732612</v>
      </c>
      <c r="K13" s="59" t="n">
        <v>5.37651312686685</v>
      </c>
      <c r="L13" s="59" t="n">
        <v>5.14406123054866</v>
      </c>
      <c r="M13" s="59"/>
      <c r="N13" s="60" t="n">
        <v>22.7272727272727</v>
      </c>
      <c r="O13" s="60" t="n">
        <v>6.68487165483342</v>
      </c>
      <c r="P13" s="60" t="n">
        <v>5.65784416715775</v>
      </c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</row>
    <row r="14" customFormat="false" ht="9" hidden="false" customHeight="true" outlineLevel="0" collapsed="false">
      <c r="A14" s="58" t="s">
        <v>22</v>
      </c>
      <c r="B14" s="59" t="n">
        <v>30.1848049281314</v>
      </c>
      <c r="C14" s="59" t="n">
        <v>34.7794117647059</v>
      </c>
      <c r="D14" s="59" t="n">
        <v>33.9166338969721</v>
      </c>
      <c r="E14" s="59"/>
      <c r="F14" s="59" t="n">
        <v>5.48628428927681</v>
      </c>
      <c r="G14" s="59" t="n">
        <v>4.38904494382023</v>
      </c>
      <c r="H14" s="59" t="n">
        <v>4.56066034561254</v>
      </c>
      <c r="I14" s="59"/>
      <c r="J14" s="59" t="n">
        <v>6.79012345679012</v>
      </c>
      <c r="K14" s="59" t="n">
        <v>4.02684563758389</v>
      </c>
      <c r="L14" s="59" t="n">
        <v>4.21495265214224</v>
      </c>
      <c r="M14" s="59"/>
      <c r="N14" s="60" t="n">
        <v>12.3076923076923</v>
      </c>
      <c r="O14" s="60" t="n">
        <v>3.38552687261955</v>
      </c>
      <c r="P14" s="60" t="n">
        <v>2.52111760883691</v>
      </c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</row>
    <row r="15" customFormat="false" ht="9" hidden="false" customHeight="true" outlineLevel="0" collapsed="false">
      <c r="A15" s="58" t="s">
        <v>23</v>
      </c>
      <c r="B15" s="59" t="n">
        <v>34.6551724137931</v>
      </c>
      <c r="C15" s="59" t="n">
        <v>31.0606060606061</v>
      </c>
      <c r="D15" s="59" t="n">
        <v>29.7658771402002</v>
      </c>
      <c r="E15" s="59"/>
      <c r="F15" s="59" t="n">
        <v>10.8606557377049</v>
      </c>
      <c r="G15" s="59" t="n">
        <v>9.03903903903904</v>
      </c>
      <c r="H15" s="59" t="n">
        <v>10.3953005322602</v>
      </c>
      <c r="I15" s="59"/>
      <c r="J15" s="59" t="n">
        <v>16.9491525423729</v>
      </c>
      <c r="K15" s="59" t="n">
        <v>6.32411067193676</v>
      </c>
      <c r="L15" s="59" t="n">
        <v>6.1820441130786</v>
      </c>
      <c r="M15" s="59"/>
      <c r="N15" s="60" t="n">
        <v>17.6470588235294</v>
      </c>
      <c r="O15" s="60" t="n">
        <v>4.25912670007158</v>
      </c>
      <c r="P15" s="60" t="n">
        <v>3.74976606495738</v>
      </c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</row>
    <row r="16" customFormat="false" ht="9" hidden="false" customHeight="true" outlineLevel="0" collapsed="false">
      <c r="A16" s="58" t="s">
        <v>24</v>
      </c>
      <c r="B16" s="59" t="n">
        <v>36.1533377395902</v>
      </c>
      <c r="C16" s="59" t="n">
        <v>33.7569676700112</v>
      </c>
      <c r="D16" s="59" t="n">
        <v>33.6820026694996</v>
      </c>
      <c r="E16" s="59"/>
      <c r="F16" s="59" t="n">
        <v>7.40740740740741</v>
      </c>
      <c r="G16" s="59" t="n">
        <v>5.82143246484247</v>
      </c>
      <c r="H16" s="59" t="n">
        <v>5.85600602215292</v>
      </c>
      <c r="I16" s="59"/>
      <c r="J16" s="59" t="n">
        <v>9.58904109589041</v>
      </c>
      <c r="K16" s="59" t="n">
        <v>4.3101670447515</v>
      </c>
      <c r="L16" s="59" t="n">
        <v>4.3169130784969</v>
      </c>
      <c r="M16" s="59"/>
      <c r="N16" s="60" t="n">
        <v>16.056338028169</v>
      </c>
      <c r="O16" s="60" t="n">
        <v>3.92130974386058</v>
      </c>
      <c r="P16" s="60" t="n">
        <v>3.03955410200763</v>
      </c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</row>
    <row r="17" customFormat="false" ht="9" hidden="false" customHeight="true" outlineLevel="0" collapsed="false">
      <c r="A17" s="58" t="s">
        <v>25</v>
      </c>
      <c r="B17" s="59" t="n">
        <v>25.5728011825573</v>
      </c>
      <c r="C17" s="59" t="n">
        <v>21.0334977927811</v>
      </c>
      <c r="D17" s="59" t="n">
        <v>20.2687521603871</v>
      </c>
      <c r="E17" s="59"/>
      <c r="F17" s="59" t="n">
        <v>8.19672131147541</v>
      </c>
      <c r="G17" s="59" t="n">
        <v>5.77094190924113</v>
      </c>
      <c r="H17" s="59" t="n">
        <v>6.15561787152645</v>
      </c>
      <c r="I17" s="59"/>
      <c r="J17" s="59" t="n">
        <v>7.37100737100737</v>
      </c>
      <c r="K17" s="59" t="n">
        <v>2.76595744680851</v>
      </c>
      <c r="L17" s="59" t="n">
        <v>2.60663762035393</v>
      </c>
      <c r="M17" s="59"/>
      <c r="N17" s="60" t="n">
        <v>12.8851540616246</v>
      </c>
      <c r="O17" s="60" t="n">
        <v>3.3821230638056</v>
      </c>
      <c r="P17" s="60" t="n">
        <v>2.3161724774628</v>
      </c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</row>
    <row r="18" customFormat="false" ht="9" hidden="false" customHeight="true" outlineLevel="0" collapsed="false">
      <c r="A18" s="58" t="s">
        <v>26</v>
      </c>
      <c r="B18" s="59" t="n">
        <v>20.6650831353919</v>
      </c>
      <c r="C18" s="59" t="n">
        <v>19.3877551020408</v>
      </c>
      <c r="D18" s="59" t="n">
        <v>18.2666608246068</v>
      </c>
      <c r="E18" s="59"/>
      <c r="F18" s="59" t="n">
        <v>2.61437908496732</v>
      </c>
      <c r="G18" s="59" t="n">
        <v>2.08816705336427</v>
      </c>
      <c r="H18" s="59" t="n">
        <v>2.44432519452643</v>
      </c>
      <c r="I18" s="59"/>
      <c r="J18" s="59" t="n">
        <v>4.42477876106195</v>
      </c>
      <c r="K18" s="59" t="n">
        <v>1.20036934441367</v>
      </c>
      <c r="L18" s="59" t="n">
        <v>0.955972636379583</v>
      </c>
      <c r="M18" s="59"/>
      <c r="N18" s="60" t="n">
        <v>14.018691588785</v>
      </c>
      <c r="O18" s="60" t="n">
        <v>2.74046211714132</v>
      </c>
      <c r="P18" s="60" t="n">
        <v>1.75956982377682</v>
      </c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</row>
    <row r="19" customFormat="false" ht="9" hidden="false" customHeight="true" outlineLevel="0" collapsed="false">
      <c r="A19" s="58" t="s">
        <v>27</v>
      </c>
      <c r="B19" s="59" t="n">
        <v>14.56</v>
      </c>
      <c r="C19" s="59" t="n">
        <v>12.9107981220657</v>
      </c>
      <c r="D19" s="59" t="n">
        <v>12.1196618675242</v>
      </c>
      <c r="E19" s="59"/>
      <c r="F19" s="59" t="n">
        <v>3.7037037037037</v>
      </c>
      <c r="G19" s="59" t="n">
        <v>2.53863134657837</v>
      </c>
      <c r="H19" s="59" t="n">
        <v>2.49891477354941</v>
      </c>
      <c r="I19" s="59"/>
      <c r="J19" s="59" t="n">
        <v>3.07017543859649</v>
      </c>
      <c r="K19" s="59" t="n">
        <v>1.22137404580153</v>
      </c>
      <c r="L19" s="59" t="n">
        <v>1.10957004160888</v>
      </c>
      <c r="M19" s="59"/>
      <c r="N19" s="60" t="n">
        <v>13.8888888888889</v>
      </c>
      <c r="O19" s="60" t="n">
        <v>3.80450687737782</v>
      </c>
      <c r="P19" s="60" t="n">
        <v>2.72667588596013</v>
      </c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</row>
    <row r="20" customFormat="false" ht="9" hidden="false" customHeight="true" outlineLevel="0" collapsed="false">
      <c r="A20" s="58" t="s">
        <v>28</v>
      </c>
      <c r="B20" s="59" t="n">
        <v>27.4185204345577</v>
      </c>
      <c r="C20" s="59" t="n">
        <v>19.2424703376939</v>
      </c>
      <c r="D20" s="59" t="n">
        <v>18.9976175179355</v>
      </c>
      <c r="E20" s="59"/>
      <c r="F20" s="59" t="n">
        <v>17.0520231213873</v>
      </c>
      <c r="G20" s="59" t="n">
        <v>10.4284315940065</v>
      </c>
      <c r="H20" s="59" t="n">
        <v>10.9572976814082</v>
      </c>
      <c r="I20" s="59"/>
      <c r="J20" s="59" t="n">
        <v>17.4129353233831</v>
      </c>
      <c r="K20" s="59" t="n">
        <v>5.86595885865959</v>
      </c>
      <c r="L20" s="59" t="n">
        <v>5.90311594697369</v>
      </c>
      <c r="M20" s="59"/>
      <c r="N20" s="60" t="n">
        <v>29.7339593114241</v>
      </c>
      <c r="O20" s="60" t="n">
        <v>8.82906472465428</v>
      </c>
      <c r="P20" s="60" t="n">
        <v>6.7961355001037</v>
      </c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</row>
    <row r="21" customFormat="false" ht="9" hidden="false" customHeight="true" outlineLevel="0" collapsed="false">
      <c r="A21" s="58" t="s">
        <v>29</v>
      </c>
      <c r="B21" s="59" t="n">
        <v>18.4331797235023</v>
      </c>
      <c r="C21" s="59" t="n">
        <v>17.5657894736842</v>
      </c>
      <c r="D21" s="59" t="n">
        <v>17.445781731496</v>
      </c>
      <c r="E21" s="59"/>
      <c r="F21" s="59" t="n">
        <v>3.96659707724426</v>
      </c>
      <c r="G21" s="59" t="n">
        <v>3.23565323565324</v>
      </c>
      <c r="H21" s="59" t="n">
        <v>4.37815607267427</v>
      </c>
      <c r="I21" s="59"/>
      <c r="J21" s="59" t="n">
        <v>4.44444444444445</v>
      </c>
      <c r="K21" s="59" t="n">
        <v>1.5233949945593</v>
      </c>
      <c r="L21" s="59" t="n">
        <v>1.35975969532801</v>
      </c>
      <c r="M21" s="59"/>
      <c r="N21" s="60" t="n">
        <v>26.1111111111111</v>
      </c>
      <c r="O21" s="60" t="n">
        <v>7.74152271273193</v>
      </c>
      <c r="P21" s="60" t="n">
        <v>4.11245207115469</v>
      </c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</row>
    <row r="22" customFormat="false" ht="9" hidden="false" customHeight="true" outlineLevel="0" collapsed="false">
      <c r="A22" s="58" t="s">
        <v>30</v>
      </c>
      <c r="B22" s="59" t="n">
        <v>20</v>
      </c>
      <c r="C22" s="59" t="n">
        <v>18.5286103542234</v>
      </c>
      <c r="D22" s="59" t="n">
        <v>18.5739317967381</v>
      </c>
      <c r="E22" s="59"/>
      <c r="F22" s="59" t="n">
        <v>1.30718954248366</v>
      </c>
      <c r="G22" s="59" t="n">
        <v>1.12866817155756</v>
      </c>
      <c r="H22" s="59" t="n">
        <v>1.65806123191041</v>
      </c>
      <c r="I22" s="59"/>
      <c r="J22" s="59" t="n">
        <v>0</v>
      </c>
      <c r="K22" s="59" t="n">
        <v>0</v>
      </c>
      <c r="L22" s="59" t="n">
        <v>0</v>
      </c>
      <c r="M22" s="59"/>
      <c r="N22" s="60" t="n">
        <v>0</v>
      </c>
      <c r="O22" s="60" t="n">
        <v>0</v>
      </c>
      <c r="P22" s="60" t="n">
        <v>0</v>
      </c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</row>
    <row r="23" customFormat="false" ht="9" hidden="false" customHeight="true" outlineLevel="0" collapsed="false">
      <c r="A23" s="58" t="s">
        <v>31</v>
      </c>
      <c r="B23" s="59" t="n">
        <v>40.507614213198</v>
      </c>
      <c r="C23" s="59" t="n">
        <v>29.5961684989659</v>
      </c>
      <c r="D23" s="59" t="n">
        <v>27.4086654824602</v>
      </c>
      <c r="E23" s="59"/>
      <c r="F23" s="59" t="n">
        <v>17.873417721519</v>
      </c>
      <c r="G23" s="59" t="n">
        <v>11.4916825743114</v>
      </c>
      <c r="H23" s="59" t="n">
        <v>11.8473943485573</v>
      </c>
      <c r="I23" s="59"/>
      <c r="J23" s="59" t="n">
        <v>5.97014925373134</v>
      </c>
      <c r="K23" s="59" t="n">
        <v>1.73997100048333</v>
      </c>
      <c r="L23" s="59" t="n">
        <v>1.7984190641715</v>
      </c>
      <c r="M23" s="59"/>
      <c r="N23" s="60" t="n">
        <v>29.9270072992701</v>
      </c>
      <c r="O23" s="60" t="n">
        <v>10.4508698848322</v>
      </c>
      <c r="P23" s="60" t="n">
        <v>8.49405241444164</v>
      </c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</row>
    <row r="24" customFormat="false" ht="9" hidden="false" customHeight="true" outlineLevel="0" collapsed="false">
      <c r="A24" s="58" t="s">
        <v>32</v>
      </c>
      <c r="B24" s="59" t="n">
        <v>33.4361505243677</v>
      </c>
      <c r="C24" s="59" t="n">
        <v>23.0521801286633</v>
      </c>
      <c r="D24" s="59" t="n">
        <v>20.2615188911467</v>
      </c>
      <c r="E24" s="59"/>
      <c r="F24" s="59" t="n">
        <v>8.45771144278607</v>
      </c>
      <c r="G24" s="59" t="n">
        <v>3.70021655211374</v>
      </c>
      <c r="H24" s="59" t="n">
        <v>3.63579014763483</v>
      </c>
      <c r="I24" s="59"/>
      <c r="J24" s="59" t="n">
        <v>3.44827586206897</v>
      </c>
      <c r="K24" s="59" t="n">
        <v>0.834287583837723</v>
      </c>
      <c r="L24" s="59" t="n">
        <v>0.704152960526316</v>
      </c>
      <c r="M24" s="59"/>
      <c r="N24" s="60" t="n">
        <v>10.6854838709677</v>
      </c>
      <c r="O24" s="60" t="n">
        <v>3.17355058734369</v>
      </c>
      <c r="P24" s="60" t="n">
        <v>2.09648811635332</v>
      </c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</row>
    <row r="25" customFormat="false" ht="9" hidden="false" customHeight="true" outlineLevel="0" collapsed="false">
      <c r="A25" s="58" t="s">
        <v>33</v>
      </c>
      <c r="B25" s="59" t="n">
        <v>14.5762711864407</v>
      </c>
      <c r="C25" s="59" t="n">
        <v>12.5168236877524</v>
      </c>
      <c r="D25" s="59" t="n">
        <v>13.1416972236773</v>
      </c>
      <c r="E25" s="59"/>
      <c r="F25" s="59" t="n">
        <v>1.33928571428571</v>
      </c>
      <c r="G25" s="59" t="n">
        <v>0.991940483570986</v>
      </c>
      <c r="H25" s="59" t="n">
        <v>1.26458792499187</v>
      </c>
      <c r="I25" s="59"/>
      <c r="J25" s="59" t="n">
        <v>0</v>
      </c>
      <c r="K25" s="59" t="n">
        <v>0</v>
      </c>
      <c r="L25" s="59" t="n">
        <v>0</v>
      </c>
      <c r="M25" s="59"/>
      <c r="N25" s="60" t="n">
        <v>12.9310344827586</v>
      </c>
      <c r="O25" s="60" t="n">
        <v>4.46224256292906</v>
      </c>
      <c r="P25" s="60" t="n">
        <v>3.25721671693236</v>
      </c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</row>
    <row r="26" customFormat="false" ht="9" hidden="false" customHeight="true" outlineLevel="0" collapsed="false">
      <c r="A26" s="58" t="s">
        <v>34</v>
      </c>
      <c r="B26" s="59" t="n">
        <v>28.0549530007231</v>
      </c>
      <c r="C26" s="59" t="n">
        <v>26.9363762102351</v>
      </c>
      <c r="D26" s="59" t="n">
        <v>25.3462961369698</v>
      </c>
      <c r="E26" s="59"/>
      <c r="F26" s="59" t="n">
        <v>2.92929292929293</v>
      </c>
      <c r="G26" s="59" t="n">
        <v>2.69387755102041</v>
      </c>
      <c r="H26" s="59" t="n">
        <v>3.06422433288105</v>
      </c>
      <c r="I26" s="59"/>
      <c r="J26" s="59" t="n">
        <v>2.01793721973094</v>
      </c>
      <c r="K26" s="59" t="n">
        <v>0.717918037690697</v>
      </c>
      <c r="L26" s="59" t="n">
        <v>0.686509470429068</v>
      </c>
      <c r="M26" s="59"/>
      <c r="N26" s="60" t="n">
        <v>10.5095541401274</v>
      </c>
      <c r="O26" s="60" t="n">
        <v>3.11304347826087</v>
      </c>
      <c r="P26" s="60" t="n">
        <v>2.09792052852135</v>
      </c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</row>
    <row r="27" customFormat="false" ht="9" hidden="false" customHeight="true" outlineLevel="0" collapsed="false">
      <c r="A27" s="58" t="s">
        <v>35</v>
      </c>
      <c r="B27" s="59" t="n">
        <v>27.1186440677966</v>
      </c>
      <c r="C27" s="59" t="n">
        <v>18.6399772856332</v>
      </c>
      <c r="D27" s="59" t="n">
        <v>16.8845037880823</v>
      </c>
      <c r="E27" s="59"/>
      <c r="F27" s="59" t="n">
        <v>8.9242053789731</v>
      </c>
      <c r="G27" s="59" t="n">
        <v>5.49635445877734</v>
      </c>
      <c r="H27" s="59" t="n">
        <v>5.39697371593923</v>
      </c>
      <c r="I27" s="59"/>
      <c r="J27" s="59" t="n">
        <v>5.37482319660538</v>
      </c>
      <c r="K27" s="59" t="n">
        <v>1.82473268247327</v>
      </c>
      <c r="L27" s="59" t="n">
        <v>1.69459232277949</v>
      </c>
      <c r="M27" s="59"/>
      <c r="N27" s="60" t="n">
        <v>28.1578947368421</v>
      </c>
      <c r="O27" s="60" t="n">
        <v>9.88283239938869</v>
      </c>
      <c r="P27" s="60" t="n">
        <v>6.97773406062774</v>
      </c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</row>
    <row r="28" customFormat="false" ht="9" hidden="false" customHeight="true" outlineLevel="0" collapsed="false">
      <c r="A28" s="58" t="s">
        <v>36</v>
      </c>
      <c r="B28" s="59" t="n">
        <v>33.375796178344</v>
      </c>
      <c r="C28" s="59" t="n">
        <v>30.1248699271592</v>
      </c>
      <c r="D28" s="59" t="n">
        <v>30.2376990139341</v>
      </c>
      <c r="E28" s="59"/>
      <c r="F28" s="59" t="n">
        <v>3.81282495667244</v>
      </c>
      <c r="G28" s="59" t="n">
        <v>3.18047337278107</v>
      </c>
      <c r="H28" s="59" t="n">
        <v>3.70172061994414</v>
      </c>
      <c r="I28" s="59"/>
      <c r="J28" s="59" t="n">
        <v>1.74927113702624</v>
      </c>
      <c r="K28" s="59" t="n">
        <v>1.03220478943022</v>
      </c>
      <c r="L28" s="59" t="n">
        <v>1.25217840314981</v>
      </c>
      <c r="M28" s="59"/>
      <c r="N28" s="60" t="n">
        <v>11.2554112554113</v>
      </c>
      <c r="O28" s="60" t="n">
        <v>3.02062868369352</v>
      </c>
      <c r="P28" s="60" t="n">
        <v>2.076107664501</v>
      </c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</row>
    <row r="29" customFormat="false" ht="4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0"/>
      <c r="O29" s="60"/>
      <c r="P29" s="60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</row>
    <row r="30" customFormat="false" ht="9" hidden="false" customHeight="true" outlineLevel="0" collapsed="false">
      <c r="A30" s="66" t="s">
        <v>37</v>
      </c>
      <c r="B30" s="67" t="n">
        <v>34.4563178073252</v>
      </c>
      <c r="C30" s="67" t="n">
        <v>30.8263249598705</v>
      </c>
      <c r="D30" s="67" t="n">
        <v>30.3701066710742</v>
      </c>
      <c r="E30" s="67"/>
      <c r="F30" s="67" t="n">
        <v>8.65122994058526</v>
      </c>
      <c r="G30" s="67" t="n">
        <v>6.3952908310885</v>
      </c>
      <c r="H30" s="67" t="n">
        <v>6.90076912080869</v>
      </c>
      <c r="I30" s="67"/>
      <c r="J30" s="67" t="n">
        <v>8.5973993182679</v>
      </c>
      <c r="K30" s="67" t="n">
        <v>3.92019431789344</v>
      </c>
      <c r="L30" s="67" t="n">
        <v>4.07214806322169</v>
      </c>
      <c r="M30" s="67"/>
      <c r="N30" s="68" t="n">
        <v>22.2940226171244</v>
      </c>
      <c r="O30" s="68" t="n">
        <v>6.99932713481772</v>
      </c>
      <c r="P30" s="68" t="n">
        <v>5.50584124760149</v>
      </c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</row>
    <row r="31" customFormat="false" ht="4.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8"/>
      <c r="O31" s="68"/>
      <c r="P31" s="68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</row>
    <row r="32" customFormat="false" ht="9" hidden="false" customHeight="true" outlineLevel="0" collapsed="false">
      <c r="A32" s="58" t="s">
        <v>38</v>
      </c>
      <c r="B32" s="59" t="n">
        <v>42.1788283658787</v>
      </c>
      <c r="C32" s="59" t="n">
        <v>42.2039398210364</v>
      </c>
      <c r="D32" s="59" t="n">
        <v>42.1220455781902</v>
      </c>
      <c r="E32" s="59"/>
      <c r="F32" s="59" t="n">
        <v>7.15003769791405</v>
      </c>
      <c r="G32" s="59" t="n">
        <v>6.11593661467576</v>
      </c>
      <c r="H32" s="59" t="n">
        <v>6.85312455283223</v>
      </c>
      <c r="I32" s="59"/>
      <c r="J32" s="59" t="n">
        <v>12.0638675340035</v>
      </c>
      <c r="K32" s="59" t="n">
        <v>6.44827789921427</v>
      </c>
      <c r="L32" s="59" t="n">
        <v>6.76024963941882</v>
      </c>
      <c r="M32" s="59"/>
      <c r="N32" s="60" t="n">
        <v>23.75</v>
      </c>
      <c r="O32" s="60" t="n">
        <v>7.25071310314563</v>
      </c>
      <c r="P32" s="60" t="n">
        <v>6.19510867229251</v>
      </c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</row>
    <row r="33" customFormat="false" ht="9" hidden="false" customHeight="true" outlineLevel="0" collapsed="false">
      <c r="A33" s="58" t="s">
        <v>39</v>
      </c>
      <c r="B33" s="59" t="n">
        <v>24.3305632502308</v>
      </c>
      <c r="C33" s="59" t="n">
        <v>18.9564421389885</v>
      </c>
      <c r="D33" s="59" t="n">
        <v>18.40475754564</v>
      </c>
      <c r="E33" s="59"/>
      <c r="F33" s="59" t="n">
        <v>10.7998755057579</v>
      </c>
      <c r="G33" s="59" t="n">
        <v>7.33835926764957</v>
      </c>
      <c r="H33" s="59" t="n">
        <v>7.78915928006739</v>
      </c>
      <c r="I33" s="59"/>
      <c r="J33" s="59" t="n">
        <v>10.880829015544</v>
      </c>
      <c r="K33" s="59" t="n">
        <v>4.02349287787754</v>
      </c>
      <c r="L33" s="59" t="n">
        <v>3.95272628254685</v>
      </c>
      <c r="M33" s="59"/>
      <c r="N33" s="60" t="n">
        <v>21.5120810600156</v>
      </c>
      <c r="O33" s="60" t="n">
        <v>6.10531463971307</v>
      </c>
      <c r="P33" s="60" t="n">
        <v>4.56873115322719</v>
      </c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</row>
    <row r="34" customFormat="false" ht="9" hidden="false" customHeight="true" outlineLevel="0" collapsed="false">
      <c r="A34" s="58" t="s">
        <v>40</v>
      </c>
      <c r="B34" s="59" t="n">
        <v>31.4651874521806</v>
      </c>
      <c r="C34" s="59" t="n">
        <v>24.283420450275</v>
      </c>
      <c r="D34" s="59" t="n">
        <v>22.4499109149784</v>
      </c>
      <c r="E34" s="59"/>
      <c r="F34" s="59" t="n">
        <v>9.38871014916642</v>
      </c>
      <c r="G34" s="59" t="n">
        <v>6.26943355414357</v>
      </c>
      <c r="H34" s="59" t="n">
        <v>6.5284707967818</v>
      </c>
      <c r="I34" s="59"/>
      <c r="J34" s="59" t="n">
        <v>3.95232120451694</v>
      </c>
      <c r="K34" s="59" t="n">
        <v>1.36427649336932</v>
      </c>
      <c r="L34" s="59" t="n">
        <v>1.33069632591143</v>
      </c>
      <c r="M34" s="59"/>
      <c r="N34" s="60" t="n">
        <v>21.3755900202293</v>
      </c>
      <c r="O34" s="60" t="n">
        <v>7.16564198520895</v>
      </c>
      <c r="P34" s="60" t="n">
        <v>5.29820545208027</v>
      </c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</row>
    <row r="35" customFormat="false" ht="18" hidden="false" customHeight="true" outlineLevel="0" collapsed="false">
      <c r="A35" s="57"/>
      <c r="B35" s="13" t="s">
        <v>4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9" hidden="false" customHeight="true" outlineLevel="0" collapsed="false">
      <c r="A36" s="58" t="s">
        <v>15</v>
      </c>
      <c r="B36" s="59" t="n">
        <v>23.7132352941176</v>
      </c>
      <c r="C36" s="59" t="n">
        <v>21.6487782598767</v>
      </c>
      <c r="D36" s="59" t="n">
        <v>21.404931403517</v>
      </c>
      <c r="E36" s="59"/>
      <c r="F36" s="59" t="n">
        <v>6.26290433585685</v>
      </c>
      <c r="G36" s="59" t="n">
        <v>5.30509329299042</v>
      </c>
      <c r="H36" s="59" t="n">
        <v>6.02008585540679</v>
      </c>
      <c r="I36" s="59"/>
      <c r="J36" s="59" t="n">
        <v>11.5027829313544</v>
      </c>
      <c r="K36" s="59" t="n">
        <v>5.34597156398104</v>
      </c>
      <c r="L36" s="59" t="n">
        <v>5.56563932069368</v>
      </c>
      <c r="M36" s="59"/>
      <c r="N36" s="60" t="n">
        <v>25</v>
      </c>
      <c r="O36" s="60" t="n">
        <v>7.31356928300901</v>
      </c>
      <c r="P36" s="60" t="n">
        <v>5.5999136129479</v>
      </c>
    </row>
    <row r="37" customFormat="false" ht="9" hidden="false" customHeight="true" outlineLevel="0" collapsed="false">
      <c r="A37" s="58" t="s">
        <v>16</v>
      </c>
      <c r="B37" s="59" t="n">
        <v>9.78260869565217</v>
      </c>
      <c r="C37" s="59" t="n">
        <v>13.0434782608696</v>
      </c>
      <c r="D37" s="59" t="n">
        <v>16.3387000596303</v>
      </c>
      <c r="E37" s="59"/>
      <c r="F37" s="59" t="n">
        <v>3.52941176470588</v>
      </c>
      <c r="G37" s="59" t="n">
        <v>7.48663101604278</v>
      </c>
      <c r="H37" s="59" t="n">
        <v>7.36089644513138</v>
      </c>
      <c r="I37" s="59"/>
      <c r="J37" s="59" t="n">
        <v>4.76190476190476</v>
      </c>
      <c r="K37" s="59" t="n">
        <v>3.6144578313253</v>
      </c>
      <c r="L37" s="59" t="n">
        <v>4.44776119402985</v>
      </c>
      <c r="M37" s="59"/>
      <c r="N37" s="60" t="n">
        <v>5</v>
      </c>
      <c r="O37" s="60" t="n">
        <v>1.21457489878543</v>
      </c>
      <c r="P37" s="60" t="n">
        <v>1.67327168648173</v>
      </c>
    </row>
    <row r="38" customFormat="false" ht="9" hidden="false" customHeight="true" outlineLevel="0" collapsed="false">
      <c r="A38" s="58" t="s">
        <v>17</v>
      </c>
      <c r="B38" s="59" t="n">
        <v>45.3712790317305</v>
      </c>
      <c r="C38" s="59" t="n">
        <v>42.5799086757991</v>
      </c>
      <c r="D38" s="59" t="n">
        <v>41.9857510389867</v>
      </c>
      <c r="E38" s="59"/>
      <c r="F38" s="59" t="n">
        <v>9.67871485943775</v>
      </c>
      <c r="G38" s="59" t="n">
        <v>7.45930447650759</v>
      </c>
      <c r="H38" s="59" t="n">
        <v>8.23859048085159</v>
      </c>
      <c r="I38" s="59"/>
      <c r="J38" s="59" t="n">
        <v>14.4286905754796</v>
      </c>
      <c r="K38" s="59" t="n">
        <v>8.01156659295799</v>
      </c>
      <c r="L38" s="59" t="n">
        <v>8.39082066747888</v>
      </c>
      <c r="M38" s="59"/>
      <c r="N38" s="60" t="n">
        <v>35.1787773933103</v>
      </c>
      <c r="O38" s="60" t="n">
        <v>11.2168222033693</v>
      </c>
      <c r="P38" s="60" t="n">
        <v>8.87570214604638</v>
      </c>
    </row>
    <row r="39" customFormat="false" ht="9" hidden="false" customHeight="true" outlineLevel="0" collapsed="false">
      <c r="A39" s="58" t="s">
        <v>18</v>
      </c>
      <c r="B39" s="59" t="n">
        <v>26.9168026101142</v>
      </c>
      <c r="C39" s="59" t="n">
        <v>31.0666666666667</v>
      </c>
      <c r="D39" s="59" t="n">
        <v>33.3189926200483</v>
      </c>
      <c r="E39" s="59"/>
      <c r="F39" s="59" t="n">
        <v>1.57068062827225</v>
      </c>
      <c r="G39" s="59" t="n">
        <v>1.67765128819652</v>
      </c>
      <c r="H39" s="59" t="n">
        <v>2.3344660100981</v>
      </c>
      <c r="I39" s="59"/>
      <c r="J39" s="59" t="n">
        <v>7.69230769230769</v>
      </c>
      <c r="K39" s="59" t="n">
        <v>4.55945779420826</v>
      </c>
      <c r="L39" s="59" t="n">
        <v>5.01536869655193</v>
      </c>
      <c r="M39" s="59"/>
      <c r="N39" s="60" t="n">
        <v>13.5714285714286</v>
      </c>
      <c r="O39" s="60" t="n">
        <v>5.92823712948518</v>
      </c>
      <c r="P39" s="60" t="n">
        <v>5.51891801263064</v>
      </c>
    </row>
    <row r="40" s="3" customFormat="true" ht="9" hidden="false" customHeight="true" outlineLevel="0" collapsed="false">
      <c r="A40" s="61" t="s">
        <v>19</v>
      </c>
      <c r="B40" s="62" t="n">
        <v>0.307692307692308</v>
      </c>
      <c r="C40" s="62" t="n">
        <v>0.26525198938992</v>
      </c>
      <c r="D40" s="62" t="n">
        <v>0.371006526966678</v>
      </c>
      <c r="E40" s="62"/>
      <c r="F40" s="62" t="n">
        <v>0.301204819277108</v>
      </c>
      <c r="G40" s="62" t="n">
        <v>0.764192139737991</v>
      </c>
      <c r="H40" s="62" t="n">
        <v>1.11803992472602</v>
      </c>
      <c r="I40" s="62"/>
      <c r="J40" s="62" t="n">
        <v>7.95454545454545</v>
      </c>
      <c r="K40" s="62" t="n">
        <v>4.83516483516484</v>
      </c>
      <c r="L40" s="62" t="n">
        <v>5.17934964800536</v>
      </c>
      <c r="M40" s="62"/>
      <c r="N40" s="63" t="n">
        <v>11.5384615384615</v>
      </c>
      <c r="O40" s="64" t="n">
        <v>6.08324439701174</v>
      </c>
      <c r="P40" s="64" t="n">
        <v>6.32288309405215</v>
      </c>
    </row>
    <row r="41" s="3" customFormat="true" ht="9" hidden="false" customHeight="true" outlineLevel="0" collapsed="false">
      <c r="A41" s="61" t="s">
        <v>20</v>
      </c>
      <c r="B41" s="62" t="n">
        <v>56.9444444444444</v>
      </c>
      <c r="C41" s="62" t="n">
        <v>62.1983914209115</v>
      </c>
      <c r="D41" s="62" t="n">
        <v>63.9381943557655</v>
      </c>
      <c r="E41" s="62"/>
      <c r="F41" s="62" t="n">
        <v>3.3195020746888</v>
      </c>
      <c r="G41" s="62" t="n">
        <v>2.78884462151394</v>
      </c>
      <c r="H41" s="62" t="n">
        <v>3.65375380182488</v>
      </c>
      <c r="I41" s="62"/>
      <c r="J41" s="62" t="n">
        <v>7.40740740740741</v>
      </c>
      <c r="K41" s="62" t="n">
        <v>4.20757363253857</v>
      </c>
      <c r="L41" s="62" t="n">
        <v>4.81919657776887</v>
      </c>
      <c r="M41" s="62"/>
      <c r="N41" s="63" t="n">
        <v>16.1290322580645</v>
      </c>
      <c r="O41" s="65" t="n">
        <v>5.78093306288032</v>
      </c>
      <c r="P41" s="65" t="n">
        <v>4.7860691202393</v>
      </c>
    </row>
    <row r="42" customFormat="false" ht="9" hidden="false" customHeight="true" outlineLevel="0" collapsed="false">
      <c r="A42" s="58" t="s">
        <v>21</v>
      </c>
      <c r="B42" s="59" t="n">
        <v>61.3726602382303</v>
      </c>
      <c r="C42" s="59" t="n">
        <v>61.3887427669648</v>
      </c>
      <c r="D42" s="59" t="n">
        <v>60.8335105251967</v>
      </c>
      <c r="E42" s="59"/>
      <c r="F42" s="59" t="n">
        <v>6.41848523748395</v>
      </c>
      <c r="G42" s="59" t="n">
        <v>5.02045687009888</v>
      </c>
      <c r="H42" s="59" t="n">
        <v>5.75955495642598</v>
      </c>
      <c r="I42" s="59"/>
      <c r="J42" s="59" t="n">
        <v>10.5769230769231</v>
      </c>
      <c r="K42" s="59" t="n">
        <v>4.89822935627999</v>
      </c>
      <c r="L42" s="59" t="n">
        <v>4.92311249855475</v>
      </c>
      <c r="M42" s="59"/>
      <c r="N42" s="60" t="n">
        <v>24.2696629213483</v>
      </c>
      <c r="O42" s="60" t="n">
        <v>7.33356651509852</v>
      </c>
      <c r="P42" s="60" t="n">
        <v>6.1350476602879</v>
      </c>
    </row>
    <row r="43" customFormat="false" ht="9" hidden="false" customHeight="true" outlineLevel="0" collapsed="false">
      <c r="A43" s="58" t="s">
        <v>22</v>
      </c>
      <c r="B43" s="59" t="n">
        <v>30.327868852459</v>
      </c>
      <c r="C43" s="59" t="n">
        <v>34.7146207974981</v>
      </c>
      <c r="D43" s="59" t="n">
        <v>34.2471894613422</v>
      </c>
      <c r="E43" s="59"/>
      <c r="F43" s="59" t="n">
        <v>5.92592592592593</v>
      </c>
      <c r="G43" s="59" t="n">
        <v>4.28571428571429</v>
      </c>
      <c r="H43" s="59" t="n">
        <v>4.62431515783981</v>
      </c>
      <c r="I43" s="59"/>
      <c r="J43" s="59" t="n">
        <v>6.2111801242236</v>
      </c>
      <c r="K43" s="59" t="n">
        <v>3.54659248956885</v>
      </c>
      <c r="L43" s="59" t="n">
        <v>3.68525896414343</v>
      </c>
      <c r="M43" s="59"/>
      <c r="N43" s="60" t="n">
        <v>12.2137404580153</v>
      </c>
      <c r="O43" s="60" t="n">
        <v>3.83586083853702</v>
      </c>
      <c r="P43" s="60" t="n">
        <v>2.46992489784738</v>
      </c>
    </row>
    <row r="44" customFormat="false" ht="9" hidden="false" customHeight="true" outlineLevel="0" collapsed="false">
      <c r="A44" s="58" t="s">
        <v>23</v>
      </c>
      <c r="B44" s="59" t="n">
        <v>32.2525597269625</v>
      </c>
      <c r="C44" s="59" t="n">
        <v>27.390180878553</v>
      </c>
      <c r="D44" s="59" t="n">
        <v>25.6549705987908</v>
      </c>
      <c r="E44" s="59"/>
      <c r="F44" s="59" t="n">
        <v>11.6</v>
      </c>
      <c r="G44" s="59" t="n">
        <v>9.23355461677731</v>
      </c>
      <c r="H44" s="59" t="n">
        <v>10.1087888621728</v>
      </c>
      <c r="I44" s="59"/>
      <c r="J44" s="59" t="n">
        <v>18.0790960451977</v>
      </c>
      <c r="K44" s="59" t="n">
        <v>6.34226353198469</v>
      </c>
      <c r="L44" s="59" t="n">
        <v>6.10746641674477</v>
      </c>
      <c r="M44" s="59"/>
      <c r="N44" s="60" t="n">
        <v>20.6896551724138</v>
      </c>
      <c r="O44" s="60" t="n">
        <v>5.52102376599634</v>
      </c>
      <c r="P44" s="60" t="n">
        <v>3.98274622573688</v>
      </c>
    </row>
    <row r="45" customFormat="false" ht="9" hidden="false" customHeight="true" outlineLevel="0" collapsed="false">
      <c r="A45" s="58" t="s">
        <v>24</v>
      </c>
      <c r="B45" s="59" t="n">
        <v>35.1663272233537</v>
      </c>
      <c r="C45" s="59" t="n">
        <v>33.5494716618636</v>
      </c>
      <c r="D45" s="59" t="n">
        <v>32.7528847594785</v>
      </c>
      <c r="E45" s="59"/>
      <c r="F45" s="59" t="n">
        <v>7.72200772200772</v>
      </c>
      <c r="G45" s="59" t="n">
        <v>5.72842998585573</v>
      </c>
      <c r="H45" s="59" t="n">
        <v>5.86777520185466</v>
      </c>
      <c r="I45" s="59"/>
      <c r="J45" s="59" t="n">
        <v>9.6551724137931</v>
      </c>
      <c r="K45" s="59" t="n">
        <v>3.79527217523314</v>
      </c>
      <c r="L45" s="59" t="n">
        <v>3.7257209531569</v>
      </c>
      <c r="M45" s="59"/>
      <c r="N45" s="60" t="n">
        <v>16.5289256198347</v>
      </c>
      <c r="O45" s="60" t="n">
        <v>4.35032304379038</v>
      </c>
      <c r="P45" s="60" t="n">
        <v>2.93814186442184</v>
      </c>
    </row>
    <row r="46" customFormat="false" ht="9" hidden="false" customHeight="true" outlineLevel="0" collapsed="false">
      <c r="A46" s="58" t="s">
        <v>25</v>
      </c>
      <c r="B46" s="59" t="n">
        <v>26.3389581804842</v>
      </c>
      <c r="C46" s="59" t="n">
        <v>21.5971459934138</v>
      </c>
      <c r="D46" s="59" t="n">
        <v>20.7717730512788</v>
      </c>
      <c r="E46" s="59"/>
      <c r="F46" s="59" t="n">
        <v>8.63377609108159</v>
      </c>
      <c r="G46" s="59" t="n">
        <v>6.20175323825723</v>
      </c>
      <c r="H46" s="59" t="n">
        <v>6.80402322394722</v>
      </c>
      <c r="I46" s="59"/>
      <c r="J46" s="59" t="n">
        <v>7.57575757575758</v>
      </c>
      <c r="K46" s="59" t="n">
        <v>2.71853761424889</v>
      </c>
      <c r="L46" s="59" t="n">
        <v>2.66567124851785</v>
      </c>
      <c r="M46" s="59"/>
      <c r="N46" s="60" t="n">
        <v>12.8205128205128</v>
      </c>
      <c r="O46" s="60" t="n">
        <v>3.6130007558579</v>
      </c>
      <c r="P46" s="60" t="n">
        <v>2.39818310609989</v>
      </c>
    </row>
    <row r="47" customFormat="false" ht="9" hidden="false" customHeight="true" outlineLevel="0" collapsed="false">
      <c r="A47" s="58" t="s">
        <v>26</v>
      </c>
      <c r="B47" s="59" t="n">
        <v>19.9052132701422</v>
      </c>
      <c r="C47" s="59" t="n">
        <v>19.406150583245</v>
      </c>
      <c r="D47" s="59" t="n">
        <v>17.2569706103994</v>
      </c>
      <c r="E47" s="59"/>
      <c r="F47" s="59" t="n">
        <v>2.89389067524116</v>
      </c>
      <c r="G47" s="59" t="n">
        <v>2.17494089834515</v>
      </c>
      <c r="H47" s="59" t="n">
        <v>2.41319592311842</v>
      </c>
      <c r="I47" s="59"/>
      <c r="J47" s="59" t="n">
        <v>4.42477876106195</v>
      </c>
      <c r="K47" s="59" t="n">
        <v>1.12676056338028</v>
      </c>
      <c r="L47" s="59" t="n">
        <v>0.682261208576998</v>
      </c>
      <c r="M47" s="59"/>
      <c r="N47" s="60" t="n">
        <v>12.1495327102804</v>
      </c>
      <c r="O47" s="60" t="n">
        <v>3.64328439369222</v>
      </c>
      <c r="P47" s="60" t="n">
        <v>1.79861979025159</v>
      </c>
    </row>
    <row r="48" customFormat="false" ht="9" hidden="false" customHeight="true" outlineLevel="0" collapsed="false">
      <c r="A48" s="58" t="s">
        <v>27</v>
      </c>
      <c r="B48" s="59" t="n">
        <v>14.873417721519</v>
      </c>
      <c r="C48" s="59" t="n">
        <v>12.5</v>
      </c>
      <c r="D48" s="59" t="n">
        <v>11.8883398961651</v>
      </c>
      <c r="E48" s="59"/>
      <c r="F48" s="59" t="n">
        <v>3.68852459016393</v>
      </c>
      <c r="G48" s="59" t="n">
        <v>2.51868253528923</v>
      </c>
      <c r="H48" s="59" t="n">
        <v>2.66904457045302</v>
      </c>
      <c r="I48" s="59"/>
      <c r="J48" s="59" t="n">
        <v>2.7027027027027</v>
      </c>
      <c r="K48" s="59" t="n">
        <v>1.066531234129</v>
      </c>
      <c r="L48" s="59" t="n">
        <v>0.99974063332626</v>
      </c>
      <c r="M48" s="59"/>
      <c r="N48" s="60" t="n">
        <v>13.6094674556213</v>
      </c>
      <c r="O48" s="60" t="n">
        <v>4.25465838509317</v>
      </c>
      <c r="P48" s="60" t="n">
        <v>2.48383194180993</v>
      </c>
    </row>
    <row r="49" customFormat="false" ht="9" hidden="false" customHeight="true" outlineLevel="0" collapsed="false">
      <c r="A49" s="58" t="s">
        <v>28</v>
      </c>
      <c r="B49" s="59" t="n">
        <v>28.2741116751269</v>
      </c>
      <c r="C49" s="59" t="n">
        <v>21.3037037037037</v>
      </c>
      <c r="D49" s="59" t="n">
        <v>20.4231584580238</v>
      </c>
      <c r="E49" s="59"/>
      <c r="F49" s="59" t="n">
        <v>18.560338743825</v>
      </c>
      <c r="G49" s="59" t="n">
        <v>11.4959915292694</v>
      </c>
      <c r="H49" s="59" t="n">
        <v>12.1083926766787</v>
      </c>
      <c r="I49" s="59"/>
      <c r="J49" s="59" t="n">
        <v>17.9700499168053</v>
      </c>
      <c r="K49" s="59" t="n">
        <v>5.6623110427876</v>
      </c>
      <c r="L49" s="59" t="n">
        <v>5.56005757205578</v>
      </c>
      <c r="M49" s="59"/>
      <c r="N49" s="60" t="n">
        <v>28.6644951140065</v>
      </c>
      <c r="O49" s="60" t="n">
        <v>8.77483443708609</v>
      </c>
      <c r="P49" s="60" t="n">
        <v>6.31211794604613</v>
      </c>
    </row>
    <row r="50" customFormat="false" ht="9" hidden="false" customHeight="true" outlineLevel="0" collapsed="false">
      <c r="A50" s="58" t="s">
        <v>29</v>
      </c>
      <c r="B50" s="59" t="n">
        <v>17.4366616989568</v>
      </c>
      <c r="C50" s="59" t="n">
        <v>16.5384615384615</v>
      </c>
      <c r="D50" s="59" t="n">
        <v>15.8622076653451</v>
      </c>
      <c r="E50" s="59"/>
      <c r="F50" s="59" t="n">
        <v>4.26829268292683</v>
      </c>
      <c r="G50" s="59" t="n">
        <v>3.23615160349854</v>
      </c>
      <c r="H50" s="59" t="n">
        <v>4.25296416173339</v>
      </c>
      <c r="I50" s="59"/>
      <c r="J50" s="59" t="n">
        <v>3.52422907488987</v>
      </c>
      <c r="K50" s="59" t="n">
        <v>1.22511485451761</v>
      </c>
      <c r="L50" s="59" t="n">
        <v>1.0744878024345</v>
      </c>
      <c r="M50" s="59"/>
      <c r="N50" s="60" t="n">
        <v>18.3544303797468</v>
      </c>
      <c r="O50" s="60" t="n">
        <v>5.59254327563249</v>
      </c>
      <c r="P50" s="60" t="n">
        <v>2.90349069612506</v>
      </c>
    </row>
    <row r="51" customFormat="false" ht="9" hidden="false" customHeight="true" outlineLevel="0" collapsed="false">
      <c r="A51" s="58" t="s">
        <v>30</v>
      </c>
      <c r="B51" s="59" t="n">
        <v>18.8172043010753</v>
      </c>
      <c r="C51" s="59" t="n">
        <v>19.9519230769231</v>
      </c>
      <c r="D51" s="59" t="n">
        <v>19.179229480737</v>
      </c>
      <c r="E51" s="59"/>
      <c r="F51" s="59" t="n">
        <v>1.27388535031847</v>
      </c>
      <c r="G51" s="59" t="n">
        <v>1.07181136120043</v>
      </c>
      <c r="H51" s="59" t="n">
        <v>1.43019447971663</v>
      </c>
      <c r="I51" s="59"/>
      <c r="J51" s="59" t="n">
        <v>0</v>
      </c>
      <c r="K51" s="59" t="n">
        <v>0</v>
      </c>
      <c r="L51" s="59" t="n">
        <v>0</v>
      </c>
      <c r="M51" s="59"/>
      <c r="N51" s="60" t="n">
        <v>0</v>
      </c>
      <c r="O51" s="60" t="n">
        <v>0</v>
      </c>
      <c r="P51" s="60" t="n">
        <v>0</v>
      </c>
    </row>
    <row r="52" customFormat="false" ht="9" hidden="false" customHeight="true" outlineLevel="0" collapsed="false">
      <c r="A52" s="58" t="s">
        <v>31</v>
      </c>
      <c r="B52" s="59" t="n">
        <v>40.3690514729686</v>
      </c>
      <c r="C52" s="59" t="n">
        <v>28.3535935167413</v>
      </c>
      <c r="D52" s="59" t="n">
        <v>25.30328780139</v>
      </c>
      <c r="E52" s="59"/>
      <c r="F52" s="59" t="n">
        <v>17.6059850374065</v>
      </c>
      <c r="G52" s="59" t="n">
        <v>10.9281594126901</v>
      </c>
      <c r="H52" s="59" t="n">
        <v>11.0884748071068</v>
      </c>
      <c r="I52" s="59"/>
      <c r="J52" s="59" t="n">
        <v>5.71428571428571</v>
      </c>
      <c r="K52" s="59" t="n">
        <v>1.54277699859748</v>
      </c>
      <c r="L52" s="59" t="n">
        <v>1.64919105738567</v>
      </c>
      <c r="M52" s="59"/>
      <c r="N52" s="60" t="n">
        <v>24.5255474452555</v>
      </c>
      <c r="O52" s="60" t="n">
        <v>7.76226463430255</v>
      </c>
      <c r="P52" s="60" t="n">
        <v>5.60199687914306</v>
      </c>
    </row>
    <row r="53" customFormat="false" ht="9" hidden="false" customHeight="true" outlineLevel="0" collapsed="false">
      <c r="A53" s="58" t="s">
        <v>32</v>
      </c>
      <c r="B53" s="59" t="n">
        <v>32.9545454545455</v>
      </c>
      <c r="C53" s="59" t="n">
        <v>24.2230945371279</v>
      </c>
      <c r="D53" s="59" t="n">
        <v>20.2051004043279</v>
      </c>
      <c r="E53" s="59"/>
      <c r="F53" s="59" t="n">
        <v>9.65770171149144</v>
      </c>
      <c r="G53" s="59" t="n">
        <v>4.02721088435374</v>
      </c>
      <c r="H53" s="59" t="n">
        <v>3.73346253751632</v>
      </c>
      <c r="I53" s="59"/>
      <c r="J53" s="59" t="n">
        <v>4.05405405405405</v>
      </c>
      <c r="K53" s="59" t="n">
        <v>0.786163522012579</v>
      </c>
      <c r="L53" s="59" t="n">
        <v>0.659324591079179</v>
      </c>
      <c r="M53" s="59"/>
      <c r="N53" s="60" t="n">
        <v>14.7704590818363</v>
      </c>
      <c r="O53" s="60" t="n">
        <v>4.03942790877464</v>
      </c>
      <c r="P53" s="60" t="n">
        <v>2.2060871831277</v>
      </c>
    </row>
    <row r="54" customFormat="false" ht="9" hidden="false" customHeight="true" outlineLevel="0" collapsed="false">
      <c r="A54" s="58" t="s">
        <v>33</v>
      </c>
      <c r="B54" s="59" t="n">
        <v>13.3540372670807</v>
      </c>
      <c r="C54" s="59" t="n">
        <v>11.8437118437118</v>
      </c>
      <c r="D54" s="59" t="n">
        <v>12.658447647161</v>
      </c>
      <c r="E54" s="59"/>
      <c r="F54" s="59" t="n">
        <v>1.27118644067797</v>
      </c>
      <c r="G54" s="59" t="n">
        <v>0.91533180778032</v>
      </c>
      <c r="H54" s="59" t="n">
        <v>1.09993926715703</v>
      </c>
      <c r="I54" s="59"/>
      <c r="J54" s="59" t="n">
        <v>0</v>
      </c>
      <c r="K54" s="59" t="n">
        <v>0</v>
      </c>
      <c r="L54" s="59" t="n">
        <v>0</v>
      </c>
      <c r="M54" s="59"/>
      <c r="N54" s="60" t="n">
        <v>7.40740740740741</v>
      </c>
      <c r="O54" s="60" t="n">
        <v>2.94290759270159</v>
      </c>
      <c r="P54" s="60" t="n">
        <v>1.80298174724815</v>
      </c>
    </row>
    <row r="55" customFormat="false" ht="9" hidden="false" customHeight="true" outlineLevel="0" collapsed="false">
      <c r="A55" s="58" t="s">
        <v>34</v>
      </c>
      <c r="B55" s="59" t="n">
        <v>26.9283746556474</v>
      </c>
      <c r="C55" s="59" t="n">
        <v>24.6451612903226</v>
      </c>
      <c r="D55" s="59" t="n">
        <v>23.1373916351015</v>
      </c>
      <c r="E55" s="59"/>
      <c r="F55" s="59" t="n">
        <v>2.56898192197907</v>
      </c>
      <c r="G55" s="59" t="n">
        <v>2.50374812593703</v>
      </c>
      <c r="H55" s="59" t="n">
        <v>2.77889914285983</v>
      </c>
      <c r="I55" s="59"/>
      <c r="J55" s="59" t="n">
        <v>2.01342281879195</v>
      </c>
      <c r="K55" s="59" t="n">
        <v>0.683491062039958</v>
      </c>
      <c r="L55" s="59" t="n">
        <v>0.613373148783342</v>
      </c>
      <c r="M55" s="59"/>
      <c r="N55" s="60" t="n">
        <v>12.4610591900312</v>
      </c>
      <c r="O55" s="60" t="n">
        <v>4.04721753794266</v>
      </c>
      <c r="P55" s="60" t="n">
        <v>2.63366467421816</v>
      </c>
    </row>
    <row r="56" customFormat="false" ht="9" hidden="false" customHeight="true" outlineLevel="0" collapsed="false">
      <c r="A56" s="58" t="s">
        <v>35</v>
      </c>
      <c r="B56" s="59" t="n">
        <v>26.3273526180886</v>
      </c>
      <c r="C56" s="59" t="n">
        <v>19.2376796714579</v>
      </c>
      <c r="D56" s="59" t="n">
        <v>15.4588636695142</v>
      </c>
      <c r="E56" s="59"/>
      <c r="F56" s="59" t="n">
        <v>10.7311320754717</v>
      </c>
      <c r="G56" s="59" t="n">
        <v>6.20357096311743</v>
      </c>
      <c r="H56" s="59" t="n">
        <v>6.03195043853543</v>
      </c>
      <c r="I56" s="59"/>
      <c r="J56" s="59" t="n">
        <v>6.58263305322129</v>
      </c>
      <c r="K56" s="59" t="n">
        <v>1.7303163714549</v>
      </c>
      <c r="L56" s="59" t="n">
        <v>1.64309838546417</v>
      </c>
      <c r="M56" s="59"/>
      <c r="N56" s="60" t="n">
        <v>30.5084745762712</v>
      </c>
      <c r="O56" s="60" t="n">
        <v>9.76266744321491</v>
      </c>
      <c r="P56" s="60" t="n">
        <v>5.87430774300302</v>
      </c>
    </row>
    <row r="57" customFormat="false" ht="9" hidden="false" customHeight="true" outlineLevel="0" collapsed="false">
      <c r="A57" s="58" t="s">
        <v>36</v>
      </c>
      <c r="B57" s="59" t="n">
        <v>31.6708229426434</v>
      </c>
      <c r="C57" s="59" t="n">
        <v>28.3251231527094</v>
      </c>
      <c r="D57" s="59" t="n">
        <v>29.6912114014252</v>
      </c>
      <c r="E57" s="59"/>
      <c r="F57" s="59" t="n">
        <v>3.90070921985816</v>
      </c>
      <c r="G57" s="59" t="n">
        <v>2.96244459995335</v>
      </c>
      <c r="H57" s="59" t="n">
        <v>3.81620043917675</v>
      </c>
      <c r="I57" s="59"/>
      <c r="J57" s="59" t="n">
        <v>1.74418604651163</v>
      </c>
      <c r="K57" s="59" t="n">
        <v>0.904662491301322</v>
      </c>
      <c r="L57" s="59" t="n">
        <v>1.13469917493279</v>
      </c>
      <c r="M57" s="59"/>
      <c r="N57" s="60" t="n">
        <v>8.07174887892377</v>
      </c>
      <c r="O57" s="60" t="n">
        <v>2.20170454545455</v>
      </c>
      <c r="P57" s="60" t="n">
        <v>1.53205431409421</v>
      </c>
    </row>
    <row r="58" customFormat="false" ht="4.5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60"/>
      <c r="O58" s="60"/>
      <c r="P58" s="60"/>
    </row>
    <row r="59" s="2" customFormat="true" ht="9" hidden="false" customHeight="true" outlineLevel="0" collapsed="false">
      <c r="A59" s="66" t="s">
        <v>37</v>
      </c>
      <c r="B59" s="67" t="n">
        <v>33.3226734889671</v>
      </c>
      <c r="C59" s="67" t="n">
        <v>29.5430118498565</v>
      </c>
      <c r="D59" s="67" t="n">
        <v>28.4192556729794</v>
      </c>
      <c r="E59" s="67"/>
      <c r="F59" s="67" t="n">
        <v>9.11414432541193</v>
      </c>
      <c r="G59" s="67" t="n">
        <v>6.48217617337149</v>
      </c>
      <c r="H59" s="67" t="n">
        <v>6.96196267428025</v>
      </c>
      <c r="I59" s="67"/>
      <c r="J59" s="67" t="n">
        <v>8.66912418965298</v>
      </c>
      <c r="K59" s="67" t="n">
        <v>3.48841253463487</v>
      </c>
      <c r="L59" s="67" t="n">
        <v>3.56930550176981</v>
      </c>
      <c r="M59" s="67"/>
      <c r="N59" s="68" t="n">
        <v>22.3610053313024</v>
      </c>
      <c r="O59" s="68" t="n">
        <v>6.92299144349372</v>
      </c>
      <c r="P59" s="68" t="n">
        <v>4.91375726756601</v>
      </c>
    </row>
    <row r="60" s="2" customFormat="true" ht="4.5" hidden="false" customHeight="true" outlineLevel="0" collapsed="false">
      <c r="A60" s="66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8"/>
      <c r="O60" s="68"/>
      <c r="P60" s="68"/>
    </row>
    <row r="61" s="2" customFormat="true" ht="9" hidden="false" customHeight="true" outlineLevel="0" collapsed="false">
      <c r="A61" s="58" t="s">
        <v>38</v>
      </c>
      <c r="B61" s="59" t="n">
        <v>40.0350370981039</v>
      </c>
      <c r="C61" s="59" t="n">
        <v>39.9057022788616</v>
      </c>
      <c r="D61" s="59" t="n">
        <v>39.3906069557042</v>
      </c>
      <c r="E61" s="59"/>
      <c r="F61" s="59" t="n">
        <v>7.48148148148148</v>
      </c>
      <c r="G61" s="59" t="n">
        <v>6.04932451106306</v>
      </c>
      <c r="H61" s="59" t="n">
        <v>6.75233269700808</v>
      </c>
      <c r="I61" s="59"/>
      <c r="J61" s="59" t="n">
        <v>12</v>
      </c>
      <c r="K61" s="59" t="n">
        <v>5.93103869529365</v>
      </c>
      <c r="L61" s="59" t="n">
        <v>6.12030685764639</v>
      </c>
      <c r="M61" s="59"/>
      <c r="N61" s="60" t="n">
        <v>25.4473161033797</v>
      </c>
      <c r="O61" s="60" t="n">
        <v>7.89147882513661</v>
      </c>
      <c r="P61" s="60" t="n">
        <v>6.21402584988608</v>
      </c>
    </row>
    <row r="62" s="2" customFormat="true" ht="9" hidden="false" customHeight="true" outlineLevel="0" collapsed="false">
      <c r="A62" s="58" t="s">
        <v>39</v>
      </c>
      <c r="B62" s="59" t="n">
        <v>24.9373147937087</v>
      </c>
      <c r="C62" s="59" t="n">
        <v>20.1074856046065</v>
      </c>
      <c r="D62" s="59" t="n">
        <v>19.1387217699513</v>
      </c>
      <c r="E62" s="59"/>
      <c r="F62" s="59" t="n">
        <v>11.651376146789</v>
      </c>
      <c r="G62" s="59" t="n">
        <v>8.0133869815365</v>
      </c>
      <c r="H62" s="59" t="n">
        <v>8.66909517599995</v>
      </c>
      <c r="I62" s="59"/>
      <c r="J62" s="59" t="n">
        <v>11.1861861861862</v>
      </c>
      <c r="K62" s="59" t="n">
        <v>3.9120937313828</v>
      </c>
      <c r="L62" s="59" t="n">
        <v>3.79559772886365</v>
      </c>
      <c r="M62" s="59"/>
      <c r="N62" s="60" t="n">
        <v>20.7091055600322</v>
      </c>
      <c r="O62" s="60" t="n">
        <v>6.32735539277595</v>
      </c>
      <c r="P62" s="60" t="n">
        <v>4.36467377721063</v>
      </c>
    </row>
    <row r="63" s="2" customFormat="true" ht="9" hidden="false" customHeight="true" outlineLevel="0" collapsed="false">
      <c r="A63" s="58" t="s">
        <v>40</v>
      </c>
      <c r="B63" s="59" t="n">
        <v>30.7276887871854</v>
      </c>
      <c r="C63" s="59" t="n">
        <v>23.7623762376238</v>
      </c>
      <c r="D63" s="59" t="n">
        <v>21.0992623355238</v>
      </c>
      <c r="E63" s="59"/>
      <c r="F63" s="59" t="n">
        <v>9.81621313577433</v>
      </c>
      <c r="G63" s="59" t="n">
        <v>6.25669903533891</v>
      </c>
      <c r="H63" s="59" t="n">
        <v>6.42733939479867</v>
      </c>
      <c r="I63" s="59"/>
      <c r="J63" s="59" t="n">
        <v>4.17445482866044</v>
      </c>
      <c r="K63" s="59" t="n">
        <v>1.23935740880569</v>
      </c>
      <c r="L63" s="59" t="n">
        <v>1.23173124204742</v>
      </c>
      <c r="M63" s="59"/>
      <c r="N63" s="60" t="n">
        <v>20.3275186899252</v>
      </c>
      <c r="O63" s="60" t="n">
        <v>6.35923732485917</v>
      </c>
      <c r="P63" s="60" t="n">
        <v>4.06663103266317</v>
      </c>
    </row>
    <row r="64" customFormat="false" ht="6" hidden="false" customHeight="true" outlineLevel="0" collapsed="false">
      <c r="A64" s="69"/>
      <c r="B64" s="70"/>
      <c r="C64" s="71"/>
      <c r="D64" s="70"/>
      <c r="E64" s="70"/>
      <c r="F64" s="70"/>
      <c r="G64" s="70"/>
      <c r="H64" s="70"/>
      <c r="I64" s="70"/>
      <c r="J64" s="72"/>
      <c r="K64" s="72"/>
      <c r="L64" s="72"/>
      <c r="M64" s="72"/>
      <c r="N64" s="72"/>
      <c r="O64" s="72"/>
      <c r="P64" s="72"/>
    </row>
    <row r="66" customFormat="false" ht="9" hidden="false" customHeight="true" outlineLevel="0" collapsed="false">
      <c r="A66" s="55" t="s">
        <v>47</v>
      </c>
    </row>
  </sheetData>
  <mergeCells count="8">
    <mergeCell ref="A1:P2"/>
    <mergeCell ref="A4:A5"/>
    <mergeCell ref="B4:D4"/>
    <mergeCell ref="F4:H4"/>
    <mergeCell ref="J4:L4"/>
    <mergeCell ref="N4:P4"/>
    <mergeCell ref="B6:P6"/>
    <mergeCell ref="B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20.7"/>
    <col collapsed="false" customWidth="true" hidden="false" outlineLevel="0" max="3" min="2" style="73" width="9.28"/>
    <col collapsed="false" customWidth="true" hidden="false" outlineLevel="0" max="5" min="4" style="74" width="9.28"/>
    <col collapsed="false" customWidth="true" hidden="false" outlineLevel="0" max="6" min="6" style="74" width="0.7"/>
    <col collapsed="false" customWidth="false" hidden="false" outlineLevel="0" max="10" min="7" style="74" width="9.14"/>
    <col collapsed="false" customWidth="true" hidden="false" outlineLevel="0" max="11" min="11" style="74" width="0.85"/>
    <col collapsed="false" customWidth="true" hidden="false" outlineLevel="0" max="12" min="12" style="74" width="3.85"/>
    <col collapsed="false" customWidth="false" hidden="false" outlineLevel="0" max="257" min="13" style="74" width="9.14"/>
  </cols>
  <sheetData>
    <row r="1" customFormat="false" ht="12" hidden="false" customHeight="true" outlineLevel="0" collapsed="false">
      <c r="A1" s="75" t="s">
        <v>51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2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</row>
    <row r="3" customFormat="false" ht="12" hidden="false" customHeight="false" outlineLevel="0" collapsed="false">
      <c r="B3" s="76"/>
    </row>
    <row r="4" customFormat="false" ht="10.5" hidden="false" customHeight="true" outlineLevel="0" collapsed="false">
      <c r="A4" s="77" t="s">
        <v>4</v>
      </c>
      <c r="B4" s="78" t="s">
        <v>52</v>
      </c>
      <c r="C4" s="78"/>
      <c r="D4" s="78"/>
      <c r="E4" s="78"/>
      <c r="F4" s="79"/>
      <c r="G4" s="78" t="s">
        <v>53</v>
      </c>
      <c r="H4" s="78"/>
      <c r="I4" s="78"/>
      <c r="J4" s="78"/>
      <c r="K4" s="80"/>
    </row>
    <row r="5" customFormat="false" ht="19.5" hidden="false" customHeight="true" outlineLevel="0" collapsed="false">
      <c r="A5" s="77"/>
      <c r="B5" s="81" t="s">
        <v>54</v>
      </c>
      <c r="C5" s="81" t="s">
        <v>55</v>
      </c>
      <c r="D5" s="81" t="s">
        <v>56</v>
      </c>
      <c r="E5" s="81" t="s">
        <v>57</v>
      </c>
      <c r="F5" s="82"/>
      <c r="G5" s="81" t="s">
        <v>54</v>
      </c>
      <c r="H5" s="81" t="s">
        <v>55</v>
      </c>
      <c r="I5" s="81" t="s">
        <v>56</v>
      </c>
      <c r="J5" s="81" t="s">
        <v>57</v>
      </c>
      <c r="K5" s="83"/>
    </row>
    <row r="6" customFormat="false" ht="18" hidden="false" customHeight="true" outlineLevel="0" collapsed="false">
      <c r="A6" s="84"/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0.5" hidden="false" customHeight="true" outlineLevel="0" collapsed="false">
      <c r="A7" s="58" t="s">
        <v>15</v>
      </c>
      <c r="B7" s="85" t="n">
        <v>12547</v>
      </c>
      <c r="C7" s="85" t="n">
        <v>22487</v>
      </c>
      <c r="D7" s="85" t="n">
        <v>13491</v>
      </c>
      <c r="E7" s="85" t="n">
        <v>11978</v>
      </c>
      <c r="F7" s="85"/>
      <c r="G7" s="86" t="n">
        <v>11.3468442804562</v>
      </c>
      <c r="H7" s="86" t="n">
        <v>11.9835437439048</v>
      </c>
      <c r="I7" s="86" t="n">
        <v>11.7010850238948</v>
      </c>
      <c r="J7" s="86" t="n">
        <v>7.31856341573693</v>
      </c>
      <c r="K7" s="87"/>
      <c r="M7" s="88"/>
    </row>
    <row r="8" customFormat="false" ht="10.5" hidden="false" customHeight="true" outlineLevel="0" collapsed="false">
      <c r="A8" s="17" t="s">
        <v>16</v>
      </c>
      <c r="B8" s="85" t="n">
        <v>282</v>
      </c>
      <c r="C8" s="85" t="n">
        <v>495</v>
      </c>
      <c r="D8" s="85" t="n">
        <v>269</v>
      </c>
      <c r="E8" s="85" t="n">
        <v>230</v>
      </c>
      <c r="F8" s="85"/>
      <c r="G8" s="86" t="n">
        <v>8.0640549042036</v>
      </c>
      <c r="H8" s="86" t="n">
        <v>8.68268724785126</v>
      </c>
      <c r="I8" s="86" t="n">
        <v>7.85630841121495</v>
      </c>
      <c r="J8" s="86" t="n">
        <v>4.77773161611965</v>
      </c>
      <c r="K8" s="87"/>
      <c r="M8" s="88"/>
    </row>
    <row r="9" customFormat="false" ht="10.5" hidden="false" customHeight="true" outlineLevel="0" collapsed="false">
      <c r="A9" s="58" t="s">
        <v>17</v>
      </c>
      <c r="B9" s="85" t="n">
        <v>32385</v>
      </c>
      <c r="C9" s="85" t="n">
        <v>58267</v>
      </c>
      <c r="D9" s="85" t="n">
        <v>32945</v>
      </c>
      <c r="E9" s="85" t="n">
        <v>28292</v>
      </c>
      <c r="F9" s="85"/>
      <c r="G9" s="86" t="n">
        <v>12.0873829892059</v>
      </c>
      <c r="H9" s="86" t="n">
        <v>13.012184337231</v>
      </c>
      <c r="I9" s="86" t="n">
        <v>12.3775674670414</v>
      </c>
      <c r="J9" s="86" t="n">
        <v>7.7373057264048</v>
      </c>
      <c r="K9" s="87"/>
      <c r="M9" s="88"/>
    </row>
    <row r="10" customFormat="false" ht="10.5" hidden="false" customHeight="true" outlineLevel="0" collapsed="false">
      <c r="A10" s="58" t="s">
        <v>18</v>
      </c>
      <c r="B10" s="85" t="n">
        <v>3065</v>
      </c>
      <c r="C10" s="85" t="n">
        <v>4872</v>
      </c>
      <c r="D10" s="85" t="n">
        <v>2953</v>
      </c>
      <c r="E10" s="85" t="n">
        <v>2897</v>
      </c>
      <c r="F10" s="85"/>
      <c r="G10" s="86" t="n">
        <v>9.61357505802647</v>
      </c>
      <c r="H10" s="86" t="n">
        <v>8.96709121696238</v>
      </c>
      <c r="I10" s="86" t="n">
        <v>8.76209127054774</v>
      </c>
      <c r="J10" s="86" t="n">
        <v>6.12382945441478</v>
      </c>
      <c r="K10" s="87"/>
      <c r="M10" s="88"/>
    </row>
    <row r="11" customFormat="false" ht="10.5" hidden="false" customHeight="true" outlineLevel="0" collapsed="false">
      <c r="A11" s="61" t="s">
        <v>19</v>
      </c>
      <c r="B11" s="89" t="n">
        <v>1387</v>
      </c>
      <c r="C11" s="89" t="n">
        <v>2032</v>
      </c>
      <c r="D11" s="89" t="n">
        <v>1231</v>
      </c>
      <c r="E11" s="89" t="n">
        <v>1625</v>
      </c>
      <c r="F11" s="85"/>
      <c r="G11" s="86" t="n">
        <v>8.88760733051391</v>
      </c>
      <c r="H11" s="86" t="n">
        <v>7.33335739290483</v>
      </c>
      <c r="I11" s="86" t="n">
        <v>7.03991764840444</v>
      </c>
      <c r="J11" s="86" t="n">
        <v>6.24639630982126</v>
      </c>
      <c r="K11" s="87"/>
      <c r="M11" s="88"/>
    </row>
    <row r="12" customFormat="false" ht="10.5" hidden="false" customHeight="true" outlineLevel="0" collapsed="false">
      <c r="A12" s="61" t="s">
        <v>20</v>
      </c>
      <c r="B12" s="90" t="n">
        <v>1678</v>
      </c>
      <c r="C12" s="89" t="n">
        <v>2840</v>
      </c>
      <c r="D12" s="89" t="n">
        <v>1722</v>
      </c>
      <c r="E12" s="89" t="n">
        <v>1272</v>
      </c>
      <c r="F12" s="85"/>
      <c r="G12" s="86" t="n">
        <v>10.3096583927255</v>
      </c>
      <c r="H12" s="86" t="n">
        <v>10.6674679788153</v>
      </c>
      <c r="I12" s="86" t="n">
        <v>10.6191415885545</v>
      </c>
      <c r="J12" s="86" t="n">
        <v>5.97407476986662</v>
      </c>
      <c r="K12" s="87"/>
      <c r="M12" s="88"/>
    </row>
    <row r="13" customFormat="false" ht="10.5" hidden="false" customHeight="true" outlineLevel="0" collapsed="false">
      <c r="A13" s="91" t="s">
        <v>21</v>
      </c>
      <c r="B13" s="85" t="n">
        <v>16158</v>
      </c>
      <c r="C13" s="85" t="n">
        <v>29643</v>
      </c>
      <c r="D13" s="85" t="n">
        <v>17559</v>
      </c>
      <c r="E13" s="85" t="n">
        <v>13729</v>
      </c>
      <c r="F13" s="85"/>
      <c r="G13" s="86" t="n">
        <v>11.8113171687341</v>
      </c>
      <c r="H13" s="86" t="n">
        <v>12.9229843666896</v>
      </c>
      <c r="I13" s="86" t="n">
        <v>12.7146074250005</v>
      </c>
      <c r="J13" s="86" t="n">
        <v>7.03528145737785</v>
      </c>
      <c r="K13" s="87"/>
      <c r="M13" s="88"/>
    </row>
    <row r="14" customFormat="false" ht="10.5" hidden="false" customHeight="true" outlineLevel="0" collapsed="false">
      <c r="A14" s="91" t="s">
        <v>58</v>
      </c>
      <c r="B14" s="85" t="n">
        <v>3278</v>
      </c>
      <c r="C14" s="85" t="n">
        <v>5334</v>
      </c>
      <c r="D14" s="85" t="n">
        <v>3427</v>
      </c>
      <c r="E14" s="85" t="n">
        <v>3489</v>
      </c>
      <c r="F14" s="85"/>
      <c r="G14" s="86" t="n">
        <v>10.7419058854371</v>
      </c>
      <c r="H14" s="86" t="n">
        <v>10.558403768879</v>
      </c>
      <c r="I14" s="86" t="n">
        <v>11.3469306668433</v>
      </c>
      <c r="J14" s="86" t="n">
        <v>7.55685510071475</v>
      </c>
      <c r="K14" s="87"/>
      <c r="M14" s="88"/>
    </row>
    <row r="15" customFormat="false" ht="10.5" hidden="false" customHeight="true" outlineLevel="0" collapsed="false">
      <c r="A15" s="91" t="s">
        <v>23</v>
      </c>
      <c r="B15" s="85" t="n">
        <v>3346</v>
      </c>
      <c r="C15" s="85" t="n">
        <v>6346</v>
      </c>
      <c r="D15" s="85" t="n">
        <v>4299</v>
      </c>
      <c r="E15" s="85" t="n">
        <v>4782</v>
      </c>
      <c r="F15" s="85"/>
      <c r="G15" s="86" t="n">
        <v>9.15157814123954</v>
      </c>
      <c r="H15" s="86" t="n">
        <v>10.2979358691419</v>
      </c>
      <c r="I15" s="86" t="n">
        <v>11.1292326809568</v>
      </c>
      <c r="J15" s="86" t="n">
        <v>8.13583544583766</v>
      </c>
      <c r="K15" s="87"/>
      <c r="M15" s="88"/>
    </row>
    <row r="16" customFormat="false" ht="10.5" hidden="false" customHeight="true" outlineLevel="0" collapsed="false">
      <c r="A16" s="91" t="s">
        <v>59</v>
      </c>
      <c r="B16" s="85" t="n">
        <v>13471</v>
      </c>
      <c r="C16" s="85" t="n">
        <v>26879</v>
      </c>
      <c r="D16" s="85" t="n">
        <v>15410</v>
      </c>
      <c r="E16" s="85" t="n">
        <v>16839</v>
      </c>
      <c r="F16" s="85"/>
      <c r="G16" s="86" t="n">
        <v>12.2315745507704</v>
      </c>
      <c r="H16" s="86" t="n">
        <v>14.4526293149801</v>
      </c>
      <c r="I16" s="86" t="n">
        <v>14.2662729014877</v>
      </c>
      <c r="J16" s="86" t="n">
        <v>10.1796045194325</v>
      </c>
      <c r="K16" s="87"/>
      <c r="M16" s="88"/>
    </row>
    <row r="17" customFormat="false" ht="10.5" hidden="false" customHeight="true" outlineLevel="0" collapsed="false">
      <c r="A17" s="91" t="s">
        <v>25</v>
      </c>
      <c r="B17" s="85" t="n">
        <v>9499</v>
      </c>
      <c r="C17" s="85" t="n">
        <v>18001</v>
      </c>
      <c r="D17" s="85" t="n">
        <v>11142</v>
      </c>
      <c r="E17" s="85" t="n">
        <v>11051</v>
      </c>
      <c r="F17" s="85"/>
      <c r="G17" s="86" t="n">
        <v>10.2607587279641</v>
      </c>
      <c r="H17" s="86" t="n">
        <v>11.7120047886426</v>
      </c>
      <c r="I17" s="86" t="n">
        <v>11.9864450540584</v>
      </c>
      <c r="J17" s="86" t="n">
        <v>7.50176496144238</v>
      </c>
      <c r="K17" s="87"/>
      <c r="M17" s="88"/>
    </row>
    <row r="18" customFormat="false" ht="10.5" hidden="false" customHeight="true" outlineLevel="0" collapsed="false">
      <c r="A18" s="91" t="s">
        <v>26</v>
      </c>
      <c r="B18" s="85" t="n">
        <v>3012</v>
      </c>
      <c r="C18" s="85" t="n">
        <v>5229</v>
      </c>
      <c r="D18" s="85" t="n">
        <v>3186</v>
      </c>
      <c r="E18" s="85" t="n">
        <v>3299</v>
      </c>
      <c r="F18" s="85"/>
      <c r="G18" s="86" t="n">
        <v>13.1972133374228</v>
      </c>
      <c r="H18" s="86" t="n">
        <v>14.03005097934</v>
      </c>
      <c r="I18" s="86" t="n">
        <v>13.971233116997</v>
      </c>
      <c r="J18" s="86" t="n">
        <v>8.78187722940957</v>
      </c>
      <c r="K18" s="87"/>
      <c r="M18" s="88"/>
    </row>
    <row r="19" customFormat="false" ht="10.5" hidden="false" customHeight="true" outlineLevel="0" collapsed="false">
      <c r="A19" s="91" t="s">
        <v>27</v>
      </c>
      <c r="B19" s="85" t="n">
        <v>4907</v>
      </c>
      <c r="C19" s="85" t="n">
        <v>8497</v>
      </c>
      <c r="D19" s="85" t="n">
        <v>5180</v>
      </c>
      <c r="E19" s="85" t="n">
        <v>5373</v>
      </c>
      <c r="F19" s="85"/>
      <c r="G19" s="86" t="n">
        <v>11.9540061877269</v>
      </c>
      <c r="H19" s="86" t="n">
        <v>12.2948922008392</v>
      </c>
      <c r="I19" s="86" t="n">
        <v>12.1770610498601</v>
      </c>
      <c r="J19" s="86" t="n">
        <v>7.50534299962285</v>
      </c>
      <c r="K19" s="87"/>
      <c r="M19" s="88"/>
    </row>
    <row r="20" customFormat="false" ht="10.5" hidden="false" customHeight="true" outlineLevel="0" collapsed="false">
      <c r="A20" s="91" t="s">
        <v>28</v>
      </c>
      <c r="B20" s="85" t="n">
        <v>11165</v>
      </c>
      <c r="C20" s="85" t="n">
        <v>22188</v>
      </c>
      <c r="D20" s="85" t="n">
        <v>14095</v>
      </c>
      <c r="E20" s="85" t="n">
        <v>14177</v>
      </c>
      <c r="F20" s="85"/>
      <c r="G20" s="86" t="n">
        <v>7.47202591283863</v>
      </c>
      <c r="H20" s="86" t="n">
        <v>8.61579562531308</v>
      </c>
      <c r="I20" s="86" t="n">
        <v>8.74363380334113</v>
      </c>
      <c r="J20" s="86" t="n">
        <v>5.54749038375001</v>
      </c>
      <c r="K20" s="87"/>
      <c r="M20" s="88"/>
    </row>
    <row r="21" customFormat="false" ht="10.5" hidden="false" customHeight="true" outlineLevel="0" collapsed="false">
      <c r="A21" s="91" t="s">
        <v>29</v>
      </c>
      <c r="B21" s="85" t="n">
        <v>2083</v>
      </c>
      <c r="C21" s="85" t="n">
        <v>3946</v>
      </c>
      <c r="D21" s="85" t="n">
        <v>2524</v>
      </c>
      <c r="E21" s="85" t="n">
        <v>2152</v>
      </c>
      <c r="F21" s="85"/>
      <c r="G21" s="86" t="n">
        <v>6.0555846270132</v>
      </c>
      <c r="H21" s="86" t="n">
        <v>6.84748468599788</v>
      </c>
      <c r="I21" s="86" t="n">
        <v>6.7692967869978</v>
      </c>
      <c r="J21" s="86" t="n">
        <v>3.38173360990634</v>
      </c>
      <c r="K21" s="87"/>
      <c r="M21" s="88"/>
    </row>
    <row r="22" customFormat="false" ht="10.5" hidden="false" customHeight="true" outlineLevel="0" collapsed="false">
      <c r="A22" s="91" t="s">
        <v>30</v>
      </c>
      <c r="B22" s="85" t="n">
        <v>216</v>
      </c>
      <c r="C22" s="85" t="n">
        <v>453</v>
      </c>
      <c r="D22" s="85" t="n">
        <v>285</v>
      </c>
      <c r="E22" s="85" t="n">
        <v>245</v>
      </c>
      <c r="F22" s="85"/>
      <c r="G22" s="86" t="n">
        <v>2.91144359078043</v>
      </c>
      <c r="H22" s="86" t="n">
        <v>3.2943058686641</v>
      </c>
      <c r="I22" s="86" t="n">
        <v>3.09715279287112</v>
      </c>
      <c r="J22" s="86" t="n">
        <v>1.48224332990502</v>
      </c>
      <c r="K22" s="87"/>
      <c r="M22" s="88"/>
    </row>
    <row r="23" customFormat="false" ht="10.5" hidden="false" customHeight="true" outlineLevel="0" collapsed="false">
      <c r="A23" s="91" t="s">
        <v>31</v>
      </c>
      <c r="B23" s="85" t="n">
        <v>2247</v>
      </c>
      <c r="C23" s="85" t="n">
        <v>5317</v>
      </c>
      <c r="D23" s="85" t="n">
        <v>3425</v>
      </c>
      <c r="E23" s="85" t="n">
        <v>3339</v>
      </c>
      <c r="F23" s="85"/>
      <c r="G23" s="86" t="n">
        <v>1.16706659602979</v>
      </c>
      <c r="H23" s="86" t="n">
        <v>1.58551713443945</v>
      </c>
      <c r="I23" s="86" t="n">
        <v>1.5916241071802</v>
      </c>
      <c r="J23" s="86" t="n">
        <v>0.957290343666947</v>
      </c>
      <c r="K23" s="87"/>
      <c r="M23" s="88"/>
    </row>
    <row r="24" customFormat="false" ht="10.5" hidden="false" customHeight="true" outlineLevel="0" collapsed="false">
      <c r="A24" s="91" t="s">
        <v>32</v>
      </c>
      <c r="B24" s="85" t="n">
        <v>2037</v>
      </c>
      <c r="C24" s="85" t="n">
        <v>4436</v>
      </c>
      <c r="D24" s="85" t="n">
        <v>2692</v>
      </c>
      <c r="E24" s="85" t="n">
        <v>2491</v>
      </c>
      <c r="F24" s="85"/>
      <c r="G24" s="86" t="n">
        <v>1.68260891113644</v>
      </c>
      <c r="H24" s="86" t="n">
        <v>2.08835492618259</v>
      </c>
      <c r="I24" s="86" t="n">
        <v>1.9766212406015</v>
      </c>
      <c r="J24" s="86" t="n">
        <v>1.10455835402625</v>
      </c>
      <c r="K24" s="87"/>
      <c r="M24" s="88"/>
    </row>
    <row r="25" customFormat="false" ht="10.5" hidden="false" customHeight="true" outlineLevel="0" collapsed="false">
      <c r="A25" s="91" t="s">
        <v>33</v>
      </c>
      <c r="B25" s="85" t="n">
        <v>285</v>
      </c>
      <c r="C25" s="85" t="n">
        <v>559</v>
      </c>
      <c r="D25" s="85" t="n">
        <v>380</v>
      </c>
      <c r="E25" s="85" t="n">
        <v>392</v>
      </c>
      <c r="F25" s="85"/>
      <c r="G25" s="86" t="n">
        <v>1.8661602933473</v>
      </c>
      <c r="H25" s="86" t="n">
        <v>2.01972757162987</v>
      </c>
      <c r="I25" s="86" t="n">
        <v>2.12623097582811</v>
      </c>
      <c r="J25" s="86" t="n">
        <v>1.12595145770501</v>
      </c>
      <c r="K25" s="87"/>
      <c r="M25" s="88"/>
    </row>
    <row r="26" customFormat="false" ht="10.5" hidden="false" customHeight="true" outlineLevel="0" collapsed="false">
      <c r="A26" s="91" t="s">
        <v>34</v>
      </c>
      <c r="B26" s="85" t="n">
        <v>1542</v>
      </c>
      <c r="C26" s="85" t="n">
        <v>3273</v>
      </c>
      <c r="D26" s="85" t="n">
        <v>2084</v>
      </c>
      <c r="E26" s="85" t="n">
        <v>1906</v>
      </c>
      <c r="F26" s="85"/>
      <c r="G26" s="86" t="n">
        <v>2.65335971780091</v>
      </c>
      <c r="H26" s="86" t="n">
        <v>3.36437646478352</v>
      </c>
      <c r="I26" s="86" t="n">
        <v>3.22226517201392</v>
      </c>
      <c r="J26" s="86" t="n">
        <v>1.6744709076054</v>
      </c>
      <c r="K26" s="87"/>
      <c r="M26" s="88"/>
    </row>
    <row r="27" customFormat="false" ht="10.5" hidden="false" customHeight="true" outlineLevel="0" collapsed="false">
      <c r="A27" s="91" t="s">
        <v>35</v>
      </c>
      <c r="B27" s="85" t="n">
        <v>2988</v>
      </c>
      <c r="C27" s="85" t="n">
        <v>6658</v>
      </c>
      <c r="D27" s="85" t="n">
        <v>3793</v>
      </c>
      <c r="E27" s="85" t="n">
        <v>3156</v>
      </c>
      <c r="F27" s="85"/>
      <c r="G27" s="86" t="n">
        <v>2.00687765300091</v>
      </c>
      <c r="H27" s="86" t="n">
        <v>2.50859054738365</v>
      </c>
      <c r="I27" s="86" t="n">
        <v>2.12552535724293</v>
      </c>
      <c r="J27" s="86" t="n">
        <v>1.12885629974068</v>
      </c>
      <c r="K27" s="87"/>
      <c r="M27" s="88"/>
    </row>
    <row r="28" customFormat="false" ht="10.5" hidden="false" customHeight="true" outlineLevel="0" collapsed="false">
      <c r="A28" s="91" t="s">
        <v>36</v>
      </c>
      <c r="B28" s="85" t="n">
        <v>579</v>
      </c>
      <c r="C28" s="85" t="n">
        <v>1326</v>
      </c>
      <c r="D28" s="85" t="n">
        <v>911</v>
      </c>
      <c r="E28" s="85" t="n">
        <v>784</v>
      </c>
      <c r="F28" s="85"/>
      <c r="G28" s="86" t="n">
        <v>1.43811629119992</v>
      </c>
      <c r="H28" s="86" t="n">
        <v>1.91887472323922</v>
      </c>
      <c r="I28" s="86" t="n">
        <v>1.96002495750769</v>
      </c>
      <c r="J28" s="86" t="n">
        <v>0.957452005275756</v>
      </c>
      <c r="K28" s="87"/>
      <c r="M28" s="88"/>
    </row>
    <row r="29" customFormat="false" ht="4.5" hidden="false" customHeight="true" outlineLevel="0" collapsed="false">
      <c r="A29" s="91"/>
      <c r="B29" s="85"/>
      <c r="C29" s="85"/>
      <c r="D29" s="85"/>
      <c r="E29" s="85"/>
      <c r="F29" s="85"/>
      <c r="G29" s="86"/>
      <c r="H29" s="86"/>
      <c r="I29" s="86"/>
      <c r="J29" s="86"/>
      <c r="K29" s="87"/>
      <c r="M29" s="88"/>
    </row>
    <row r="30" customFormat="false" ht="10.5" hidden="false" customHeight="true" outlineLevel="0" collapsed="false">
      <c r="A30" s="92" t="s">
        <v>37</v>
      </c>
      <c r="B30" s="93" t="n">
        <f aca="false">+B7+B8+B9+B10+B13+B14+B15+B16+B17+B18+B19+B20+B21+B22+B23+B24+B25+B26+B27+B28</f>
        <v>125092</v>
      </c>
      <c r="C30" s="93" t="n">
        <f aca="false">+C7+C8+C9+C10+C13+C14+C15+C16+C17+C18+C19+C20+C21+C22+C23+C24+C25+C26+C27+C28</f>
        <v>234206</v>
      </c>
      <c r="D30" s="93" t="n">
        <f aca="false">+D7+D8+D9+D10+D13+D14+D15+D16+D17+D18+D19+D20+D21+D22+D23+D24+D25+D26+D27+D28</f>
        <v>140050</v>
      </c>
      <c r="E30" s="93" t="n">
        <v>130601</v>
      </c>
      <c r="F30" s="85"/>
      <c r="G30" s="94" t="n">
        <v>7.57347069375854</v>
      </c>
      <c r="H30" s="94" t="n">
        <v>8.30755467965478</v>
      </c>
      <c r="I30" s="94" t="n">
        <v>7.96469940581807</v>
      </c>
      <c r="J30" s="94" t="n">
        <v>4.7952277201694</v>
      </c>
      <c r="K30" s="87"/>
      <c r="M30" s="88"/>
    </row>
    <row r="31" customFormat="false" ht="4.5" hidden="false" customHeight="true" outlineLevel="0" collapsed="false">
      <c r="A31" s="92"/>
      <c r="B31" s="93"/>
      <c r="C31" s="93"/>
      <c r="D31" s="93"/>
      <c r="E31" s="93"/>
      <c r="F31" s="85"/>
      <c r="G31" s="94"/>
      <c r="H31" s="94"/>
      <c r="I31" s="94"/>
      <c r="J31" s="94"/>
      <c r="K31" s="87"/>
      <c r="M31" s="88"/>
    </row>
    <row r="32" s="99" customFormat="true" ht="10.5" hidden="false" customHeight="true" outlineLevel="0" collapsed="false">
      <c r="A32" s="95" t="s">
        <v>38</v>
      </c>
      <c r="B32" s="96" t="n">
        <f aca="false">+B7+B8+B9+B10+B13+B14+B15+B16</f>
        <v>84532</v>
      </c>
      <c r="C32" s="96" t="n">
        <f aca="false">+C7+C8+C9+C10+C13+C14+C15+C16</f>
        <v>154323</v>
      </c>
      <c r="D32" s="96" t="n">
        <f aca="false">+D7+D8+D9+D10+D13+D14+D15+D16</f>
        <v>90353</v>
      </c>
      <c r="E32" s="96" t="n">
        <v>82236</v>
      </c>
      <c r="F32" s="97"/>
      <c r="G32" s="98" t="n">
        <v>11.6132613079962</v>
      </c>
      <c r="H32" s="98" t="n">
        <v>12.6186553281956</v>
      </c>
      <c r="I32" s="98" t="n">
        <v>12.3174259547563</v>
      </c>
      <c r="J32" s="98" t="n">
        <v>7.8547788586902</v>
      </c>
      <c r="K32" s="87"/>
      <c r="M32" s="88"/>
    </row>
    <row r="33" s="99" customFormat="true" ht="10.5" hidden="false" customHeight="true" outlineLevel="0" collapsed="false">
      <c r="A33" s="95" t="s">
        <v>39</v>
      </c>
      <c r="B33" s="96" t="n">
        <f aca="false">+B17+B18+B19+B20</f>
        <v>28583</v>
      </c>
      <c r="C33" s="96" t="n">
        <f aca="false">+C17+C18+C19+C20</f>
        <v>53915</v>
      </c>
      <c r="D33" s="96" t="n">
        <f aca="false">+D17+D18+D19+D20</f>
        <v>33603</v>
      </c>
      <c r="E33" s="96" t="n">
        <v>33900</v>
      </c>
      <c r="F33" s="97"/>
      <c r="G33" s="98" t="n">
        <v>9.34475859182926</v>
      </c>
      <c r="H33" s="98" t="n">
        <v>10.4162641710651</v>
      </c>
      <c r="I33" s="98" t="n">
        <v>10.5173379739031</v>
      </c>
      <c r="J33" s="98" t="n">
        <v>6.62078340077809</v>
      </c>
      <c r="K33" s="87"/>
      <c r="M33" s="88"/>
    </row>
    <row r="34" s="100" customFormat="true" ht="10.5" hidden="false" customHeight="true" outlineLevel="0" collapsed="false">
      <c r="A34" s="95" t="s">
        <v>40</v>
      </c>
      <c r="B34" s="96" t="n">
        <f aca="false">+B21+B22+B23+B24+B25+B26+B27+B28</f>
        <v>11977</v>
      </c>
      <c r="C34" s="96" t="n">
        <f aca="false">+C21+C22+C23+C24+C25+C26+C27+C28</f>
        <v>25968</v>
      </c>
      <c r="D34" s="96" t="n">
        <f aca="false">+D21+D22+D23+D24+D25+D26+D27+D28</f>
        <v>16094</v>
      </c>
      <c r="E34" s="96" t="n">
        <v>14465</v>
      </c>
      <c r="F34" s="97"/>
      <c r="G34" s="98" t="n">
        <v>1.93818583734256</v>
      </c>
      <c r="H34" s="98" t="n">
        <v>2.40753411322308</v>
      </c>
      <c r="I34" s="98" t="n">
        <v>2.28172029290631</v>
      </c>
      <c r="J34" s="98" t="n">
        <v>1.24207548968171</v>
      </c>
      <c r="K34" s="87"/>
      <c r="M34" s="88"/>
    </row>
    <row r="35" customFormat="false" ht="18" hidden="false" customHeight="true" outlineLevel="0" collapsed="false">
      <c r="A35" s="84"/>
      <c r="B35" s="13" t="s">
        <v>41</v>
      </c>
      <c r="C35" s="13"/>
      <c r="D35" s="13"/>
      <c r="E35" s="13"/>
      <c r="F35" s="13"/>
      <c r="G35" s="13"/>
      <c r="H35" s="13"/>
      <c r="I35" s="13"/>
      <c r="J35" s="13"/>
    </row>
    <row r="36" customFormat="false" ht="10.5" hidden="false" customHeight="true" outlineLevel="0" collapsed="false">
      <c r="A36" s="58" t="s">
        <v>15</v>
      </c>
      <c r="B36" s="85" t="n">
        <v>6592</v>
      </c>
      <c r="C36" s="85" t="n">
        <v>11985</v>
      </c>
      <c r="D36" s="85" t="n">
        <v>6751</v>
      </c>
      <c r="E36" s="85" t="n">
        <v>5337</v>
      </c>
      <c r="F36" s="85"/>
      <c r="G36" s="86" t="n">
        <v>6.21564282683513</v>
      </c>
      <c r="H36" s="86" t="n">
        <v>6.79641380718259</v>
      </c>
      <c r="I36" s="86" t="n">
        <v>6.06613352502471</v>
      </c>
      <c r="J36" s="86" t="n">
        <v>3.39005659622311</v>
      </c>
    </row>
    <row r="37" customFormat="false" ht="10.5" hidden="false" customHeight="true" outlineLevel="0" collapsed="false">
      <c r="A37" s="17" t="s">
        <v>16</v>
      </c>
      <c r="B37" s="85" t="n">
        <v>163</v>
      </c>
      <c r="C37" s="85" t="n">
        <v>231</v>
      </c>
      <c r="D37" s="85" t="n">
        <v>99</v>
      </c>
      <c r="E37" s="85" t="n">
        <v>55</v>
      </c>
      <c r="F37" s="85"/>
      <c r="G37" s="86" t="n">
        <v>4.85986881335719</v>
      </c>
      <c r="H37" s="86" t="n">
        <v>4.4629057187017</v>
      </c>
      <c r="I37" s="86" t="n">
        <v>2.95522388059702</v>
      </c>
      <c r="J37" s="86" t="n">
        <v>1.21092029942757</v>
      </c>
    </row>
    <row r="38" customFormat="false" ht="10.5" hidden="false" customHeight="true" outlineLevel="0" collapsed="false">
      <c r="A38" s="58" t="s">
        <v>17</v>
      </c>
      <c r="B38" s="85" t="n">
        <v>16149</v>
      </c>
      <c r="C38" s="85" t="n">
        <v>30160</v>
      </c>
      <c r="D38" s="85" t="n">
        <v>16632</v>
      </c>
      <c r="E38" s="85" t="n">
        <v>10657</v>
      </c>
      <c r="F38" s="85"/>
      <c r="G38" s="86" t="n">
        <v>6.39184642786464</v>
      </c>
      <c r="H38" s="86" t="n">
        <v>7.38039887434235</v>
      </c>
      <c r="I38" s="86" t="n">
        <v>6.64363178813238</v>
      </c>
      <c r="J38" s="86" t="n">
        <v>3.06985452974219</v>
      </c>
    </row>
    <row r="39" customFormat="false" ht="10.5" hidden="false" customHeight="true" outlineLevel="0" collapsed="false">
      <c r="A39" s="58" t="s">
        <v>18</v>
      </c>
      <c r="B39" s="85" t="n">
        <v>590</v>
      </c>
      <c r="C39" s="85" t="n">
        <v>2785</v>
      </c>
      <c r="D39" s="85" t="n">
        <v>1385</v>
      </c>
      <c r="E39" s="85" t="n">
        <v>870</v>
      </c>
      <c r="F39" s="85"/>
      <c r="G39" s="86" t="n">
        <v>1.95254327034451</v>
      </c>
      <c r="H39" s="86" t="n">
        <v>5.34661828793027</v>
      </c>
      <c r="I39" s="86" t="n">
        <v>4.2149791533522</v>
      </c>
      <c r="J39" s="86" t="n">
        <v>2.43111831442464</v>
      </c>
    </row>
    <row r="40" customFormat="false" ht="10.5" hidden="false" customHeight="true" outlineLevel="0" collapsed="false">
      <c r="A40" s="61" t="s">
        <v>19</v>
      </c>
      <c r="B40" s="89" t="n">
        <v>590</v>
      </c>
      <c r="C40" s="89" t="n">
        <v>1060</v>
      </c>
      <c r="D40" s="89" t="n">
        <v>540</v>
      </c>
      <c r="E40" s="89" t="n">
        <v>324</v>
      </c>
      <c r="F40" s="85"/>
      <c r="G40" s="101" t="n">
        <v>4.05358983167296</v>
      </c>
      <c r="H40" s="101" t="n">
        <v>3.91129478617025</v>
      </c>
      <c r="I40" s="101" t="n">
        <v>3.01709688233322</v>
      </c>
      <c r="J40" s="101" t="n">
        <v>1.89862291239379</v>
      </c>
    </row>
    <row r="41" customFormat="false" ht="10.5" hidden="false" customHeight="true" outlineLevel="0" collapsed="false">
      <c r="A41" s="61" t="s">
        <v>20</v>
      </c>
      <c r="B41" s="90" t="s">
        <v>60</v>
      </c>
      <c r="C41" s="89" t="n">
        <v>1725</v>
      </c>
      <c r="D41" s="89" t="n">
        <v>845</v>
      </c>
      <c r="E41" s="89" t="n">
        <v>546</v>
      </c>
      <c r="F41" s="85"/>
      <c r="G41" s="102" t="s">
        <v>60</v>
      </c>
      <c r="H41" s="101" t="n">
        <v>6.90331359052345</v>
      </c>
      <c r="I41" s="101" t="n">
        <v>5.6480181806029</v>
      </c>
      <c r="J41" s="101" t="n">
        <v>2.91651087014583</v>
      </c>
    </row>
    <row r="42" customFormat="false" ht="10.5" hidden="false" customHeight="true" outlineLevel="0" collapsed="false">
      <c r="A42" s="91" t="s">
        <v>21</v>
      </c>
      <c r="B42" s="85" t="n">
        <v>7657</v>
      </c>
      <c r="C42" s="85" t="n">
        <v>15929</v>
      </c>
      <c r="D42" s="85" t="n">
        <v>8692</v>
      </c>
      <c r="E42" s="85" t="n">
        <v>4929</v>
      </c>
      <c r="F42" s="85"/>
      <c r="G42" s="86" t="n">
        <v>5.81467756143495</v>
      </c>
      <c r="H42" s="86" t="n">
        <v>7.56089920066833</v>
      </c>
      <c r="I42" s="86" t="n">
        <v>6.69981115350522</v>
      </c>
      <c r="J42" s="86" t="n">
        <v>2.73637226654231</v>
      </c>
    </row>
    <row r="43" customFormat="false" ht="10.5" hidden="false" customHeight="true" outlineLevel="0" collapsed="false">
      <c r="A43" s="91" t="s">
        <v>58</v>
      </c>
      <c r="B43" s="85" t="n">
        <v>1488</v>
      </c>
      <c r="C43" s="85" t="n">
        <v>2942</v>
      </c>
      <c r="D43" s="85" t="n">
        <v>1767</v>
      </c>
      <c r="E43" s="85" t="n">
        <v>1313</v>
      </c>
      <c r="F43" s="85"/>
      <c r="G43" s="86" t="n">
        <v>5.13138837161184</v>
      </c>
      <c r="H43" s="86" t="n">
        <v>6.39620836594487</v>
      </c>
      <c r="I43" s="86" t="n">
        <v>6.06882813573293</v>
      </c>
      <c r="J43" s="86" t="n">
        <v>2.99723788435638</v>
      </c>
    </row>
    <row r="44" customFormat="false" ht="10.5" hidden="false" customHeight="true" outlineLevel="0" collapsed="false">
      <c r="A44" s="91" t="s">
        <v>23</v>
      </c>
      <c r="B44" s="85" t="n">
        <v>1710</v>
      </c>
      <c r="C44" s="85" t="n">
        <v>4014</v>
      </c>
      <c r="D44" s="85" t="n">
        <v>2661</v>
      </c>
      <c r="E44" s="85" t="n">
        <v>2072</v>
      </c>
      <c r="F44" s="85"/>
      <c r="G44" s="86" t="n">
        <v>4.72075752974629</v>
      </c>
      <c r="H44" s="86" t="n">
        <v>6.74928118642073</v>
      </c>
      <c r="I44" s="86" t="n">
        <v>6.92752264917213</v>
      </c>
      <c r="J44" s="86" t="n">
        <v>3.72393961179008</v>
      </c>
    </row>
    <row r="45" customFormat="false" ht="10.5" hidden="false" customHeight="true" outlineLevel="0" collapsed="false">
      <c r="A45" s="91" t="s">
        <v>59</v>
      </c>
      <c r="B45" s="85" t="n">
        <v>6853</v>
      </c>
      <c r="C45" s="85" t="n">
        <v>14162</v>
      </c>
      <c r="D45" s="85" t="n">
        <v>7524</v>
      </c>
      <c r="E45" s="85" t="n">
        <v>6902</v>
      </c>
      <c r="F45" s="85"/>
      <c r="G45" s="86" t="n">
        <v>6.84649582896249</v>
      </c>
      <c r="H45" s="86" t="n">
        <v>8.70880658233764</v>
      </c>
      <c r="I45" s="86" t="n">
        <v>7.56812215214702</v>
      </c>
      <c r="J45" s="86" t="n">
        <v>4.71605933679989</v>
      </c>
    </row>
    <row r="46" customFormat="false" ht="10.5" hidden="false" customHeight="true" outlineLevel="0" collapsed="false">
      <c r="A46" s="91" t="s">
        <v>25</v>
      </c>
      <c r="B46" s="85" t="n">
        <v>4825</v>
      </c>
      <c r="C46" s="85" t="n">
        <v>9621</v>
      </c>
      <c r="D46" s="85" t="n">
        <v>6220</v>
      </c>
      <c r="E46" s="85" t="n">
        <v>4015</v>
      </c>
      <c r="F46" s="85"/>
      <c r="G46" s="86" t="n">
        <v>5.5562592844229</v>
      </c>
      <c r="H46" s="86" t="n">
        <v>6.79554733079998</v>
      </c>
      <c r="I46" s="86" t="n">
        <v>6.82886127091476</v>
      </c>
      <c r="J46" s="86" t="n">
        <v>2.9320052286818</v>
      </c>
    </row>
    <row r="47" customFormat="false" ht="10.5" hidden="false" customHeight="true" outlineLevel="0" collapsed="false">
      <c r="A47" s="91" t="s">
        <v>26</v>
      </c>
      <c r="B47" s="85" t="n">
        <v>1551</v>
      </c>
      <c r="C47" s="85" t="n">
        <v>2942</v>
      </c>
      <c r="D47" s="85" t="n">
        <v>1782</v>
      </c>
      <c r="E47" s="85" t="n">
        <v>1379</v>
      </c>
      <c r="F47" s="85"/>
      <c r="G47" s="86" t="n">
        <v>7.30501130369254</v>
      </c>
      <c r="H47" s="86" t="n">
        <v>8.35249694801692</v>
      </c>
      <c r="I47" s="86" t="n">
        <v>7.89473684210526</v>
      </c>
      <c r="J47" s="86" t="n">
        <v>3.74667173830354</v>
      </c>
    </row>
    <row r="48" customFormat="false" ht="10.5" hidden="false" customHeight="true" outlineLevel="0" collapsed="false">
      <c r="A48" s="91" t="s">
        <v>27</v>
      </c>
      <c r="B48" s="85" t="n">
        <v>2640</v>
      </c>
      <c r="C48" s="85" t="n">
        <v>4920</v>
      </c>
      <c r="D48" s="85" t="n">
        <v>2871</v>
      </c>
      <c r="E48" s="85" t="n">
        <v>2231</v>
      </c>
      <c r="F48" s="85"/>
      <c r="G48" s="86" t="n">
        <v>6.62135386621856</v>
      </c>
      <c r="H48" s="86" t="n">
        <v>7.49954271081032</v>
      </c>
      <c r="I48" s="86" t="n">
        <v>6.76947018462191</v>
      </c>
      <c r="J48" s="86" t="n">
        <v>3.33218825145998</v>
      </c>
    </row>
    <row r="49" customFormat="false" ht="10.5" hidden="false" customHeight="true" outlineLevel="0" collapsed="false">
      <c r="A49" s="91" t="s">
        <v>28</v>
      </c>
      <c r="B49" s="85" t="n">
        <v>4332</v>
      </c>
      <c r="C49" s="85" t="n">
        <v>12089</v>
      </c>
      <c r="D49" s="85" t="n">
        <v>7339</v>
      </c>
      <c r="E49" s="85" t="n">
        <v>6196</v>
      </c>
      <c r="F49" s="85"/>
      <c r="G49" s="86" t="n">
        <v>2.9719883919567</v>
      </c>
      <c r="H49" s="86" t="n">
        <v>4.73532476282247</v>
      </c>
      <c r="I49" s="86" t="n">
        <v>4.43824913218592</v>
      </c>
      <c r="J49" s="86" t="n">
        <v>2.4642355739211</v>
      </c>
    </row>
    <row r="50" customFormat="false" ht="10.5" hidden="false" customHeight="true" outlineLevel="0" collapsed="false">
      <c r="A50" s="91" t="s">
        <v>29</v>
      </c>
      <c r="B50" s="85" t="n">
        <v>895</v>
      </c>
      <c r="C50" s="85" t="n">
        <v>1951</v>
      </c>
      <c r="D50" s="85" t="n">
        <v>1318</v>
      </c>
      <c r="E50" s="85" t="n">
        <v>714</v>
      </c>
      <c r="F50" s="85"/>
      <c r="G50" s="86" t="n">
        <v>2.57139573636729</v>
      </c>
      <c r="H50" s="86" t="n">
        <v>3.27189790202754</v>
      </c>
      <c r="I50" s="86" t="n">
        <v>3.30110704803887</v>
      </c>
      <c r="J50" s="86" t="n">
        <v>1.10623925135181</v>
      </c>
    </row>
    <row r="51" customFormat="false" ht="10.5" hidden="false" customHeight="true" outlineLevel="0" collapsed="false">
      <c r="A51" s="91" t="s">
        <v>30</v>
      </c>
      <c r="B51" s="85" t="n">
        <v>57</v>
      </c>
      <c r="C51" s="85" t="n">
        <v>142</v>
      </c>
      <c r="D51" s="85" t="n">
        <v>117</v>
      </c>
      <c r="E51" s="85" t="n">
        <v>63</v>
      </c>
      <c r="F51" s="85"/>
      <c r="G51" s="86" t="n">
        <v>0.681981335247667</v>
      </c>
      <c r="H51" s="86" t="n">
        <v>0.949007551961505</v>
      </c>
      <c r="I51" s="86" t="n">
        <v>1.14079563182527</v>
      </c>
      <c r="J51" s="86" t="n">
        <v>0.366151342554923</v>
      </c>
    </row>
    <row r="52" customFormat="false" ht="10.5" hidden="false" customHeight="true" outlineLevel="0" collapsed="false">
      <c r="A52" s="91" t="s">
        <v>31</v>
      </c>
      <c r="B52" s="85" t="n">
        <v>847</v>
      </c>
      <c r="C52" s="85" t="n">
        <v>2419</v>
      </c>
      <c r="D52" s="85" t="n">
        <v>1647</v>
      </c>
      <c r="E52" s="85" t="n">
        <v>2169</v>
      </c>
      <c r="F52" s="85"/>
      <c r="G52" s="86" t="n">
        <v>0.414832083612908</v>
      </c>
      <c r="H52" s="86" t="n">
        <v>0.680683666405911</v>
      </c>
      <c r="I52" s="86" t="n">
        <v>0.687475998864642</v>
      </c>
      <c r="J52" s="86" t="n">
        <v>0.636197247544965</v>
      </c>
    </row>
    <row r="53" customFormat="false" ht="10.5" hidden="false" customHeight="true" outlineLevel="0" collapsed="false">
      <c r="A53" s="91" t="s">
        <v>32</v>
      </c>
      <c r="B53" s="85" t="n">
        <v>1051</v>
      </c>
      <c r="C53" s="85" t="n">
        <v>2548</v>
      </c>
      <c r="D53" s="85" t="n">
        <v>1515</v>
      </c>
      <c r="E53" s="85" t="n">
        <v>1394</v>
      </c>
      <c r="F53" s="85"/>
      <c r="G53" s="86" t="n">
        <v>0.791338197315022</v>
      </c>
      <c r="H53" s="86" t="n">
        <v>1.14309811891271</v>
      </c>
      <c r="I53" s="86" t="n">
        <v>1.00693221319048</v>
      </c>
      <c r="J53" s="86" t="n">
        <v>0.626331065841144</v>
      </c>
    </row>
    <row r="54" customFormat="false" ht="10.5" hidden="false" customHeight="true" outlineLevel="0" collapsed="false">
      <c r="A54" s="91" t="s">
        <v>33</v>
      </c>
      <c r="B54" s="85" t="n">
        <v>100</v>
      </c>
      <c r="C54" s="85" t="n">
        <v>266</v>
      </c>
      <c r="D54" s="85" t="n">
        <v>155</v>
      </c>
      <c r="E54" s="85" t="n">
        <v>147</v>
      </c>
      <c r="F54" s="85"/>
      <c r="G54" s="86" t="n">
        <v>0.578804190542339</v>
      </c>
      <c r="H54" s="86" t="n">
        <v>0.897496457250827</v>
      </c>
      <c r="I54" s="86" t="n">
        <v>0.738060092376554</v>
      </c>
      <c r="J54" s="86" t="n">
        <v>0.409641911662254</v>
      </c>
    </row>
    <row r="55" customFormat="false" ht="10.5" hidden="false" customHeight="true" outlineLevel="0" collapsed="false">
      <c r="A55" s="91" t="s">
        <v>34</v>
      </c>
      <c r="B55" s="85" t="n">
        <v>543</v>
      </c>
      <c r="C55" s="85" t="n">
        <v>1483</v>
      </c>
      <c r="D55" s="85" t="n">
        <v>833</v>
      </c>
      <c r="E55" s="85" t="n">
        <v>573</v>
      </c>
      <c r="F55" s="85"/>
      <c r="G55" s="86" t="n">
        <v>0.860579742301536</v>
      </c>
      <c r="H55" s="86" t="n">
        <v>1.39226602326389</v>
      </c>
      <c r="I55" s="86" t="n">
        <v>1.12048208977308</v>
      </c>
      <c r="J55" s="86" t="n">
        <v>0.473068921105644</v>
      </c>
    </row>
    <row r="56" customFormat="false" ht="10.5" hidden="false" customHeight="true" outlineLevel="0" collapsed="false">
      <c r="A56" s="91" t="s">
        <v>35</v>
      </c>
      <c r="B56" s="85" t="n">
        <v>1248</v>
      </c>
      <c r="C56" s="85" t="n">
        <v>2680</v>
      </c>
      <c r="D56" s="85" t="n">
        <v>1757</v>
      </c>
      <c r="E56" s="85" t="n">
        <v>960</v>
      </c>
      <c r="F56" s="85"/>
      <c r="G56" s="86" t="n">
        <v>0.791461349669907</v>
      </c>
      <c r="H56" s="86" t="n">
        <v>0.932757900598636</v>
      </c>
      <c r="I56" s="86" t="n">
        <v>0.880428137621391</v>
      </c>
      <c r="J56" s="86" t="n">
        <v>0.340149311374806</v>
      </c>
    </row>
    <row r="57" customFormat="false" ht="10.5" hidden="false" customHeight="true" outlineLevel="0" collapsed="false">
      <c r="A57" s="91" t="s">
        <v>36</v>
      </c>
      <c r="B57" s="85" t="n">
        <v>209</v>
      </c>
      <c r="C57" s="85" t="n">
        <v>545</v>
      </c>
      <c r="D57" s="85" t="n">
        <v>382</v>
      </c>
      <c r="E57" s="85" t="n">
        <v>404</v>
      </c>
      <c r="F57" s="85"/>
      <c r="G57" s="86" t="n">
        <v>0.491521836269138</v>
      </c>
      <c r="H57" s="86" t="n">
        <v>0.743327104843219</v>
      </c>
      <c r="I57" s="86" t="n">
        <v>0.708259942523408</v>
      </c>
      <c r="J57" s="86" t="n">
        <v>0.466076764227455</v>
      </c>
    </row>
    <row r="58" customFormat="false" ht="4.5" hidden="false" customHeight="true" outlineLevel="0" collapsed="false">
      <c r="A58" s="91"/>
      <c r="B58" s="85"/>
      <c r="C58" s="85"/>
      <c r="D58" s="85"/>
      <c r="E58" s="85"/>
      <c r="F58" s="85"/>
      <c r="G58" s="86"/>
      <c r="H58" s="86"/>
      <c r="I58" s="86"/>
      <c r="J58" s="86"/>
    </row>
    <row r="59" customFormat="false" ht="10.5" hidden="false" customHeight="true" outlineLevel="0" collapsed="false">
      <c r="A59" s="92" t="s">
        <v>37</v>
      </c>
      <c r="B59" s="93" t="n">
        <v>59500</v>
      </c>
      <c r="C59" s="93" t="n">
        <v>123814</v>
      </c>
      <c r="D59" s="93" t="n">
        <v>71447</v>
      </c>
      <c r="E59" s="93" t="n">
        <v>52380</v>
      </c>
      <c r="F59" s="103"/>
      <c r="G59" s="94" t="n">
        <v>3.61985334422737</v>
      </c>
      <c r="H59" s="94" t="n">
        <v>4.47242544934124</v>
      </c>
      <c r="I59" s="94" t="n">
        <v>3.95828035552335</v>
      </c>
      <c r="J59" s="94" t="n">
        <v>1.98850856163408</v>
      </c>
    </row>
    <row r="60" customFormat="false" ht="4.5" hidden="false" customHeight="true" outlineLevel="0" collapsed="false">
      <c r="A60" s="92"/>
      <c r="B60" s="93"/>
      <c r="C60" s="93"/>
      <c r="D60" s="93"/>
      <c r="E60" s="93"/>
      <c r="F60" s="103"/>
      <c r="G60" s="94"/>
      <c r="H60" s="94"/>
      <c r="I60" s="94"/>
      <c r="J60" s="94"/>
    </row>
    <row r="61" customFormat="false" ht="10.5" hidden="false" customHeight="true" outlineLevel="0" collapsed="false">
      <c r="A61" s="95" t="s">
        <v>38</v>
      </c>
      <c r="B61" s="96" t="n">
        <v>41202</v>
      </c>
      <c r="C61" s="96" t="n">
        <v>82208</v>
      </c>
      <c r="D61" s="96" t="n">
        <v>45511</v>
      </c>
      <c r="E61" s="96" t="n">
        <v>32135</v>
      </c>
      <c r="F61" s="97"/>
      <c r="G61" s="98" t="n">
        <v>5.97757647154405</v>
      </c>
      <c r="H61" s="98" t="n">
        <v>7.3333214394034</v>
      </c>
      <c r="I61" s="98" t="n">
        <v>6.5528333074163</v>
      </c>
      <c r="J61" s="98" t="n">
        <v>3.31003382651653</v>
      </c>
    </row>
    <row r="62" customFormat="false" ht="10.5" hidden="false" customHeight="true" outlineLevel="0" collapsed="false">
      <c r="A62" s="95" t="s">
        <v>39</v>
      </c>
      <c r="B62" s="96" t="n">
        <v>13348</v>
      </c>
      <c r="C62" s="96" t="n">
        <v>29572</v>
      </c>
      <c r="D62" s="96" t="n">
        <v>18212</v>
      </c>
      <c r="E62" s="96" t="n">
        <v>13821</v>
      </c>
      <c r="F62" s="97"/>
      <c r="G62" s="98" t="n">
        <v>4.54472715634502</v>
      </c>
      <c r="H62" s="98" t="n">
        <v>5.94174390545289</v>
      </c>
      <c r="I62" s="98" t="n">
        <v>5.66601851131679</v>
      </c>
      <c r="J62" s="98" t="n">
        <v>2.8083871636326</v>
      </c>
    </row>
    <row r="63" customFormat="false" ht="10.5" hidden="false" customHeight="true" outlineLevel="0" collapsed="false">
      <c r="A63" s="95" t="s">
        <v>40</v>
      </c>
      <c r="B63" s="96" t="n">
        <v>4950</v>
      </c>
      <c r="C63" s="96" t="n">
        <v>12034</v>
      </c>
      <c r="D63" s="96" t="n">
        <v>7724</v>
      </c>
      <c r="E63" s="96" t="n">
        <v>6424</v>
      </c>
      <c r="F63" s="97"/>
      <c r="G63" s="98" t="n">
        <v>0.749166835670633</v>
      </c>
      <c r="H63" s="98" t="n">
        <v>1.0467378814909</v>
      </c>
      <c r="I63" s="98" t="n">
        <v>0.978896194420647</v>
      </c>
      <c r="J63" s="98" t="n">
        <v>0.548513191127475</v>
      </c>
    </row>
    <row r="64" customFormat="false" ht="3.75" hidden="false" customHeight="true" outlineLevel="0" collapsed="false">
      <c r="A64" s="104"/>
      <c r="B64" s="105"/>
      <c r="C64" s="104"/>
      <c r="D64" s="106"/>
      <c r="E64" s="106"/>
      <c r="F64" s="106"/>
      <c r="G64" s="105"/>
      <c r="H64" s="104"/>
      <c r="I64" s="106"/>
      <c r="J64" s="106"/>
    </row>
    <row r="65" customFormat="false" ht="10.5" hidden="false" customHeight="true" outlineLevel="0" collapsed="false">
      <c r="A65" s="37"/>
      <c r="B65" s="107"/>
      <c r="C65" s="37"/>
      <c r="D65" s="100"/>
      <c r="E65" s="100"/>
      <c r="F65" s="100"/>
      <c r="G65" s="100"/>
      <c r="H65" s="100"/>
      <c r="I65" s="100"/>
      <c r="J65" s="100"/>
    </row>
    <row r="66" customFormat="false" ht="10.5" hidden="false" customHeight="true" outlineLevel="0" collapsed="false">
      <c r="A66" s="55" t="s">
        <v>47</v>
      </c>
      <c r="B66" s="37"/>
      <c r="C66" s="50"/>
      <c r="D66" s="50"/>
      <c r="E66" s="50"/>
      <c r="F66" s="50"/>
      <c r="G66" s="50"/>
      <c r="H66" s="50"/>
      <c r="I66" s="50"/>
      <c r="J66" s="50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>
      <c r="A69" s="108"/>
      <c r="B69" s="109"/>
      <c r="C69" s="110"/>
      <c r="D69" s="110"/>
      <c r="E69" s="110"/>
    </row>
    <row r="70" customFormat="false" ht="10.5" hidden="false" customHeight="true" outlineLevel="0" collapsed="false">
      <c r="A70" s="108"/>
      <c r="B70" s="111"/>
      <c r="C70" s="110"/>
      <c r="D70" s="112"/>
      <c r="E70" s="110"/>
    </row>
    <row r="71" customFormat="false" ht="10.5" hidden="false" customHeight="true" outlineLevel="0" collapsed="false">
      <c r="A71" s="108"/>
      <c r="B71" s="111"/>
      <c r="C71" s="110"/>
      <c r="D71" s="112"/>
      <c r="E71" s="110"/>
    </row>
    <row r="72" customFormat="false" ht="10.5" hidden="false" customHeight="true" outlineLevel="0" collapsed="false">
      <c r="A72" s="108"/>
      <c r="B72" s="111"/>
      <c r="C72" s="110"/>
      <c r="D72" s="112"/>
      <c r="E72" s="110"/>
    </row>
    <row r="73" customFormat="false" ht="10.5" hidden="false" customHeight="true" outlineLevel="0" collapsed="false">
      <c r="A73" s="108"/>
      <c r="B73" s="108"/>
      <c r="C73" s="110"/>
      <c r="D73" s="109"/>
      <c r="E73" s="110"/>
    </row>
    <row r="74" customFormat="false" ht="12" hidden="false" customHeight="false" outlineLevel="0" collapsed="false">
      <c r="B74" s="108"/>
      <c r="E74" s="108"/>
    </row>
    <row r="75" customFormat="false" ht="12" hidden="false" customHeight="false" outlineLevel="0" collapsed="false">
      <c r="A75" s="108"/>
      <c r="B75" s="113"/>
      <c r="C75" s="113"/>
      <c r="D75" s="114"/>
      <c r="E75" s="113"/>
    </row>
    <row r="76" customFormat="false" ht="12" hidden="false" customHeight="false" outlineLevel="0" collapsed="false">
      <c r="A76" s="108"/>
      <c r="B76" s="115"/>
      <c r="C76" s="113"/>
      <c r="D76" s="114"/>
      <c r="E76" s="113"/>
    </row>
    <row r="77" customFormat="false" ht="12" hidden="false" customHeight="false" outlineLevel="0" collapsed="false">
      <c r="A77" s="108"/>
      <c r="B77" s="115"/>
      <c r="C77" s="113"/>
      <c r="D77" s="114"/>
      <c r="E77" s="113"/>
    </row>
    <row r="78" customFormat="false" ht="12" hidden="false" customHeight="false" outlineLevel="0" collapsed="false">
      <c r="A78" s="108"/>
      <c r="B78" s="115"/>
      <c r="C78" s="113"/>
      <c r="D78" s="114"/>
      <c r="E78" s="113"/>
    </row>
    <row r="79" customFormat="false" ht="12" hidden="false" customHeight="false" outlineLevel="0" collapsed="false">
      <c r="A79" s="108"/>
      <c r="B79" s="116"/>
      <c r="C79" s="113"/>
      <c r="D79" s="114"/>
      <c r="E79" s="117"/>
    </row>
  </sheetData>
  <mergeCells count="6">
    <mergeCell ref="A1:J2"/>
    <mergeCell ref="A4:A5"/>
    <mergeCell ref="B4:E4"/>
    <mergeCell ref="G4:J4"/>
    <mergeCell ref="B6:J6"/>
    <mergeCell ref="B35:J35"/>
  </mergeCells>
  <printOptions headings="false" gridLines="false" gridLinesSet="true" horizontalCentered="false" verticalCentered="false"/>
  <pageMargins left="0.22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20.7"/>
    <col collapsed="false" customWidth="true" hidden="false" outlineLevel="0" max="4" min="2" style="73" width="10.41"/>
    <col collapsed="false" customWidth="true" hidden="false" outlineLevel="0" max="5" min="5" style="73" width="7.14"/>
    <col collapsed="false" customWidth="true" hidden="false" outlineLevel="0" max="8" min="6" style="73" width="10.41"/>
    <col collapsed="false" customWidth="true" hidden="false" outlineLevel="0" max="9" min="9" style="74" width="14.28"/>
    <col collapsed="false" customWidth="false" hidden="false" outlineLevel="0" max="257" min="10" style="74" width="9.14"/>
  </cols>
  <sheetData>
    <row r="1" customFormat="false" ht="12" hidden="false" customHeight="true" outlineLevel="0" collapsed="false">
      <c r="A1" s="75" t="s">
        <v>61</v>
      </c>
      <c r="B1" s="75"/>
      <c r="C1" s="75"/>
      <c r="D1" s="75"/>
      <c r="E1" s="75"/>
      <c r="F1" s="75"/>
      <c r="G1" s="75"/>
      <c r="H1" s="75"/>
    </row>
    <row r="2" customFormat="false" ht="12" hidden="false" customHeight="fals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9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</row>
    <row r="4" customFormat="false" ht="6.95" hidden="false" customHeight="true" outlineLevel="0" collapsed="false">
      <c r="A4" s="118" t="s">
        <v>4</v>
      </c>
      <c r="B4" s="119" t="s">
        <v>62</v>
      </c>
      <c r="C4" s="119"/>
      <c r="D4" s="119"/>
      <c r="E4" s="120"/>
      <c r="F4" s="121" t="s">
        <v>63</v>
      </c>
      <c r="G4" s="121"/>
      <c r="H4" s="121"/>
    </row>
    <row r="5" customFormat="false" ht="6.95" hidden="false" customHeight="true" outlineLevel="0" collapsed="false">
      <c r="A5" s="118"/>
      <c r="B5" s="119"/>
      <c r="C5" s="119"/>
      <c r="D5" s="119"/>
      <c r="E5" s="122"/>
      <c r="F5" s="121"/>
      <c r="G5" s="121"/>
      <c r="H5" s="121"/>
    </row>
    <row r="6" customFormat="false" ht="21" hidden="false" customHeight="true" outlineLevel="0" collapsed="false">
      <c r="A6" s="118"/>
      <c r="B6" s="123" t="s">
        <v>64</v>
      </c>
      <c r="C6" s="123" t="s">
        <v>65</v>
      </c>
      <c r="D6" s="123" t="s">
        <v>66</v>
      </c>
      <c r="E6" s="124"/>
      <c r="F6" s="123" t="s">
        <v>64</v>
      </c>
      <c r="G6" s="123" t="s">
        <v>65</v>
      </c>
      <c r="H6" s="123" t="s">
        <v>66</v>
      </c>
    </row>
    <row r="7" customFormat="false" ht="18" hidden="false" customHeight="true" outlineLevel="0" collapsed="false">
      <c r="A7" s="125" t="s">
        <v>67</v>
      </c>
      <c r="B7" s="125"/>
      <c r="C7" s="125"/>
      <c r="D7" s="125"/>
      <c r="E7" s="125"/>
      <c r="F7" s="125"/>
      <c r="G7" s="125"/>
      <c r="H7" s="125"/>
      <c r="I7" s="126"/>
      <c r="J7" s="126"/>
      <c r="K7" s="126"/>
      <c r="L7" s="126"/>
      <c r="M7" s="126"/>
      <c r="N7" s="126"/>
      <c r="O7" s="126"/>
    </row>
    <row r="8" customFormat="false" ht="9.95" hidden="false" customHeight="true" outlineLevel="0" collapsed="false">
      <c r="A8" s="108" t="s">
        <v>15</v>
      </c>
      <c r="B8" s="127" t="n">
        <v>86.2942988404243</v>
      </c>
      <c r="C8" s="127" t="n">
        <v>91.0574368819341</v>
      </c>
      <c r="D8" s="127" t="n">
        <v>88.6046070974204</v>
      </c>
      <c r="E8" s="127"/>
      <c r="F8" s="127" t="n">
        <v>61.7154601965109</v>
      </c>
      <c r="G8" s="127" t="n">
        <v>74.4331677823364</v>
      </c>
      <c r="H8" s="127" t="n">
        <v>67.8389478061967</v>
      </c>
      <c r="I8" s="128"/>
      <c r="J8" s="129"/>
      <c r="K8" s="129"/>
      <c r="L8" s="130"/>
      <c r="M8" s="131"/>
      <c r="N8" s="131"/>
      <c r="O8" s="131"/>
    </row>
    <row r="9" customFormat="false" ht="9.95" hidden="false" customHeight="true" outlineLevel="0" collapsed="false">
      <c r="A9" s="108" t="s">
        <v>16</v>
      </c>
      <c r="B9" s="127" t="n">
        <v>88.0787458986511</v>
      </c>
      <c r="C9" s="127" t="n">
        <v>92.12447176335</v>
      </c>
      <c r="D9" s="127" t="n">
        <v>90.0486344930789</v>
      </c>
      <c r="E9" s="127"/>
      <c r="F9" s="127" t="n">
        <v>58.4973166368515</v>
      </c>
      <c r="G9" s="127" t="n">
        <v>69.7916666666667</v>
      </c>
      <c r="H9" s="127" t="n">
        <v>64.2290748898679</v>
      </c>
      <c r="I9" s="128"/>
      <c r="J9" s="130"/>
      <c r="K9" s="130"/>
      <c r="L9" s="130"/>
      <c r="M9" s="131"/>
      <c r="N9" s="131"/>
      <c r="O9" s="131"/>
    </row>
    <row r="10" customFormat="false" ht="9.95" hidden="false" customHeight="true" outlineLevel="0" collapsed="false">
      <c r="A10" s="108" t="s">
        <v>17</v>
      </c>
      <c r="B10" s="127" t="n">
        <v>83.5307309234031</v>
      </c>
      <c r="C10" s="127" t="n">
        <v>88.2024763292061</v>
      </c>
      <c r="D10" s="127" t="n">
        <v>85.7880548901657</v>
      </c>
      <c r="E10" s="127"/>
      <c r="F10" s="127" t="n">
        <v>57.6595605687782</v>
      </c>
      <c r="G10" s="127" t="n">
        <v>71.2117658097204</v>
      </c>
      <c r="H10" s="127" t="n">
        <v>64.18384055107</v>
      </c>
      <c r="I10" s="128"/>
      <c r="J10" s="130"/>
      <c r="K10" s="130"/>
      <c r="L10" s="130"/>
      <c r="M10" s="131"/>
      <c r="N10" s="131"/>
      <c r="O10" s="131"/>
    </row>
    <row r="11" customFormat="false" ht="9.95" hidden="false" customHeight="true" outlineLevel="0" collapsed="false">
      <c r="A11" s="108" t="s">
        <v>18</v>
      </c>
      <c r="B11" s="127" t="n">
        <v>82.5611090842758</v>
      </c>
      <c r="C11" s="127" t="n">
        <v>95.0284966112138</v>
      </c>
      <c r="D11" s="127" t="n">
        <v>88.6264003896737</v>
      </c>
      <c r="E11" s="127"/>
      <c r="F11" s="127" t="n">
        <v>54.2467229305082</v>
      </c>
      <c r="G11" s="127" t="n">
        <v>76.3504485588853</v>
      </c>
      <c r="H11" s="127" t="n">
        <v>64.9611398963731</v>
      </c>
      <c r="J11" s="130"/>
      <c r="K11" s="130"/>
      <c r="L11" s="130"/>
      <c r="M11" s="131"/>
      <c r="N11" s="131"/>
      <c r="O11" s="131"/>
    </row>
    <row r="12" customFormat="false" ht="9.95" hidden="false" customHeight="true" outlineLevel="0" collapsed="false">
      <c r="A12" s="132" t="s">
        <v>68</v>
      </c>
      <c r="B12" s="133" t="n">
        <v>88.6405432168624</v>
      </c>
      <c r="C12" s="133" t="n">
        <v>99.6158108607314</v>
      </c>
      <c r="D12" s="133" t="n">
        <v>94.0086004408629</v>
      </c>
      <c r="E12" s="133"/>
      <c r="F12" s="133" t="n">
        <v>48.8266199649737</v>
      </c>
      <c r="G12" s="133" t="n">
        <v>71.039056742815</v>
      </c>
      <c r="H12" s="133" t="n">
        <v>59.6516430238822</v>
      </c>
      <c r="J12" s="130"/>
      <c r="K12" s="130"/>
      <c r="L12" s="130"/>
      <c r="M12" s="131"/>
      <c r="N12" s="131"/>
      <c r="O12" s="131"/>
    </row>
    <row r="13" customFormat="false" ht="9.95" hidden="false" customHeight="true" outlineLevel="0" collapsed="false">
      <c r="A13" s="134" t="s">
        <v>20</v>
      </c>
      <c r="B13" s="133" t="n">
        <v>76.0849909584087</v>
      </c>
      <c r="C13" s="133" t="n">
        <v>90.0345853776241</v>
      </c>
      <c r="D13" s="133" t="n">
        <v>82.8321338261039</v>
      </c>
      <c r="E13" s="133"/>
      <c r="F13" s="133" t="n">
        <v>59.9484156226971</v>
      </c>
      <c r="G13" s="133" t="n">
        <v>82.0594059405941</v>
      </c>
      <c r="H13" s="133" t="n">
        <v>70.6050773048292</v>
      </c>
      <c r="J13" s="130"/>
      <c r="K13" s="130"/>
      <c r="L13" s="130"/>
      <c r="M13" s="131"/>
      <c r="N13" s="131"/>
      <c r="O13" s="131"/>
    </row>
    <row r="14" customFormat="false" ht="9.95" hidden="false" customHeight="true" outlineLevel="0" collapsed="false">
      <c r="A14" s="108" t="s">
        <v>21</v>
      </c>
      <c r="B14" s="127" t="n">
        <v>86.7297409198622</v>
      </c>
      <c r="C14" s="127" t="n">
        <v>90.377335564134</v>
      </c>
      <c r="D14" s="127" t="n">
        <v>88.4995283532272</v>
      </c>
      <c r="E14" s="127"/>
      <c r="F14" s="127" t="n">
        <v>63.6498202579827</v>
      </c>
      <c r="G14" s="127" t="n">
        <v>75.9668132565625</v>
      </c>
      <c r="H14" s="127" t="n">
        <v>69.5943284757779</v>
      </c>
      <c r="J14" s="130"/>
      <c r="K14" s="130"/>
      <c r="L14" s="130"/>
      <c r="M14" s="131"/>
      <c r="N14" s="131"/>
      <c r="O14" s="131"/>
    </row>
    <row r="15" customFormat="false" ht="9.95" hidden="false" customHeight="true" outlineLevel="0" collapsed="false">
      <c r="A15" s="108" t="s">
        <v>22</v>
      </c>
      <c r="B15" s="127" t="n">
        <v>92.9511241060492</v>
      </c>
      <c r="C15" s="127" t="n">
        <v>94.2677545583215</v>
      </c>
      <c r="D15" s="127" t="n">
        <v>93.5922644989966</v>
      </c>
      <c r="E15" s="127"/>
      <c r="F15" s="127" t="n">
        <v>68.1904761904762</v>
      </c>
      <c r="G15" s="127" t="n">
        <v>77.9397085246556</v>
      </c>
      <c r="H15" s="127" t="n">
        <v>72.9505799785554</v>
      </c>
      <c r="J15" s="130"/>
      <c r="K15" s="130"/>
      <c r="L15" s="130"/>
      <c r="M15" s="131"/>
      <c r="N15" s="131"/>
      <c r="O15" s="131"/>
    </row>
    <row r="16" customFormat="false" ht="9.95" hidden="false" customHeight="true" outlineLevel="0" collapsed="false">
      <c r="A16" s="108" t="s">
        <v>23</v>
      </c>
      <c r="B16" s="127" t="n">
        <v>92.6148257603743</v>
      </c>
      <c r="C16" s="127" t="n">
        <v>94.2018517302515</v>
      </c>
      <c r="D16" s="127" t="n">
        <v>93.3827968606018</v>
      </c>
      <c r="E16" s="127"/>
      <c r="F16" s="127" t="n">
        <v>63.5452505609574</v>
      </c>
      <c r="G16" s="127" t="n">
        <v>72.9541864139021</v>
      </c>
      <c r="H16" s="127" t="n">
        <v>68.1213983864771</v>
      </c>
      <c r="J16" s="130"/>
      <c r="K16" s="130"/>
      <c r="L16" s="130"/>
      <c r="M16" s="131"/>
      <c r="N16" s="131"/>
      <c r="O16" s="131"/>
    </row>
    <row r="17" customFormat="false" ht="9.95" hidden="false" customHeight="true" outlineLevel="0" collapsed="false">
      <c r="A17" s="108" t="s">
        <v>24</v>
      </c>
      <c r="B17" s="127" t="n">
        <v>93.8898843641139</v>
      </c>
      <c r="C17" s="127" t="n">
        <v>97.3155329315437</v>
      </c>
      <c r="D17" s="127" t="n">
        <v>95.5378440035808</v>
      </c>
      <c r="E17" s="127"/>
      <c r="F17" s="127" t="n">
        <v>63.9423837914842</v>
      </c>
      <c r="G17" s="127" t="n">
        <v>76.683699833496</v>
      </c>
      <c r="H17" s="127" t="n">
        <v>70.0439923013473</v>
      </c>
      <c r="J17" s="130"/>
      <c r="K17" s="130"/>
      <c r="L17" s="130"/>
      <c r="M17" s="131"/>
      <c r="N17" s="131"/>
      <c r="O17" s="131"/>
    </row>
    <row r="18" customFormat="false" ht="9.95" hidden="false" customHeight="true" outlineLevel="0" collapsed="false">
      <c r="A18" s="108" t="s">
        <v>25</v>
      </c>
      <c r="B18" s="127" t="n">
        <v>96.6147770112584</v>
      </c>
      <c r="C18" s="127" t="n">
        <v>98.536318203601</v>
      </c>
      <c r="D18" s="127" t="n">
        <v>97.5440501652088</v>
      </c>
      <c r="E18" s="127"/>
      <c r="F18" s="127" t="n">
        <v>63.623275344931</v>
      </c>
      <c r="G18" s="127" t="n">
        <v>76.633344082554</v>
      </c>
      <c r="H18" s="127" t="n">
        <v>69.8927738927739</v>
      </c>
      <c r="J18" s="130"/>
      <c r="K18" s="130"/>
      <c r="L18" s="130"/>
      <c r="M18" s="131"/>
      <c r="N18" s="131"/>
      <c r="O18" s="131"/>
    </row>
    <row r="19" customFormat="false" ht="9.95" hidden="false" customHeight="true" outlineLevel="0" collapsed="false">
      <c r="A19" s="108" t="s">
        <v>26</v>
      </c>
      <c r="B19" s="127" t="n">
        <v>98.0142849906286</v>
      </c>
      <c r="C19" s="127" t="n">
        <v>98.4489840034587</v>
      </c>
      <c r="D19" s="127" t="n">
        <v>98.2246045234671</v>
      </c>
      <c r="E19" s="127"/>
      <c r="F19" s="127" t="n">
        <v>71.0825865827077</v>
      </c>
      <c r="G19" s="127" t="n">
        <v>80.5711371749108</v>
      </c>
      <c r="H19" s="127" t="n">
        <v>75.7048813811949</v>
      </c>
      <c r="J19" s="130"/>
      <c r="K19" s="130"/>
      <c r="L19" s="130"/>
      <c r="M19" s="131"/>
      <c r="N19" s="131"/>
      <c r="O19" s="131"/>
    </row>
    <row r="20" customFormat="false" ht="9.95" hidden="false" customHeight="true" outlineLevel="0" collapsed="false">
      <c r="A20" s="108" t="s">
        <v>27</v>
      </c>
      <c r="B20" s="127" t="n">
        <v>100.781164942842</v>
      </c>
      <c r="C20" s="127" t="n">
        <v>100.549850173101</v>
      </c>
      <c r="D20" s="127" t="n">
        <v>100.669357220199</v>
      </c>
      <c r="E20" s="127"/>
      <c r="F20" s="127" t="n">
        <v>78.668407310705</v>
      </c>
      <c r="G20" s="127" t="n">
        <v>86.0170657858519</v>
      </c>
      <c r="H20" s="127" t="n">
        <v>82.2457456786815</v>
      </c>
      <c r="J20" s="130"/>
      <c r="K20" s="130"/>
      <c r="L20" s="130"/>
      <c r="M20" s="131"/>
      <c r="N20" s="131"/>
      <c r="O20" s="131"/>
    </row>
    <row r="21" customFormat="false" ht="9.95" hidden="false" customHeight="true" outlineLevel="0" collapsed="false">
      <c r="A21" s="108" t="s">
        <v>28</v>
      </c>
      <c r="B21" s="127" t="n">
        <v>94.5000398547837</v>
      </c>
      <c r="C21" s="127" t="n">
        <v>95.8635270326169</v>
      </c>
      <c r="D21" s="127" t="n">
        <v>95.162857898245</v>
      </c>
      <c r="E21" s="127"/>
      <c r="F21" s="127" t="n">
        <v>73.0145587525012</v>
      </c>
      <c r="G21" s="127" t="n">
        <v>81.9803220694992</v>
      </c>
      <c r="H21" s="127" t="n">
        <v>77.3497496570034</v>
      </c>
      <c r="J21" s="130"/>
      <c r="K21" s="130"/>
      <c r="L21" s="130"/>
      <c r="M21" s="131"/>
      <c r="N21" s="131"/>
      <c r="O21" s="131"/>
    </row>
    <row r="22" customFormat="false" ht="9.95" hidden="false" customHeight="true" outlineLevel="0" collapsed="false">
      <c r="A22" s="108" t="s">
        <v>29</v>
      </c>
      <c r="B22" s="127" t="n">
        <v>97.1114655325182</v>
      </c>
      <c r="C22" s="127" t="n">
        <v>96.0134860924672</v>
      </c>
      <c r="D22" s="127" t="n">
        <v>96.5776813221836</v>
      </c>
      <c r="E22" s="127"/>
      <c r="F22" s="127" t="n">
        <v>74.3331936880324</v>
      </c>
      <c r="G22" s="127" t="n">
        <v>84.8153618906942</v>
      </c>
      <c r="H22" s="127" t="n">
        <v>79.4271767999426</v>
      </c>
      <c r="J22" s="130"/>
      <c r="K22" s="130"/>
      <c r="L22" s="130"/>
      <c r="M22" s="131"/>
      <c r="N22" s="131"/>
      <c r="O22" s="131"/>
    </row>
    <row r="23" customFormat="false" ht="9.95" hidden="false" customHeight="true" outlineLevel="0" collapsed="false">
      <c r="A23" s="108" t="s">
        <v>30</v>
      </c>
      <c r="B23" s="127" t="n">
        <v>99.7781151465608</v>
      </c>
      <c r="C23" s="127" t="n">
        <v>98.7143033749536</v>
      </c>
      <c r="D23" s="127" t="n">
        <v>99.2613499879894</v>
      </c>
      <c r="E23" s="127"/>
      <c r="F23" s="127" t="n">
        <v>78.6374133949192</v>
      </c>
      <c r="G23" s="127" t="n">
        <v>84.4025897586816</v>
      </c>
      <c r="H23" s="127" t="n">
        <v>81.4922763042845</v>
      </c>
      <c r="J23" s="130"/>
      <c r="K23" s="130"/>
      <c r="L23" s="130"/>
      <c r="M23" s="131"/>
      <c r="N23" s="131"/>
      <c r="O23" s="131"/>
    </row>
    <row r="24" customFormat="false" ht="9.95" hidden="false" customHeight="true" outlineLevel="0" collapsed="false">
      <c r="A24" s="108" t="s">
        <v>31</v>
      </c>
      <c r="B24" s="127" t="n">
        <v>95.7107037915066</v>
      </c>
      <c r="C24" s="127" t="n">
        <v>91.3382203083396</v>
      </c>
      <c r="D24" s="127" t="n">
        <v>93.5697097650811</v>
      </c>
      <c r="E24" s="127"/>
      <c r="F24" s="127" t="n">
        <v>83.0452195072493</v>
      </c>
      <c r="G24" s="127" t="n">
        <v>81.8866323771144</v>
      </c>
      <c r="H24" s="127" t="n">
        <v>82.4789425942724</v>
      </c>
      <c r="J24" s="130"/>
      <c r="K24" s="130"/>
      <c r="L24" s="130"/>
      <c r="M24" s="131"/>
      <c r="N24" s="131"/>
      <c r="O24" s="131"/>
    </row>
    <row r="25" customFormat="false" ht="9.95" hidden="false" customHeight="true" outlineLevel="0" collapsed="false">
      <c r="A25" s="108" t="s">
        <v>32</v>
      </c>
      <c r="B25" s="127" t="n">
        <v>94.6348794093385</v>
      </c>
      <c r="C25" s="127" t="n">
        <v>95.50312246871</v>
      </c>
      <c r="D25" s="127" t="n">
        <v>95.0550469542933</v>
      </c>
      <c r="E25" s="127"/>
      <c r="F25" s="127" t="n">
        <v>68.950817083761</v>
      </c>
      <c r="G25" s="127" t="n">
        <v>79.5614035087719</v>
      </c>
      <c r="H25" s="127" t="n">
        <v>74.1060194017129</v>
      </c>
      <c r="J25" s="130"/>
      <c r="K25" s="130"/>
      <c r="L25" s="130"/>
      <c r="M25" s="131"/>
      <c r="N25" s="131"/>
      <c r="O25" s="131"/>
    </row>
    <row r="26" customFormat="false" ht="9.95" hidden="false" customHeight="true" outlineLevel="0" collapsed="false">
      <c r="A26" s="108" t="s">
        <v>33</v>
      </c>
      <c r="B26" s="127" t="n">
        <v>106.381726127399</v>
      </c>
      <c r="C26" s="127" t="n">
        <v>104.019132811529</v>
      </c>
      <c r="D26" s="127" t="n">
        <v>105.232136380123</v>
      </c>
      <c r="E26" s="127"/>
      <c r="F26" s="127" t="n">
        <v>81.2822602553654</v>
      </c>
      <c r="G26" s="127" t="n">
        <v>91.0621009866512</v>
      </c>
      <c r="H26" s="127" t="n">
        <v>86.0109442963379</v>
      </c>
      <c r="J26" s="130"/>
      <c r="K26" s="130"/>
      <c r="L26" s="130"/>
      <c r="M26" s="131"/>
      <c r="N26" s="131"/>
      <c r="O26" s="131"/>
    </row>
    <row r="27" customFormat="false" ht="9.95" hidden="false" customHeight="true" outlineLevel="0" collapsed="false">
      <c r="A27" s="108" t="s">
        <v>34</v>
      </c>
      <c r="B27" s="127" t="n">
        <v>96.1169033741072</v>
      </c>
      <c r="C27" s="127" t="n">
        <v>95.6340488834305</v>
      </c>
      <c r="D27" s="127" t="n">
        <v>95.8817682536474</v>
      </c>
      <c r="E27" s="127"/>
      <c r="F27" s="127" t="n">
        <v>73.6351736351736</v>
      </c>
      <c r="G27" s="127" t="n">
        <v>84.09238776838</v>
      </c>
      <c r="H27" s="127" t="n">
        <v>78.7208796424475</v>
      </c>
      <c r="J27" s="130"/>
      <c r="K27" s="130"/>
      <c r="L27" s="130"/>
      <c r="M27" s="131"/>
      <c r="N27" s="131"/>
      <c r="O27" s="131"/>
    </row>
    <row r="28" customFormat="false" ht="9.95" hidden="false" customHeight="true" outlineLevel="0" collapsed="false">
      <c r="A28" s="108" t="s">
        <v>35</v>
      </c>
      <c r="B28" s="127" t="n">
        <v>90.3578137692933</v>
      </c>
      <c r="C28" s="127" t="n">
        <v>90.9398219647509</v>
      </c>
      <c r="D28" s="127" t="n">
        <v>90.6424974954367</v>
      </c>
      <c r="E28" s="127"/>
      <c r="F28" s="127" t="n">
        <v>67.1882079318573</v>
      </c>
      <c r="G28" s="127" t="n">
        <v>75.3610308820262</v>
      </c>
      <c r="H28" s="127" t="n">
        <v>71.1734299068313</v>
      </c>
      <c r="J28" s="130"/>
      <c r="K28" s="130"/>
      <c r="L28" s="130"/>
      <c r="M28" s="131"/>
      <c r="N28" s="131"/>
      <c r="O28" s="131"/>
    </row>
    <row r="29" customFormat="false" ht="9.95" hidden="false" customHeight="true" outlineLevel="0" collapsed="false">
      <c r="A29" s="108" t="s">
        <v>36</v>
      </c>
      <c r="B29" s="127" t="n">
        <v>98.8123969509427</v>
      </c>
      <c r="C29" s="127" t="n">
        <v>102.532189926893</v>
      </c>
      <c r="D29" s="127" t="n">
        <v>100.619316785451</v>
      </c>
      <c r="E29" s="127"/>
      <c r="F29" s="127" t="n">
        <v>55.4290137107475</v>
      </c>
      <c r="G29" s="127" t="n">
        <v>72.814191913374</v>
      </c>
      <c r="H29" s="127" t="n">
        <v>63.9435825105783</v>
      </c>
      <c r="J29" s="130"/>
      <c r="K29" s="130"/>
      <c r="L29" s="130"/>
      <c r="M29" s="131"/>
      <c r="N29" s="131"/>
      <c r="O29" s="131"/>
    </row>
    <row r="30" customFormat="false" ht="4.5" hidden="false" customHeight="true" outlineLevel="0" collapsed="false">
      <c r="A30" s="108"/>
      <c r="B30" s="127"/>
      <c r="C30" s="127"/>
      <c r="D30" s="127"/>
      <c r="E30" s="127"/>
      <c r="F30" s="127"/>
      <c r="G30" s="127"/>
      <c r="H30" s="127"/>
      <c r="J30" s="130"/>
      <c r="K30" s="130"/>
      <c r="L30" s="130"/>
      <c r="M30" s="131"/>
      <c r="N30" s="131"/>
      <c r="O30" s="131"/>
    </row>
    <row r="31" customFormat="false" ht="9.95" hidden="false" customHeight="true" outlineLevel="0" collapsed="false">
      <c r="A31" s="135" t="s">
        <v>37</v>
      </c>
      <c r="B31" s="136" t="n">
        <v>91.9163532559978</v>
      </c>
      <c r="C31" s="136" t="n">
        <v>93.4871600107631</v>
      </c>
      <c r="D31" s="136" t="n">
        <v>92.6791753765867</v>
      </c>
      <c r="E31" s="136"/>
      <c r="F31" s="136" t="n">
        <v>67.807567738368</v>
      </c>
      <c r="G31" s="136" t="n">
        <v>77.7280957836</v>
      </c>
      <c r="H31" s="136" t="n">
        <v>72.6159577689996</v>
      </c>
      <c r="J31" s="130"/>
      <c r="K31" s="130"/>
      <c r="L31" s="130"/>
      <c r="M31" s="131"/>
      <c r="N31" s="131"/>
      <c r="O31" s="131"/>
    </row>
    <row r="32" customFormat="false" ht="4.5" hidden="false" customHeight="true" outlineLevel="0" collapsed="false">
      <c r="A32" s="135"/>
      <c r="B32" s="136"/>
      <c r="C32" s="136"/>
      <c r="D32" s="136"/>
      <c r="E32" s="136"/>
      <c r="F32" s="136"/>
      <c r="G32" s="136"/>
      <c r="H32" s="136"/>
      <c r="J32" s="130"/>
      <c r="K32" s="130"/>
      <c r="L32" s="130"/>
      <c r="M32" s="131"/>
      <c r="N32" s="131"/>
      <c r="O32" s="131"/>
    </row>
    <row r="33" s="99" customFormat="true" ht="9.95" hidden="false" customHeight="true" outlineLevel="0" collapsed="false">
      <c r="A33" s="137" t="s">
        <v>38</v>
      </c>
      <c r="B33" s="127" t="n">
        <v>86.9527523495265</v>
      </c>
      <c r="C33" s="127" t="n">
        <v>91.3023224744936</v>
      </c>
      <c r="D33" s="127" t="n">
        <v>89.0575317669195</v>
      </c>
      <c r="E33" s="127"/>
      <c r="F33" s="127" t="n">
        <v>60.9608636550438</v>
      </c>
      <c r="G33" s="127" t="n">
        <v>74.0193914283774</v>
      </c>
      <c r="H33" s="127" t="n">
        <v>67.2563401496423</v>
      </c>
      <c r="J33" s="138"/>
      <c r="K33" s="138"/>
      <c r="L33" s="138"/>
      <c r="M33" s="131"/>
      <c r="N33" s="131"/>
      <c r="O33" s="131"/>
    </row>
    <row r="34" s="99" customFormat="true" ht="9.95" hidden="false" customHeight="true" outlineLevel="0" collapsed="false">
      <c r="A34" s="137" t="s">
        <v>39</v>
      </c>
      <c r="B34" s="127" t="n">
        <v>96.2068940205822</v>
      </c>
      <c r="C34" s="127" t="n">
        <v>97.439346793627</v>
      </c>
      <c r="D34" s="127" t="n">
        <v>96.8044679217887</v>
      </c>
      <c r="E34" s="127"/>
      <c r="F34" s="127" t="n">
        <v>70.9043432848812</v>
      </c>
      <c r="G34" s="127" t="n">
        <v>80.8824075794167</v>
      </c>
      <c r="H34" s="127" t="n">
        <v>75.7312963379016</v>
      </c>
      <c r="J34" s="138"/>
      <c r="K34" s="138"/>
      <c r="L34" s="138"/>
      <c r="M34" s="131"/>
      <c r="N34" s="131"/>
      <c r="O34" s="131"/>
    </row>
    <row r="35" s="100" customFormat="true" ht="9.95" hidden="false" customHeight="true" outlineLevel="0" collapsed="false">
      <c r="A35" s="95" t="s">
        <v>40</v>
      </c>
      <c r="B35" s="127" t="n">
        <v>94.8297699748106</v>
      </c>
      <c r="C35" s="127" t="n">
        <v>93.8682553134919</v>
      </c>
      <c r="D35" s="127" t="n">
        <v>94.3609476421167</v>
      </c>
      <c r="E35" s="127"/>
      <c r="F35" s="127" t="n">
        <v>73.0033660885447</v>
      </c>
      <c r="G35" s="127" t="n">
        <v>79.8464186836114</v>
      </c>
      <c r="H35" s="127" t="n">
        <v>76.3396569395293</v>
      </c>
      <c r="J35" s="139"/>
      <c r="K35" s="139"/>
      <c r="L35" s="139"/>
      <c r="M35" s="131"/>
      <c r="N35" s="131"/>
      <c r="O35" s="131"/>
    </row>
    <row r="36" customFormat="false" ht="18" hidden="false" customHeight="true" outlineLevel="0" collapsed="false">
      <c r="A36" s="125" t="s">
        <v>69</v>
      </c>
      <c r="B36" s="125"/>
      <c r="C36" s="125"/>
      <c r="D36" s="125"/>
      <c r="E36" s="125"/>
      <c r="F36" s="125"/>
      <c r="G36" s="125"/>
      <c r="H36" s="125"/>
    </row>
    <row r="37" customFormat="false" ht="9.95" hidden="false" customHeight="true" outlineLevel="0" collapsed="false">
      <c r="A37" s="58" t="s">
        <v>15</v>
      </c>
      <c r="B37" s="127" t="n">
        <v>88.1142997906146</v>
      </c>
      <c r="C37" s="127" t="n">
        <v>94.0300468137957</v>
      </c>
      <c r="D37" s="127" t="n">
        <v>90.9769135196047</v>
      </c>
      <c r="E37" s="140"/>
      <c r="F37" s="127" t="n">
        <v>65.9539298283033</v>
      </c>
      <c r="G37" s="127" t="n">
        <v>78.9568345323741</v>
      </c>
      <c r="H37" s="127" t="n">
        <v>72.2842445137635</v>
      </c>
    </row>
    <row r="38" customFormat="false" ht="9.95" hidden="false" customHeight="true" outlineLevel="0" collapsed="false">
      <c r="A38" s="17" t="s">
        <v>16</v>
      </c>
      <c r="B38" s="127" t="n">
        <v>87.0930677901187</v>
      </c>
      <c r="C38" s="127" t="n">
        <v>94.421315570358</v>
      </c>
      <c r="D38" s="127" t="n">
        <v>90.6044284859366</v>
      </c>
      <c r="E38" s="140"/>
      <c r="F38" s="127" t="n">
        <v>55.7874762808349</v>
      </c>
      <c r="G38" s="127" t="n">
        <v>76.1904761904762</v>
      </c>
      <c r="H38" s="127" t="n">
        <v>65.5445544554456</v>
      </c>
    </row>
    <row r="39" customFormat="false" ht="9.95" hidden="false" customHeight="true" outlineLevel="0" collapsed="false">
      <c r="A39" s="58" t="s">
        <v>17</v>
      </c>
      <c r="B39" s="127" t="n">
        <v>85.1439790575916</v>
      </c>
      <c r="C39" s="127" t="n">
        <v>89.9567955858623</v>
      </c>
      <c r="D39" s="127" t="n">
        <v>87.4737314230136</v>
      </c>
      <c r="E39" s="140"/>
      <c r="F39" s="127" t="n">
        <v>62.8079221844603</v>
      </c>
      <c r="G39" s="127" t="n">
        <v>73.5280988046228</v>
      </c>
      <c r="H39" s="127" t="n">
        <v>68.0166773109041</v>
      </c>
    </row>
    <row r="40" customFormat="false" ht="9.95" hidden="false" customHeight="true" outlineLevel="0" collapsed="false">
      <c r="A40" s="58" t="s">
        <v>18</v>
      </c>
      <c r="B40" s="127" t="n">
        <v>65.7817583035463</v>
      </c>
      <c r="C40" s="127" t="n">
        <v>82.6779704341158</v>
      </c>
      <c r="D40" s="127" t="n">
        <v>73.9808153477218</v>
      </c>
      <c r="E40" s="140"/>
      <c r="F40" s="127" t="n">
        <v>52.5367286973555</v>
      </c>
      <c r="G40" s="127" t="n">
        <v>70.8731676226896</v>
      </c>
      <c r="H40" s="127" t="n">
        <v>61.3330615572768</v>
      </c>
    </row>
    <row r="41" customFormat="false" ht="9.95" hidden="false" customHeight="true" outlineLevel="0" collapsed="false">
      <c r="A41" s="61" t="s">
        <v>19</v>
      </c>
      <c r="B41" s="127" t="n">
        <v>58.4625964697792</v>
      </c>
      <c r="C41" s="127" t="n">
        <v>76.7049621119531</v>
      </c>
      <c r="D41" s="127" t="n">
        <v>67.2910094637224</v>
      </c>
      <c r="E41" s="141"/>
      <c r="F41" s="133" t="n">
        <v>48.7933634992459</v>
      </c>
      <c r="G41" s="133" t="n">
        <v>65.9902597402598</v>
      </c>
      <c r="H41" s="133" t="n">
        <v>57.0758405003909</v>
      </c>
    </row>
    <row r="42" customFormat="false" ht="9.95" hidden="false" customHeight="true" outlineLevel="0" collapsed="false">
      <c r="A42" s="61" t="s">
        <v>20</v>
      </c>
      <c r="B42" s="127" t="n">
        <v>73.8909583474433</v>
      </c>
      <c r="C42" s="127" t="n">
        <v>89.2232142857143</v>
      </c>
      <c r="D42" s="127" t="n">
        <v>81.3532070224231</v>
      </c>
      <c r="E42" s="141"/>
      <c r="F42" s="133" t="n">
        <v>56.5837749694252</v>
      </c>
      <c r="G42" s="133" t="n">
        <v>76.2371823450736</v>
      </c>
      <c r="H42" s="133" t="n">
        <v>65.9710391822828</v>
      </c>
    </row>
    <row r="43" customFormat="false" ht="9.95" hidden="false" customHeight="true" outlineLevel="0" collapsed="false">
      <c r="A43" s="142" t="s">
        <v>21</v>
      </c>
      <c r="B43" s="127" t="n">
        <v>86.1986582825252</v>
      </c>
      <c r="C43" s="127" t="n">
        <v>91.3300022342738</v>
      </c>
      <c r="D43" s="127" t="n">
        <v>88.6863146700278</v>
      </c>
      <c r="E43" s="140"/>
      <c r="F43" s="127" t="n">
        <v>67.0601589103292</v>
      </c>
      <c r="G43" s="127" t="n">
        <v>78.2696177062374</v>
      </c>
      <c r="H43" s="127" t="n">
        <v>72.5145108277582</v>
      </c>
    </row>
    <row r="44" customFormat="false" ht="9.95" hidden="false" customHeight="true" outlineLevel="0" collapsed="false">
      <c r="A44" s="142" t="s">
        <v>22</v>
      </c>
      <c r="B44" s="127" t="n">
        <v>95.8036523766352</v>
      </c>
      <c r="C44" s="127" t="n">
        <v>97.3123846396255</v>
      </c>
      <c r="D44" s="127" t="n">
        <v>96.5422249647391</v>
      </c>
      <c r="E44" s="140"/>
      <c r="F44" s="127" t="n">
        <v>73.7842255823457</v>
      </c>
      <c r="G44" s="127" t="n">
        <v>86.4968970682645</v>
      </c>
      <c r="H44" s="127" t="n">
        <v>79.9937284415177</v>
      </c>
    </row>
    <row r="45" customFormat="false" ht="9.95" hidden="false" customHeight="true" outlineLevel="0" collapsed="false">
      <c r="A45" s="142" t="s">
        <v>23</v>
      </c>
      <c r="B45" s="127" t="n">
        <v>96.8734207068495</v>
      </c>
      <c r="C45" s="127" t="n">
        <v>97.3426016436769</v>
      </c>
      <c r="D45" s="127" t="n">
        <v>97.0995776761719</v>
      </c>
      <c r="E45" s="140"/>
      <c r="F45" s="127" t="n">
        <v>69.1345672836418</v>
      </c>
      <c r="G45" s="127" t="n">
        <v>79.5791652293895</v>
      </c>
      <c r="H45" s="127" t="n">
        <v>74.2687579482832</v>
      </c>
    </row>
    <row r="46" customFormat="false" ht="9.95" hidden="false" customHeight="true" outlineLevel="0" collapsed="false">
      <c r="A46" s="142" t="s">
        <v>24</v>
      </c>
      <c r="B46" s="127" t="n">
        <v>95.2087401564753</v>
      </c>
      <c r="C46" s="127" t="n">
        <v>97.3688138629178</v>
      </c>
      <c r="D46" s="127" t="n">
        <v>96.2556891426166</v>
      </c>
      <c r="E46" s="140"/>
      <c r="F46" s="127" t="n">
        <v>68.9157636352751</v>
      </c>
      <c r="G46" s="127" t="n">
        <v>82.8855592870059</v>
      </c>
      <c r="H46" s="127" t="n">
        <v>75.6361263864293</v>
      </c>
    </row>
    <row r="47" customFormat="false" ht="9.95" hidden="false" customHeight="true" outlineLevel="0" collapsed="false">
      <c r="A47" s="142" t="s">
        <v>25</v>
      </c>
      <c r="B47" s="127" t="n">
        <v>94.4608677882978</v>
      </c>
      <c r="C47" s="127" t="n">
        <v>97.2157505680674</v>
      </c>
      <c r="D47" s="127" t="n">
        <v>95.8010060235485</v>
      </c>
      <c r="E47" s="140"/>
      <c r="F47" s="127" t="n">
        <v>69.6058224913049</v>
      </c>
      <c r="G47" s="127" t="n">
        <v>79.8172021008117</v>
      </c>
      <c r="H47" s="127" t="n">
        <v>74.5652101898168</v>
      </c>
    </row>
    <row r="48" customFormat="false" ht="9.95" hidden="false" customHeight="true" outlineLevel="0" collapsed="false">
      <c r="A48" s="142" t="s">
        <v>26</v>
      </c>
      <c r="B48" s="127" t="n">
        <v>98.3985765124555</v>
      </c>
      <c r="C48" s="127" t="n">
        <v>100.100077838319</v>
      </c>
      <c r="D48" s="127" t="n">
        <v>99.2235941122554</v>
      </c>
      <c r="E48" s="140"/>
      <c r="F48" s="127" t="n">
        <v>78.8165091994033</v>
      </c>
      <c r="G48" s="127" t="n">
        <v>84.9325726141079</v>
      </c>
      <c r="H48" s="127" t="n">
        <v>81.8101040873318</v>
      </c>
    </row>
    <row r="49" customFormat="false" ht="9.95" hidden="false" customHeight="true" outlineLevel="0" collapsed="false">
      <c r="A49" s="142" t="s">
        <v>27</v>
      </c>
      <c r="B49" s="127" t="n">
        <v>97.7900552486188</v>
      </c>
      <c r="C49" s="127" t="n">
        <v>99.7081002189248</v>
      </c>
      <c r="D49" s="127" t="n">
        <v>98.7201604222881</v>
      </c>
      <c r="E49" s="140"/>
      <c r="F49" s="127" t="n">
        <v>80.2417164584465</v>
      </c>
      <c r="G49" s="127" t="n">
        <v>87.4015748031496</v>
      </c>
      <c r="H49" s="127" t="n">
        <v>83.7270889957488</v>
      </c>
    </row>
    <row r="50" customFormat="false" ht="9.95" hidden="false" customHeight="true" outlineLevel="0" collapsed="false">
      <c r="A50" s="142" t="s">
        <v>28</v>
      </c>
      <c r="B50" s="127" t="n">
        <v>100.703667385762</v>
      </c>
      <c r="C50" s="127" t="n">
        <v>100.915136655487</v>
      </c>
      <c r="D50" s="127" t="n">
        <v>100.807059465007</v>
      </c>
      <c r="E50" s="140"/>
      <c r="F50" s="127" t="n">
        <v>87.4072382692088</v>
      </c>
      <c r="G50" s="127" t="n">
        <v>92.4132018859837</v>
      </c>
      <c r="H50" s="127" t="n">
        <v>89.8806314978822</v>
      </c>
    </row>
    <row r="51" customFormat="false" ht="9.95" hidden="false" customHeight="true" outlineLevel="0" collapsed="false">
      <c r="A51" s="142" t="s">
        <v>29</v>
      </c>
      <c r="B51" s="127" t="n">
        <v>98.7316127895711</v>
      </c>
      <c r="C51" s="127" t="n">
        <v>96.1946544696475</v>
      </c>
      <c r="D51" s="127" t="n">
        <v>97.4999244690172</v>
      </c>
      <c r="E51" s="140"/>
      <c r="F51" s="127" t="n">
        <v>88.5109912899212</v>
      </c>
      <c r="G51" s="127" t="n">
        <v>91.9623461259957</v>
      </c>
      <c r="H51" s="127" t="n">
        <v>90.1966331871552</v>
      </c>
    </row>
    <row r="52" customFormat="false" ht="9.95" hidden="false" customHeight="true" outlineLevel="0" collapsed="false">
      <c r="A52" s="142" t="s">
        <v>30</v>
      </c>
      <c r="B52" s="127" t="n">
        <v>96.6030195381883</v>
      </c>
      <c r="C52" s="127" t="n">
        <v>99.6484649636747</v>
      </c>
      <c r="D52" s="127" t="n">
        <v>98.0845969672785</v>
      </c>
      <c r="E52" s="140"/>
      <c r="F52" s="127" t="n">
        <v>72.4064171122995</v>
      </c>
      <c r="G52" s="127" t="n">
        <v>88.1542699724518</v>
      </c>
      <c r="H52" s="127" t="n">
        <v>80.1628222523745</v>
      </c>
    </row>
    <row r="53" customFormat="false" ht="9.95" hidden="false" customHeight="true" outlineLevel="0" collapsed="false">
      <c r="A53" s="142" t="s">
        <v>31</v>
      </c>
      <c r="B53" s="127" t="n">
        <v>91.760520723181</v>
      </c>
      <c r="C53" s="127" t="n">
        <v>87.0379812052874</v>
      </c>
      <c r="D53" s="127" t="n">
        <v>89.4517690582077</v>
      </c>
      <c r="E53" s="140"/>
      <c r="F53" s="127" t="n">
        <v>75.8342290099233</v>
      </c>
      <c r="G53" s="127" t="n">
        <v>77.2163588390501</v>
      </c>
      <c r="H53" s="127" t="n">
        <v>76.5066040278794</v>
      </c>
    </row>
    <row r="54" customFormat="false" ht="9.95" hidden="false" customHeight="true" outlineLevel="0" collapsed="false">
      <c r="A54" s="142" t="s">
        <v>32</v>
      </c>
      <c r="B54" s="127" t="n">
        <v>90.484904658919</v>
      </c>
      <c r="C54" s="127" t="n">
        <v>90.5403372720739</v>
      </c>
      <c r="D54" s="127" t="n">
        <v>90.5118809908214</v>
      </c>
      <c r="E54" s="140"/>
      <c r="F54" s="127" t="n">
        <v>72.0459070148729</v>
      </c>
      <c r="G54" s="127" t="n">
        <v>76.8110027343591</v>
      </c>
      <c r="H54" s="127" t="n">
        <v>74.3754988028731</v>
      </c>
    </row>
    <row r="55" customFormat="false" ht="9.95" hidden="false" customHeight="true" outlineLevel="0" collapsed="false">
      <c r="A55" s="142" t="s">
        <v>33</v>
      </c>
      <c r="B55" s="127" t="n">
        <v>100.922559288001</v>
      </c>
      <c r="C55" s="127" t="n">
        <v>100.324976787372</v>
      </c>
      <c r="D55" s="127" t="n">
        <v>100.633781093132</v>
      </c>
      <c r="E55" s="140"/>
      <c r="F55" s="127" t="n">
        <v>79.0213430504945</v>
      </c>
      <c r="G55" s="127" t="n">
        <v>91.1516853932584</v>
      </c>
      <c r="H55" s="127" t="n">
        <v>84.8554444744664</v>
      </c>
    </row>
    <row r="56" customFormat="false" ht="9.95" hidden="false" customHeight="true" outlineLevel="0" collapsed="false">
      <c r="A56" s="142" t="s">
        <v>34</v>
      </c>
      <c r="B56" s="127" t="n">
        <v>92.6763556899313</v>
      </c>
      <c r="C56" s="127" t="n">
        <v>92.6483475212819</v>
      </c>
      <c r="D56" s="127" t="n">
        <v>92.6626630455571</v>
      </c>
      <c r="E56" s="140"/>
      <c r="F56" s="127" t="n">
        <v>76.9929811599557</v>
      </c>
      <c r="G56" s="127" t="n">
        <v>81.4373558800922</v>
      </c>
      <c r="H56" s="127" t="n">
        <v>79.1712186852515</v>
      </c>
    </row>
    <row r="57" customFormat="false" ht="9.95" hidden="false" customHeight="true" outlineLevel="0" collapsed="false">
      <c r="A57" s="142" t="s">
        <v>35</v>
      </c>
      <c r="B57" s="127" t="n">
        <v>89.9877960698364</v>
      </c>
      <c r="C57" s="127" t="n">
        <v>89.7364048092275</v>
      </c>
      <c r="D57" s="127" t="n">
        <v>89.8649616791749</v>
      </c>
      <c r="E57" s="140"/>
      <c r="F57" s="127" t="n">
        <v>77.2744209153574</v>
      </c>
      <c r="G57" s="127" t="n">
        <v>81.6925400957799</v>
      </c>
      <c r="H57" s="127" t="n">
        <v>79.445348157741</v>
      </c>
    </row>
    <row r="58" customFormat="false" ht="9.95" hidden="false" customHeight="true" outlineLevel="0" collapsed="false">
      <c r="A58" s="142" t="s">
        <v>36</v>
      </c>
      <c r="B58" s="127" t="n">
        <v>93.4535433754286</v>
      </c>
      <c r="C58" s="127" t="n">
        <v>99.8580391079361</v>
      </c>
      <c r="D58" s="127" t="n">
        <v>96.5697415329768</v>
      </c>
      <c r="E58" s="140"/>
      <c r="F58" s="127" t="n">
        <v>60.8691216974396</v>
      </c>
      <c r="G58" s="127" t="n">
        <v>81.1912225705329</v>
      </c>
      <c r="H58" s="127" t="n">
        <v>70.7358035058255</v>
      </c>
    </row>
    <row r="59" customFormat="false" ht="4.5" hidden="false" customHeight="true" outlineLevel="0" collapsed="false">
      <c r="A59" s="142"/>
      <c r="B59" s="127"/>
      <c r="C59" s="127"/>
      <c r="D59" s="127"/>
      <c r="E59" s="140"/>
      <c r="F59" s="127"/>
      <c r="G59" s="127"/>
      <c r="H59" s="127"/>
    </row>
    <row r="60" customFormat="false" ht="9.95" hidden="false" customHeight="true" outlineLevel="0" collapsed="false">
      <c r="A60" s="135" t="s">
        <v>37</v>
      </c>
      <c r="B60" s="136" t="n">
        <v>91.3609119283337</v>
      </c>
      <c r="C60" s="136" t="n">
        <v>92.927626376344</v>
      </c>
      <c r="D60" s="136" t="n">
        <v>92.1230762774252</v>
      </c>
      <c r="E60" s="143"/>
      <c r="F60" s="136" t="n">
        <v>72.3408735015067</v>
      </c>
      <c r="G60" s="136" t="n">
        <v>80.4651725389228</v>
      </c>
      <c r="H60" s="136" t="n">
        <v>76.3029493011442</v>
      </c>
    </row>
    <row r="61" customFormat="false" ht="4.5" hidden="false" customHeight="true" outlineLevel="0" collapsed="false">
      <c r="A61" s="135"/>
      <c r="B61" s="136"/>
      <c r="C61" s="136"/>
      <c r="D61" s="136"/>
      <c r="E61" s="143"/>
      <c r="F61" s="136"/>
      <c r="G61" s="136"/>
      <c r="H61" s="136"/>
    </row>
    <row r="62" customFormat="false" ht="9.95" hidden="false" customHeight="true" outlineLevel="0" collapsed="false">
      <c r="A62" s="95" t="s">
        <v>38</v>
      </c>
      <c r="B62" s="127" t="n">
        <v>87.4443854411849</v>
      </c>
      <c r="C62" s="127" t="n">
        <v>92.3049603409495</v>
      </c>
      <c r="D62" s="127" t="n">
        <v>89.7989311104575</v>
      </c>
      <c r="E62" s="140"/>
      <c r="F62" s="127" t="n">
        <v>65.2952772777921</v>
      </c>
      <c r="G62" s="127" t="n">
        <v>77.3864327676537</v>
      </c>
      <c r="H62" s="127" t="n">
        <v>71.1666071436445</v>
      </c>
    </row>
    <row r="63" customFormat="false" ht="9.95" hidden="false" customHeight="true" outlineLevel="0" collapsed="false">
      <c r="A63" s="95" t="s">
        <v>39</v>
      </c>
      <c r="B63" s="127" t="n">
        <v>98.3339936686268</v>
      </c>
      <c r="C63" s="127" t="n">
        <v>99.6294722248584</v>
      </c>
      <c r="D63" s="127" t="n">
        <v>98.9653674604547</v>
      </c>
      <c r="E63" s="140"/>
      <c r="F63" s="127" t="n">
        <v>80.5692906428021</v>
      </c>
      <c r="G63" s="127" t="n">
        <v>87.555946447767</v>
      </c>
      <c r="H63" s="127" t="n">
        <v>83.9948636372348</v>
      </c>
    </row>
    <row r="64" customFormat="false" ht="9.95" hidden="false" customHeight="true" outlineLevel="0" collapsed="false">
      <c r="A64" s="95" t="s">
        <v>40</v>
      </c>
      <c r="B64" s="127" t="n">
        <v>91.9790498024487</v>
      </c>
      <c r="C64" s="127" t="n">
        <v>90.850379160646</v>
      </c>
      <c r="D64" s="127" t="n">
        <v>91.4284152962806</v>
      </c>
      <c r="E64" s="140"/>
      <c r="F64" s="127" t="n">
        <v>75.2067286541946</v>
      </c>
      <c r="G64" s="127" t="n">
        <v>80.2798753680002</v>
      </c>
      <c r="H64" s="127" t="n">
        <v>77.684708395316</v>
      </c>
    </row>
    <row r="65" customFormat="false" ht="6" hidden="false" customHeight="true" outlineLevel="0" collapsed="false">
      <c r="A65" s="104"/>
      <c r="B65" s="105"/>
      <c r="C65" s="105"/>
      <c r="D65" s="104"/>
      <c r="E65" s="104"/>
      <c r="F65" s="106"/>
      <c r="G65" s="105"/>
      <c r="H65" s="105"/>
    </row>
    <row r="66" customFormat="false" ht="12" hidden="false" customHeight="false" outlineLevel="0" collapsed="false">
      <c r="A66" s="37"/>
      <c r="B66" s="107"/>
      <c r="C66" s="107"/>
      <c r="D66" s="37"/>
      <c r="E66" s="37"/>
      <c r="F66" s="100"/>
      <c r="G66" s="100"/>
      <c r="H66" s="100"/>
    </row>
    <row r="67" s="50" customFormat="true" ht="21.75" hidden="false" customHeight="true" outlineLevel="0" collapsed="false">
      <c r="A67" s="144" t="s">
        <v>70</v>
      </c>
      <c r="B67" s="144"/>
      <c r="C67" s="144"/>
      <c r="D67" s="144"/>
      <c r="E67" s="144"/>
      <c r="F67" s="144"/>
      <c r="G67" s="144"/>
      <c r="H67" s="144"/>
    </row>
    <row r="68" s="50" customFormat="true" ht="18.75" hidden="false" customHeight="true" outlineLevel="0" collapsed="false">
      <c r="A68" s="144" t="s">
        <v>71</v>
      </c>
      <c r="B68" s="144"/>
      <c r="C68" s="144"/>
      <c r="D68" s="144"/>
      <c r="E68" s="144"/>
      <c r="F68" s="144"/>
      <c r="G68" s="144"/>
      <c r="H68" s="144"/>
    </row>
    <row r="69" customFormat="false" ht="21" hidden="false" customHeight="true" outlineLevel="0" collapsed="false">
      <c r="A69" s="144" t="s">
        <v>72</v>
      </c>
      <c r="B69" s="144"/>
      <c r="C69" s="144"/>
      <c r="D69" s="144"/>
      <c r="E69" s="144"/>
      <c r="F69" s="144"/>
      <c r="G69" s="144"/>
      <c r="H69" s="144"/>
    </row>
    <row r="70" s="50" customFormat="true" ht="9" hidden="false" customHeight="false" outlineLevel="0" collapsed="false">
      <c r="A70" s="55" t="s">
        <v>47</v>
      </c>
      <c r="B70" s="145"/>
      <c r="C70" s="145"/>
      <c r="F70" s="146"/>
      <c r="G70" s="146"/>
      <c r="H70" s="146"/>
    </row>
    <row r="71" customFormat="false" ht="12" hidden="false" customHeight="false" outlineLevel="0" collapsed="false">
      <c r="H71" s="87"/>
    </row>
    <row r="72" customFormat="false" ht="12" hidden="false" customHeight="false" outlineLevel="0" collapsed="false">
      <c r="H72" s="87"/>
    </row>
    <row r="73" customFormat="false" ht="39" hidden="false" customHeight="true" outlineLevel="0" collapsed="false">
      <c r="A73" s="74"/>
      <c r="B73" s="74"/>
      <c r="C73" s="74"/>
      <c r="D73" s="74"/>
      <c r="E73" s="74"/>
      <c r="F73" s="74"/>
      <c r="H73" s="87"/>
    </row>
    <row r="74" customFormat="false" ht="12" hidden="false" customHeight="false" outlineLevel="0" collapsed="false">
      <c r="A74" s="74"/>
      <c r="B74" s="74"/>
      <c r="C74" s="74"/>
      <c r="D74" s="74"/>
      <c r="E74" s="74"/>
      <c r="F74" s="74"/>
      <c r="H74" s="87"/>
    </row>
    <row r="75" customFormat="false" ht="12" hidden="false" customHeight="false" outlineLevel="0" collapsed="false">
      <c r="A75" s="74"/>
      <c r="B75" s="74"/>
      <c r="C75" s="74"/>
      <c r="D75" s="74"/>
      <c r="E75" s="74"/>
      <c r="F75" s="74"/>
      <c r="H75" s="87"/>
    </row>
    <row r="76" customFormat="false" ht="12" hidden="false" customHeight="false" outlineLevel="0" collapsed="false">
      <c r="A76" s="74"/>
      <c r="B76" s="74"/>
      <c r="C76" s="74"/>
      <c r="D76" s="74"/>
      <c r="E76" s="74"/>
      <c r="F76" s="74"/>
      <c r="H76" s="87"/>
    </row>
    <row r="77" customFormat="false" ht="6" hidden="false" customHeight="true" outlineLevel="0" collapsed="false">
      <c r="A77" s="74"/>
      <c r="B77" s="74"/>
      <c r="C77" s="74"/>
      <c r="D77" s="74"/>
      <c r="E77" s="74"/>
      <c r="F77" s="74"/>
      <c r="H77" s="87"/>
    </row>
    <row r="78" customFormat="false" ht="12" hidden="false" customHeight="false" outlineLevel="0" collapsed="false">
      <c r="A78" s="74"/>
      <c r="B78" s="74"/>
      <c r="C78" s="74"/>
      <c r="D78" s="74"/>
      <c r="E78" s="74"/>
      <c r="F78" s="74"/>
      <c r="H78" s="87"/>
    </row>
    <row r="79" customFormat="false" ht="12" hidden="false" customHeight="false" outlineLevel="0" collapsed="false">
      <c r="A79" s="74"/>
      <c r="B79" s="74"/>
      <c r="C79" s="74"/>
      <c r="D79" s="74"/>
      <c r="E79" s="74"/>
      <c r="F79" s="74"/>
      <c r="H79" s="87"/>
    </row>
    <row r="80" customFormat="false" ht="12" hidden="false" customHeight="false" outlineLevel="0" collapsed="false">
      <c r="A80" s="74"/>
      <c r="B80" s="74"/>
      <c r="C80" s="74"/>
      <c r="D80" s="74"/>
      <c r="E80" s="74"/>
      <c r="F80" s="74"/>
      <c r="H80" s="87"/>
    </row>
    <row r="81" customFormat="false" ht="12" hidden="false" customHeight="false" outlineLevel="0" collapsed="false">
      <c r="A81" s="74"/>
      <c r="B81" s="74"/>
      <c r="C81" s="74"/>
      <c r="D81" s="74"/>
      <c r="E81" s="74"/>
      <c r="F81" s="74"/>
      <c r="H81" s="87"/>
    </row>
    <row r="82" customFormat="false" ht="12" hidden="false" customHeight="false" outlineLevel="0" collapsed="false">
      <c r="A82" s="74"/>
      <c r="B82" s="74"/>
      <c r="C82" s="74"/>
      <c r="D82" s="74"/>
      <c r="E82" s="74"/>
      <c r="F82" s="74"/>
      <c r="H82" s="87"/>
    </row>
    <row r="83" customFormat="false" ht="12" hidden="false" customHeight="false" outlineLevel="0" collapsed="false">
      <c r="A83" s="74"/>
      <c r="B83" s="74"/>
      <c r="C83" s="74"/>
      <c r="D83" s="74"/>
      <c r="E83" s="74"/>
      <c r="F83" s="74"/>
      <c r="H83" s="87"/>
    </row>
    <row r="84" customFormat="false" ht="12" hidden="false" customHeight="false" outlineLevel="0" collapsed="false">
      <c r="A84" s="74"/>
      <c r="B84" s="74"/>
      <c r="C84" s="74"/>
      <c r="D84" s="74"/>
      <c r="E84" s="74"/>
      <c r="F84" s="74"/>
      <c r="H84" s="87"/>
    </row>
    <row r="85" customFormat="false" ht="12" hidden="false" customHeight="false" outlineLevel="0" collapsed="false">
      <c r="A85" s="74"/>
      <c r="B85" s="74"/>
      <c r="C85" s="74"/>
      <c r="D85" s="74"/>
      <c r="E85" s="74"/>
      <c r="F85" s="74"/>
    </row>
    <row r="86" customFormat="false" ht="12" hidden="false" customHeight="false" outlineLevel="0" collapsed="false">
      <c r="A86" s="74"/>
      <c r="B86" s="74"/>
      <c r="C86" s="74"/>
      <c r="D86" s="74"/>
      <c r="E86" s="74"/>
      <c r="F86" s="74"/>
    </row>
    <row r="87" customFormat="false" ht="12" hidden="false" customHeight="false" outlineLevel="0" collapsed="false">
      <c r="A87" s="74"/>
      <c r="B87" s="74"/>
      <c r="C87" s="74"/>
      <c r="D87" s="74"/>
      <c r="E87" s="74"/>
      <c r="F87" s="74"/>
    </row>
    <row r="88" customFormat="false" ht="12" hidden="false" customHeight="false" outlineLevel="0" collapsed="false">
      <c r="A88" s="74"/>
      <c r="B88" s="74"/>
      <c r="C88" s="74"/>
      <c r="D88" s="74"/>
      <c r="E88" s="74"/>
      <c r="F88" s="74"/>
    </row>
    <row r="89" customFormat="false" ht="12" hidden="false" customHeight="false" outlineLevel="0" collapsed="false">
      <c r="A89" s="74"/>
      <c r="B89" s="74"/>
      <c r="C89" s="74"/>
      <c r="D89" s="74"/>
      <c r="E89" s="74"/>
      <c r="F89" s="74"/>
    </row>
    <row r="90" customFormat="false" ht="12" hidden="false" customHeight="false" outlineLevel="0" collapsed="false">
      <c r="A90" s="74"/>
      <c r="B90" s="74"/>
      <c r="C90" s="74"/>
      <c r="D90" s="74"/>
      <c r="E90" s="74"/>
      <c r="F90" s="74"/>
    </row>
    <row r="91" customFormat="false" ht="12" hidden="false" customHeight="false" outlineLevel="0" collapsed="false">
      <c r="A91" s="74"/>
      <c r="B91" s="74"/>
      <c r="C91" s="74"/>
      <c r="D91" s="74"/>
      <c r="E91" s="74"/>
      <c r="F91" s="74"/>
    </row>
    <row r="92" customFormat="false" ht="12" hidden="false" customHeight="false" outlineLevel="0" collapsed="false">
      <c r="A92" s="74"/>
      <c r="B92" s="74"/>
      <c r="C92" s="74"/>
      <c r="D92" s="74"/>
      <c r="E92" s="74"/>
      <c r="F92" s="74"/>
    </row>
    <row r="93" customFormat="false" ht="12" hidden="false" customHeight="false" outlineLevel="0" collapsed="false">
      <c r="A93" s="74"/>
      <c r="B93" s="74"/>
      <c r="C93" s="74"/>
      <c r="D93" s="74"/>
      <c r="E93" s="74"/>
      <c r="F93" s="74"/>
    </row>
    <row r="94" customFormat="false" ht="12" hidden="false" customHeight="false" outlineLevel="0" collapsed="false">
      <c r="A94" s="74"/>
      <c r="B94" s="74"/>
      <c r="C94" s="74"/>
      <c r="D94" s="74"/>
      <c r="E94" s="74"/>
      <c r="F94" s="74"/>
    </row>
    <row r="95" customFormat="false" ht="12" hidden="false" customHeight="false" outlineLevel="0" collapsed="false">
      <c r="A95" s="74"/>
      <c r="B95" s="74"/>
      <c r="C95" s="74"/>
      <c r="D95" s="74"/>
      <c r="E95" s="74"/>
      <c r="F95" s="74"/>
    </row>
    <row r="96" customFormat="false" ht="12" hidden="false" customHeight="false" outlineLevel="0" collapsed="false">
      <c r="A96" s="74"/>
      <c r="B96" s="74"/>
      <c r="C96" s="74"/>
      <c r="D96" s="74"/>
      <c r="E96" s="74"/>
      <c r="F96" s="74"/>
    </row>
    <row r="97" customFormat="false" ht="12" hidden="false" customHeight="false" outlineLevel="0" collapsed="false">
      <c r="A97" s="74"/>
      <c r="B97" s="74"/>
      <c r="C97" s="74"/>
      <c r="D97" s="74"/>
      <c r="E97" s="74"/>
      <c r="F97" s="74"/>
    </row>
    <row r="98" customFormat="false" ht="12" hidden="false" customHeight="false" outlineLevel="0" collapsed="false">
      <c r="A98" s="74"/>
      <c r="B98" s="74"/>
      <c r="C98" s="74"/>
      <c r="D98" s="74"/>
      <c r="E98" s="74"/>
      <c r="F98" s="74"/>
    </row>
    <row r="99" customFormat="false" ht="12" hidden="false" customHeight="false" outlineLevel="0" collapsed="false">
      <c r="A99" s="74"/>
      <c r="B99" s="74"/>
      <c r="C99" s="74"/>
      <c r="D99" s="74"/>
      <c r="E99" s="74"/>
      <c r="F99" s="74"/>
    </row>
    <row r="100" customFormat="false" ht="12" hidden="false" customHeight="false" outlineLevel="0" collapsed="false">
      <c r="A100" s="74"/>
      <c r="B100" s="74"/>
      <c r="C100" s="74"/>
      <c r="D100" s="74"/>
      <c r="E100" s="74"/>
      <c r="F100" s="74"/>
    </row>
    <row r="101" customFormat="false" ht="11.25" hidden="false" customHeight="true" outlineLevel="0" collapsed="false">
      <c r="A101" s="74"/>
      <c r="B101" s="74"/>
      <c r="C101" s="74"/>
      <c r="D101" s="74"/>
      <c r="E101" s="74"/>
      <c r="F101" s="74"/>
    </row>
    <row r="102" customFormat="false" ht="11.25" hidden="false" customHeight="true" outlineLevel="0" collapsed="false">
      <c r="A102" s="74"/>
      <c r="B102" s="74"/>
      <c r="C102" s="74"/>
      <c r="D102" s="74"/>
      <c r="E102" s="74"/>
      <c r="F102" s="74"/>
    </row>
    <row r="103" customFormat="false" ht="12" hidden="false" customHeight="false" outlineLevel="0" collapsed="false">
      <c r="A103" s="74"/>
      <c r="B103" s="74"/>
      <c r="C103" s="74"/>
      <c r="D103" s="74"/>
      <c r="E103" s="74"/>
      <c r="F103" s="74"/>
    </row>
    <row r="104" customFormat="false" ht="12" hidden="false" customHeight="false" outlineLevel="0" collapsed="false">
      <c r="A104" s="74"/>
      <c r="B104" s="74"/>
      <c r="C104" s="74"/>
      <c r="D104" s="74"/>
      <c r="E104" s="74"/>
      <c r="F104" s="74"/>
    </row>
    <row r="105" customFormat="false" ht="12" hidden="false" customHeight="false" outlineLevel="0" collapsed="false">
      <c r="A105" s="74"/>
      <c r="B105" s="74"/>
      <c r="C105" s="74"/>
      <c r="D105" s="74"/>
      <c r="E105" s="74"/>
      <c r="F105" s="74"/>
    </row>
    <row r="106" customFormat="false" ht="12" hidden="false" customHeight="false" outlineLevel="0" collapsed="false">
      <c r="A106" s="74"/>
      <c r="B106" s="74"/>
      <c r="C106" s="74"/>
      <c r="D106" s="74"/>
      <c r="E106" s="74"/>
      <c r="F106" s="74"/>
    </row>
    <row r="107" customFormat="false" ht="12" hidden="false" customHeight="false" outlineLevel="0" collapsed="false">
      <c r="A107" s="74"/>
      <c r="B107" s="74"/>
      <c r="C107" s="74"/>
      <c r="D107" s="74"/>
      <c r="E107" s="74"/>
      <c r="F107" s="74"/>
    </row>
    <row r="108" customFormat="false" ht="6" hidden="false" customHeight="true" outlineLevel="0" collapsed="false">
      <c r="A108" s="74"/>
      <c r="B108" s="74"/>
      <c r="C108" s="74"/>
      <c r="D108" s="74"/>
      <c r="E108" s="74"/>
      <c r="F108" s="74"/>
    </row>
    <row r="109" customFormat="false" ht="12" hidden="false" customHeight="false" outlineLevel="0" collapsed="false">
      <c r="A109" s="74"/>
      <c r="B109" s="74"/>
      <c r="C109" s="74"/>
      <c r="D109" s="74"/>
      <c r="E109" s="74"/>
      <c r="F109" s="74"/>
    </row>
    <row r="110" customFormat="false" ht="12" hidden="false" customHeight="false" outlineLevel="0" collapsed="false">
      <c r="A110" s="74"/>
      <c r="B110" s="74"/>
      <c r="C110" s="74"/>
      <c r="D110" s="74"/>
      <c r="E110" s="74"/>
      <c r="F110" s="74"/>
    </row>
    <row r="111" customFormat="false" ht="26.25" hidden="false" customHeight="true" outlineLevel="0" collapsed="false">
      <c r="A111" s="74"/>
      <c r="B111" s="74"/>
      <c r="C111" s="74"/>
      <c r="D111" s="74"/>
      <c r="E111" s="74"/>
      <c r="F111" s="74"/>
    </row>
    <row r="112" customFormat="false" ht="20.25" hidden="false" customHeight="true" outlineLevel="0" collapsed="false">
      <c r="A112" s="74"/>
      <c r="B112" s="74"/>
      <c r="C112" s="74"/>
      <c r="D112" s="74"/>
      <c r="E112" s="74"/>
      <c r="F112" s="74"/>
    </row>
    <row r="113" customFormat="false" ht="27" hidden="false" customHeight="true" outlineLevel="0" collapsed="false">
      <c r="A113" s="74"/>
      <c r="B113" s="74"/>
      <c r="C113" s="74"/>
      <c r="D113" s="74"/>
      <c r="E113" s="74"/>
      <c r="F113" s="74"/>
    </row>
    <row r="114" customFormat="false" ht="12" hidden="false" customHeight="false" outlineLevel="0" collapsed="false">
      <c r="A114" s="74"/>
      <c r="B114" s="74"/>
      <c r="C114" s="74"/>
      <c r="D114" s="74"/>
      <c r="E114" s="74"/>
      <c r="F114" s="74"/>
    </row>
  </sheetData>
  <mergeCells count="9">
    <mergeCell ref="A1:H2"/>
    <mergeCell ref="A4:A6"/>
    <mergeCell ref="B4:D5"/>
    <mergeCell ref="F4:H5"/>
    <mergeCell ref="A7:H7"/>
    <mergeCell ref="A36:H36"/>
    <mergeCell ref="A67:H67"/>
    <mergeCell ref="A68:H68"/>
    <mergeCell ref="A69:H69"/>
  </mergeCells>
  <printOptions headings="false" gridLines="false" gridLinesSet="true" horizontalCentered="false" verticalCentered="false"/>
  <pageMargins left="0.229861111111111" right="0.240277777777778" top="0.7875" bottom="0.970138888888889" header="0.511811023622047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44.25" hidden="false" customHeight="true" outlineLevel="0" collapsed="false">
      <c r="A1" s="147" t="s">
        <v>7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/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 t="s">
        <v>74</v>
      </c>
      <c r="B3" s="151" t="s">
        <v>75</v>
      </c>
      <c r="C3" s="151"/>
      <c r="D3" s="152"/>
      <c r="E3" s="151" t="s">
        <v>76</v>
      </c>
      <c r="F3" s="151"/>
    </row>
    <row r="4" customFormat="false" ht="12.75" hidden="false" customHeight="false" outlineLevel="0" collapsed="false">
      <c r="A4" s="150"/>
      <c r="B4" s="153" t="s">
        <v>77</v>
      </c>
      <c r="C4" s="153" t="s">
        <v>78</v>
      </c>
      <c r="D4" s="153"/>
      <c r="E4" s="153" t="s">
        <v>77</v>
      </c>
      <c r="F4" s="153" t="s">
        <v>78</v>
      </c>
    </row>
    <row r="5" customFormat="false" ht="12.75" hidden="false" customHeight="false" outlineLevel="0" collapsed="false">
      <c r="A5" s="154"/>
      <c r="B5" s="155"/>
      <c r="C5" s="155"/>
      <c r="D5" s="155"/>
      <c r="E5" s="155"/>
      <c r="F5" s="155"/>
    </row>
    <row r="6" customFormat="false" ht="9" hidden="false" customHeight="true" outlineLevel="0" collapsed="false">
      <c r="A6" s="155" t="s">
        <v>15</v>
      </c>
      <c r="B6" s="156" t="n">
        <v>11.493949162395</v>
      </c>
      <c r="C6" s="157" t="n">
        <v>10.8</v>
      </c>
      <c r="D6" s="157"/>
      <c r="E6" s="156" t="n">
        <v>2.51009358079559</v>
      </c>
      <c r="F6" s="158" t="n">
        <v>2.75122065315908</v>
      </c>
    </row>
    <row r="7" customFormat="false" ht="9" hidden="false" customHeight="true" outlineLevel="0" collapsed="false">
      <c r="A7" s="155" t="s">
        <v>16</v>
      </c>
      <c r="B7" s="156" t="n">
        <v>14.027149321267</v>
      </c>
      <c r="C7" s="157" t="n">
        <v>13.4</v>
      </c>
      <c r="D7" s="157"/>
      <c r="E7" s="156" t="n">
        <v>5.36480686695279</v>
      </c>
      <c r="F7" s="158" t="n">
        <v>6.71273445212241</v>
      </c>
    </row>
    <row r="8" customFormat="false" ht="9" hidden="false" customHeight="true" outlineLevel="0" collapsed="false">
      <c r="A8" s="155" t="s">
        <v>17</v>
      </c>
      <c r="B8" s="156" t="n">
        <v>13.363534755416</v>
      </c>
      <c r="C8" s="157" t="n">
        <v>11.6</v>
      </c>
      <c r="D8" s="157"/>
      <c r="E8" s="156" t="n">
        <v>3.849980103462</v>
      </c>
      <c r="F8" s="158" t="n">
        <v>5.43328836641614</v>
      </c>
    </row>
    <row r="9" customFormat="false" ht="9" hidden="false" customHeight="true" outlineLevel="0" collapsed="false">
      <c r="A9" s="155" t="s">
        <v>18</v>
      </c>
      <c r="B9" s="156" t="n">
        <v>9.76506881822496</v>
      </c>
      <c r="C9" s="158" t="n">
        <v>14.7622956937085</v>
      </c>
      <c r="D9" s="158"/>
      <c r="E9" s="156" t="n">
        <v>-0.417014178482068</v>
      </c>
      <c r="F9" s="158" t="n">
        <v>5.06387280580829</v>
      </c>
    </row>
    <row r="10" customFormat="false" ht="9" hidden="false" customHeight="true" outlineLevel="0" collapsed="false">
      <c r="A10" s="159" t="s">
        <v>79</v>
      </c>
      <c r="B10" s="156" t="n">
        <v>10.3345724907063</v>
      </c>
      <c r="C10" s="158" t="n">
        <v>18.6</v>
      </c>
      <c r="D10" s="158"/>
      <c r="E10" s="156" t="n">
        <v>-1.01981351981352</v>
      </c>
      <c r="F10" s="158" t="n">
        <v>8.45476624165149</v>
      </c>
    </row>
    <row r="11" customFormat="false" ht="9" hidden="false" customHeight="true" outlineLevel="0" collapsed="false">
      <c r="A11" s="159" t="s">
        <v>20</v>
      </c>
      <c r="B11" s="156" t="n">
        <v>9.24197587070339</v>
      </c>
      <c r="C11" s="157" t="n">
        <v>8.1</v>
      </c>
      <c r="D11" s="157"/>
      <c r="E11" s="156" t="n">
        <v>0.13290802764487</v>
      </c>
      <c r="F11" s="158" t="n">
        <v>-0.139762403913347</v>
      </c>
    </row>
    <row r="12" customFormat="false" ht="9" hidden="false" customHeight="true" outlineLevel="0" collapsed="false">
      <c r="A12" s="155" t="s">
        <v>21</v>
      </c>
      <c r="B12" s="156" t="n">
        <v>11.2083013803681</v>
      </c>
      <c r="C12" s="157" t="n">
        <v>8.2</v>
      </c>
      <c r="D12" s="157"/>
      <c r="E12" s="156" t="n">
        <v>0.870722644334757</v>
      </c>
      <c r="F12" s="158" t="n">
        <v>1.41410187405196</v>
      </c>
    </row>
    <row r="13" customFormat="false" ht="9" hidden="false" customHeight="true" outlineLevel="0" collapsed="false">
      <c r="A13" s="155" t="s">
        <v>22</v>
      </c>
      <c r="B13" s="156" t="n">
        <v>8.38795575583777</v>
      </c>
      <c r="C13" s="157" t="n">
        <v>7.8</v>
      </c>
      <c r="D13" s="157"/>
      <c r="E13" s="156" t="n">
        <v>2.55736956273547</v>
      </c>
      <c r="F13" s="158" t="n">
        <v>2.26207458732423</v>
      </c>
    </row>
    <row r="14" customFormat="false" ht="9" hidden="false" customHeight="true" outlineLevel="0" collapsed="false">
      <c r="A14" s="155" t="s">
        <v>23</v>
      </c>
      <c r="B14" s="156" t="n">
        <v>11.6520053675265</v>
      </c>
      <c r="C14" s="157" t="n">
        <v>13.6</v>
      </c>
      <c r="D14" s="157"/>
      <c r="E14" s="156" t="n">
        <v>4.22832980972516</v>
      </c>
      <c r="F14" s="158" t="n">
        <v>4.48957360722067</v>
      </c>
    </row>
    <row r="15" customFormat="false" ht="9" hidden="false" customHeight="true" outlineLevel="0" collapsed="false">
      <c r="A15" s="155" t="s">
        <v>24</v>
      </c>
      <c r="B15" s="156" t="n">
        <v>10.6369560647467</v>
      </c>
      <c r="C15" s="157" t="n">
        <v>10.5</v>
      </c>
      <c r="D15" s="157"/>
      <c r="E15" s="156" t="n">
        <v>1.20428493449782</v>
      </c>
      <c r="F15" s="158" t="n">
        <v>2.59788939507526</v>
      </c>
    </row>
    <row r="16" customFormat="false" ht="9" hidden="false" customHeight="true" outlineLevel="0" collapsed="false">
      <c r="A16" s="155" t="s">
        <v>25</v>
      </c>
      <c r="B16" s="156" t="n">
        <v>11.8177016993383</v>
      </c>
      <c r="C16" s="157" t="n">
        <v>11.5</v>
      </c>
      <c r="D16" s="157"/>
      <c r="E16" s="156" t="n">
        <v>4.364694471387</v>
      </c>
      <c r="F16" s="158" t="n">
        <v>3.13961683859807</v>
      </c>
    </row>
    <row r="17" customFormat="false" ht="9" hidden="false" customHeight="true" outlineLevel="0" collapsed="false">
      <c r="A17" s="155" t="s">
        <v>26</v>
      </c>
      <c r="B17" s="156" t="n">
        <v>7.44051365982626</v>
      </c>
      <c r="C17" s="157" t="n">
        <v>8.6</v>
      </c>
      <c r="D17" s="157"/>
      <c r="E17" s="156" t="n">
        <v>-0.891632373113855</v>
      </c>
      <c r="F17" s="158" t="n">
        <v>1.71959332245513</v>
      </c>
    </row>
    <row r="18" customFormat="false" ht="9" hidden="false" customHeight="true" outlineLevel="0" collapsed="false">
      <c r="A18" s="155" t="s">
        <v>27</v>
      </c>
      <c r="B18" s="156" t="n">
        <v>9.17805425249847</v>
      </c>
      <c r="C18" s="157" t="n">
        <v>9.1</v>
      </c>
      <c r="D18" s="157"/>
      <c r="E18" s="156" t="n">
        <v>2.30087198651718</v>
      </c>
      <c r="F18" s="158" t="n">
        <v>-0.493343245252416</v>
      </c>
    </row>
    <row r="19" customFormat="false" ht="9" hidden="false" customHeight="true" outlineLevel="0" collapsed="false">
      <c r="A19" s="155" t="s">
        <v>28</v>
      </c>
      <c r="B19" s="156" t="n">
        <v>10.9117246080436</v>
      </c>
      <c r="C19" s="157" t="n">
        <v>11.6</v>
      </c>
      <c r="D19" s="157"/>
      <c r="E19" s="156" t="n">
        <v>3.80734856007944</v>
      </c>
      <c r="F19" s="158" t="n">
        <v>3.06516988251116</v>
      </c>
    </row>
    <row r="20" customFormat="false" ht="9" hidden="false" customHeight="true" outlineLevel="0" collapsed="false">
      <c r="A20" s="155" t="s">
        <v>29</v>
      </c>
      <c r="B20" s="156" t="n">
        <v>8.83210665185391</v>
      </c>
      <c r="C20" s="157" t="n">
        <v>9.8</v>
      </c>
      <c r="D20" s="157"/>
      <c r="E20" s="156" t="n">
        <v>2.48110542789526</v>
      </c>
      <c r="F20" s="158" t="n">
        <v>3.50731005226877</v>
      </c>
    </row>
    <row r="21" customFormat="false" ht="9" hidden="false" customHeight="true" outlineLevel="0" collapsed="false">
      <c r="A21" s="155" t="s">
        <v>30</v>
      </c>
      <c r="B21" s="156" t="n">
        <v>6.08424336973479</v>
      </c>
      <c r="C21" s="157" t="n">
        <v>7.3</v>
      </c>
      <c r="D21" s="157"/>
      <c r="E21" s="156" t="n">
        <v>3.19238308597032</v>
      </c>
      <c r="F21" s="158" t="n">
        <v>3.11986863711002</v>
      </c>
    </row>
    <row r="22" customFormat="false" ht="9" hidden="false" customHeight="true" outlineLevel="0" collapsed="false">
      <c r="A22" s="155" t="s">
        <v>31</v>
      </c>
      <c r="B22" s="156" t="n">
        <v>15.4436232442467</v>
      </c>
      <c r="C22" s="157" t="n">
        <v>15.5</v>
      </c>
      <c r="D22" s="157"/>
      <c r="E22" s="156" t="n">
        <v>4.5955030134446</v>
      </c>
      <c r="F22" s="158" t="n">
        <v>3.55967192992245</v>
      </c>
    </row>
    <row r="23" customFormat="false" ht="9" hidden="false" customHeight="true" outlineLevel="0" collapsed="false">
      <c r="A23" s="155" t="s">
        <v>32</v>
      </c>
      <c r="B23" s="156" t="n">
        <v>13.899698148889</v>
      </c>
      <c r="C23" s="157" t="n">
        <v>12.7</v>
      </c>
      <c r="D23" s="157"/>
      <c r="E23" s="156" t="n">
        <v>4.98731472826813</v>
      </c>
      <c r="F23" s="158" t="n">
        <v>1.97657860619328</v>
      </c>
    </row>
    <row r="24" customFormat="false" ht="9" hidden="false" customHeight="true" outlineLevel="0" collapsed="false">
      <c r="A24" s="155" t="s">
        <v>33</v>
      </c>
      <c r="B24" s="156" t="n">
        <v>10.2530279410001</v>
      </c>
      <c r="C24" s="157" t="n">
        <v>10.5</v>
      </c>
      <c r="D24" s="157"/>
      <c r="E24" s="156" t="n">
        <v>2.46516613076099</v>
      </c>
      <c r="F24" s="158" t="n">
        <v>1.5751211631664</v>
      </c>
    </row>
    <row r="25" customFormat="false" ht="9" hidden="false" customHeight="true" outlineLevel="0" collapsed="false">
      <c r="A25" s="155" t="s">
        <v>34</v>
      </c>
      <c r="B25" s="156" t="n">
        <v>12.4546595982143</v>
      </c>
      <c r="C25" s="157" t="n">
        <v>12.8</v>
      </c>
      <c r="D25" s="157"/>
      <c r="E25" s="156" t="n">
        <v>3.13714378238342</v>
      </c>
      <c r="F25" s="158" t="n">
        <v>1.35095199898679</v>
      </c>
    </row>
    <row r="26" customFormat="false" ht="9" hidden="false" customHeight="true" outlineLevel="0" collapsed="false">
      <c r="A26" s="155" t="s">
        <v>35</v>
      </c>
      <c r="B26" s="156" t="n">
        <v>16.67157915421</v>
      </c>
      <c r="C26" s="157" t="n">
        <v>14.7</v>
      </c>
      <c r="D26" s="157"/>
      <c r="E26" s="156" t="n">
        <v>5.46934799248486</v>
      </c>
      <c r="F26" s="158" t="n">
        <v>5.66824868681068</v>
      </c>
    </row>
    <row r="27" customFormat="false" ht="9" hidden="false" customHeight="true" outlineLevel="0" collapsed="false">
      <c r="A27" s="155" t="s">
        <v>36</v>
      </c>
      <c r="B27" s="156" t="n">
        <v>11.5453866760353</v>
      </c>
      <c r="C27" s="157" t="n">
        <v>16.7</v>
      </c>
      <c r="D27" s="157"/>
      <c r="E27" s="156" t="n">
        <v>5.9115823984427</v>
      </c>
      <c r="F27" s="158" t="n">
        <v>8.17811087843051</v>
      </c>
    </row>
    <row r="28" customFormat="false" ht="4.5" hidden="false" customHeight="true" outlineLevel="0" collapsed="false">
      <c r="A28" s="155"/>
      <c r="B28" s="156"/>
      <c r="C28" s="157"/>
      <c r="D28" s="157"/>
      <c r="E28" s="156"/>
      <c r="F28" s="158"/>
    </row>
    <row r="29" customFormat="false" ht="9" hidden="false" customHeight="true" outlineLevel="0" collapsed="false">
      <c r="A29" s="154" t="s">
        <v>37</v>
      </c>
      <c r="B29" s="160" t="n">
        <v>12.7346100691017</v>
      </c>
      <c r="C29" s="161" t="n">
        <v>12.3</v>
      </c>
      <c r="D29" s="161"/>
      <c r="E29" s="160" t="n">
        <v>3.6256826667614</v>
      </c>
      <c r="F29" s="162" t="n">
        <v>3.50126800700672</v>
      </c>
    </row>
    <row r="30" customFormat="false" ht="4.5" hidden="false" customHeight="true" outlineLevel="0" collapsed="false">
      <c r="A30" s="154"/>
      <c r="B30" s="160"/>
      <c r="C30" s="161"/>
      <c r="D30" s="161"/>
      <c r="E30" s="160"/>
      <c r="F30" s="162"/>
    </row>
    <row r="31" customFormat="false" ht="9" hidden="false" customHeight="true" outlineLevel="0" collapsed="false">
      <c r="A31" s="163" t="s">
        <v>80</v>
      </c>
      <c r="B31" s="156" t="n">
        <v>12.682186902328</v>
      </c>
      <c r="C31" s="158" t="n">
        <v>11.5784756454893</v>
      </c>
      <c r="D31" s="158"/>
      <c r="E31" s="156" t="n">
        <v>3.52620878018133</v>
      </c>
      <c r="F31" s="158" t="n">
        <v>4.61863498089799</v>
      </c>
    </row>
    <row r="32" customFormat="false" ht="9" hidden="false" customHeight="true" outlineLevel="0" collapsed="false">
      <c r="A32" s="163" t="s">
        <v>81</v>
      </c>
      <c r="B32" s="156" t="n">
        <v>10.578315579442</v>
      </c>
      <c r="C32" s="158" t="n">
        <v>9.82204569122025</v>
      </c>
      <c r="D32" s="158"/>
      <c r="E32" s="156" t="n">
        <v>1.0586889962743</v>
      </c>
      <c r="F32" s="158" t="n">
        <v>2.33971595100311</v>
      </c>
    </row>
    <row r="33" customFormat="false" ht="9" hidden="false" customHeight="true" outlineLevel="0" collapsed="false">
      <c r="A33" s="163" t="s">
        <v>39</v>
      </c>
      <c r="B33" s="156" t="n">
        <v>10.7011037605377</v>
      </c>
      <c r="C33" s="158" t="n">
        <v>11.0434645381529</v>
      </c>
      <c r="D33" s="158"/>
      <c r="E33" s="156" t="n">
        <v>3.41087930269158</v>
      </c>
      <c r="F33" s="158" t="n">
        <v>2.49732595451797</v>
      </c>
    </row>
    <row r="34" customFormat="false" ht="9" hidden="false" customHeight="true" outlineLevel="0" collapsed="false">
      <c r="A34" s="163" t="s">
        <v>82</v>
      </c>
      <c r="B34" s="156" t="n">
        <v>13.6819806023481</v>
      </c>
      <c r="C34" s="158" t="n">
        <v>13.550021544228</v>
      </c>
      <c r="D34" s="158"/>
      <c r="E34" s="156" t="n">
        <v>4.18376372883855</v>
      </c>
      <c r="F34" s="158" t="n">
        <v>2.69685027562338</v>
      </c>
    </row>
    <row r="35" customFormat="false" ht="9" hidden="false" customHeight="true" outlineLevel="0" collapsed="false">
      <c r="A35" s="163" t="s">
        <v>83</v>
      </c>
      <c r="B35" s="156" t="n">
        <v>15.4300240379502</v>
      </c>
      <c r="C35" s="158" t="n">
        <v>15.1945024471623</v>
      </c>
      <c r="D35" s="158"/>
      <c r="E35" s="156" t="n">
        <v>5.58145574962665</v>
      </c>
      <c r="F35" s="158" t="n">
        <v>6.25702946233501</v>
      </c>
    </row>
    <row r="36" customFormat="false" ht="12.75" hidden="false" customHeight="false" outlineLevel="0" collapsed="false">
      <c r="A36" s="164"/>
      <c r="B36" s="153"/>
      <c r="C36" s="153"/>
      <c r="D36" s="153"/>
      <c r="E36" s="153"/>
      <c r="F36" s="153"/>
    </row>
    <row r="37" customFormat="false" ht="12.75" hidden="false" customHeight="false" outlineLevel="0" collapsed="false">
      <c r="A37" s="165"/>
      <c r="B37" s="155"/>
      <c r="C37" s="155"/>
      <c r="D37" s="155"/>
      <c r="E37" s="155"/>
      <c r="F37" s="155"/>
    </row>
    <row r="38" customFormat="false" ht="12.75" hidden="false" customHeight="true" outlineLevel="0" collapsed="false">
      <c r="A38" s="166" t="s">
        <v>84</v>
      </c>
      <c r="B38" s="166"/>
      <c r="C38" s="166"/>
      <c r="D38" s="166"/>
      <c r="E38" s="166"/>
      <c r="F38" s="166"/>
    </row>
    <row r="39" customFormat="false" ht="26.25" hidden="false" customHeight="true" outlineLevel="0" collapsed="false">
      <c r="A39" s="166"/>
      <c r="B39" s="166"/>
      <c r="C39" s="166"/>
      <c r="D39" s="166"/>
      <c r="E39" s="166"/>
      <c r="F39" s="166"/>
    </row>
    <row r="40" customFormat="false" ht="20.25" hidden="false" customHeight="true" outlineLevel="0" collapsed="false">
      <c r="A40" s="166" t="s">
        <v>85</v>
      </c>
      <c r="B40" s="166"/>
      <c r="C40" s="166"/>
      <c r="D40" s="166"/>
      <c r="E40" s="166"/>
      <c r="F40" s="166"/>
    </row>
    <row r="41" customFormat="false" ht="29.25" hidden="false" customHeight="true" outlineLevel="0" collapsed="false">
      <c r="A41" s="166" t="s">
        <v>86</v>
      </c>
      <c r="B41" s="166"/>
      <c r="C41" s="166"/>
      <c r="D41" s="166"/>
      <c r="E41" s="166"/>
      <c r="F41" s="166"/>
    </row>
    <row r="42" customFormat="false" ht="12.75" hidden="false" customHeight="false" outlineLevel="0" collapsed="false">
      <c r="A42" s="55" t="s">
        <v>47</v>
      </c>
      <c r="B42" s="167"/>
      <c r="C42" s="167"/>
      <c r="D42" s="167"/>
      <c r="E42" s="167"/>
      <c r="F42" s="167"/>
    </row>
  </sheetData>
  <mergeCells count="7">
    <mergeCell ref="A1:F1"/>
    <mergeCell ref="A3:A4"/>
    <mergeCell ref="B3:C3"/>
    <mergeCell ref="E3:F3"/>
    <mergeCell ref="A38:F39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8" width="20.7"/>
    <col collapsed="false" customWidth="true" hidden="false" outlineLevel="0" max="2" min="2" style="168" width="6.99"/>
    <col collapsed="false" customWidth="true" hidden="false" outlineLevel="0" max="3" min="3" style="168" width="6.13"/>
    <col collapsed="false" customWidth="true" hidden="false" outlineLevel="0" max="4" min="4" style="168" width="1.28"/>
    <col collapsed="false" customWidth="true" hidden="false" outlineLevel="0" max="5" min="5" style="168" width="6.99"/>
    <col collapsed="false" customWidth="true" hidden="false" outlineLevel="0" max="6" min="6" style="168" width="6.7"/>
    <col collapsed="false" customWidth="true" hidden="false" outlineLevel="0" max="7" min="7" style="168" width="1.13"/>
    <col collapsed="false" customWidth="true" hidden="false" outlineLevel="0" max="8" min="8" style="168" width="6.99"/>
    <col collapsed="false" customWidth="true" hidden="false" outlineLevel="0" max="9" min="9" style="168" width="6.7"/>
    <col collapsed="false" customWidth="true" hidden="false" outlineLevel="0" max="10" min="10" style="168" width="0.85"/>
    <col collapsed="false" customWidth="true" hidden="false" outlineLevel="0" max="11" min="11" style="168" width="6.99"/>
    <col collapsed="false" customWidth="true" hidden="false" outlineLevel="0" max="12" min="12" style="168" width="6.7"/>
    <col collapsed="false" customWidth="true" hidden="false" outlineLevel="0" max="13" min="13" style="168" width="0.85"/>
    <col collapsed="false" customWidth="true" hidden="false" outlineLevel="0" max="14" min="14" style="168" width="6.99"/>
    <col collapsed="false" customWidth="true" hidden="false" outlineLevel="0" max="15" min="15" style="168" width="6.41"/>
    <col collapsed="false" customWidth="true" hidden="false" outlineLevel="0" max="16" min="16" style="168" width="1.28"/>
    <col collapsed="false" customWidth="true" hidden="false" outlineLevel="0" max="17" min="17" style="168" width="6.99"/>
    <col collapsed="false" customWidth="true" hidden="false" outlineLevel="0" max="18" min="18" style="168" width="7.56"/>
    <col collapsed="false" customWidth="false" hidden="false" outlineLevel="0" max="257" min="19" style="168" width="9.14"/>
  </cols>
  <sheetData>
    <row r="1" customFormat="false" ht="13.5" hidden="false" customHeight="true" outlineLevel="0" collapsed="false">
      <c r="A1" s="169" t="s">
        <v>8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1.2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11.25" hidden="false" customHeight="true" outlineLevel="0" collapsed="false">
      <c r="A3" s="169"/>
      <c r="B3" s="170"/>
      <c r="C3" s="170"/>
      <c r="D3" s="169"/>
      <c r="E3" s="170"/>
      <c r="F3" s="170"/>
      <c r="G3" s="169"/>
      <c r="H3" s="170"/>
      <c r="I3" s="170"/>
      <c r="J3" s="169"/>
      <c r="K3" s="170"/>
      <c r="L3" s="170"/>
      <c r="M3" s="169"/>
      <c r="N3" s="170"/>
      <c r="O3" s="170"/>
      <c r="P3" s="169"/>
      <c r="Q3" s="170"/>
      <c r="R3" s="170"/>
    </row>
    <row r="4" s="174" customFormat="true" ht="24.75" hidden="false" customHeight="true" outlineLevel="0" collapsed="false">
      <c r="A4" s="171" t="s">
        <v>4</v>
      </c>
      <c r="B4" s="172" t="s">
        <v>88</v>
      </c>
      <c r="C4" s="172"/>
      <c r="D4" s="173"/>
      <c r="E4" s="172" t="s">
        <v>89</v>
      </c>
      <c r="F4" s="172"/>
      <c r="G4" s="173"/>
      <c r="H4" s="172" t="s">
        <v>90</v>
      </c>
      <c r="I4" s="172"/>
      <c r="J4" s="173"/>
      <c r="K4" s="172" t="s">
        <v>91</v>
      </c>
      <c r="L4" s="172"/>
      <c r="M4" s="173"/>
      <c r="N4" s="172" t="s">
        <v>92</v>
      </c>
      <c r="O4" s="172"/>
      <c r="P4" s="173"/>
      <c r="Q4" s="172" t="s">
        <v>93</v>
      </c>
      <c r="R4" s="172"/>
    </row>
    <row r="5" customFormat="false" ht="36" hidden="false" customHeight="true" outlineLevel="0" collapsed="false">
      <c r="A5" s="171"/>
      <c r="B5" s="175" t="s">
        <v>94</v>
      </c>
      <c r="C5" s="175" t="s">
        <v>95</v>
      </c>
      <c r="D5" s="175"/>
      <c r="E5" s="175" t="s">
        <v>94</v>
      </c>
      <c r="F5" s="175" t="s">
        <v>95</v>
      </c>
      <c r="G5" s="175"/>
      <c r="H5" s="175" t="s">
        <v>94</v>
      </c>
      <c r="I5" s="175" t="s">
        <v>95</v>
      </c>
      <c r="J5" s="175"/>
      <c r="K5" s="175" t="s">
        <v>94</v>
      </c>
      <c r="L5" s="175" t="s">
        <v>95</v>
      </c>
      <c r="M5" s="175"/>
      <c r="N5" s="175" t="s">
        <v>94</v>
      </c>
      <c r="O5" s="175" t="s">
        <v>95</v>
      </c>
      <c r="P5" s="175"/>
      <c r="Q5" s="175" t="s">
        <v>94</v>
      </c>
      <c r="R5" s="175" t="s">
        <v>95</v>
      </c>
    </row>
    <row r="6" customFormat="false" ht="18" hidden="false" customHeight="true" outlineLevel="0" collapsed="false"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9" hidden="false" customHeight="true" outlineLevel="0" collapsed="false">
      <c r="A7" s="58" t="s">
        <v>15</v>
      </c>
      <c r="B7" s="86" t="n">
        <v>9.92290329200012</v>
      </c>
      <c r="C7" s="86" t="n">
        <v>14.691997697179</v>
      </c>
      <c r="D7" s="86"/>
      <c r="E7" s="86" t="n">
        <v>9.49243792724826</v>
      </c>
      <c r="F7" s="86" t="n">
        <v>11.1603631943948</v>
      </c>
      <c r="G7" s="86"/>
      <c r="H7" s="86" t="n">
        <v>3.873007749671</v>
      </c>
      <c r="I7" s="86" t="n">
        <v>4.82330857749123</v>
      </c>
      <c r="J7" s="86"/>
      <c r="K7" s="86" t="n">
        <v>5.76968180752091</v>
      </c>
      <c r="L7" s="86" t="n">
        <v>9.2749836708034</v>
      </c>
      <c r="M7" s="86"/>
      <c r="N7" s="86" t="n">
        <v>6.5365329512894</v>
      </c>
      <c r="O7" s="86" t="n">
        <v>10.9157509157509</v>
      </c>
      <c r="P7" s="86"/>
      <c r="Q7" s="86" t="n">
        <v>7.31184241076338</v>
      </c>
      <c r="R7" s="86" t="n">
        <v>9.81144541573491</v>
      </c>
    </row>
    <row r="8" customFormat="false" ht="9" hidden="false" customHeight="true" outlineLevel="0" collapsed="false">
      <c r="A8" s="91" t="s">
        <v>16</v>
      </c>
      <c r="B8" s="86" t="n">
        <v>11.1505681818182</v>
      </c>
      <c r="C8" s="86" t="n">
        <v>13.681592039801</v>
      </c>
      <c r="D8" s="86"/>
      <c r="E8" s="86" t="n">
        <v>13.7860082304527</v>
      </c>
      <c r="F8" s="86" t="n">
        <v>17.8378378378378</v>
      </c>
      <c r="G8" s="86"/>
      <c r="H8" s="86" t="n">
        <v>5.45454545454545</v>
      </c>
      <c r="I8" s="86" t="n">
        <v>5.88235294117647</v>
      </c>
      <c r="J8" s="86"/>
      <c r="K8" s="86" t="n">
        <v>10.0671140939597</v>
      </c>
      <c r="L8" s="86" t="n">
        <v>15.2046783625731</v>
      </c>
      <c r="M8" s="86"/>
      <c r="N8" s="86" t="n">
        <v>18.2741116751269</v>
      </c>
      <c r="O8" s="86" t="n">
        <v>22.8571428571429</v>
      </c>
      <c r="P8" s="86"/>
      <c r="Q8" s="86" t="n">
        <v>10.4694640631491</v>
      </c>
      <c r="R8" s="86" t="n">
        <v>13.8524590163934</v>
      </c>
    </row>
    <row r="9" customFormat="false" ht="9" hidden="false" customHeight="true" outlineLevel="0" collapsed="false">
      <c r="A9" s="58" t="s">
        <v>17</v>
      </c>
      <c r="B9" s="86" t="n">
        <v>11.7666891436278</v>
      </c>
      <c r="C9" s="86" t="n">
        <v>16.6281428369263</v>
      </c>
      <c r="D9" s="86"/>
      <c r="E9" s="86" t="n">
        <v>9.97331922118586</v>
      </c>
      <c r="F9" s="86" t="n">
        <v>12.355772018322</v>
      </c>
      <c r="G9" s="86"/>
      <c r="H9" s="86" t="n">
        <v>4.10657086732617</v>
      </c>
      <c r="I9" s="86" t="n">
        <v>4.92791302292602</v>
      </c>
      <c r="J9" s="86"/>
      <c r="K9" s="86" t="n">
        <v>6.09069844422377</v>
      </c>
      <c r="L9" s="86" t="n">
        <v>7.83216783216783</v>
      </c>
      <c r="M9" s="86"/>
      <c r="N9" s="86" t="n">
        <v>8.15028522719822</v>
      </c>
      <c r="O9" s="86" t="n">
        <v>12.8953771289538</v>
      </c>
      <c r="P9" s="86"/>
      <c r="Q9" s="86" t="n">
        <v>8.15901240780294</v>
      </c>
      <c r="R9" s="86" t="n">
        <v>10.984179886639</v>
      </c>
    </row>
    <row r="10" customFormat="false" ht="9" hidden="false" customHeight="true" outlineLevel="0" collapsed="false">
      <c r="A10" s="58" t="s">
        <v>18</v>
      </c>
      <c r="B10" s="86" t="n">
        <v>8.00361065142169</v>
      </c>
      <c r="C10" s="86" t="n">
        <v>11.3657536798957</v>
      </c>
      <c r="D10" s="86"/>
      <c r="E10" s="86" t="n">
        <v>6.75542081328676</v>
      </c>
      <c r="F10" s="86" t="n">
        <v>8.73037730652713</v>
      </c>
      <c r="G10" s="86"/>
      <c r="H10" s="86" t="n">
        <v>3.78378378378378</v>
      </c>
      <c r="I10" s="86" t="n">
        <v>5.73689416419387</v>
      </c>
      <c r="J10" s="86"/>
      <c r="K10" s="86" t="n">
        <v>4.80831708901884</v>
      </c>
      <c r="L10" s="86" t="n">
        <v>7.64388489208633</v>
      </c>
      <c r="M10" s="86"/>
      <c r="N10" s="86" t="n">
        <v>9.26944226237235</v>
      </c>
      <c r="O10" s="86" t="n">
        <v>17.0087976539589</v>
      </c>
      <c r="P10" s="86"/>
      <c r="Q10" s="86" t="n">
        <v>6.17033420001268</v>
      </c>
      <c r="R10" s="86" t="n">
        <v>9.22574903589439</v>
      </c>
    </row>
    <row r="11" customFormat="false" ht="9" hidden="false" customHeight="true" outlineLevel="0" collapsed="false">
      <c r="A11" s="61" t="s">
        <v>79</v>
      </c>
      <c r="B11" s="86" t="n">
        <v>8.16308081721208</v>
      </c>
      <c r="C11" s="86" t="n">
        <v>11.2423625254582</v>
      </c>
      <c r="D11" s="86"/>
      <c r="E11" s="86" t="n">
        <v>6.01799775028122</v>
      </c>
      <c r="F11" s="86" t="n">
        <v>7.14690867838911</v>
      </c>
      <c r="G11" s="86"/>
      <c r="H11" s="86" t="n">
        <v>3.4337899543379</v>
      </c>
      <c r="I11" s="86" t="n">
        <v>4.95049504950495</v>
      </c>
      <c r="J11" s="86"/>
      <c r="K11" s="86" t="n">
        <v>3.84793694946685</v>
      </c>
      <c r="L11" s="86" t="n">
        <v>5.78947368421053</v>
      </c>
      <c r="M11" s="86"/>
      <c r="N11" s="86" t="n">
        <v>6.69856459330144</v>
      </c>
      <c r="O11" s="86" t="n">
        <v>9.58904109589041</v>
      </c>
      <c r="P11" s="86"/>
      <c r="Q11" s="86" t="n">
        <v>6.21180088410532</v>
      </c>
      <c r="R11" s="86" t="n">
        <v>9.0740526132808</v>
      </c>
    </row>
    <row r="12" customFormat="false" ht="9" hidden="false" customHeight="true" outlineLevel="0" collapsed="false">
      <c r="A12" s="61" t="s">
        <v>20</v>
      </c>
      <c r="B12" s="86" t="n">
        <v>7.21326164874552</v>
      </c>
      <c r="C12" s="86" t="n">
        <v>12.691466083151</v>
      </c>
      <c r="D12" s="86"/>
      <c r="E12" s="86" t="n">
        <v>7.40602902865649</v>
      </c>
      <c r="F12" s="86" t="n">
        <v>10.2248394004283</v>
      </c>
      <c r="G12" s="86"/>
      <c r="H12" s="86" t="n">
        <v>4.04013377926421</v>
      </c>
      <c r="I12" s="86" t="n">
        <v>6.33720930232558</v>
      </c>
      <c r="J12" s="86"/>
      <c r="K12" s="86" t="n">
        <v>5.65040650406504</v>
      </c>
      <c r="L12" s="86" t="n">
        <v>9.59409594095941</v>
      </c>
      <c r="M12" s="86"/>
      <c r="N12" s="86" t="n">
        <v>9.77443609022556</v>
      </c>
      <c r="O12" s="86" t="n">
        <v>19.0298507462687</v>
      </c>
      <c r="P12" s="86"/>
      <c r="Q12" s="86" t="n">
        <v>6.11966935938381</v>
      </c>
      <c r="R12" s="86" t="n">
        <v>9.49536560247168</v>
      </c>
    </row>
    <row r="13" customFormat="false" ht="9" hidden="false" customHeight="true" outlineLevel="0" collapsed="false">
      <c r="A13" s="91" t="s">
        <v>21</v>
      </c>
      <c r="B13" s="86" t="n">
        <v>10.6132787990054</v>
      </c>
      <c r="C13" s="86" t="n">
        <v>16.6803690508815</v>
      </c>
      <c r="D13" s="86"/>
      <c r="E13" s="86" t="n">
        <v>8.50461869261999</v>
      </c>
      <c r="F13" s="86" t="n">
        <v>10.6513455584663</v>
      </c>
      <c r="G13" s="86"/>
      <c r="H13" s="86" t="n">
        <v>3.86138613861386</v>
      </c>
      <c r="I13" s="86" t="n">
        <v>4.19213973799127</v>
      </c>
      <c r="J13" s="86"/>
      <c r="K13" s="86" t="n">
        <v>6.26585489599188</v>
      </c>
      <c r="L13" s="86" t="n">
        <v>9.10131654264453</v>
      </c>
      <c r="M13" s="86"/>
      <c r="N13" s="86" t="n">
        <v>7.2791519434629</v>
      </c>
      <c r="O13" s="86" t="n">
        <v>12.0143454871488</v>
      </c>
      <c r="P13" s="86"/>
      <c r="Q13" s="86" t="n">
        <v>7.35043173025186</v>
      </c>
      <c r="R13" s="86" t="n">
        <v>10.245028018899</v>
      </c>
    </row>
    <row r="14" customFormat="false" ht="9" hidden="false" customHeight="true" outlineLevel="0" collapsed="false">
      <c r="A14" s="91" t="s">
        <v>58</v>
      </c>
      <c r="B14" s="86" t="n">
        <v>10.2220805440442</v>
      </c>
      <c r="C14" s="86" t="n">
        <v>15.6404494382022</v>
      </c>
      <c r="D14" s="86"/>
      <c r="E14" s="86" t="n">
        <v>10.2519826042466</v>
      </c>
      <c r="F14" s="86" t="n">
        <v>10.7692307692308</v>
      </c>
      <c r="G14" s="86"/>
      <c r="H14" s="86" t="n">
        <v>4.13907284768212</v>
      </c>
      <c r="I14" s="86" t="n">
        <v>3.5931790499391</v>
      </c>
      <c r="J14" s="86"/>
      <c r="K14" s="86" t="n">
        <v>6.66666666666667</v>
      </c>
      <c r="L14" s="86" t="n">
        <v>10.022271714922</v>
      </c>
      <c r="M14" s="86"/>
      <c r="N14" s="86" t="n">
        <v>8.31342570473005</v>
      </c>
      <c r="O14" s="86" t="n">
        <v>12.7789046653144</v>
      </c>
      <c r="P14" s="86"/>
      <c r="Q14" s="86" t="n">
        <v>7.85358457873078</v>
      </c>
      <c r="R14" s="86" t="n">
        <v>9.59203036053131</v>
      </c>
    </row>
    <row r="15" customFormat="false" ht="9" hidden="false" customHeight="true" outlineLevel="0" collapsed="false">
      <c r="A15" s="91" t="s">
        <v>23</v>
      </c>
      <c r="B15" s="86" t="n">
        <v>10.237992211164</v>
      </c>
      <c r="C15" s="86" t="n">
        <v>14.0147862423658</v>
      </c>
      <c r="D15" s="86"/>
      <c r="E15" s="86" t="n">
        <v>10.9431612318841</v>
      </c>
      <c r="F15" s="86" t="n">
        <v>11.5498744578863</v>
      </c>
      <c r="G15" s="86"/>
      <c r="H15" s="86" t="n">
        <v>5.17280842298009</v>
      </c>
      <c r="I15" s="86" t="n">
        <v>6.11707514685031</v>
      </c>
      <c r="J15" s="86"/>
      <c r="K15" s="86" t="n">
        <v>12.3127796148609</v>
      </c>
      <c r="L15" s="86" t="n">
        <v>8.02005012531328</v>
      </c>
      <c r="M15" s="86"/>
      <c r="N15" s="86" t="n">
        <v>9.21461897356143</v>
      </c>
      <c r="O15" s="86" t="n">
        <v>8.10055865921788</v>
      </c>
      <c r="P15" s="86"/>
      <c r="Q15" s="86" t="n">
        <v>8.70408493118056</v>
      </c>
      <c r="R15" s="86" t="n">
        <v>9.74759447775763</v>
      </c>
    </row>
    <row r="16" customFormat="false" ht="9" hidden="false" customHeight="true" outlineLevel="0" collapsed="false">
      <c r="A16" s="91" t="s">
        <v>59</v>
      </c>
      <c r="B16" s="86" t="n">
        <v>10.7297275789809</v>
      </c>
      <c r="C16" s="86" t="n">
        <v>14.5463367297428</v>
      </c>
      <c r="D16" s="86"/>
      <c r="E16" s="86" t="n">
        <v>9.03716913525206</v>
      </c>
      <c r="F16" s="86" t="n">
        <v>11.1473911055966</v>
      </c>
      <c r="G16" s="86"/>
      <c r="H16" s="86" t="n">
        <v>3.73872925321133</v>
      </c>
      <c r="I16" s="86" t="n">
        <v>4.89695111565321</v>
      </c>
      <c r="J16" s="86"/>
      <c r="K16" s="86" t="n">
        <v>5.90657724438169</v>
      </c>
      <c r="L16" s="86" t="n">
        <v>9.021113243762</v>
      </c>
      <c r="M16" s="86"/>
      <c r="N16" s="86" t="n">
        <v>7.23960765997198</v>
      </c>
      <c r="O16" s="86" t="n">
        <v>12.5252525252525</v>
      </c>
      <c r="P16" s="86"/>
      <c r="Q16" s="86" t="n">
        <v>7.51908789195921</v>
      </c>
      <c r="R16" s="86" t="n">
        <v>10.1517261599355</v>
      </c>
    </row>
    <row r="17" customFormat="false" ht="9" hidden="false" customHeight="true" outlineLevel="0" collapsed="false">
      <c r="A17" s="91" t="s">
        <v>25</v>
      </c>
      <c r="B17" s="86" t="n">
        <v>12.7666950300968</v>
      </c>
      <c r="C17" s="86" t="n">
        <v>17.599538372764</v>
      </c>
      <c r="D17" s="86"/>
      <c r="E17" s="86" t="n">
        <v>9.75114164816289</v>
      </c>
      <c r="F17" s="86" t="n">
        <v>11.586032814472</v>
      </c>
      <c r="G17" s="86"/>
      <c r="H17" s="86" t="n">
        <v>4.30130176517673</v>
      </c>
      <c r="I17" s="86" t="n">
        <v>4.94849330894387</v>
      </c>
      <c r="J17" s="86"/>
      <c r="K17" s="86" t="n">
        <v>6.68663421939349</v>
      </c>
      <c r="L17" s="86" t="n">
        <v>10.3251053582179</v>
      </c>
      <c r="M17" s="86"/>
      <c r="N17" s="86" t="n">
        <v>11.633875106929</v>
      </c>
      <c r="O17" s="86" t="n">
        <v>12.1683967704729</v>
      </c>
      <c r="P17" s="86"/>
      <c r="Q17" s="86" t="n">
        <v>8.456201802976</v>
      </c>
      <c r="R17" s="86" t="n">
        <v>11.0299224849276</v>
      </c>
    </row>
    <row r="18" customFormat="false" ht="9" hidden="false" customHeight="true" outlineLevel="0" collapsed="false">
      <c r="A18" s="91" t="s">
        <v>26</v>
      </c>
      <c r="B18" s="86" t="n">
        <v>11.295637274285</v>
      </c>
      <c r="C18" s="86" t="n">
        <v>19.2764578833693</v>
      </c>
      <c r="D18" s="86"/>
      <c r="E18" s="86" t="n">
        <v>7.82705289242075</v>
      </c>
      <c r="F18" s="86" t="n">
        <v>8.34272829763247</v>
      </c>
      <c r="G18" s="86"/>
      <c r="H18" s="86" t="n">
        <v>3.26071580138633</v>
      </c>
      <c r="I18" s="86" t="n">
        <v>3.9413680781759</v>
      </c>
      <c r="J18" s="86"/>
      <c r="K18" s="86" t="n">
        <v>4.58675897879706</v>
      </c>
      <c r="L18" s="86" t="n">
        <v>5.83657587548638</v>
      </c>
      <c r="M18" s="86"/>
      <c r="N18" s="86" t="n">
        <v>10.1806239737274</v>
      </c>
      <c r="O18" s="86" t="n">
        <v>10.5651105651106</v>
      </c>
      <c r="P18" s="86"/>
      <c r="Q18" s="86" t="n">
        <v>6.72416546877496</v>
      </c>
      <c r="R18" s="86" t="n">
        <v>9.0898400752587</v>
      </c>
    </row>
    <row r="19" customFormat="false" ht="9" hidden="false" customHeight="true" outlineLevel="0" collapsed="false">
      <c r="A19" s="91" t="s">
        <v>27</v>
      </c>
      <c r="B19" s="86" t="n">
        <v>11.0020628867913</v>
      </c>
      <c r="C19" s="86" t="n">
        <v>16.0460558549731</v>
      </c>
      <c r="D19" s="86"/>
      <c r="E19" s="86" t="n">
        <v>7.43436344930077</v>
      </c>
      <c r="F19" s="86" t="n">
        <v>8.91817870592263</v>
      </c>
      <c r="G19" s="86"/>
      <c r="H19" s="86" t="n">
        <v>3.36791764610521</v>
      </c>
      <c r="I19" s="86" t="n">
        <v>3.35685676139615</v>
      </c>
      <c r="J19" s="86"/>
      <c r="K19" s="86" t="n">
        <v>6.49606299212598</v>
      </c>
      <c r="L19" s="86" t="n">
        <v>8.1570996978852</v>
      </c>
      <c r="M19" s="86"/>
      <c r="N19" s="86" t="n">
        <v>9.8698825769597</v>
      </c>
      <c r="O19" s="86" t="n">
        <v>14.2487046632124</v>
      </c>
      <c r="P19" s="86"/>
      <c r="Q19" s="86" t="n">
        <v>6.91726382544804</v>
      </c>
      <c r="R19" s="86" t="n">
        <v>9.15181315304241</v>
      </c>
    </row>
    <row r="20" customFormat="false" ht="9" hidden="false" customHeight="true" outlineLevel="0" collapsed="false">
      <c r="A20" s="91" t="s">
        <v>28</v>
      </c>
      <c r="B20" s="86" t="n">
        <v>10.2459573311591</v>
      </c>
      <c r="C20" s="86" t="n">
        <v>12.4853087424284</v>
      </c>
      <c r="D20" s="86"/>
      <c r="E20" s="86" t="n">
        <v>9.99680952887376</v>
      </c>
      <c r="F20" s="86" t="n">
        <v>11.3784215048484</v>
      </c>
      <c r="G20" s="86"/>
      <c r="H20" s="86" t="n">
        <v>4.59065117535801</v>
      </c>
      <c r="I20" s="86" t="n">
        <v>5.80260737423019</v>
      </c>
      <c r="J20" s="86"/>
      <c r="K20" s="86" t="n">
        <v>6.39493186708104</v>
      </c>
      <c r="L20" s="86" t="n">
        <v>9.27967187900538</v>
      </c>
      <c r="M20" s="86"/>
      <c r="N20" s="86" t="n">
        <v>11.0490673636688</v>
      </c>
      <c r="O20" s="86" t="n">
        <v>13.7341153470186</v>
      </c>
      <c r="P20" s="86"/>
      <c r="Q20" s="86" t="n">
        <v>7.48991418744155</v>
      </c>
      <c r="R20" s="86" t="n">
        <v>9.13939768127873</v>
      </c>
    </row>
    <row r="21" customFormat="false" ht="9" hidden="false" customHeight="true" outlineLevel="0" collapsed="false">
      <c r="A21" s="91" t="s">
        <v>29</v>
      </c>
      <c r="B21" s="86" t="n">
        <v>11.8467695826186</v>
      </c>
      <c r="C21" s="86" t="n">
        <v>14.4620811287478</v>
      </c>
      <c r="D21" s="86"/>
      <c r="E21" s="86" t="n">
        <v>10.3036204302027</v>
      </c>
      <c r="F21" s="86" t="n">
        <v>13.0850630850631</v>
      </c>
      <c r="G21" s="86"/>
      <c r="H21" s="86" t="n">
        <v>3.81545122446218</v>
      </c>
      <c r="I21" s="86" t="n">
        <v>3.29997870981478</v>
      </c>
      <c r="J21" s="86"/>
      <c r="K21" s="86" t="n">
        <v>4.31567625705835</v>
      </c>
      <c r="L21" s="86" t="n">
        <v>4.7949162333911</v>
      </c>
      <c r="M21" s="86"/>
      <c r="N21" s="86" t="n">
        <v>10.6850335070737</v>
      </c>
      <c r="O21" s="86" t="n">
        <v>15.5660377358491</v>
      </c>
      <c r="P21" s="86"/>
      <c r="Q21" s="86" t="n">
        <v>7.57118612106355</v>
      </c>
      <c r="R21" s="86" t="n">
        <v>9.18152463849502</v>
      </c>
    </row>
    <row r="22" customFormat="false" ht="9" hidden="false" customHeight="true" outlineLevel="0" collapsed="false">
      <c r="A22" s="91" t="s">
        <v>30</v>
      </c>
      <c r="B22" s="86" t="n">
        <v>11.6708648194794</v>
      </c>
      <c r="C22" s="86" t="n">
        <v>15.8069883527454</v>
      </c>
      <c r="D22" s="86"/>
      <c r="E22" s="86" t="n">
        <v>7.29792919171677</v>
      </c>
      <c r="F22" s="86" t="n">
        <v>8.16653322658127</v>
      </c>
      <c r="G22" s="86"/>
      <c r="H22" s="86" t="n">
        <v>1.9379115710254</v>
      </c>
      <c r="I22" s="86" t="n">
        <v>1.64835164835165</v>
      </c>
      <c r="J22" s="86"/>
      <c r="K22" s="86" t="n">
        <v>5.41749502982107</v>
      </c>
      <c r="L22" s="86" t="n">
        <v>7.34597156398104</v>
      </c>
      <c r="M22" s="86"/>
      <c r="N22" s="86" t="n">
        <v>7.21153846153846</v>
      </c>
      <c r="O22" s="86" t="n">
        <v>9.80392156862745</v>
      </c>
      <c r="P22" s="86"/>
      <c r="Q22" s="86" t="n">
        <v>5.97132312904592</v>
      </c>
      <c r="R22" s="86" t="n">
        <v>7.45515695067265</v>
      </c>
    </row>
    <row r="23" customFormat="false" ht="9" hidden="false" customHeight="true" outlineLevel="0" collapsed="false">
      <c r="A23" s="91" t="s">
        <v>31</v>
      </c>
      <c r="B23" s="86" t="n">
        <v>10.1605864158298</v>
      </c>
      <c r="C23" s="86" t="n">
        <v>14.349955031478</v>
      </c>
      <c r="D23" s="86"/>
      <c r="E23" s="86" t="n">
        <v>9.42354865085854</v>
      </c>
      <c r="F23" s="86" t="n">
        <v>13.7499518693928</v>
      </c>
      <c r="G23" s="86"/>
      <c r="H23" s="86" t="n">
        <v>3.47410543025332</v>
      </c>
      <c r="I23" s="86" t="n">
        <v>4.79912884533116</v>
      </c>
      <c r="J23" s="86"/>
      <c r="K23" s="86" t="n">
        <v>5.08593887487534</v>
      </c>
      <c r="L23" s="86" t="n">
        <v>8.93149993692444</v>
      </c>
      <c r="M23" s="86"/>
      <c r="N23" s="86" t="n">
        <v>7.46740797546012</v>
      </c>
      <c r="O23" s="86" t="n">
        <v>13.1191950464396</v>
      </c>
      <c r="P23" s="86"/>
      <c r="Q23" s="86" t="n">
        <v>7.0275833794442</v>
      </c>
      <c r="R23" s="86" t="n">
        <v>10.6119767908623</v>
      </c>
    </row>
    <row r="24" customFormat="false" ht="9" hidden="false" customHeight="true" outlineLevel="0" collapsed="false">
      <c r="A24" s="91" t="s">
        <v>32</v>
      </c>
      <c r="B24" s="86" t="n">
        <v>10.6648666891664</v>
      </c>
      <c r="C24" s="86" t="n">
        <v>14.1007398975526</v>
      </c>
      <c r="D24" s="86"/>
      <c r="E24" s="86" t="n">
        <v>8.77551548392104</v>
      </c>
      <c r="F24" s="86" t="n">
        <v>10.2186832842883</v>
      </c>
      <c r="G24" s="86"/>
      <c r="H24" s="86" t="n">
        <v>2.43219320148495</v>
      </c>
      <c r="I24" s="86" t="n">
        <v>2.45057265340073</v>
      </c>
      <c r="J24" s="86"/>
      <c r="K24" s="86" t="n">
        <v>4.28671820098384</v>
      </c>
      <c r="L24" s="86" t="n">
        <v>5.75296108291032</v>
      </c>
      <c r="M24" s="86"/>
      <c r="N24" s="86" t="n">
        <v>5.95659535170079</v>
      </c>
      <c r="O24" s="86" t="n">
        <v>9.34131736526946</v>
      </c>
      <c r="P24" s="86"/>
      <c r="Q24" s="86" t="n">
        <v>6.67568286626463</v>
      </c>
      <c r="R24" s="86" t="n">
        <v>8.6077500382907</v>
      </c>
    </row>
    <row r="25" customFormat="false" ht="9" hidden="false" customHeight="true" outlineLevel="0" collapsed="false">
      <c r="A25" s="91" t="s">
        <v>33</v>
      </c>
      <c r="B25" s="86" t="n">
        <v>11.0487641950568</v>
      </c>
      <c r="C25" s="86" t="n">
        <v>13.7970353477765</v>
      </c>
      <c r="D25" s="86"/>
      <c r="E25" s="86" t="n">
        <v>7.61826408885232</v>
      </c>
      <c r="F25" s="86" t="n">
        <v>8.51393188854489</v>
      </c>
      <c r="G25" s="86"/>
      <c r="H25" s="86" t="n">
        <v>2.36745886654479</v>
      </c>
      <c r="I25" s="86" t="n">
        <v>2.52659574468085</v>
      </c>
      <c r="J25" s="86"/>
      <c r="K25" s="86" t="n">
        <v>3.6231884057971</v>
      </c>
      <c r="L25" s="86" t="n">
        <v>5.42005420054201</v>
      </c>
      <c r="M25" s="86"/>
      <c r="N25" s="86" t="n">
        <v>9.99057492931197</v>
      </c>
      <c r="O25" s="86" t="n">
        <v>14.0625</v>
      </c>
      <c r="P25" s="86"/>
      <c r="Q25" s="86" t="n">
        <v>6.41390205371248</v>
      </c>
      <c r="R25" s="86" t="n">
        <v>7.84132841328413</v>
      </c>
    </row>
    <row r="26" customFormat="false" ht="9" hidden="false" customHeight="true" outlineLevel="0" collapsed="false">
      <c r="A26" s="91" t="s">
        <v>34</v>
      </c>
      <c r="B26" s="86" t="n">
        <v>10.0590018847824</v>
      </c>
      <c r="C26" s="86" t="n">
        <v>12.3478539397822</v>
      </c>
      <c r="D26" s="86"/>
      <c r="E26" s="86" t="n">
        <v>7.05514864282637</v>
      </c>
      <c r="F26" s="86" t="n">
        <v>7.94544544544545</v>
      </c>
      <c r="G26" s="86"/>
      <c r="H26" s="86" t="n">
        <v>2.07073295745771</v>
      </c>
      <c r="I26" s="86" t="n">
        <v>2.15384615384615</v>
      </c>
      <c r="J26" s="86"/>
      <c r="K26" s="86" t="n">
        <v>4.18646080760095</v>
      </c>
      <c r="L26" s="86" t="n">
        <v>6.64513151822797</v>
      </c>
      <c r="M26" s="86"/>
      <c r="N26" s="86" t="n">
        <v>6.73837393229991</v>
      </c>
      <c r="O26" s="86" t="n">
        <v>9.77961432506887</v>
      </c>
      <c r="P26" s="86"/>
      <c r="Q26" s="86" t="n">
        <v>5.72711219657902</v>
      </c>
      <c r="R26" s="86" t="n">
        <v>7.17638092181796</v>
      </c>
    </row>
    <row r="27" customFormat="false" ht="9" hidden="false" customHeight="true" outlineLevel="0" collapsed="false">
      <c r="A27" s="91" t="s">
        <v>35</v>
      </c>
      <c r="B27" s="86" t="n">
        <v>11.9627889840656</v>
      </c>
      <c r="C27" s="86" t="n">
        <v>15.9953970080552</v>
      </c>
      <c r="D27" s="86"/>
      <c r="E27" s="86" t="n">
        <v>11.6168038472209</v>
      </c>
      <c r="F27" s="86" t="n">
        <v>15.1452588113848</v>
      </c>
      <c r="G27" s="86"/>
      <c r="H27" s="86" t="n">
        <v>4.40372575965796</v>
      </c>
      <c r="I27" s="86" t="n">
        <v>5.79228924552666</v>
      </c>
      <c r="J27" s="86"/>
      <c r="K27" s="86" t="n">
        <v>6.62335876813089</v>
      </c>
      <c r="L27" s="86" t="n">
        <v>10.1724641917568</v>
      </c>
      <c r="M27" s="86"/>
      <c r="N27" s="86" t="n">
        <v>12.2283320240901</v>
      </c>
      <c r="O27" s="86" t="n">
        <v>17.1941272430669</v>
      </c>
      <c r="P27" s="86"/>
      <c r="Q27" s="86" t="n">
        <v>8.65492265045158</v>
      </c>
      <c r="R27" s="86" t="n">
        <v>11.9818832639345</v>
      </c>
    </row>
    <row r="28" customFormat="false" ht="9" hidden="false" customHeight="true" outlineLevel="0" collapsed="false">
      <c r="A28" s="91" t="s">
        <v>36</v>
      </c>
      <c r="B28" s="86" t="n">
        <v>19.2015334787494</v>
      </c>
      <c r="C28" s="86" t="n">
        <v>20.314795383001</v>
      </c>
      <c r="D28" s="86"/>
      <c r="E28" s="86" t="n">
        <v>18.8246701527167</v>
      </c>
      <c r="F28" s="86" t="n">
        <v>20.377094972067</v>
      </c>
      <c r="G28" s="86"/>
      <c r="H28" s="86" t="n">
        <v>8.54395604395604</v>
      </c>
      <c r="I28" s="86" t="n">
        <v>9.03772132409546</v>
      </c>
      <c r="J28" s="86"/>
      <c r="K28" s="86" t="n">
        <v>12.4183006535948</v>
      </c>
      <c r="L28" s="86" t="n">
        <v>15.3846153846154</v>
      </c>
      <c r="M28" s="86"/>
      <c r="N28" s="86" t="n">
        <v>17.7867203219316</v>
      </c>
      <c r="O28" s="86" t="n">
        <v>17.8947368421053</v>
      </c>
      <c r="P28" s="86"/>
      <c r="Q28" s="86" t="n">
        <v>14.7159396219042</v>
      </c>
      <c r="R28" s="86" t="n">
        <v>16.3405040547759</v>
      </c>
    </row>
    <row r="29" customFormat="false" ht="4.5" hidden="false" customHeight="true" outlineLevel="0" collapsed="false">
      <c r="A29" s="91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</row>
    <row r="30" customFormat="false" ht="9" hidden="false" customHeight="true" outlineLevel="0" collapsed="false">
      <c r="A30" s="92" t="s">
        <v>37</v>
      </c>
      <c r="B30" s="94" t="n">
        <v>11.087862357818</v>
      </c>
      <c r="C30" s="94" t="n">
        <v>15.1783744500824</v>
      </c>
      <c r="D30" s="94"/>
      <c r="E30" s="94" t="n">
        <v>9.7398604448321</v>
      </c>
      <c r="F30" s="94" t="n">
        <v>12.0113730250677</v>
      </c>
      <c r="G30" s="94"/>
      <c r="H30" s="94" t="n">
        <v>3.9408691867574</v>
      </c>
      <c r="I30" s="94" t="n">
        <v>4.77575386499311</v>
      </c>
      <c r="J30" s="94"/>
      <c r="K30" s="94" t="n">
        <v>6.05185362916552</v>
      </c>
      <c r="L30" s="94" t="n">
        <v>8.75845888352433</v>
      </c>
      <c r="M30" s="94"/>
      <c r="N30" s="94" t="n">
        <v>9.11768253457704</v>
      </c>
      <c r="O30" s="94" t="n">
        <v>13.0857073190556</v>
      </c>
      <c r="P30" s="94"/>
      <c r="Q30" s="94" t="n">
        <v>7.7176506354546</v>
      </c>
      <c r="R30" s="94" t="n">
        <v>10.2890048809029</v>
      </c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</row>
    <row r="31" customFormat="false" ht="4.5" hidden="false" customHeight="true" outlineLevel="0" collapsed="false">
      <c r="A31" s="92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</row>
    <row r="32" customFormat="false" ht="9" hidden="false" customHeight="true" outlineLevel="0" collapsed="false">
      <c r="A32" s="95" t="s">
        <v>38</v>
      </c>
      <c r="B32" s="98" t="n">
        <v>10.7219321555588</v>
      </c>
      <c r="C32" s="98" t="n">
        <v>15.3837502610819</v>
      </c>
      <c r="D32" s="98"/>
      <c r="E32" s="98" t="n">
        <v>9.4071529623596</v>
      </c>
      <c r="F32" s="98" t="n">
        <v>11.4328064310212</v>
      </c>
      <c r="G32" s="98"/>
      <c r="H32" s="98" t="n">
        <v>4.02964644609889</v>
      </c>
      <c r="I32" s="98" t="n">
        <v>4.83587697921063</v>
      </c>
      <c r="J32" s="98"/>
      <c r="K32" s="98" t="n">
        <v>6.47187432861097</v>
      </c>
      <c r="L32" s="98" t="n">
        <v>8.68234536082474</v>
      </c>
      <c r="M32" s="98"/>
      <c r="N32" s="98" t="n">
        <v>7.79134130671148</v>
      </c>
      <c r="O32" s="98" t="n">
        <v>12.2739280634017</v>
      </c>
      <c r="P32" s="98"/>
      <c r="Q32" s="98" t="n">
        <v>7.71265240626388</v>
      </c>
      <c r="R32" s="98" t="n">
        <v>10.3353664477658</v>
      </c>
    </row>
    <row r="33" customFormat="false" ht="9" hidden="false" customHeight="true" outlineLevel="0" collapsed="false">
      <c r="A33" s="95" t="s">
        <v>39</v>
      </c>
      <c r="B33" s="98" t="n">
        <v>11.2517467753773</v>
      </c>
      <c r="C33" s="98" t="n">
        <v>15.2689010132502</v>
      </c>
      <c r="D33" s="98"/>
      <c r="E33" s="98" t="n">
        <v>9.34819897084048</v>
      </c>
      <c r="F33" s="98" t="n">
        <v>10.8336513821493</v>
      </c>
      <c r="G33" s="98"/>
      <c r="H33" s="98" t="n">
        <v>4.27284153337793</v>
      </c>
      <c r="I33" s="98" t="n">
        <v>5.17549077929804</v>
      </c>
      <c r="J33" s="98"/>
      <c r="K33" s="98" t="n">
        <v>6.39113259831378</v>
      </c>
      <c r="L33" s="98" t="n">
        <v>9.4447198810114</v>
      </c>
      <c r="M33" s="98"/>
      <c r="N33" s="98" t="n">
        <v>10.9902493997746</v>
      </c>
      <c r="O33" s="98" t="n">
        <v>13.0066545674531</v>
      </c>
      <c r="P33" s="98"/>
      <c r="Q33" s="98" t="n">
        <v>7.63167351530397</v>
      </c>
      <c r="R33" s="98" t="n">
        <v>9.70900692840647</v>
      </c>
    </row>
    <row r="34" customFormat="false" ht="9" hidden="false" customHeight="true" outlineLevel="0" collapsed="false">
      <c r="A34" s="95" t="s">
        <v>40</v>
      </c>
      <c r="B34" s="98" t="n">
        <v>11.3699990582434</v>
      </c>
      <c r="C34" s="98" t="n">
        <v>14.950236358419</v>
      </c>
      <c r="D34" s="98"/>
      <c r="E34" s="98" t="n">
        <v>10.2285186229364</v>
      </c>
      <c r="F34" s="98" t="n">
        <v>13.1156903956867</v>
      </c>
      <c r="G34" s="98"/>
      <c r="H34" s="98" t="n">
        <v>3.70483848468544</v>
      </c>
      <c r="I34" s="98" t="n">
        <v>4.51936368109083</v>
      </c>
      <c r="J34" s="98"/>
      <c r="K34" s="98" t="n">
        <v>5.63695035329464</v>
      </c>
      <c r="L34" s="98" t="n">
        <v>8.59290221454122</v>
      </c>
      <c r="M34" s="98"/>
      <c r="N34" s="98" t="n">
        <v>9.51801300147626</v>
      </c>
      <c r="O34" s="98" t="n">
        <v>13.9404446257393</v>
      </c>
      <c r="P34" s="98"/>
      <c r="Q34" s="98" t="n">
        <v>7.75994497601287</v>
      </c>
      <c r="R34" s="98" t="n">
        <v>10.4977904386253</v>
      </c>
    </row>
    <row r="35" customFormat="false" ht="18" hidden="false" customHeight="true" outlineLevel="0" collapsed="false">
      <c r="B35" s="13" t="s">
        <v>4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9" hidden="false" customHeight="true" outlineLevel="0" collapsed="false">
      <c r="A36" s="58" t="s">
        <v>15</v>
      </c>
      <c r="B36" s="86" t="n">
        <v>8.93129542667424</v>
      </c>
      <c r="C36" s="86" t="n">
        <v>12.308216842823</v>
      </c>
      <c r="D36" s="86"/>
      <c r="E36" s="86" t="n">
        <v>8.01218558039653</v>
      </c>
      <c r="F36" s="86" t="n">
        <v>10.2621025494128</v>
      </c>
      <c r="G36" s="86"/>
      <c r="H36" s="86" t="n">
        <v>2.92799899034518</v>
      </c>
      <c r="I36" s="86" t="n">
        <v>4.31648351648352</v>
      </c>
      <c r="J36" s="86"/>
      <c r="K36" s="86" t="n">
        <v>3.85531135531136</v>
      </c>
      <c r="L36" s="86" t="n">
        <v>6.42773665757694</v>
      </c>
      <c r="M36" s="86"/>
      <c r="N36" s="86" t="n">
        <v>5.19575557994877</v>
      </c>
      <c r="O36" s="86" t="n">
        <v>8.23994726433751</v>
      </c>
      <c r="P36" s="86"/>
      <c r="Q36" s="86" t="n">
        <v>6.28592843849051</v>
      </c>
      <c r="R36" s="86" t="n">
        <v>8.62592224373398</v>
      </c>
    </row>
    <row r="37" customFormat="false" ht="9" hidden="false" customHeight="true" outlineLevel="0" collapsed="false">
      <c r="A37" s="91" t="s">
        <v>16</v>
      </c>
      <c r="B37" s="86" t="n">
        <v>6.84824902723736</v>
      </c>
      <c r="C37" s="86" t="n">
        <v>9.88372093023256</v>
      </c>
      <c r="D37" s="86"/>
      <c r="E37" s="86" t="n">
        <v>10</v>
      </c>
      <c r="F37" s="86" t="n">
        <v>11.522633744856</v>
      </c>
      <c r="G37" s="86"/>
      <c r="H37" s="86" t="n">
        <v>2.74473924977127</v>
      </c>
      <c r="I37" s="86" t="n">
        <v>4.21052631578947</v>
      </c>
      <c r="J37" s="86"/>
      <c r="K37" s="86" t="n">
        <v>9.55734406438632</v>
      </c>
      <c r="L37" s="86" t="n">
        <v>16.8032786885246</v>
      </c>
      <c r="M37" s="86"/>
      <c r="N37" s="86" t="n">
        <v>5.5</v>
      </c>
      <c r="O37" s="86" t="n">
        <v>8.19672131147541</v>
      </c>
      <c r="P37" s="86"/>
      <c r="Q37" s="86" t="n">
        <v>7.06737120211361</v>
      </c>
      <c r="R37" s="86" t="n">
        <v>10.1954120645709</v>
      </c>
    </row>
    <row r="38" customFormat="false" ht="9" hidden="false" customHeight="true" outlineLevel="0" collapsed="false">
      <c r="A38" s="58" t="s">
        <v>17</v>
      </c>
      <c r="B38" s="86" t="n">
        <v>9.33763027975864</v>
      </c>
      <c r="C38" s="86" t="n">
        <v>12.4115405552531</v>
      </c>
      <c r="D38" s="86"/>
      <c r="E38" s="86" t="n">
        <v>7.9271481898102</v>
      </c>
      <c r="F38" s="86" t="n">
        <v>10.1462631547654</v>
      </c>
      <c r="G38" s="86"/>
      <c r="H38" s="86" t="n">
        <v>2.96953454702276</v>
      </c>
      <c r="I38" s="86" t="n">
        <v>3.72642296778501</v>
      </c>
      <c r="J38" s="86"/>
      <c r="K38" s="86" t="n">
        <v>3.45543087020961</v>
      </c>
      <c r="L38" s="86" t="n">
        <v>5.56632023956315</v>
      </c>
      <c r="M38" s="86"/>
      <c r="N38" s="86" t="n">
        <v>6.46649578908825</v>
      </c>
      <c r="O38" s="86" t="n">
        <v>10.2779234399581</v>
      </c>
      <c r="P38" s="86"/>
      <c r="Q38" s="86" t="n">
        <v>6.47097796341639</v>
      </c>
      <c r="R38" s="86" t="n">
        <v>8.61626575028637</v>
      </c>
    </row>
    <row r="39" customFormat="false" ht="9" hidden="false" customHeight="true" outlineLevel="0" collapsed="false">
      <c r="A39" s="58" t="s">
        <v>18</v>
      </c>
      <c r="B39" s="86" t="n">
        <v>8.84072927416581</v>
      </c>
      <c r="C39" s="86" t="n">
        <v>12.2297297297297</v>
      </c>
      <c r="D39" s="86"/>
      <c r="E39" s="86" t="n">
        <v>6.45861031418375</v>
      </c>
      <c r="F39" s="86" t="n">
        <v>8.64345738295318</v>
      </c>
      <c r="G39" s="86"/>
      <c r="H39" s="86" t="n">
        <v>2.96034258052504</v>
      </c>
      <c r="I39" s="86" t="n">
        <v>3.72262773722628</v>
      </c>
      <c r="J39" s="86"/>
      <c r="K39" s="86" t="n">
        <v>4.17848852205313</v>
      </c>
      <c r="L39" s="86" t="n">
        <v>8.4423305588585</v>
      </c>
      <c r="M39" s="86"/>
      <c r="N39" s="86" t="n">
        <v>8.94538606403013</v>
      </c>
      <c r="O39" s="86" t="n">
        <v>13.3603238866397</v>
      </c>
      <c r="P39" s="86"/>
      <c r="Q39" s="86" t="n">
        <v>5.62231040071536</v>
      </c>
      <c r="R39" s="86" t="n">
        <v>7.8125</v>
      </c>
    </row>
    <row r="40" customFormat="false" ht="9" hidden="false" customHeight="true" outlineLevel="0" collapsed="false">
      <c r="A40" s="61" t="s">
        <v>19</v>
      </c>
      <c r="B40" s="86" t="n">
        <v>5.83982202447164</v>
      </c>
      <c r="C40" s="86" t="n">
        <v>7.54716981132076</v>
      </c>
      <c r="D40" s="86"/>
      <c r="E40" s="86" t="n">
        <v>5.58441558441558</v>
      </c>
      <c r="F40" s="86" t="n">
        <v>8.21835632873425</v>
      </c>
      <c r="G40" s="86"/>
      <c r="H40" s="86" t="n">
        <v>2.33267931109658</v>
      </c>
      <c r="I40" s="86" t="n">
        <v>2.92397660818713</v>
      </c>
      <c r="J40" s="86"/>
      <c r="K40" s="86" t="n">
        <v>3.43839541547278</v>
      </c>
      <c r="L40" s="86" t="n">
        <v>5.55555555555556</v>
      </c>
      <c r="M40" s="86"/>
      <c r="N40" s="86" t="n">
        <v>5.79710144927536</v>
      </c>
      <c r="O40" s="86" t="n">
        <v>7.31707317073171</v>
      </c>
      <c r="P40" s="86"/>
      <c r="Q40" s="86" t="n">
        <v>4.54731907412833</v>
      </c>
      <c r="R40" s="86" t="n">
        <v>6.28749700023998</v>
      </c>
    </row>
    <row r="41" customFormat="false" ht="9" hidden="false" customHeight="true" outlineLevel="0" collapsed="false">
      <c r="A41" s="61" t="s">
        <v>20</v>
      </c>
      <c r="B41" s="86" t="n">
        <v>13.7060414788097</v>
      </c>
      <c r="C41" s="86" t="n">
        <v>18.5126582278481</v>
      </c>
      <c r="D41" s="86"/>
      <c r="E41" s="86" t="n">
        <v>7.28161934519766</v>
      </c>
      <c r="F41" s="86" t="n">
        <v>9.06906906906907</v>
      </c>
      <c r="G41" s="86"/>
      <c r="H41" s="86" t="n">
        <v>3.4281072298944</v>
      </c>
      <c r="I41" s="86" t="n">
        <v>4.34219053791316</v>
      </c>
      <c r="J41" s="86"/>
      <c r="K41" s="86" t="n">
        <v>4.78424015009381</v>
      </c>
      <c r="L41" s="86" t="n">
        <v>11.2412177985948</v>
      </c>
      <c r="M41" s="86"/>
      <c r="N41" s="86" t="n">
        <v>9.70760233918129</v>
      </c>
      <c r="O41" s="86" t="n">
        <v>14.5631067961165</v>
      </c>
      <c r="P41" s="86"/>
      <c r="Q41" s="86" t="n">
        <v>6.60221142033011</v>
      </c>
      <c r="R41" s="86" t="n">
        <v>9.23317683881064</v>
      </c>
    </row>
    <row r="42" customFormat="false" ht="9" hidden="false" customHeight="true" outlineLevel="0" collapsed="false">
      <c r="A42" s="91" t="s">
        <v>21</v>
      </c>
      <c r="B42" s="86" t="n">
        <v>8.15788211596566</v>
      </c>
      <c r="C42" s="86" t="n">
        <v>12.8098774959005</v>
      </c>
      <c r="D42" s="86"/>
      <c r="E42" s="86" t="n">
        <v>6.74548082840745</v>
      </c>
      <c r="F42" s="86" t="n">
        <v>9.18691945540145</v>
      </c>
      <c r="G42" s="86"/>
      <c r="H42" s="86" t="n">
        <v>2.65197283446523</v>
      </c>
      <c r="I42" s="86" t="n">
        <v>3.28907922912206</v>
      </c>
      <c r="J42" s="86"/>
      <c r="K42" s="86" t="n">
        <v>3.78860470258716</v>
      </c>
      <c r="L42" s="86" t="n">
        <v>6.93729172977886</v>
      </c>
      <c r="M42" s="86"/>
      <c r="N42" s="86" t="n">
        <v>5.43711546716268</v>
      </c>
      <c r="O42" s="86" t="n">
        <v>9.08059023836549</v>
      </c>
      <c r="P42" s="86"/>
      <c r="Q42" s="86" t="n">
        <v>5.70813139472267</v>
      </c>
      <c r="R42" s="86" t="n">
        <v>8.27826168180651</v>
      </c>
    </row>
    <row r="43" customFormat="false" ht="9" hidden="false" customHeight="true" outlineLevel="0" collapsed="false">
      <c r="A43" s="91" t="s">
        <v>58</v>
      </c>
      <c r="B43" s="86" t="n">
        <v>8.90744606819763</v>
      </c>
      <c r="C43" s="86" t="n">
        <v>16.057166876839</v>
      </c>
      <c r="D43" s="86"/>
      <c r="E43" s="86" t="n">
        <v>7.89175582127124</v>
      </c>
      <c r="F43" s="86" t="n">
        <v>10.5046626439934</v>
      </c>
      <c r="G43" s="86"/>
      <c r="H43" s="86" t="n">
        <v>2.68275259941265</v>
      </c>
      <c r="I43" s="86" t="n">
        <v>3.20470896010464</v>
      </c>
      <c r="J43" s="86"/>
      <c r="K43" s="86" t="n">
        <v>2.89036544850498</v>
      </c>
      <c r="L43" s="86" t="n">
        <v>6.05652759084791</v>
      </c>
      <c r="M43" s="86"/>
      <c r="N43" s="86" t="n">
        <v>6.35838150289017</v>
      </c>
      <c r="O43" s="86" t="n">
        <v>9.40594059405941</v>
      </c>
      <c r="P43" s="86"/>
      <c r="Q43" s="86" t="n">
        <v>6.20448786723583</v>
      </c>
      <c r="R43" s="86" t="n">
        <v>9.25038343558282</v>
      </c>
    </row>
    <row r="44" customFormat="false" ht="9" hidden="false" customHeight="true" outlineLevel="0" collapsed="false">
      <c r="A44" s="91" t="s">
        <v>23</v>
      </c>
      <c r="B44" s="86" t="n">
        <v>11.3837350442171</v>
      </c>
      <c r="C44" s="86" t="n">
        <v>13.0378096479791</v>
      </c>
      <c r="D44" s="86"/>
      <c r="E44" s="86" t="n">
        <v>8.47769175068234</v>
      </c>
      <c r="F44" s="86" t="n">
        <v>11.5168539325843</v>
      </c>
      <c r="G44" s="86"/>
      <c r="H44" s="86" t="n">
        <v>3.57441471571906</v>
      </c>
      <c r="I44" s="86" t="n">
        <v>4.15936952714536</v>
      </c>
      <c r="J44" s="86"/>
      <c r="K44" s="86" t="n">
        <v>4.80109739368999</v>
      </c>
      <c r="L44" s="86" t="n">
        <v>7.70577933450088</v>
      </c>
      <c r="M44" s="86"/>
      <c r="N44" s="86" t="n">
        <v>10.3670071888006</v>
      </c>
      <c r="O44" s="86" t="n">
        <v>15.347721822542</v>
      </c>
      <c r="P44" s="86"/>
      <c r="Q44" s="86" t="n">
        <v>7.19446441409058</v>
      </c>
      <c r="R44" s="86" t="n">
        <v>9.34889080956497</v>
      </c>
    </row>
    <row r="45" customFormat="false" ht="9" hidden="false" customHeight="true" outlineLevel="0" collapsed="false">
      <c r="A45" s="91" t="s">
        <v>59</v>
      </c>
      <c r="B45" s="86" t="n">
        <v>8.22996934887851</v>
      </c>
      <c r="C45" s="86" t="n">
        <v>11.2838351994782</v>
      </c>
      <c r="D45" s="86"/>
      <c r="E45" s="86" t="n">
        <v>7.10732178957546</v>
      </c>
      <c r="F45" s="86" t="n">
        <v>9.52203136669156</v>
      </c>
      <c r="G45" s="86"/>
      <c r="H45" s="86" t="n">
        <v>2.2613972978831</v>
      </c>
      <c r="I45" s="86" t="n">
        <v>2.58245478286101</v>
      </c>
      <c r="J45" s="86"/>
      <c r="K45" s="86" t="n">
        <v>4.68682814963451</v>
      </c>
      <c r="L45" s="86" t="n">
        <v>7.17351318209687</v>
      </c>
      <c r="M45" s="86"/>
      <c r="N45" s="86" t="n">
        <v>6.83506686478455</v>
      </c>
      <c r="O45" s="86" t="n">
        <v>11.8741976893453</v>
      </c>
      <c r="P45" s="86"/>
      <c r="Q45" s="86" t="n">
        <v>5.87355057362095</v>
      </c>
      <c r="R45" s="86" t="n">
        <v>7.9796217847551</v>
      </c>
    </row>
    <row r="46" customFormat="false" ht="9" hidden="false" customHeight="true" outlineLevel="0" collapsed="false">
      <c r="A46" s="91" t="s">
        <v>25</v>
      </c>
      <c r="B46" s="86" t="n">
        <v>12.3078992500925</v>
      </c>
      <c r="C46" s="86" t="n">
        <v>17.035960770069</v>
      </c>
      <c r="D46" s="86"/>
      <c r="E46" s="86" t="n">
        <v>8.74216079031818</v>
      </c>
      <c r="F46" s="86" t="n">
        <v>11.1628756737006</v>
      </c>
      <c r="G46" s="86"/>
      <c r="H46" s="86" t="n">
        <v>3.19281677390943</v>
      </c>
      <c r="I46" s="86" t="n">
        <v>3.92337635730383</v>
      </c>
      <c r="J46" s="86"/>
      <c r="K46" s="86" t="n">
        <v>5.14958734525447</v>
      </c>
      <c r="L46" s="86" t="n">
        <v>7.78730703259005</v>
      </c>
      <c r="M46" s="86"/>
      <c r="N46" s="86" t="n">
        <v>8.33570817896837</v>
      </c>
      <c r="O46" s="86" t="n">
        <v>9.90695128626163</v>
      </c>
      <c r="P46" s="86"/>
      <c r="Q46" s="86" t="n">
        <v>7.53412153033877</v>
      </c>
      <c r="R46" s="86" t="n">
        <v>10.1453574606942</v>
      </c>
    </row>
    <row r="47" customFormat="false" ht="9" hidden="false" customHeight="true" outlineLevel="0" collapsed="false">
      <c r="A47" s="91" t="s">
        <v>26</v>
      </c>
      <c r="B47" s="86" t="n">
        <v>8.32161574843411</v>
      </c>
      <c r="C47" s="86" t="n">
        <v>11.3418530351438</v>
      </c>
      <c r="D47" s="86"/>
      <c r="E47" s="86" t="n">
        <v>6.13894608403874</v>
      </c>
      <c r="F47" s="86" t="n">
        <v>8.199121522694</v>
      </c>
      <c r="G47" s="86"/>
      <c r="H47" s="86" t="n">
        <v>2.31481481481482</v>
      </c>
      <c r="I47" s="86" t="n">
        <v>2.80974949221395</v>
      </c>
      <c r="J47" s="86"/>
      <c r="K47" s="86" t="n">
        <v>3.83817427385892</v>
      </c>
      <c r="L47" s="86" t="n">
        <v>5.4</v>
      </c>
      <c r="M47" s="86"/>
      <c r="N47" s="86" t="n">
        <v>8.15950920245399</v>
      </c>
      <c r="O47" s="86" t="n">
        <v>10.3641456582633</v>
      </c>
      <c r="P47" s="86"/>
      <c r="Q47" s="86" t="n">
        <v>5.29261533445634</v>
      </c>
      <c r="R47" s="86" t="n">
        <v>6.9350433440209</v>
      </c>
    </row>
    <row r="48" customFormat="false" ht="9" hidden="false" customHeight="true" outlineLevel="0" collapsed="false">
      <c r="A48" s="91" t="s">
        <v>27</v>
      </c>
      <c r="B48" s="86" t="n">
        <v>7.06896551724138</v>
      </c>
      <c r="C48" s="86" t="n">
        <v>8.89070146818923</v>
      </c>
      <c r="D48" s="86"/>
      <c r="E48" s="86" t="n">
        <v>6.00787401574803</v>
      </c>
      <c r="F48" s="86" t="n">
        <v>6.81295345956468</v>
      </c>
      <c r="G48" s="86"/>
      <c r="H48" s="86" t="n">
        <v>1.95145168967159</v>
      </c>
      <c r="I48" s="86" t="n">
        <v>2.3021582733813</v>
      </c>
      <c r="J48" s="86"/>
      <c r="K48" s="86" t="n">
        <v>2.38863783085862</v>
      </c>
      <c r="L48" s="86" t="n">
        <v>3.75</v>
      </c>
      <c r="M48" s="86"/>
      <c r="N48" s="86" t="n">
        <v>6.11877624475105</v>
      </c>
      <c r="O48" s="86" t="n">
        <v>7.45721271393643</v>
      </c>
      <c r="P48" s="86"/>
      <c r="Q48" s="86" t="n">
        <v>4.90493331142742</v>
      </c>
      <c r="R48" s="86" t="n">
        <v>5.86152635719906</v>
      </c>
    </row>
    <row r="49" customFormat="false" ht="9" hidden="false" customHeight="true" outlineLevel="0" collapsed="false">
      <c r="A49" s="91" t="s">
        <v>28</v>
      </c>
      <c r="B49" s="86" t="n">
        <v>9.64216463952054</v>
      </c>
      <c r="C49" s="86" t="n">
        <v>12.0243781914017</v>
      </c>
      <c r="D49" s="86"/>
      <c r="E49" s="86" t="n">
        <v>8.79258428293086</v>
      </c>
      <c r="F49" s="86" t="n">
        <v>10.7092582566324</v>
      </c>
      <c r="G49" s="86"/>
      <c r="H49" s="86" t="n">
        <v>3.59592215013902</v>
      </c>
      <c r="I49" s="86" t="n">
        <v>4.74786324786325</v>
      </c>
      <c r="J49" s="86"/>
      <c r="K49" s="86" t="n">
        <v>4.80947340566287</v>
      </c>
      <c r="L49" s="86" t="n">
        <v>8.27250608272506</v>
      </c>
      <c r="M49" s="86"/>
      <c r="N49" s="86" t="n">
        <v>9.04616057755415</v>
      </c>
      <c r="O49" s="86" t="n">
        <v>12.7333056822895</v>
      </c>
      <c r="P49" s="86"/>
      <c r="Q49" s="86" t="n">
        <v>6.70863874449663</v>
      </c>
      <c r="R49" s="86" t="n">
        <v>8.58587538671368</v>
      </c>
    </row>
    <row r="50" customFormat="false" ht="9" hidden="false" customHeight="true" outlineLevel="0" collapsed="false">
      <c r="A50" s="91" t="s">
        <v>29</v>
      </c>
      <c r="B50" s="86" t="n">
        <v>12.9173008625063</v>
      </c>
      <c r="C50" s="86" t="n">
        <v>15.9622486663931</v>
      </c>
      <c r="D50" s="86"/>
      <c r="E50" s="86" t="n">
        <v>9.71109782825264</v>
      </c>
      <c r="F50" s="86" t="n">
        <v>11.1423747889702</v>
      </c>
      <c r="G50" s="86"/>
      <c r="H50" s="86" t="n">
        <v>2.26906900669817</v>
      </c>
      <c r="I50" s="86" t="n">
        <v>2.3602761077711</v>
      </c>
      <c r="J50" s="86"/>
      <c r="K50" s="86" t="n">
        <v>3.30646263150704</v>
      </c>
      <c r="L50" s="86" t="n">
        <v>3.73831775700935</v>
      </c>
      <c r="M50" s="86"/>
      <c r="N50" s="86" t="n">
        <v>7.76119402985075</v>
      </c>
      <c r="O50" s="86" t="n">
        <v>12.0906801007557</v>
      </c>
      <c r="P50" s="86"/>
      <c r="Q50" s="86" t="n">
        <v>7.16266674929892</v>
      </c>
      <c r="R50" s="86" t="n">
        <v>8.49365534179288</v>
      </c>
    </row>
    <row r="51" customFormat="false" ht="9" hidden="false" customHeight="true" outlineLevel="0" collapsed="false">
      <c r="A51" s="91" t="s">
        <v>30</v>
      </c>
      <c r="B51" s="86" t="n">
        <v>10.4490138480906</v>
      </c>
      <c r="C51" s="86" t="n">
        <v>12.2073578595318</v>
      </c>
      <c r="D51" s="86"/>
      <c r="E51" s="86" t="n">
        <v>6.78323786554115</v>
      </c>
      <c r="F51" s="86" t="n">
        <v>6.00858369098712</v>
      </c>
      <c r="G51" s="86"/>
      <c r="H51" s="86" t="n">
        <v>2.37240829346093</v>
      </c>
      <c r="I51" s="86" t="n">
        <v>1.96749358426005</v>
      </c>
      <c r="J51" s="86"/>
      <c r="K51" s="86" t="n">
        <v>4.5716822015091</v>
      </c>
      <c r="L51" s="86" t="n">
        <v>7.34693877551021</v>
      </c>
      <c r="M51" s="86"/>
      <c r="N51" s="86" t="n">
        <v>9.23913043478261</v>
      </c>
      <c r="O51" s="86" t="n">
        <v>15.7360406091371</v>
      </c>
      <c r="P51" s="86"/>
      <c r="Q51" s="86" t="n">
        <v>5.84679762873416</v>
      </c>
      <c r="R51" s="86" t="n">
        <v>6.4122533748702</v>
      </c>
    </row>
    <row r="52" customFormat="false" ht="9" hidden="false" customHeight="true" outlineLevel="0" collapsed="false">
      <c r="A52" s="91" t="s">
        <v>31</v>
      </c>
      <c r="B52" s="86" t="n">
        <v>10.7842751713922</v>
      </c>
      <c r="C52" s="86" t="n">
        <v>14.6595687572694</v>
      </c>
      <c r="D52" s="86"/>
      <c r="E52" s="86" t="n">
        <v>9.72105623014809</v>
      </c>
      <c r="F52" s="86" t="n">
        <v>13.2297221442605</v>
      </c>
      <c r="G52" s="86"/>
      <c r="H52" s="86" t="n">
        <v>3.00143064301077</v>
      </c>
      <c r="I52" s="86" t="n">
        <v>3.88349514563107</v>
      </c>
      <c r="J52" s="86"/>
      <c r="K52" s="86" t="n">
        <v>5.39744286490661</v>
      </c>
      <c r="L52" s="86" t="n">
        <v>8.73298172451858</v>
      </c>
      <c r="M52" s="86"/>
      <c r="N52" s="86" t="n">
        <v>7.7260755048288</v>
      </c>
      <c r="O52" s="86" t="n">
        <v>11.6788321167883</v>
      </c>
      <c r="P52" s="86"/>
      <c r="Q52" s="86" t="n">
        <v>7.42376778947121</v>
      </c>
      <c r="R52" s="86" t="n">
        <v>10.4465462883348</v>
      </c>
    </row>
    <row r="53" customFormat="false" ht="9" hidden="false" customHeight="true" outlineLevel="0" collapsed="false">
      <c r="A53" s="91" t="s">
        <v>32</v>
      </c>
      <c r="B53" s="86" t="n">
        <v>8.4668279395798</v>
      </c>
      <c r="C53" s="86" t="n">
        <v>11.2481264477449</v>
      </c>
      <c r="D53" s="86"/>
      <c r="E53" s="86" t="n">
        <v>7.37852571699455</v>
      </c>
      <c r="F53" s="86" t="n">
        <v>8.99347623485554</v>
      </c>
      <c r="G53" s="86"/>
      <c r="H53" s="86" t="n">
        <v>1.88999619144344</v>
      </c>
      <c r="I53" s="86" t="n">
        <v>1.9956386704553</v>
      </c>
      <c r="J53" s="86"/>
      <c r="K53" s="86" t="n">
        <v>3.30077252122837</v>
      </c>
      <c r="L53" s="86" t="n">
        <v>4.8704954954955</v>
      </c>
      <c r="M53" s="86"/>
      <c r="N53" s="86" t="n">
        <v>7.86244292237443</v>
      </c>
      <c r="O53" s="86" t="n">
        <v>11.7430226434966</v>
      </c>
      <c r="P53" s="86"/>
      <c r="Q53" s="86" t="n">
        <v>5.80951268387804</v>
      </c>
      <c r="R53" s="86" t="n">
        <v>7.4868073878628</v>
      </c>
    </row>
    <row r="54" customFormat="false" ht="9" hidden="false" customHeight="true" outlineLevel="0" collapsed="false">
      <c r="A54" s="91" t="s">
        <v>33</v>
      </c>
      <c r="B54" s="86" t="n">
        <v>9.69157906896153</v>
      </c>
      <c r="C54" s="86" t="n">
        <v>12.3956043956044</v>
      </c>
      <c r="D54" s="86"/>
      <c r="E54" s="86" t="n">
        <v>7.58676950459804</v>
      </c>
      <c r="F54" s="86" t="n">
        <v>7.70833333333333</v>
      </c>
      <c r="G54" s="86"/>
      <c r="H54" s="86" t="n">
        <v>2.81429745275267</v>
      </c>
      <c r="I54" s="86" t="n">
        <v>3.18690783807063</v>
      </c>
      <c r="J54" s="86"/>
      <c r="K54" s="86" t="n">
        <v>2.58363696588274</v>
      </c>
      <c r="L54" s="86" t="n">
        <v>4.38729198184569</v>
      </c>
      <c r="M54" s="86"/>
      <c r="N54" s="86" t="n">
        <v>6.67340748230536</v>
      </c>
      <c r="O54" s="86" t="n">
        <v>11.6197183098592</v>
      </c>
      <c r="P54" s="86"/>
      <c r="Q54" s="86" t="n">
        <v>6.3536296502717</v>
      </c>
      <c r="R54" s="86" t="n">
        <v>7.59914509617668</v>
      </c>
    </row>
    <row r="55" customFormat="false" ht="9" hidden="false" customHeight="true" outlineLevel="0" collapsed="false">
      <c r="A55" s="91" t="s">
        <v>34</v>
      </c>
      <c r="B55" s="86" t="n">
        <v>8.81197097944377</v>
      </c>
      <c r="C55" s="86" t="n">
        <v>11.28343767786</v>
      </c>
      <c r="D55" s="86"/>
      <c r="E55" s="86" t="n">
        <v>6.42704706278783</v>
      </c>
      <c r="F55" s="86" t="n">
        <v>6.96442845723421</v>
      </c>
      <c r="G55" s="86"/>
      <c r="H55" s="86" t="n">
        <v>1.78492484526967</v>
      </c>
      <c r="I55" s="86" t="n">
        <v>2.21238938053097</v>
      </c>
      <c r="J55" s="86"/>
      <c r="K55" s="86" t="n">
        <v>2.87844274176848</v>
      </c>
      <c r="L55" s="86" t="n">
        <v>4.12979351032448</v>
      </c>
      <c r="M55" s="86"/>
      <c r="N55" s="86" t="n">
        <v>6.82188591385332</v>
      </c>
      <c r="O55" s="86" t="n">
        <v>10.8974358974359</v>
      </c>
      <c r="P55" s="86"/>
      <c r="Q55" s="86" t="n">
        <v>5.29209735477692</v>
      </c>
      <c r="R55" s="86" t="n">
        <v>6.55510515192461</v>
      </c>
    </row>
    <row r="56" customFormat="false" ht="9" hidden="false" customHeight="true" outlineLevel="0" collapsed="false">
      <c r="A56" s="91" t="s">
        <v>35</v>
      </c>
      <c r="B56" s="86" t="n">
        <v>11.3472751833929</v>
      </c>
      <c r="C56" s="86" t="n">
        <v>13.6080445950377</v>
      </c>
      <c r="D56" s="86"/>
      <c r="E56" s="86" t="n">
        <v>8.7382667098236</v>
      </c>
      <c r="F56" s="86" t="n">
        <v>11.8082466147081</v>
      </c>
      <c r="G56" s="86"/>
      <c r="H56" s="86" t="n">
        <v>3.07999860528365</v>
      </c>
      <c r="I56" s="86" t="n">
        <v>3.65252681418495</v>
      </c>
      <c r="J56" s="86"/>
      <c r="K56" s="86" t="n">
        <v>5.26275762415393</v>
      </c>
      <c r="L56" s="86" t="n">
        <v>8.06201550387597</v>
      </c>
      <c r="M56" s="86"/>
      <c r="N56" s="86" t="n">
        <v>8.00988284051965</v>
      </c>
      <c r="O56" s="86" t="n">
        <v>11.2159911160466</v>
      </c>
      <c r="P56" s="86"/>
      <c r="Q56" s="86" t="n">
        <v>7.19770115757063</v>
      </c>
      <c r="R56" s="86" t="n">
        <v>9.5563424286607</v>
      </c>
    </row>
    <row r="57" customFormat="false" ht="9" hidden="false" customHeight="true" outlineLevel="0" collapsed="false">
      <c r="A57" s="91" t="s">
        <v>36</v>
      </c>
      <c r="B57" s="86" t="n">
        <v>13.4670862837661</v>
      </c>
      <c r="C57" s="86" t="n">
        <v>14.4052751711895</v>
      </c>
      <c r="D57" s="86"/>
      <c r="E57" s="86" t="n">
        <v>13.846890221584</v>
      </c>
      <c r="F57" s="86" t="n">
        <v>15.7592024539877</v>
      </c>
      <c r="G57" s="86"/>
      <c r="H57" s="86" t="n">
        <v>5.8936942386209</v>
      </c>
      <c r="I57" s="86" t="n">
        <v>6.10502577319588</v>
      </c>
      <c r="J57" s="86"/>
      <c r="K57" s="86" t="n">
        <v>9.25298364520407</v>
      </c>
      <c r="L57" s="86" t="n">
        <v>15.9263959390863</v>
      </c>
      <c r="M57" s="86"/>
      <c r="N57" s="86" t="n">
        <v>12.2708567153012</v>
      </c>
      <c r="O57" s="86" t="n">
        <v>12.2727272727273</v>
      </c>
      <c r="P57" s="86"/>
      <c r="Q57" s="86" t="n">
        <v>10.9447283718462</v>
      </c>
      <c r="R57" s="86" t="n">
        <v>12.4288753649003</v>
      </c>
    </row>
    <row r="58" customFormat="false" ht="4.5" hidden="false" customHeight="true" outlineLevel="0" collapsed="false">
      <c r="A58" s="91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</row>
    <row r="59" customFormat="false" ht="9" hidden="false" customHeight="true" outlineLevel="0" collapsed="false">
      <c r="A59" s="92" t="s">
        <v>37</v>
      </c>
      <c r="B59" s="94" t="n">
        <v>9.77080647983176</v>
      </c>
      <c r="C59" s="94" t="n">
        <v>12.9612609265307</v>
      </c>
      <c r="D59" s="94"/>
      <c r="E59" s="94" t="n">
        <v>8.26045154249712</v>
      </c>
      <c r="F59" s="94" t="n">
        <v>10.5316439889577</v>
      </c>
      <c r="G59" s="94"/>
      <c r="H59" s="94" t="n">
        <v>2.92282063848803</v>
      </c>
      <c r="I59" s="94" t="n">
        <v>3.59813618729654</v>
      </c>
      <c r="J59" s="94"/>
      <c r="K59" s="94" t="n">
        <v>4.51362785418417</v>
      </c>
      <c r="L59" s="94" t="n">
        <v>7.27874276261373</v>
      </c>
      <c r="M59" s="94"/>
      <c r="N59" s="94" t="n">
        <v>7.50376410316576</v>
      </c>
      <c r="O59" s="94" t="n">
        <v>11.0105689879832</v>
      </c>
      <c r="P59" s="94"/>
      <c r="Q59" s="94" t="n">
        <v>6.6461665784024</v>
      </c>
      <c r="R59" s="94" t="n">
        <v>8.82149857103489</v>
      </c>
    </row>
    <row r="60" customFormat="false" ht="4.5" hidden="false" customHeight="true" outlineLevel="0" collapsed="false">
      <c r="A60" s="9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9" hidden="false" customHeight="true" outlineLevel="0" collapsed="false">
      <c r="A61" s="95" t="s">
        <v>38</v>
      </c>
      <c r="B61" s="98" t="n">
        <v>8.92060702271611</v>
      </c>
      <c r="C61" s="98" t="n">
        <v>12.452769371273</v>
      </c>
      <c r="D61" s="98"/>
      <c r="E61" s="98" t="n">
        <v>7.57097203728362</v>
      </c>
      <c r="F61" s="98" t="n">
        <v>9.92709998526127</v>
      </c>
      <c r="G61" s="98"/>
      <c r="H61" s="98" t="n">
        <v>2.82924197464257</v>
      </c>
      <c r="I61" s="98" t="n">
        <v>3.58361272866302</v>
      </c>
      <c r="J61" s="98"/>
      <c r="K61" s="98" t="n">
        <v>3.90887218938426</v>
      </c>
      <c r="L61" s="98" t="n">
        <v>6.63941533506751</v>
      </c>
      <c r="M61" s="98"/>
      <c r="N61" s="98" t="n">
        <v>6.48208554056523</v>
      </c>
      <c r="O61" s="98" t="n">
        <v>10.4336955476488</v>
      </c>
      <c r="P61" s="98"/>
      <c r="Q61" s="98" t="n">
        <v>6.2103177055651</v>
      </c>
      <c r="R61" s="98" t="n">
        <v>8.50981789224418</v>
      </c>
    </row>
    <row r="62" customFormat="false" ht="9" hidden="false" customHeight="true" outlineLevel="0" collapsed="false">
      <c r="A62" s="95" t="s">
        <v>39</v>
      </c>
      <c r="B62" s="98" t="n">
        <v>9.93265993265993</v>
      </c>
      <c r="C62" s="98" t="n">
        <v>13.1255538005162</v>
      </c>
      <c r="D62" s="98"/>
      <c r="E62" s="98" t="n">
        <v>8.1609363569861</v>
      </c>
      <c r="F62" s="98" t="n">
        <v>10.0767195767196</v>
      </c>
      <c r="G62" s="98"/>
      <c r="H62" s="98" t="n">
        <v>3.2059776422171</v>
      </c>
      <c r="I62" s="98" t="n">
        <v>4.12142212244699</v>
      </c>
      <c r="J62" s="98"/>
      <c r="K62" s="98" t="n">
        <v>4.75434243176179</v>
      </c>
      <c r="L62" s="98" t="n">
        <v>7.73728583084036</v>
      </c>
      <c r="M62" s="98"/>
      <c r="N62" s="98" t="n">
        <v>8.27968187843212</v>
      </c>
      <c r="O62" s="98" t="n">
        <v>10.8257897653796</v>
      </c>
      <c r="P62" s="98"/>
      <c r="Q62" s="98" t="n">
        <v>6.5870404951507</v>
      </c>
      <c r="R62" s="98" t="n">
        <v>8.56133781541211</v>
      </c>
    </row>
    <row r="63" customFormat="false" ht="9" hidden="false" customHeight="true" outlineLevel="0" collapsed="false">
      <c r="A63" s="95" t="s">
        <v>40</v>
      </c>
      <c r="B63" s="98" t="n">
        <v>10.4270884191485</v>
      </c>
      <c r="C63" s="98" t="n">
        <v>13.2982363044784</v>
      </c>
      <c r="D63" s="98"/>
      <c r="E63" s="98" t="n">
        <v>8.91111991547808</v>
      </c>
      <c r="F63" s="98" t="n">
        <v>11.2495673243337</v>
      </c>
      <c r="G63" s="98"/>
      <c r="H63" s="98" t="n">
        <v>2.85828256246754</v>
      </c>
      <c r="I63" s="98" t="n">
        <v>3.35257895305429</v>
      </c>
      <c r="J63" s="98"/>
      <c r="K63" s="98" t="n">
        <v>4.82927197568848</v>
      </c>
      <c r="L63" s="98" t="n">
        <v>7.55832662912309</v>
      </c>
      <c r="M63" s="98"/>
      <c r="N63" s="98" t="n">
        <v>8.03510983495576</v>
      </c>
      <c r="O63" s="98" t="n">
        <v>11.6029113067028</v>
      </c>
      <c r="P63" s="98"/>
      <c r="Q63" s="98" t="n">
        <v>7.03230797342136</v>
      </c>
      <c r="R63" s="98" t="n">
        <v>9.18356784509112</v>
      </c>
    </row>
    <row r="64" customFormat="false" ht="3.75" hidden="false" customHeight="tru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</row>
    <row r="66" customFormat="false" ht="11.25" hidden="false" customHeight="true" outlineLevel="0" collapsed="false">
      <c r="A66" s="53" t="s">
        <v>96</v>
      </c>
    </row>
    <row r="67" customFormat="false" ht="11.25" hidden="false" customHeight="true" outlineLevel="0" collapsed="false">
      <c r="A67" s="53" t="s">
        <v>97</v>
      </c>
    </row>
    <row r="68" customFormat="false" ht="18.75" hidden="false" customHeight="true" outlineLevel="0" collapsed="false">
      <c r="A68" s="144" t="s">
        <v>98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</row>
    <row r="69" s="50" customFormat="true" ht="9" hidden="false" customHeight="true" outlineLevel="0" collapsed="false">
      <c r="A69" s="55" t="s">
        <v>47</v>
      </c>
      <c r="B69" s="145"/>
      <c r="C69" s="145"/>
      <c r="F69" s="146"/>
      <c r="G69" s="146"/>
      <c r="H69" s="146"/>
    </row>
  </sheetData>
  <mergeCells count="11">
    <mergeCell ref="A1:R2"/>
    <mergeCell ref="A4:A5"/>
    <mergeCell ref="B4:C4"/>
    <mergeCell ref="E4:F4"/>
    <mergeCell ref="H4:I4"/>
    <mergeCell ref="K4:L4"/>
    <mergeCell ref="N4:O4"/>
    <mergeCell ref="Q4:R4"/>
    <mergeCell ref="B6:R6"/>
    <mergeCell ref="B35:R35"/>
    <mergeCell ref="A68:R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56"/>
    <col collapsed="false" customWidth="true" hidden="false" outlineLevel="0" max="5" min="3" style="0" width="8.14"/>
    <col collapsed="false" customWidth="true" hidden="false" outlineLevel="0" max="6" min="6" style="0" width="6.56"/>
    <col collapsed="false" customWidth="true" hidden="false" outlineLevel="0" max="7" min="7" style="0" width="0.85"/>
    <col collapsed="false" customWidth="true" hidden="false" outlineLevel="0" max="8" min="8" style="0" width="6.56"/>
    <col collapsed="false" customWidth="true" hidden="false" outlineLevel="0" max="11" min="9" style="0" width="8.14"/>
    <col collapsed="false" customWidth="true" hidden="false" outlineLevel="0" max="12" min="12" style="0" width="6.56"/>
    <col collapsed="false" customWidth="true" hidden="false" outlineLevel="0" max="13" min="13" style="0" width="7.56"/>
  </cols>
  <sheetData>
    <row r="1" customFormat="false" ht="24.75" hidden="false" customHeight="true" outlineLevel="0" collapsed="false">
      <c r="A1" s="177" t="s">
        <v>9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2" hidden="false" customHeight="true" outlineLevel="0" collapsed="false">
      <c r="A2" s="178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79" t="s">
        <v>4</v>
      </c>
      <c r="B3" s="119" t="s">
        <v>100</v>
      </c>
      <c r="C3" s="119"/>
      <c r="D3" s="119"/>
      <c r="E3" s="119"/>
      <c r="F3" s="119"/>
      <c r="G3" s="180"/>
      <c r="H3" s="119" t="s">
        <v>101</v>
      </c>
      <c r="I3" s="119"/>
      <c r="J3" s="119"/>
      <c r="K3" s="119"/>
      <c r="L3" s="119"/>
    </row>
    <row r="4" customFormat="false" ht="12.75" hidden="false" customHeight="true" outlineLevel="0" collapsed="false">
      <c r="A4" s="179"/>
      <c r="B4" s="181" t="s">
        <v>102</v>
      </c>
      <c r="C4" s="119" t="s">
        <v>103</v>
      </c>
      <c r="D4" s="119"/>
      <c r="E4" s="119"/>
      <c r="F4" s="181" t="s">
        <v>66</v>
      </c>
      <c r="G4" s="182"/>
      <c r="H4" s="181" t="s">
        <v>102</v>
      </c>
      <c r="I4" s="119" t="s">
        <v>103</v>
      </c>
      <c r="J4" s="119"/>
      <c r="K4" s="119"/>
      <c r="L4" s="181" t="s">
        <v>66</v>
      </c>
    </row>
    <row r="5" customFormat="false" ht="12.75" hidden="false" customHeight="true" outlineLevel="0" collapsed="false">
      <c r="A5" s="179"/>
      <c r="B5" s="181"/>
      <c r="C5" s="123" t="s">
        <v>104</v>
      </c>
      <c r="D5" s="123" t="s">
        <v>105</v>
      </c>
      <c r="E5" s="123" t="s">
        <v>106</v>
      </c>
      <c r="F5" s="181"/>
      <c r="G5" s="73"/>
      <c r="H5" s="181"/>
      <c r="I5" s="123" t="s">
        <v>104</v>
      </c>
      <c r="J5" s="123" t="s">
        <v>105</v>
      </c>
      <c r="K5" s="123" t="s">
        <v>106</v>
      </c>
      <c r="L5" s="181"/>
    </row>
    <row r="6" customFormat="false" ht="16.5" hidden="false" customHeight="true" outlineLevel="0" collapsed="false">
      <c r="A6" s="179"/>
      <c r="B6" s="181"/>
      <c r="C6" s="123"/>
      <c r="D6" s="123"/>
      <c r="E6" s="123"/>
      <c r="F6" s="181"/>
      <c r="G6" s="69"/>
      <c r="H6" s="181"/>
      <c r="I6" s="123"/>
      <c r="J6" s="123"/>
      <c r="K6" s="123"/>
      <c r="L6" s="181"/>
    </row>
    <row r="7" customFormat="false" ht="18" hidden="false" customHeight="true" outlineLevel="0" collapsed="false">
      <c r="A7" s="183" t="s">
        <v>107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</row>
    <row r="8" customFormat="false" ht="9" hidden="false" customHeight="true" outlineLevel="0" collapsed="false">
      <c r="A8" s="184" t="s">
        <v>108</v>
      </c>
      <c r="B8" s="185" t="n">
        <v>14704</v>
      </c>
      <c r="C8" s="185" t="n">
        <v>2200</v>
      </c>
      <c r="D8" s="185" t="n">
        <v>6540</v>
      </c>
      <c r="E8" s="185" t="n">
        <v>467</v>
      </c>
      <c r="F8" s="185" t="n">
        <v>23911</v>
      </c>
      <c r="G8" s="186"/>
      <c r="H8" s="187" t="n">
        <v>61.5</v>
      </c>
      <c r="I8" s="187" t="n">
        <v>9.2</v>
      </c>
      <c r="J8" s="187" t="n">
        <v>27.4</v>
      </c>
      <c r="K8" s="187" t="n">
        <v>2</v>
      </c>
      <c r="L8" s="187" t="n">
        <v>100</v>
      </c>
      <c r="M8" s="188"/>
    </row>
    <row r="9" customFormat="false" ht="9" hidden="false" customHeight="true" outlineLevel="0" collapsed="false">
      <c r="A9" s="184" t="s">
        <v>109</v>
      </c>
      <c r="B9" s="185" t="n">
        <v>327</v>
      </c>
      <c r="C9" s="185" t="n">
        <v>32</v>
      </c>
      <c r="D9" s="185" t="n">
        <v>197</v>
      </c>
      <c r="E9" s="185" t="n">
        <v>9</v>
      </c>
      <c r="F9" s="185" t="n">
        <v>565</v>
      </c>
      <c r="G9" s="186"/>
      <c r="H9" s="187" t="n">
        <v>57.9</v>
      </c>
      <c r="I9" s="187" t="n">
        <v>5.6</v>
      </c>
      <c r="J9" s="187" t="n">
        <v>34.8</v>
      </c>
      <c r="K9" s="187" t="n">
        <v>1.6</v>
      </c>
      <c r="L9" s="187" t="n">
        <v>100</v>
      </c>
      <c r="M9" s="188"/>
    </row>
    <row r="10" customFormat="false" ht="9" hidden="false" customHeight="true" outlineLevel="0" collapsed="false">
      <c r="A10" s="184" t="s">
        <v>110</v>
      </c>
      <c r="B10" s="185" t="n">
        <v>31925</v>
      </c>
      <c r="C10" s="185" t="n">
        <v>3668</v>
      </c>
      <c r="D10" s="185" t="n">
        <v>12715</v>
      </c>
      <c r="E10" s="185" t="n">
        <v>752</v>
      </c>
      <c r="F10" s="185" t="n">
        <v>49061</v>
      </c>
      <c r="G10" s="186"/>
      <c r="H10" s="187" t="n">
        <v>65.1</v>
      </c>
      <c r="I10" s="187" t="n">
        <v>7.5</v>
      </c>
      <c r="J10" s="187" t="n">
        <v>25.9</v>
      </c>
      <c r="K10" s="187" t="n">
        <v>1.5</v>
      </c>
      <c r="L10" s="187" t="n">
        <v>100</v>
      </c>
      <c r="M10" s="188"/>
    </row>
    <row r="11" customFormat="false" ht="9" hidden="false" customHeight="true" outlineLevel="0" collapsed="false">
      <c r="A11" s="184" t="s">
        <v>111</v>
      </c>
      <c r="B11" s="185" t="n">
        <v>4064</v>
      </c>
      <c r="C11" s="185" t="n">
        <v>830</v>
      </c>
      <c r="D11" s="185" t="n">
        <v>2833</v>
      </c>
      <c r="E11" s="185" t="n">
        <v>232</v>
      </c>
      <c r="F11" s="185" t="n">
        <v>7959</v>
      </c>
      <c r="G11" s="186"/>
      <c r="H11" s="187" t="n">
        <v>51.1</v>
      </c>
      <c r="I11" s="187" t="n">
        <v>10.4</v>
      </c>
      <c r="J11" s="187" t="n">
        <v>35.6</v>
      </c>
      <c r="K11" s="187" t="n">
        <v>2.9</v>
      </c>
      <c r="L11" s="187" t="n">
        <v>100</v>
      </c>
      <c r="M11" s="188"/>
    </row>
    <row r="12" customFormat="false" ht="9" hidden="false" customHeight="true" outlineLevel="0" collapsed="false">
      <c r="A12" s="184" t="s">
        <v>112</v>
      </c>
      <c r="B12" s="185" t="n">
        <v>2832</v>
      </c>
      <c r="C12" s="185" t="n">
        <v>306</v>
      </c>
      <c r="D12" s="185" t="n">
        <v>1934</v>
      </c>
      <c r="E12" s="185" t="n">
        <v>188</v>
      </c>
      <c r="F12" s="185" t="n">
        <v>5261</v>
      </c>
      <c r="G12" s="186"/>
      <c r="H12" s="187" t="n">
        <v>53.8300703288348</v>
      </c>
      <c r="I12" s="187" t="n">
        <v>5.81638471773427</v>
      </c>
      <c r="J12" s="187" t="n">
        <v>36.7610720395362</v>
      </c>
      <c r="K12" s="187" t="n">
        <v>3.57346512069949</v>
      </c>
      <c r="L12" s="187" t="n">
        <v>100</v>
      </c>
      <c r="M12" s="188"/>
    </row>
    <row r="13" customFormat="false" ht="9" hidden="false" customHeight="true" outlineLevel="0" collapsed="false">
      <c r="A13" s="134" t="s">
        <v>113</v>
      </c>
      <c r="B13" s="189" t="n">
        <v>1437</v>
      </c>
      <c r="C13" s="189" t="n">
        <v>127</v>
      </c>
      <c r="D13" s="189" t="n">
        <v>947</v>
      </c>
      <c r="E13" s="189" t="n">
        <v>124</v>
      </c>
      <c r="F13" s="189" t="n">
        <v>2635</v>
      </c>
      <c r="G13" s="190"/>
      <c r="H13" s="191" t="n">
        <v>54.6</v>
      </c>
      <c r="I13" s="191" t="n">
        <v>4.8</v>
      </c>
      <c r="J13" s="191" t="n">
        <v>35.9</v>
      </c>
      <c r="K13" s="191" t="n">
        <v>4.7</v>
      </c>
      <c r="L13" s="191" t="n">
        <v>100</v>
      </c>
      <c r="M13" s="188"/>
    </row>
    <row r="14" customFormat="false" ht="9" hidden="false" customHeight="true" outlineLevel="0" collapsed="false">
      <c r="A14" s="134" t="s">
        <v>114</v>
      </c>
      <c r="B14" s="189" t="n">
        <v>1395</v>
      </c>
      <c r="C14" s="189" t="n">
        <v>179</v>
      </c>
      <c r="D14" s="189" t="n">
        <v>987</v>
      </c>
      <c r="E14" s="189" t="n">
        <v>64</v>
      </c>
      <c r="F14" s="189" t="n">
        <v>2626</v>
      </c>
      <c r="G14" s="190"/>
      <c r="H14" s="191" t="n">
        <v>53.1</v>
      </c>
      <c r="I14" s="191" t="n">
        <v>6.8</v>
      </c>
      <c r="J14" s="191" t="n">
        <v>37.6</v>
      </c>
      <c r="K14" s="191" t="n">
        <v>2.4</v>
      </c>
      <c r="L14" s="191" t="n">
        <v>100</v>
      </c>
      <c r="M14" s="188"/>
    </row>
    <row r="15" customFormat="false" ht="9" hidden="false" customHeight="true" outlineLevel="0" collapsed="false">
      <c r="A15" s="184" t="s">
        <v>115</v>
      </c>
      <c r="B15" s="185" t="n">
        <v>17084</v>
      </c>
      <c r="C15" s="185" t="n">
        <v>1837</v>
      </c>
      <c r="D15" s="185" t="n">
        <v>7473</v>
      </c>
      <c r="E15" s="185" t="n">
        <v>549</v>
      </c>
      <c r="F15" s="185" t="n">
        <v>26943</v>
      </c>
      <c r="G15" s="186"/>
      <c r="H15" s="187" t="n">
        <v>63.4</v>
      </c>
      <c r="I15" s="187" t="n">
        <v>6.8</v>
      </c>
      <c r="J15" s="187" t="n">
        <v>27.7</v>
      </c>
      <c r="K15" s="187" t="n">
        <v>2</v>
      </c>
      <c r="L15" s="187" t="n">
        <v>100</v>
      </c>
      <c r="M15" s="188"/>
    </row>
    <row r="16" customFormat="false" ht="9" hidden="false" customHeight="true" outlineLevel="0" collapsed="false">
      <c r="A16" s="184" t="s">
        <v>116</v>
      </c>
      <c r="B16" s="185" t="n">
        <v>4081</v>
      </c>
      <c r="C16" s="185" t="n">
        <v>578</v>
      </c>
      <c r="D16" s="185" t="n">
        <v>2029</v>
      </c>
      <c r="E16" s="185" t="n">
        <v>194</v>
      </c>
      <c r="F16" s="185" t="n">
        <v>6881</v>
      </c>
      <c r="G16" s="186"/>
      <c r="H16" s="187" t="n">
        <v>59.3</v>
      </c>
      <c r="I16" s="187" t="n">
        <v>8.4</v>
      </c>
      <c r="J16" s="187" t="n">
        <v>29.5</v>
      </c>
      <c r="K16" s="187" t="n">
        <v>2.8</v>
      </c>
      <c r="L16" s="187" t="n">
        <v>100</v>
      </c>
      <c r="M16" s="188"/>
    </row>
    <row r="17" customFormat="false" ht="9" hidden="false" customHeight="true" outlineLevel="0" collapsed="false">
      <c r="A17" s="184" t="s">
        <v>117</v>
      </c>
      <c r="B17" s="185" t="n">
        <v>12703</v>
      </c>
      <c r="C17" s="185" t="n">
        <v>1690</v>
      </c>
      <c r="D17" s="185" t="n">
        <v>6434</v>
      </c>
      <c r="E17" s="185" t="n">
        <v>449</v>
      </c>
      <c r="F17" s="185" t="n">
        <v>21275</v>
      </c>
      <c r="G17" s="186"/>
      <c r="H17" s="187" t="n">
        <v>59.7</v>
      </c>
      <c r="I17" s="187" t="n">
        <v>7.9</v>
      </c>
      <c r="J17" s="187" t="n">
        <v>30.2</v>
      </c>
      <c r="K17" s="187" t="n">
        <v>2.1</v>
      </c>
      <c r="L17" s="187" t="n">
        <v>100</v>
      </c>
      <c r="M17" s="188"/>
    </row>
    <row r="18" customFormat="false" ht="9" hidden="false" customHeight="true" outlineLevel="0" collapsed="false">
      <c r="A18" s="184" t="s">
        <v>118</v>
      </c>
      <c r="B18" s="185" t="n">
        <v>12012</v>
      </c>
      <c r="C18" s="185" t="n">
        <v>1809</v>
      </c>
      <c r="D18" s="185" t="n">
        <v>7090</v>
      </c>
      <c r="E18" s="185" t="n">
        <v>451</v>
      </c>
      <c r="F18" s="185" t="n">
        <v>21361</v>
      </c>
      <c r="G18" s="186"/>
      <c r="H18" s="187" t="n">
        <v>56.2</v>
      </c>
      <c r="I18" s="187" t="n">
        <v>8.5</v>
      </c>
      <c r="J18" s="187" t="n">
        <v>33.2</v>
      </c>
      <c r="K18" s="187" t="n">
        <v>2.1</v>
      </c>
      <c r="L18" s="187" t="n">
        <v>100</v>
      </c>
      <c r="M18" s="188"/>
    </row>
    <row r="19" customFormat="false" ht="9" hidden="false" customHeight="true" outlineLevel="0" collapsed="false">
      <c r="A19" s="184" t="s">
        <v>119</v>
      </c>
      <c r="B19" s="185" t="n">
        <v>3319</v>
      </c>
      <c r="C19" s="185" t="n">
        <v>536</v>
      </c>
      <c r="D19" s="185" t="n">
        <v>1985</v>
      </c>
      <c r="E19" s="185" t="n">
        <v>134</v>
      </c>
      <c r="F19" s="185" t="n">
        <v>5974</v>
      </c>
      <c r="G19" s="186"/>
      <c r="H19" s="187" t="n">
        <v>55.6</v>
      </c>
      <c r="I19" s="187" t="n">
        <v>9</v>
      </c>
      <c r="J19" s="187" t="n">
        <v>33.2</v>
      </c>
      <c r="K19" s="187" t="n">
        <v>2.2</v>
      </c>
      <c r="L19" s="187" t="n">
        <v>100</v>
      </c>
      <c r="M19" s="188"/>
    </row>
    <row r="20" customFormat="false" ht="9" hidden="false" customHeight="true" outlineLevel="0" collapsed="false">
      <c r="A20" s="184" t="s">
        <v>120</v>
      </c>
      <c r="B20" s="185" t="n">
        <v>6117</v>
      </c>
      <c r="C20" s="185" t="n">
        <v>983</v>
      </c>
      <c r="D20" s="185" t="n">
        <v>3541</v>
      </c>
      <c r="E20" s="185" t="n">
        <v>222</v>
      </c>
      <c r="F20" s="185" t="n">
        <v>10863</v>
      </c>
      <c r="G20" s="186"/>
      <c r="H20" s="187" t="n">
        <v>56.3</v>
      </c>
      <c r="I20" s="187" t="n">
        <v>9</v>
      </c>
      <c r="J20" s="187" t="n">
        <v>32.6</v>
      </c>
      <c r="K20" s="187" t="n">
        <v>2</v>
      </c>
      <c r="L20" s="187" t="n">
        <v>100</v>
      </c>
      <c r="M20" s="188"/>
    </row>
    <row r="21" customFormat="false" ht="9" hidden="false" customHeight="true" outlineLevel="0" collapsed="false">
      <c r="A21" s="184" t="s">
        <v>121</v>
      </c>
      <c r="B21" s="185" t="n">
        <v>23148</v>
      </c>
      <c r="C21" s="185" t="n">
        <v>5877</v>
      </c>
      <c r="D21" s="185" t="n">
        <v>13595</v>
      </c>
      <c r="E21" s="185" t="n">
        <v>1043</v>
      </c>
      <c r="F21" s="185" t="n">
        <v>43663</v>
      </c>
      <c r="G21" s="186"/>
      <c r="H21" s="187" t="n">
        <v>53</v>
      </c>
      <c r="I21" s="187" t="n">
        <v>13.5</v>
      </c>
      <c r="J21" s="187" t="n">
        <v>31.1</v>
      </c>
      <c r="K21" s="187" t="n">
        <v>2.4</v>
      </c>
      <c r="L21" s="187" t="n">
        <v>100</v>
      </c>
      <c r="M21" s="188"/>
    </row>
    <row r="22" customFormat="false" ht="9" hidden="false" customHeight="true" outlineLevel="0" collapsed="false">
      <c r="A22" s="184" t="s">
        <v>122</v>
      </c>
      <c r="B22" s="185" t="n">
        <v>5671</v>
      </c>
      <c r="C22" s="185" t="n">
        <v>1759</v>
      </c>
      <c r="D22" s="185" t="n">
        <v>4207</v>
      </c>
      <c r="E22" s="185" t="n">
        <v>443</v>
      </c>
      <c r="F22" s="185" t="n">
        <v>12079</v>
      </c>
      <c r="G22" s="186"/>
      <c r="H22" s="187" t="n">
        <v>46.9</v>
      </c>
      <c r="I22" s="187" t="n">
        <v>14.6</v>
      </c>
      <c r="J22" s="187" t="n">
        <v>34.8</v>
      </c>
      <c r="K22" s="187" t="n">
        <v>3.7</v>
      </c>
      <c r="L22" s="187" t="n">
        <v>100</v>
      </c>
      <c r="M22" s="188"/>
    </row>
    <row r="23" customFormat="false" ht="9" hidden="false" customHeight="true" outlineLevel="0" collapsed="false">
      <c r="A23" s="184" t="s">
        <v>123</v>
      </c>
      <c r="B23" s="185" t="n">
        <v>1017</v>
      </c>
      <c r="C23" s="185" t="n">
        <v>512</v>
      </c>
      <c r="D23" s="185" t="n">
        <v>1136</v>
      </c>
      <c r="E23" s="185" t="n">
        <v>72</v>
      </c>
      <c r="F23" s="185" t="n">
        <v>2737</v>
      </c>
      <c r="G23" s="186"/>
      <c r="H23" s="187" t="n">
        <v>37.1</v>
      </c>
      <c r="I23" s="187" t="n">
        <v>18.7</v>
      </c>
      <c r="J23" s="187" t="n">
        <v>41.5</v>
      </c>
      <c r="K23" s="187" t="n">
        <v>2.6</v>
      </c>
      <c r="L23" s="187" t="n">
        <v>100</v>
      </c>
      <c r="M23" s="188"/>
    </row>
    <row r="24" customFormat="false" ht="9" hidden="false" customHeight="true" outlineLevel="0" collapsed="false">
      <c r="A24" s="184" t="s">
        <v>124</v>
      </c>
      <c r="B24" s="185" t="n">
        <v>26202</v>
      </c>
      <c r="C24" s="185" t="n">
        <v>12503</v>
      </c>
      <c r="D24" s="185" t="n">
        <v>15944</v>
      </c>
      <c r="E24" s="185" t="n">
        <v>1885</v>
      </c>
      <c r="F24" s="185" t="n">
        <v>56535</v>
      </c>
      <c r="G24" s="186"/>
      <c r="H24" s="187" t="n">
        <v>46.3</v>
      </c>
      <c r="I24" s="187" t="n">
        <v>22.1</v>
      </c>
      <c r="J24" s="187" t="n">
        <v>28.2</v>
      </c>
      <c r="K24" s="187" t="n">
        <v>3.3</v>
      </c>
      <c r="L24" s="187" t="n">
        <v>100</v>
      </c>
      <c r="M24" s="188"/>
    </row>
    <row r="25" customFormat="false" ht="9" hidden="false" customHeight="true" outlineLevel="0" collapsed="false">
      <c r="A25" s="184" t="s">
        <v>125</v>
      </c>
      <c r="B25" s="185" t="n">
        <v>16986</v>
      </c>
      <c r="C25" s="185" t="n">
        <v>6989</v>
      </c>
      <c r="D25" s="185" t="n">
        <v>9871</v>
      </c>
      <c r="E25" s="185" t="n">
        <v>1115</v>
      </c>
      <c r="F25" s="185" t="n">
        <v>34961</v>
      </c>
      <c r="G25" s="186"/>
      <c r="H25" s="187" t="n">
        <v>48.6</v>
      </c>
      <c r="I25" s="187" t="n">
        <v>20</v>
      </c>
      <c r="J25" s="187" t="n">
        <v>28.2</v>
      </c>
      <c r="K25" s="187" t="n">
        <v>3.2</v>
      </c>
      <c r="L25" s="187" t="n">
        <v>100</v>
      </c>
      <c r="M25" s="188"/>
    </row>
    <row r="26" customFormat="false" ht="9" hidden="false" customHeight="true" outlineLevel="0" collapsed="false">
      <c r="A26" s="184" t="s">
        <v>126</v>
      </c>
      <c r="B26" s="185" t="n">
        <v>2064</v>
      </c>
      <c r="C26" s="185" t="n">
        <v>1372</v>
      </c>
      <c r="D26" s="185" t="n">
        <v>2136</v>
      </c>
      <c r="E26" s="185" t="n">
        <v>223</v>
      </c>
      <c r="F26" s="185" t="n">
        <v>5794</v>
      </c>
      <c r="G26" s="186"/>
      <c r="H26" s="187" t="n">
        <v>35.6</v>
      </c>
      <c r="I26" s="187" t="n">
        <v>23.7</v>
      </c>
      <c r="J26" s="187" t="n">
        <v>36.9</v>
      </c>
      <c r="K26" s="187" t="n">
        <v>3.8</v>
      </c>
      <c r="L26" s="187" t="n">
        <v>100</v>
      </c>
      <c r="M26" s="188"/>
    </row>
    <row r="27" customFormat="false" ht="9" hidden="false" customHeight="true" outlineLevel="0" collapsed="false">
      <c r="A27" s="184" t="s">
        <v>127</v>
      </c>
      <c r="B27" s="185" t="n">
        <v>7268</v>
      </c>
      <c r="C27" s="185" t="n">
        <v>4543</v>
      </c>
      <c r="D27" s="185" t="n">
        <v>6822</v>
      </c>
      <c r="E27" s="185" t="n">
        <v>782</v>
      </c>
      <c r="F27" s="185" t="n">
        <v>19415</v>
      </c>
      <c r="G27" s="186"/>
      <c r="H27" s="187" t="n">
        <v>37.4</v>
      </c>
      <c r="I27" s="187" t="n">
        <v>23.4</v>
      </c>
      <c r="J27" s="187" t="n">
        <v>35.1</v>
      </c>
      <c r="K27" s="187" t="n">
        <v>4</v>
      </c>
      <c r="L27" s="187" t="n">
        <v>100</v>
      </c>
      <c r="M27" s="188"/>
    </row>
    <row r="28" customFormat="false" ht="9" hidden="false" customHeight="true" outlineLevel="0" collapsed="false">
      <c r="A28" s="184" t="s">
        <v>128</v>
      </c>
      <c r="B28" s="185" t="n">
        <v>21559</v>
      </c>
      <c r="C28" s="185" t="n">
        <v>10301</v>
      </c>
      <c r="D28" s="185" t="n">
        <v>13741</v>
      </c>
      <c r="E28" s="185" t="n">
        <v>1658</v>
      </c>
      <c r="F28" s="185" t="n">
        <v>47259</v>
      </c>
      <c r="G28" s="186"/>
      <c r="H28" s="187" t="n">
        <v>45.6</v>
      </c>
      <c r="I28" s="187" t="n">
        <v>21.8</v>
      </c>
      <c r="J28" s="187" t="n">
        <v>29.1</v>
      </c>
      <c r="K28" s="187" t="n">
        <v>3.5</v>
      </c>
      <c r="L28" s="187" t="n">
        <v>100</v>
      </c>
      <c r="M28" s="188"/>
    </row>
    <row r="29" customFormat="false" ht="9" hidden="false" customHeight="true" outlineLevel="0" collapsed="false">
      <c r="A29" s="184" t="s">
        <v>129</v>
      </c>
      <c r="B29" s="185" t="n">
        <v>5221</v>
      </c>
      <c r="C29" s="185" t="n">
        <v>3154</v>
      </c>
      <c r="D29" s="185" t="n">
        <v>3947</v>
      </c>
      <c r="E29" s="185" t="n">
        <v>428</v>
      </c>
      <c r="F29" s="185" t="n">
        <v>12750</v>
      </c>
      <c r="G29" s="186"/>
      <c r="H29" s="187" t="n">
        <v>40.9</v>
      </c>
      <c r="I29" s="187" t="n">
        <v>24.7</v>
      </c>
      <c r="J29" s="187" t="n">
        <v>31</v>
      </c>
      <c r="K29" s="187" t="n">
        <v>3.4</v>
      </c>
      <c r="L29" s="187" t="n">
        <v>100</v>
      </c>
      <c r="M29" s="188"/>
    </row>
    <row r="30" customFormat="false" ht="6" hidden="false" customHeight="true" outlineLevel="0" collapsed="false">
      <c r="A30" s="184"/>
      <c r="B30" s="185"/>
      <c r="C30" s="185"/>
      <c r="D30" s="185"/>
      <c r="E30" s="185"/>
      <c r="F30" s="185"/>
      <c r="G30" s="186"/>
      <c r="H30" s="187"/>
      <c r="I30" s="187"/>
      <c r="J30" s="187"/>
      <c r="K30" s="187"/>
      <c r="L30" s="187"/>
      <c r="M30" s="188"/>
    </row>
    <row r="31" customFormat="false" ht="9" hidden="false" customHeight="true" outlineLevel="0" collapsed="false">
      <c r="A31" s="192" t="s">
        <v>37</v>
      </c>
      <c r="B31" s="193" t="n">
        <v>218305</v>
      </c>
      <c r="C31" s="193" t="n">
        <v>61478</v>
      </c>
      <c r="D31" s="193" t="n">
        <v>124170</v>
      </c>
      <c r="E31" s="193" t="n">
        <v>11294</v>
      </c>
      <c r="F31" s="193" t="n">
        <v>415247</v>
      </c>
      <c r="G31" s="192"/>
      <c r="H31" s="194" t="n">
        <v>52.6</v>
      </c>
      <c r="I31" s="194" t="n">
        <v>14.8</v>
      </c>
      <c r="J31" s="194" t="n">
        <v>29.9</v>
      </c>
      <c r="K31" s="194" t="n">
        <v>2.7</v>
      </c>
      <c r="L31" s="194" t="n">
        <v>100</v>
      </c>
      <c r="M31" s="188"/>
    </row>
    <row r="32" customFormat="false" ht="4.5" hidden="false" customHeight="true" outlineLevel="0" collapsed="false">
      <c r="A32" s="192"/>
      <c r="B32" s="193"/>
      <c r="C32" s="193"/>
      <c r="D32" s="193"/>
      <c r="E32" s="193"/>
      <c r="F32" s="193"/>
      <c r="G32" s="192"/>
      <c r="H32" s="194"/>
      <c r="I32" s="194"/>
      <c r="J32" s="194"/>
      <c r="K32" s="194"/>
      <c r="L32" s="194"/>
      <c r="M32" s="188"/>
    </row>
    <row r="33" s="1" customFormat="true" ht="9" hidden="false" customHeight="true" outlineLevel="0" collapsed="false">
      <c r="A33" s="108" t="s">
        <v>130</v>
      </c>
      <c r="B33" s="195" t="n">
        <v>51021</v>
      </c>
      <c r="C33" s="195" t="n">
        <v>6729</v>
      </c>
      <c r="D33" s="195" t="n">
        <v>22285</v>
      </c>
      <c r="E33" s="195" t="n">
        <v>1461</v>
      </c>
      <c r="F33" s="195" t="n">
        <v>81496</v>
      </c>
      <c r="G33" s="142"/>
      <c r="H33" s="187" t="n">
        <v>62.6</v>
      </c>
      <c r="I33" s="187" t="n">
        <v>8.3</v>
      </c>
      <c r="J33" s="187" t="n">
        <v>27.3</v>
      </c>
      <c r="K33" s="187" t="n">
        <v>1.8</v>
      </c>
      <c r="L33" s="187" t="n">
        <v>100</v>
      </c>
      <c r="M33" s="196"/>
    </row>
    <row r="34" s="1" customFormat="true" ht="9" hidden="false" customHeight="true" outlineLevel="0" collapsed="false">
      <c r="A34" s="108" t="s">
        <v>131</v>
      </c>
      <c r="B34" s="185" t="n">
        <v>36700</v>
      </c>
      <c r="C34" s="185" t="n">
        <v>4411</v>
      </c>
      <c r="D34" s="185" t="n">
        <v>17870</v>
      </c>
      <c r="E34" s="185" t="n">
        <v>1379</v>
      </c>
      <c r="F34" s="185" t="n">
        <v>60360</v>
      </c>
      <c r="G34" s="142"/>
      <c r="H34" s="187" t="n">
        <v>60.8</v>
      </c>
      <c r="I34" s="187" t="n">
        <v>7.3</v>
      </c>
      <c r="J34" s="187" t="n">
        <v>29.6</v>
      </c>
      <c r="K34" s="187" t="n">
        <v>2.3</v>
      </c>
      <c r="L34" s="187" t="n">
        <v>100</v>
      </c>
      <c r="M34" s="196"/>
    </row>
    <row r="35" s="1" customFormat="true" ht="9" hidden="false" customHeight="true" outlineLevel="0" collapsed="false">
      <c r="A35" s="108" t="s">
        <v>132</v>
      </c>
      <c r="B35" s="185" t="n">
        <v>44596</v>
      </c>
      <c r="C35" s="185" t="n">
        <v>9205</v>
      </c>
      <c r="D35" s="185" t="n">
        <v>26211</v>
      </c>
      <c r="E35" s="185" t="n">
        <v>1850</v>
      </c>
      <c r="F35" s="185" t="n">
        <v>81861</v>
      </c>
      <c r="G35" s="142"/>
      <c r="H35" s="187" t="n">
        <v>54.5</v>
      </c>
      <c r="I35" s="187" t="n">
        <v>11.2</v>
      </c>
      <c r="J35" s="187" t="n">
        <v>32</v>
      </c>
      <c r="K35" s="187" t="n">
        <v>2.3</v>
      </c>
      <c r="L35" s="187" t="n">
        <v>100</v>
      </c>
      <c r="M35" s="196"/>
    </row>
    <row r="36" s="1" customFormat="true" ht="9" hidden="false" customHeight="true" outlineLevel="0" collapsed="false">
      <c r="A36" s="108" t="s">
        <v>133</v>
      </c>
      <c r="B36" s="185" t="n">
        <v>59208</v>
      </c>
      <c r="C36" s="185" t="n">
        <v>27677</v>
      </c>
      <c r="D36" s="185" t="n">
        <v>40116</v>
      </c>
      <c r="E36" s="185" t="n">
        <v>4519</v>
      </c>
      <c r="F36" s="185" t="n">
        <v>131521</v>
      </c>
      <c r="G36" s="142"/>
      <c r="H36" s="187" t="n">
        <v>45</v>
      </c>
      <c r="I36" s="187" t="n">
        <v>21</v>
      </c>
      <c r="J36" s="187" t="n">
        <v>30.5</v>
      </c>
      <c r="K36" s="187" t="n">
        <v>3.4</v>
      </c>
      <c r="L36" s="187" t="n">
        <v>100</v>
      </c>
      <c r="M36" s="196"/>
    </row>
    <row r="37" s="1" customFormat="true" ht="9" hidden="false" customHeight="true" outlineLevel="0" collapsed="false">
      <c r="A37" s="108" t="s">
        <v>134</v>
      </c>
      <c r="B37" s="185" t="n">
        <v>26780</v>
      </c>
      <c r="C37" s="185" t="n">
        <v>13456</v>
      </c>
      <c r="D37" s="185" t="n">
        <v>17688</v>
      </c>
      <c r="E37" s="185" t="n">
        <v>2086</v>
      </c>
      <c r="F37" s="185" t="n">
        <v>60009</v>
      </c>
      <c r="G37" s="142"/>
      <c r="H37" s="187" t="n">
        <v>44.6</v>
      </c>
      <c r="I37" s="187" t="n">
        <v>22.4</v>
      </c>
      <c r="J37" s="187" t="n">
        <v>29.5</v>
      </c>
      <c r="K37" s="187" t="n">
        <v>3.5</v>
      </c>
      <c r="L37" s="187" t="n">
        <v>100</v>
      </c>
      <c r="M37" s="196"/>
    </row>
    <row r="38" customFormat="false" ht="18" hidden="false" customHeight="true" outlineLevel="0" collapsed="false">
      <c r="A38" s="197" t="s">
        <v>135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88"/>
    </row>
    <row r="39" customFormat="false" ht="9" hidden="false" customHeight="true" outlineLevel="0" collapsed="false">
      <c r="A39" s="51" t="s">
        <v>108</v>
      </c>
      <c r="B39" s="198" t="n">
        <v>7276</v>
      </c>
      <c r="C39" s="198" t="n">
        <v>1408</v>
      </c>
      <c r="D39" s="198" t="n">
        <v>3709</v>
      </c>
      <c r="E39" s="198" t="n">
        <v>211</v>
      </c>
      <c r="F39" s="198" t="n">
        <v>12603</v>
      </c>
      <c r="G39" s="17"/>
      <c r="H39" s="199" t="n">
        <v>57.7</v>
      </c>
      <c r="I39" s="199" t="n">
        <v>11.2</v>
      </c>
      <c r="J39" s="199" t="n">
        <v>29.4</v>
      </c>
      <c r="K39" s="199" t="n">
        <v>1.7</v>
      </c>
      <c r="L39" s="199" t="n">
        <v>100</v>
      </c>
      <c r="M39" s="188"/>
    </row>
    <row r="40" customFormat="false" ht="9" hidden="false" customHeight="true" outlineLevel="0" collapsed="false">
      <c r="A40" s="51" t="s">
        <v>109</v>
      </c>
      <c r="B40" s="200" t="n">
        <v>171</v>
      </c>
      <c r="C40" s="200" t="n">
        <v>19</v>
      </c>
      <c r="D40" s="200" t="n">
        <v>116</v>
      </c>
      <c r="E40" s="200" t="n">
        <v>6</v>
      </c>
      <c r="F40" s="200" t="n">
        <v>312</v>
      </c>
      <c r="G40" s="17"/>
      <c r="H40" s="199" t="n">
        <v>54.9</v>
      </c>
      <c r="I40" s="199" t="n">
        <v>5.9</v>
      </c>
      <c r="J40" s="199" t="n">
        <v>37.3</v>
      </c>
      <c r="K40" s="199" t="n">
        <v>1.9</v>
      </c>
      <c r="L40" s="199" t="n">
        <v>100</v>
      </c>
      <c r="M40" s="188"/>
    </row>
    <row r="41" customFormat="false" ht="9" hidden="false" customHeight="true" outlineLevel="0" collapsed="false">
      <c r="A41" s="51" t="s">
        <v>110</v>
      </c>
      <c r="B41" s="200" t="n">
        <v>15074</v>
      </c>
      <c r="C41" s="200" t="n">
        <v>2014</v>
      </c>
      <c r="D41" s="200" t="n">
        <v>7759</v>
      </c>
      <c r="E41" s="200" t="n">
        <v>377</v>
      </c>
      <c r="F41" s="200" t="n">
        <v>25224</v>
      </c>
      <c r="G41" s="17"/>
      <c r="H41" s="199" t="n">
        <v>59.8</v>
      </c>
      <c r="I41" s="199" t="n">
        <v>8</v>
      </c>
      <c r="J41" s="199" t="n">
        <v>30.8</v>
      </c>
      <c r="K41" s="199" t="n">
        <v>1.5</v>
      </c>
      <c r="L41" s="199" t="n">
        <v>100</v>
      </c>
      <c r="M41" s="188"/>
    </row>
    <row r="42" customFormat="false" ht="9" hidden="false" customHeight="true" outlineLevel="0" collapsed="false">
      <c r="A42" s="51" t="s">
        <v>111</v>
      </c>
      <c r="B42" s="200" t="n">
        <v>1983</v>
      </c>
      <c r="C42" s="200" t="n">
        <v>498</v>
      </c>
      <c r="D42" s="200" t="n">
        <v>1484</v>
      </c>
      <c r="E42" s="200" t="n">
        <v>128</v>
      </c>
      <c r="F42" s="200" t="n">
        <v>4094</v>
      </c>
      <c r="G42" s="17"/>
      <c r="H42" s="199" t="n">
        <v>48.4</v>
      </c>
      <c r="I42" s="199" t="n">
        <v>12.2</v>
      </c>
      <c r="J42" s="199" t="n">
        <v>36.3</v>
      </c>
      <c r="K42" s="199" t="n">
        <v>3.1</v>
      </c>
      <c r="L42" s="199" t="n">
        <v>100</v>
      </c>
      <c r="M42" s="188"/>
    </row>
    <row r="43" customFormat="false" ht="9" hidden="false" customHeight="true" outlineLevel="0" collapsed="false">
      <c r="A43" s="51" t="s">
        <v>112</v>
      </c>
      <c r="B43" s="200" t="n">
        <v>1447</v>
      </c>
      <c r="C43" s="200" t="n">
        <v>174</v>
      </c>
      <c r="D43" s="200" t="n">
        <v>1104</v>
      </c>
      <c r="E43" s="200" t="n">
        <v>133</v>
      </c>
      <c r="F43" s="200" t="n">
        <v>2857</v>
      </c>
      <c r="G43" s="17"/>
      <c r="H43" s="199" t="n">
        <v>50.6475323766188</v>
      </c>
      <c r="I43" s="199" t="n">
        <v>6.09030451522576</v>
      </c>
      <c r="J43" s="199" t="n">
        <v>38.6419320966048</v>
      </c>
      <c r="K43" s="199" t="n">
        <v>4.65523276163808</v>
      </c>
      <c r="L43" s="199" t="n">
        <v>100</v>
      </c>
      <c r="M43" s="188"/>
    </row>
    <row r="44" customFormat="false" ht="9" hidden="false" customHeight="true" outlineLevel="0" collapsed="false">
      <c r="A44" s="201" t="s">
        <v>113</v>
      </c>
      <c r="B44" s="202" t="n">
        <v>696</v>
      </c>
      <c r="C44" s="202" t="n">
        <v>66</v>
      </c>
      <c r="D44" s="202" t="n">
        <v>580</v>
      </c>
      <c r="E44" s="202" t="n">
        <v>89</v>
      </c>
      <c r="F44" s="202" t="n">
        <v>1431</v>
      </c>
      <c r="G44" s="203"/>
      <c r="H44" s="204" t="n">
        <v>48.6</v>
      </c>
      <c r="I44" s="204" t="n">
        <v>4.6</v>
      </c>
      <c r="J44" s="204" t="n">
        <v>40.5</v>
      </c>
      <c r="K44" s="204" t="n">
        <v>6.2</v>
      </c>
      <c r="L44" s="204" t="n">
        <v>100</v>
      </c>
      <c r="M44" s="188"/>
    </row>
    <row r="45" customFormat="false" ht="9" hidden="false" customHeight="true" outlineLevel="0" collapsed="false">
      <c r="A45" s="201" t="s">
        <v>114</v>
      </c>
      <c r="B45" s="202" t="n">
        <v>751</v>
      </c>
      <c r="C45" s="202" t="n">
        <v>108</v>
      </c>
      <c r="D45" s="202" t="n">
        <v>524</v>
      </c>
      <c r="E45" s="202" t="n">
        <v>44</v>
      </c>
      <c r="F45" s="202" t="n">
        <v>1426</v>
      </c>
      <c r="G45" s="203"/>
      <c r="H45" s="204" t="n">
        <v>52.6</v>
      </c>
      <c r="I45" s="204" t="n">
        <v>7.6</v>
      </c>
      <c r="J45" s="204" t="n">
        <v>36.7</v>
      </c>
      <c r="K45" s="204" t="n">
        <v>3.1</v>
      </c>
      <c r="L45" s="204" t="n">
        <v>100</v>
      </c>
      <c r="M45" s="188"/>
    </row>
    <row r="46" customFormat="false" ht="9" hidden="false" customHeight="true" outlineLevel="0" collapsed="false">
      <c r="A46" s="51" t="s">
        <v>115</v>
      </c>
      <c r="B46" s="200" t="n">
        <v>8331</v>
      </c>
      <c r="C46" s="200" t="n">
        <v>1106</v>
      </c>
      <c r="D46" s="200" t="n">
        <v>4179</v>
      </c>
      <c r="E46" s="200" t="n">
        <v>272</v>
      </c>
      <c r="F46" s="200" t="n">
        <v>13889</v>
      </c>
      <c r="G46" s="17"/>
      <c r="H46" s="199" t="n">
        <v>60</v>
      </c>
      <c r="I46" s="199" t="n">
        <v>8</v>
      </c>
      <c r="J46" s="199" t="n">
        <v>30.1</v>
      </c>
      <c r="K46" s="199" t="n">
        <v>2</v>
      </c>
      <c r="L46" s="199" t="n">
        <v>100</v>
      </c>
      <c r="M46" s="188"/>
    </row>
    <row r="47" customFormat="false" ht="9" hidden="false" customHeight="true" outlineLevel="0" collapsed="false">
      <c r="A47" s="51" t="s">
        <v>116</v>
      </c>
      <c r="B47" s="200" t="n">
        <v>1995</v>
      </c>
      <c r="C47" s="200" t="n">
        <v>365</v>
      </c>
      <c r="D47" s="200" t="n">
        <v>1142</v>
      </c>
      <c r="E47" s="200" t="n">
        <v>89</v>
      </c>
      <c r="F47" s="200" t="n">
        <v>3590</v>
      </c>
      <c r="G47" s="17"/>
      <c r="H47" s="199" t="n">
        <v>55.6</v>
      </c>
      <c r="I47" s="199" t="n">
        <v>10.2</v>
      </c>
      <c r="J47" s="199" t="n">
        <v>31.8</v>
      </c>
      <c r="K47" s="199" t="n">
        <v>2.5</v>
      </c>
      <c r="L47" s="199" t="n">
        <v>100</v>
      </c>
      <c r="M47" s="188"/>
    </row>
    <row r="48" customFormat="false" ht="9" hidden="false" customHeight="true" outlineLevel="0" collapsed="false">
      <c r="A48" s="51" t="s">
        <v>117</v>
      </c>
      <c r="B48" s="200" t="n">
        <v>6222</v>
      </c>
      <c r="C48" s="200" t="n">
        <v>850</v>
      </c>
      <c r="D48" s="200" t="n">
        <v>3671</v>
      </c>
      <c r="E48" s="200" t="n">
        <v>204</v>
      </c>
      <c r="F48" s="200" t="n">
        <v>10947</v>
      </c>
      <c r="G48" s="17"/>
      <c r="H48" s="199" t="n">
        <v>56.8</v>
      </c>
      <c r="I48" s="199" t="n">
        <v>7.8</v>
      </c>
      <c r="J48" s="199" t="n">
        <v>33.5</v>
      </c>
      <c r="K48" s="199" t="n">
        <v>1.9</v>
      </c>
      <c r="L48" s="199" t="n">
        <v>100</v>
      </c>
      <c r="M48" s="188"/>
    </row>
    <row r="49" customFormat="false" ht="9" hidden="false" customHeight="true" outlineLevel="0" collapsed="false">
      <c r="A49" s="51" t="s">
        <v>118</v>
      </c>
      <c r="B49" s="200" t="n">
        <v>5626</v>
      </c>
      <c r="C49" s="200" t="n">
        <v>1092</v>
      </c>
      <c r="D49" s="200" t="n">
        <v>3936</v>
      </c>
      <c r="E49" s="200" t="n">
        <v>317</v>
      </c>
      <c r="F49" s="200" t="n">
        <v>10970</v>
      </c>
      <c r="G49" s="17"/>
      <c r="H49" s="199" t="n">
        <v>51.3</v>
      </c>
      <c r="I49" s="199" t="n">
        <v>10</v>
      </c>
      <c r="J49" s="199" t="n">
        <v>35.9</v>
      </c>
      <c r="K49" s="199" t="n">
        <v>2.9</v>
      </c>
      <c r="L49" s="199" t="n">
        <v>100</v>
      </c>
      <c r="M49" s="188"/>
    </row>
    <row r="50" customFormat="false" ht="9" hidden="false" customHeight="true" outlineLevel="0" collapsed="false">
      <c r="A50" s="51" t="s">
        <v>119</v>
      </c>
      <c r="B50" s="200" t="n">
        <v>1389</v>
      </c>
      <c r="C50" s="200" t="n">
        <v>305</v>
      </c>
      <c r="D50" s="200" t="n">
        <v>1223</v>
      </c>
      <c r="E50" s="200" t="n">
        <v>56</v>
      </c>
      <c r="F50" s="200" t="n">
        <v>2973</v>
      </c>
      <c r="G50" s="17"/>
      <c r="H50" s="199" t="n">
        <v>46.7</v>
      </c>
      <c r="I50" s="199" t="n">
        <v>10.2</v>
      </c>
      <c r="J50" s="199" t="n">
        <v>41.1</v>
      </c>
      <c r="K50" s="199" t="n">
        <v>1.9</v>
      </c>
      <c r="L50" s="199" t="n">
        <v>100</v>
      </c>
      <c r="M50" s="188"/>
    </row>
    <row r="51" customFormat="false" ht="9" hidden="false" customHeight="true" outlineLevel="0" collapsed="false">
      <c r="A51" s="51" t="s">
        <v>120</v>
      </c>
      <c r="B51" s="200" t="n">
        <v>2706</v>
      </c>
      <c r="C51" s="200" t="n">
        <v>653</v>
      </c>
      <c r="D51" s="200" t="n">
        <v>1932</v>
      </c>
      <c r="E51" s="200" t="n">
        <v>81</v>
      </c>
      <c r="F51" s="200" t="n">
        <v>5373</v>
      </c>
      <c r="G51" s="17"/>
      <c r="H51" s="199" t="n">
        <v>50.4</v>
      </c>
      <c r="I51" s="199" t="n">
        <v>12.2</v>
      </c>
      <c r="J51" s="199" t="n">
        <v>36</v>
      </c>
      <c r="K51" s="199" t="n">
        <v>1.5</v>
      </c>
      <c r="L51" s="199" t="n">
        <v>100</v>
      </c>
      <c r="M51" s="188"/>
    </row>
    <row r="52" customFormat="false" ht="9" hidden="false" customHeight="true" outlineLevel="0" collapsed="false">
      <c r="A52" s="51" t="s">
        <v>121</v>
      </c>
      <c r="B52" s="200" t="n">
        <v>10272</v>
      </c>
      <c r="C52" s="200" t="n">
        <v>2971</v>
      </c>
      <c r="D52" s="200" t="n">
        <v>7821</v>
      </c>
      <c r="E52" s="200" t="n">
        <v>721</v>
      </c>
      <c r="F52" s="200" t="n">
        <v>21785</v>
      </c>
      <c r="G52" s="17"/>
      <c r="H52" s="199" t="n">
        <v>47.2</v>
      </c>
      <c r="I52" s="199" t="n">
        <v>13.6</v>
      </c>
      <c r="J52" s="199" t="n">
        <v>35.9</v>
      </c>
      <c r="K52" s="199" t="n">
        <v>3.3</v>
      </c>
      <c r="L52" s="199" t="n">
        <v>100</v>
      </c>
      <c r="M52" s="188"/>
    </row>
    <row r="53" customFormat="false" ht="9" hidden="false" customHeight="true" outlineLevel="0" collapsed="false">
      <c r="A53" s="51" t="s">
        <v>122</v>
      </c>
      <c r="B53" s="200" t="n">
        <v>2266</v>
      </c>
      <c r="C53" s="200" t="n">
        <v>1091</v>
      </c>
      <c r="D53" s="200" t="n">
        <v>2433</v>
      </c>
      <c r="E53" s="200" t="n">
        <v>187</v>
      </c>
      <c r="F53" s="200" t="n">
        <v>5976</v>
      </c>
      <c r="G53" s="17"/>
      <c r="H53" s="199" t="n">
        <v>37.9</v>
      </c>
      <c r="I53" s="199" t="n">
        <v>18.3</v>
      </c>
      <c r="J53" s="199" t="n">
        <v>40.7</v>
      </c>
      <c r="K53" s="199" t="n">
        <v>3.1</v>
      </c>
      <c r="L53" s="199" t="n">
        <v>100</v>
      </c>
      <c r="M53" s="188"/>
    </row>
    <row r="54" customFormat="false" ht="9" hidden="false" customHeight="true" outlineLevel="0" collapsed="false">
      <c r="A54" s="51" t="s">
        <v>123</v>
      </c>
      <c r="B54" s="200" t="n">
        <v>410</v>
      </c>
      <c r="C54" s="200" t="n">
        <v>309</v>
      </c>
      <c r="D54" s="200" t="n">
        <v>688</v>
      </c>
      <c r="E54" s="200" t="n">
        <v>34</v>
      </c>
      <c r="F54" s="200" t="n">
        <v>1440</v>
      </c>
      <c r="G54" s="17"/>
      <c r="H54" s="199" t="n">
        <v>28.5</v>
      </c>
      <c r="I54" s="199" t="n">
        <v>21.4</v>
      </c>
      <c r="J54" s="199" t="n">
        <v>47.7</v>
      </c>
      <c r="K54" s="199" t="n">
        <v>2.4</v>
      </c>
      <c r="L54" s="199" t="n">
        <v>100</v>
      </c>
      <c r="M54" s="188"/>
    </row>
    <row r="55" customFormat="false" ht="9" hidden="false" customHeight="true" outlineLevel="0" collapsed="false">
      <c r="A55" s="51" t="s">
        <v>124</v>
      </c>
      <c r="B55" s="200" t="n">
        <v>9589</v>
      </c>
      <c r="C55" s="200" t="n">
        <v>7269</v>
      </c>
      <c r="D55" s="200" t="n">
        <v>8973</v>
      </c>
      <c r="E55" s="200" t="n">
        <v>1238</v>
      </c>
      <c r="F55" s="200" t="n">
        <v>27068</v>
      </c>
      <c r="G55" s="17"/>
      <c r="H55" s="199" t="n">
        <v>35.4</v>
      </c>
      <c r="I55" s="199" t="n">
        <v>26.9</v>
      </c>
      <c r="J55" s="199" t="n">
        <v>33.1</v>
      </c>
      <c r="K55" s="199" t="n">
        <v>4.6</v>
      </c>
      <c r="L55" s="199" t="n">
        <v>100</v>
      </c>
      <c r="M55" s="188"/>
    </row>
    <row r="56" customFormat="false" ht="9" hidden="false" customHeight="true" outlineLevel="0" collapsed="false">
      <c r="A56" s="51" t="s">
        <v>125</v>
      </c>
      <c r="B56" s="200" t="n">
        <v>6512</v>
      </c>
      <c r="C56" s="200" t="n">
        <v>4274</v>
      </c>
      <c r="D56" s="200" t="n">
        <v>6071</v>
      </c>
      <c r="E56" s="200" t="n">
        <v>644</v>
      </c>
      <c r="F56" s="200" t="n">
        <v>17500</v>
      </c>
      <c r="G56" s="17"/>
      <c r="H56" s="199" t="n">
        <v>37.2</v>
      </c>
      <c r="I56" s="199" t="n">
        <v>24.4</v>
      </c>
      <c r="J56" s="199" t="n">
        <v>34.7</v>
      </c>
      <c r="K56" s="199" t="n">
        <v>3.7</v>
      </c>
      <c r="L56" s="199" t="n">
        <v>100</v>
      </c>
      <c r="M56" s="188"/>
    </row>
    <row r="57" customFormat="false" ht="9" hidden="false" customHeight="true" outlineLevel="0" collapsed="false">
      <c r="A57" s="51" t="s">
        <v>126</v>
      </c>
      <c r="B57" s="200" t="n">
        <v>836</v>
      </c>
      <c r="C57" s="200" t="n">
        <v>754</v>
      </c>
      <c r="D57" s="200" t="n">
        <v>1238</v>
      </c>
      <c r="E57" s="200" t="n">
        <v>135</v>
      </c>
      <c r="F57" s="200" t="n">
        <v>2964</v>
      </c>
      <c r="G57" s="17"/>
      <c r="H57" s="199" t="n">
        <v>28.2</v>
      </c>
      <c r="I57" s="199" t="n">
        <v>25.5</v>
      </c>
      <c r="J57" s="199" t="n">
        <v>41.8</v>
      </c>
      <c r="K57" s="199" t="n">
        <v>4.6</v>
      </c>
      <c r="L57" s="199" t="n">
        <v>100</v>
      </c>
      <c r="M57" s="188"/>
    </row>
    <row r="58" customFormat="false" ht="9" hidden="false" customHeight="true" outlineLevel="0" collapsed="false">
      <c r="A58" s="51" t="s">
        <v>127</v>
      </c>
      <c r="B58" s="200" t="n">
        <v>2459</v>
      </c>
      <c r="C58" s="200" t="n">
        <v>2276</v>
      </c>
      <c r="D58" s="200" t="n">
        <v>4398</v>
      </c>
      <c r="E58" s="200" t="n">
        <v>460</v>
      </c>
      <c r="F58" s="200" t="n">
        <v>9593</v>
      </c>
      <c r="G58" s="17"/>
      <c r="H58" s="199" t="n">
        <v>25.6</v>
      </c>
      <c r="I58" s="199" t="n">
        <v>23.7</v>
      </c>
      <c r="J58" s="199" t="n">
        <v>45.8</v>
      </c>
      <c r="K58" s="199" t="n">
        <v>4.8</v>
      </c>
      <c r="L58" s="199" t="n">
        <v>100</v>
      </c>
      <c r="M58" s="188"/>
    </row>
    <row r="59" customFormat="false" ht="9" hidden="false" customHeight="true" outlineLevel="0" collapsed="false">
      <c r="A59" s="51" t="s">
        <v>128</v>
      </c>
      <c r="B59" s="200" t="n">
        <v>8260</v>
      </c>
      <c r="C59" s="200" t="n">
        <v>6109</v>
      </c>
      <c r="D59" s="200" t="n">
        <v>8513</v>
      </c>
      <c r="E59" s="200" t="n">
        <v>1058</v>
      </c>
      <c r="F59" s="200" t="n">
        <v>23940</v>
      </c>
      <c r="G59" s="17"/>
      <c r="H59" s="199" t="n">
        <v>34.5</v>
      </c>
      <c r="I59" s="199" t="n">
        <v>25.5</v>
      </c>
      <c r="J59" s="199" t="n">
        <v>35.6</v>
      </c>
      <c r="K59" s="199" t="n">
        <v>4.4</v>
      </c>
      <c r="L59" s="199" t="n">
        <v>100</v>
      </c>
      <c r="M59" s="188"/>
    </row>
    <row r="60" customFormat="false" ht="9" hidden="false" customHeight="true" outlineLevel="0" collapsed="false">
      <c r="A60" s="51" t="s">
        <v>129</v>
      </c>
      <c r="B60" s="200" t="n">
        <v>2363</v>
      </c>
      <c r="C60" s="200" t="n">
        <v>1997</v>
      </c>
      <c r="D60" s="200" t="n">
        <v>2435</v>
      </c>
      <c r="E60" s="200" t="n">
        <v>269</v>
      </c>
      <c r="F60" s="200" t="n">
        <v>7064</v>
      </c>
      <c r="G60" s="17"/>
      <c r="H60" s="199" t="n">
        <v>33.5</v>
      </c>
      <c r="I60" s="199" t="n">
        <v>28.3</v>
      </c>
      <c r="J60" s="199" t="n">
        <v>34.5</v>
      </c>
      <c r="K60" s="199" t="n">
        <v>3.8</v>
      </c>
      <c r="L60" s="199" t="n">
        <v>100</v>
      </c>
      <c r="M60" s="188"/>
    </row>
    <row r="61" customFormat="false" ht="6" hidden="false" customHeight="true" outlineLevel="0" collapsed="false">
      <c r="A61" s="51"/>
      <c r="B61" s="200"/>
      <c r="C61" s="200"/>
      <c r="D61" s="200"/>
      <c r="E61" s="200"/>
      <c r="F61" s="200"/>
      <c r="G61" s="17"/>
      <c r="H61" s="199"/>
      <c r="I61" s="199"/>
      <c r="J61" s="199"/>
      <c r="K61" s="199"/>
      <c r="L61" s="199"/>
      <c r="M61" s="188"/>
    </row>
    <row r="62" customFormat="false" ht="9" hidden="false" customHeight="true" outlineLevel="0" collapsed="false">
      <c r="A62" s="205" t="s">
        <v>37</v>
      </c>
      <c r="B62" s="206" t="n">
        <v>95187</v>
      </c>
      <c r="C62" s="206" t="n">
        <v>35532</v>
      </c>
      <c r="D62" s="206" t="n">
        <v>72823</v>
      </c>
      <c r="E62" s="206" t="n">
        <v>6620</v>
      </c>
      <c r="F62" s="206" t="n">
        <v>210162</v>
      </c>
      <c r="G62" s="205"/>
      <c r="H62" s="207" t="n">
        <v>45.3</v>
      </c>
      <c r="I62" s="207" t="n">
        <v>16.9</v>
      </c>
      <c r="J62" s="207" t="n">
        <v>34.7</v>
      </c>
      <c r="K62" s="207" t="n">
        <v>3.2</v>
      </c>
      <c r="L62" s="207" t="n">
        <v>100</v>
      </c>
      <c r="M62" s="188"/>
    </row>
    <row r="63" customFormat="false" ht="4.5" hidden="false" customHeight="true" outlineLevel="0" collapsed="false">
      <c r="A63" s="205"/>
      <c r="B63" s="206"/>
      <c r="C63" s="206"/>
      <c r="D63" s="206"/>
      <c r="E63" s="206"/>
      <c r="F63" s="206"/>
      <c r="G63" s="205"/>
      <c r="H63" s="207"/>
      <c r="I63" s="207"/>
      <c r="J63" s="207"/>
      <c r="K63" s="207"/>
      <c r="L63" s="207"/>
      <c r="M63" s="188"/>
    </row>
    <row r="64" s="1" customFormat="true" ht="9" hidden="false" customHeight="true" outlineLevel="0" collapsed="false">
      <c r="A64" s="73" t="s">
        <v>130</v>
      </c>
      <c r="B64" s="198" t="n">
        <v>24504</v>
      </c>
      <c r="C64" s="198" t="n">
        <v>3938</v>
      </c>
      <c r="D64" s="198" t="n">
        <v>13069</v>
      </c>
      <c r="E64" s="198" t="n">
        <v>722</v>
      </c>
      <c r="F64" s="198" t="n">
        <v>42233</v>
      </c>
      <c r="G64" s="37"/>
      <c r="H64" s="199" t="n">
        <v>58</v>
      </c>
      <c r="I64" s="199" t="n">
        <v>9.3</v>
      </c>
      <c r="J64" s="199" t="n">
        <v>30.9</v>
      </c>
      <c r="K64" s="199" t="n">
        <v>1.7</v>
      </c>
      <c r="L64" s="199" t="n">
        <v>100</v>
      </c>
      <c r="M64" s="196"/>
    </row>
    <row r="65" s="1" customFormat="true" ht="9" hidden="false" customHeight="true" outlineLevel="0" collapsed="false">
      <c r="A65" s="73" t="s">
        <v>131</v>
      </c>
      <c r="B65" s="200" t="n">
        <v>17995</v>
      </c>
      <c r="C65" s="200" t="n">
        <v>2495</v>
      </c>
      <c r="D65" s="200" t="n">
        <v>10096</v>
      </c>
      <c r="E65" s="200" t="n">
        <v>698</v>
      </c>
      <c r="F65" s="200" t="n">
        <v>31283</v>
      </c>
      <c r="G65" s="37"/>
      <c r="H65" s="199" t="n">
        <v>57.5</v>
      </c>
      <c r="I65" s="199" t="n">
        <v>8</v>
      </c>
      <c r="J65" s="199" t="n">
        <v>32.3</v>
      </c>
      <c r="K65" s="199" t="n">
        <v>2.2</v>
      </c>
      <c r="L65" s="199" t="n">
        <v>100</v>
      </c>
      <c r="M65" s="196"/>
    </row>
    <row r="66" s="1" customFormat="true" ht="9" hidden="false" customHeight="true" outlineLevel="0" collapsed="false">
      <c r="A66" s="73" t="s">
        <v>132</v>
      </c>
      <c r="B66" s="200" t="n">
        <v>19993</v>
      </c>
      <c r="C66" s="200" t="n">
        <v>5021</v>
      </c>
      <c r="D66" s="200" t="n">
        <v>14912</v>
      </c>
      <c r="E66" s="200" t="n">
        <v>1175</v>
      </c>
      <c r="F66" s="200" t="n">
        <v>41101</v>
      </c>
      <c r="G66" s="37"/>
      <c r="H66" s="199" t="n">
        <v>48.6</v>
      </c>
      <c r="I66" s="199" t="n">
        <v>12.2</v>
      </c>
      <c r="J66" s="199" t="n">
        <v>36.3</v>
      </c>
      <c r="K66" s="199" t="n">
        <v>2.9</v>
      </c>
      <c r="L66" s="199" t="n">
        <v>100</v>
      </c>
      <c r="M66" s="196"/>
    </row>
    <row r="67" s="1" customFormat="true" ht="9" hidden="false" customHeight="true" outlineLevel="0" collapsed="false">
      <c r="A67" s="73" t="s">
        <v>133</v>
      </c>
      <c r="B67" s="200" t="n">
        <v>22072</v>
      </c>
      <c r="C67" s="200" t="n">
        <v>15972</v>
      </c>
      <c r="D67" s="200" t="n">
        <v>23799</v>
      </c>
      <c r="E67" s="200" t="n">
        <v>2698</v>
      </c>
      <c r="F67" s="200" t="n">
        <v>64541</v>
      </c>
      <c r="G67" s="37"/>
      <c r="H67" s="199" t="n">
        <v>34.2</v>
      </c>
      <c r="I67" s="199" t="n">
        <v>24.7</v>
      </c>
      <c r="J67" s="199" t="n">
        <v>36.9</v>
      </c>
      <c r="K67" s="199" t="n">
        <v>4.2</v>
      </c>
      <c r="L67" s="199" t="n">
        <v>100</v>
      </c>
      <c r="M67" s="196"/>
    </row>
    <row r="68" s="1" customFormat="true" ht="9" hidden="false" customHeight="true" outlineLevel="0" collapsed="false">
      <c r="A68" s="73" t="s">
        <v>134</v>
      </c>
      <c r="B68" s="200" t="n">
        <v>10623</v>
      </c>
      <c r="C68" s="200" t="n">
        <v>8106</v>
      </c>
      <c r="D68" s="200" t="n">
        <v>10948</v>
      </c>
      <c r="E68" s="200" t="n">
        <v>1327</v>
      </c>
      <c r="F68" s="200" t="n">
        <v>31004</v>
      </c>
      <c r="G68" s="37"/>
      <c r="H68" s="199" t="n">
        <v>34.3</v>
      </c>
      <c r="I68" s="199" t="n">
        <v>26.1</v>
      </c>
      <c r="J68" s="199" t="n">
        <v>35.3</v>
      </c>
      <c r="K68" s="199" t="n">
        <v>4.3</v>
      </c>
      <c r="L68" s="199" t="n">
        <v>100</v>
      </c>
      <c r="M68" s="196"/>
    </row>
    <row r="69" customFormat="false" ht="6" hidden="false" customHeight="true" outlineLevel="0" collapsed="false">
      <c r="A69" s="208"/>
      <c r="B69" s="122"/>
      <c r="C69" s="122"/>
      <c r="D69" s="122"/>
      <c r="E69" s="122"/>
      <c r="F69" s="122"/>
      <c r="G69" s="208"/>
      <c r="H69" s="209"/>
      <c r="I69" s="209"/>
      <c r="J69" s="209"/>
      <c r="K69" s="209"/>
      <c r="L69" s="210"/>
    </row>
    <row r="70" customFormat="false" ht="9" hidden="false" customHeight="true" outlineLevel="0" collapsed="false">
      <c r="A70" s="211"/>
      <c r="B70" s="211"/>
      <c r="C70" s="211"/>
      <c r="D70" s="211"/>
      <c r="E70" s="211"/>
      <c r="F70" s="211"/>
      <c r="G70" s="211"/>
      <c r="H70" s="212"/>
      <c r="I70" s="212"/>
      <c r="J70" s="212"/>
      <c r="K70" s="212"/>
      <c r="L70" s="213"/>
    </row>
    <row r="71" s="73" customFormat="true" ht="9" hidden="false" customHeight="true" outlineLevel="0" collapsed="false">
      <c r="A71" s="73" t="s">
        <v>136</v>
      </c>
      <c r="H71" s="212"/>
      <c r="I71" s="212"/>
      <c r="J71" s="212"/>
      <c r="K71" s="212"/>
      <c r="L71" s="214"/>
    </row>
    <row r="72" s="73" customFormat="true" ht="9" hidden="false" customHeight="true" outlineLevel="0" collapsed="false">
      <c r="A72" s="73" t="s">
        <v>137</v>
      </c>
      <c r="H72" s="212"/>
      <c r="I72" s="212"/>
      <c r="J72" s="212"/>
      <c r="K72" s="212"/>
      <c r="L72" s="214"/>
    </row>
    <row r="73" s="73" customFormat="true" ht="9" hidden="false" customHeight="true" outlineLevel="0" collapsed="false">
      <c r="A73" s="73" t="s">
        <v>138</v>
      </c>
      <c r="H73" s="212"/>
      <c r="I73" s="212"/>
      <c r="J73" s="212"/>
      <c r="K73" s="212"/>
      <c r="L73" s="214"/>
    </row>
    <row r="74" s="73" customFormat="true" ht="9" hidden="false" customHeight="false" outlineLevel="0" collapsed="false">
      <c r="A74" s="73" t="s">
        <v>139</v>
      </c>
    </row>
    <row r="75" s="73" customFormat="true" ht="9" hidden="false" customHeight="false" outlineLevel="0" collapsed="false">
      <c r="A75" s="201" t="s">
        <v>140</v>
      </c>
      <c r="B75" s="215"/>
      <c r="C75" s="87"/>
    </row>
    <row r="76" customFormat="false" ht="12.75" hidden="false" customHeight="false" outlineLevel="0" collapsed="false">
      <c r="B76" s="188"/>
      <c r="C76" s="188"/>
      <c r="D76" s="188"/>
      <c r="E76" s="188"/>
      <c r="F76" s="188"/>
      <c r="H76" s="216"/>
      <c r="I76" s="216"/>
      <c r="J76" s="216"/>
      <c r="K76" s="216"/>
      <c r="L76" s="216"/>
    </row>
    <row r="77" customFormat="false" ht="12.75" hidden="false" customHeight="false" outlineLevel="0" collapsed="false">
      <c r="B77" s="188"/>
      <c r="C77" s="188"/>
      <c r="D77" s="188"/>
      <c r="E77" s="188"/>
      <c r="F77" s="188"/>
      <c r="H77" s="216"/>
      <c r="I77" s="216"/>
      <c r="J77" s="216"/>
      <c r="K77" s="216"/>
      <c r="L77" s="216"/>
    </row>
  </sheetData>
  <mergeCells count="18">
    <mergeCell ref="A1:L1"/>
    <mergeCell ref="A3:A6"/>
    <mergeCell ref="B3:F3"/>
    <mergeCell ref="H3:L3"/>
    <mergeCell ref="B4:B6"/>
    <mergeCell ref="C4:E4"/>
    <mergeCell ref="F4:F6"/>
    <mergeCell ref="H4:H6"/>
    <mergeCell ref="I4:K4"/>
    <mergeCell ref="L4:L6"/>
    <mergeCell ref="C5:C6"/>
    <mergeCell ref="D5:D6"/>
    <mergeCell ref="E5:E6"/>
    <mergeCell ref="I5:I6"/>
    <mergeCell ref="J5:J6"/>
    <mergeCell ref="K5:K6"/>
    <mergeCell ref="A7:L7"/>
    <mergeCell ref="A38:L38"/>
  </mergeCells>
  <printOptions headings="false" gridLines="false" gridLinesSet="true" horizontalCentered="false" verticalCentered="false"/>
  <pageMargins left="0.708333333333333" right="0.708333333333333" top="0.984027777777778" bottom="1.377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20.7"/>
    <col collapsed="false" customWidth="true" hidden="false" outlineLevel="0" max="2" min="2" style="74" width="7.85"/>
    <col collapsed="false" customWidth="true" hidden="false" outlineLevel="0" max="3" min="3" style="74" width="7.56"/>
    <col collapsed="false" customWidth="true" hidden="false" outlineLevel="0" max="4" min="4" style="74" width="6.85"/>
    <col collapsed="false" customWidth="true" hidden="false" outlineLevel="0" max="5" min="5" style="74" width="0.85"/>
    <col collapsed="false" customWidth="true" hidden="false" outlineLevel="0" max="6" min="6" style="74" width="6.56"/>
    <col collapsed="false" customWidth="true" hidden="false" outlineLevel="0" max="7" min="7" style="74" width="7.14"/>
    <col collapsed="false" customWidth="true" hidden="false" outlineLevel="0" max="8" min="8" style="74" width="6.28"/>
    <col collapsed="false" customWidth="true" hidden="false" outlineLevel="0" max="9" min="9" style="74" width="6.85"/>
    <col collapsed="false" customWidth="true" hidden="false" outlineLevel="0" max="10" min="10" style="74" width="6.13"/>
    <col collapsed="false" customWidth="false" hidden="false" outlineLevel="0" max="12" min="11" style="74" width="9.14"/>
    <col collapsed="false" customWidth="true" hidden="false" outlineLevel="0" max="13" min="13" style="74" width="4.56"/>
    <col collapsed="false" customWidth="true" hidden="false" outlineLevel="0" max="15" min="14" style="74" width="3.56"/>
    <col collapsed="false" customWidth="false" hidden="false" outlineLevel="0" max="257" min="16" style="74" width="9.14"/>
  </cols>
  <sheetData>
    <row r="1" customFormat="false" ht="23.25" hidden="false" customHeight="true" outlineLevel="0" collapsed="false">
      <c r="A1" s="75" t="s">
        <v>141</v>
      </c>
      <c r="B1" s="75"/>
      <c r="C1" s="75"/>
      <c r="D1" s="75"/>
      <c r="E1" s="75"/>
      <c r="F1" s="75"/>
      <c r="G1" s="75"/>
      <c r="H1" s="75"/>
    </row>
    <row r="2" s="73" customFormat="true" ht="9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37"/>
      <c r="J2" s="37"/>
      <c r="K2" s="37"/>
    </row>
    <row r="3" s="73" customFormat="true" ht="12.75" hidden="false" customHeight="true" outlineLevel="0" collapsed="false">
      <c r="A3" s="217" t="s">
        <v>4</v>
      </c>
      <c r="B3" s="119" t="s">
        <v>142</v>
      </c>
      <c r="C3" s="119"/>
      <c r="D3" s="119"/>
      <c r="F3" s="119" t="s">
        <v>143</v>
      </c>
      <c r="G3" s="119"/>
      <c r="H3" s="119"/>
      <c r="I3" s="218"/>
      <c r="J3" s="218"/>
      <c r="K3" s="37"/>
    </row>
    <row r="4" s="73" customFormat="true" ht="9" hidden="false" customHeight="false" outlineLevel="0" collapsed="false">
      <c r="A4" s="217"/>
      <c r="B4" s="219" t="s">
        <v>64</v>
      </c>
      <c r="C4" s="219" t="s">
        <v>65</v>
      </c>
      <c r="D4" s="219" t="s">
        <v>66</v>
      </c>
      <c r="E4" s="104"/>
      <c r="F4" s="219" t="s">
        <v>64</v>
      </c>
      <c r="G4" s="219" t="s">
        <v>65</v>
      </c>
      <c r="H4" s="219" t="s">
        <v>66</v>
      </c>
      <c r="I4" s="218"/>
      <c r="J4" s="218"/>
      <c r="K4" s="37"/>
    </row>
    <row r="5" s="73" customFormat="true" ht="4.5" hidden="false" customHeight="true" outlineLevel="0" collapsed="false">
      <c r="A5" s="37"/>
      <c r="B5" s="218"/>
      <c r="C5" s="218"/>
      <c r="D5" s="218"/>
      <c r="E5" s="37"/>
      <c r="F5" s="218"/>
      <c r="G5" s="218"/>
      <c r="H5" s="218"/>
      <c r="I5" s="218"/>
      <c r="J5" s="218"/>
      <c r="K5" s="37"/>
    </row>
    <row r="6" s="73" customFormat="true" ht="9.75" hidden="false" customHeight="true" outlineLevel="0" collapsed="false">
      <c r="A6" s="108" t="s">
        <v>15</v>
      </c>
      <c r="B6" s="220" t="n">
        <v>29.7888732698962</v>
      </c>
      <c r="C6" s="220" t="n">
        <v>37.4787124741383</v>
      </c>
      <c r="D6" s="220" t="n">
        <v>33.5560381976764</v>
      </c>
      <c r="E6" s="221"/>
      <c r="F6" s="115" t="n">
        <v>31.0518101716741</v>
      </c>
      <c r="G6" s="115" t="n">
        <v>41.2631717404966</v>
      </c>
      <c r="H6" s="115" t="n">
        <v>36.0472307521816</v>
      </c>
      <c r="I6" s="222"/>
      <c r="J6" s="222"/>
      <c r="K6" s="223"/>
    </row>
    <row r="7" s="73" customFormat="true" ht="9.75" hidden="false" customHeight="true" outlineLevel="0" collapsed="false">
      <c r="A7" s="224" t="s">
        <v>144</v>
      </c>
      <c r="B7" s="220" t="n">
        <v>29.6918767507003</v>
      </c>
      <c r="C7" s="220" t="n">
        <v>42.7582671109972</v>
      </c>
      <c r="D7" s="220" t="n">
        <v>35.9193646915089</v>
      </c>
      <c r="E7" s="221"/>
      <c r="F7" s="220" t="n">
        <v>30.0784034212402</v>
      </c>
      <c r="G7" s="220" t="n">
        <v>46.8797564687976</v>
      </c>
      <c r="H7" s="220" t="n">
        <v>38.2039013617961</v>
      </c>
      <c r="I7" s="222"/>
      <c r="J7" s="222"/>
      <c r="K7" s="225"/>
    </row>
    <row r="8" s="73" customFormat="true" ht="9.75" hidden="false" customHeight="true" outlineLevel="0" collapsed="false">
      <c r="A8" s="108" t="s">
        <v>17</v>
      </c>
      <c r="B8" s="220" t="n">
        <v>29.0782540167964</v>
      </c>
      <c r="C8" s="220" t="n">
        <v>35.6612239006728</v>
      </c>
      <c r="D8" s="220" t="n">
        <v>32.2983372464898</v>
      </c>
      <c r="E8" s="221"/>
      <c r="F8" s="115" t="n">
        <v>27.8969483546492</v>
      </c>
      <c r="G8" s="115" t="n">
        <v>36.9956132575672</v>
      </c>
      <c r="H8" s="115" t="n">
        <v>32.3317141528523</v>
      </c>
      <c r="I8" s="222"/>
      <c r="J8" s="222"/>
      <c r="K8" s="223"/>
    </row>
    <row r="9" s="73" customFormat="true" ht="9.75" hidden="false" customHeight="true" outlineLevel="0" collapsed="false">
      <c r="A9" s="142" t="s">
        <v>18</v>
      </c>
      <c r="B9" s="220" t="n">
        <v>22.2071460877431</v>
      </c>
      <c r="C9" s="220" t="n">
        <v>29.6281973371637</v>
      </c>
      <c r="D9" s="220" t="n">
        <v>25.8480261285557</v>
      </c>
      <c r="E9" s="221"/>
      <c r="F9" s="115" t="n">
        <v>21.5837329350418</v>
      </c>
      <c r="G9" s="115" t="n">
        <v>31.6232035393366</v>
      </c>
      <c r="H9" s="115" t="n">
        <v>26.4841591329774</v>
      </c>
      <c r="I9" s="222"/>
      <c r="J9" s="222"/>
      <c r="K9" s="223"/>
    </row>
    <row r="10" s="73" customFormat="true" ht="9.75" hidden="false" customHeight="true" outlineLevel="0" collapsed="false">
      <c r="A10" s="226" t="s">
        <v>145</v>
      </c>
      <c r="B10" s="220" t="s">
        <v>146</v>
      </c>
      <c r="C10" s="220" t="s">
        <v>146</v>
      </c>
      <c r="D10" s="220" t="s">
        <v>146</v>
      </c>
      <c r="E10" s="221"/>
      <c r="F10" s="227" t="n">
        <v>12.0326864147089</v>
      </c>
      <c r="G10" s="227" t="n">
        <v>19.2253673292999</v>
      </c>
      <c r="H10" s="227" t="n">
        <v>15.5281948965662</v>
      </c>
      <c r="I10" s="220"/>
      <c r="J10" s="220"/>
      <c r="K10" s="223"/>
    </row>
    <row r="11" s="73" customFormat="true" ht="9.75" hidden="false" customHeight="true" outlineLevel="0" collapsed="false">
      <c r="A11" s="228" t="s">
        <v>20</v>
      </c>
      <c r="B11" s="220" t="s">
        <v>146</v>
      </c>
      <c r="C11" s="220" t="s">
        <v>146</v>
      </c>
      <c r="D11" s="220" t="s">
        <v>146</v>
      </c>
      <c r="E11" s="221"/>
      <c r="F11" s="227" t="n">
        <v>31.6472044341603</v>
      </c>
      <c r="G11" s="227" t="n">
        <v>44.4599809832765</v>
      </c>
      <c r="H11" s="227" t="n">
        <v>37.9298996215238</v>
      </c>
      <c r="I11" s="220"/>
      <c r="J11" s="220"/>
      <c r="K11" s="223"/>
    </row>
    <row r="12" s="73" customFormat="true" ht="9.75" hidden="false" customHeight="true" outlineLevel="0" collapsed="false">
      <c r="A12" s="108" t="s">
        <v>21</v>
      </c>
      <c r="B12" s="220" t="n">
        <v>29.8365525764582</v>
      </c>
      <c r="C12" s="220" t="n">
        <v>37.3399813774667</v>
      </c>
      <c r="D12" s="220" t="n">
        <v>33.5231129764414</v>
      </c>
      <c r="E12" s="221"/>
      <c r="F12" s="115" t="n">
        <v>28.843848947246</v>
      </c>
      <c r="G12" s="115" t="n">
        <v>37.8407865287623</v>
      </c>
      <c r="H12" s="115" t="n">
        <v>33.2422036915124</v>
      </c>
      <c r="I12" s="220"/>
      <c r="J12" s="220"/>
      <c r="K12" s="229"/>
    </row>
    <row r="13" s="73" customFormat="true" ht="9.75" hidden="false" customHeight="true" outlineLevel="0" collapsed="false">
      <c r="A13" s="108" t="s">
        <v>22</v>
      </c>
      <c r="B13" s="220" t="n">
        <v>36.9370490171685</v>
      </c>
      <c r="C13" s="220" t="n">
        <v>46.654765393941</v>
      </c>
      <c r="D13" s="220" t="n">
        <v>41.6296753773112</v>
      </c>
      <c r="E13" s="221"/>
      <c r="F13" s="115" t="n">
        <v>34.2379241095022</v>
      </c>
      <c r="G13" s="115" t="n">
        <v>45.4390713508385</v>
      </c>
      <c r="H13" s="115" t="n">
        <v>39.685943458965</v>
      </c>
      <c r="I13" s="220"/>
      <c r="J13" s="220"/>
      <c r="K13" s="229"/>
    </row>
    <row r="14" s="73" customFormat="true" ht="9.75" hidden="false" customHeight="true" outlineLevel="0" collapsed="false">
      <c r="A14" s="108" t="s">
        <v>23</v>
      </c>
      <c r="B14" s="220" t="n">
        <v>39.390751698444</v>
      </c>
      <c r="C14" s="220" t="n">
        <v>48.7614138766079</v>
      </c>
      <c r="D14" s="220" t="n">
        <v>44.0440860096424</v>
      </c>
      <c r="E14" s="221"/>
      <c r="F14" s="115" t="n">
        <v>35.1158722273817</v>
      </c>
      <c r="G14" s="115" t="n">
        <v>47.0685740236149</v>
      </c>
      <c r="H14" s="115" t="n">
        <v>40.9426506237478</v>
      </c>
      <c r="I14" s="220"/>
      <c r="J14" s="220"/>
      <c r="K14" s="223"/>
    </row>
    <row r="15" s="73" customFormat="true" ht="9.75" hidden="false" customHeight="true" outlineLevel="0" collapsed="false">
      <c r="A15" s="108" t="s">
        <v>24</v>
      </c>
      <c r="B15" s="220" t="n">
        <v>33.1923412710359</v>
      </c>
      <c r="C15" s="220" t="n">
        <v>41.3176496232173</v>
      </c>
      <c r="D15" s="220" t="n">
        <v>37.1864046164914</v>
      </c>
      <c r="E15" s="221"/>
      <c r="F15" s="115" t="n">
        <v>30.048196027206</v>
      </c>
      <c r="G15" s="115" t="n">
        <v>40.0441369811557</v>
      </c>
      <c r="H15" s="115" t="n">
        <v>34.9423349553623</v>
      </c>
      <c r="I15" s="220"/>
      <c r="J15" s="220"/>
      <c r="K15" s="223"/>
    </row>
    <row r="16" s="73" customFormat="true" ht="9.75" hidden="false" customHeight="true" outlineLevel="0" collapsed="false">
      <c r="A16" s="108" t="s">
        <v>25</v>
      </c>
      <c r="B16" s="220" t="n">
        <v>37.8537534979925</v>
      </c>
      <c r="C16" s="220" t="n">
        <v>48.6519223764792</v>
      </c>
      <c r="D16" s="220" t="n">
        <v>43.1358818605962</v>
      </c>
      <c r="E16" s="221"/>
      <c r="F16" s="115" t="n">
        <v>36.2037711555729</v>
      </c>
      <c r="G16" s="115" t="n">
        <v>48.5095521148904</v>
      </c>
      <c r="H16" s="115" t="n">
        <v>42.2280834504378</v>
      </c>
      <c r="I16" s="220"/>
      <c r="J16" s="220"/>
      <c r="K16" s="223"/>
    </row>
    <row r="17" s="73" customFormat="true" ht="9.75" hidden="false" customHeight="true" outlineLevel="0" collapsed="false">
      <c r="A17" s="108" t="s">
        <v>26</v>
      </c>
      <c r="B17" s="220" t="n">
        <v>37.8017174082748</v>
      </c>
      <c r="C17" s="220" t="n">
        <v>50.4141322634917</v>
      </c>
      <c r="D17" s="220" t="n">
        <v>43.9959957415029</v>
      </c>
      <c r="E17" s="221"/>
      <c r="F17" s="115" t="n">
        <v>34.4235279203904</v>
      </c>
      <c r="G17" s="115" t="n">
        <v>49.0000660022441</v>
      </c>
      <c r="H17" s="115" t="n">
        <v>41.5642783238489</v>
      </c>
      <c r="I17" s="220"/>
      <c r="J17" s="220"/>
      <c r="K17" s="223"/>
    </row>
    <row r="18" s="73" customFormat="true" ht="9.75" hidden="false" customHeight="true" outlineLevel="0" collapsed="false">
      <c r="A18" s="108" t="s">
        <v>27</v>
      </c>
      <c r="B18" s="220" t="n">
        <v>35.9896551724138</v>
      </c>
      <c r="C18" s="220" t="n">
        <v>47.265952325768</v>
      </c>
      <c r="D18" s="220" t="n">
        <v>41.5333643033071</v>
      </c>
      <c r="E18" s="221"/>
      <c r="F18" s="115" t="n">
        <v>34.9950419183269</v>
      </c>
      <c r="G18" s="115" t="n">
        <v>48.948299217339</v>
      </c>
      <c r="H18" s="115" t="n">
        <v>41.8231031974737</v>
      </c>
      <c r="I18" s="220"/>
      <c r="J18" s="220"/>
      <c r="K18" s="223"/>
    </row>
    <row r="19" s="73" customFormat="true" ht="9.75" hidden="false" customHeight="true" outlineLevel="0" collapsed="false">
      <c r="A19" s="108" t="s">
        <v>28</v>
      </c>
      <c r="B19" s="220" t="n">
        <v>44.9975719940551</v>
      </c>
      <c r="C19" s="220" t="n">
        <v>56.7064966763866</v>
      </c>
      <c r="D19" s="220" t="n">
        <v>50.7949401194639</v>
      </c>
      <c r="E19" s="221"/>
      <c r="F19" s="115" t="n">
        <v>40.7578793061324</v>
      </c>
      <c r="G19" s="115" t="n">
        <v>54.84939049978</v>
      </c>
      <c r="H19" s="115" t="n">
        <v>47.6408302837603</v>
      </c>
      <c r="I19" s="220"/>
      <c r="J19" s="220"/>
      <c r="K19" s="223"/>
    </row>
    <row r="20" s="73" customFormat="true" ht="9.75" hidden="false" customHeight="true" outlineLevel="0" collapsed="false">
      <c r="A20" s="108" t="s">
        <v>29</v>
      </c>
      <c r="B20" s="220" t="n">
        <v>44.7429024116141</v>
      </c>
      <c r="C20" s="220" t="n">
        <v>59.1279147362199</v>
      </c>
      <c r="D20" s="220" t="n">
        <v>51.812083052245</v>
      </c>
      <c r="E20" s="221"/>
      <c r="F20" s="115" t="n">
        <v>42.7837299706078</v>
      </c>
      <c r="G20" s="115" t="n">
        <v>62.2301224310452</v>
      </c>
      <c r="H20" s="115" t="n">
        <v>52.2547760787518</v>
      </c>
      <c r="I20" s="220"/>
      <c r="J20" s="220"/>
      <c r="K20" s="223"/>
    </row>
    <row r="21" s="73" customFormat="true" ht="9.75" hidden="false" customHeight="true" outlineLevel="0" collapsed="false">
      <c r="A21" s="230" t="s">
        <v>30</v>
      </c>
      <c r="B21" s="220" t="n">
        <v>44.649446494465</v>
      </c>
      <c r="C21" s="220" t="n">
        <v>60.8001183169415</v>
      </c>
      <c r="D21" s="220" t="n">
        <v>52.558392178164</v>
      </c>
      <c r="E21" s="221"/>
      <c r="F21" s="115" t="n">
        <v>48.0378787878788</v>
      </c>
      <c r="G21" s="115" t="n">
        <v>68.0219169379814</v>
      </c>
      <c r="H21" s="115" t="n">
        <v>57.7947505137053</v>
      </c>
      <c r="I21" s="220"/>
      <c r="J21" s="220"/>
      <c r="K21" s="223"/>
    </row>
    <row r="22" s="73" customFormat="true" ht="9.75" hidden="false" customHeight="true" outlineLevel="0" collapsed="false">
      <c r="A22" s="108" t="s">
        <v>31</v>
      </c>
      <c r="B22" s="220" t="n">
        <v>32.9480425967332</v>
      </c>
      <c r="C22" s="220" t="n">
        <v>42.8141674689915</v>
      </c>
      <c r="D22" s="220" t="n">
        <v>37.8234531411204</v>
      </c>
      <c r="E22" s="221"/>
      <c r="F22" s="115" t="n">
        <v>35.2163804259613</v>
      </c>
      <c r="G22" s="115" t="n">
        <v>49.0572360147891</v>
      </c>
      <c r="H22" s="115" t="n">
        <v>42.0348401552078</v>
      </c>
      <c r="I22" s="220"/>
      <c r="J22" s="220"/>
      <c r="K22" s="223"/>
    </row>
    <row r="23" s="73" customFormat="true" ht="9.75" hidden="false" customHeight="true" outlineLevel="0" collapsed="false">
      <c r="A23" s="108" t="s">
        <v>32</v>
      </c>
      <c r="B23" s="220" t="n">
        <v>30.2687098607416</v>
      </c>
      <c r="C23" s="220" t="n">
        <v>42.343383846274</v>
      </c>
      <c r="D23" s="220" t="n">
        <v>36.200875485137</v>
      </c>
      <c r="E23" s="221"/>
      <c r="F23" s="115" t="n">
        <v>35.4865177131184</v>
      </c>
      <c r="G23" s="115" t="n">
        <v>51.3273669007998</v>
      </c>
      <c r="H23" s="115" t="n">
        <v>43.2548283414398</v>
      </c>
      <c r="I23" s="220"/>
      <c r="J23" s="220"/>
      <c r="K23" s="223"/>
    </row>
    <row r="24" s="73" customFormat="true" ht="9.75" hidden="false" customHeight="true" outlineLevel="0" collapsed="false">
      <c r="A24" s="108" t="s">
        <v>33</v>
      </c>
      <c r="B24" s="220" t="n">
        <v>38.1074533276329</v>
      </c>
      <c r="C24" s="220" t="n">
        <v>54.094795260237</v>
      </c>
      <c r="D24" s="220" t="n">
        <v>45.8966676410406</v>
      </c>
      <c r="E24" s="221"/>
      <c r="F24" s="115" t="n">
        <v>43.752639054163</v>
      </c>
      <c r="G24" s="115" t="n">
        <v>62.6561232765612</v>
      </c>
      <c r="H24" s="115" t="n">
        <v>52.9451203880815</v>
      </c>
      <c r="I24" s="220"/>
      <c r="J24" s="220"/>
      <c r="K24" s="223"/>
    </row>
    <row r="25" s="73" customFormat="true" ht="9.75" hidden="false" customHeight="true" outlineLevel="0" collapsed="false">
      <c r="A25" s="108" t="s">
        <v>34</v>
      </c>
      <c r="B25" s="220" t="n">
        <v>38.9451519101574</v>
      </c>
      <c r="C25" s="220" t="n">
        <v>52.5405371951974</v>
      </c>
      <c r="D25" s="220" t="n">
        <v>45.6466915465888</v>
      </c>
      <c r="E25" s="221"/>
      <c r="F25" s="115" t="n">
        <v>40.1939152204354</v>
      </c>
      <c r="G25" s="115" t="n">
        <v>57.1145227215446</v>
      </c>
      <c r="H25" s="115" t="n">
        <v>48.5169114674572</v>
      </c>
      <c r="I25" s="220"/>
      <c r="J25" s="220"/>
      <c r="K25" s="223"/>
    </row>
    <row r="26" s="73" customFormat="true" ht="9.75" hidden="false" customHeight="true" outlineLevel="0" collapsed="false">
      <c r="A26" s="108" t="s">
        <v>35</v>
      </c>
      <c r="B26" s="220" t="n">
        <v>30.7115883631147</v>
      </c>
      <c r="C26" s="220" t="n">
        <v>41.4399379002523</v>
      </c>
      <c r="D26" s="220" t="n">
        <v>36.0171895327262</v>
      </c>
      <c r="E26" s="221"/>
      <c r="F26" s="115" t="n">
        <v>32.4466681908514</v>
      </c>
      <c r="G26" s="115" t="n">
        <v>47.1570757977582</v>
      </c>
      <c r="H26" s="115" t="n">
        <v>39.7018157996181</v>
      </c>
      <c r="I26" s="220"/>
      <c r="J26" s="220"/>
      <c r="K26" s="223"/>
    </row>
    <row r="27" s="73" customFormat="true" ht="9.75" hidden="false" customHeight="true" outlineLevel="0" collapsed="false">
      <c r="A27" s="108" t="s">
        <v>36</v>
      </c>
      <c r="B27" s="220" t="n">
        <v>27.9249190938511</v>
      </c>
      <c r="C27" s="220" t="n">
        <v>46.4076186318116</v>
      </c>
      <c r="D27" s="220" t="n">
        <v>36.9234243809119</v>
      </c>
      <c r="E27" s="221"/>
      <c r="F27" s="115" t="n">
        <v>32.5385840365525</v>
      </c>
      <c r="G27" s="115" t="n">
        <v>54.8046611565063</v>
      </c>
      <c r="H27" s="115" t="n">
        <v>43.3800171055043</v>
      </c>
      <c r="I27" s="220"/>
      <c r="J27" s="220"/>
      <c r="K27" s="223"/>
    </row>
    <row r="28" s="73" customFormat="true" ht="4.5" hidden="false" customHeight="true" outlineLevel="0" collapsed="false">
      <c r="A28" s="108"/>
      <c r="B28" s="220"/>
      <c r="C28" s="220"/>
      <c r="D28" s="220"/>
      <c r="E28" s="221"/>
      <c r="F28" s="115"/>
      <c r="G28" s="115"/>
      <c r="H28" s="115"/>
      <c r="I28" s="220"/>
      <c r="J28" s="220"/>
      <c r="K28" s="223"/>
    </row>
    <row r="29" s="211" customFormat="true" ht="9.75" hidden="false" customHeight="true" outlineLevel="0" collapsed="false">
      <c r="A29" s="211" t="s">
        <v>37</v>
      </c>
      <c r="B29" s="231" t="n">
        <v>33.4783793460866</v>
      </c>
      <c r="C29" s="232" t="n">
        <v>43.6509403999055</v>
      </c>
      <c r="D29" s="232" t="n">
        <v>38.4794715766733</v>
      </c>
      <c r="E29" s="233"/>
      <c r="F29" s="234" t="n">
        <v>33.603730498702</v>
      </c>
      <c r="G29" s="234" t="n">
        <v>46.6139354616578</v>
      </c>
      <c r="H29" s="234" t="n">
        <v>39.9744827051978</v>
      </c>
      <c r="I29" s="235"/>
      <c r="J29" s="235"/>
      <c r="K29" s="231"/>
    </row>
    <row r="30" s="211" customFormat="true" ht="4.5" hidden="false" customHeight="true" outlineLevel="0" collapsed="false">
      <c r="B30" s="231"/>
      <c r="C30" s="232"/>
      <c r="D30" s="232"/>
      <c r="E30" s="233"/>
      <c r="F30" s="234"/>
      <c r="G30" s="234"/>
      <c r="H30" s="234"/>
      <c r="I30" s="235"/>
      <c r="J30" s="235"/>
      <c r="K30" s="231"/>
    </row>
    <row r="31" s="211" customFormat="true" ht="9.75" hidden="false" customHeight="true" outlineLevel="0" collapsed="false">
      <c r="A31" s="73" t="s">
        <v>38</v>
      </c>
      <c r="B31" s="223" t="n">
        <v>30.5042195650569</v>
      </c>
      <c r="C31" s="236" t="n">
        <v>38.0060296012985</v>
      </c>
      <c r="D31" s="236" t="n">
        <v>34.1810948336523</v>
      </c>
      <c r="E31" s="237"/>
      <c r="F31" s="115" t="n">
        <v>29.2784040972746</v>
      </c>
      <c r="G31" s="115" t="n">
        <v>38.9813370987991</v>
      </c>
      <c r="H31" s="115" t="n">
        <v>34.0160608187936</v>
      </c>
      <c r="I31" s="235"/>
      <c r="J31" s="235"/>
      <c r="K31" s="238"/>
    </row>
    <row r="32" s="211" customFormat="true" ht="9.75" hidden="false" customHeight="true" outlineLevel="0" collapsed="false">
      <c r="A32" s="73" t="s">
        <v>39</v>
      </c>
      <c r="B32" s="223" t="n">
        <v>41.0816887633905</v>
      </c>
      <c r="C32" s="236" t="n">
        <v>52.5708232609936</v>
      </c>
      <c r="D32" s="236" t="n">
        <v>46.7410553560829</v>
      </c>
      <c r="E32" s="237"/>
      <c r="F32" s="115" t="n">
        <v>38.1777444761461</v>
      </c>
      <c r="G32" s="115" t="n">
        <v>51.7665992486246</v>
      </c>
      <c r="H32" s="115" t="n">
        <v>44.8226748681723</v>
      </c>
      <c r="I32" s="239"/>
      <c r="J32" s="239"/>
      <c r="K32" s="240"/>
    </row>
    <row r="33" s="211" customFormat="true" ht="9.75" hidden="false" customHeight="true" outlineLevel="0" collapsed="false">
      <c r="A33" s="37" t="s">
        <v>40</v>
      </c>
      <c r="B33" s="223" t="n">
        <v>33.0452617256283</v>
      </c>
      <c r="C33" s="223" t="n">
        <v>45.0782605828012</v>
      </c>
      <c r="D33" s="223" t="n">
        <v>38.9726621276146</v>
      </c>
      <c r="E33" s="241"/>
      <c r="F33" s="117" t="n">
        <v>35.7502602838915</v>
      </c>
      <c r="G33" s="117" t="n">
        <v>51.6149674500105</v>
      </c>
      <c r="H33" s="117" t="n">
        <v>43.5447118323793</v>
      </c>
      <c r="I33" s="239"/>
      <c r="J33" s="239"/>
      <c r="K33" s="240"/>
    </row>
    <row r="34" s="211" customFormat="true" ht="4.5" hidden="false" customHeight="true" outlineLevel="0" collapsed="false">
      <c r="A34" s="104"/>
      <c r="B34" s="242"/>
      <c r="C34" s="242"/>
      <c r="D34" s="242"/>
      <c r="E34" s="243"/>
      <c r="F34" s="244"/>
      <c r="G34" s="244"/>
      <c r="H34" s="244"/>
      <c r="I34" s="239"/>
      <c r="J34" s="239"/>
      <c r="K34" s="240"/>
    </row>
    <row r="35" s="73" customFormat="true" ht="9" hidden="false" customHeight="false" outlineLevel="0" collapsed="false">
      <c r="I35" s="37"/>
      <c r="J35" s="37"/>
      <c r="K35" s="37"/>
    </row>
    <row r="36" s="73" customFormat="true" ht="11.25" hidden="false" customHeight="true" outlineLevel="0" collapsed="false">
      <c r="A36" s="73" t="s">
        <v>147</v>
      </c>
      <c r="I36" s="37"/>
      <c r="J36" s="245"/>
      <c r="K36" s="37"/>
    </row>
    <row r="37" s="73" customFormat="true" ht="9" hidden="false" customHeight="false" outlineLevel="0" collapsed="false">
      <c r="A37" s="246" t="s">
        <v>148</v>
      </c>
      <c r="J37" s="87"/>
    </row>
    <row r="38" s="250" customFormat="true" ht="9" hidden="false" customHeight="false" outlineLevel="0" collapsed="false">
      <c r="A38" s="201" t="s">
        <v>149</v>
      </c>
      <c r="B38" s="247"/>
      <c r="C38" s="247"/>
      <c r="D38" s="247"/>
      <c r="E38" s="248"/>
      <c r="F38" s="249"/>
      <c r="G38" s="249"/>
      <c r="H38" s="247"/>
      <c r="I38" s="247"/>
      <c r="J38" s="247"/>
      <c r="K38" s="247"/>
      <c r="L38" s="247"/>
      <c r="M38" s="248"/>
      <c r="N38" s="249"/>
      <c r="O38" s="249"/>
      <c r="P38" s="247"/>
    </row>
    <row r="39" s="73" customFormat="true" ht="9" hidden="false" customHeight="true" outlineLevel="0" collapsed="false">
      <c r="J39" s="87"/>
    </row>
    <row r="40" s="73" customFormat="true" ht="9.75" hidden="false" customHeight="true" outlineLevel="0" collapsed="false">
      <c r="A40" s="251" t="s">
        <v>150</v>
      </c>
      <c r="B40" s="252" t="s">
        <v>64</v>
      </c>
      <c r="C40" s="252" t="s">
        <v>65</v>
      </c>
      <c r="D40" s="252" t="s">
        <v>66</v>
      </c>
      <c r="E40" s="253"/>
      <c r="J40" s="87"/>
    </row>
    <row r="41" s="73" customFormat="true" ht="4.5" hidden="false" customHeight="true" outlineLevel="0" collapsed="false">
      <c r="A41" s="37"/>
      <c r="B41" s="254"/>
      <c r="C41" s="218"/>
      <c r="D41" s="218"/>
      <c r="E41" s="37"/>
      <c r="J41" s="87"/>
    </row>
    <row r="42" s="73" customFormat="true" ht="9.75" hidden="false" customHeight="true" outlineLevel="0" collapsed="false">
      <c r="A42" s="95" t="s">
        <v>151</v>
      </c>
      <c r="B42" s="115" t="n">
        <v>33.779025735805</v>
      </c>
      <c r="C42" s="115" t="n">
        <v>45.1324978284247</v>
      </c>
      <c r="D42" s="115" t="n">
        <v>39.3336136891723</v>
      </c>
      <c r="E42" s="230"/>
      <c r="J42" s="87"/>
    </row>
    <row r="43" s="73" customFormat="true" ht="9.75" hidden="false" customHeight="true" outlineLevel="0" collapsed="false">
      <c r="A43" s="95" t="s">
        <v>152</v>
      </c>
      <c r="B43" s="115" t="n">
        <v>34.0013691672372</v>
      </c>
      <c r="C43" s="115" t="n">
        <v>45.7408460345237</v>
      </c>
      <c r="D43" s="115" t="n">
        <v>39.7516247322532</v>
      </c>
      <c r="E43" s="230"/>
      <c r="J43" s="87"/>
    </row>
    <row r="44" s="73" customFormat="true" ht="9.75" hidden="false" customHeight="true" outlineLevel="0" collapsed="false">
      <c r="A44" s="95" t="s">
        <v>153</v>
      </c>
      <c r="B44" s="115" t="n">
        <v>34.4688952530238</v>
      </c>
      <c r="C44" s="115" t="n">
        <v>46.4061757298263</v>
      </c>
      <c r="D44" s="115" t="n">
        <v>40.3250874164919</v>
      </c>
      <c r="E44" s="255"/>
      <c r="J44" s="87"/>
    </row>
    <row r="45" s="73" customFormat="true" ht="9.75" hidden="false" customHeight="true" outlineLevel="0" collapsed="false">
      <c r="A45" s="95" t="s">
        <v>154</v>
      </c>
      <c r="B45" s="117" t="n">
        <v>33.9322987363987</v>
      </c>
      <c r="C45" s="117" t="n">
        <v>46.3883540422537</v>
      </c>
      <c r="D45" s="117" t="n">
        <v>40.0362914648003</v>
      </c>
      <c r="E45" s="255"/>
      <c r="J45" s="87"/>
    </row>
    <row r="46" s="73" customFormat="true" ht="4.5" hidden="false" customHeight="true" outlineLevel="0" collapsed="false">
      <c r="A46" s="104"/>
      <c r="B46" s="104"/>
      <c r="C46" s="104"/>
      <c r="D46" s="104"/>
      <c r="E46" s="255"/>
      <c r="J46" s="87"/>
    </row>
    <row r="47" s="73" customFormat="true" ht="9" hidden="false" customHeight="false" outlineLevel="0" collapsed="false">
      <c r="J47" s="87"/>
    </row>
    <row r="48" s="250" customFormat="true" ht="9" hidden="false" customHeight="false" outlineLevel="0" collapsed="false">
      <c r="A48" s="201" t="s">
        <v>149</v>
      </c>
      <c r="B48" s="247"/>
      <c r="C48" s="247"/>
      <c r="D48" s="247"/>
      <c r="E48" s="248"/>
      <c r="F48" s="249"/>
      <c r="G48" s="249"/>
      <c r="H48" s="247"/>
      <c r="I48" s="247"/>
      <c r="J48" s="247"/>
      <c r="K48" s="247"/>
      <c r="L48" s="247"/>
      <c r="M48" s="248"/>
      <c r="N48" s="249"/>
      <c r="O48" s="249"/>
      <c r="P48" s="247"/>
    </row>
    <row r="49" s="73" customFormat="true" ht="9" hidden="false" customHeight="false" outlineLevel="0" collapsed="false">
      <c r="J49" s="87"/>
    </row>
    <row r="50" s="73" customFormat="true" ht="9" hidden="false" customHeight="false" outlineLevel="0" collapsed="false">
      <c r="J50" s="87"/>
    </row>
    <row r="51" s="73" customFormat="true" ht="9" hidden="false" customHeight="false" outlineLevel="0" collapsed="false">
      <c r="J51" s="87"/>
    </row>
    <row r="52" s="73" customFormat="true" ht="9" hidden="false" customHeight="false" outlineLevel="0" collapsed="false">
      <c r="J52" s="87"/>
    </row>
    <row r="53" s="73" customFormat="true" ht="9" hidden="false" customHeight="false" outlineLevel="0" collapsed="false">
      <c r="J53" s="87"/>
    </row>
    <row r="54" s="73" customFormat="true" ht="9" hidden="false" customHeight="false" outlineLevel="0" collapsed="false">
      <c r="J54" s="87"/>
    </row>
    <row r="55" s="73" customFormat="true" ht="9" hidden="false" customHeight="false" outlineLevel="0" collapsed="false">
      <c r="J55" s="87"/>
    </row>
    <row r="56" s="73" customFormat="true" ht="9" hidden="false" customHeight="false" outlineLevel="0" collapsed="false">
      <c r="J56" s="87"/>
    </row>
    <row r="57" s="73" customFormat="true" ht="9" hidden="false" customHeight="false" outlineLevel="0" collapsed="false">
      <c r="J57" s="87"/>
    </row>
    <row r="58" s="73" customFormat="true" ht="9" hidden="false" customHeight="false" outlineLevel="0" collapsed="false">
      <c r="J58" s="87"/>
    </row>
    <row r="59" s="73" customFormat="true" ht="9" hidden="false" customHeight="false" outlineLevel="0" collapsed="false">
      <c r="J59" s="87"/>
    </row>
    <row r="60" s="73" customFormat="true" ht="9" hidden="false" customHeight="false" outlineLevel="0" collapsed="false">
      <c r="J60" s="87"/>
    </row>
    <row r="61" s="73" customFormat="true" ht="9" hidden="false" customHeight="false" outlineLevel="0" collapsed="false">
      <c r="J61" s="87"/>
    </row>
    <row r="62" s="73" customFormat="true" ht="9" hidden="false" customHeight="false" outlineLevel="0" collapsed="false">
      <c r="J62" s="87"/>
    </row>
    <row r="63" s="73" customFormat="true" ht="9" hidden="false" customHeight="false" outlineLevel="0" collapsed="false">
      <c r="J63" s="87"/>
    </row>
    <row r="64" s="73" customFormat="true" ht="9" hidden="false" customHeight="false" outlineLevel="0" collapsed="false">
      <c r="J64" s="87"/>
    </row>
    <row r="65" s="73" customFormat="true" ht="9" hidden="false" customHeight="false" outlineLevel="0" collapsed="false">
      <c r="J65" s="87"/>
    </row>
    <row r="66" s="73" customFormat="true" ht="9" hidden="false" customHeight="false" outlineLevel="0" collapsed="false">
      <c r="J66" s="87"/>
    </row>
    <row r="67" s="73" customFormat="true" ht="9" hidden="false" customHeight="false" outlineLevel="0" collapsed="false">
      <c r="J67" s="87"/>
    </row>
    <row r="68" s="73" customFormat="true" ht="9" hidden="false" customHeight="false" outlineLevel="0" collapsed="false">
      <c r="J68" s="87"/>
    </row>
    <row r="69" s="73" customFormat="true" ht="9" hidden="false" customHeight="false" outlineLevel="0" collapsed="false">
      <c r="J69" s="87"/>
    </row>
    <row r="70" s="73" customFormat="true" ht="9" hidden="false" customHeight="false" outlineLevel="0" collapsed="false">
      <c r="J70" s="87"/>
    </row>
    <row r="71" s="73" customFormat="true" ht="9" hidden="false" customHeight="false" outlineLevel="0" collapsed="false">
      <c r="J71" s="87"/>
    </row>
    <row r="72" s="73" customFormat="true" ht="9" hidden="false" customHeight="false" outlineLevel="0" collapsed="false">
      <c r="J72" s="87"/>
    </row>
    <row r="73" s="73" customFormat="true" ht="9" hidden="false" customHeight="false" outlineLevel="0" collapsed="false">
      <c r="J73" s="87"/>
    </row>
    <row r="74" s="73" customFormat="true" ht="9" hidden="false" customHeight="false" outlineLevel="0" collapsed="false">
      <c r="J74" s="87"/>
    </row>
    <row r="75" s="73" customFormat="true" ht="9" hidden="false" customHeight="false" outlineLevel="0" collapsed="false">
      <c r="J75" s="87"/>
    </row>
    <row r="76" s="73" customFormat="true" ht="9" hidden="false" customHeight="false" outlineLevel="0" collapsed="false">
      <c r="J76" s="87"/>
    </row>
    <row r="77" s="73" customFormat="true" ht="9" hidden="false" customHeight="false" outlineLevel="0" collapsed="false">
      <c r="J77" s="87"/>
    </row>
    <row r="78" s="73" customFormat="true" ht="9" hidden="false" customHeight="false" outlineLevel="0" collapsed="false"/>
    <row r="79" s="73" customFormat="true" ht="9" hidden="false" customHeight="false" outlineLevel="0" collapsed="false"/>
    <row r="80" s="73" customFormat="true" ht="9" hidden="false" customHeight="false" outlineLevel="0" collapsed="false"/>
    <row r="81" s="73" customFormat="true" ht="9" hidden="false" customHeight="false" outlineLevel="0" collapsed="false"/>
    <row r="82" s="73" customFormat="true" ht="9" hidden="false" customHeight="false" outlineLevel="0" collapsed="false"/>
    <row r="83" s="73" customFormat="true" ht="9" hidden="false" customHeight="false" outlineLevel="0" collapsed="false"/>
    <row r="84" s="73" customFormat="true" ht="9" hidden="false" customHeight="false" outlineLevel="0" collapsed="false"/>
    <row r="85" s="73" customFormat="true" ht="9" hidden="false" customHeight="false" outlineLevel="0" collapsed="false"/>
    <row r="86" s="73" customFormat="true" ht="9" hidden="false" customHeight="false" outlineLevel="0" collapsed="false"/>
    <row r="87" s="73" customFormat="true" ht="9" hidden="false" customHeight="false" outlineLevel="0" collapsed="false"/>
    <row r="88" s="73" customFormat="true" ht="9" hidden="false" customHeight="false" outlineLevel="0" collapsed="false"/>
    <row r="89" s="73" customFormat="true" ht="9" hidden="false" customHeight="false" outlineLevel="0" collapsed="false"/>
    <row r="90" s="73" customFormat="true" ht="9" hidden="false" customHeight="false" outlineLevel="0" collapsed="false"/>
    <row r="91" s="73" customFormat="true" ht="9" hidden="false" customHeight="false" outlineLevel="0" collapsed="false"/>
    <row r="92" s="73" customFormat="true" ht="9" hidden="false" customHeight="false" outlineLevel="0" collapsed="false"/>
    <row r="93" s="73" customFormat="true" ht="9" hidden="false" customHeight="false" outlineLevel="0" collapsed="false"/>
    <row r="94" s="73" customFormat="true" ht="9" hidden="false" customHeight="false" outlineLevel="0" collapsed="false"/>
    <row r="95" s="73" customFormat="true" ht="9" hidden="false" customHeight="false" outlineLevel="0" collapsed="false"/>
    <row r="96" s="73" customFormat="true" ht="9" hidden="false" customHeight="false" outlineLevel="0" collapsed="false"/>
    <row r="97" s="73" customFormat="true" ht="9" hidden="false" customHeight="false" outlineLevel="0" collapsed="false"/>
    <row r="98" s="73" customFormat="true" ht="9" hidden="false" customHeight="false" outlineLevel="0" collapsed="false"/>
    <row r="99" s="73" customFormat="true" ht="9" hidden="false" customHeight="false" outlineLevel="0" collapsed="false"/>
    <row r="100" s="73" customFormat="true" ht="9" hidden="false" customHeight="false" outlineLevel="0" collapsed="false"/>
    <row r="101" s="73" customFormat="true" ht="9" hidden="false" customHeight="false" outlineLevel="0" collapsed="false"/>
    <row r="102" s="73" customFormat="true" ht="9" hidden="false" customHeight="false" outlineLevel="0" collapsed="false"/>
    <row r="103" s="73" customFormat="true" ht="9" hidden="false" customHeight="false" outlineLevel="0" collapsed="false"/>
    <row r="104" s="73" customFormat="true" ht="9" hidden="false" customHeight="false" outlineLevel="0" collapsed="false"/>
    <row r="105" s="73" customFormat="true" ht="9" hidden="false" customHeight="false" outlineLevel="0" collapsed="false"/>
    <row r="106" s="73" customFormat="true" ht="9" hidden="false" customHeight="false" outlineLevel="0" collapsed="false"/>
    <row r="107" s="73" customFormat="true" ht="9" hidden="false" customHeight="false" outlineLevel="0" collapsed="false"/>
    <row r="108" s="73" customFormat="true" ht="9" hidden="false" customHeight="false" outlineLevel="0" collapsed="false"/>
    <row r="109" s="73" customFormat="true" ht="9" hidden="false" customHeight="false" outlineLevel="0" collapsed="false"/>
    <row r="110" s="73" customFormat="true" ht="9" hidden="false" customHeight="false" outlineLevel="0" collapsed="false"/>
    <row r="111" s="73" customFormat="true" ht="9" hidden="false" customHeight="false" outlineLevel="0" collapsed="false"/>
    <row r="112" s="73" customFormat="true" ht="9" hidden="false" customHeight="false" outlineLevel="0" collapsed="false"/>
    <row r="113" s="73" customFormat="true" ht="9" hidden="false" customHeight="false" outlineLevel="0" collapsed="false"/>
    <row r="114" s="73" customFormat="true" ht="9" hidden="false" customHeight="false" outlineLevel="0" collapsed="false"/>
    <row r="115" s="73" customFormat="true" ht="9" hidden="false" customHeight="false" outlineLevel="0" collapsed="false"/>
    <row r="116" s="73" customFormat="true" ht="9" hidden="false" customHeight="false" outlineLevel="0" collapsed="false"/>
    <row r="117" s="73" customFormat="true" ht="9" hidden="false" customHeight="false" outlineLevel="0" collapsed="false"/>
    <row r="118" s="73" customFormat="true" ht="9" hidden="false" customHeight="false" outlineLevel="0" collapsed="false"/>
    <row r="119" s="73" customFormat="true" ht="9" hidden="false" customHeight="false" outlineLevel="0" collapsed="false"/>
    <row r="120" s="73" customFormat="true" ht="9" hidden="false" customHeight="false" outlineLevel="0" collapsed="false"/>
    <row r="121" s="73" customFormat="true" ht="9" hidden="false" customHeight="false" outlineLevel="0" collapsed="false"/>
    <row r="122" s="73" customFormat="true" ht="9" hidden="false" customHeight="false" outlineLevel="0" collapsed="false"/>
    <row r="123" s="73" customFormat="true" ht="9" hidden="false" customHeight="false" outlineLevel="0" collapsed="false"/>
    <row r="124" s="73" customFormat="true" ht="9" hidden="false" customHeight="false" outlineLevel="0" collapsed="false"/>
    <row r="125" s="73" customFormat="true" ht="9" hidden="false" customHeight="false" outlineLevel="0" collapsed="false"/>
    <row r="126" s="73" customFormat="true" ht="9" hidden="false" customHeight="false" outlineLevel="0" collapsed="false"/>
    <row r="127" s="73" customFormat="true" ht="9" hidden="false" customHeight="false" outlineLevel="0" collapsed="false"/>
    <row r="128" s="73" customFormat="true" ht="9" hidden="false" customHeight="false" outlineLevel="0" collapsed="false"/>
    <row r="129" s="73" customFormat="true" ht="9" hidden="false" customHeight="false" outlineLevel="0" collapsed="false"/>
    <row r="130" s="73" customFormat="true" ht="9" hidden="false" customHeight="false" outlineLevel="0" collapsed="false"/>
    <row r="131" s="73" customFormat="true" ht="9" hidden="false" customHeight="false" outlineLevel="0" collapsed="false"/>
    <row r="132" s="73" customFormat="true" ht="9" hidden="false" customHeight="false" outlineLevel="0" collapsed="false"/>
    <row r="133" s="73" customFormat="true" ht="9" hidden="false" customHeight="false" outlineLevel="0" collapsed="false"/>
    <row r="134" s="73" customFormat="true" ht="9" hidden="false" customHeight="false" outlineLevel="0" collapsed="false"/>
    <row r="135" s="73" customFormat="true" ht="9" hidden="false" customHeight="false" outlineLevel="0" collapsed="false"/>
    <row r="136" s="73" customFormat="true" ht="9" hidden="false" customHeight="false" outlineLevel="0" collapsed="false"/>
    <row r="137" s="73" customFormat="true" ht="9" hidden="false" customHeight="false" outlineLevel="0" collapsed="false"/>
    <row r="138" s="73" customFormat="true" ht="9" hidden="false" customHeight="false" outlineLevel="0" collapsed="false"/>
    <row r="139" s="73" customFormat="true" ht="9" hidden="false" customHeight="false" outlineLevel="0" collapsed="false"/>
    <row r="140" s="73" customFormat="true" ht="9" hidden="false" customHeight="false" outlineLevel="0" collapsed="false"/>
    <row r="141" s="73" customFormat="true" ht="9" hidden="false" customHeight="false" outlineLevel="0" collapsed="false"/>
    <row r="142" s="73" customFormat="true" ht="9" hidden="false" customHeight="false" outlineLevel="0" collapsed="false"/>
    <row r="143" s="73" customFormat="true" ht="9" hidden="false" customHeight="false" outlineLevel="0" collapsed="false"/>
    <row r="144" s="73" customFormat="true" ht="9" hidden="false" customHeight="false" outlineLevel="0" collapsed="false"/>
    <row r="145" s="73" customFormat="true" ht="9" hidden="false" customHeight="false" outlineLevel="0" collapsed="false"/>
    <row r="146" s="73" customFormat="true" ht="9" hidden="false" customHeight="false" outlineLevel="0" collapsed="false"/>
    <row r="147" s="73" customFormat="true" ht="9" hidden="false" customHeight="false" outlineLevel="0" collapsed="false"/>
    <row r="148" s="73" customFormat="true" ht="9" hidden="false" customHeight="false" outlineLevel="0" collapsed="false"/>
    <row r="149" s="73" customFormat="true" ht="9" hidden="false" customHeight="false" outlineLevel="0" collapsed="false"/>
    <row r="150" s="73" customFormat="true" ht="9" hidden="false" customHeight="false" outlineLevel="0" collapsed="false"/>
    <row r="151" s="73" customFormat="true" ht="9" hidden="false" customHeight="false" outlineLevel="0" collapsed="false"/>
    <row r="152" s="73" customFormat="true" ht="9" hidden="false" customHeight="false" outlineLevel="0" collapsed="false"/>
    <row r="153" s="73" customFormat="true" ht="9" hidden="false" customHeight="false" outlineLevel="0" collapsed="false"/>
    <row r="154" s="73" customFormat="true" ht="9" hidden="false" customHeight="false" outlineLevel="0" collapsed="false"/>
    <row r="155" s="73" customFormat="true" ht="9" hidden="false" customHeight="false" outlineLevel="0" collapsed="false"/>
    <row r="156" s="73" customFormat="true" ht="9" hidden="false" customHeight="false" outlineLevel="0" collapsed="false"/>
    <row r="157" s="73" customFormat="true" ht="9" hidden="false" customHeight="false" outlineLevel="0" collapsed="false"/>
    <row r="158" s="73" customFormat="true" ht="9" hidden="false" customHeight="false" outlineLevel="0" collapsed="false"/>
    <row r="159" s="73" customFormat="true" ht="9" hidden="false" customHeight="false" outlineLevel="0" collapsed="false"/>
    <row r="160" s="73" customFormat="true" ht="9" hidden="false" customHeight="false" outlineLevel="0" collapsed="false"/>
    <row r="161" s="73" customFormat="true" ht="9" hidden="false" customHeight="false" outlineLevel="0" collapsed="false"/>
    <row r="162" s="73" customFormat="true" ht="9" hidden="false" customHeight="false" outlineLevel="0" collapsed="false"/>
    <row r="163" s="73" customFormat="true" ht="9" hidden="false" customHeight="false" outlineLevel="0" collapsed="false"/>
    <row r="164" s="73" customFormat="true" ht="9" hidden="false" customHeight="false" outlineLevel="0" collapsed="false"/>
    <row r="165" s="73" customFormat="true" ht="9" hidden="false" customHeight="false" outlineLevel="0" collapsed="false"/>
    <row r="166" s="73" customFormat="true" ht="9" hidden="false" customHeight="false" outlineLevel="0" collapsed="false"/>
    <row r="167" s="73" customFormat="true" ht="9" hidden="false" customHeight="false" outlineLevel="0" collapsed="false"/>
    <row r="168" s="73" customFormat="true" ht="9" hidden="false" customHeight="false" outlineLevel="0" collapsed="false"/>
    <row r="169" s="73" customFormat="true" ht="9" hidden="false" customHeight="false" outlineLevel="0" collapsed="false"/>
    <row r="170" s="73" customFormat="true" ht="9" hidden="false" customHeight="false" outlineLevel="0" collapsed="false"/>
    <row r="171" s="73" customFormat="true" ht="9" hidden="false" customHeight="false" outlineLevel="0" collapsed="false"/>
    <row r="172" s="73" customFormat="true" ht="9" hidden="false" customHeight="false" outlineLevel="0" collapsed="false"/>
    <row r="173" s="73" customFormat="true" ht="9" hidden="false" customHeight="false" outlineLevel="0" collapsed="false"/>
    <row r="174" s="73" customFormat="true" ht="9" hidden="false" customHeight="false" outlineLevel="0" collapsed="false"/>
    <row r="175" s="73" customFormat="true" ht="9" hidden="false" customHeight="false" outlineLevel="0" collapsed="false"/>
    <row r="176" s="73" customFormat="true" ht="9" hidden="false" customHeight="false" outlineLevel="0" collapsed="false"/>
    <row r="177" s="73" customFormat="true" ht="9" hidden="false" customHeight="false" outlineLevel="0" collapsed="false"/>
    <row r="178" s="73" customFormat="true" ht="9" hidden="false" customHeight="false" outlineLevel="0" collapsed="false"/>
  </sheetData>
  <mergeCells count="4">
    <mergeCell ref="A1:H1"/>
    <mergeCell ref="A3:A4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21:15Z</dcterms:created>
  <dc:creator>template</dc:creator>
  <dc:description/>
  <dc:language>en-US</dc:language>
  <cp:lastModifiedBy>template</cp:lastModifiedBy>
  <cp:lastPrinted>2010-12-14T08:40:46Z</cp:lastPrinted>
  <dcterms:modified xsi:type="dcterms:W3CDTF">2010-12-17T11:38:18Z</dcterms:modified>
  <cp:revision>0</cp:revision>
  <dc:subject/>
  <dc:title/>
</cp:coreProperties>
</file>