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1"/>
  </bookViews>
  <sheets>
    <sheet name="Indice" sheetId="1" state="visible" r:id="rId2"/>
    <sheet name="II.3.2.1" sheetId="2" state="visible" r:id="rId3"/>
    <sheet name="II.3.2.2" sheetId="3" state="visible" r:id="rId4"/>
    <sheet name="II.3.2.3" sheetId="4" state="visible" r:id="rId5"/>
    <sheet name="II.3.2.4" sheetId="5" state="visible" r:id="rId6"/>
    <sheet name="II.3.2.5" sheetId="6" state="visible" r:id="rId7"/>
    <sheet name="II.3.2.6" sheetId="7" state="visible" r:id="rId8"/>
    <sheet name="II.3.2.7" sheetId="8" state="visible" r:id="rId9"/>
    <sheet name="II.3.2.8" sheetId="9" state="visible" r:id="rId10"/>
    <sheet name="II.3.2.9" sheetId="10" state="visible" r:id="rId11"/>
    <sheet name="II.3.2.10" sheetId="11" state="visible" r:id="rId12"/>
    <sheet name="II.3.2.1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0" name="_xlnm.Print_Area" vbProcedure="false">'II.3.2.10'!$A$1:$D$36</definedName>
    <definedName function="false" hidden="false" localSheetId="3" name="_xlnm.Print_Area" vbProcedure="false">'II.3.2.3'!$A$1:$J$16</definedName>
    <definedName function="false" hidden="false" localSheetId="4" name="_xlnm.Print_Area" vbProcedure="false">'II.3.2.4'!$A$1:$N$32</definedName>
    <definedName function="false" hidden="false" localSheetId="5" name="_xlnm.Print_Area" vbProcedure="false">'II.3.2.5'!$A$1:$P$75</definedName>
    <definedName function="false" hidden="false" localSheetId="6" name="_xlnm.Print_Area" vbProcedure="false">'II.3.2.6'!$A$1:$P$74</definedName>
    <definedName function="false" hidden="false" localSheetId="8" name="_xlnm.Print_Area" vbProcedure="false">'II.3.2.8'!$A$1:$P$75</definedName>
    <definedName function="false" hidden="false" localSheetId="9" name="_xlnm.Print_Area" vbProcedure="false">'II.3.2.9'!$A$1:$Q$31</definedName>
    <definedName function="false" hidden="false" localSheetId="0" name="_xlnm.Print_Area" vbProcedure="false">Indice!$A$1:$G$28</definedName>
    <definedName function="false" hidden="false" name="a" vbProcedure="false">'[3]'!$A$1:$J$134</definedName>
    <definedName function="false" hidden="false" name="b" vbProcedure="false">'[3]'!$A$1:$J$133</definedName>
    <definedName function="false" hidden="false" name="BOTULISMO_F" vbProcedure="false">'[1]'!$A$1:$I$133</definedName>
    <definedName function="false" hidden="false" name="BOTULISMO_M" vbProcedure="false">'[1]'!$A$1:$I$133</definedName>
    <definedName function="false" hidden="false" name="BOTULISMO_MF" vbProcedure="false">'[1]'!$A$1:$J$134</definedName>
    <definedName function="false" hidden="false" name="colonna_vuota" vbProcedure="false">'[5]'!$F$11:$F$61,'[5]'!$K$11:$K$61</definedName>
    <definedName function="false" hidden="false" name="EPATITEA_F" vbProcedure="false">#REF!</definedName>
    <definedName function="false" hidden="false" name="EPATITEA_M" vbProcedure="false">#REF!</definedName>
    <definedName function="false" hidden="false" name="EPATITEA_MF" vbProcedure="false">#REF!</definedName>
    <definedName function="false" hidden="false" name="EPATITEB_F" vbProcedure="false">'[1]'!$A$1:$I$133</definedName>
    <definedName function="false" hidden="false" name="EPATITEB_M" vbProcedure="false">'[1]'!$A$1:$I$133</definedName>
    <definedName function="false" hidden="false" name="EPATITEB_MF" vbProcedure="false">'[1]'!$A$1:$J$133</definedName>
    <definedName function="false" hidden="false" name="FEMMINE" vbProcedure="false">#REF!</definedName>
    <definedName function="false" hidden="false" name="kb_isp" vbProcedure="false">#REF!</definedName>
    <definedName function="false" hidden="false" name="kb_tfm" vbProcedure="false">#REF!</definedName>
    <definedName function="false" hidden="false" name="LEGIONELLOSI_F" vbProcedure="false">'[2]'!$A$1:$I$133</definedName>
    <definedName function="false" hidden="false" name="LEGIONELLOSI_MF" vbProcedure="false">'[2]'!$A$1:$J$132</definedName>
    <definedName function="false" hidden="false" name="LEISHCUT_F" vbProcedure="false">'[2]'!$A$1:$I$133</definedName>
    <definedName function="false" hidden="false" name="LEISHCUT_M" vbProcedure="false">'[2]'!$A$1:$I$133</definedName>
    <definedName function="false" hidden="false" name="LEISHCUT_MF" vbProcedure="false">'[2]'!$A$1:$J$134</definedName>
    <definedName function="false" hidden="false" name="LEISHVIS_F" vbProcedure="false">'[2]'!$A$1:$I$133</definedName>
    <definedName function="false" hidden="false" name="LEISHVIS_M" vbProcedure="false">'[2]'!$A$1:$I$133</definedName>
    <definedName function="false" hidden="false" name="LEISHVIS_MF" vbProcedure="false">'[2]'!$A$1:$J$133</definedName>
    <definedName function="false" hidden="false" name="LEPTOSPIROSI_F" vbProcedure="false">'[2]'!$A$1:$I$133</definedName>
    <definedName function="false" hidden="false" name="LEPTOSPIROSI_M" vbProcedure="false">'[2]'!$A$1:$I$133</definedName>
    <definedName function="false" hidden="false" name="LEPTOSPIROSI_MF" vbProcedure="false">'[2]'!$A$1:$J$134</definedName>
    <definedName function="false" hidden="false" name="LISTERIOSI_F" vbProcedure="false">'[2]'!$A$1:$I$133</definedName>
    <definedName function="false" hidden="false" name="LISTERIOSI_M" vbProcedure="false">'[2]'!$A$1:$I$133</definedName>
    <definedName function="false" hidden="false" name="LISTERIOSI_MF" vbProcedure="false">'[2]'!$A$1:$J$134</definedName>
    <definedName function="false" hidden="false" name="m" vbProcedure="false">'[3]'!$A$1:$J$133</definedName>
    <definedName function="false" hidden="false" name="MALARIA_F" vbProcedure="false">'[2]'!$A$1:$I$133</definedName>
    <definedName function="false" hidden="false" name="MALARIA_M" vbProcedure="false">'[2]'!$A$1:$I$133</definedName>
    <definedName function="false" hidden="false" name="MALARIA_MF" vbProcedure="false">'[2]'!$A$1:$J$133</definedName>
    <definedName function="false" hidden="false" name="MASCHI_E_FEMMINE" vbProcedure="false">#REF!</definedName>
    <definedName function="false" hidden="false" name="MENINGENCEF_F" vbProcedure="false">'[2]'!$A$1:$I$133</definedName>
    <definedName function="false" hidden="false" name="MENINGENCEF_M" vbProcedure="false">'[2]'!$A$1:$I$133</definedName>
    <definedName function="false" hidden="false" name="MENINGENCEF_MF" vbProcedure="false">'[2]'!$A$1:$J$134</definedName>
    <definedName function="false" hidden="false" name="MENINGMENING_F" vbProcedure="false">'[2]'!$A$1:$I$133</definedName>
    <definedName function="false" hidden="false" name="MENINGMENING_M" vbProcedure="false">'[2]'!$A$1:$I$133</definedName>
    <definedName function="false" hidden="false" name="MENINGMENING_MF" vbProcedure="false">'[2]'!$A$1:$J$134</definedName>
    <definedName function="false" hidden="false" name="MICOBATTERIOSI_F" vbProcedure="false">'[2]'!$A$1:$I$133</definedName>
    <definedName function="false" hidden="false" name="MICOBATTERIOSI_M" vbProcedure="false">'[2]'!$A$1:$I$133</definedName>
    <definedName function="false" hidden="false" name="MICOBATTERIOSI_MF" vbProcedure="false">'[2]'!$A$1:$J$134</definedName>
    <definedName function="false" hidden="false" name="MORBILLO_F" vbProcedure="false">'[2]'!$A$1:$I$133</definedName>
    <definedName function="false" hidden="false" name="MORBILLO_M" vbProcedure="false">'[2]'!$A$1:$I$133</definedName>
    <definedName function="false" hidden="false" name="MORBILLO_MF" vbProcedure="false">'[2]'!$A$1:$J$133</definedName>
    <definedName function="false" hidden="false" name="NORD_EST" vbProcedure="false">#REF!</definedName>
    <definedName function="false" hidden="false" name="NORD_OVEST" vbProcedure="false">#REF!</definedName>
    <definedName function="false" hidden="false" name="ooo" vbProcedure="false">#REF!</definedName>
    <definedName function="false" hidden="false" name="PAROTITE_F" vbProcedure="false">'[2]'!$A$1:$I$133</definedName>
    <definedName function="false" hidden="false" name="PAROTITE_M" vbProcedure="false">'[2]'!$A$1:$I$133</definedName>
    <definedName function="false" hidden="false" name="PAROTITE_MF" vbProcedure="false">'[2]'!$A$1:$J$133</definedName>
    <definedName function="false" hidden="false" name="PERTOSSE_F" vbProcedure="false">'[4]'!$A$1:$I$133</definedName>
    <definedName function="false" hidden="false" name="PERTOSSE_M" vbProcedure="false">'[4]'!$A$1:$I$133</definedName>
    <definedName function="false" hidden="false" name="PERTOSSE_MF" vbProcedure="false">'[4]'!$A$1:$J$133</definedName>
    <definedName function="false" hidden="false" name="POPXLS04F" vbProcedure="false">#REF!</definedName>
    <definedName function="false" hidden="false" name="POPXLS04M" vbProcedure="false">#REF!</definedName>
    <definedName function="false" hidden="false" name="POPXLS04MF" vbProcedure="false">#REF!</definedName>
    <definedName function="false" hidden="false" name="POPXLS05F" vbProcedure="false">#REF!</definedName>
    <definedName function="false" hidden="false" name="POPXLS05M" vbProcedure="false">#REF!</definedName>
    <definedName function="false" hidden="false" name="POPXLS05MF" vbProcedure="false">#REF!</definedName>
    <definedName function="false" hidden="false" name="POPXLS06F" vbProcedure="false">#REF!</definedName>
    <definedName function="false" hidden="false" name="POPXLS06M" vbProcedure="false">#REF!</definedName>
    <definedName function="false" hidden="false" name="POPXLS06MF" vbProcedure="false">#REF!</definedName>
    <definedName function="false" hidden="false" name="q" vbProcedure="false">'[3]'!$A$1:$J$134</definedName>
    <definedName function="false" hidden="false" name="RICKETTSIOSI_F" vbProcedure="false">'[4]'!$A$1:$I$133</definedName>
    <definedName function="false" hidden="false" name="RICKETTSIOSI_M" vbProcedure="false">'[4]'!$A$1:$I$133</definedName>
    <definedName function="false" hidden="false" name="RICKETTSIOSI_MF" vbProcedure="false">'[4]'!$A$1:$J$134</definedName>
    <definedName function="false" hidden="false" name="ROSOLIA_F" vbProcedure="false">'[4]'!$A$1:$I$133</definedName>
    <definedName function="false" hidden="false" name="ROSOLIA_M" vbProcedure="false">'[4]'!$A$1:$I$133</definedName>
    <definedName function="false" hidden="false" name="ROSOLIA_MF" vbProcedure="false">'[4]'!$A$1:$J$133</definedName>
    <definedName function="false" hidden="false" name="SALMONELLOSI_F" vbProcedure="false">'[4]'!$A$1:$I$133</definedName>
    <definedName function="false" hidden="false" name="SALMONELLOSI_M" vbProcedure="false">'[4]'!$A$1:$I$133</definedName>
    <definedName function="false" hidden="false" name="SALMONELLOSI_MF" vbProcedure="false">'[4]'!$A$1:$J$133</definedName>
    <definedName function="false" hidden="false" name="SCARLATTINA_F" vbProcedure="false">'[4]'!$A$1:$I$133</definedName>
    <definedName function="false" hidden="false" name="SCARLATTINA_M" vbProcedure="false">'[4]'!$A$1:$I$133</definedName>
    <definedName function="false" hidden="false" name="SCARLATTINA_MF" vbProcedure="false">'[4]'!$A$1:$J$133</definedName>
    <definedName function="false" hidden="false" name="SIFILIDE_F" vbProcedure="false">'[4]'!$A$1:$I$133</definedName>
    <definedName function="false" hidden="false" name="SIFILIDE_M" vbProcedure="false">'[4]'!$A$1:$I$133</definedName>
    <definedName function="false" hidden="false" name="SIFILIDE_MF" vbProcedure="false">'[4]'!$A$1:$J$133</definedName>
    <definedName function="false" hidden="false" name="tab2" vbProcedure="false">'[8]'!$A$4:$Q$26</definedName>
    <definedName function="false" hidden="false" name="Tav_1_1_CENTRO" vbProcedure="false">[7]TAV_1_1STRAN!$B$13</definedName>
    <definedName function="false" hidden="false" name="Tav_1_1_ITALIA" vbProcedure="false">[7]TAV_1_1STRAN!$B$50</definedName>
    <definedName function="false" hidden="false" name="Tav_1_1_MEZZOGIORNO" vbProcedure="false">[7]TAV_1_1STRAN!$B$19</definedName>
    <definedName function="false" hidden="false" name="Tav_1_1_NE" vbProcedure="false">[7]TAV_1_1STRAN!$B$36</definedName>
    <definedName function="false" hidden="false" name="Tav_1_1_NO" vbProcedure="false">[7]TAV_1_1STRAN!$B$26</definedName>
    <definedName function="false" hidden="false" name="Tav_1_1_NORD" vbProcedure="false">[7]TAV_1_1STRAN!$B$12</definedName>
    <definedName function="false" hidden="false" name="Tav_1_2_CENTRO" vbProcedure="false">#REF!</definedName>
    <definedName function="false" hidden="false" name="Tav_1_2_ITALIA" vbProcedure="false">#REF!</definedName>
    <definedName function="false" hidden="false" name="Tav_1_2_MEZZOGIORNO" vbProcedure="false">#REF!</definedName>
    <definedName function="false" hidden="false" name="Tav_1_2_NE" vbProcedure="false">#REF!</definedName>
    <definedName function="false" hidden="false" name="Tav_1_2_NO" vbProcedure="false">#REF!</definedName>
    <definedName function="false" hidden="false" name="Tav_1_2_NORD" vbProcedure="false">#REF!</definedName>
    <definedName function="false" hidden="false" name="Tav_2_1_CENTRO" vbProcedure="false">[6]TAV_2_1!$B$13</definedName>
    <definedName function="false" hidden="false" name="Tav_2_1_ITALIA" vbProcedure="false">[6]TAV_2_1!$B$50</definedName>
    <definedName function="false" hidden="false" name="Tav_2_1_MEZZOGIORNO" vbProcedure="false">[6]TAV_2_1!$B$19</definedName>
    <definedName function="false" hidden="false" name="Tav_2_1_NE" vbProcedure="false">[6]TAV_2_1!$B$36</definedName>
    <definedName function="false" hidden="false" name="Tav_2_1_NO" vbProcedure="false">[6]TAV_2_1!$B$26</definedName>
    <definedName function="false" hidden="false" name="Tav_2_1_NORD" vbProcedure="false">[6]TAV_2_1!$B$12</definedName>
    <definedName function="false" hidden="false" name="Tav_2_2_CENTRO" vbProcedure="false">#REF!</definedName>
    <definedName function="false" hidden="false" name="Tav_2_2_ITALIA" vbProcedure="false">#REF!</definedName>
    <definedName function="false" hidden="false" name="Tav_2_2_MEZZOGIORNO" vbProcedure="false">#REF!</definedName>
    <definedName function="false" hidden="false" name="Tav_2_2_NE" vbProcedure="false">#REF!</definedName>
    <definedName function="false" hidden="false" name="Tav_2_2_NO" vbProcedure="false">#REF!</definedName>
    <definedName function="false" hidden="false" name="Tav_2_2_NORD" vbProcedure="false">#REF!</definedName>
    <definedName function="false" hidden="false" name="Tav_2_3_CENTRO" vbProcedure="false">[6]TAV_2_2!$B$18</definedName>
    <definedName function="false" hidden="false" name="Tav_2_3_ITALIA" vbProcedure="false">[6]TAV_2_2!$B$50</definedName>
    <definedName function="false" hidden="false" name="Tav_2_3_MEZZOGIORNO" vbProcedure="false">[6]TAV_2_2!$B$24</definedName>
    <definedName function="false" hidden="false" name="Tav_2_3_NE" vbProcedure="false">[6]TAV_2_2!$B$36</definedName>
    <definedName function="false" hidden="false" name="Tav_2_3_NO" vbProcedure="false">[6]TAV_2_2!$B$26</definedName>
    <definedName function="false" hidden="false" name="Tav_2_3_NORD" vbProcedure="false">[6]TAV_2_2!$B$12</definedName>
    <definedName function="false" hidden="false" name="Tav_2_4_CENTRO" vbProcedure="false">#REF!</definedName>
    <definedName function="false" hidden="false" name="Tav_2_4_ITALIA" vbProcedure="false">#REF!</definedName>
    <definedName function="false" hidden="false" name="Tav_2_4_MEZZOGIORNO" vbProcedure="false">#REF!</definedName>
    <definedName function="false" hidden="false" name="Tav_2_4_NE" vbProcedure="false">#REF!</definedName>
    <definedName function="false" hidden="false" name="Tav_2_4_NO" vbProcedure="false">#REF!</definedName>
    <definedName function="false" hidden="false" name="Tav_2_4_NORD" vbProcedure="false">#REF!</definedName>
    <definedName function="false" hidden="false" name="Tav_3_10_CENTRO" vbProcedure="false">#REF!</definedName>
    <definedName function="false" hidden="false" name="Tav_3_10_ITALIA" vbProcedure="false">#REF!</definedName>
    <definedName function="false" hidden="false" name="Tav_3_10_MEZZOGIORNO" vbProcedure="false">#REF!</definedName>
    <definedName function="false" hidden="false" name="Tav_3_10_NE" vbProcedure="false">#REF!</definedName>
    <definedName function="false" hidden="false" name="Tav_3_10_NO" vbProcedure="false">#REF!</definedName>
    <definedName function="false" hidden="false" name="Tav_3_10_NORD" vbProcedure="false">#REF!</definedName>
    <definedName function="false" hidden="false" name="Tav_3_11_CENTRO" vbProcedure="false">#REF!</definedName>
    <definedName function="false" hidden="false" name="Tav_3_11_ITALIA" vbProcedure="false">#REF!</definedName>
    <definedName function="false" hidden="false" name="Tav_3_11_MEZZOGIORNO" vbProcedure="false">#REF!</definedName>
    <definedName function="false" hidden="false" name="Tav_3_11_NE" vbProcedure="false">#REF!</definedName>
    <definedName function="false" hidden="false" name="Tav_3_11_NO" vbProcedure="false">#REF!</definedName>
    <definedName function="false" hidden="false" name="Tav_3_11_NORD" vbProcedure="false">#REF!</definedName>
    <definedName function="false" hidden="false" name="Tav_3_12_CENTRO" vbProcedure="false">#REF!</definedName>
    <definedName function="false" hidden="false" name="Tav_3_12_ITALIA" vbProcedure="false">#REF!</definedName>
    <definedName function="false" hidden="false" name="Tav_3_12_MEZZOGIORNO" vbProcedure="false">#REF!</definedName>
    <definedName function="false" hidden="false" name="Tav_3_12_NE" vbProcedure="false">#REF!</definedName>
    <definedName function="false" hidden="false" name="Tav_3_12_NO" vbProcedure="false">#REF!</definedName>
    <definedName function="false" hidden="false" name="Tav_3_12_NORD" vbProcedure="false">#REF!</definedName>
    <definedName function="false" hidden="false" name="Tav_3_13_CENTRO" vbProcedure="false">#REF!</definedName>
    <definedName function="false" hidden="false" name="Tav_3_13_ITALIA" vbProcedure="false">#REF!</definedName>
    <definedName function="false" hidden="false" name="Tav_3_13_MEZZOGIORNO" vbProcedure="false">#REF!</definedName>
    <definedName function="false" hidden="false" name="Tav_3_13_NE" vbProcedure="false">#REF!</definedName>
    <definedName function="false" hidden="false" name="Tav_3_13_NO" vbProcedure="false">#REF!</definedName>
    <definedName function="false" hidden="false" name="Tav_3_13_NORD" vbProcedure="false">#REF!</definedName>
    <definedName function="false" hidden="false" name="Tav_3_14_CENTRO" vbProcedure="false">#REF!</definedName>
    <definedName function="false" hidden="false" name="Tav_3_14_ITALIA" vbProcedure="false">#REF!</definedName>
    <definedName function="false" hidden="false" name="Tav_3_14_MEZZOGIORNO" vbProcedure="false">#REF!</definedName>
    <definedName function="false" hidden="false" name="Tav_3_14_NE" vbProcedure="false">#REF!</definedName>
    <definedName function="false" hidden="false" name="Tav_3_14_NO" vbProcedure="false">#REF!</definedName>
    <definedName function="false" hidden="false" name="Tav_3_14_NORD" vbProcedure="false">#REF!</definedName>
    <definedName function="false" hidden="false" name="Tav_3_15_CENTRO" vbProcedure="false">#REF!</definedName>
    <definedName function="false" hidden="false" name="Tav_3_15_ITALIA" vbProcedure="false">#REF!</definedName>
    <definedName function="false" hidden="false" name="Tav_3_15_MEZZOGIORNO" vbProcedure="false">#REF!</definedName>
    <definedName function="false" hidden="false" name="Tav_3_15_NE" vbProcedure="false">#REF!</definedName>
    <definedName function="false" hidden="false" name="Tav_3_15_NO" vbProcedure="false">#REF!</definedName>
    <definedName function="false" hidden="false" name="Tav_3_15_NORD" vbProcedure="false">#REF!</definedName>
    <definedName function="false" hidden="false" name="Tav_3_16_CENTRO" vbProcedure="false">#REF!</definedName>
    <definedName function="false" hidden="false" name="Tav_3_16_ITALIA" vbProcedure="false">#REF!</definedName>
    <definedName function="false" hidden="false" name="Tav_3_16_MEZZOGIORNO" vbProcedure="false">#REF!</definedName>
    <definedName function="false" hidden="false" name="Tav_3_16_NE" vbProcedure="false">#REF!</definedName>
    <definedName function="false" hidden="false" name="Tav_3_16_NO" vbProcedure="false">#REF!</definedName>
    <definedName function="false" hidden="false" name="Tav_3_16_NORD" vbProcedure="false">#REF!</definedName>
    <definedName function="false" hidden="false" name="Tav_3_17_CENTRO" vbProcedure="false">#REF!</definedName>
    <definedName function="false" hidden="false" name="Tav_3_17_ITALIA" vbProcedure="false">#REF!</definedName>
    <definedName function="false" hidden="false" name="Tav_3_17_MEZZOGIORNO" vbProcedure="false">#REF!</definedName>
    <definedName function="false" hidden="false" name="Tav_3_17_NE" vbProcedure="false">#REF!</definedName>
    <definedName function="false" hidden="false" name="Tav_3_17_NO" vbProcedure="false">#REF!</definedName>
    <definedName function="false" hidden="false" name="Tav_3_17_NORD" vbProcedure="false">#REF!</definedName>
    <definedName function="false" hidden="false" name="Tav_3_18_CENTRO" vbProcedure="false">#REF!</definedName>
    <definedName function="false" hidden="false" name="Tav_3_18_ITALIA" vbProcedure="false">#REF!</definedName>
    <definedName function="false" hidden="false" name="Tav_3_18_MEZZOGIORNO" vbProcedure="false">#REF!</definedName>
    <definedName function="false" hidden="false" name="Tav_3_18_NE" vbProcedure="false">#REF!</definedName>
    <definedName function="false" hidden="false" name="Tav_3_18_NO" vbProcedure="false">#REF!</definedName>
    <definedName function="false" hidden="false" name="Tav_3_18_NORD" vbProcedure="false">#REF!</definedName>
    <definedName function="false" hidden="false" name="Tav_3_19_CENTRO" vbProcedure="false">#REF!</definedName>
    <definedName function="false" hidden="false" name="Tav_3_19_ITALIA" vbProcedure="false">#REF!</definedName>
    <definedName function="false" hidden="false" name="Tav_3_19_MEZZOGIORNO" vbProcedure="false">#REF!</definedName>
    <definedName function="false" hidden="false" name="Tav_3_19_NE" vbProcedure="false">#REF!</definedName>
    <definedName function="false" hidden="false" name="Tav_3_19_NO" vbProcedure="false">#REF!</definedName>
    <definedName function="false" hidden="false" name="Tav_3_19_NORD" vbProcedure="false">#REF!</definedName>
    <definedName function="false" hidden="false" name="Tav_3_1_CENTRO" vbProcedure="false">[6]TAV_3_1!$B$13</definedName>
    <definedName function="false" hidden="false" name="Tav_3_1_ITALIA" vbProcedure="false">[6]TAV_3_1!$B$50</definedName>
    <definedName function="false" hidden="false" name="Tav_3_1_MEZZOGIORNO" vbProcedure="false">[6]TAV_3_1!$B$14</definedName>
    <definedName function="false" hidden="false" name="Tav_3_1_NE" vbProcedure="false">[6]TAV_3_1!$B$24</definedName>
    <definedName function="false" hidden="false" name="Tav_3_1_NO" vbProcedure="false">[6]TAV_3_1!$B$18</definedName>
    <definedName function="false" hidden="false" name="Tav_3_1_NORD" vbProcedure="false">[6]TAV_3_1!$B$12</definedName>
    <definedName function="false" hidden="false" name="Tav_3_20_CENTRO" vbProcedure="false">#REF!</definedName>
    <definedName function="false" hidden="false" name="Tav_3_20_ITALIA" vbProcedure="false">#REF!</definedName>
    <definedName function="false" hidden="false" name="Tav_3_20_MEZZOGIORNO" vbProcedure="false">#REF!</definedName>
    <definedName function="false" hidden="false" name="Tav_3_20_NE" vbProcedure="false">#REF!</definedName>
    <definedName function="false" hidden="false" name="Tav_3_20_NO" vbProcedure="false">#REF!</definedName>
    <definedName function="false" hidden="false" name="Tav_3_20_NORD" vbProcedure="false">#REF!</definedName>
    <definedName function="false" hidden="false" name="Tav_3_21_CENTRO" vbProcedure="false">#REF!</definedName>
    <definedName function="false" hidden="false" name="Tav_3_21_ITALIA" vbProcedure="false">#REF!</definedName>
    <definedName function="false" hidden="false" name="Tav_3_21_MEZZOGIORNO" vbProcedure="false">#REF!</definedName>
    <definedName function="false" hidden="false" name="Tav_3_21_NE" vbProcedure="false">#REF!</definedName>
    <definedName function="false" hidden="false" name="Tav_3_21_NO" vbProcedure="false">#REF!</definedName>
    <definedName function="false" hidden="false" name="Tav_3_21_NORD" vbProcedure="false">#REF!</definedName>
    <definedName function="false" hidden="false" name="Tav_3_22_CENTRO" vbProcedure="false">#REF!</definedName>
    <definedName function="false" hidden="false" name="Tav_3_22_ITALIA" vbProcedure="false">#REF!</definedName>
    <definedName function="false" hidden="false" name="Tav_3_22_MEZZOGIORNO" vbProcedure="false">#REF!</definedName>
    <definedName function="false" hidden="false" name="Tav_3_22_NE" vbProcedure="false">#REF!</definedName>
    <definedName function="false" hidden="false" name="Tav_3_22_NO" vbProcedure="false">#REF!</definedName>
    <definedName function="false" hidden="false" name="Tav_3_22_NORD" vbProcedure="false">#REF!</definedName>
    <definedName function="false" hidden="false" name="Tav_3_23_CENTRO" vbProcedure="false">#REF!</definedName>
    <definedName function="false" hidden="false" name="Tav_3_23_ITALIA" vbProcedure="false">#REF!</definedName>
    <definedName function="false" hidden="false" name="Tav_3_23_MEZZOGIORNO" vbProcedure="false">#REF!</definedName>
    <definedName function="false" hidden="false" name="Tav_3_23_NE" vbProcedure="false">#REF!</definedName>
    <definedName function="false" hidden="false" name="Tav_3_23_NO" vbProcedure="false">#REF!</definedName>
    <definedName function="false" hidden="false" name="Tav_3_23_NORD" vbProcedure="false">#REF!</definedName>
    <definedName function="false" hidden="false" name="Tav_3_24_CENTRO" vbProcedure="false">[6]TAV_3_8!$B$18</definedName>
    <definedName function="false" hidden="false" name="Tav_3_24_ITALIA" vbProcedure="false">[6]TAV_3_8!$B$52</definedName>
    <definedName function="false" hidden="false" name="Tav_3_24_MEZZOGIORNO" vbProcedure="false">[6]TAV_3_8!$B$24</definedName>
    <definedName function="false" hidden="false" name="Tav_3_24_NE" vbProcedure="false">[6]TAV_3_8!$B$36</definedName>
    <definedName function="false" hidden="false" name="Tav_3_24_NO" vbProcedure="false">[6]TAV_3_8!$B$26</definedName>
    <definedName function="false" hidden="false" name="Tav_3_24_NORD" vbProcedure="false">[6]TAV_3_8!$B$12</definedName>
    <definedName function="false" hidden="false" name="Tav_3_25_CENTRO" vbProcedure="false">#REF!</definedName>
    <definedName function="false" hidden="false" name="Tav_3_25_ITALIA" vbProcedure="false">#REF!</definedName>
    <definedName function="false" hidden="false" name="Tav_3_25_MEZZOGIORNO" vbProcedure="false">#REF!</definedName>
    <definedName function="false" hidden="false" name="Tav_3_25_NE" vbProcedure="false">#REF!</definedName>
    <definedName function="false" hidden="false" name="Tav_3_25_NO" vbProcedure="false">#REF!</definedName>
    <definedName function="false" hidden="false" name="Tav_3_25_NORD" vbProcedure="false">#REF!</definedName>
    <definedName function="false" hidden="false" name="Tav_3_2_ITALIA" vbProcedure="false">[6]TAV_3_2!$B$52</definedName>
    <definedName function="false" hidden="false" name="Tav_3_2_NO" vbProcedure="false">[6]TAV_3_2!$B$26</definedName>
    <definedName function="false" hidden="false" name="Tav_3_2_NORD" vbProcedure="false">[6]TAV_3_2!$B$12</definedName>
    <definedName function="false" hidden="false" name="Tav_3_3_CENTRO" vbProcedure="false">#REF!</definedName>
    <definedName function="false" hidden="false" name="Tav_3_3_ITALIA" vbProcedure="false">#REF!</definedName>
    <definedName function="false" hidden="false" name="Tav_3_3_MEZZOGIORNO" vbProcedure="false">#REF!</definedName>
    <definedName function="false" hidden="false" name="Tav_3_3_NE" vbProcedure="false">#REF!</definedName>
    <definedName function="false" hidden="false" name="Tav_3_3_NO" vbProcedure="false">#REF!</definedName>
    <definedName function="false" hidden="false" name="Tav_3_3_NORD" vbProcedure="false">#REF!</definedName>
    <definedName function="false" hidden="false" name="Tav_3_4_CENTRO" vbProcedure="false">#REF!</definedName>
    <definedName function="false" hidden="false" name="Tav_3_4_ITALIA" vbProcedure="false">#REF!</definedName>
    <definedName function="false" hidden="false" name="Tav_3_4_MEZZOGIORNO" vbProcedure="false">#REF!</definedName>
    <definedName function="false" hidden="false" name="Tav_3_4_NE" vbProcedure="false">#REF!</definedName>
    <definedName function="false" hidden="false" name="Tav_3_4_NO" vbProcedure="false">#REF!</definedName>
    <definedName function="false" hidden="false" name="Tav_3_4_NORD" vbProcedure="false">#REF!</definedName>
    <definedName function="false" hidden="false" name="Tav_3_5_CENTRO" vbProcedure="false">#REF!</definedName>
    <definedName function="false" hidden="false" name="Tav_3_5_ITALIA" vbProcedure="false">#REF!</definedName>
    <definedName function="false" hidden="false" name="Tav_3_5_MEZZOGIORNO" vbProcedure="false">#REF!</definedName>
    <definedName function="false" hidden="false" name="Tav_3_5_NE" vbProcedure="false">#REF!</definedName>
    <definedName function="false" hidden="false" name="Tav_3_5_NO" vbProcedure="false">#REF!</definedName>
    <definedName function="false" hidden="false" name="Tav_3_5_NORD" vbProcedure="false">#REF!</definedName>
    <definedName function="false" hidden="false" name="Tav_3_6_CENTRO" vbProcedure="false">#REF!</definedName>
    <definedName function="false" hidden="false" name="Tav_3_6_ITALIA" vbProcedure="false">#REF!</definedName>
    <definedName function="false" hidden="false" name="Tav_3_6_MEZZOGIORNO" vbProcedure="false">#REF!</definedName>
    <definedName function="false" hidden="false" name="Tav_3_6_NE" vbProcedure="false">#REF!</definedName>
    <definedName function="false" hidden="false" name="Tav_3_6_NO" vbProcedure="false">#REF!</definedName>
    <definedName function="false" hidden="false" name="Tav_3_6_NORD" vbProcedure="false">#REF!</definedName>
    <definedName function="false" hidden="false" name="Tav_3_7_CENTRO" vbProcedure="false">[6]TAV_3_5!$B$46</definedName>
    <definedName function="false" hidden="false" name="Tav_3_7_ITALIA" vbProcedure="false">[6]TAV_3_5!$B$24</definedName>
    <definedName function="false" hidden="false" name="Tav_3_7_MEZZOGIORNO" vbProcedure="false">[6]TAV_3_5!$B$56</definedName>
    <definedName function="false" hidden="false" name="Tav_3_7_NE" vbProcedure="false">[6]TAV_3_5!$B$36</definedName>
    <definedName function="false" hidden="false" name="Tav_3_7_NO" vbProcedure="false">[6]TAV_3_5!$B$26</definedName>
    <definedName function="false" hidden="false" name="Tav_3_7_NORD" vbProcedure="false">[6]TAV_3_5!$B$16</definedName>
    <definedName function="false" hidden="false" name="Tav_3_8_CENTRO" vbProcedure="false">[6]TAV_3_6!$B$12</definedName>
    <definedName function="false" hidden="false" name="Tav_3_8_ITALIA" vbProcedure="false">[6]TAV_3_6!$B$52</definedName>
    <definedName function="false" hidden="false" name="Tav_3_8_MEZZOGIORNO" vbProcedure="false">[6]TAV_3_6!$B$13</definedName>
    <definedName function="false" hidden="false" name="Tav_3_8_NE" vbProcedure="false">[6]TAV_3_6!$B$36</definedName>
    <definedName function="false" hidden="false" name="Tav_3_8_NO" vbProcedure="false">[6]TAV_3_6!$B$26</definedName>
    <definedName function="false" hidden="false" name="Tav_3_8_NORD" vbProcedure="false">[6]TAV_3_6!$B$11</definedName>
    <definedName function="false" hidden="false" name="Tav_3_9_CENTRO" vbProcedure="false">#REF!</definedName>
    <definedName function="false" hidden="false" name="Tav_3_9_ITALIA" vbProcedure="false">#REF!</definedName>
    <definedName function="false" hidden="false" name="Tav_3_9_MEZZOGIORNO" vbProcedure="false">#REF!</definedName>
    <definedName function="false" hidden="false" name="Tav_3_9_NE" vbProcedure="false">#REF!</definedName>
    <definedName function="false" hidden="false" name="Tav_3_9_NO" vbProcedure="false">#REF!</definedName>
    <definedName function="false" hidden="false" name="Tav_3_9_NORD" vbProcedure="false">#REF!</definedName>
    <definedName function="false" hidden="false" name="Tav_4_1_CENTRO" vbProcedure="false">#REF!</definedName>
    <definedName function="false" hidden="false" name="Tav_4_1_ITALIA" vbProcedure="false">#REF!</definedName>
    <definedName function="false" hidden="false" name="Tav_4_1_MEZZOGIORNO" vbProcedure="false">#REF!</definedName>
    <definedName function="false" hidden="false" name="Tav_4_1_NE" vbProcedure="false">#REF!</definedName>
    <definedName function="false" hidden="false" name="Tav_4_1_NO" vbProcedure="false">#REF!</definedName>
    <definedName function="false" hidden="false" name="Tav_4_1_NORD" vbProcedure="false">#REF!</definedName>
    <definedName function="false" hidden="false" name="Tav_4_2_CENTRO" vbProcedure="false">#REF!</definedName>
    <definedName function="false" hidden="false" name="Tav_4_2_ITALIA" vbProcedure="false">#REF!</definedName>
    <definedName function="false" hidden="false" name="Tav_4_2_MEZZOGIORNO" vbProcedure="false">#REF!</definedName>
    <definedName function="false" hidden="false" name="Tav_4_2_NE" vbProcedure="false">#REF!</definedName>
    <definedName function="false" hidden="false" name="Tav_4_2_NO" vbProcedure="false">#REF!</definedName>
    <definedName function="false" hidden="false" name="Tav_4_2_NORD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4_CENTRO" vbProcedure="false">#REF!</definedName>
    <definedName function="false" hidden="false" name="Tav_4_4_ITALIA" vbProcedure="false">#REF!</definedName>
    <definedName function="false" hidden="false" name="Tav_4_4_MEZZOGIORNO" vbProcedure="false">#REF!</definedName>
    <definedName function="false" hidden="false" name="Tav_4_4_NE" vbProcedure="false">#REF!</definedName>
    <definedName function="false" hidden="false" name="Tav_4_4_NO" vbProcedure="false">#REF!</definedName>
    <definedName function="false" hidden="false" name="Tav_4_4_NORD" vbProcedure="false">#REF!</definedName>
    <definedName function="false" hidden="false" name="Tav_4_5_CENTRO" vbProcedure="false">[6]TAV_4_2!$B$17</definedName>
    <definedName function="false" hidden="false" name="Tav_4_5_ITALIA" vbProcedure="false">[6]TAV_4_2!$B$50</definedName>
    <definedName function="false" hidden="false" name="Tav_4_5_MEZZOGIORNO" vbProcedure="false">[6]TAV_4_2!$B$23</definedName>
    <definedName function="false" hidden="false" name="Tav_4_5_NE" vbProcedure="false">[6]TAV_4_2!$B$36</definedName>
    <definedName function="false" hidden="false" name="Tav_4_5_NO" vbProcedure="false">[6]TAV_4_2!$B$26</definedName>
    <definedName function="false" hidden="false" name="Tav_4_5_NORD" vbProcedure="false">[6]TAV_4_2!$B$11</definedName>
    <definedName function="false" hidden="false" name="Tav_4_6_CENTRO" vbProcedure="false">#REF!</definedName>
    <definedName function="false" hidden="false" name="Tav_4_6_ITALIA" vbProcedure="false">#REF!</definedName>
    <definedName function="false" hidden="false" name="Tav_4_6_MEZZOGIORNO" vbProcedure="false">#REF!</definedName>
    <definedName function="false" hidden="false" name="Tav_4_6_NE" vbProcedure="false">#REF!</definedName>
    <definedName function="false" hidden="false" name="Tav_4_6_NO" vbProcedure="false">#REF!</definedName>
    <definedName function="false" hidden="false" name="Tav_4_6_NORD" vbProcedure="false">#REF!</definedName>
    <definedName function="false" hidden="false" name="Tav_4_7_CENTRO" vbProcedure="false">#REF!</definedName>
    <definedName function="false" hidden="false" name="Tav_4_7_ITALIA" vbProcedure="false">#REF!</definedName>
    <definedName function="false" hidden="false" name="Tav_4_7_MEZZOGIORNO" vbProcedure="false">#REF!</definedName>
    <definedName function="false" hidden="false" name="Tav_4_7_NE" vbProcedure="false">#REF!</definedName>
    <definedName function="false" hidden="false" name="Tav_4_7_NO" vbProcedure="false">#REF!</definedName>
    <definedName function="false" hidden="false" name="Tav_4_7_NORD" vbProcedure="false">#REF!</definedName>
    <definedName function="false" hidden="false" name="Tav_5_1_CENTRO" vbProcedure="false">[6]TAV_5_1!$B$17</definedName>
    <definedName function="false" hidden="false" name="Tav_5_1_ITALIA" vbProcedure="false">[6]TAV_5_1!$B$50</definedName>
    <definedName function="false" hidden="false" name="Tav_5_1_MEZZOGIORNO" vbProcedure="false">[6]TAV_5_1!$B$23</definedName>
    <definedName function="false" hidden="false" name="Tav_5_1_NE" vbProcedure="false">[6]TAV_5_1!$B$36</definedName>
    <definedName function="false" hidden="false" name="Tav_5_1_NO" vbProcedure="false">[6]TAV_5_1!$B$26</definedName>
    <definedName function="false" hidden="false" name="Tav_5_1_NORD" vbProcedure="false">[6]TAV_5_1!$B$11</definedName>
    <definedName function="false" hidden="false" name="Tav_5_2_CENTRO" vbProcedure="false">#REF!</definedName>
    <definedName function="false" hidden="false" name="Tav_5_2_ITALIA" vbProcedure="false">#REF!</definedName>
    <definedName function="false" hidden="false" name="Tav_5_2_MEZZOGIORNO" vbProcedure="false">#REF!</definedName>
    <definedName function="false" hidden="false" name="Tav_5_2_NE" vbProcedure="false">#REF!</definedName>
    <definedName function="false" hidden="false" name="Tav_5_2_NO" vbProcedure="false">#REF!</definedName>
    <definedName function="false" hidden="false" name="Tav_5_2_NORD" vbProcedure="false">#REF!</definedName>
    <definedName function="false" hidden="false" name="TETANO_F" vbProcedure="false">'[4]'!$A$1:$I$133</definedName>
    <definedName function="false" hidden="false" name="TETANO_M" vbProcedure="false">'[4]'!$A$1:$I$133</definedName>
    <definedName function="false" hidden="false" name="TETANO_MF" vbProcedure="false">'[4]'!$A$1:$J$134</definedName>
    <definedName function="false" hidden="false" name="titolo_centrato" vbProcedure="false">'[5]'!$A$13:$R$13,'[5]'!$A$20:$R$20,'[5]'!$A$27:$R$27,'[5]'!$A$34:$R$34,'[5]'!$A$41:$R$41</definedName>
    <definedName function="false" hidden="false" name="titolo_cetrato" vbProcedure="false">#REF!</definedName>
    <definedName function="false" hidden="false" name="TOTALE_F" vbProcedure="false">'[1]'!$A$1:$I$133</definedName>
    <definedName function="false" hidden="false" name="TOTALE_M" vbProcedure="false">'[1]'!$A$1:$I$133</definedName>
    <definedName function="false" hidden="false" name="TOTALE_MF" vbProcedure="false">'[1]'!$A$1:$J$133</definedName>
    <definedName function="false" hidden="false" name="TRICHINOSI_F" vbProcedure="false">'[4]'!$A$1:$I$134</definedName>
    <definedName function="false" hidden="false" name="TRICHINOSI_M" vbProcedure="false">'[4]'!$A$1:$I$133</definedName>
    <definedName function="false" hidden="false" name="TRICHINOSI_MF" vbProcedure="false">'[4]'!$A$1:$J$134</definedName>
    <definedName function="false" hidden="false" name="TUBERCEXTRA_F" vbProcedure="false">'[4]'!$A$1:$I$133</definedName>
    <definedName function="false" hidden="false" name="TUBERCEXTRA_M" vbProcedure="false">'[4]'!$A$1:$I$133</definedName>
    <definedName function="false" hidden="false" name="TUBERCEXTRA_MF" vbProcedure="false">'[4]'!$A$1:$J$133</definedName>
    <definedName function="false" hidden="false" name="TUBERCMISTA_F" vbProcedure="false">'[4]'!$A$1:$I$133</definedName>
    <definedName function="false" hidden="false" name="TUBERCMISTA_M" vbProcedure="false">'[4]'!$A$1:$I$133</definedName>
    <definedName function="false" hidden="false" name="TUBERCMISTA_MF" vbProcedure="false">'[4]'!$A$1:$J$134</definedName>
    <definedName function="false" hidden="false" name="TUBERCPOLM_F" vbProcedure="false">'[4]'!$A$1:$I$133</definedName>
    <definedName function="false" hidden="false" name="TUBERCPOLM_M" vbProcedure="false">'[4]'!$A$1:$I$133</definedName>
    <definedName function="false" hidden="false" name="TUBERCPOLM_MF" vbProcedure="false">'[4]'!$A$1:$J$133</definedName>
    <definedName function="false" hidden="false" name="TULAREMIA_F" vbProcedure="false">'[4]'!$A$1:$I$133</definedName>
    <definedName function="false" hidden="false" name="TULAREMIA_M" vbProcedure="false">'[4]'!$A$1:$I$133</definedName>
    <definedName function="false" hidden="false" name="TULAREMIA_MF" vbProcedure="false">'[4]'!$A$1:$J$134</definedName>
    <definedName function="false" hidden="false" name="VARICELLA_F" vbProcedure="false">'[4]'!$A$1:$I$133</definedName>
    <definedName function="false" hidden="false" name="VARICELLA_M" vbProcedure="false">'[4]'!$A$1:$I$133</definedName>
    <definedName function="false" hidden="false" name="VARICELLA_MF" vbProcedure="false">'[4]'!$A$1:$J$133</definedName>
    <definedName function="false" hidden="false" name="w" vbProcedure="false">'[3]'!$A$1:$I$133</definedName>
    <definedName function="false" hidden="false" name="x" vbProcedure="false">'[3]'!$A$1:$I$133</definedName>
    <definedName function="false" hidden="false" localSheetId="0" name="OLE_LINK1" vbProcedure="false">#REF!</definedName>
    <definedName function="false" hidden="false" localSheetId="4" name="colonna_vuota" vbProcedure="false">'[8]'!$F$11:$F$61,'[8]'!$K$11:$K$61</definedName>
    <definedName function="false" hidden="false" localSheetId="4" name="FEMMINE" vbProcedure="false">'[9]tav 2_3a'!$A$29:$G$29</definedName>
    <definedName function="false" hidden="false" localSheetId="4" name="kb_isp" vbProcedure="false">'[9]'!$A$2:$L$91</definedName>
    <definedName function="false" hidden="false" localSheetId="4" name="kb_tfm" vbProcedure="false">'[9]'!$A$2:$L$110</definedName>
    <definedName function="false" hidden="false" localSheetId="4" name="MASCHI_E_FEMMINE" vbProcedure="false">'[9]tav 3_22'!$A$38:$G$38</definedName>
    <definedName function="false" hidden="false" localSheetId="4" name="NORD_EST" vbProcedure="false">'[9]tav 3_19a'!$A$39</definedName>
    <definedName function="false" hidden="false" localSheetId="4" name="NORD_OVEST" vbProcedure="false">'[9]tav 3_19a'!$A$23</definedName>
    <definedName function="false" hidden="false" localSheetId="4" name="Tav_4_3_CENTRO" vbProcedure="false">'[9]'!$B$30</definedName>
    <definedName function="false" hidden="false" localSheetId="4" name="Tav_4_3_ITALIA" vbProcedure="false">'[9]'!$B$42</definedName>
    <definedName function="false" hidden="false" localSheetId="4" name="Tav_4_3_MEZZOGIORNO" vbProcedure="false">'[9]'!$B$36</definedName>
    <definedName function="false" hidden="false" localSheetId="4" name="Tav_4_3_NE" vbProcedure="false">'[9]'!$B$24</definedName>
    <definedName function="false" hidden="false" localSheetId="4" name="Tav_4_3_NO" vbProcedure="false">'[9]'!$B$18</definedName>
    <definedName function="false" hidden="false" localSheetId="4" name="Tav_4_3_NORD" vbProcedure="false">'[9]'!$B$12</definedName>
    <definedName function="false" hidden="false" localSheetId="4" name="titolo_centrato" vbProcedure="false">'[8]'!$A$13:$R$13,'[8]'!$A$20:$R$20,'[8]'!$A$27:$R$27,'[8]'!$A$34:$R$34,'[8]'!$A$41:$R$41</definedName>
    <definedName function="false" hidden="false" localSheetId="4" name="titolo_cetrato" vbProcedure="false">'[9]tav 3_6b_prov'!$A$70:$T$70</definedName>
    <definedName function="false" hidden="false" localSheetId="9" name="colonna_vuota" vbProcedure="false">#REF!,#REF!</definedName>
    <definedName function="false" hidden="false" localSheetId="9" name="FEMMINE" vbProcedure="false">'[9]tav 2_3a'!$A$29:$G$29</definedName>
    <definedName function="false" hidden="false" localSheetId="9" name="kb_isp" vbProcedure="false">'[9]'!$A$2:$L$91</definedName>
    <definedName function="false" hidden="false" localSheetId="9" name="kb_tfm" vbProcedure="false">'[9]'!$A$2:$L$110</definedName>
    <definedName function="false" hidden="false" localSheetId="9" name="MASCHI_E_FEMMINE" vbProcedure="false">'[9]tav 3_22'!$A$38:$G$38</definedName>
    <definedName function="false" hidden="false" localSheetId="9" name="NORD_EST" vbProcedure="false">'[9]tav 3_19a'!$A$39</definedName>
    <definedName function="false" hidden="false" localSheetId="9" name="NORD_OVEST" vbProcedure="false">'[9]tav 3_19a'!$A$23</definedName>
    <definedName function="false" hidden="false" localSheetId="9" name="tab2" vbProcedure="false">#REF!</definedName>
    <definedName function="false" hidden="false" localSheetId="9" name="Tav_4_3_CENTRO" vbProcedure="false">'[9]'!$B$30</definedName>
    <definedName function="false" hidden="false" localSheetId="9" name="Tav_4_3_ITALIA" vbProcedure="false">'[9]'!$B$42</definedName>
    <definedName function="false" hidden="false" localSheetId="9" name="Tav_4_3_MEZZOGIORNO" vbProcedure="false">'[9]'!$B$36</definedName>
    <definedName function="false" hidden="false" localSheetId="9" name="Tav_4_3_NE" vbProcedure="false">'[9]'!$B$24</definedName>
    <definedName function="false" hidden="false" localSheetId="9" name="Tav_4_3_NO" vbProcedure="false">'[9]'!$B$18</definedName>
    <definedName function="false" hidden="false" localSheetId="9" name="Tav_4_3_NORD" vbProcedure="false">'[9]'!$B$12</definedName>
    <definedName function="false" hidden="false" localSheetId="9" name="titolo_centrato" vbProcedure="false">#REF!,#REF!,#REF!,#REF!,#REF!</definedName>
    <definedName function="false" hidden="false" localSheetId="9" name="titolo_cetrato" vbProcedure="false">'[9]tav 3_6b_prov'!$A$70:$T$70</definedName>
    <definedName function="false" hidden="false" localSheetId="10" name="colonna_vuota" vbProcedure="false">#REF!,#REF!</definedName>
    <definedName function="false" hidden="false" localSheetId="10" name="FEMMINE" vbProcedure="false">'[9]tav 2_3a'!$A$29:$G$29</definedName>
    <definedName function="false" hidden="false" localSheetId="10" name="kb_isp" vbProcedure="false">'[9]'!$A$2:$L$91</definedName>
    <definedName function="false" hidden="false" localSheetId="10" name="kb_tfm" vbProcedure="false">'[9]'!$A$2:$L$110</definedName>
    <definedName function="false" hidden="false" localSheetId="10" name="MASCHI_E_FEMMINE" vbProcedure="false">'[9]tav 3_22'!$A$38:$G$38</definedName>
    <definedName function="false" hidden="false" localSheetId="10" name="NORD_EST" vbProcedure="false">'[9]tav 3_19a'!$A$39</definedName>
    <definedName function="false" hidden="false" localSheetId="10" name="NORD_OVEST" vbProcedure="false">'[9]tav 3_19a'!$A$23</definedName>
    <definedName function="false" hidden="false" localSheetId="10" name="tab2" vbProcedure="false">#REF!</definedName>
    <definedName function="false" hidden="false" localSheetId="10" name="Tav_4_3_CENTRO" vbProcedure="false">'[9]'!$B$30</definedName>
    <definedName function="false" hidden="false" localSheetId="10" name="Tav_4_3_ITALIA" vbProcedure="false">'[9]'!$B$42</definedName>
    <definedName function="false" hidden="false" localSheetId="10" name="Tav_4_3_MEZZOGIORNO" vbProcedure="false">'[9]'!$B$36</definedName>
    <definedName function="false" hidden="false" localSheetId="10" name="Tav_4_3_NE" vbProcedure="false">'[9]'!$B$24</definedName>
    <definedName function="false" hidden="false" localSheetId="10" name="Tav_4_3_NO" vbProcedure="false">'[9]'!$B$18</definedName>
    <definedName function="false" hidden="false" localSheetId="10" name="Tav_4_3_NORD" vbProcedure="false">'[9]'!$B$12</definedName>
    <definedName function="false" hidden="false" localSheetId="10" name="titolo_centrato" vbProcedure="false">#REF!,#REF!,#REF!,#REF!,#REF!</definedName>
    <definedName function="false" hidden="false" localSheetId="10" name="titolo_cetrato" vbProcedure="false">'[9]tav 3_6b_prov'!$A$70:$T$70</definedName>
    <definedName function="false" hidden="false" localSheetId="11" name="colonna_vuota" vbProcedure="false">#REF!,#REF!</definedName>
    <definedName function="false" hidden="false" localSheetId="11" name="FEMMINE" vbProcedure="false">'[9]tav 2_3a'!$A$29:$G$29</definedName>
    <definedName function="false" hidden="false" localSheetId="11" name="kb_isp" vbProcedure="false">'[9]'!$A$2:$L$91</definedName>
    <definedName function="false" hidden="false" localSheetId="11" name="kb_tfm" vbProcedure="false">'[9]'!$A$2:$L$110</definedName>
    <definedName function="false" hidden="false" localSheetId="11" name="MASCHI_E_FEMMINE" vbProcedure="false">'[9]tav 3_22'!$A$38:$G$38</definedName>
    <definedName function="false" hidden="false" localSheetId="11" name="NORD_EST" vbProcedure="false">'[9]tav 3_19a'!$A$39</definedName>
    <definedName function="false" hidden="false" localSheetId="11" name="NORD_OVEST" vbProcedure="false">'[9]tav 3_19a'!$A$23</definedName>
    <definedName function="false" hidden="false" localSheetId="11" name="tab2" vbProcedure="false">#REF!</definedName>
    <definedName function="false" hidden="false" localSheetId="11" name="Tav_4_3_CENTRO" vbProcedure="false">'[9]'!$B$30</definedName>
    <definedName function="false" hidden="false" localSheetId="11" name="Tav_4_3_ITALIA" vbProcedure="false">'[9]'!$B$42</definedName>
    <definedName function="false" hidden="false" localSheetId="11" name="Tav_4_3_MEZZOGIORNO" vbProcedure="false">'[9]'!$B$36</definedName>
    <definedName function="false" hidden="false" localSheetId="11" name="Tav_4_3_NE" vbProcedure="false">'[9]'!$B$24</definedName>
    <definedName function="false" hidden="false" localSheetId="11" name="Tav_4_3_NO" vbProcedure="false">'[9]'!$B$18</definedName>
    <definedName function="false" hidden="false" localSheetId="11" name="Tav_4_3_NORD" vbProcedure="false">'[9]'!$B$12</definedName>
    <definedName function="false" hidden="false" localSheetId="11" name="titolo_centrato" vbProcedure="false">#REF!,#REF!,#REF!,#REF!,#REF!</definedName>
    <definedName function="false" hidden="false" localSheetId="11" name="titolo_cetrato" vbProcedure="false">'[9]tav 3_6b_prov'!$A$70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37">
  <si>
    <t xml:space="preserve">II. FAMIGLIA E COESIONE SOCIALE</t>
  </si>
  <si>
    <t xml:space="preserve">II.3 SALUTE</t>
  </si>
  <si>
    <t xml:space="preserve">II.3.2 Dipendenza e disagio mentale</t>
  </si>
  <si>
    <r>
      <rPr>
        <b val="true"/>
        <sz val="9"/>
        <rFont val="Arial"/>
        <family val="2"/>
      </rPr>
      <t xml:space="preserve">Tavola II.3.2.1 - Utenti dei servizi pubblici per le tossicodipendenze secondo il sesso e la regione - Anni 1999-2007 </t>
    </r>
    <r>
      <rPr>
        <i val="true"/>
        <sz val="9"/>
        <rFont val="Arial"/>
        <family val="2"/>
      </rPr>
      <t xml:space="preserve">(valori assoluti)</t>
    </r>
  </si>
  <si>
    <t xml:space="preserve">REGIONI E
RIPARTIZIONI GEOGRAFICHE</t>
  </si>
  <si>
    <t xml:space="preserve">Anni</t>
  </si>
  <si>
    <t xml:space="preserve">MASCHI</t>
  </si>
  <si>
    <t xml:space="preserve">Piemonte                       </t>
  </si>
  <si>
    <t xml:space="preserve">Valle d'Aosta-Vallée d'Aoste</t>
  </si>
  <si>
    <t xml:space="preserve">Lombardia                      </t>
  </si>
  <si>
    <t xml:space="preserve">Trentino-Alto Adige            </t>
  </si>
  <si>
    <t xml:space="preserve">Bolzano-Bozen</t>
  </si>
  <si>
    <t xml:space="preserve">Trento</t>
  </si>
  <si>
    <t xml:space="preserve">Veneto                         </t>
  </si>
  <si>
    <t xml:space="preserve">Friuli-Venezia Giulia          </t>
  </si>
  <si>
    <t xml:space="preserve">Liguria                        </t>
  </si>
  <si>
    <t xml:space="preserve">Emilia-Romagna                 </t>
  </si>
  <si>
    <t xml:space="preserve">Toscana                        </t>
  </si>
  <si>
    <t xml:space="preserve">Umbria                         </t>
  </si>
  <si>
    <t xml:space="preserve">Marche                         </t>
  </si>
  <si>
    <t xml:space="preserve">Lazio                          </t>
  </si>
  <si>
    <t xml:space="preserve">Abruzzo                        </t>
  </si>
  <si>
    <t xml:space="preserve">Molise                         </t>
  </si>
  <si>
    <t xml:space="preserve">Campania                       </t>
  </si>
  <si>
    <t xml:space="preserve">Puglia                         </t>
  </si>
  <si>
    <t xml:space="preserve">Basilicata                     </t>
  </si>
  <si>
    <t xml:space="preserve">Calabria                       </t>
  </si>
  <si>
    <t xml:space="preserve">Sicilia                        </t>
  </si>
  <si>
    <t xml:space="preserve">Sardegna                       </t>
  </si>
  <si>
    <t xml:space="preserve">Italia</t>
  </si>
  <si>
    <t xml:space="preserve">Nord-ovest </t>
  </si>
  <si>
    <t xml:space="preserve">Nord-est</t>
  </si>
  <si>
    <t xml:space="preserve">Centro</t>
  </si>
  <si>
    <t xml:space="preserve">Sud</t>
  </si>
  <si>
    <t xml:space="preserve">Isole</t>
  </si>
  <si>
    <t xml:space="preserve">FEMMINE</t>
  </si>
  <si>
    <t xml:space="preserve">TOTALE</t>
  </si>
  <si>
    <t xml:space="preserve">Italia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inistero della Salute, Rilevazione attività nel settore tossicodipendenze</t>
    </r>
  </si>
  <si>
    <r>
      <rPr>
        <b val="true"/>
        <sz val="9"/>
        <rFont val="Arial"/>
        <family val="2"/>
      </rPr>
      <t xml:space="preserve">Tavola II.3.2.2 - Utenti dei servizi pubblici per le tossicodipendenze secondo il sesso e la regione - Anni 1999-2007 </t>
    </r>
    <r>
      <rPr>
        <i val="true"/>
        <sz val="9"/>
        <rFont val="Arial"/>
        <family val="2"/>
      </rPr>
      <t xml:space="preserve">(tassi per 10.000 abitanti)</t>
    </r>
  </si>
  <si>
    <r>
      <rPr>
        <b val="true"/>
        <sz val="9"/>
        <rFont val="Arial"/>
        <family val="2"/>
      </rPr>
      <t xml:space="preserve">Tavola II.3.2.3 - Utenti per sostanza di abuso primaria - Anni 1999-2007 </t>
    </r>
    <r>
      <rPr>
        <i val="true"/>
        <sz val="9"/>
        <rFont val="Arial"/>
        <family val="2"/>
      </rPr>
      <t xml:space="preserve">(valori percentuali)</t>
    </r>
  </si>
  <si>
    <t xml:space="preserve">ANNO</t>
  </si>
  <si>
    <t xml:space="preserve">Cannabinoidi</t>
  </si>
  <si>
    <t xml:space="preserve">Cocaina</t>
  </si>
  <si>
    <t xml:space="preserve">Benzodiazepine</t>
  </si>
  <si>
    <t xml:space="preserve">Ecstasy e
analoghi</t>
  </si>
  <si>
    <t xml:space="preserve">Eroina</t>
  </si>
  <si>
    <t xml:space="preserve">Metadone</t>
  </si>
  <si>
    <t xml:space="preserve">Amfetamine</t>
  </si>
  <si>
    <t xml:space="preserve">Altro</t>
  </si>
  <si>
    <t xml:space="preserve">Totale</t>
  </si>
  <si>
    <r>
      <rPr>
        <b val="true"/>
        <sz val="9"/>
        <rFont val="Arial"/>
        <family val="2"/>
      </rPr>
      <t xml:space="preserve">Tavola II.3.2.4 - Utenti dei Servizi pubblici per le tossicodipendenze distribuiti per tipo di trattamento - Anno 2007 </t>
    </r>
    <r>
      <rPr>
        <i val="true"/>
        <sz val="9"/>
        <rFont val="Arial"/>
        <family val="2"/>
      </rPr>
      <t xml:space="preserve">(composizione percentuale per regione)</t>
    </r>
  </si>
  <si>
    <t xml:space="preserve">REGIONI</t>
  </si>
  <si>
    <t xml:space="preserve">Psicosociale e/o riabilitativo</t>
  </si>
  <si>
    <t xml:space="preserve">Farmacologico</t>
  </si>
  <si>
    <t xml:space="preserve">Totale trattamenti</t>
  </si>
  <si>
    <t xml:space="preserve">Naltrexone</t>
  </si>
  <si>
    <t xml:space="preserve">Clonidina</t>
  </si>
  <si>
    <t xml:space="preserve">Altri farmaci</t>
  </si>
  <si>
    <t xml:space="preserve">Totale farmacologico</t>
  </si>
  <si>
    <t xml:space="preserve">Breve termine (≤30 gg)</t>
  </si>
  <si>
    <t xml:space="preserve">Medio termine (30 gg - 6 mesi)</t>
  </si>
  <si>
    <t xml:space="preserve">Lungo termine (&gt; 6 mesi)</t>
  </si>
  <si>
    <t xml:space="preserve">Totale metadone</t>
  </si>
  <si>
    <t xml:space="preserve">Piemonte</t>
  </si>
  <si>
    <t xml:space="preserve">Valle d'Aosta/Vallée d'Aoste</t>
  </si>
  <si>
    <t xml:space="preserve">Lombardia</t>
  </si>
  <si>
    <t xml:space="preserve"> Bolzano-Bozen</t>
  </si>
  <si>
    <t xml:space="preserve"> 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Ministero della Salute, Rilevazione attività nel settore tossicodipendenze e Relazione sullo Stato Sanitario del Paese 2007-2008</t>
    </r>
  </si>
  <si>
    <r>
      <rPr>
        <b val="true"/>
        <sz val="9"/>
        <rFont val="Arial"/>
        <family val="2"/>
      </rPr>
      <t xml:space="preserve">Tavola II.3.2.5 - Dimissioni ospedaliere per disturbi psichici per abuso di droghe secondo il sesso e la regione di residenza - Anni 1999 e 2007</t>
    </r>
    <r>
      <rPr>
        <i val="true"/>
        <sz val="9"/>
        <rFont val="Arial"/>
        <family val="2"/>
      </rPr>
      <t xml:space="preserve"> (valori assoluti e tassi per 10.000 abitanti)</t>
    </r>
  </si>
  <si>
    <t xml:space="preserve">25-44 anni</t>
  </si>
  <si>
    <t xml:space="preserve">Valore assoluto</t>
  </si>
  <si>
    <t xml:space="preserve">Tasso per 10.000 abitanti</t>
  </si>
  <si>
    <t xml:space="preserve">Maschi</t>
  </si>
  <si>
    <t xml:space="preserve">Femmine</t>
  </si>
  <si>
    <t xml:space="preserve">ANNO 1999</t>
  </si>
  <si>
    <t xml:space="preserve">ANNO 2007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inistero della Salute, Schede di dimissione ospedaliera</t>
    </r>
  </si>
  <si>
    <r>
      <rPr>
        <b val="true"/>
        <sz val="9"/>
        <rFont val="Arial"/>
        <family val="2"/>
      </rPr>
      <t xml:space="preserve">Tavola II.3.2.6 - Decessi per dipendenza da droghe secondo il sesso e la regione di residenza - Anni 1999 e 2007 </t>
    </r>
    <r>
      <rPr>
        <i val="true"/>
        <sz val="9"/>
        <rFont val="Arial"/>
        <family val="2"/>
      </rPr>
      <t xml:space="preserve">(valori assoluti e tassi per 10.000 abitanti)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, Indagine sulle cause di morte</t>
    </r>
  </si>
  <si>
    <r>
      <rPr>
        <b val="true"/>
        <sz val="9"/>
        <rFont val="Arial"/>
        <family val="2"/>
      </rPr>
      <t xml:space="preserve">Tavola II.3.2.7 - Dimissioni ospedaliere per disturbi psichici per abuso di alcol secondo il sesso e la regione di residenza - Anni 1999 e 2007 </t>
    </r>
    <r>
      <rPr>
        <i val="true"/>
        <sz val="9"/>
        <rFont val="Arial"/>
        <family val="2"/>
      </rPr>
      <t xml:space="preserve">(valori assoluti e tassi per 10.000 abitanti)</t>
    </r>
  </si>
  <si>
    <t xml:space="preserve">REGIONE E
RIPARTIZIONE GEOGRAFIC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a Salute, Schede di dimissione ospedaliera</t>
    </r>
  </si>
  <si>
    <r>
      <rPr>
        <b val="true"/>
        <sz val="9"/>
        <rFont val="Arial"/>
        <family val="2"/>
      </rPr>
      <t xml:space="preserve">Tavola II.3.2.8 - Decessi per dipendenza o abuso di alcol secondo il sesso e la regione di residenza - Anni 1999 e 2007</t>
    </r>
    <r>
      <rPr>
        <i val="true"/>
        <sz val="9"/>
        <rFont val="Arial"/>
        <family val="2"/>
      </rPr>
      <t xml:space="preserve"> (valori assoluti e tassi per 10.000 abitanti)</t>
    </r>
  </si>
  <si>
    <t xml:space="preserve">Tavola II.3.2.9 - Strutture semiresidenziali e residenziali per la tutela della salute mentale - Anni 2001 e 2007</t>
  </si>
  <si>
    <t xml:space="preserve">REGIONE</t>
  </si>
  <si>
    <t xml:space="preserve">Strutture semiresidenziali (centri diurni)</t>
  </si>
  <si>
    <t xml:space="preserve">Strutture residenziali</t>
  </si>
  <si>
    <t xml:space="preserve">n. strutture 2007</t>
  </si>
  <si>
    <t xml:space="preserve">Tasso per 150.000 abitanti</t>
  </si>
  <si>
    <t xml:space="preserve">n. strutture 2001</t>
  </si>
  <si>
    <t xml:space="preserve">variazione</t>
  </si>
  <si>
    <t xml:space="preserve">n. posti letto 2007</t>
  </si>
  <si>
    <t xml:space="preserve">n. posti letto per 10.000 abitanti</t>
  </si>
  <si>
    <t xml:space="preserve">n. posti letto 2001</t>
  </si>
  <si>
    <t xml:space="preserve">Variazione posti letto</t>
  </si>
  <si>
    <t xml:space="preserve">Variazione tasso </t>
  </si>
  <si>
    <t xml:space="preserve">Popolazione 2001</t>
  </si>
  <si>
    <t xml:space="preserve">Popolazione 2007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Sistema Informativo Sanitario; Ministero della Salute, Relazione sullo Stato Sanitario del Paese 2007-2008</t>
    </r>
  </si>
  <si>
    <t xml:space="preserve">Tavola II.3.2.10 - Giornate in strutture semiresidenziali e residenziali per l'assistenza psichiatrica (*) - Anno 2007</t>
  </si>
  <si>
    <t xml:space="preserve">REGIONE
RIPARTIZIONE GEOGRAFICA</t>
  </si>
  <si>
    <t xml:space="preserve">Giornate in Strutture Semiresidenziali e Residenziali per l'assistenza psichiatrica</t>
  </si>
  <si>
    <t xml:space="preserve">Popolazione residente di età maggiore o uguale a 18 anni al 01/01/2007</t>
  </si>
  <si>
    <t xml:space="preserve">Giornate di assistenza residenziale e semiresidenziale per 1.000 residenti di età &gt;=18 anni</t>
  </si>
  <si>
    <t xml:space="preserve">Trentino-Alto Adige</t>
  </si>
  <si>
    <t xml:space="preserve">Nord-Ovest</t>
  </si>
  <si>
    <t xml:space="preserve">Nord-Est</t>
  </si>
  <si>
    <t xml:space="preserve">(*) Ogni 1000 residenti di età &gt;=18 anni.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Sistema Informativo Sanitario; Istat, Movimento e calcolo della popolazione totale residente</t>
    </r>
  </si>
  <si>
    <t xml:space="preserve">Tavola II.3.2.11 - Strutture di ricovero ospedaliero per la tutela della salute mentale. Posti letto pubblici (Servizio psichiatrico di diagnosi e cura, SPDC e Day Hospital, DH) e privati (Case di cura e DH)  - Anni 2001 e 2007</t>
  </si>
  <si>
    <t xml:space="preserve">Posti letto pubblici</t>
  </si>
  <si>
    <t xml:space="preserve">Posti letto privati</t>
  </si>
  <si>
    <t xml:space="preserve">Totale posti letto pubblici (SPDC e DH) 2007</t>
  </si>
  <si>
    <t xml:space="preserve">Tasso posti letto per 10.000 abitanti</t>
  </si>
  <si>
    <t xml:space="preserve">Totale posti letto pubblici (SPDC e DH) 2001</t>
  </si>
  <si>
    <t xml:space="preserve">Variazione n. posti letto</t>
  </si>
  <si>
    <t xml:space="preserve">Variazione del tasso</t>
  </si>
  <si>
    <t xml:space="preserve">Totale posti letto privati (SPDC e DH) 2007</t>
  </si>
  <si>
    <t xml:space="preserve">Totale posti letto privati (SPDC e DH) 2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#,##0;&quot;- &quot;#,##0;_-&quot; - &quot;"/>
    <numFmt numFmtId="168" formatCode="#,##0.0_-"/>
    <numFmt numFmtId="169" formatCode="_-&quot;L. &quot;* #,##0_-;&quot;-L. &quot;* #,##0_-;_-&quot;L. &quot;* \-_-;_-@_-"/>
    <numFmt numFmtId="170" formatCode="General"/>
    <numFmt numFmtId="171" formatCode="@"/>
    <numFmt numFmtId="172" formatCode="0.0"/>
    <numFmt numFmtId="173" formatCode="0"/>
    <numFmt numFmtId="174" formatCode="#,##0"/>
    <numFmt numFmtId="175" formatCode="#,##0.0"/>
    <numFmt numFmtId="176" formatCode="#,##0.00"/>
    <numFmt numFmtId="177" formatCode="0.00"/>
    <numFmt numFmtId="178" formatCode="#,##0;;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sz val="7"/>
      <name val="Sabon-Bold"/>
      <family val="0"/>
    </font>
    <font>
      <sz val="7"/>
      <name val="Sabon-Roman"/>
      <family val="0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7"/>
      <name val="Sabon-Roman"/>
      <family val="0"/>
    </font>
    <font>
      <b val="true"/>
      <sz val="7"/>
      <name val="Arial"/>
      <family val="0"/>
    </font>
    <font>
      <b val="true"/>
      <sz val="9"/>
      <name val="Arial "/>
      <family val="0"/>
    </font>
    <font>
      <sz val="9"/>
      <name val="Arial"/>
      <family val="0"/>
    </font>
    <font>
      <b val="true"/>
      <sz val="7"/>
      <name val="Arial 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camporese 2" xfId="22"/>
    <cellStyle name="Normale_inftavole95" xfId="23"/>
    <cellStyle name="Normale_Tavole malattie infettive 2001" xfId="24"/>
    <cellStyle name="Nuovo" xfId="25"/>
    <cellStyle name="T_decimale(1)" xfId="26"/>
    <cellStyle name="Valuta (0)_A.4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RAPPORTO%20WELFARE%202010/TAVOLE/CONCILIAZIONE/CONCILIAZIO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i%20Utente/ronca/Ronca/Rapporto%20annuale%20-%20Asi%20-%20150%20anni/Malattie%20infettive/2002/Tavole/Tavole%20malattie%20infettive%202002%20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TAVOLE/tavole%20anziani%20recuper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nts%20and%20Settings/valedema/Impostazioni%20locali/Temporary%20Internet%20Files/Content.IE5/WNDHX6OM/nuovaattivit&#2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DOCUME~1/valedema/IMPOST~1/Temp/Rar$DI00.000/RCFL%20-%20RIPARTIZ%20-%20STRANIERI%20trimestre%204%20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artel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a"/>
      <sheetName val="1.4b"/>
      <sheetName val="1.4c"/>
      <sheetName val="1.4d"/>
      <sheetName val="1.4e"/>
      <sheetName val="1.4f"/>
      <sheetName val="1.5a "/>
      <sheetName val="1.5b"/>
      <sheetName val="tasso aids"/>
      <sheetName val="1.6a"/>
      <sheetName val="1.6b"/>
      <sheetName val="1.6c"/>
      <sheetName val="1.6d"/>
      <sheetName val="1.6e"/>
      <sheetName val="1.6f"/>
      <sheetName val="1.7a"/>
      <sheetName val="1.7b"/>
      <sheetName val="1.7c"/>
      <sheetName val="1.7d"/>
      <sheetName val="1.7e"/>
      <sheetName val="1.7f"/>
      <sheetName val="1.8a"/>
      <sheetName val="1.8b"/>
      <sheetName val="1.8c"/>
      <sheetName val="1.8d"/>
      <sheetName val="1.8e"/>
      <sheetName val="1.8f"/>
      <sheetName val="1.9a"/>
      <sheetName val="1.9b"/>
      <sheetName val="1.9c"/>
      <sheetName val="1.9d"/>
      <sheetName val="1.9e"/>
      <sheetName val="1.9f"/>
      <sheetName val="1.10a"/>
      <sheetName val="1.10b"/>
      <sheetName val="1.10c"/>
      <sheetName val="1.10d"/>
      <sheetName val="1.10e"/>
      <sheetName val="1.10f"/>
      <sheetName val="1.11a"/>
      <sheetName val="1.11b"/>
      <sheetName val="1.11c"/>
      <sheetName val="1.11d"/>
      <sheetName val="1.11e"/>
      <sheetName val="1.1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2a"/>
      <sheetName val="1.12b"/>
      <sheetName val="1.12c"/>
      <sheetName val="1.12d"/>
      <sheetName val="1.12e"/>
      <sheetName val="1.12f"/>
      <sheetName val="1.13a"/>
      <sheetName val="1.13b"/>
      <sheetName val="1.13c"/>
      <sheetName val="1.13d"/>
      <sheetName val="1.13e"/>
      <sheetName val="1.13f"/>
      <sheetName val="1.14a"/>
      <sheetName val="1.14b"/>
      <sheetName val="1.14c"/>
      <sheetName val="1.14d"/>
      <sheetName val="1.14e"/>
      <sheetName val="1.14f"/>
      <sheetName val="1.15a"/>
      <sheetName val="1.15b"/>
      <sheetName val="1.15c"/>
      <sheetName val="1.15d"/>
      <sheetName val="1.15e"/>
      <sheetName val="1.15f"/>
      <sheetName val="1.16a"/>
      <sheetName val="1.16b"/>
      <sheetName val="1.16c"/>
      <sheetName val="1.16d"/>
      <sheetName val="1.16e"/>
      <sheetName val="1.16f"/>
      <sheetName val="1.17a"/>
      <sheetName val="1.17b"/>
      <sheetName val="1.17c"/>
      <sheetName val="1.17d"/>
      <sheetName val="1.17e"/>
      <sheetName val="1.17f"/>
      <sheetName val="1.18a"/>
      <sheetName val="1.18b"/>
      <sheetName val="1.18c"/>
      <sheetName val="1.18d"/>
      <sheetName val="1.18e"/>
      <sheetName val="1.18f"/>
      <sheetName val="1.19a"/>
      <sheetName val="1.19b"/>
      <sheetName val="1.19c"/>
      <sheetName val="1.19d"/>
      <sheetName val="1.19e"/>
      <sheetName val="1.19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 1"/>
      <sheetName val="tav 2"/>
      <sheetName val="tav 3"/>
      <sheetName val="tav 4"/>
      <sheetName val="tav 5"/>
      <sheetName val="tav 6"/>
      <sheetName val="tav 7"/>
      <sheetName val="tav 8"/>
      <sheetName val="tav 9"/>
      <sheetName val="tav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20a"/>
      <sheetName val="1.20b"/>
      <sheetName val="1.20c"/>
      <sheetName val="1.20d"/>
      <sheetName val="1.20e"/>
      <sheetName val="1.20f"/>
      <sheetName val="1.21a"/>
      <sheetName val="1.21b"/>
      <sheetName val="1.21c"/>
      <sheetName val="1.21d"/>
      <sheetName val="1.21e"/>
      <sheetName val="1.21f"/>
      <sheetName val="1.22a"/>
      <sheetName val="1.22b"/>
      <sheetName val="1.22c"/>
      <sheetName val="1.22d"/>
      <sheetName val="1.22e"/>
      <sheetName val="1.22f"/>
      <sheetName val="1.23a"/>
      <sheetName val="1.23b"/>
      <sheetName val="1.23c"/>
      <sheetName val="1.23d"/>
      <sheetName val="1.23e"/>
      <sheetName val="1.23f"/>
      <sheetName val="1.24a"/>
      <sheetName val="1.24b"/>
      <sheetName val="1.24c"/>
      <sheetName val="1.24d"/>
      <sheetName val="1.24e"/>
      <sheetName val="1.24f"/>
      <sheetName val="1.25a"/>
      <sheetName val="1.25b"/>
      <sheetName val="1.25c"/>
      <sheetName val="1.25d"/>
      <sheetName val="1.25e"/>
      <sheetName val="1.25f"/>
      <sheetName val="1.26a"/>
      <sheetName val="1.26b"/>
      <sheetName val="1.26c"/>
      <sheetName val="1.26d"/>
      <sheetName val="1.26e"/>
      <sheetName val="1.26f"/>
      <sheetName val="1.27a"/>
      <sheetName val="1.27b"/>
      <sheetName val="1.27c"/>
      <sheetName val="1.27d"/>
      <sheetName val="1.27e"/>
      <sheetName val="1.27f"/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28a"/>
      <sheetName val="1.28b"/>
      <sheetName val="1.28c"/>
      <sheetName val="1.28d"/>
      <sheetName val="1.28e"/>
      <sheetName val="1.28f"/>
      <sheetName val="1.29a"/>
      <sheetName val="1.29b"/>
      <sheetName val="1.29c"/>
      <sheetName val="1.29d"/>
      <sheetName val="1.29e"/>
      <sheetName val="1.29f"/>
      <sheetName val="1.30a"/>
      <sheetName val="1.30b"/>
      <sheetName val="1.30c"/>
      <sheetName val="1.30d"/>
      <sheetName val="1.30e"/>
      <sheetName val="1.30f"/>
      <sheetName val="1.31a"/>
      <sheetName val="1.31b"/>
      <sheetName val="1.31c"/>
      <sheetName val="1.31d"/>
      <sheetName val="1.31e"/>
      <sheetName val="1.31f"/>
      <sheetName val="1.32a"/>
      <sheetName val="1.32b"/>
      <sheetName val="1.32c"/>
      <sheetName val="1.32d"/>
      <sheetName val="1.32e"/>
      <sheetName val="1.32f"/>
      <sheetName val="1.33a"/>
      <sheetName val="1.33b"/>
      <sheetName val="1.33c"/>
      <sheetName val="1.33d"/>
      <sheetName val="1.33e"/>
      <sheetName val="1.33f"/>
      <sheetName val="1.34a"/>
      <sheetName val="1.34b"/>
      <sheetName val="1.35a "/>
      <sheetName val="1.35b"/>
      <sheetName val="1.36a"/>
      <sheetName val="1.36b"/>
      <sheetName val="1.37a"/>
      <sheetName val="1.37b"/>
      <sheetName val="1.38a"/>
      <sheetName val="1.38b"/>
      <sheetName val="24a"/>
      <sheetName val="24b"/>
      <sheetName val="24c"/>
      <sheetName val="24d"/>
      <sheetName val="24e"/>
      <sheetName val="24f"/>
      <sheetName val="25a"/>
      <sheetName val="25b"/>
      <sheetName val="25c"/>
      <sheetName val="25d"/>
      <sheetName val="25e"/>
      <sheetName val="25f"/>
      <sheetName val="26a"/>
      <sheetName val="26b"/>
      <sheetName val="26c"/>
      <sheetName val="26d"/>
      <sheetName val="26e"/>
      <sheetName val="26f"/>
      <sheetName val="27a"/>
      <sheetName val="27b"/>
      <sheetName val="27c"/>
      <sheetName val="27d"/>
      <sheetName val="27e"/>
      <sheetName val="27f"/>
      <sheetName val="28a"/>
      <sheetName val="28b"/>
      <sheetName val="28c"/>
      <sheetName val="28d"/>
      <sheetName val="28e"/>
      <sheetName val="28f"/>
      <sheetName val="29a"/>
      <sheetName val="29b"/>
      <sheetName val="29c"/>
      <sheetName val="29d"/>
      <sheetName val="29e"/>
      <sheetName val="29f"/>
      <sheetName val="30a"/>
      <sheetName val="30b"/>
      <sheetName val="30c"/>
      <sheetName val="30d"/>
      <sheetName val="30e"/>
      <sheetName val="30f"/>
      <sheetName val="31a"/>
      <sheetName val="31b"/>
      <sheetName val="31c"/>
      <sheetName val="31d"/>
      <sheetName val="31e"/>
      <sheetName val="31f"/>
      <sheetName val="32a"/>
      <sheetName val="32b"/>
      <sheetName val="32c"/>
      <sheetName val="32d"/>
      <sheetName val="32e"/>
      <sheetName val="32f"/>
      <sheetName val="33a"/>
      <sheetName val="33b"/>
      <sheetName val="33c"/>
      <sheetName val="33d"/>
      <sheetName val="33e"/>
      <sheetName val="33f"/>
      <sheetName val="34a"/>
      <sheetName val="34b"/>
      <sheetName val="34c"/>
      <sheetName val="34d"/>
      <sheetName val="34e"/>
      <sheetName val="34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8"/>
      <sheetName val="24"/>
      <sheetName val="22"/>
      <sheetName val="2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5"/>
      <sheetName val="dati UE"/>
      <sheetName val="Foglio4"/>
      <sheetName val="TAV_4_1"/>
      <sheetName val="TAV_3_1"/>
      <sheetName val="TAV_2_1"/>
      <sheetName val="TAV_1_1"/>
      <sheetName val="Foglio2"/>
      <sheetName val="Foglio6"/>
      <sheetName val="Foglio1"/>
      <sheetName val="TAV_1_1STRAN"/>
      <sheetName val="TAV_2_1STRAN"/>
      <sheetName val="TAV_3_1STRAN"/>
      <sheetName val="TAV_4_1STRAN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_2_1"/>
      <sheetName val="TAV_2_2"/>
      <sheetName val="TAV_3_1"/>
      <sheetName val="TAV_3_2"/>
      <sheetName val="TAV_3_3"/>
      <sheetName val="TAV_3_4"/>
      <sheetName val="TAV_3_5"/>
      <sheetName val="TAV_3_6"/>
      <sheetName val="TAV_3_7"/>
      <sheetName val="TAV_3_8"/>
      <sheetName val="TAV_4_1"/>
      <sheetName val="TAV_4_2"/>
      <sheetName val="TAV_5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1_6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"/>
      <sheetName val="tav 3_19b"/>
      <sheetName val="tav 3_19c"/>
      <sheetName val="tav 3_19d"/>
      <sheetName val="tav 3_19e"/>
      <sheetName val="tav 3_19f"/>
      <sheetName val="tav 3_1a"/>
      <sheetName val="tav 3_1b"/>
      <sheetName val="tav 3_1c"/>
      <sheetName val="tav 3_2"/>
      <sheetName val="tav 3_20a"/>
      <sheetName val="tav 3_20b"/>
      <sheetName val="tav 3_20c"/>
      <sheetName val="tav 3_20d"/>
      <sheetName val="tav 3_20e"/>
      <sheetName val="tav 3_20f"/>
      <sheetName val="tav 3_21"/>
      <sheetName val="tav 3_22"/>
      <sheetName val="tav 3_23"/>
      <sheetName val="tav 3_24a"/>
      <sheetName val="tav 3_24b"/>
      <sheetName val="tav 3_24c"/>
      <sheetName val="tav 3_25a"/>
      <sheetName val="tav 3_25b"/>
      <sheetName val="tav 3_25c"/>
      <sheetName val="tav 3_25d"/>
      <sheetName val="tav 3_25e"/>
      <sheetName val="tav 3_25f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4_1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  <sheetName val="tav 5_7a"/>
      <sheetName val="tav 5_7b"/>
      <sheetName val="tav 5_7c"/>
      <sheetName val="tav 5_8a"/>
      <sheetName val="tav 5_8b"/>
      <sheetName val="tav 5_8c"/>
      <sheetName val="tav 5_9a_prov"/>
      <sheetName val="tav 5_9b_prov"/>
      <sheetName val="tav 5_9c_prov"/>
      <sheetName val="tav 5_9d_prov"/>
      <sheetName val="tav 5_9e_prov"/>
      <sheetName val="tav 5_9f_prov"/>
      <sheetName val="tav 6_1a"/>
      <sheetName val="tav 6_1b"/>
      <sheetName val="tav 6_1c"/>
      <sheetName val="tav 6_2"/>
      <sheetName val="tav 6_3a"/>
      <sheetName val="tav 6_3b"/>
      <sheetName val="tav 6_3c"/>
      <sheetName val="tav 6_4"/>
      <sheetName val="tav 6_5a"/>
      <sheetName val="tav 6_5b"/>
      <sheetName val="tav 6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2.14"/>
    <col collapsed="false" customWidth="false" hidden="false" outlineLevel="0" max="257" min="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3" t="s">
        <v>2</v>
      </c>
    </row>
    <row r="4" s="2" customFormat="true" ht="12.75" hidden="false" customHeight="false" outlineLevel="0" collapsed="false">
      <c r="A4" s="1"/>
    </row>
    <row r="5" customFormat="false" ht="12.75" hidden="false" customHeight="false" outlineLevel="0" collapsed="false">
      <c r="A5" s="1" t="str">
        <f aca="false">+'II.3.2.1'!A1:J1</f>
        <v>Tavola II.3.2.1 - Utenti dei servizi pubblici per le tossicodipendenze secondo il sesso e la regione - Anni 1999-2007 (valori assoluti)</v>
      </c>
    </row>
    <row r="7" customFormat="false" ht="12.75" hidden="false" customHeight="false" outlineLevel="0" collapsed="false">
      <c r="A7" s="1" t="str">
        <f aca="false">+'II.3.2.2'!A1:J1</f>
        <v>Tavola II.3.2.2 - Utenti dei servizi pubblici per le tossicodipendenze secondo il sesso e la regione - Anni 1999-2007 (tassi per 10.000 abitanti)</v>
      </c>
    </row>
    <row r="9" customFormat="false" ht="12.75" hidden="false" customHeight="false" outlineLevel="0" collapsed="false">
      <c r="A9" s="1" t="str">
        <f aca="false">+'II.3.2.3'!A1</f>
        <v>Tavola II.3.2.3 - Utenti per sostanza di abuso primaria - Anni 1999-2007 (valori percentuali)</v>
      </c>
    </row>
    <row r="11" customFormat="false" ht="12.75" hidden="false" customHeight="false" outlineLevel="0" collapsed="false">
      <c r="A11" s="1" t="str">
        <f aca="false">+'II.3.2.4'!A1:N1</f>
        <v>Tavola II.3.2.4 - Utenti dei Servizi pubblici per le tossicodipendenze distribuiti per tipo di trattamento - Anno 2007 (composizione percentuale per regione)</v>
      </c>
    </row>
    <row r="13" customFormat="false" ht="12.75" hidden="false" customHeight="false" outlineLevel="0" collapsed="false">
      <c r="A13" s="1" t="str">
        <f aca="false">+'II.3.2.5'!A1:P1</f>
        <v>Tavola II.3.2.5 - Dimissioni ospedaliere per disturbi psichici per abuso di droghe secondo il sesso e la regione di residenza - Anni 1999 e 2007 (valori assoluti e tassi per 10.000 abitanti)</v>
      </c>
    </row>
    <row r="15" customFormat="false" ht="12.75" hidden="false" customHeight="false" outlineLevel="0" collapsed="false">
      <c r="A15" s="4" t="str">
        <f aca="false">+'II.3.2.6'!A1:P1</f>
        <v>Tavola II.3.2.6 - Decessi per dipendenza da droghe secondo il sesso e la regione di residenza - Anni 1999 e 2007 (valori assoluti e tassi per 10.000 abitanti)</v>
      </c>
    </row>
    <row r="17" customFormat="false" ht="12.75" hidden="false" customHeight="false" outlineLevel="0" collapsed="false">
      <c r="A17" s="1" t="str">
        <f aca="false">+'II.3.2.7'!A1:P1</f>
        <v>Tavola II.3.2.7 - Dimissioni ospedaliere per disturbi psichici per abuso di alcol secondo il sesso e la regione di residenza - Anni 1999 e 2007 (valori assoluti e tassi per 10.000 abitanti)</v>
      </c>
    </row>
    <row r="19" customFormat="false" ht="12.75" hidden="false" customHeight="false" outlineLevel="0" collapsed="false">
      <c r="A19" s="1" t="str">
        <f aca="false">+'II.3.2.8'!A1:P1</f>
        <v>Tavola II.3.2.8 - Decessi per dipendenza o abuso di alcol secondo il sesso e la regione di residenza - Anni 1999 e 2007 (valori assoluti e tassi per 10.000 abitanti)</v>
      </c>
    </row>
    <row r="21" customFormat="false" ht="12.75" hidden="false" customHeight="false" outlineLevel="0" collapsed="false">
      <c r="A21" s="1" t="str">
        <f aca="false">+'II.3.2.9'!A1</f>
        <v>Tavola II.3.2.9 - Strutture semiresidenziali e residenziali per la tutela della salute mentale - Anni 2001 e 2007</v>
      </c>
    </row>
    <row r="23" customFormat="false" ht="12.75" hidden="false" customHeight="false" outlineLevel="0" collapsed="false">
      <c r="A23" s="1" t="str">
        <f aca="false">+A27</f>
        <v>Tavola II.3.2.11 - Strutture di ricovero ospedaliero per la tutela della salute mentale. Posti letto pubblici (Servizio psichiatrico di diagnosi e cura, SPDC e Day Hospital, DH) e privati (Case di cura e DH)  - Anni 2001 e 2007</v>
      </c>
    </row>
    <row r="25" customFormat="false" ht="12.75" hidden="false" customHeight="false" outlineLevel="0" collapsed="false">
      <c r="A25" s="1" t="str">
        <f aca="false">+'II.3.2.10'!A1:D1</f>
        <v>Tavola II.3.2.10 - Giornate in strutture semiresidenziali e residenziali per l'assistenza psichiatrica (*) - Anno 2007</v>
      </c>
    </row>
    <row r="27" customFormat="false" ht="12.75" hidden="false" customHeight="false" outlineLevel="0" collapsed="false">
      <c r="A27" s="1" t="str">
        <f aca="false">+'II.3.2.11'!A1:K1</f>
        <v>Tavola II.3.2.11 - Strutture di ricovero ospedaliero per la tutela della salute mentale. Posti letto pubblici (Servizio psichiatrico di diagnosi e cura, SPDC e Day Hospital, DH) e privati (Case di cura e DH)  - Anni 2001 e 2007</v>
      </c>
    </row>
  </sheetData>
  <printOptions headings="false" gridLines="false" gridLinesSet="true" horizontalCentered="false" verticalCentered="false"/>
  <pageMargins left="0.440277777777778" right="0.2" top="0.984027777777778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9" zeroHeight="false" outlineLevelRow="0" outlineLevelCol="0"/>
  <cols>
    <col collapsed="false" customWidth="true" hidden="false" outlineLevel="0" max="1" min="1" style="25" width="19.14"/>
    <col collapsed="false" customWidth="true" hidden="false" outlineLevel="0" max="6" min="2" style="25" width="9.28"/>
    <col collapsed="false" customWidth="true" hidden="false" outlineLevel="0" max="7" min="7" style="25" width="2.13"/>
    <col collapsed="false" customWidth="true" hidden="false" outlineLevel="0" max="15" min="8" style="25" width="9.28"/>
    <col collapsed="false" customWidth="true" hidden="false" outlineLevel="0" max="17" min="16" style="25" width="10.56"/>
    <col collapsed="false" customWidth="false" hidden="false" outlineLevel="0" max="257" min="18" style="25" width="9.14"/>
  </cols>
  <sheetData>
    <row r="1" s="50" customFormat="true" ht="12" hidden="false" customHeight="false" outlineLevel="0" collapsed="false">
      <c r="A1" s="50" t="s">
        <v>101</v>
      </c>
    </row>
    <row r="2" s="50" customFormat="true" ht="12" hidden="false" customHeight="false" outlineLevel="0" collapsed="false"/>
    <row r="3" customFormat="false" ht="19.5" hidden="false" customHeight="true" outlineLevel="0" collapsed="false">
      <c r="A3" s="114" t="s">
        <v>102</v>
      </c>
      <c r="B3" s="115" t="s">
        <v>103</v>
      </c>
      <c r="C3" s="115"/>
      <c r="D3" s="115"/>
      <c r="E3" s="115"/>
      <c r="F3" s="115"/>
      <c r="G3" s="116"/>
      <c r="H3" s="117" t="s">
        <v>104</v>
      </c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30" hidden="false" customHeight="true" outlineLevel="0" collapsed="false">
      <c r="A4" s="114"/>
      <c r="B4" s="118" t="s">
        <v>105</v>
      </c>
      <c r="C4" s="118" t="s">
        <v>106</v>
      </c>
      <c r="D4" s="118" t="s">
        <v>107</v>
      </c>
      <c r="E4" s="118" t="s">
        <v>106</v>
      </c>
      <c r="F4" s="118" t="s">
        <v>108</v>
      </c>
      <c r="G4" s="118"/>
      <c r="H4" s="118" t="s">
        <v>105</v>
      </c>
      <c r="I4" s="118" t="s">
        <v>109</v>
      </c>
      <c r="J4" s="118" t="s">
        <v>110</v>
      </c>
      <c r="K4" s="118" t="s">
        <v>107</v>
      </c>
      <c r="L4" s="118" t="s">
        <v>111</v>
      </c>
      <c r="M4" s="118" t="s">
        <v>110</v>
      </c>
      <c r="N4" s="118" t="s">
        <v>112</v>
      </c>
      <c r="O4" s="118" t="s">
        <v>113</v>
      </c>
      <c r="P4" s="118" t="s">
        <v>114</v>
      </c>
      <c r="Q4" s="118" t="s">
        <v>115</v>
      </c>
    </row>
    <row r="5" customFormat="false" ht="9" hidden="false" customHeight="false" outlineLevel="0" collapsed="false">
      <c r="A5" s="64" t="s">
        <v>64</v>
      </c>
      <c r="B5" s="119" t="n">
        <v>47</v>
      </c>
      <c r="C5" s="120" t="n">
        <v>1.62</v>
      </c>
      <c r="D5" s="119" t="n">
        <v>56</v>
      </c>
      <c r="E5" s="120" t="n">
        <v>1.95</v>
      </c>
      <c r="F5" s="120" t="n">
        <v>-0.33</v>
      </c>
      <c r="G5" s="119"/>
      <c r="H5" s="119" t="n">
        <v>233</v>
      </c>
      <c r="I5" s="121" t="n">
        <v>1846</v>
      </c>
      <c r="J5" s="120" t="n">
        <v>4.25</v>
      </c>
      <c r="K5" s="119" t="n">
        <v>210</v>
      </c>
      <c r="L5" s="121" t="n">
        <v>1903</v>
      </c>
      <c r="M5" s="120" t="n">
        <v>4.43</v>
      </c>
      <c r="N5" s="119" t="n">
        <v>-57</v>
      </c>
      <c r="O5" s="120" t="n">
        <v>-0.18</v>
      </c>
      <c r="P5" s="121" t="n">
        <v>4287465</v>
      </c>
      <c r="Q5" s="121" t="n">
        <v>4341733</v>
      </c>
    </row>
    <row r="6" customFormat="false" ht="9" hidden="false" customHeight="false" outlineLevel="0" collapsed="false">
      <c r="A6" s="67" t="s">
        <v>65</v>
      </c>
      <c r="B6" s="119" t="n">
        <v>0</v>
      </c>
      <c r="C6" s="120" t="n">
        <v>0</v>
      </c>
      <c r="D6" s="119" t="n">
        <v>0</v>
      </c>
      <c r="E6" s="120" t="n">
        <v>0</v>
      </c>
      <c r="F6" s="120" t="n">
        <v>0</v>
      </c>
      <c r="G6" s="119"/>
      <c r="H6" s="119" t="n">
        <v>2</v>
      </c>
      <c r="I6" s="119" t="n">
        <v>33</v>
      </c>
      <c r="J6" s="120" t="n">
        <v>2.66</v>
      </c>
      <c r="K6" s="119" t="n">
        <v>1</v>
      </c>
      <c r="L6" s="119" t="n">
        <v>8</v>
      </c>
      <c r="M6" s="120" t="n">
        <v>0.66</v>
      </c>
      <c r="N6" s="119" t="n">
        <v>25</v>
      </c>
      <c r="O6" s="120" t="n">
        <v>1.99</v>
      </c>
      <c r="P6" s="121" t="n">
        <v>120343</v>
      </c>
      <c r="Q6" s="121" t="n">
        <v>123978</v>
      </c>
    </row>
    <row r="7" customFormat="false" ht="9" hidden="false" customHeight="true" outlineLevel="0" collapsed="false">
      <c r="A7" s="64" t="s">
        <v>66</v>
      </c>
      <c r="B7" s="119" t="n">
        <v>162</v>
      </c>
      <c r="C7" s="120" t="n">
        <v>2.56</v>
      </c>
      <c r="D7" s="119" t="n">
        <v>68</v>
      </c>
      <c r="E7" s="120" t="n">
        <v>1.1</v>
      </c>
      <c r="F7" s="120" t="n">
        <v>1.46</v>
      </c>
      <c r="G7" s="119"/>
      <c r="H7" s="119" t="n">
        <v>270</v>
      </c>
      <c r="I7" s="121" t="n">
        <v>3366</v>
      </c>
      <c r="J7" s="120" t="n">
        <v>3.55</v>
      </c>
      <c r="K7" s="119" t="n">
        <v>176</v>
      </c>
      <c r="L7" s="121" t="n">
        <v>1794</v>
      </c>
      <c r="M7" s="120" t="n">
        <v>1.94</v>
      </c>
      <c r="N7" s="119" t="n">
        <v>1572</v>
      </c>
      <c r="O7" s="120" t="n">
        <v>1.61</v>
      </c>
      <c r="P7" s="121" t="n">
        <v>9242807</v>
      </c>
      <c r="Q7" s="121" t="n">
        <v>9475202</v>
      </c>
    </row>
    <row r="8" customFormat="false" ht="9" hidden="false" customHeight="true" outlineLevel="0" collapsed="false">
      <c r="A8" s="68" t="s">
        <v>67</v>
      </c>
      <c r="B8" s="119" t="n">
        <v>6</v>
      </c>
      <c r="C8" s="120" t="n">
        <v>1.86</v>
      </c>
      <c r="D8" s="119" t="n">
        <v>1</v>
      </c>
      <c r="E8" s="120" t="n">
        <v>0.32</v>
      </c>
      <c r="F8" s="120" t="n">
        <v>1.54</v>
      </c>
      <c r="G8" s="119"/>
      <c r="H8" s="119" t="n">
        <v>7</v>
      </c>
      <c r="I8" s="119" t="n">
        <v>107</v>
      </c>
      <c r="J8" s="120" t="n">
        <v>2.21</v>
      </c>
      <c r="K8" s="119" t="n">
        <v>19</v>
      </c>
      <c r="L8" s="119" t="n">
        <v>184</v>
      </c>
      <c r="M8" s="120" t="n">
        <v>3.97</v>
      </c>
      <c r="N8" s="119" t="n">
        <v>-77</v>
      </c>
      <c r="O8" s="120" t="n">
        <v>-1.76</v>
      </c>
      <c r="P8" s="121" t="n">
        <v>462542</v>
      </c>
      <c r="Q8" s="121" t="n">
        <v>482650</v>
      </c>
    </row>
    <row r="9" customFormat="false" ht="9" hidden="false" customHeight="true" outlineLevel="0" collapsed="false">
      <c r="A9" s="68" t="s">
        <v>68</v>
      </c>
      <c r="B9" s="119" t="n">
        <v>7</v>
      </c>
      <c r="C9" s="120" t="n">
        <v>2.09</v>
      </c>
      <c r="D9" s="119" t="n">
        <v>6</v>
      </c>
      <c r="E9" s="120" t="n">
        <v>1.9</v>
      </c>
      <c r="F9" s="120" t="n">
        <v>0.19</v>
      </c>
      <c r="G9" s="119"/>
      <c r="H9" s="119" t="n">
        <v>9</v>
      </c>
      <c r="I9" s="119" t="n">
        <v>118</v>
      </c>
      <c r="J9" s="120" t="n">
        <v>2.34</v>
      </c>
      <c r="K9" s="119" t="n">
        <v>15</v>
      </c>
      <c r="L9" s="119" t="n">
        <v>129</v>
      </c>
      <c r="M9" s="120" t="n">
        <v>2.72</v>
      </c>
      <c r="N9" s="119" t="n">
        <v>-11</v>
      </c>
      <c r="O9" s="120" t="n">
        <v>-0.37</v>
      </c>
      <c r="P9" s="121" t="n">
        <v>473714</v>
      </c>
      <c r="Q9" s="121" t="n">
        <v>502478</v>
      </c>
    </row>
    <row r="10" customFormat="false" ht="9" hidden="false" customHeight="true" outlineLevel="0" collapsed="false">
      <c r="A10" s="64" t="s">
        <v>69</v>
      </c>
      <c r="B10" s="119" t="n">
        <v>112</v>
      </c>
      <c r="C10" s="120" t="n">
        <v>3.54</v>
      </c>
      <c r="D10" s="119" t="n">
        <v>74</v>
      </c>
      <c r="E10" s="120" t="n">
        <v>2.46</v>
      </c>
      <c r="F10" s="120" t="n">
        <v>1.08</v>
      </c>
      <c r="G10" s="119"/>
      <c r="H10" s="119" t="n">
        <v>160</v>
      </c>
      <c r="I10" s="121" t="n">
        <v>1783</v>
      </c>
      <c r="J10" s="120" t="n">
        <v>3.76</v>
      </c>
      <c r="K10" s="119" t="n">
        <v>142</v>
      </c>
      <c r="L10" s="121" t="n">
        <v>1186</v>
      </c>
      <c r="M10" s="120" t="n">
        <v>2.62</v>
      </c>
      <c r="N10" s="119" t="n">
        <v>597</v>
      </c>
      <c r="O10" s="120" t="n">
        <v>1.13</v>
      </c>
      <c r="P10" s="121" t="n">
        <v>4511714</v>
      </c>
      <c r="Q10" s="121" t="n">
        <v>4738313</v>
      </c>
    </row>
    <row r="11" customFormat="false" ht="9" hidden="false" customHeight="true" outlineLevel="0" collapsed="false">
      <c r="A11" s="64" t="s">
        <v>70</v>
      </c>
      <c r="B11" s="119" t="n">
        <v>31</v>
      </c>
      <c r="C11" s="120" t="n">
        <v>3.84</v>
      </c>
      <c r="D11" s="119" t="n">
        <v>33</v>
      </c>
      <c r="E11" s="120" t="n">
        <v>4.17</v>
      </c>
      <c r="F11" s="120" t="n">
        <v>-0.32</v>
      </c>
      <c r="G11" s="119"/>
      <c r="H11" s="119" t="n">
        <v>57</v>
      </c>
      <c r="I11" s="119" t="n">
        <v>356</v>
      </c>
      <c r="J11" s="120" t="n">
        <v>2.94</v>
      </c>
      <c r="K11" s="119" t="n">
        <v>51</v>
      </c>
      <c r="L11" s="119" t="n">
        <v>320</v>
      </c>
      <c r="M11" s="120" t="n">
        <v>2.7</v>
      </c>
      <c r="N11" s="119" t="n">
        <v>36</v>
      </c>
      <c r="O11" s="120" t="n">
        <v>0.24</v>
      </c>
      <c r="P11" s="121" t="n">
        <v>1185172</v>
      </c>
      <c r="Q11" s="121" t="n">
        <v>1208278</v>
      </c>
    </row>
    <row r="12" customFormat="false" ht="9" hidden="false" customHeight="true" outlineLevel="0" collapsed="false">
      <c r="A12" s="64" t="s">
        <v>71</v>
      </c>
      <c r="B12" s="119" t="n">
        <v>22</v>
      </c>
      <c r="C12" s="120" t="n">
        <v>2.05</v>
      </c>
      <c r="D12" s="119" t="n">
        <v>18</v>
      </c>
      <c r="E12" s="120" t="n">
        <v>1.66</v>
      </c>
      <c r="F12" s="120" t="n">
        <v>0.38</v>
      </c>
      <c r="G12" s="119"/>
      <c r="H12" s="119" t="n">
        <v>53</v>
      </c>
      <c r="I12" s="119" t="n">
        <v>647</v>
      </c>
      <c r="J12" s="120" t="n">
        <v>4.01</v>
      </c>
      <c r="K12" s="119" t="n">
        <v>48</v>
      </c>
      <c r="L12" s="119" t="n">
        <v>775</v>
      </c>
      <c r="M12" s="120" t="n">
        <v>4.76</v>
      </c>
      <c r="N12" s="119" t="n">
        <v>-128</v>
      </c>
      <c r="O12" s="120" t="n">
        <v>-0.74</v>
      </c>
      <c r="P12" s="121" t="n">
        <v>1625870</v>
      </c>
      <c r="Q12" s="121" t="n">
        <v>1610134</v>
      </c>
    </row>
    <row r="13" customFormat="false" ht="9" hidden="false" customHeight="true" outlineLevel="0" collapsed="false">
      <c r="A13" s="64" t="s">
        <v>72</v>
      </c>
      <c r="B13" s="119" t="n">
        <v>57</v>
      </c>
      <c r="C13" s="120" t="n">
        <v>2.04</v>
      </c>
      <c r="D13" s="119" t="n">
        <v>39</v>
      </c>
      <c r="E13" s="120" t="n">
        <v>1.46</v>
      </c>
      <c r="F13" s="120" t="n">
        <v>0.57</v>
      </c>
      <c r="G13" s="119"/>
      <c r="H13" s="119" t="n">
        <v>180</v>
      </c>
      <c r="I13" s="119" t="n">
        <v>933</v>
      </c>
      <c r="J13" s="120" t="n">
        <v>2.22</v>
      </c>
      <c r="K13" s="119" t="n">
        <v>102</v>
      </c>
      <c r="L13" s="121" t="n">
        <v>1117</v>
      </c>
      <c r="M13" s="120" t="n">
        <v>2.8</v>
      </c>
      <c r="N13" s="119" t="n">
        <v>-184</v>
      </c>
      <c r="O13" s="120" t="n">
        <v>-0.57</v>
      </c>
      <c r="P13" s="121" t="n">
        <v>3981146</v>
      </c>
      <c r="Q13" s="121" t="n">
        <v>4187557</v>
      </c>
    </row>
    <row r="14" customFormat="false" ht="9" hidden="false" customHeight="true" outlineLevel="0" collapsed="false">
      <c r="A14" s="64" t="s">
        <v>73</v>
      </c>
      <c r="B14" s="119" t="n">
        <v>65</v>
      </c>
      <c r="C14" s="120" t="n">
        <v>2.69</v>
      </c>
      <c r="D14" s="119" t="n">
        <v>75</v>
      </c>
      <c r="E14" s="120" t="n">
        <v>3.18</v>
      </c>
      <c r="F14" s="120" t="n">
        <v>-0.48</v>
      </c>
      <c r="G14" s="119"/>
      <c r="H14" s="119" t="n">
        <v>125</v>
      </c>
      <c r="I14" s="119" t="n">
        <v>925</v>
      </c>
      <c r="J14" s="120" t="n">
        <v>2.55</v>
      </c>
      <c r="K14" s="119" t="n">
        <v>155</v>
      </c>
      <c r="L14" s="121" t="n">
        <v>1168</v>
      </c>
      <c r="M14" s="120" t="n">
        <v>3.3</v>
      </c>
      <c r="N14" s="119" t="n">
        <v>-243</v>
      </c>
      <c r="O14" s="120" t="n">
        <v>-0.74</v>
      </c>
      <c r="P14" s="121" t="n">
        <v>3536392</v>
      </c>
      <c r="Q14" s="121" t="n">
        <v>3619872</v>
      </c>
    </row>
    <row r="15" customFormat="false" ht="9" hidden="false" customHeight="true" outlineLevel="0" collapsed="false">
      <c r="A15" s="64" t="s">
        <v>74</v>
      </c>
      <c r="B15" s="119" t="n">
        <v>20</v>
      </c>
      <c r="C15" s="120" t="n">
        <v>3.45</v>
      </c>
      <c r="D15" s="119" t="n">
        <v>12</v>
      </c>
      <c r="E15" s="120" t="n">
        <v>2.15</v>
      </c>
      <c r="F15" s="120" t="n">
        <v>1.3</v>
      </c>
      <c r="G15" s="119"/>
      <c r="H15" s="119" t="n">
        <v>39</v>
      </c>
      <c r="I15" s="119" t="n">
        <v>429</v>
      </c>
      <c r="J15" s="120" t="n">
        <v>4.94</v>
      </c>
      <c r="K15" s="119" t="n">
        <v>46</v>
      </c>
      <c r="L15" s="119" t="n">
        <v>432</v>
      </c>
      <c r="M15" s="120" t="n">
        <v>5.17</v>
      </c>
      <c r="N15" s="119" t="n">
        <v>-3</v>
      </c>
      <c r="O15" s="120" t="n">
        <v>-0.22</v>
      </c>
      <c r="P15" s="121" t="n">
        <v>835488</v>
      </c>
      <c r="Q15" s="121" t="n">
        <v>867878</v>
      </c>
    </row>
    <row r="16" customFormat="false" ht="9" hidden="false" customHeight="true" outlineLevel="0" collapsed="false">
      <c r="A16" s="64" t="s">
        <v>75</v>
      </c>
      <c r="B16" s="119" t="n">
        <v>16</v>
      </c>
      <c r="C16" s="120" t="n">
        <v>1.57</v>
      </c>
      <c r="D16" s="119" t="n">
        <v>19</v>
      </c>
      <c r="E16" s="120" t="n">
        <v>1.95</v>
      </c>
      <c r="F16" s="120" t="n">
        <v>-0.38</v>
      </c>
      <c r="G16" s="119"/>
      <c r="H16" s="119" t="n">
        <v>32</v>
      </c>
      <c r="I16" s="119" t="n">
        <v>411</v>
      </c>
      <c r="J16" s="120" t="n">
        <v>2.68</v>
      </c>
      <c r="K16" s="119" t="n">
        <v>43</v>
      </c>
      <c r="L16" s="119" t="n">
        <v>536</v>
      </c>
      <c r="M16" s="120" t="n">
        <v>3.66</v>
      </c>
      <c r="N16" s="119" t="n">
        <v>-125</v>
      </c>
      <c r="O16" s="120" t="n">
        <v>-0.98</v>
      </c>
      <c r="P16" s="121" t="n">
        <v>1460989</v>
      </c>
      <c r="Q16" s="121" t="n">
        <v>1528809</v>
      </c>
    </row>
    <row r="17" customFormat="false" ht="9" hidden="false" customHeight="true" outlineLevel="0" collapsed="false">
      <c r="A17" s="64" t="s">
        <v>76</v>
      </c>
      <c r="B17" s="119" t="n">
        <v>50</v>
      </c>
      <c r="C17" s="120" t="n">
        <v>1.41</v>
      </c>
      <c r="D17" s="119" t="n">
        <v>50</v>
      </c>
      <c r="E17" s="120" t="n">
        <v>1.42</v>
      </c>
      <c r="F17" s="120" t="n">
        <v>-0.01</v>
      </c>
      <c r="G17" s="119"/>
      <c r="H17" s="119" t="n">
        <v>83</v>
      </c>
      <c r="I17" s="121" t="n">
        <v>1364</v>
      </c>
      <c r="J17" s="120" t="n">
        <v>2.57</v>
      </c>
      <c r="K17" s="119" t="n">
        <v>93</v>
      </c>
      <c r="L17" s="119" t="n">
        <v>788</v>
      </c>
      <c r="M17" s="120" t="n">
        <v>1.49</v>
      </c>
      <c r="N17" s="119" t="n">
        <v>576</v>
      </c>
      <c r="O17" s="120" t="n">
        <v>1.07</v>
      </c>
      <c r="P17" s="121" t="n">
        <v>5264077</v>
      </c>
      <c r="Q17" s="121" t="n">
        <v>5304778</v>
      </c>
    </row>
    <row r="18" customFormat="false" ht="9" hidden="false" customHeight="true" outlineLevel="0" collapsed="false">
      <c r="A18" s="64" t="s">
        <v>77</v>
      </c>
      <c r="B18" s="119" t="n">
        <v>10</v>
      </c>
      <c r="C18" s="120" t="n">
        <v>1.14</v>
      </c>
      <c r="D18" s="119" t="n">
        <v>8</v>
      </c>
      <c r="E18" s="120" t="n">
        <v>0.93</v>
      </c>
      <c r="F18" s="120" t="n">
        <v>0.21</v>
      </c>
      <c r="G18" s="119"/>
      <c r="H18" s="119" t="n">
        <v>35</v>
      </c>
      <c r="I18" s="119" t="n">
        <v>778</v>
      </c>
      <c r="J18" s="120" t="n">
        <v>5.96</v>
      </c>
      <c r="K18" s="119" t="n">
        <v>45</v>
      </c>
      <c r="L18" s="119" t="n">
        <v>980</v>
      </c>
      <c r="M18" s="120" t="n">
        <v>7.66</v>
      </c>
      <c r="N18" s="119" t="n">
        <v>-202</v>
      </c>
      <c r="O18" s="120" t="n">
        <v>-1.7</v>
      </c>
      <c r="P18" s="121" t="n">
        <v>1279016</v>
      </c>
      <c r="Q18" s="121" t="n">
        <v>1305307</v>
      </c>
    </row>
    <row r="19" customFormat="false" ht="9" hidden="false" customHeight="true" outlineLevel="0" collapsed="false">
      <c r="A19" s="64" t="s">
        <v>78</v>
      </c>
      <c r="B19" s="119" t="n">
        <v>6</v>
      </c>
      <c r="C19" s="120" t="n">
        <v>2.8</v>
      </c>
      <c r="D19" s="119" t="n">
        <v>1</v>
      </c>
      <c r="E19" s="120" t="n">
        <v>0.45</v>
      </c>
      <c r="F19" s="120" t="n">
        <v>2.34</v>
      </c>
      <c r="G19" s="119"/>
      <c r="H19" s="119" t="n">
        <v>6</v>
      </c>
      <c r="I19" s="119" t="n">
        <v>60</v>
      </c>
      <c r="J19" s="120" t="n">
        <v>1.87</v>
      </c>
      <c r="K19" s="119" t="n">
        <v>14</v>
      </c>
      <c r="L19" s="119" t="n">
        <v>206</v>
      </c>
      <c r="M19" s="120" t="n">
        <v>6.28</v>
      </c>
      <c r="N19" s="119" t="n">
        <v>-146</v>
      </c>
      <c r="O19" s="120" t="n">
        <v>-4.41</v>
      </c>
      <c r="P19" s="121" t="n">
        <v>327987</v>
      </c>
      <c r="Q19" s="121" t="n">
        <v>320907</v>
      </c>
    </row>
    <row r="20" customFormat="false" ht="9" hidden="false" customHeight="true" outlineLevel="0" collapsed="false">
      <c r="A20" s="64" t="s">
        <v>79</v>
      </c>
      <c r="B20" s="119" t="n">
        <v>70</v>
      </c>
      <c r="C20" s="120" t="n">
        <v>1.81</v>
      </c>
      <c r="D20" s="119" t="n">
        <v>56</v>
      </c>
      <c r="E20" s="120" t="n">
        <v>1.45</v>
      </c>
      <c r="F20" s="120" t="n">
        <v>0.36</v>
      </c>
      <c r="G20" s="119"/>
      <c r="H20" s="119" t="n">
        <v>105</v>
      </c>
      <c r="I20" s="121" t="n">
        <v>1010</v>
      </c>
      <c r="J20" s="120" t="n">
        <v>1.74</v>
      </c>
      <c r="K20" s="119" t="n">
        <v>78</v>
      </c>
      <c r="L20" s="121" t="n">
        <v>1092</v>
      </c>
      <c r="M20" s="120" t="n">
        <v>1.88</v>
      </c>
      <c r="N20" s="119" t="n">
        <v>-82</v>
      </c>
      <c r="O20" s="120" t="n">
        <v>-0.14</v>
      </c>
      <c r="P20" s="121" t="n">
        <v>5780958</v>
      </c>
      <c r="Q20" s="121" t="n">
        <v>5790929</v>
      </c>
    </row>
    <row r="21" customFormat="false" ht="9" hidden="false" customHeight="true" outlineLevel="0" collapsed="false">
      <c r="A21" s="64" t="s">
        <v>80</v>
      </c>
      <c r="B21" s="119" t="n">
        <v>21</v>
      </c>
      <c r="C21" s="120" t="n">
        <v>0.77</v>
      </c>
      <c r="D21" s="119" t="n">
        <v>38</v>
      </c>
      <c r="E21" s="120" t="n">
        <v>1.39</v>
      </c>
      <c r="F21" s="120" t="n">
        <v>-0.62</v>
      </c>
      <c r="G21" s="119"/>
      <c r="H21" s="119" t="n">
        <v>65</v>
      </c>
      <c r="I21" s="121" t="n">
        <v>1110</v>
      </c>
      <c r="J21" s="120" t="n">
        <v>2.72</v>
      </c>
      <c r="K21" s="119" t="n">
        <v>126</v>
      </c>
      <c r="L21" s="121" t="n">
        <v>1437</v>
      </c>
      <c r="M21" s="120" t="n">
        <v>3.51</v>
      </c>
      <c r="N21" s="119" t="n">
        <v>-327</v>
      </c>
      <c r="O21" s="120" t="n">
        <v>-0.79</v>
      </c>
      <c r="P21" s="121" t="n">
        <v>4085239</v>
      </c>
      <c r="Q21" s="121" t="n">
        <v>4071518</v>
      </c>
    </row>
    <row r="22" customFormat="false" ht="9" hidden="false" customHeight="true" outlineLevel="0" collapsed="false">
      <c r="A22" s="64" t="s">
        <v>81</v>
      </c>
      <c r="B22" s="119" t="n">
        <v>4</v>
      </c>
      <c r="C22" s="120" t="n">
        <v>1.01</v>
      </c>
      <c r="D22" s="119" t="n">
        <v>2</v>
      </c>
      <c r="E22" s="120" t="n">
        <v>0.49</v>
      </c>
      <c r="F22" s="120" t="n">
        <v>0.51</v>
      </c>
      <c r="G22" s="119"/>
      <c r="H22" s="119" t="n">
        <v>22</v>
      </c>
      <c r="I22" s="119" t="n">
        <v>274</v>
      </c>
      <c r="J22" s="120" t="n">
        <v>4.61</v>
      </c>
      <c r="K22" s="119" t="n">
        <v>28</v>
      </c>
      <c r="L22" s="119" t="n">
        <v>343</v>
      </c>
      <c r="M22" s="120" t="n">
        <v>5.65</v>
      </c>
      <c r="N22" s="119" t="n">
        <v>-69</v>
      </c>
      <c r="O22" s="120" t="n">
        <v>-1.04</v>
      </c>
      <c r="P22" s="121" t="n">
        <v>606183</v>
      </c>
      <c r="Q22" s="121" t="n">
        <v>594086</v>
      </c>
    </row>
    <row r="23" customFormat="false" ht="9" hidden="false" customHeight="true" outlineLevel="0" collapsed="false">
      <c r="A23" s="64" t="s">
        <v>82</v>
      </c>
      <c r="B23" s="119" t="n">
        <v>9</v>
      </c>
      <c r="C23" s="120" t="n">
        <v>0.67</v>
      </c>
      <c r="D23" s="119" t="n">
        <v>12</v>
      </c>
      <c r="E23" s="120" t="n">
        <v>0.87</v>
      </c>
      <c r="F23" s="120" t="n">
        <v>-0.2</v>
      </c>
      <c r="G23" s="119"/>
      <c r="H23" s="119" t="n">
        <v>19</v>
      </c>
      <c r="I23" s="119" t="n">
        <v>422</v>
      </c>
      <c r="J23" s="120" t="n">
        <v>2.1</v>
      </c>
      <c r="K23" s="119" t="n">
        <v>34</v>
      </c>
      <c r="L23" s="119" t="n">
        <v>640</v>
      </c>
      <c r="M23" s="120" t="n">
        <v>3.12</v>
      </c>
      <c r="N23" s="119" t="n">
        <v>-218</v>
      </c>
      <c r="O23" s="120" t="n">
        <v>-1.01</v>
      </c>
      <c r="P23" s="121" t="n">
        <v>2050478</v>
      </c>
      <c r="Q23" s="121" t="n">
        <v>2004415</v>
      </c>
    </row>
    <row r="24" customFormat="false" ht="9" hidden="false" customHeight="true" outlineLevel="0" collapsed="false">
      <c r="A24" s="64" t="s">
        <v>83</v>
      </c>
      <c r="B24" s="119" t="n">
        <v>31</v>
      </c>
      <c r="C24" s="120" t="n">
        <v>0.92</v>
      </c>
      <c r="D24" s="119" t="n">
        <v>38</v>
      </c>
      <c r="E24" s="120" t="n">
        <v>1.12</v>
      </c>
      <c r="F24" s="120" t="n">
        <v>-0.19</v>
      </c>
      <c r="G24" s="119"/>
      <c r="H24" s="119" t="n">
        <v>48</v>
      </c>
      <c r="I24" s="121" t="n">
        <v>1254</v>
      </c>
      <c r="J24" s="120" t="n">
        <v>2.49</v>
      </c>
      <c r="K24" s="119" t="n">
        <v>89</v>
      </c>
      <c r="L24" s="121" t="n">
        <v>1585</v>
      </c>
      <c r="M24" s="120" t="n">
        <v>3.11</v>
      </c>
      <c r="N24" s="119" t="n">
        <v>-331</v>
      </c>
      <c r="O24" s="120" t="n">
        <v>-0.61</v>
      </c>
      <c r="P24" s="121" t="n">
        <v>5087794</v>
      </c>
      <c r="Q24" s="121" t="n">
        <v>5017212</v>
      </c>
    </row>
    <row r="25" customFormat="false" ht="9" hidden="false" customHeight="true" outlineLevel="0" collapsed="false">
      <c r="A25" s="64" t="s">
        <v>84</v>
      </c>
      <c r="B25" s="119" t="n">
        <v>9</v>
      </c>
      <c r="C25" s="120" t="n">
        <v>0.81</v>
      </c>
      <c r="D25" s="119" t="n">
        <v>6</v>
      </c>
      <c r="E25" s="120" t="n">
        <v>0.54</v>
      </c>
      <c r="F25" s="120" t="n">
        <v>0.27</v>
      </c>
      <c r="G25" s="119"/>
      <c r="H25" s="119" t="n">
        <v>27</v>
      </c>
      <c r="I25" s="119" t="n">
        <v>350</v>
      </c>
      <c r="J25" s="120" t="n">
        <v>2.11</v>
      </c>
      <c r="K25" s="119" t="n">
        <v>37</v>
      </c>
      <c r="L25" s="119" t="n">
        <v>478</v>
      </c>
      <c r="M25" s="120" t="n">
        <v>2.89</v>
      </c>
      <c r="N25" s="119" t="n">
        <v>-128</v>
      </c>
      <c r="O25" s="120" t="n">
        <v>-0.78</v>
      </c>
      <c r="P25" s="121" t="n">
        <v>1651888</v>
      </c>
      <c r="Q25" s="121" t="n">
        <v>1655677</v>
      </c>
    </row>
    <row r="26" customFormat="false" ht="9" hidden="false" customHeight="true" outlineLevel="0" collapsed="false">
      <c r="A26" s="64"/>
      <c r="B26" s="119"/>
      <c r="C26" s="120"/>
      <c r="D26" s="119"/>
      <c r="E26" s="120"/>
      <c r="F26" s="120"/>
      <c r="G26" s="119"/>
      <c r="H26" s="119"/>
      <c r="I26" s="119"/>
      <c r="J26" s="120"/>
      <c r="K26" s="119"/>
      <c r="L26" s="119"/>
      <c r="M26" s="120"/>
      <c r="N26" s="119"/>
      <c r="O26" s="120"/>
      <c r="P26" s="121"/>
      <c r="Q26" s="121"/>
    </row>
    <row r="27" s="125" customFormat="true" ht="9" hidden="false" customHeight="true" outlineLevel="0" collapsed="false">
      <c r="A27" s="122" t="s">
        <v>29</v>
      </c>
      <c r="B27" s="122" t="n">
        <v>755</v>
      </c>
      <c r="C27" s="123" t="n">
        <v>1.92</v>
      </c>
      <c r="D27" s="122" t="n">
        <v>612</v>
      </c>
      <c r="E27" s="123" t="n">
        <v>1.58</v>
      </c>
      <c r="F27" s="123" t="n">
        <v>0.34</v>
      </c>
      <c r="G27" s="122"/>
      <c r="H27" s="124" t="n">
        <v>1577</v>
      </c>
      <c r="I27" s="124" t="n">
        <v>17576</v>
      </c>
      <c r="J27" s="123" t="n">
        <v>2.99</v>
      </c>
      <c r="K27" s="124" t="n">
        <v>1552</v>
      </c>
      <c r="L27" s="124" t="n">
        <v>17101</v>
      </c>
      <c r="M27" s="123" t="n">
        <v>2.95</v>
      </c>
      <c r="N27" s="122" t="n">
        <v>475</v>
      </c>
      <c r="O27" s="123" t="n">
        <v>0.03</v>
      </c>
      <c r="P27" s="124" t="n">
        <v>57857262</v>
      </c>
      <c r="Q27" s="124" t="n">
        <v>58751711</v>
      </c>
    </row>
    <row r="28" customFormat="fals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31" customFormat="false" ht="9" hidden="false" customHeight="false" outlineLevel="0" collapsed="false">
      <c r="A31" s="73" t="s">
        <v>116</v>
      </c>
    </row>
  </sheetData>
  <mergeCells count="3">
    <mergeCell ref="A3:A4"/>
    <mergeCell ref="B3:F3"/>
    <mergeCell ref="H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3.7"/>
  </cols>
  <sheetData>
    <row r="1" s="127" customFormat="true" ht="24.75" hidden="false" customHeight="true" outlineLevel="0" collapsed="false">
      <c r="A1" s="126" t="s">
        <v>117</v>
      </c>
      <c r="B1" s="126"/>
      <c r="C1" s="126"/>
      <c r="D1" s="126"/>
    </row>
    <row r="2" s="127" customFormat="true" ht="12" hidden="false" customHeight="false" outlineLevel="0" collapsed="false">
      <c r="A2" s="128"/>
    </row>
    <row r="3" s="24" customFormat="true" ht="47.25" hidden="false" customHeight="true" outlineLevel="0" collapsed="false">
      <c r="A3" s="129" t="s">
        <v>118</v>
      </c>
      <c r="B3" s="130" t="s">
        <v>119</v>
      </c>
      <c r="C3" s="130" t="s">
        <v>120</v>
      </c>
      <c r="D3" s="130" t="s">
        <v>121</v>
      </c>
    </row>
    <row r="4" s="5" customFormat="true" ht="9" hidden="false" customHeight="false" outlineLevel="0" collapsed="false">
      <c r="A4" s="67" t="s">
        <v>64</v>
      </c>
      <c r="B4" s="131" t="n">
        <v>664389</v>
      </c>
      <c r="C4" s="131" t="n">
        <v>3699913</v>
      </c>
      <c r="D4" s="132" t="n">
        <f aca="false">B4/C4*1000</f>
        <v>179.568816888397</v>
      </c>
    </row>
    <row r="5" s="5" customFormat="true" ht="9" hidden="false" customHeight="false" outlineLevel="0" collapsed="false">
      <c r="A5" s="67" t="s">
        <v>65</v>
      </c>
      <c r="B5" s="131" t="n">
        <v>11990</v>
      </c>
      <c r="C5" s="131" t="n">
        <v>104975</v>
      </c>
      <c r="D5" s="132" t="n">
        <f aca="false">B5/C5*1000</f>
        <v>114.217670874018</v>
      </c>
    </row>
    <row r="6" s="5" customFormat="true" ht="9" hidden="false" customHeight="false" outlineLevel="0" collapsed="false">
      <c r="A6" s="67" t="s">
        <v>66</v>
      </c>
      <c r="B6" s="131" t="n">
        <v>1552020</v>
      </c>
      <c r="C6" s="131" t="n">
        <v>7980392</v>
      </c>
      <c r="D6" s="132" t="n">
        <f aca="false">B6/C6*1000</f>
        <v>194.479168441851</v>
      </c>
    </row>
    <row r="7" s="5" customFormat="true" ht="9" hidden="false" customHeight="false" outlineLevel="0" collapsed="false">
      <c r="A7" s="133" t="s">
        <v>122</v>
      </c>
      <c r="B7" s="131" t="n">
        <f aca="false">SUM(B8:B9)</f>
        <v>98591</v>
      </c>
      <c r="C7" s="131" t="n">
        <f aca="false">SUM(C8:C9)</f>
        <v>803438</v>
      </c>
      <c r="D7" s="132" t="n">
        <f aca="false">B7/C7*1000</f>
        <v>122.711397768092</v>
      </c>
    </row>
    <row r="8" s="5" customFormat="true" ht="9" hidden="false" customHeight="false" outlineLevel="0" collapsed="false">
      <c r="A8" s="68" t="s">
        <v>67</v>
      </c>
      <c r="B8" s="131" t="n">
        <v>58977</v>
      </c>
      <c r="C8" s="131" t="n">
        <v>388944</v>
      </c>
      <c r="D8" s="132" t="n">
        <f aca="false">B8/C8*1000</f>
        <v>151.633654202147</v>
      </c>
    </row>
    <row r="9" s="5" customFormat="true" ht="9" hidden="false" customHeight="false" outlineLevel="0" collapsed="false">
      <c r="A9" s="68" t="s">
        <v>68</v>
      </c>
      <c r="B9" s="131" t="n">
        <v>39614</v>
      </c>
      <c r="C9" s="131" t="n">
        <v>414494</v>
      </c>
      <c r="D9" s="132" t="n">
        <f aca="false">B9/C9*1000</f>
        <v>95.5719503780513</v>
      </c>
    </row>
    <row r="10" s="5" customFormat="true" ht="9" hidden="false" customHeight="false" outlineLevel="0" collapsed="false">
      <c r="A10" s="134" t="s">
        <v>69</v>
      </c>
      <c r="B10" s="131" t="n">
        <v>739420</v>
      </c>
      <c r="C10" s="131" t="n">
        <v>3977259</v>
      </c>
      <c r="D10" s="132" t="n">
        <f aca="false">B10/C10*1000</f>
        <v>185.911955947551</v>
      </c>
    </row>
    <row r="11" s="5" customFormat="true" ht="9" hidden="false" customHeight="false" outlineLevel="0" collapsed="false">
      <c r="A11" s="67" t="s">
        <v>70</v>
      </c>
      <c r="B11" s="131" t="n">
        <v>174410</v>
      </c>
      <c r="C11" s="131" t="n">
        <v>1036448</v>
      </c>
      <c r="D11" s="132" t="n">
        <f aca="false">B11/C11*1000</f>
        <v>168.27665256723</v>
      </c>
    </row>
    <row r="12" s="5" customFormat="true" ht="9" hidden="false" customHeight="false" outlineLevel="0" collapsed="false">
      <c r="A12" s="134" t="s">
        <v>71</v>
      </c>
      <c r="B12" s="131" t="n">
        <v>274006</v>
      </c>
      <c r="C12" s="131" t="n">
        <v>1391538</v>
      </c>
      <c r="D12" s="132" t="n">
        <f aca="false">B12/C12*1000</f>
        <v>196.908744137781</v>
      </c>
    </row>
    <row r="13" s="5" customFormat="true" ht="9" hidden="false" customHeight="false" outlineLevel="0" collapsed="false">
      <c r="A13" s="134" t="s">
        <v>72</v>
      </c>
      <c r="B13" s="131" t="n">
        <v>481053</v>
      </c>
      <c r="C13" s="131" t="n">
        <v>3589292</v>
      </c>
      <c r="D13" s="132" t="n">
        <f aca="false">B13/C13*1000</f>
        <v>134.02448170837</v>
      </c>
    </row>
    <row r="14" s="5" customFormat="true" ht="9" hidden="false" customHeight="false" outlineLevel="0" collapsed="false">
      <c r="A14" s="134" t="s">
        <v>73</v>
      </c>
      <c r="B14" s="131" t="n">
        <v>413299</v>
      </c>
      <c r="C14" s="131" t="n">
        <v>3102873</v>
      </c>
      <c r="D14" s="132" t="n">
        <f aca="false">B14/C14*1000</f>
        <v>133.198812842163</v>
      </c>
    </row>
    <row r="15" s="5" customFormat="true" ht="9" hidden="false" customHeight="false" outlineLevel="0" collapsed="false">
      <c r="A15" s="134" t="s">
        <v>74</v>
      </c>
      <c r="B15" s="131" t="n">
        <v>140465</v>
      </c>
      <c r="C15" s="131" t="n">
        <v>740523</v>
      </c>
      <c r="D15" s="132" t="n">
        <f aca="false">B15/C15*1000</f>
        <v>189.68350746702</v>
      </c>
    </row>
    <row r="16" s="5" customFormat="true" ht="9" hidden="false" customHeight="false" outlineLevel="0" collapsed="false">
      <c r="A16" s="134" t="s">
        <v>75</v>
      </c>
      <c r="B16" s="131" t="n">
        <v>181506</v>
      </c>
      <c r="C16" s="131" t="n">
        <v>1292150</v>
      </c>
      <c r="D16" s="132" t="n">
        <f aca="false">B16/C16*1000</f>
        <v>140.468211894904</v>
      </c>
    </row>
    <row r="17" s="5" customFormat="true" ht="9" hidden="false" customHeight="false" outlineLevel="0" collapsed="false">
      <c r="A17" s="134" t="s">
        <v>76</v>
      </c>
      <c r="B17" s="131" t="n">
        <v>585400</v>
      </c>
      <c r="C17" s="131" t="n">
        <v>4571026</v>
      </c>
      <c r="D17" s="132" t="n">
        <f aca="false">B17/C17*1000</f>
        <v>128.06752794668</v>
      </c>
    </row>
    <row r="18" s="5" customFormat="true" ht="9" hidden="false" customHeight="false" outlineLevel="0" collapsed="false">
      <c r="A18" s="134" t="s">
        <v>77</v>
      </c>
      <c r="B18" s="131" t="n">
        <v>303253</v>
      </c>
      <c r="C18" s="131" t="n">
        <v>1096324</v>
      </c>
      <c r="D18" s="132" t="n">
        <f aca="false">B18/C18*1000</f>
        <v>276.60892217994</v>
      </c>
    </row>
    <row r="19" s="5" customFormat="true" ht="9" hidden="false" customHeight="false" outlineLevel="0" collapsed="false">
      <c r="A19" s="134" t="s">
        <v>78</v>
      </c>
      <c r="B19" s="131" t="n">
        <v>26974</v>
      </c>
      <c r="C19" s="131" t="n">
        <v>267880</v>
      </c>
      <c r="D19" s="132" t="n">
        <f aca="false">B19/C19*1000</f>
        <v>100.694340749589</v>
      </c>
    </row>
    <row r="20" s="5" customFormat="true" ht="9" hidden="false" customHeight="false" outlineLevel="0" collapsed="false">
      <c r="A20" s="134" t="s">
        <v>79</v>
      </c>
      <c r="B20" s="131" t="n">
        <v>460455</v>
      </c>
      <c r="C20" s="131" t="n">
        <v>4560797</v>
      </c>
      <c r="D20" s="132" t="n">
        <f aca="false">B20/C20*1000</f>
        <v>100.959327942024</v>
      </c>
    </row>
    <row r="21" s="5" customFormat="true" ht="9" hidden="false" customHeight="false" outlineLevel="0" collapsed="false">
      <c r="A21" s="134" t="s">
        <v>80</v>
      </c>
      <c r="B21" s="131" t="n">
        <v>336392</v>
      </c>
      <c r="C21" s="131" t="n">
        <v>3292901</v>
      </c>
      <c r="D21" s="132" t="n">
        <f aca="false">B21/C21*1000</f>
        <v>102.156730493872</v>
      </c>
    </row>
    <row r="22" s="5" customFormat="true" ht="9" hidden="false" customHeight="false" outlineLevel="0" collapsed="false">
      <c r="A22" s="134" t="s">
        <v>81</v>
      </c>
      <c r="B22" s="131" t="n">
        <v>98291</v>
      </c>
      <c r="C22" s="131" t="n">
        <v>486471</v>
      </c>
      <c r="D22" s="132" t="n">
        <f aca="false">B22/C22*1000</f>
        <v>202.049043005647</v>
      </c>
    </row>
    <row r="23" s="5" customFormat="true" ht="9" hidden="false" customHeight="false" outlineLevel="0" collapsed="false">
      <c r="A23" s="134" t="s">
        <v>82</v>
      </c>
      <c r="B23" s="131" t="n">
        <v>148300</v>
      </c>
      <c r="C23" s="131" t="n">
        <v>1623510</v>
      </c>
      <c r="D23" s="132" t="n">
        <f aca="false">B23/C23*1000</f>
        <v>91.345295070557</v>
      </c>
    </row>
    <row r="24" s="5" customFormat="true" ht="9" hidden="false" customHeight="false" outlineLevel="0" collapsed="false">
      <c r="A24" s="134" t="s">
        <v>83</v>
      </c>
      <c r="B24" s="131" t="n">
        <v>499018</v>
      </c>
      <c r="C24" s="131" t="n">
        <v>4027933</v>
      </c>
      <c r="D24" s="132" t="n">
        <f aca="false">B24/C24*1000</f>
        <v>123.889349698716</v>
      </c>
    </row>
    <row r="25" s="5" customFormat="true" ht="9" hidden="false" customHeight="false" outlineLevel="0" collapsed="false">
      <c r="A25" s="134" t="s">
        <v>84</v>
      </c>
      <c r="B25" s="131" t="n">
        <v>103988</v>
      </c>
      <c r="C25" s="131" t="n">
        <v>1397503</v>
      </c>
      <c r="D25" s="132" t="n">
        <f aca="false">B25/C25*1000</f>
        <v>74.4098581541507</v>
      </c>
    </row>
    <row r="26" s="5" customFormat="true" ht="9" hidden="false" customHeight="false" outlineLevel="0" collapsed="false">
      <c r="A26" s="134"/>
      <c r="B26" s="131"/>
      <c r="C26" s="131"/>
      <c r="D26" s="132"/>
    </row>
    <row r="27" s="25" customFormat="true" ht="9" hidden="false" customHeight="false" outlineLevel="0" collapsed="false">
      <c r="A27" s="135" t="s">
        <v>29</v>
      </c>
      <c r="B27" s="136" t="n">
        <v>7293220</v>
      </c>
      <c r="C27" s="137" t="n">
        <v>49043146</v>
      </c>
      <c r="D27" s="138" t="n">
        <f aca="false">B27/C27*1000</f>
        <v>148.710280535429</v>
      </c>
    </row>
    <row r="28" s="5" customFormat="true" ht="9" hidden="false" customHeight="false" outlineLevel="0" collapsed="false">
      <c r="A28" s="67" t="s">
        <v>123</v>
      </c>
      <c r="B28" s="139" t="n">
        <f aca="false">SUM(B4:B6,B12)</f>
        <v>2502405</v>
      </c>
      <c r="C28" s="139" t="n">
        <f aca="false">SUM(C4:C6,C12)</f>
        <v>13176818</v>
      </c>
      <c r="D28" s="132" t="n">
        <f aca="false">B28/C28*1000</f>
        <v>189.909658006963</v>
      </c>
    </row>
    <row r="29" s="5" customFormat="true" ht="9" hidden="false" customHeight="false" outlineLevel="0" collapsed="false">
      <c r="A29" s="140" t="s">
        <v>124</v>
      </c>
      <c r="B29" s="141" t="n">
        <f aca="false">SUM(B7,B10:B11,B13)</f>
        <v>1493474</v>
      </c>
      <c r="C29" s="141" t="n">
        <f aca="false">SUM(C7,C10:C11,C13)</f>
        <v>9406437</v>
      </c>
      <c r="D29" s="132" t="n">
        <f aca="false">B29/C29*1000</f>
        <v>158.771488077792</v>
      </c>
    </row>
    <row r="30" s="5" customFormat="true" ht="9" hidden="false" customHeight="true" outlineLevel="0" collapsed="false">
      <c r="A30" s="140" t="s">
        <v>32</v>
      </c>
      <c r="B30" s="141" t="n">
        <f aca="false">SUM(B14:B17)</f>
        <v>1320670</v>
      </c>
      <c r="C30" s="141" t="n">
        <f aca="false">SUM(C14:C17)</f>
        <v>9706572</v>
      </c>
      <c r="D30" s="132" t="n">
        <f aca="false">B30/C30*1000</f>
        <v>136.059362666861</v>
      </c>
    </row>
    <row r="31" customFormat="false" ht="9" hidden="false" customHeight="true" outlineLevel="0" collapsed="false">
      <c r="A31" s="140" t="s">
        <v>33</v>
      </c>
      <c r="B31" s="141" t="n">
        <f aca="false">SUM(B18:B23)</f>
        <v>1373665</v>
      </c>
      <c r="C31" s="141" t="n">
        <f aca="false">SUM(C18:C23)</f>
        <v>11327883</v>
      </c>
      <c r="D31" s="132" t="n">
        <f aca="false">B31/C31*1000</f>
        <v>121.264052603651</v>
      </c>
    </row>
    <row r="32" customFormat="false" ht="9" hidden="false" customHeight="true" outlineLevel="0" collapsed="false">
      <c r="A32" s="67" t="s">
        <v>34</v>
      </c>
      <c r="B32" s="141" t="n">
        <f aca="false">SUM(B24:B25)</f>
        <v>603006</v>
      </c>
      <c r="C32" s="141" t="n">
        <f aca="false">SUM(C24:C25)</f>
        <v>5425436</v>
      </c>
      <c r="D32" s="132" t="n">
        <f aca="false">B32/C32*1000</f>
        <v>111.144247208888</v>
      </c>
    </row>
    <row r="33" customFormat="false" ht="5.25" hidden="false" customHeight="true" outlineLevel="0" collapsed="false">
      <c r="A33" s="142"/>
      <c r="B33" s="56"/>
      <c r="C33" s="56"/>
      <c r="D33" s="56"/>
    </row>
    <row r="34" customFormat="false" ht="5.25" hidden="false" customHeight="true" outlineLevel="0" collapsed="false">
      <c r="A34" s="143"/>
      <c r="B34" s="61"/>
      <c r="C34" s="61"/>
      <c r="D34" s="61"/>
    </row>
    <row r="35" s="5" customFormat="true" ht="9" hidden="false" customHeight="false" outlineLevel="0" collapsed="false">
      <c r="A35" s="5" t="s">
        <v>125</v>
      </c>
    </row>
    <row r="36" customFormat="false" ht="12.75" hidden="false" customHeight="false" outlineLevel="0" collapsed="false">
      <c r="A36" s="144" t="s">
        <v>126</v>
      </c>
    </row>
    <row r="37" customFormat="false" ht="12.75" hidden="false" customHeight="false" outlineLevel="0" collapsed="false">
      <c r="A37" s="14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9" zeroHeight="false" outlineLevelRow="0" outlineLevelCol="0"/>
  <cols>
    <col collapsed="false" customWidth="true" hidden="false" outlineLevel="0" max="1" min="1" style="25" width="18.14"/>
    <col collapsed="false" customWidth="false" hidden="false" outlineLevel="0" max="7" min="2" style="25" width="9.14"/>
    <col collapsed="false" customWidth="true" hidden="false" outlineLevel="0" max="8" min="8" style="25" width="0.99"/>
    <col collapsed="false" customWidth="false" hidden="false" outlineLevel="0" max="257" min="9" style="25" width="9.14"/>
  </cols>
  <sheetData>
    <row r="1" s="50" customFormat="true" ht="27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3" customFormat="false" ht="17.25" hidden="false" customHeight="true" outlineLevel="0" collapsed="false">
      <c r="A3" s="114" t="s">
        <v>102</v>
      </c>
      <c r="B3" s="146" t="s">
        <v>128</v>
      </c>
      <c r="C3" s="146"/>
      <c r="D3" s="146"/>
      <c r="E3" s="146"/>
      <c r="F3" s="146"/>
      <c r="G3" s="146"/>
      <c r="H3" s="147"/>
      <c r="I3" s="146" t="s">
        <v>129</v>
      </c>
      <c r="J3" s="146"/>
      <c r="K3" s="146"/>
    </row>
    <row r="4" customFormat="false" ht="36" hidden="false" customHeight="false" outlineLevel="0" collapsed="false">
      <c r="A4" s="114"/>
      <c r="B4" s="148" t="s">
        <v>130</v>
      </c>
      <c r="C4" s="149" t="s">
        <v>131</v>
      </c>
      <c r="D4" s="148" t="s">
        <v>132</v>
      </c>
      <c r="E4" s="149" t="s">
        <v>131</v>
      </c>
      <c r="F4" s="149" t="s">
        <v>133</v>
      </c>
      <c r="G4" s="149" t="s">
        <v>134</v>
      </c>
      <c r="H4" s="149"/>
      <c r="I4" s="148" t="s">
        <v>135</v>
      </c>
      <c r="J4" s="148" t="s">
        <v>136</v>
      </c>
      <c r="K4" s="149" t="s">
        <v>133</v>
      </c>
    </row>
    <row r="5" customFormat="false" ht="9" hidden="false" customHeight="false" outlineLevel="0" collapsed="false">
      <c r="A5" s="64" t="s">
        <v>64</v>
      </c>
      <c r="B5" s="64" t="n">
        <v>318</v>
      </c>
      <c r="C5" s="150" t="n">
        <v>0.732</v>
      </c>
      <c r="D5" s="64" t="n">
        <v>345</v>
      </c>
      <c r="E5" s="150" t="n">
        <v>0.805</v>
      </c>
      <c r="F5" s="64" t="n">
        <v>-27</v>
      </c>
      <c r="G5" s="150" t="n">
        <v>-0.072</v>
      </c>
      <c r="H5" s="150"/>
      <c r="I5" s="64" t="n">
        <v>617</v>
      </c>
      <c r="J5" s="64" t="n">
        <v>689</v>
      </c>
      <c r="K5" s="64" t="n">
        <v>-72</v>
      </c>
    </row>
    <row r="6" customFormat="false" ht="9" hidden="false" customHeight="false" outlineLevel="0" collapsed="false">
      <c r="A6" s="67" t="s">
        <v>65</v>
      </c>
      <c r="B6" s="64" t="n">
        <v>23</v>
      </c>
      <c r="C6" s="150" t="n">
        <v>1.855</v>
      </c>
      <c r="D6" s="64" t="n">
        <v>23</v>
      </c>
      <c r="E6" s="150" t="n">
        <v>1.911</v>
      </c>
      <c r="F6" s="64" t="n">
        <v>0</v>
      </c>
      <c r="G6" s="150" t="n">
        <v>-0.056</v>
      </c>
      <c r="H6" s="150"/>
      <c r="I6" s="64" t="n">
        <v>0</v>
      </c>
      <c r="J6" s="64" t="n">
        <v>0</v>
      </c>
      <c r="K6" s="64" t="n">
        <v>0</v>
      </c>
    </row>
    <row r="7" customFormat="false" ht="9" hidden="false" customHeight="false" outlineLevel="0" collapsed="false">
      <c r="A7" s="64" t="s">
        <v>66</v>
      </c>
      <c r="B7" s="64" t="n">
        <v>866</v>
      </c>
      <c r="C7" s="150" t="n">
        <v>0.914</v>
      </c>
      <c r="D7" s="64" t="n">
        <v>820</v>
      </c>
      <c r="E7" s="150" t="n">
        <v>0.887</v>
      </c>
      <c r="F7" s="64" t="n">
        <v>46</v>
      </c>
      <c r="G7" s="150" t="n">
        <v>0.027</v>
      </c>
      <c r="H7" s="150"/>
      <c r="I7" s="64" t="n">
        <v>18</v>
      </c>
      <c r="J7" s="64" t="n">
        <v>50</v>
      </c>
      <c r="K7" s="64" t="n">
        <v>-32</v>
      </c>
    </row>
    <row r="8" customFormat="false" ht="9" hidden="false" customHeight="false" outlineLevel="0" collapsed="false">
      <c r="A8" s="68" t="s">
        <v>67</v>
      </c>
      <c r="B8" s="64" t="n">
        <v>71</v>
      </c>
      <c r="C8" s="150" t="n">
        <v>1.471</v>
      </c>
      <c r="D8" s="64" t="n">
        <v>81</v>
      </c>
      <c r="E8" s="150" t="n">
        <v>1.751</v>
      </c>
      <c r="F8" s="64" t="n">
        <v>-10</v>
      </c>
      <c r="G8" s="150" t="n">
        <v>-0.28</v>
      </c>
      <c r="H8" s="150"/>
      <c r="I8" s="64" t="n">
        <v>0</v>
      </c>
      <c r="J8" s="64" t="n">
        <v>0</v>
      </c>
      <c r="K8" s="64" t="n">
        <v>0</v>
      </c>
    </row>
    <row r="9" customFormat="false" ht="9" hidden="false" customHeight="false" outlineLevel="0" collapsed="false">
      <c r="A9" s="68" t="s">
        <v>68</v>
      </c>
      <c r="B9" s="64" t="n">
        <v>48</v>
      </c>
      <c r="C9" s="150" t="n">
        <v>0.955</v>
      </c>
      <c r="D9" s="64" t="n">
        <v>79</v>
      </c>
      <c r="E9" s="150" t="n">
        <v>1.668</v>
      </c>
      <c r="F9" s="64" t="n">
        <v>-31</v>
      </c>
      <c r="G9" s="150" t="n">
        <v>-0.712</v>
      </c>
      <c r="H9" s="150"/>
      <c r="I9" s="64" t="n">
        <v>0</v>
      </c>
      <c r="J9" s="64" t="n">
        <v>0</v>
      </c>
      <c r="K9" s="64" t="n">
        <v>0</v>
      </c>
    </row>
    <row r="10" customFormat="false" ht="9" hidden="false" customHeight="false" outlineLevel="0" collapsed="false">
      <c r="A10" s="64" t="s">
        <v>69</v>
      </c>
      <c r="B10" s="64" t="n">
        <v>597</v>
      </c>
      <c r="C10" s="150" t="n">
        <v>1.26</v>
      </c>
      <c r="D10" s="64" t="n">
        <v>786</v>
      </c>
      <c r="E10" s="150" t="n">
        <v>1.742</v>
      </c>
      <c r="F10" s="64" t="n">
        <v>-189</v>
      </c>
      <c r="G10" s="150" t="n">
        <v>-0.482</v>
      </c>
      <c r="H10" s="150"/>
      <c r="I10" s="64" t="n">
        <v>339</v>
      </c>
      <c r="J10" s="64" t="n">
        <v>392</v>
      </c>
      <c r="K10" s="64" t="n">
        <v>-53</v>
      </c>
    </row>
    <row r="11" customFormat="false" ht="9" hidden="false" customHeight="false" outlineLevel="0" collapsed="false">
      <c r="A11" s="64" t="s">
        <v>70</v>
      </c>
      <c r="B11" s="64" t="n">
        <v>62</v>
      </c>
      <c r="C11" s="150" t="n">
        <v>0.513</v>
      </c>
      <c r="D11" s="64" t="n">
        <v>188</v>
      </c>
      <c r="E11" s="150" t="n">
        <v>1.586</v>
      </c>
      <c r="F11" s="64" t="n">
        <v>-126</v>
      </c>
      <c r="G11" s="150" t="n">
        <v>-1.073</v>
      </c>
      <c r="H11" s="150"/>
      <c r="I11" s="64" t="n">
        <v>0</v>
      </c>
      <c r="J11" s="64" t="n">
        <v>0</v>
      </c>
      <c r="K11" s="64" t="n">
        <v>0</v>
      </c>
    </row>
    <row r="12" customFormat="false" ht="9" hidden="false" customHeight="false" outlineLevel="0" collapsed="false">
      <c r="A12" s="64" t="s">
        <v>71</v>
      </c>
      <c r="B12" s="64" t="n">
        <v>205</v>
      </c>
      <c r="C12" s="150" t="n">
        <v>1.273</v>
      </c>
      <c r="D12" s="64" t="n">
        <v>186</v>
      </c>
      <c r="E12" s="150" t="n">
        <v>1.144</v>
      </c>
      <c r="F12" s="64" t="n">
        <v>19</v>
      </c>
      <c r="G12" s="150" t="n">
        <v>0.129</v>
      </c>
      <c r="H12" s="150"/>
      <c r="I12" s="64" t="n">
        <v>0</v>
      </c>
      <c r="J12" s="64" t="n">
        <v>20</v>
      </c>
      <c r="K12" s="64" t="n">
        <v>-20</v>
      </c>
    </row>
    <row r="13" customFormat="false" ht="9" hidden="false" customHeight="false" outlineLevel="0" collapsed="false">
      <c r="A13" s="64" t="s">
        <v>72</v>
      </c>
      <c r="B13" s="64" t="n">
        <v>264</v>
      </c>
      <c r="C13" s="150" t="n">
        <v>0.63</v>
      </c>
      <c r="D13" s="64" t="n">
        <v>317</v>
      </c>
      <c r="E13" s="150" t="n">
        <v>0.796</v>
      </c>
      <c r="F13" s="64" t="n">
        <v>-53</v>
      </c>
      <c r="G13" s="150" t="n">
        <v>-0.166</v>
      </c>
      <c r="H13" s="150"/>
      <c r="I13" s="64" t="n">
        <v>528</v>
      </c>
      <c r="J13" s="64" t="n">
        <v>124</v>
      </c>
      <c r="K13" s="64" t="n">
        <v>404</v>
      </c>
    </row>
    <row r="14" customFormat="false" ht="9" hidden="false" customHeight="false" outlineLevel="0" collapsed="false">
      <c r="A14" s="64" t="s">
        <v>73</v>
      </c>
      <c r="B14" s="64" t="n">
        <v>330</v>
      </c>
      <c r="C14" s="150" t="n">
        <v>0.912</v>
      </c>
      <c r="D14" s="64" t="n">
        <v>246</v>
      </c>
      <c r="E14" s="150" t="n">
        <v>0.696</v>
      </c>
      <c r="F14" s="64" t="n">
        <v>84</v>
      </c>
      <c r="G14" s="150" t="n">
        <v>0.216</v>
      </c>
      <c r="H14" s="150"/>
      <c r="I14" s="64" t="n">
        <v>154</v>
      </c>
      <c r="J14" s="64" t="n">
        <v>135</v>
      </c>
      <c r="K14" s="64" t="n">
        <v>19</v>
      </c>
    </row>
    <row r="15" customFormat="false" ht="9" hidden="false" customHeight="false" outlineLevel="0" collapsed="false">
      <c r="A15" s="64" t="s">
        <v>74</v>
      </c>
      <c r="B15" s="64" t="n">
        <v>44</v>
      </c>
      <c r="C15" s="150" t="n">
        <v>0.507</v>
      </c>
      <c r="D15" s="64" t="n">
        <v>33</v>
      </c>
      <c r="E15" s="150" t="n">
        <v>0.395</v>
      </c>
      <c r="F15" s="64" t="n">
        <v>11</v>
      </c>
      <c r="G15" s="150" t="n">
        <v>0.112</v>
      </c>
      <c r="H15" s="150"/>
      <c r="I15" s="64" t="n">
        <v>0</v>
      </c>
      <c r="J15" s="64" t="n">
        <v>0</v>
      </c>
      <c r="K15" s="64" t="n">
        <v>0</v>
      </c>
    </row>
    <row r="16" customFormat="false" ht="9" hidden="false" customHeight="false" outlineLevel="0" collapsed="false">
      <c r="A16" s="64" t="s">
        <v>75</v>
      </c>
      <c r="B16" s="64" t="n">
        <v>128</v>
      </c>
      <c r="C16" s="150" t="n">
        <v>0.837</v>
      </c>
      <c r="D16" s="64" t="n">
        <v>149</v>
      </c>
      <c r="E16" s="150" t="n">
        <v>1.02</v>
      </c>
      <c r="F16" s="64" t="n">
        <v>-21</v>
      </c>
      <c r="G16" s="150" t="n">
        <v>-0.183</v>
      </c>
      <c r="H16" s="150"/>
      <c r="I16" s="64" t="n">
        <v>15</v>
      </c>
      <c r="J16" s="64" t="n">
        <v>20</v>
      </c>
      <c r="K16" s="64" t="n">
        <v>-5</v>
      </c>
    </row>
    <row r="17" customFormat="false" ht="9" hidden="false" customHeight="false" outlineLevel="0" collapsed="false">
      <c r="A17" s="64" t="s">
        <v>76</v>
      </c>
      <c r="B17" s="64" t="n">
        <v>365</v>
      </c>
      <c r="C17" s="150" t="n">
        <v>0.688</v>
      </c>
      <c r="D17" s="64" t="n">
        <v>279</v>
      </c>
      <c r="E17" s="150" t="n">
        <v>0.53</v>
      </c>
      <c r="F17" s="64" t="n">
        <v>86</v>
      </c>
      <c r="G17" s="150" t="n">
        <v>0.158</v>
      </c>
      <c r="H17" s="150"/>
      <c r="I17" s="64" t="n">
        <v>0</v>
      </c>
      <c r="J17" s="64" t="n">
        <v>973</v>
      </c>
      <c r="K17" s="64" t="n">
        <v>-973</v>
      </c>
    </row>
    <row r="18" customFormat="false" ht="9" hidden="false" customHeight="false" outlineLevel="0" collapsed="false">
      <c r="A18" s="64" t="s">
        <v>77</v>
      </c>
      <c r="B18" s="64" t="n">
        <v>131</v>
      </c>
      <c r="C18" s="150" t="n">
        <v>1.004</v>
      </c>
      <c r="D18" s="64" t="n">
        <v>137</v>
      </c>
      <c r="E18" s="150" t="n">
        <v>1.071</v>
      </c>
      <c r="F18" s="64" t="n">
        <v>-6</v>
      </c>
      <c r="G18" s="150" t="n">
        <v>-0.068</v>
      </c>
      <c r="H18" s="150"/>
      <c r="I18" s="64" t="n">
        <v>40</v>
      </c>
      <c r="J18" s="64" t="n">
        <v>40</v>
      </c>
      <c r="K18" s="64" t="n">
        <v>0</v>
      </c>
    </row>
    <row r="19" customFormat="false" ht="9" hidden="false" customHeight="false" outlineLevel="0" collapsed="false">
      <c r="A19" s="64" t="s">
        <v>78</v>
      </c>
      <c r="B19" s="64" t="n">
        <v>39</v>
      </c>
      <c r="C19" s="150" t="n">
        <v>1.215</v>
      </c>
      <c r="D19" s="64" t="n">
        <v>39</v>
      </c>
      <c r="E19" s="150" t="n">
        <v>1.189</v>
      </c>
      <c r="F19" s="64" t="n">
        <v>0</v>
      </c>
      <c r="G19" s="150" t="n">
        <v>0.026</v>
      </c>
      <c r="H19" s="150"/>
      <c r="I19" s="64" t="n">
        <v>0</v>
      </c>
      <c r="J19" s="64" t="n">
        <v>0</v>
      </c>
      <c r="K19" s="64" t="n">
        <v>0</v>
      </c>
    </row>
    <row r="20" customFormat="false" ht="9" hidden="false" customHeight="false" outlineLevel="0" collapsed="false">
      <c r="A20" s="64" t="s">
        <v>79</v>
      </c>
      <c r="B20" s="64" t="n">
        <v>206</v>
      </c>
      <c r="C20" s="150" t="n">
        <v>0.356</v>
      </c>
      <c r="D20" s="64" t="n">
        <v>370</v>
      </c>
      <c r="E20" s="150" t="n">
        <v>0.64</v>
      </c>
      <c r="F20" s="64" t="n">
        <v>-164</v>
      </c>
      <c r="G20" s="150" t="n">
        <v>-0.284</v>
      </c>
      <c r="H20" s="150"/>
      <c r="I20" s="64" t="n">
        <v>160</v>
      </c>
      <c r="J20" s="64" t="n">
        <v>909</v>
      </c>
      <c r="K20" s="64" t="n">
        <v>-749</v>
      </c>
    </row>
    <row r="21" customFormat="false" ht="9" hidden="false" customHeight="false" outlineLevel="0" collapsed="false">
      <c r="A21" s="64" t="s">
        <v>80</v>
      </c>
      <c r="B21" s="64" t="n">
        <v>243</v>
      </c>
      <c r="C21" s="150" t="n">
        <v>0.597</v>
      </c>
      <c r="D21" s="64" t="n">
        <v>238</v>
      </c>
      <c r="E21" s="150" t="n">
        <v>0.583</v>
      </c>
      <c r="F21" s="64" t="n">
        <v>5</v>
      </c>
      <c r="G21" s="150" t="n">
        <v>0.014</v>
      </c>
      <c r="H21" s="150"/>
      <c r="I21" s="64" t="n">
        <v>20</v>
      </c>
      <c r="J21" s="64" t="n">
        <v>40</v>
      </c>
      <c r="K21" s="64" t="n">
        <v>-20</v>
      </c>
    </row>
    <row r="22" customFormat="false" ht="9" hidden="false" customHeight="false" outlineLevel="0" collapsed="false">
      <c r="A22" s="64" t="s">
        <v>81</v>
      </c>
      <c r="B22" s="64" t="n">
        <v>50</v>
      </c>
      <c r="C22" s="150" t="n">
        <v>0.842</v>
      </c>
      <c r="D22" s="64" t="n">
        <v>53</v>
      </c>
      <c r="E22" s="150" t="n">
        <v>0.874</v>
      </c>
      <c r="F22" s="64" t="n">
        <v>-3</v>
      </c>
      <c r="G22" s="150" t="n">
        <v>-0.033</v>
      </c>
      <c r="H22" s="150"/>
      <c r="I22" s="64" t="n">
        <v>0</v>
      </c>
      <c r="J22" s="64" t="n">
        <v>0</v>
      </c>
      <c r="K22" s="64" t="n">
        <v>0</v>
      </c>
    </row>
    <row r="23" customFormat="false" ht="9" hidden="false" customHeight="false" outlineLevel="0" collapsed="false">
      <c r="A23" s="64" t="s">
        <v>82</v>
      </c>
      <c r="B23" s="64" t="n">
        <v>139</v>
      </c>
      <c r="C23" s="150" t="n">
        <v>0.693</v>
      </c>
      <c r="D23" s="64" t="n">
        <v>165</v>
      </c>
      <c r="E23" s="150" t="n">
        <v>0.805</v>
      </c>
      <c r="F23" s="64" t="n">
        <v>-26</v>
      </c>
      <c r="G23" s="150" t="n">
        <v>-0.111</v>
      </c>
      <c r="H23" s="150"/>
      <c r="I23" s="64" t="n">
        <v>30</v>
      </c>
      <c r="J23" s="64" t="n">
        <v>489</v>
      </c>
      <c r="K23" s="64" t="n">
        <v>-459</v>
      </c>
    </row>
    <row r="24" customFormat="false" ht="9" hidden="false" customHeight="false" outlineLevel="0" collapsed="false">
      <c r="A24" s="64" t="s">
        <v>83</v>
      </c>
      <c r="B24" s="64" t="n">
        <v>509</v>
      </c>
      <c r="C24" s="150" t="n">
        <v>1.015</v>
      </c>
      <c r="D24" s="64" t="n">
        <v>500</v>
      </c>
      <c r="E24" s="150" t="n">
        <v>0.983</v>
      </c>
      <c r="F24" s="64" t="n">
        <v>9</v>
      </c>
      <c r="G24" s="150" t="n">
        <v>0.032</v>
      </c>
      <c r="H24" s="150"/>
      <c r="I24" s="64" t="n">
        <v>137</v>
      </c>
      <c r="J24" s="64" t="n">
        <v>93</v>
      </c>
      <c r="K24" s="64" t="n">
        <v>44</v>
      </c>
    </row>
    <row r="25" customFormat="false" ht="9" hidden="false" customHeight="false" outlineLevel="0" collapsed="false">
      <c r="A25" s="64" t="s">
        <v>84</v>
      </c>
      <c r="B25" s="64" t="n">
        <v>84</v>
      </c>
      <c r="C25" s="150" t="n">
        <v>0.507</v>
      </c>
      <c r="D25" s="64" t="n">
        <v>99</v>
      </c>
      <c r="E25" s="150" t="n">
        <v>0.599</v>
      </c>
      <c r="F25" s="64" t="n">
        <v>-15</v>
      </c>
      <c r="G25" s="150" t="n">
        <v>-0.092</v>
      </c>
      <c r="H25" s="150"/>
      <c r="I25" s="64" t="n">
        <v>0</v>
      </c>
      <c r="J25" s="64" t="n">
        <v>20</v>
      </c>
      <c r="K25" s="64" t="n">
        <v>-20</v>
      </c>
    </row>
    <row r="26" customFormat="false" ht="9" hidden="false" customHeight="false" outlineLevel="0" collapsed="false">
      <c r="A26" s="64"/>
      <c r="B26" s="64"/>
      <c r="C26" s="150"/>
      <c r="D26" s="64"/>
      <c r="E26" s="150"/>
      <c r="F26" s="64"/>
      <c r="G26" s="150"/>
      <c r="H26" s="150"/>
      <c r="I26" s="64"/>
      <c r="J26" s="64"/>
      <c r="K26" s="64"/>
    </row>
    <row r="27" s="125" customFormat="true" ht="9" hidden="false" customHeight="false" outlineLevel="0" collapsed="false">
      <c r="A27" s="122" t="s">
        <v>29</v>
      </c>
      <c r="B27" s="124" t="n">
        <v>4722</v>
      </c>
      <c r="C27" s="123" t="n">
        <v>0.804</v>
      </c>
      <c r="D27" s="124" t="n">
        <v>5133</v>
      </c>
      <c r="E27" s="123" t="n">
        <v>0.887</v>
      </c>
      <c r="F27" s="122" t="n">
        <v>-411</v>
      </c>
      <c r="G27" s="123" t="n">
        <v>-0.083</v>
      </c>
      <c r="H27" s="123"/>
      <c r="I27" s="124" t="n">
        <v>2058</v>
      </c>
      <c r="J27" s="124" t="n">
        <v>3994</v>
      </c>
      <c r="K27" s="122" t="n">
        <v>-1936</v>
      </c>
    </row>
    <row r="28" customFormat="fals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31" customFormat="false" ht="9" hidden="false" customHeight="false" outlineLevel="0" collapsed="false">
      <c r="A31" s="73" t="s">
        <v>116</v>
      </c>
    </row>
  </sheetData>
  <mergeCells count="4">
    <mergeCell ref="A1:K1"/>
    <mergeCell ref="A3:A4"/>
    <mergeCell ref="B3:G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J1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8.99"/>
    <col collapsed="false" customWidth="true" hidden="false" outlineLevel="0" max="10" min="2" style="5" width="7.85"/>
    <col collapsed="false" customWidth="false" hidden="false" outlineLevel="0" max="257" min="11" style="5" width="9.14"/>
  </cols>
  <sheetData>
    <row r="1" s="7" customFormat="true" ht="27.9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/>
    <row r="3" customFormat="false" ht="1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A4" s="8"/>
      <c r="B4" s="10" t="n">
        <v>1999</v>
      </c>
      <c r="C4" s="10" t="n">
        <v>2000</v>
      </c>
      <c r="D4" s="10" t="n">
        <v>2001</v>
      </c>
      <c r="E4" s="10" t="n">
        <v>2002</v>
      </c>
      <c r="F4" s="10" t="n">
        <v>2003</v>
      </c>
      <c r="G4" s="10" t="n">
        <v>2004</v>
      </c>
      <c r="H4" s="10" t="n">
        <v>2005</v>
      </c>
      <c r="I4" s="10" t="n">
        <v>2006</v>
      </c>
      <c r="J4" s="10" t="n">
        <v>2007</v>
      </c>
    </row>
    <row r="5" customFormat="false" ht="6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9" hidden="false" customHeight="false" outlineLevel="0" collapsed="false">
      <c r="A8" s="14" t="s">
        <v>7</v>
      </c>
      <c r="B8" s="15" t="n">
        <v>11808</v>
      </c>
      <c r="C8" s="15" t="n">
        <v>11329</v>
      </c>
      <c r="D8" s="15" t="n">
        <v>11391</v>
      </c>
      <c r="E8" s="15" t="n">
        <v>12168</v>
      </c>
      <c r="F8" s="15" t="n">
        <v>11200</v>
      </c>
      <c r="G8" s="15" t="n">
        <v>9674</v>
      </c>
      <c r="H8" s="15" t="n">
        <v>11635</v>
      </c>
      <c r="I8" s="15" t="n">
        <v>12160</v>
      </c>
      <c r="J8" s="15" t="n">
        <v>11835</v>
      </c>
    </row>
    <row r="9" customFormat="false" ht="9" hidden="false" customHeight="false" outlineLevel="0" collapsed="false">
      <c r="A9" s="14" t="s">
        <v>8</v>
      </c>
      <c r="B9" s="15" t="n">
        <v>311</v>
      </c>
      <c r="C9" s="15" t="n">
        <v>267</v>
      </c>
      <c r="D9" s="15" t="n">
        <v>272</v>
      </c>
      <c r="E9" s="15" t="n">
        <v>250</v>
      </c>
      <c r="F9" s="15" t="n">
        <v>245</v>
      </c>
      <c r="G9" s="15" t="n">
        <v>235</v>
      </c>
      <c r="H9" s="15" t="n">
        <v>239</v>
      </c>
      <c r="I9" s="15" t="n">
        <v>245</v>
      </c>
      <c r="J9" s="15" t="n">
        <v>223</v>
      </c>
    </row>
    <row r="10" customFormat="false" ht="9" hidden="false" customHeight="false" outlineLevel="0" collapsed="false">
      <c r="A10" s="14" t="s">
        <v>9</v>
      </c>
      <c r="B10" s="15" t="n">
        <v>18590</v>
      </c>
      <c r="C10" s="15" t="n">
        <v>18529</v>
      </c>
      <c r="D10" s="15" t="n">
        <v>19405</v>
      </c>
      <c r="E10" s="15" t="n">
        <v>20511</v>
      </c>
      <c r="F10" s="15" t="n">
        <v>21527</v>
      </c>
      <c r="G10" s="15" t="n">
        <v>22224</v>
      </c>
      <c r="H10" s="15" t="n">
        <v>22339</v>
      </c>
      <c r="I10" s="15" t="n">
        <v>22216</v>
      </c>
      <c r="J10" s="15" t="n">
        <v>22367</v>
      </c>
    </row>
    <row r="11" customFormat="false" ht="9" hidden="false" customHeight="false" outlineLevel="0" collapsed="false">
      <c r="A11" s="14" t="s">
        <v>10</v>
      </c>
      <c r="B11" s="15" t="n">
        <v>1369</v>
      </c>
      <c r="C11" s="15" t="n">
        <v>1443</v>
      </c>
      <c r="D11" s="15" t="n">
        <v>916</v>
      </c>
      <c r="E11" s="15" t="n">
        <v>1378</v>
      </c>
      <c r="F11" s="15" t="n">
        <v>1270</v>
      </c>
      <c r="G11" s="15" t="n">
        <v>1226</v>
      </c>
      <c r="H11" s="15" t="n">
        <v>1263</v>
      </c>
      <c r="I11" s="15" t="n">
        <v>1288</v>
      </c>
      <c r="J11" s="15" t="n">
        <v>1393</v>
      </c>
    </row>
    <row r="12" s="18" customFormat="true" ht="9" hidden="false" customHeight="false" outlineLevel="0" collapsed="false">
      <c r="A12" s="16" t="s">
        <v>11</v>
      </c>
      <c r="B12" s="17" t="n">
        <v>826</v>
      </c>
      <c r="C12" s="17" t="n">
        <v>843</v>
      </c>
      <c r="D12" s="17" t="n">
        <v>253</v>
      </c>
      <c r="E12" s="17" t="n">
        <v>740</v>
      </c>
      <c r="F12" s="17" t="n">
        <v>654</v>
      </c>
      <c r="G12" s="17" t="n">
        <v>581</v>
      </c>
      <c r="H12" s="17" t="n">
        <v>571</v>
      </c>
      <c r="I12" s="17" t="n">
        <v>582</v>
      </c>
      <c r="J12" s="17" t="n">
        <v>656</v>
      </c>
    </row>
    <row r="13" s="18" customFormat="true" ht="9" hidden="false" customHeight="false" outlineLevel="0" collapsed="false">
      <c r="A13" s="16" t="s">
        <v>12</v>
      </c>
      <c r="B13" s="17" t="n">
        <v>543</v>
      </c>
      <c r="C13" s="17" t="n">
        <v>600</v>
      </c>
      <c r="D13" s="17" t="n">
        <v>663</v>
      </c>
      <c r="E13" s="17" t="n">
        <v>638</v>
      </c>
      <c r="F13" s="17" t="n">
        <v>616</v>
      </c>
      <c r="G13" s="17" t="n">
        <v>645</v>
      </c>
      <c r="H13" s="17" t="n">
        <v>692</v>
      </c>
      <c r="I13" s="17" t="n">
        <v>706</v>
      </c>
      <c r="J13" s="17" t="n">
        <v>737</v>
      </c>
    </row>
    <row r="14" customFormat="false" ht="9" hidden="false" customHeight="false" outlineLevel="0" collapsed="false">
      <c r="A14" s="14" t="s">
        <v>13</v>
      </c>
      <c r="B14" s="15" t="n">
        <v>9979</v>
      </c>
      <c r="C14" s="15" t="n">
        <v>9329</v>
      </c>
      <c r="D14" s="15" t="n">
        <v>11165</v>
      </c>
      <c r="E14" s="15" t="n">
        <v>10627</v>
      </c>
      <c r="F14" s="15" t="n">
        <v>10752</v>
      </c>
      <c r="G14" s="15" t="n">
        <v>11536</v>
      </c>
      <c r="H14" s="15" t="n">
        <v>9786</v>
      </c>
      <c r="I14" s="15" t="n">
        <v>11171</v>
      </c>
      <c r="J14" s="15" t="n">
        <v>11216</v>
      </c>
    </row>
    <row r="15" customFormat="false" ht="9" hidden="false" customHeight="false" outlineLevel="0" collapsed="false">
      <c r="A15" s="14" t="s">
        <v>14</v>
      </c>
      <c r="B15" s="15" t="n">
        <v>2059</v>
      </c>
      <c r="C15" s="15" t="n">
        <v>2170</v>
      </c>
      <c r="D15" s="15" t="n">
        <v>2250</v>
      </c>
      <c r="E15" s="15" t="n">
        <v>2222</v>
      </c>
      <c r="F15" s="15" t="n">
        <v>2159</v>
      </c>
      <c r="G15" s="15" t="n">
        <v>2382</v>
      </c>
      <c r="H15" s="15" t="n">
        <v>2516</v>
      </c>
      <c r="I15" s="15" t="n">
        <v>2566</v>
      </c>
      <c r="J15" s="15" t="n">
        <v>2073</v>
      </c>
    </row>
    <row r="16" customFormat="false" ht="9" hidden="false" customHeight="false" outlineLevel="0" collapsed="false">
      <c r="A16" s="14" t="s">
        <v>15</v>
      </c>
      <c r="B16" s="15" t="n">
        <v>4566</v>
      </c>
      <c r="C16" s="15" t="n">
        <v>4757</v>
      </c>
      <c r="D16" s="15" t="n">
        <v>5273</v>
      </c>
      <c r="E16" s="15" t="n">
        <v>5602</v>
      </c>
      <c r="F16" s="15" t="n">
        <v>5981</v>
      </c>
      <c r="G16" s="15" t="n">
        <v>4841</v>
      </c>
      <c r="H16" s="15" t="n">
        <v>5132</v>
      </c>
      <c r="I16" s="15" t="n">
        <v>8096</v>
      </c>
      <c r="J16" s="15" t="n">
        <v>4792</v>
      </c>
    </row>
    <row r="17" customFormat="false" ht="9" hidden="false" customHeight="false" outlineLevel="0" collapsed="false">
      <c r="A17" s="14" t="s">
        <v>16</v>
      </c>
      <c r="B17" s="15" t="n">
        <v>7672</v>
      </c>
      <c r="C17" s="15" t="n">
        <v>8018</v>
      </c>
      <c r="D17" s="15" t="n">
        <v>8237</v>
      </c>
      <c r="E17" s="15" t="n">
        <v>8710</v>
      </c>
      <c r="F17" s="15" t="n">
        <v>8754</v>
      </c>
      <c r="G17" s="15" t="n">
        <v>9258</v>
      </c>
      <c r="H17" s="15" t="n">
        <v>9427</v>
      </c>
      <c r="I17" s="15" t="n">
        <v>9473</v>
      </c>
      <c r="J17" s="15" t="n">
        <v>10252</v>
      </c>
    </row>
    <row r="18" customFormat="false" ht="9" hidden="false" customHeight="false" outlineLevel="0" collapsed="false">
      <c r="A18" s="14" t="s">
        <v>17</v>
      </c>
      <c r="B18" s="15" t="n">
        <v>8358</v>
      </c>
      <c r="C18" s="15" t="n">
        <v>8702</v>
      </c>
      <c r="D18" s="15" t="n">
        <v>7631</v>
      </c>
      <c r="E18" s="15" t="n">
        <v>9790</v>
      </c>
      <c r="F18" s="15" t="n">
        <v>9967</v>
      </c>
      <c r="G18" s="15" t="n">
        <v>9091</v>
      </c>
      <c r="H18" s="15" t="n">
        <v>8345</v>
      </c>
      <c r="I18" s="15" t="n">
        <v>10609</v>
      </c>
      <c r="J18" s="15" t="n">
        <v>10795</v>
      </c>
    </row>
    <row r="19" customFormat="false" ht="9" hidden="false" customHeight="false" outlineLevel="0" collapsed="false">
      <c r="A19" s="14" t="s">
        <v>18</v>
      </c>
      <c r="B19" s="15" t="n">
        <v>1798</v>
      </c>
      <c r="C19" s="15" t="n">
        <v>2664</v>
      </c>
      <c r="D19" s="15" t="n">
        <v>2730</v>
      </c>
      <c r="E19" s="15" t="n">
        <v>2591</v>
      </c>
      <c r="F19" s="15" t="n">
        <v>2596</v>
      </c>
      <c r="G19" s="15" t="n">
        <v>2555</v>
      </c>
      <c r="H19" s="15" t="n">
        <v>2864</v>
      </c>
      <c r="I19" s="15" t="n">
        <v>2344</v>
      </c>
      <c r="J19" s="15" t="n">
        <v>2633</v>
      </c>
    </row>
    <row r="20" customFormat="false" ht="9" hidden="false" customHeight="false" outlineLevel="0" collapsed="false">
      <c r="A20" s="14" t="s">
        <v>19</v>
      </c>
      <c r="B20" s="15" t="n">
        <v>3476</v>
      </c>
      <c r="C20" s="15" t="n">
        <v>3284</v>
      </c>
      <c r="D20" s="15" t="n">
        <v>2977</v>
      </c>
      <c r="E20" s="15" t="n">
        <v>3800</v>
      </c>
      <c r="F20" s="15" t="n">
        <v>3514</v>
      </c>
      <c r="G20" s="15" t="n">
        <v>3670</v>
      </c>
      <c r="H20" s="15" t="n">
        <v>4060</v>
      </c>
      <c r="I20" s="15" t="n">
        <v>3328</v>
      </c>
      <c r="J20" s="15" t="n">
        <v>3750</v>
      </c>
    </row>
    <row r="21" customFormat="false" ht="9" hidden="false" customHeight="false" outlineLevel="0" collapsed="false">
      <c r="A21" s="14" t="s">
        <v>20</v>
      </c>
      <c r="B21" s="15" t="n">
        <v>9872</v>
      </c>
      <c r="C21" s="15" t="n">
        <v>10205</v>
      </c>
      <c r="D21" s="15" t="n">
        <v>9389</v>
      </c>
      <c r="E21" s="15" t="n">
        <v>10737</v>
      </c>
      <c r="F21" s="15" t="n">
        <v>12860</v>
      </c>
      <c r="G21" s="15" t="n">
        <v>11318</v>
      </c>
      <c r="H21" s="15" t="n">
        <v>11833</v>
      </c>
      <c r="I21" s="15" t="n">
        <v>11261</v>
      </c>
      <c r="J21" s="15" t="n">
        <v>10122</v>
      </c>
    </row>
    <row r="22" customFormat="false" ht="9" hidden="false" customHeight="false" outlineLevel="0" collapsed="false">
      <c r="A22" s="14" t="s">
        <v>21</v>
      </c>
      <c r="B22" s="15" t="n">
        <v>2413</v>
      </c>
      <c r="C22" s="15" t="n">
        <v>2922</v>
      </c>
      <c r="D22" s="15" t="n">
        <v>3287</v>
      </c>
      <c r="E22" s="15" t="n">
        <v>3477</v>
      </c>
      <c r="F22" s="15" t="n">
        <v>3464</v>
      </c>
      <c r="G22" s="15" t="n">
        <v>3542</v>
      </c>
      <c r="H22" s="15" t="n">
        <v>3465</v>
      </c>
      <c r="I22" s="15" t="n">
        <v>4308</v>
      </c>
      <c r="J22" s="15" t="n">
        <v>4712</v>
      </c>
    </row>
    <row r="23" customFormat="false" ht="9" hidden="false" customHeight="false" outlineLevel="0" collapsed="false">
      <c r="A23" s="14" t="s">
        <v>22</v>
      </c>
      <c r="B23" s="15" t="n">
        <v>512</v>
      </c>
      <c r="C23" s="15" t="n">
        <v>354</v>
      </c>
      <c r="D23" s="15" t="n">
        <v>361</v>
      </c>
      <c r="E23" s="15" t="n">
        <v>346</v>
      </c>
      <c r="F23" s="15" t="n">
        <v>642</v>
      </c>
      <c r="G23" s="15" t="n">
        <v>360</v>
      </c>
      <c r="H23" s="15" t="n">
        <v>741</v>
      </c>
      <c r="I23" s="15" t="n">
        <v>871</v>
      </c>
      <c r="J23" s="15" t="n">
        <v>863</v>
      </c>
    </row>
    <row r="24" customFormat="false" ht="9" hidden="false" customHeight="false" outlineLevel="0" collapsed="false">
      <c r="A24" s="14" t="s">
        <v>23</v>
      </c>
      <c r="B24" s="15" t="n">
        <v>11761</v>
      </c>
      <c r="C24" s="15" t="n">
        <v>12580</v>
      </c>
      <c r="D24" s="15" t="n">
        <v>14541</v>
      </c>
      <c r="E24" s="15" t="n">
        <v>14908</v>
      </c>
      <c r="F24" s="15" t="n">
        <v>15868</v>
      </c>
      <c r="G24" s="15" t="n">
        <v>18514</v>
      </c>
      <c r="H24" s="15" t="n">
        <v>16537</v>
      </c>
      <c r="I24" s="15" t="n">
        <v>17102</v>
      </c>
      <c r="J24" s="15" t="n">
        <v>18133</v>
      </c>
    </row>
    <row r="25" customFormat="false" ht="9" hidden="false" customHeight="false" outlineLevel="0" collapsed="false">
      <c r="A25" s="14" t="s">
        <v>24</v>
      </c>
      <c r="B25" s="15" t="n">
        <v>11487</v>
      </c>
      <c r="C25" s="15" t="n">
        <v>12083</v>
      </c>
      <c r="D25" s="15" t="n">
        <v>11202</v>
      </c>
      <c r="E25" s="15" t="n">
        <v>11431</v>
      </c>
      <c r="F25" s="15" t="n">
        <v>11418</v>
      </c>
      <c r="G25" s="15" t="n">
        <v>11600</v>
      </c>
      <c r="H25" s="15" t="n">
        <v>10741</v>
      </c>
      <c r="I25" s="15" t="n">
        <v>11208</v>
      </c>
      <c r="J25" s="15" t="n">
        <v>11708</v>
      </c>
    </row>
    <row r="26" customFormat="false" ht="9" hidden="false" customHeight="false" outlineLevel="0" collapsed="false">
      <c r="A26" s="14" t="s">
        <v>25</v>
      </c>
      <c r="B26" s="15" t="n">
        <v>855</v>
      </c>
      <c r="C26" s="15" t="n">
        <v>783</v>
      </c>
      <c r="D26" s="15" t="n">
        <v>921</v>
      </c>
      <c r="E26" s="15" t="n">
        <v>970</v>
      </c>
      <c r="F26" s="15" t="n">
        <v>956</v>
      </c>
      <c r="G26" s="15" t="n">
        <v>1014</v>
      </c>
      <c r="H26" s="15" t="n">
        <v>1108</v>
      </c>
      <c r="I26" s="15" t="n">
        <v>1104</v>
      </c>
      <c r="J26" s="15" t="n">
        <v>1348</v>
      </c>
    </row>
    <row r="27" customFormat="false" ht="9" hidden="false" customHeight="false" outlineLevel="0" collapsed="false">
      <c r="A27" s="14" t="s">
        <v>26</v>
      </c>
      <c r="B27" s="15" t="n">
        <v>3415</v>
      </c>
      <c r="C27" s="15" t="n">
        <v>4105</v>
      </c>
      <c r="D27" s="15" t="n">
        <v>4357</v>
      </c>
      <c r="E27" s="15" t="n">
        <v>4605</v>
      </c>
      <c r="F27" s="15" t="n">
        <v>4094</v>
      </c>
      <c r="G27" s="15" t="n">
        <v>4005</v>
      </c>
      <c r="H27" s="15" t="n">
        <v>4256</v>
      </c>
      <c r="I27" s="15" t="n">
        <v>4208</v>
      </c>
      <c r="J27" s="15" t="n">
        <v>4117</v>
      </c>
    </row>
    <row r="28" customFormat="false" ht="9" hidden="false" customHeight="false" outlineLevel="0" collapsed="false">
      <c r="A28" s="14" t="s">
        <v>27</v>
      </c>
      <c r="B28" s="15" t="n">
        <v>7860</v>
      </c>
      <c r="C28" s="15" t="n">
        <v>9112</v>
      </c>
      <c r="D28" s="15" t="n">
        <v>9189</v>
      </c>
      <c r="E28" s="15" t="n">
        <v>8761</v>
      </c>
      <c r="F28" s="15" t="n">
        <v>10132</v>
      </c>
      <c r="G28" s="15" t="n">
        <v>9430</v>
      </c>
      <c r="H28" s="15" t="n">
        <v>9453</v>
      </c>
      <c r="I28" s="15" t="n">
        <v>10267</v>
      </c>
      <c r="J28" s="15" t="n">
        <v>11243</v>
      </c>
    </row>
    <row r="29" customFormat="false" ht="9" hidden="false" customHeight="false" outlineLevel="0" collapsed="false">
      <c r="A29" s="14" t="s">
        <v>28</v>
      </c>
      <c r="B29" s="15" t="n">
        <v>4773</v>
      </c>
      <c r="C29" s="15" t="n">
        <v>4667</v>
      </c>
      <c r="D29" s="15" t="n">
        <v>4709</v>
      </c>
      <c r="E29" s="15" t="n">
        <v>4631</v>
      </c>
      <c r="F29" s="15" t="n">
        <v>4483</v>
      </c>
      <c r="G29" s="15" t="n">
        <v>4625</v>
      </c>
      <c r="H29" s="15" t="n">
        <v>4659</v>
      </c>
      <c r="I29" s="15" t="n">
        <v>4571</v>
      </c>
      <c r="J29" s="15" t="n">
        <v>4965</v>
      </c>
    </row>
    <row r="30" customFormat="false" ht="6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</row>
    <row r="31" s="21" customFormat="true" ht="9" hidden="false" customHeight="false" outlineLevel="0" collapsed="false">
      <c r="A31" s="19" t="s">
        <v>29</v>
      </c>
      <c r="B31" s="20" t="n">
        <v>122934</v>
      </c>
      <c r="C31" s="20" t="n">
        <v>127303</v>
      </c>
      <c r="D31" s="20" t="n">
        <v>130203</v>
      </c>
      <c r="E31" s="20" t="n">
        <v>137515</v>
      </c>
      <c r="F31" s="20" t="n">
        <v>141882</v>
      </c>
      <c r="G31" s="20" t="n">
        <v>141100</v>
      </c>
      <c r="H31" s="20" t="n">
        <v>140399</v>
      </c>
      <c r="I31" s="20" t="n">
        <v>148396</v>
      </c>
      <c r="J31" s="20" t="n">
        <v>148540</v>
      </c>
    </row>
    <row r="32" customFormat="false" ht="6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9" hidden="false" customHeight="false" outlineLevel="0" collapsed="false">
      <c r="A33" s="22" t="s">
        <v>30</v>
      </c>
      <c r="B33" s="15" t="n">
        <v>35275</v>
      </c>
      <c r="C33" s="15" t="n">
        <v>34882</v>
      </c>
      <c r="D33" s="15" t="n">
        <v>36341</v>
      </c>
      <c r="E33" s="15" t="n">
        <v>38531</v>
      </c>
      <c r="F33" s="15" t="n">
        <v>38953</v>
      </c>
      <c r="G33" s="15" t="n">
        <v>36974</v>
      </c>
      <c r="H33" s="15" t="n">
        <v>39345</v>
      </c>
      <c r="I33" s="15" t="n">
        <v>42717</v>
      </c>
      <c r="J33" s="15" t="n">
        <v>39217</v>
      </c>
    </row>
    <row r="34" customFormat="false" ht="9" hidden="false" customHeight="false" outlineLevel="0" collapsed="false">
      <c r="A34" s="22" t="s">
        <v>31</v>
      </c>
      <c r="B34" s="15" t="n">
        <v>21079</v>
      </c>
      <c r="C34" s="15" t="n">
        <v>20960</v>
      </c>
      <c r="D34" s="15" t="n">
        <v>22568</v>
      </c>
      <c r="E34" s="15" t="n">
        <v>22937</v>
      </c>
      <c r="F34" s="15" t="n">
        <v>22935</v>
      </c>
      <c r="G34" s="15" t="n">
        <v>24402</v>
      </c>
      <c r="H34" s="15" t="n">
        <v>22992</v>
      </c>
      <c r="I34" s="15" t="n">
        <v>24498</v>
      </c>
      <c r="J34" s="15" t="n">
        <v>24934</v>
      </c>
    </row>
    <row r="35" s="24" customFormat="true" ht="9" hidden="false" customHeight="false" outlineLevel="0" collapsed="false">
      <c r="A35" s="22" t="s">
        <v>32</v>
      </c>
      <c r="B35" s="23" t="n">
        <v>23504</v>
      </c>
      <c r="C35" s="23" t="n">
        <v>24855</v>
      </c>
      <c r="D35" s="23" t="n">
        <v>22727</v>
      </c>
      <c r="E35" s="23" t="n">
        <v>26918</v>
      </c>
      <c r="F35" s="23" t="n">
        <v>28937</v>
      </c>
      <c r="G35" s="23" t="n">
        <v>26634</v>
      </c>
      <c r="H35" s="23" t="n">
        <v>27102</v>
      </c>
      <c r="I35" s="23" t="n">
        <v>27542</v>
      </c>
      <c r="J35" s="23" t="n">
        <v>27300</v>
      </c>
    </row>
    <row r="36" customFormat="false" ht="9" hidden="false" customHeight="false" outlineLevel="0" collapsed="false">
      <c r="A36" s="22" t="s">
        <v>33</v>
      </c>
      <c r="B36" s="15" t="n">
        <v>30443</v>
      </c>
      <c r="C36" s="15" t="n">
        <v>32827</v>
      </c>
      <c r="D36" s="15" t="n">
        <v>34669</v>
      </c>
      <c r="E36" s="15" t="n">
        <v>35737</v>
      </c>
      <c r="F36" s="15" t="n">
        <v>36442</v>
      </c>
      <c r="G36" s="15" t="n">
        <v>39035</v>
      </c>
      <c r="H36" s="15" t="n">
        <v>36848</v>
      </c>
      <c r="I36" s="15" t="n">
        <v>38801</v>
      </c>
      <c r="J36" s="15" t="n">
        <v>40881</v>
      </c>
    </row>
    <row r="37" customFormat="false" ht="9" hidden="false" customHeight="false" outlineLevel="0" collapsed="false">
      <c r="A37" s="22" t="s">
        <v>34</v>
      </c>
      <c r="B37" s="15" t="n">
        <v>12633</v>
      </c>
      <c r="C37" s="15" t="n">
        <v>13779</v>
      </c>
      <c r="D37" s="15" t="n">
        <v>13898</v>
      </c>
      <c r="E37" s="15" t="n">
        <v>13392</v>
      </c>
      <c r="F37" s="15" t="n">
        <v>14615</v>
      </c>
      <c r="G37" s="15" t="n">
        <v>14055</v>
      </c>
      <c r="H37" s="15" t="n">
        <v>14112</v>
      </c>
      <c r="I37" s="15" t="n">
        <v>14838</v>
      </c>
      <c r="J37" s="15" t="n">
        <v>16208</v>
      </c>
    </row>
    <row r="38" customFormat="false" ht="6" hidden="false" customHeight="true" outlineLevel="0" collapsed="false">
      <c r="A38" s="22"/>
      <c r="B38" s="15"/>
      <c r="C38" s="15"/>
      <c r="D38" s="15"/>
      <c r="E38" s="15"/>
      <c r="F38" s="15"/>
      <c r="G38" s="15"/>
      <c r="H38" s="15"/>
      <c r="I38" s="15"/>
      <c r="J38" s="15"/>
    </row>
    <row r="39" s="25" customFormat="true" ht="18" hidden="false" customHeight="true" outlineLevel="0" collapsed="false">
      <c r="A39" s="13" t="s">
        <v>35</v>
      </c>
      <c r="B39" s="13"/>
      <c r="C39" s="13"/>
      <c r="D39" s="13"/>
      <c r="E39" s="13"/>
      <c r="F39" s="13"/>
      <c r="G39" s="13"/>
      <c r="H39" s="13"/>
      <c r="I39" s="13"/>
      <c r="J39" s="13"/>
    </row>
    <row r="40" s="25" customFormat="true" ht="6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9" hidden="false" customHeight="false" outlineLevel="0" collapsed="false">
      <c r="A41" s="14" t="s">
        <v>7</v>
      </c>
      <c r="B41" s="15" t="n">
        <v>2273</v>
      </c>
      <c r="C41" s="15" t="n">
        <v>2233</v>
      </c>
      <c r="D41" s="15" t="n">
        <v>2192</v>
      </c>
      <c r="E41" s="15" t="n">
        <v>2385</v>
      </c>
      <c r="F41" s="15" t="n">
        <v>2115</v>
      </c>
      <c r="G41" s="15" t="n">
        <v>1903</v>
      </c>
      <c r="H41" s="15" t="n">
        <v>2468</v>
      </c>
      <c r="I41" s="15" t="n">
        <v>2699</v>
      </c>
      <c r="J41" s="15" t="n">
        <v>2726</v>
      </c>
    </row>
    <row r="42" customFormat="false" ht="9" hidden="false" customHeight="false" outlineLevel="0" collapsed="false">
      <c r="A42" s="14" t="s">
        <v>8</v>
      </c>
      <c r="B42" s="15" t="n">
        <v>64</v>
      </c>
      <c r="C42" s="15" t="n">
        <v>64</v>
      </c>
      <c r="D42" s="15" t="n">
        <v>62</v>
      </c>
      <c r="E42" s="15" t="n">
        <v>65</v>
      </c>
      <c r="F42" s="15" t="n">
        <v>57</v>
      </c>
      <c r="G42" s="15" t="n">
        <v>56</v>
      </c>
      <c r="H42" s="15" t="n">
        <v>57</v>
      </c>
      <c r="I42" s="15" t="n">
        <v>52</v>
      </c>
      <c r="J42" s="15" t="n">
        <v>45</v>
      </c>
    </row>
    <row r="43" customFormat="false" ht="9" hidden="false" customHeight="false" outlineLevel="0" collapsed="false">
      <c r="A43" s="14" t="s">
        <v>9</v>
      </c>
      <c r="B43" s="15" t="n">
        <v>3444</v>
      </c>
      <c r="C43" s="15" t="n">
        <v>3384</v>
      </c>
      <c r="D43" s="15" t="n">
        <v>3550</v>
      </c>
      <c r="E43" s="15" t="n">
        <v>3637</v>
      </c>
      <c r="F43" s="15" t="n">
        <v>3782</v>
      </c>
      <c r="G43" s="15" t="n">
        <v>3727</v>
      </c>
      <c r="H43" s="15" t="n">
        <v>3760</v>
      </c>
      <c r="I43" s="15" t="n">
        <v>3558</v>
      </c>
      <c r="J43" s="15" t="n">
        <v>3751</v>
      </c>
    </row>
    <row r="44" customFormat="false" ht="9" hidden="false" customHeight="false" outlineLevel="0" collapsed="false">
      <c r="A44" s="14" t="s">
        <v>10</v>
      </c>
      <c r="B44" s="15" t="n">
        <v>351</v>
      </c>
      <c r="C44" s="15" t="n">
        <v>357</v>
      </c>
      <c r="D44" s="15" t="n">
        <v>200</v>
      </c>
      <c r="E44" s="15" t="n">
        <v>326</v>
      </c>
      <c r="F44" s="15" t="n">
        <v>307</v>
      </c>
      <c r="G44" s="15" t="n">
        <v>308</v>
      </c>
      <c r="H44" s="15" t="n">
        <v>320</v>
      </c>
      <c r="I44" s="15" t="n">
        <v>318</v>
      </c>
      <c r="J44" s="15" t="n">
        <v>315</v>
      </c>
    </row>
    <row r="45" customFormat="false" ht="9" hidden="false" customHeight="false" outlineLevel="0" collapsed="false">
      <c r="A45" s="16" t="s">
        <v>11</v>
      </c>
      <c r="B45" s="17" t="n">
        <v>211</v>
      </c>
      <c r="C45" s="17" t="n">
        <v>209</v>
      </c>
      <c r="D45" s="17" t="n">
        <v>55</v>
      </c>
      <c r="E45" s="17" t="n">
        <v>176</v>
      </c>
      <c r="F45" s="17" t="n">
        <v>166</v>
      </c>
      <c r="G45" s="17" t="n">
        <v>154</v>
      </c>
      <c r="H45" s="17" t="n">
        <v>153</v>
      </c>
      <c r="I45" s="17" t="n">
        <v>156</v>
      </c>
      <c r="J45" s="17" t="n">
        <v>145</v>
      </c>
    </row>
    <row r="46" customFormat="false" ht="9" hidden="false" customHeight="false" outlineLevel="0" collapsed="false">
      <c r="A46" s="16" t="s">
        <v>12</v>
      </c>
      <c r="B46" s="17" t="n">
        <v>140</v>
      </c>
      <c r="C46" s="17" t="n">
        <v>148</v>
      </c>
      <c r="D46" s="17" t="n">
        <v>145</v>
      </c>
      <c r="E46" s="17" t="n">
        <v>150</v>
      </c>
      <c r="F46" s="17" t="n">
        <v>141</v>
      </c>
      <c r="G46" s="17" t="n">
        <v>154</v>
      </c>
      <c r="H46" s="17" t="n">
        <v>167</v>
      </c>
      <c r="I46" s="17" t="n">
        <v>162</v>
      </c>
      <c r="J46" s="17" t="n">
        <v>170</v>
      </c>
    </row>
    <row r="47" customFormat="false" ht="9" hidden="false" customHeight="false" outlineLevel="0" collapsed="false">
      <c r="A47" s="14" t="s">
        <v>13</v>
      </c>
      <c r="B47" s="15" t="n">
        <v>1768</v>
      </c>
      <c r="C47" s="15" t="n">
        <v>1503</v>
      </c>
      <c r="D47" s="15" t="n">
        <v>1947</v>
      </c>
      <c r="E47" s="15" t="n">
        <v>1860</v>
      </c>
      <c r="F47" s="15" t="n">
        <v>1837</v>
      </c>
      <c r="G47" s="15" t="n">
        <v>1916</v>
      </c>
      <c r="H47" s="15" t="n">
        <v>1693</v>
      </c>
      <c r="I47" s="15" t="n">
        <v>1980</v>
      </c>
      <c r="J47" s="15" t="n">
        <v>2192</v>
      </c>
    </row>
    <row r="48" customFormat="false" ht="9" hidden="false" customHeight="false" outlineLevel="0" collapsed="false">
      <c r="A48" s="14" t="s">
        <v>14</v>
      </c>
      <c r="B48" s="15" t="n">
        <v>567</v>
      </c>
      <c r="C48" s="15" t="n">
        <v>583</v>
      </c>
      <c r="D48" s="15" t="n">
        <v>613</v>
      </c>
      <c r="E48" s="15" t="n">
        <v>593</v>
      </c>
      <c r="F48" s="15" t="n">
        <v>500</v>
      </c>
      <c r="G48" s="15" t="n">
        <v>580</v>
      </c>
      <c r="H48" s="15" t="n">
        <v>636</v>
      </c>
      <c r="I48" s="15" t="n">
        <v>681</v>
      </c>
      <c r="J48" s="15" t="n">
        <v>544</v>
      </c>
    </row>
    <row r="49" customFormat="false" ht="9" hidden="false" customHeight="false" outlineLevel="0" collapsed="false">
      <c r="A49" s="14" t="s">
        <v>15</v>
      </c>
      <c r="B49" s="15" t="n">
        <v>1118</v>
      </c>
      <c r="C49" s="15" t="n">
        <v>987</v>
      </c>
      <c r="D49" s="15" t="n">
        <v>919</v>
      </c>
      <c r="E49" s="15" t="n">
        <v>1003</v>
      </c>
      <c r="F49" s="15" t="n">
        <v>1095</v>
      </c>
      <c r="G49" s="15" t="n">
        <v>890</v>
      </c>
      <c r="H49" s="15" t="n">
        <v>959</v>
      </c>
      <c r="I49" s="15" t="n">
        <v>1395</v>
      </c>
      <c r="J49" s="15" t="n">
        <v>1182</v>
      </c>
    </row>
    <row r="50" customFormat="false" ht="9" hidden="false" customHeight="false" outlineLevel="0" collapsed="false">
      <c r="A50" s="14" t="s">
        <v>16</v>
      </c>
      <c r="B50" s="15" t="n">
        <v>1750</v>
      </c>
      <c r="C50" s="15" t="n">
        <v>1720</v>
      </c>
      <c r="D50" s="15" t="n">
        <v>1773</v>
      </c>
      <c r="E50" s="15" t="n">
        <v>1926</v>
      </c>
      <c r="F50" s="15" t="n">
        <v>1938</v>
      </c>
      <c r="G50" s="15" t="n">
        <v>1946</v>
      </c>
      <c r="H50" s="15" t="n">
        <v>2008</v>
      </c>
      <c r="I50" s="15" t="n">
        <v>2009</v>
      </c>
      <c r="J50" s="15" t="n">
        <v>2118</v>
      </c>
    </row>
    <row r="51" customFormat="false" ht="9" hidden="false" customHeight="false" outlineLevel="0" collapsed="false">
      <c r="A51" s="14" t="s">
        <v>17</v>
      </c>
      <c r="B51" s="15" t="n">
        <v>1871</v>
      </c>
      <c r="C51" s="15" t="n">
        <v>1919</v>
      </c>
      <c r="D51" s="15" t="n">
        <v>1654</v>
      </c>
      <c r="E51" s="15" t="n">
        <v>2105</v>
      </c>
      <c r="F51" s="15" t="n">
        <v>2076</v>
      </c>
      <c r="G51" s="15" t="n">
        <v>1953</v>
      </c>
      <c r="H51" s="15" t="n">
        <v>1766</v>
      </c>
      <c r="I51" s="15" t="n">
        <v>2347</v>
      </c>
      <c r="J51" s="15" t="n">
        <v>2429</v>
      </c>
    </row>
    <row r="52" customFormat="false" ht="9" hidden="false" customHeight="false" outlineLevel="0" collapsed="false">
      <c r="A52" s="14" t="s">
        <v>18</v>
      </c>
      <c r="B52" s="15" t="n">
        <v>400</v>
      </c>
      <c r="C52" s="15" t="n">
        <v>613</v>
      </c>
      <c r="D52" s="15" t="n">
        <v>598</v>
      </c>
      <c r="E52" s="15" t="n">
        <v>538</v>
      </c>
      <c r="F52" s="15" t="n">
        <v>497</v>
      </c>
      <c r="G52" s="15" t="n">
        <v>482</v>
      </c>
      <c r="H52" s="15" t="n">
        <v>535</v>
      </c>
      <c r="I52" s="15" t="n">
        <v>515</v>
      </c>
      <c r="J52" s="15" t="n">
        <v>554</v>
      </c>
    </row>
    <row r="53" customFormat="false" ht="9" hidden="false" customHeight="false" outlineLevel="0" collapsed="false">
      <c r="A53" s="14" t="s">
        <v>19</v>
      </c>
      <c r="B53" s="15" t="n">
        <v>640</v>
      </c>
      <c r="C53" s="15" t="n">
        <v>586</v>
      </c>
      <c r="D53" s="15" t="n">
        <v>526</v>
      </c>
      <c r="E53" s="15" t="n">
        <v>621</v>
      </c>
      <c r="F53" s="15" t="n">
        <v>597</v>
      </c>
      <c r="G53" s="15" t="n">
        <v>651</v>
      </c>
      <c r="H53" s="15" t="n">
        <v>750</v>
      </c>
      <c r="I53" s="15" t="n">
        <v>632</v>
      </c>
      <c r="J53" s="15" t="n">
        <v>759</v>
      </c>
    </row>
    <row r="54" customFormat="false" ht="9" hidden="false" customHeight="false" outlineLevel="0" collapsed="false">
      <c r="A54" s="14" t="s">
        <v>20</v>
      </c>
      <c r="B54" s="15" t="n">
        <v>1473</v>
      </c>
      <c r="C54" s="15" t="n">
        <v>1519</v>
      </c>
      <c r="D54" s="15" t="n">
        <v>1532</v>
      </c>
      <c r="E54" s="15" t="n">
        <v>1529</v>
      </c>
      <c r="F54" s="15" t="n">
        <v>2027</v>
      </c>
      <c r="G54" s="15" t="n">
        <v>1914</v>
      </c>
      <c r="H54" s="15" t="n">
        <v>1958</v>
      </c>
      <c r="I54" s="15" t="n">
        <v>1872</v>
      </c>
      <c r="J54" s="15" t="n">
        <v>1727</v>
      </c>
    </row>
    <row r="55" customFormat="false" ht="9" hidden="false" customHeight="false" outlineLevel="0" collapsed="false">
      <c r="A55" s="14" t="s">
        <v>21</v>
      </c>
      <c r="B55" s="15" t="n">
        <v>319</v>
      </c>
      <c r="C55" s="15" t="n">
        <v>402</v>
      </c>
      <c r="D55" s="15" t="n">
        <v>558</v>
      </c>
      <c r="E55" s="15" t="n">
        <v>570</v>
      </c>
      <c r="F55" s="15" t="n">
        <v>512</v>
      </c>
      <c r="G55" s="15" t="n">
        <v>438</v>
      </c>
      <c r="H55" s="15" t="n">
        <v>411</v>
      </c>
      <c r="I55" s="15" t="n">
        <v>512</v>
      </c>
      <c r="J55" s="15" t="n">
        <v>593</v>
      </c>
    </row>
    <row r="56" customFormat="false" ht="9" hidden="false" customHeight="false" outlineLevel="0" collapsed="false">
      <c r="A56" s="14" t="s">
        <v>22</v>
      </c>
      <c r="B56" s="15" t="n">
        <v>67</v>
      </c>
      <c r="C56" s="15" t="n">
        <v>43</v>
      </c>
      <c r="D56" s="15" t="n">
        <v>39</v>
      </c>
      <c r="E56" s="15" t="n">
        <v>43</v>
      </c>
      <c r="F56" s="15" t="n">
        <v>65</v>
      </c>
      <c r="G56" s="15" t="n">
        <v>52</v>
      </c>
      <c r="H56" s="15" t="n">
        <v>94</v>
      </c>
      <c r="I56" s="15" t="n">
        <v>103</v>
      </c>
      <c r="J56" s="15" t="n">
        <v>107</v>
      </c>
    </row>
    <row r="57" customFormat="false" ht="9" hidden="false" customHeight="false" outlineLevel="0" collapsed="false">
      <c r="A57" s="14" t="s">
        <v>23</v>
      </c>
      <c r="B57" s="15" t="n">
        <v>1067</v>
      </c>
      <c r="C57" s="15" t="n">
        <v>1251</v>
      </c>
      <c r="D57" s="15" t="n">
        <v>1346</v>
      </c>
      <c r="E57" s="15" t="n">
        <v>1615</v>
      </c>
      <c r="F57" s="15" t="n">
        <v>1473</v>
      </c>
      <c r="G57" s="15" t="n">
        <v>1485</v>
      </c>
      <c r="H57" s="15" t="n">
        <v>1400</v>
      </c>
      <c r="I57" s="15" t="n">
        <v>1485</v>
      </c>
      <c r="J57" s="15" t="n">
        <v>1585</v>
      </c>
    </row>
    <row r="58" customFormat="false" ht="9" hidden="false" customHeight="false" outlineLevel="0" collapsed="false">
      <c r="A58" s="14" t="s">
        <v>24</v>
      </c>
      <c r="B58" s="15" t="n">
        <v>913</v>
      </c>
      <c r="C58" s="15" t="n">
        <v>956</v>
      </c>
      <c r="D58" s="15" t="n">
        <v>821</v>
      </c>
      <c r="E58" s="15" t="n">
        <v>870</v>
      </c>
      <c r="F58" s="15" t="n">
        <v>782</v>
      </c>
      <c r="G58" s="15" t="n">
        <v>883</v>
      </c>
      <c r="H58" s="15" t="n">
        <v>861</v>
      </c>
      <c r="I58" s="15" t="n">
        <v>874</v>
      </c>
      <c r="J58" s="15" t="n">
        <v>982</v>
      </c>
    </row>
    <row r="59" customFormat="false" ht="9" hidden="false" customHeight="false" outlineLevel="0" collapsed="false">
      <c r="A59" s="14" t="s">
        <v>25</v>
      </c>
      <c r="B59" s="15" t="n">
        <v>72</v>
      </c>
      <c r="C59" s="15" t="n">
        <v>61</v>
      </c>
      <c r="D59" s="15" t="n">
        <v>70</v>
      </c>
      <c r="E59" s="15" t="n">
        <v>68</v>
      </c>
      <c r="F59" s="15" t="n">
        <v>68</v>
      </c>
      <c r="G59" s="15" t="n">
        <v>66</v>
      </c>
      <c r="H59" s="15" t="n">
        <v>62</v>
      </c>
      <c r="I59" s="15" t="n">
        <v>75</v>
      </c>
      <c r="J59" s="15" t="n">
        <v>106</v>
      </c>
    </row>
    <row r="60" customFormat="false" ht="9" hidden="false" customHeight="false" outlineLevel="0" collapsed="false">
      <c r="A60" s="14" t="s">
        <v>26</v>
      </c>
      <c r="B60" s="15" t="n">
        <v>231</v>
      </c>
      <c r="C60" s="15" t="n">
        <v>296</v>
      </c>
      <c r="D60" s="15" t="n">
        <v>351</v>
      </c>
      <c r="E60" s="15" t="n">
        <v>331</v>
      </c>
      <c r="F60" s="15" t="n">
        <v>322</v>
      </c>
      <c r="G60" s="15" t="n">
        <v>296</v>
      </c>
      <c r="H60" s="15" t="n">
        <v>301</v>
      </c>
      <c r="I60" s="15" t="n">
        <v>328</v>
      </c>
      <c r="J60" s="15" t="n">
        <v>341</v>
      </c>
    </row>
    <row r="61" customFormat="false" ht="9" hidden="false" customHeight="false" outlineLevel="0" collapsed="false">
      <c r="A61" s="14" t="s">
        <v>27</v>
      </c>
      <c r="B61" s="15" t="n">
        <v>737</v>
      </c>
      <c r="C61" s="15" t="n">
        <v>847</v>
      </c>
      <c r="D61" s="15" t="n">
        <v>923</v>
      </c>
      <c r="E61" s="15" t="n">
        <v>933</v>
      </c>
      <c r="F61" s="15" t="n">
        <v>1067</v>
      </c>
      <c r="G61" s="15" t="n">
        <v>1023</v>
      </c>
      <c r="H61" s="15" t="n">
        <v>1048</v>
      </c>
      <c r="I61" s="15" t="n">
        <v>974</v>
      </c>
      <c r="J61" s="15" t="n">
        <v>1098</v>
      </c>
    </row>
    <row r="62" customFormat="false" ht="9" hidden="false" customHeight="false" outlineLevel="0" collapsed="false">
      <c r="A62" s="14" t="s">
        <v>28</v>
      </c>
      <c r="B62" s="15" t="n">
        <v>592</v>
      </c>
      <c r="C62" s="15" t="n">
        <v>519</v>
      </c>
      <c r="D62" s="15" t="n">
        <v>523</v>
      </c>
      <c r="E62" s="15" t="n">
        <v>518</v>
      </c>
      <c r="F62" s="15" t="n">
        <v>517</v>
      </c>
      <c r="G62" s="15" t="n">
        <v>561</v>
      </c>
      <c r="H62" s="15" t="n">
        <v>519</v>
      </c>
      <c r="I62" s="15" t="n">
        <v>548</v>
      </c>
      <c r="J62" s="15" t="n">
        <v>609</v>
      </c>
    </row>
    <row r="63" customFormat="false" ht="6" hidden="false" customHeight="tru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9" hidden="false" customHeight="false" outlineLevel="0" collapsed="false">
      <c r="A64" s="19" t="s">
        <v>29</v>
      </c>
      <c r="B64" s="20" t="n">
        <v>19717</v>
      </c>
      <c r="C64" s="20" t="n">
        <v>19843</v>
      </c>
      <c r="D64" s="20" t="n">
        <v>20197</v>
      </c>
      <c r="E64" s="20" t="n">
        <v>21536</v>
      </c>
      <c r="F64" s="20" t="n">
        <v>21634</v>
      </c>
      <c r="G64" s="20" t="n">
        <v>21130</v>
      </c>
      <c r="H64" s="20" t="n">
        <v>21606</v>
      </c>
      <c r="I64" s="20" t="n">
        <v>22957</v>
      </c>
      <c r="J64" s="20" t="n">
        <v>23763</v>
      </c>
    </row>
    <row r="65" customFormat="false" ht="6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9" hidden="false" customHeight="false" outlineLevel="0" collapsed="false">
      <c r="A66" s="22" t="s">
        <v>30</v>
      </c>
      <c r="B66" s="15" t="n">
        <v>6899</v>
      </c>
      <c r="C66" s="15" t="n">
        <v>6668</v>
      </c>
      <c r="D66" s="15" t="n">
        <v>6723</v>
      </c>
      <c r="E66" s="15" t="n">
        <v>7090</v>
      </c>
      <c r="F66" s="15" t="n">
        <v>7049</v>
      </c>
      <c r="G66" s="15" t="n">
        <v>6576</v>
      </c>
      <c r="H66" s="15" t="n">
        <v>7244</v>
      </c>
      <c r="I66" s="15" t="n">
        <v>7704</v>
      </c>
      <c r="J66" s="15" t="n">
        <v>7704</v>
      </c>
    </row>
    <row r="67" customFormat="false" ht="9" hidden="false" customHeight="false" outlineLevel="0" collapsed="false">
      <c r="A67" s="22" t="s">
        <v>31</v>
      </c>
      <c r="B67" s="15" t="n">
        <v>4436</v>
      </c>
      <c r="C67" s="15" t="n">
        <v>4163</v>
      </c>
      <c r="D67" s="15" t="n">
        <v>4533</v>
      </c>
      <c r="E67" s="15" t="n">
        <v>4705</v>
      </c>
      <c r="F67" s="15" t="n">
        <v>4582</v>
      </c>
      <c r="G67" s="15" t="n">
        <v>4750</v>
      </c>
      <c r="H67" s="15" t="n">
        <v>4657</v>
      </c>
      <c r="I67" s="15" t="n">
        <v>4988</v>
      </c>
      <c r="J67" s="15" t="n">
        <v>5169</v>
      </c>
    </row>
    <row r="68" s="24" customFormat="true" ht="9" hidden="false" customHeight="false" outlineLevel="0" collapsed="false">
      <c r="A68" s="22" t="s">
        <v>32</v>
      </c>
      <c r="B68" s="23" t="n">
        <v>4384</v>
      </c>
      <c r="C68" s="23" t="n">
        <v>4637</v>
      </c>
      <c r="D68" s="23" t="n">
        <v>4310</v>
      </c>
      <c r="E68" s="23" t="n">
        <v>4793</v>
      </c>
      <c r="F68" s="23" t="n">
        <v>5197</v>
      </c>
      <c r="G68" s="23" t="n">
        <v>5000</v>
      </c>
      <c r="H68" s="23" t="n">
        <v>5009</v>
      </c>
      <c r="I68" s="23" t="n">
        <v>5366</v>
      </c>
      <c r="J68" s="23" t="n">
        <v>5469</v>
      </c>
    </row>
    <row r="69" customFormat="false" ht="9" hidden="false" customHeight="false" outlineLevel="0" collapsed="false">
      <c r="A69" s="22" t="s">
        <v>33</v>
      </c>
      <c r="B69" s="15" t="n">
        <v>2669</v>
      </c>
      <c r="C69" s="15" t="n">
        <v>3009</v>
      </c>
      <c r="D69" s="15" t="n">
        <v>3185</v>
      </c>
      <c r="E69" s="15" t="n">
        <v>3497</v>
      </c>
      <c r="F69" s="15" t="n">
        <v>3222</v>
      </c>
      <c r="G69" s="15" t="n">
        <v>3220</v>
      </c>
      <c r="H69" s="15" t="n">
        <v>3129</v>
      </c>
      <c r="I69" s="15" t="n">
        <v>3377</v>
      </c>
      <c r="J69" s="15" t="n">
        <v>3714</v>
      </c>
    </row>
    <row r="70" customFormat="false" ht="9" hidden="false" customHeight="false" outlineLevel="0" collapsed="false">
      <c r="A70" s="22" t="s">
        <v>34</v>
      </c>
      <c r="B70" s="15" t="n">
        <v>1329</v>
      </c>
      <c r="C70" s="15" t="n">
        <v>1366</v>
      </c>
      <c r="D70" s="15" t="n">
        <v>1446</v>
      </c>
      <c r="E70" s="15" t="n">
        <v>1451</v>
      </c>
      <c r="F70" s="15" t="n">
        <v>1584</v>
      </c>
      <c r="G70" s="15" t="n">
        <v>1584</v>
      </c>
      <c r="H70" s="15" t="n">
        <v>1567</v>
      </c>
      <c r="I70" s="15" t="n">
        <v>1522</v>
      </c>
      <c r="J70" s="15" t="n">
        <v>1707</v>
      </c>
    </row>
    <row r="71" customFormat="false" ht="6" hidden="false" customHeight="true" outlineLevel="0" collapsed="false">
      <c r="A71" s="22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8.75" hidden="false" customHeight="true" outlineLevel="0" collapsed="false">
      <c r="A72" s="13" t="s">
        <v>36</v>
      </c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6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9" hidden="false" customHeight="false" outlineLevel="0" collapsed="false">
      <c r="A74" s="14" t="s">
        <v>7</v>
      </c>
      <c r="B74" s="15" t="n">
        <v>14081</v>
      </c>
      <c r="C74" s="15" t="n">
        <v>13562</v>
      </c>
      <c r="D74" s="15" t="n">
        <v>13583</v>
      </c>
      <c r="E74" s="15" t="n">
        <v>14553</v>
      </c>
      <c r="F74" s="15" t="n">
        <v>13315</v>
      </c>
      <c r="G74" s="15" t="n">
        <v>11577</v>
      </c>
      <c r="H74" s="15" t="n">
        <v>14103</v>
      </c>
      <c r="I74" s="15" t="n">
        <v>14859</v>
      </c>
      <c r="J74" s="15" t="n">
        <v>14561</v>
      </c>
    </row>
    <row r="75" customFormat="false" ht="9" hidden="false" customHeight="false" outlineLevel="0" collapsed="false">
      <c r="A75" s="14" t="s">
        <v>8</v>
      </c>
      <c r="B75" s="15" t="n">
        <v>375</v>
      </c>
      <c r="C75" s="15" t="n">
        <v>331</v>
      </c>
      <c r="D75" s="15" t="n">
        <v>334</v>
      </c>
      <c r="E75" s="15" t="n">
        <v>315</v>
      </c>
      <c r="F75" s="15" t="n">
        <v>302</v>
      </c>
      <c r="G75" s="15" t="n">
        <v>291</v>
      </c>
      <c r="H75" s="15" t="n">
        <v>296</v>
      </c>
      <c r="I75" s="15" t="n">
        <v>297</v>
      </c>
      <c r="J75" s="15" t="n">
        <v>268</v>
      </c>
    </row>
    <row r="76" customFormat="false" ht="9" hidden="false" customHeight="false" outlineLevel="0" collapsed="false">
      <c r="A76" s="14" t="s">
        <v>9</v>
      </c>
      <c r="B76" s="15" t="n">
        <v>22034</v>
      </c>
      <c r="C76" s="15" t="n">
        <v>21913</v>
      </c>
      <c r="D76" s="15" t="n">
        <v>22955</v>
      </c>
      <c r="E76" s="15" t="n">
        <v>24148</v>
      </c>
      <c r="F76" s="15" t="n">
        <v>25309</v>
      </c>
      <c r="G76" s="15" t="n">
        <v>25951</v>
      </c>
      <c r="H76" s="15" t="n">
        <v>26099</v>
      </c>
      <c r="I76" s="15" t="n">
        <v>25774</v>
      </c>
      <c r="J76" s="15" t="n">
        <v>26118</v>
      </c>
    </row>
    <row r="77" customFormat="false" ht="9" hidden="false" customHeight="false" outlineLevel="0" collapsed="false">
      <c r="A77" s="14" t="s">
        <v>10</v>
      </c>
      <c r="B77" s="15" t="n">
        <v>1720</v>
      </c>
      <c r="C77" s="15" t="n">
        <v>1800</v>
      </c>
      <c r="D77" s="15" t="n">
        <v>1116</v>
      </c>
      <c r="E77" s="15" t="n">
        <v>1704</v>
      </c>
      <c r="F77" s="15" t="n">
        <v>1577</v>
      </c>
      <c r="G77" s="15" t="n">
        <v>1534</v>
      </c>
      <c r="H77" s="15" t="n">
        <v>1583</v>
      </c>
      <c r="I77" s="15" t="n">
        <v>1606</v>
      </c>
      <c r="J77" s="15" t="n">
        <v>1708</v>
      </c>
    </row>
    <row r="78" customFormat="false" ht="9" hidden="false" customHeight="false" outlineLevel="0" collapsed="false">
      <c r="A78" s="16" t="s">
        <v>11</v>
      </c>
      <c r="B78" s="17" t="n">
        <v>1037</v>
      </c>
      <c r="C78" s="17" t="n">
        <v>1052</v>
      </c>
      <c r="D78" s="17" t="n">
        <v>308</v>
      </c>
      <c r="E78" s="17" t="n">
        <v>916</v>
      </c>
      <c r="F78" s="17" t="n">
        <v>820</v>
      </c>
      <c r="G78" s="17" t="n">
        <v>735</v>
      </c>
      <c r="H78" s="17" t="n">
        <v>724</v>
      </c>
      <c r="I78" s="17" t="n">
        <v>738</v>
      </c>
      <c r="J78" s="17" t="n">
        <v>801</v>
      </c>
    </row>
    <row r="79" customFormat="false" ht="9" hidden="false" customHeight="false" outlineLevel="0" collapsed="false">
      <c r="A79" s="16" t="s">
        <v>12</v>
      </c>
      <c r="B79" s="17" t="n">
        <v>683</v>
      </c>
      <c r="C79" s="17" t="n">
        <v>748</v>
      </c>
      <c r="D79" s="17" t="n">
        <v>808</v>
      </c>
      <c r="E79" s="17" t="n">
        <v>788</v>
      </c>
      <c r="F79" s="17" t="n">
        <v>757</v>
      </c>
      <c r="G79" s="17" t="n">
        <v>799</v>
      </c>
      <c r="H79" s="17" t="n">
        <v>859</v>
      </c>
      <c r="I79" s="17" t="n">
        <v>868</v>
      </c>
      <c r="J79" s="17" t="n">
        <v>907</v>
      </c>
    </row>
    <row r="80" customFormat="false" ht="9" hidden="false" customHeight="false" outlineLevel="0" collapsed="false">
      <c r="A80" s="14" t="s">
        <v>13</v>
      </c>
      <c r="B80" s="15" t="n">
        <v>11747</v>
      </c>
      <c r="C80" s="15" t="n">
        <v>10832</v>
      </c>
      <c r="D80" s="15" t="n">
        <v>13112</v>
      </c>
      <c r="E80" s="15" t="n">
        <v>12487</v>
      </c>
      <c r="F80" s="15" t="n">
        <v>12589</v>
      </c>
      <c r="G80" s="15" t="n">
        <v>13452</v>
      </c>
      <c r="H80" s="15" t="n">
        <v>11479</v>
      </c>
      <c r="I80" s="15" t="n">
        <v>13151</v>
      </c>
      <c r="J80" s="15" t="n">
        <v>13408</v>
      </c>
    </row>
    <row r="81" customFormat="false" ht="9" hidden="false" customHeight="false" outlineLevel="0" collapsed="false">
      <c r="A81" s="14" t="s">
        <v>14</v>
      </c>
      <c r="B81" s="15" t="n">
        <v>2626</v>
      </c>
      <c r="C81" s="15" t="n">
        <v>2753</v>
      </c>
      <c r="D81" s="15" t="n">
        <v>2863</v>
      </c>
      <c r="E81" s="15" t="n">
        <v>2815</v>
      </c>
      <c r="F81" s="15" t="n">
        <v>2659</v>
      </c>
      <c r="G81" s="15" t="n">
        <v>2962</v>
      </c>
      <c r="H81" s="15" t="n">
        <v>3152</v>
      </c>
      <c r="I81" s="15" t="n">
        <v>3247</v>
      </c>
      <c r="J81" s="15" t="n">
        <v>2617</v>
      </c>
    </row>
    <row r="82" customFormat="false" ht="9" hidden="false" customHeight="false" outlineLevel="0" collapsed="false">
      <c r="A82" s="14" t="s">
        <v>15</v>
      </c>
      <c r="B82" s="15" t="n">
        <v>5684</v>
      </c>
      <c r="C82" s="15" t="n">
        <v>5744</v>
      </c>
      <c r="D82" s="15" t="n">
        <v>6192</v>
      </c>
      <c r="E82" s="15" t="n">
        <v>6605</v>
      </c>
      <c r="F82" s="15" t="n">
        <v>7076</v>
      </c>
      <c r="G82" s="15" t="n">
        <v>5731</v>
      </c>
      <c r="H82" s="15" t="n">
        <v>6091</v>
      </c>
      <c r="I82" s="15" t="n">
        <v>9491</v>
      </c>
      <c r="J82" s="15" t="n">
        <v>5974</v>
      </c>
    </row>
    <row r="83" customFormat="false" ht="9" hidden="false" customHeight="false" outlineLevel="0" collapsed="false">
      <c r="A83" s="14" t="s">
        <v>16</v>
      </c>
      <c r="B83" s="15" t="n">
        <v>9422</v>
      </c>
      <c r="C83" s="15" t="n">
        <v>9738</v>
      </c>
      <c r="D83" s="15" t="n">
        <v>10010</v>
      </c>
      <c r="E83" s="15" t="n">
        <v>10636</v>
      </c>
      <c r="F83" s="15" t="n">
        <v>10692</v>
      </c>
      <c r="G83" s="15" t="n">
        <v>11204</v>
      </c>
      <c r="H83" s="15" t="n">
        <v>11435</v>
      </c>
      <c r="I83" s="15" t="n">
        <v>11482</v>
      </c>
      <c r="J83" s="15" t="n">
        <v>12370</v>
      </c>
    </row>
    <row r="84" customFormat="false" ht="9" hidden="false" customHeight="false" outlineLevel="0" collapsed="false">
      <c r="A84" s="14" t="s">
        <v>17</v>
      </c>
      <c r="B84" s="15" t="n">
        <v>10229</v>
      </c>
      <c r="C84" s="15" t="n">
        <v>10621</v>
      </c>
      <c r="D84" s="15" t="n">
        <v>9285</v>
      </c>
      <c r="E84" s="15" t="n">
        <v>11895</v>
      </c>
      <c r="F84" s="15" t="n">
        <v>12043</v>
      </c>
      <c r="G84" s="15" t="n">
        <v>11044</v>
      </c>
      <c r="H84" s="15" t="n">
        <v>10111</v>
      </c>
      <c r="I84" s="15" t="n">
        <v>12956</v>
      </c>
      <c r="J84" s="15" t="n">
        <v>13224</v>
      </c>
    </row>
    <row r="85" customFormat="false" ht="9" hidden="false" customHeight="false" outlineLevel="0" collapsed="false">
      <c r="A85" s="14" t="s">
        <v>18</v>
      </c>
      <c r="B85" s="15" t="n">
        <v>2198</v>
      </c>
      <c r="C85" s="15" t="n">
        <v>3277</v>
      </c>
      <c r="D85" s="15" t="n">
        <v>3328</v>
      </c>
      <c r="E85" s="15" t="n">
        <v>3129</v>
      </c>
      <c r="F85" s="15" t="n">
        <v>3093</v>
      </c>
      <c r="G85" s="15" t="n">
        <v>3037</v>
      </c>
      <c r="H85" s="15" t="n">
        <v>3399</v>
      </c>
      <c r="I85" s="15" t="n">
        <v>2859</v>
      </c>
      <c r="J85" s="15" t="n">
        <v>3187</v>
      </c>
    </row>
    <row r="86" customFormat="false" ht="9" hidden="false" customHeight="false" outlineLevel="0" collapsed="false">
      <c r="A86" s="14" t="s">
        <v>19</v>
      </c>
      <c r="B86" s="15" t="n">
        <v>4116</v>
      </c>
      <c r="C86" s="15" t="n">
        <v>3870</v>
      </c>
      <c r="D86" s="15" t="n">
        <v>3503</v>
      </c>
      <c r="E86" s="15" t="n">
        <v>4421</v>
      </c>
      <c r="F86" s="15" t="n">
        <v>4111</v>
      </c>
      <c r="G86" s="15" t="n">
        <v>4321</v>
      </c>
      <c r="H86" s="15" t="n">
        <v>4810</v>
      </c>
      <c r="I86" s="15" t="n">
        <v>3960</v>
      </c>
      <c r="J86" s="15" t="n">
        <v>4509</v>
      </c>
    </row>
    <row r="87" customFormat="false" ht="9" hidden="false" customHeight="false" outlineLevel="0" collapsed="false">
      <c r="A87" s="14" t="s">
        <v>20</v>
      </c>
      <c r="B87" s="15" t="n">
        <v>11345</v>
      </c>
      <c r="C87" s="15" t="n">
        <v>11724</v>
      </c>
      <c r="D87" s="15" t="n">
        <v>10921</v>
      </c>
      <c r="E87" s="15" t="n">
        <v>12266</v>
      </c>
      <c r="F87" s="15" t="n">
        <v>14887</v>
      </c>
      <c r="G87" s="15" t="n">
        <v>13232</v>
      </c>
      <c r="H87" s="15" t="n">
        <v>13791</v>
      </c>
      <c r="I87" s="15" t="n">
        <v>13133</v>
      </c>
      <c r="J87" s="15" t="n">
        <v>11849</v>
      </c>
    </row>
    <row r="88" customFormat="false" ht="9" hidden="false" customHeight="false" outlineLevel="0" collapsed="false">
      <c r="A88" s="14" t="s">
        <v>21</v>
      </c>
      <c r="B88" s="15" t="n">
        <v>2732</v>
      </c>
      <c r="C88" s="15" t="n">
        <v>3324</v>
      </c>
      <c r="D88" s="15" t="n">
        <v>3845</v>
      </c>
      <c r="E88" s="15" t="n">
        <v>4047</v>
      </c>
      <c r="F88" s="15" t="n">
        <v>3976</v>
      </c>
      <c r="G88" s="15" t="n">
        <v>3980</v>
      </c>
      <c r="H88" s="15" t="n">
        <v>3876</v>
      </c>
      <c r="I88" s="15" t="n">
        <v>4820</v>
      </c>
      <c r="J88" s="15" t="n">
        <v>5305</v>
      </c>
    </row>
    <row r="89" customFormat="false" ht="9" hidden="false" customHeight="false" outlineLevel="0" collapsed="false">
      <c r="A89" s="14" t="s">
        <v>22</v>
      </c>
      <c r="B89" s="15" t="n">
        <v>579</v>
      </c>
      <c r="C89" s="15" t="n">
        <v>397</v>
      </c>
      <c r="D89" s="15" t="n">
        <v>400</v>
      </c>
      <c r="E89" s="15" t="n">
        <v>389</v>
      </c>
      <c r="F89" s="15" t="n">
        <v>707</v>
      </c>
      <c r="G89" s="15" t="n">
        <v>412</v>
      </c>
      <c r="H89" s="15" t="n">
        <v>835</v>
      </c>
      <c r="I89" s="15" t="n">
        <v>974</v>
      </c>
      <c r="J89" s="15" t="n">
        <v>970</v>
      </c>
    </row>
    <row r="90" customFormat="false" ht="9" hidden="false" customHeight="false" outlineLevel="0" collapsed="false">
      <c r="A90" s="14" t="s">
        <v>23</v>
      </c>
      <c r="B90" s="15" t="n">
        <v>12828</v>
      </c>
      <c r="C90" s="15" t="n">
        <v>13831</v>
      </c>
      <c r="D90" s="15" t="n">
        <v>15887</v>
      </c>
      <c r="E90" s="15" t="n">
        <v>16523</v>
      </c>
      <c r="F90" s="15" t="n">
        <v>17341</v>
      </c>
      <c r="G90" s="15" t="n">
        <v>19999</v>
      </c>
      <c r="H90" s="15" t="n">
        <v>17937</v>
      </c>
      <c r="I90" s="15" t="n">
        <v>18587</v>
      </c>
      <c r="J90" s="15" t="n">
        <v>19718</v>
      </c>
    </row>
    <row r="91" customFormat="false" ht="9" hidden="false" customHeight="false" outlineLevel="0" collapsed="false">
      <c r="A91" s="14" t="s">
        <v>24</v>
      </c>
      <c r="B91" s="15" t="n">
        <v>12400</v>
      </c>
      <c r="C91" s="15" t="n">
        <v>13039</v>
      </c>
      <c r="D91" s="15" t="n">
        <v>12023</v>
      </c>
      <c r="E91" s="15" t="n">
        <v>12301</v>
      </c>
      <c r="F91" s="15" t="n">
        <v>12200</v>
      </c>
      <c r="G91" s="15" t="n">
        <v>12483</v>
      </c>
      <c r="H91" s="15" t="n">
        <v>11602</v>
      </c>
      <c r="I91" s="15" t="n">
        <v>12082</v>
      </c>
      <c r="J91" s="15" t="n">
        <v>12690</v>
      </c>
    </row>
    <row r="92" customFormat="false" ht="9" hidden="false" customHeight="false" outlineLevel="0" collapsed="false">
      <c r="A92" s="14" t="s">
        <v>25</v>
      </c>
      <c r="B92" s="15" t="n">
        <v>927</v>
      </c>
      <c r="C92" s="15" t="n">
        <v>844</v>
      </c>
      <c r="D92" s="15" t="n">
        <v>991</v>
      </c>
      <c r="E92" s="15" t="n">
        <v>1038</v>
      </c>
      <c r="F92" s="15" t="n">
        <v>1024</v>
      </c>
      <c r="G92" s="15" t="n">
        <v>1080</v>
      </c>
      <c r="H92" s="15" t="n">
        <v>1170</v>
      </c>
      <c r="I92" s="15" t="n">
        <v>1179</v>
      </c>
      <c r="J92" s="15" t="n">
        <v>1454</v>
      </c>
    </row>
    <row r="93" customFormat="false" ht="9" hidden="false" customHeight="false" outlineLevel="0" collapsed="false">
      <c r="A93" s="14" t="s">
        <v>26</v>
      </c>
      <c r="B93" s="15" t="n">
        <v>3646</v>
      </c>
      <c r="C93" s="15" t="n">
        <v>4401</v>
      </c>
      <c r="D93" s="15" t="n">
        <v>4708</v>
      </c>
      <c r="E93" s="15" t="n">
        <v>4936</v>
      </c>
      <c r="F93" s="15" t="n">
        <v>4416</v>
      </c>
      <c r="G93" s="15" t="n">
        <v>4301</v>
      </c>
      <c r="H93" s="15" t="n">
        <v>4557</v>
      </c>
      <c r="I93" s="15" t="n">
        <v>4536</v>
      </c>
      <c r="J93" s="15" t="n">
        <v>4458</v>
      </c>
    </row>
    <row r="94" customFormat="false" ht="9" hidden="false" customHeight="false" outlineLevel="0" collapsed="false">
      <c r="A94" s="14" t="s">
        <v>27</v>
      </c>
      <c r="B94" s="15" t="n">
        <v>8597</v>
      </c>
      <c r="C94" s="15" t="n">
        <v>9959</v>
      </c>
      <c r="D94" s="15" t="n">
        <v>10112</v>
      </c>
      <c r="E94" s="15" t="n">
        <v>9694</v>
      </c>
      <c r="F94" s="15" t="n">
        <v>11199</v>
      </c>
      <c r="G94" s="15" t="n">
        <v>10453</v>
      </c>
      <c r="H94" s="15" t="n">
        <v>10501</v>
      </c>
      <c r="I94" s="15" t="n">
        <v>11241</v>
      </c>
      <c r="J94" s="15" t="n">
        <v>12341</v>
      </c>
    </row>
    <row r="95" customFormat="false" ht="9" hidden="false" customHeight="false" outlineLevel="0" collapsed="false">
      <c r="A95" s="14" t="s">
        <v>28</v>
      </c>
      <c r="B95" s="15" t="n">
        <v>5365</v>
      </c>
      <c r="C95" s="15" t="n">
        <v>5186</v>
      </c>
      <c r="D95" s="15" t="n">
        <v>5232</v>
      </c>
      <c r="E95" s="15" t="n">
        <v>5149</v>
      </c>
      <c r="F95" s="15" t="n">
        <v>5000</v>
      </c>
      <c r="G95" s="15" t="n">
        <v>5186</v>
      </c>
      <c r="H95" s="15" t="n">
        <v>5178</v>
      </c>
      <c r="I95" s="15" t="n">
        <v>5119</v>
      </c>
      <c r="J95" s="15" t="n">
        <v>5574</v>
      </c>
    </row>
    <row r="96" customFormat="false" ht="6" hidden="false" customHeight="tru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9" hidden="false" customHeight="false" outlineLevel="0" collapsed="false">
      <c r="A97" s="19" t="s">
        <v>37</v>
      </c>
      <c r="B97" s="20" t="n">
        <v>142651</v>
      </c>
      <c r="C97" s="20" t="n">
        <v>147146</v>
      </c>
      <c r="D97" s="20" t="n">
        <v>150400</v>
      </c>
      <c r="E97" s="20" t="n">
        <v>159051</v>
      </c>
      <c r="F97" s="20" t="n">
        <v>163516</v>
      </c>
      <c r="G97" s="20" t="n">
        <v>162230</v>
      </c>
      <c r="H97" s="20" t="n">
        <v>162005</v>
      </c>
      <c r="I97" s="20" t="n">
        <v>171353</v>
      </c>
      <c r="J97" s="20" t="n">
        <v>172303</v>
      </c>
    </row>
    <row r="98" customFormat="false" ht="6" hidden="false" customHeight="tru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9" hidden="false" customHeight="false" outlineLevel="0" collapsed="false">
      <c r="A99" s="22" t="s">
        <v>30</v>
      </c>
      <c r="B99" s="15" t="n">
        <v>42174</v>
      </c>
      <c r="C99" s="15" t="n">
        <v>41550</v>
      </c>
      <c r="D99" s="15" t="n">
        <v>43064</v>
      </c>
      <c r="E99" s="15" t="n">
        <v>45621</v>
      </c>
      <c r="F99" s="15" t="n">
        <v>46002</v>
      </c>
      <c r="G99" s="15" t="n">
        <v>43550</v>
      </c>
      <c r="H99" s="15" t="n">
        <v>46589</v>
      </c>
      <c r="I99" s="15" t="n">
        <v>50421</v>
      </c>
      <c r="J99" s="15" t="n">
        <v>46921</v>
      </c>
    </row>
    <row r="100" customFormat="false" ht="9" hidden="false" customHeight="false" outlineLevel="0" collapsed="false">
      <c r="A100" s="22" t="s">
        <v>31</v>
      </c>
      <c r="B100" s="15" t="n">
        <v>25515</v>
      </c>
      <c r="C100" s="15" t="n">
        <v>25123</v>
      </c>
      <c r="D100" s="15" t="n">
        <v>27101</v>
      </c>
      <c r="E100" s="15" t="n">
        <v>27642</v>
      </c>
      <c r="F100" s="15" t="n">
        <v>27517</v>
      </c>
      <c r="G100" s="15" t="n">
        <v>29152</v>
      </c>
      <c r="H100" s="15" t="n">
        <v>27649</v>
      </c>
      <c r="I100" s="15" t="n">
        <v>29486</v>
      </c>
      <c r="J100" s="15" t="n">
        <v>30103</v>
      </c>
    </row>
    <row r="101" s="24" customFormat="true" ht="9" hidden="false" customHeight="false" outlineLevel="0" collapsed="false">
      <c r="A101" s="22" t="s">
        <v>32</v>
      </c>
      <c r="B101" s="23" t="n">
        <v>27888</v>
      </c>
      <c r="C101" s="23" t="n">
        <v>29492</v>
      </c>
      <c r="D101" s="23" t="n">
        <v>27037</v>
      </c>
      <c r="E101" s="23" t="n">
        <v>31711</v>
      </c>
      <c r="F101" s="23" t="n">
        <v>34134</v>
      </c>
      <c r="G101" s="23" t="n">
        <v>31634</v>
      </c>
      <c r="H101" s="23" t="n">
        <v>32111</v>
      </c>
      <c r="I101" s="23" t="n">
        <v>32908</v>
      </c>
      <c r="J101" s="23" t="n">
        <v>32769</v>
      </c>
    </row>
    <row r="102" customFormat="false" ht="9" hidden="false" customHeight="false" outlineLevel="0" collapsed="false">
      <c r="A102" s="22" t="s">
        <v>33</v>
      </c>
      <c r="B102" s="15" t="n">
        <v>33112</v>
      </c>
      <c r="C102" s="15" t="n">
        <v>35836</v>
      </c>
      <c r="D102" s="15" t="n">
        <v>37854</v>
      </c>
      <c r="E102" s="15" t="n">
        <v>39234</v>
      </c>
      <c r="F102" s="15" t="n">
        <v>39664</v>
      </c>
      <c r="G102" s="15" t="n">
        <v>42255</v>
      </c>
      <c r="H102" s="15" t="n">
        <v>39977</v>
      </c>
      <c r="I102" s="15" t="n">
        <v>42178</v>
      </c>
      <c r="J102" s="15" t="n">
        <v>44595</v>
      </c>
    </row>
    <row r="103" customFormat="false" ht="9" hidden="false" customHeight="false" outlineLevel="0" collapsed="false">
      <c r="A103" s="22" t="s">
        <v>34</v>
      </c>
      <c r="B103" s="15" t="n">
        <v>13962</v>
      </c>
      <c r="C103" s="15" t="n">
        <v>15145</v>
      </c>
      <c r="D103" s="15" t="n">
        <v>15344</v>
      </c>
      <c r="E103" s="15" t="n">
        <v>14843</v>
      </c>
      <c r="F103" s="15" t="n">
        <v>16199</v>
      </c>
      <c r="G103" s="15" t="n">
        <v>15639</v>
      </c>
      <c r="H103" s="15" t="n">
        <v>15679</v>
      </c>
      <c r="I103" s="15" t="n">
        <v>16360</v>
      </c>
      <c r="J103" s="15" t="n">
        <v>17915</v>
      </c>
    </row>
    <row r="104" customFormat="false" ht="6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6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7" s="28" customFormat="true" ht="9" hidden="false" customHeight="true" outlineLevel="0" collapsed="false">
      <c r="A107" s="27" t="s">
        <v>38</v>
      </c>
      <c r="B107" s="27"/>
      <c r="C107" s="27"/>
      <c r="D107" s="27"/>
      <c r="E107" s="27"/>
      <c r="F107" s="27"/>
      <c r="G107" s="27"/>
      <c r="H107" s="27"/>
      <c r="I107" s="27"/>
      <c r="J107" s="27"/>
    </row>
  </sheetData>
  <mergeCells count="7">
    <mergeCell ref="A1:J1"/>
    <mergeCell ref="A3:A4"/>
    <mergeCell ref="B3:J3"/>
    <mergeCell ref="A6:J6"/>
    <mergeCell ref="A39:J39"/>
    <mergeCell ref="A72:J72"/>
    <mergeCell ref="A107:J107"/>
  </mergeCells>
  <printOptions headings="false" gridLines="false" gridLinesSet="true" horizontalCentered="true" verticalCentered="false"/>
  <pageMargins left="0.309722222222222" right="0.309722222222222" top="0.420138888888889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J1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8.99"/>
    <col collapsed="false" customWidth="true" hidden="false" outlineLevel="0" max="10" min="2" style="5" width="7.85"/>
    <col collapsed="false" customWidth="false" hidden="false" outlineLevel="0" max="257" min="11" style="5" width="9.14"/>
  </cols>
  <sheetData>
    <row r="1" s="30" customFormat="true" ht="24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  <c r="H1" s="29"/>
      <c r="I1" s="29"/>
      <c r="J1" s="29"/>
    </row>
    <row r="2" s="30" customFormat="true" ht="15" hidden="false" customHeight="true" outlineLevel="0" collapsed="false">
      <c r="A2" s="31"/>
      <c r="B2" s="32"/>
      <c r="C2" s="32"/>
      <c r="D2" s="32"/>
      <c r="E2" s="32"/>
      <c r="F2" s="32"/>
      <c r="G2" s="31"/>
    </row>
    <row r="3" customFormat="false" ht="1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A4" s="8"/>
      <c r="B4" s="10" t="n">
        <v>1999</v>
      </c>
      <c r="C4" s="10" t="n">
        <v>2000</v>
      </c>
      <c r="D4" s="10" t="n">
        <v>2001</v>
      </c>
      <c r="E4" s="10" t="n">
        <v>2002</v>
      </c>
      <c r="F4" s="10" t="n">
        <v>2003</v>
      </c>
      <c r="G4" s="10" t="n">
        <v>2004</v>
      </c>
      <c r="H4" s="10" t="n">
        <v>2005</v>
      </c>
      <c r="I4" s="10" t="n">
        <v>2006</v>
      </c>
      <c r="J4" s="10" t="n">
        <v>2007</v>
      </c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</row>
    <row r="6" s="25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9" hidden="false" customHeight="false" outlineLevel="0" collapsed="false">
      <c r="A8" s="14" t="s">
        <v>7</v>
      </c>
      <c r="B8" s="33" t="n">
        <v>57.81</v>
      </c>
      <c r="C8" s="33" t="n">
        <v>55.56</v>
      </c>
      <c r="D8" s="33" t="n">
        <v>55.96</v>
      </c>
      <c r="E8" s="33" t="n">
        <v>59.68</v>
      </c>
      <c r="F8" s="33" t="n">
        <v>54.5</v>
      </c>
      <c r="G8" s="33" t="n">
        <v>46.45</v>
      </c>
      <c r="H8" s="33" t="n">
        <v>55.34</v>
      </c>
      <c r="I8" s="33" t="n">
        <v>57.84</v>
      </c>
      <c r="J8" s="33" t="n">
        <v>55.75</v>
      </c>
    </row>
    <row r="9" customFormat="false" ht="9" hidden="false" customHeight="false" outlineLevel="0" collapsed="false">
      <c r="A9" s="14" t="s">
        <v>8</v>
      </c>
      <c r="B9" s="33" t="n">
        <v>53.33</v>
      </c>
      <c r="C9" s="33" t="n">
        <v>45.73</v>
      </c>
      <c r="D9" s="33" t="n">
        <v>46.49</v>
      </c>
      <c r="E9" s="33" t="n">
        <v>42.39</v>
      </c>
      <c r="F9" s="33" t="n">
        <v>41.01</v>
      </c>
      <c r="G9" s="33" t="n">
        <v>38.96</v>
      </c>
      <c r="H9" s="33" t="n">
        <v>39.32</v>
      </c>
      <c r="I9" s="33" t="n">
        <v>40.31</v>
      </c>
      <c r="J9" s="33" t="n">
        <v>36.14</v>
      </c>
    </row>
    <row r="10" customFormat="false" ht="9" hidden="false" customHeight="false" outlineLevel="0" collapsed="false">
      <c r="A10" s="14" t="s">
        <v>9</v>
      </c>
      <c r="B10" s="33" t="n">
        <v>42.9</v>
      </c>
      <c r="C10" s="33" t="n">
        <v>42.6</v>
      </c>
      <c r="D10" s="33" t="n">
        <v>44.44</v>
      </c>
      <c r="E10" s="33" t="n">
        <v>46.66</v>
      </c>
      <c r="F10" s="33" t="n">
        <v>48.29</v>
      </c>
      <c r="G10" s="33" t="n">
        <v>48.96</v>
      </c>
      <c r="H10" s="33" t="n">
        <v>48.54</v>
      </c>
      <c r="I10" s="33" t="n">
        <v>48.27</v>
      </c>
      <c r="J10" s="33" t="n">
        <v>47.73</v>
      </c>
    </row>
    <row r="11" customFormat="false" ht="9" hidden="false" customHeight="false" outlineLevel="0" collapsed="false">
      <c r="A11" s="14" t="s">
        <v>10</v>
      </c>
      <c r="B11" s="33" t="n">
        <v>30.25</v>
      </c>
      <c r="C11" s="33" t="n">
        <v>31.65</v>
      </c>
      <c r="D11" s="33" t="n">
        <v>19.96</v>
      </c>
      <c r="E11" s="33" t="n">
        <v>29.75</v>
      </c>
      <c r="F11" s="33" t="n">
        <v>27.07</v>
      </c>
      <c r="G11" s="33" t="n">
        <v>25.78</v>
      </c>
      <c r="H11" s="33" t="n">
        <v>26.23</v>
      </c>
      <c r="I11" s="33" t="n">
        <v>26.75</v>
      </c>
      <c r="J11" s="33" t="n">
        <v>28.29</v>
      </c>
    </row>
    <row r="12" s="18" customFormat="true" ht="9" hidden="false" customHeight="false" outlineLevel="0" collapsed="false">
      <c r="A12" s="16" t="s">
        <v>11</v>
      </c>
      <c r="B12" s="34" t="n">
        <v>36.75</v>
      </c>
      <c r="C12" s="34" t="n">
        <v>37.28</v>
      </c>
      <c r="D12" s="34" t="n">
        <v>11.13</v>
      </c>
      <c r="E12" s="34" t="n">
        <v>32.31</v>
      </c>
      <c r="F12" s="34" t="n">
        <v>28.26</v>
      </c>
      <c r="G12" s="34" t="n">
        <v>24.81</v>
      </c>
      <c r="H12" s="34" t="n">
        <v>24.08</v>
      </c>
      <c r="I12" s="34" t="n">
        <v>24.54</v>
      </c>
      <c r="J12" s="34" t="n">
        <v>27.03</v>
      </c>
    </row>
    <row r="13" s="18" customFormat="true" ht="9" hidden="false" customHeight="false" outlineLevel="0" collapsed="false">
      <c r="A13" s="16" t="s">
        <v>12</v>
      </c>
      <c r="B13" s="34" t="n">
        <v>23.83</v>
      </c>
      <c r="C13" s="34" t="n">
        <v>26.11</v>
      </c>
      <c r="D13" s="34" t="n">
        <v>28.63</v>
      </c>
      <c r="E13" s="34" t="n">
        <v>27.25</v>
      </c>
      <c r="F13" s="34" t="n">
        <v>25.92</v>
      </c>
      <c r="G13" s="34" t="n">
        <v>26.73</v>
      </c>
      <c r="H13" s="34" t="n">
        <v>28.32</v>
      </c>
      <c r="I13" s="34" t="n">
        <v>28.89</v>
      </c>
      <c r="J13" s="34" t="n">
        <v>29.52</v>
      </c>
    </row>
    <row r="14" customFormat="false" ht="9" hidden="false" customHeight="false" outlineLevel="0" collapsed="false">
      <c r="A14" s="14" t="s">
        <v>13</v>
      </c>
      <c r="B14" s="33" t="n">
        <v>45.88</v>
      </c>
      <c r="C14" s="33" t="n">
        <v>42.65</v>
      </c>
      <c r="D14" s="33" t="n">
        <v>50.75</v>
      </c>
      <c r="E14" s="33" t="n">
        <v>47.88</v>
      </c>
      <c r="F14" s="33" t="n">
        <v>47.76</v>
      </c>
      <c r="G14" s="33" t="n">
        <v>50.48</v>
      </c>
      <c r="H14" s="33" t="n">
        <v>42.34</v>
      </c>
      <c r="I14" s="33" t="n">
        <v>48.33</v>
      </c>
      <c r="J14" s="33" t="n">
        <v>47.67</v>
      </c>
    </row>
    <row r="15" customFormat="false" ht="9" hidden="false" customHeight="false" outlineLevel="0" collapsed="false">
      <c r="A15" s="14" t="s">
        <v>14</v>
      </c>
      <c r="B15" s="33" t="n">
        <v>36.51</v>
      </c>
      <c r="C15" s="33" t="n">
        <v>38.34</v>
      </c>
      <c r="D15" s="33" t="n">
        <v>39.61</v>
      </c>
      <c r="E15" s="33" t="n">
        <v>38.86</v>
      </c>
      <c r="F15" s="33" t="n">
        <v>37.46</v>
      </c>
      <c r="G15" s="33" t="n">
        <v>41.05</v>
      </c>
      <c r="H15" s="33" t="n">
        <v>43.13</v>
      </c>
      <c r="I15" s="33" t="n">
        <v>43.99</v>
      </c>
      <c r="J15" s="33" t="n">
        <v>35.19</v>
      </c>
    </row>
    <row r="16" customFormat="false" ht="9" hidden="false" customHeight="false" outlineLevel="0" collapsed="false">
      <c r="A16" s="14" t="s">
        <v>15</v>
      </c>
      <c r="B16" s="33" t="n">
        <v>60.75</v>
      </c>
      <c r="C16" s="33" t="n">
        <v>63.69</v>
      </c>
      <c r="D16" s="33" t="n">
        <v>71.02</v>
      </c>
      <c r="E16" s="33" t="n">
        <v>75.59</v>
      </c>
      <c r="F16" s="33" t="n">
        <v>80.44</v>
      </c>
      <c r="G16" s="33" t="n">
        <v>64.61</v>
      </c>
      <c r="H16" s="33" t="n">
        <v>67.64</v>
      </c>
      <c r="I16" s="33" t="n">
        <v>106.71</v>
      </c>
      <c r="J16" s="33" t="n">
        <v>62.73</v>
      </c>
    </row>
    <row r="17" customFormat="false" ht="9" hidden="false" customHeight="false" outlineLevel="0" collapsed="false">
      <c r="A17" s="14" t="s">
        <v>16</v>
      </c>
      <c r="B17" s="33" t="n">
        <v>40.36</v>
      </c>
      <c r="C17" s="33" t="n">
        <v>41.96</v>
      </c>
      <c r="D17" s="33" t="n">
        <v>42.87</v>
      </c>
      <c r="E17" s="33" t="n">
        <v>44.91</v>
      </c>
      <c r="F17" s="33" t="n">
        <v>44.53</v>
      </c>
      <c r="G17" s="33" t="n">
        <v>46.33</v>
      </c>
      <c r="H17" s="33" t="n">
        <v>46.51</v>
      </c>
      <c r="I17" s="33" t="n">
        <v>46.73</v>
      </c>
      <c r="J17" s="33" t="n">
        <v>49.59</v>
      </c>
    </row>
    <row r="18" customFormat="false" ht="9" hidden="false" customHeight="false" outlineLevel="0" collapsed="false">
      <c r="A18" s="14" t="s">
        <v>17</v>
      </c>
      <c r="B18" s="33" t="n">
        <v>49.8</v>
      </c>
      <c r="C18" s="33" t="n">
        <v>51.82</v>
      </c>
      <c r="D18" s="33" t="n">
        <v>45.42</v>
      </c>
      <c r="E18" s="33" t="n">
        <v>58.07</v>
      </c>
      <c r="F18" s="33" t="n">
        <v>58.48</v>
      </c>
      <c r="G18" s="33" t="n">
        <v>52.66</v>
      </c>
      <c r="H18" s="33" t="n">
        <v>47.93</v>
      </c>
      <c r="I18" s="33" t="n">
        <v>60.93</v>
      </c>
      <c r="J18" s="33" t="n">
        <v>61.17</v>
      </c>
    </row>
    <row r="19" customFormat="false" ht="9" hidden="false" customHeight="false" outlineLevel="0" collapsed="false">
      <c r="A19" s="14" t="s">
        <v>18</v>
      </c>
      <c r="B19" s="33" t="n">
        <v>45.37</v>
      </c>
      <c r="C19" s="33" t="n">
        <v>66.99</v>
      </c>
      <c r="D19" s="33" t="n">
        <v>68.43</v>
      </c>
      <c r="E19" s="33" t="n">
        <v>64.55</v>
      </c>
      <c r="F19" s="33" t="n">
        <v>63.85</v>
      </c>
      <c r="G19" s="33" t="n">
        <v>61.95</v>
      </c>
      <c r="H19" s="33" t="n">
        <v>68.61</v>
      </c>
      <c r="I19" s="33" t="n">
        <v>56.16</v>
      </c>
      <c r="J19" s="33" t="n">
        <v>62.01</v>
      </c>
    </row>
    <row r="20" customFormat="false" ht="9" hidden="false" customHeight="false" outlineLevel="0" collapsed="false">
      <c r="A20" s="14" t="s">
        <v>19</v>
      </c>
      <c r="B20" s="33" t="n">
        <v>49.23</v>
      </c>
      <c r="C20" s="33" t="n">
        <v>46.32</v>
      </c>
      <c r="D20" s="33" t="n">
        <v>41.79</v>
      </c>
      <c r="E20" s="33" t="n">
        <v>52.93</v>
      </c>
      <c r="F20" s="33" t="n">
        <v>48.36</v>
      </c>
      <c r="G20" s="33" t="n">
        <v>49.89</v>
      </c>
      <c r="H20" s="33" t="n">
        <v>54.72</v>
      </c>
      <c r="I20" s="33" t="n">
        <v>44.86</v>
      </c>
      <c r="J20" s="33" t="n">
        <v>49.87</v>
      </c>
    </row>
    <row r="21" customFormat="false" ht="9" hidden="false" customHeight="false" outlineLevel="0" collapsed="false">
      <c r="A21" s="14" t="s">
        <v>20</v>
      </c>
      <c r="B21" s="33" t="n">
        <v>40.11</v>
      </c>
      <c r="C21" s="33" t="n">
        <v>41.53</v>
      </c>
      <c r="D21" s="33" t="n">
        <v>38.26</v>
      </c>
      <c r="E21" s="33" t="n">
        <v>43.65</v>
      </c>
      <c r="F21" s="33" t="n">
        <v>51.86</v>
      </c>
      <c r="G21" s="33" t="n">
        <v>45.1</v>
      </c>
      <c r="H21" s="33" t="n">
        <v>46.7</v>
      </c>
      <c r="I21" s="33" t="n">
        <v>44.44</v>
      </c>
      <c r="J21" s="33" t="n">
        <v>38.1</v>
      </c>
    </row>
    <row r="22" customFormat="false" ht="9" hidden="false" customHeight="false" outlineLevel="0" collapsed="false">
      <c r="A22" s="14" t="s">
        <v>21</v>
      </c>
      <c r="B22" s="33" t="n">
        <v>39.42</v>
      </c>
      <c r="C22" s="33" t="n">
        <v>47.73</v>
      </c>
      <c r="D22" s="33" t="n">
        <v>53.68</v>
      </c>
      <c r="E22" s="33" t="n">
        <v>56.52</v>
      </c>
      <c r="F22" s="33" t="n">
        <v>55.75</v>
      </c>
      <c r="G22" s="33" t="n">
        <v>56.39</v>
      </c>
      <c r="H22" s="33" t="n">
        <v>54.72</v>
      </c>
      <c r="I22" s="33" t="n">
        <v>68.03</v>
      </c>
      <c r="J22" s="33" t="n">
        <v>73.58</v>
      </c>
    </row>
    <row r="23" customFormat="false" ht="9" hidden="false" customHeight="false" outlineLevel="0" collapsed="false">
      <c r="A23" s="14" t="s">
        <v>22</v>
      </c>
      <c r="B23" s="33" t="n">
        <v>32.55</v>
      </c>
      <c r="C23" s="33" t="n">
        <v>22.6</v>
      </c>
      <c r="D23" s="33" t="n">
        <v>23.14</v>
      </c>
      <c r="E23" s="33" t="n">
        <v>22.18</v>
      </c>
      <c r="F23" s="33" t="n">
        <v>41.03</v>
      </c>
      <c r="G23" s="33" t="n">
        <v>22.96</v>
      </c>
      <c r="H23" s="33" t="n">
        <v>47.31</v>
      </c>
      <c r="I23" s="33" t="n">
        <v>55.6</v>
      </c>
      <c r="J23" s="33" t="n">
        <v>55.3</v>
      </c>
    </row>
    <row r="24" customFormat="false" ht="9" hidden="false" customHeight="false" outlineLevel="0" collapsed="false">
      <c r="A24" s="14" t="s">
        <v>23</v>
      </c>
      <c r="B24" s="33" t="n">
        <v>42.14</v>
      </c>
      <c r="C24" s="33" t="n">
        <v>45.15</v>
      </c>
      <c r="D24" s="33" t="n">
        <v>52.29</v>
      </c>
      <c r="E24" s="33" t="n">
        <v>53.56</v>
      </c>
      <c r="F24" s="33" t="n">
        <v>56.75</v>
      </c>
      <c r="G24" s="33" t="n">
        <v>65.9</v>
      </c>
      <c r="H24" s="33" t="n">
        <v>58.74</v>
      </c>
      <c r="I24" s="33" t="n">
        <v>60.75</v>
      </c>
      <c r="J24" s="33" t="n">
        <v>64.38</v>
      </c>
    </row>
    <row r="25" customFormat="false" ht="9" hidden="false" customHeight="false" outlineLevel="0" collapsed="false">
      <c r="A25" s="14" t="s">
        <v>24</v>
      </c>
      <c r="B25" s="33" t="n">
        <v>58.53</v>
      </c>
      <c r="C25" s="33" t="n">
        <v>61.73</v>
      </c>
      <c r="D25" s="33" t="n">
        <v>57.37</v>
      </c>
      <c r="E25" s="33" t="n">
        <v>58.57</v>
      </c>
      <c r="F25" s="33" t="n">
        <v>58.34</v>
      </c>
      <c r="G25" s="33" t="n">
        <v>58.93</v>
      </c>
      <c r="H25" s="33" t="n">
        <v>54.34</v>
      </c>
      <c r="I25" s="33" t="n">
        <v>56.71</v>
      </c>
      <c r="J25" s="33" t="n">
        <v>59.22</v>
      </c>
    </row>
    <row r="26" customFormat="false" ht="9" hidden="false" customHeight="false" outlineLevel="0" collapsed="false">
      <c r="A26" s="14" t="s">
        <v>25</v>
      </c>
      <c r="B26" s="33" t="n">
        <v>28.85</v>
      </c>
      <c r="C26" s="33" t="n">
        <v>26.52</v>
      </c>
      <c r="D26" s="33" t="n">
        <v>31.31</v>
      </c>
      <c r="E26" s="33" t="n">
        <v>33.06</v>
      </c>
      <c r="F26" s="33" t="n">
        <v>32.59</v>
      </c>
      <c r="G26" s="33" t="n">
        <v>34.58</v>
      </c>
      <c r="H26" s="33" t="n">
        <v>37.9</v>
      </c>
      <c r="I26" s="33" t="n">
        <v>37.77</v>
      </c>
      <c r="J26" s="33" t="n">
        <v>46.5</v>
      </c>
    </row>
    <row r="27" customFormat="false" ht="9" hidden="false" customHeight="false" outlineLevel="0" collapsed="false">
      <c r="A27" s="14" t="s">
        <v>26</v>
      </c>
      <c r="B27" s="33" t="n">
        <v>34.25</v>
      </c>
      <c r="C27" s="33" t="n">
        <v>41.44</v>
      </c>
      <c r="D27" s="33" t="n">
        <v>44.22</v>
      </c>
      <c r="E27" s="33" t="n">
        <v>46.89</v>
      </c>
      <c r="F27" s="33" t="n">
        <v>41.68</v>
      </c>
      <c r="G27" s="33" t="n">
        <v>40.77</v>
      </c>
      <c r="H27" s="33" t="n">
        <v>43.43</v>
      </c>
      <c r="I27" s="33" t="n">
        <v>42.94</v>
      </c>
      <c r="J27" s="33" t="n">
        <v>42.15</v>
      </c>
    </row>
    <row r="28" customFormat="false" ht="9" hidden="false" customHeight="false" outlineLevel="0" collapsed="false">
      <c r="A28" s="14" t="s">
        <v>27</v>
      </c>
      <c r="B28" s="33" t="n">
        <v>32.46</v>
      </c>
      <c r="C28" s="33" t="n">
        <v>37.77</v>
      </c>
      <c r="D28" s="33" t="n">
        <v>38.23</v>
      </c>
      <c r="E28" s="33" t="n">
        <v>36.49</v>
      </c>
      <c r="F28" s="33" t="n">
        <v>42.03</v>
      </c>
      <c r="G28" s="33" t="n">
        <v>38.94</v>
      </c>
      <c r="H28" s="33" t="n">
        <v>38.98</v>
      </c>
      <c r="I28" s="33" t="n">
        <v>42.34</v>
      </c>
      <c r="J28" s="33" t="n">
        <v>46.31</v>
      </c>
    </row>
    <row r="29" customFormat="false" ht="9" hidden="false" customHeight="false" outlineLevel="0" collapsed="false">
      <c r="A29" s="14" t="s">
        <v>28</v>
      </c>
      <c r="B29" s="33" t="n">
        <v>59.28</v>
      </c>
      <c r="C29" s="33" t="n">
        <v>58.14</v>
      </c>
      <c r="D29" s="33" t="n">
        <v>58.86</v>
      </c>
      <c r="E29" s="33" t="n">
        <v>57.85</v>
      </c>
      <c r="F29" s="33" t="n">
        <v>55.75</v>
      </c>
      <c r="G29" s="33" t="n">
        <v>57.26</v>
      </c>
      <c r="H29" s="33" t="n">
        <v>57.43</v>
      </c>
      <c r="I29" s="33" t="n">
        <v>56.35</v>
      </c>
      <c r="J29" s="33" t="n">
        <v>60.84</v>
      </c>
    </row>
    <row r="30" customFormat="false" ht="6" hidden="false" customHeight="true" outlineLevel="0" collapsed="false">
      <c r="A30" s="14"/>
      <c r="B30" s="33"/>
      <c r="C30" s="33"/>
      <c r="D30" s="33"/>
      <c r="E30" s="33"/>
      <c r="F30" s="33"/>
      <c r="G30" s="33"/>
      <c r="H30" s="33"/>
      <c r="I30" s="33"/>
      <c r="J30" s="33"/>
    </row>
    <row r="31" s="21" customFormat="true" ht="9" hidden="false" customHeight="false" outlineLevel="0" collapsed="false">
      <c r="A31" s="19" t="s">
        <v>29</v>
      </c>
      <c r="B31" s="35" t="n">
        <v>44.6</v>
      </c>
      <c r="C31" s="35" t="n">
        <v>46.18</v>
      </c>
      <c r="D31" s="35" t="n">
        <v>47.21</v>
      </c>
      <c r="E31" s="35" t="n">
        <v>49.69</v>
      </c>
      <c r="F31" s="35" t="n">
        <v>50.82</v>
      </c>
      <c r="G31" s="35" t="n">
        <v>50</v>
      </c>
      <c r="H31" s="35" t="n">
        <v>49.35</v>
      </c>
      <c r="I31" s="35" t="n">
        <v>52.16</v>
      </c>
      <c r="J31" s="35" t="n">
        <v>51.52</v>
      </c>
    </row>
    <row r="32" s="21" customFormat="true" ht="6" hidden="false" customHeight="true" outlineLevel="0" collapsed="false">
      <c r="A32" s="19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9" hidden="false" customHeight="false" outlineLevel="0" collapsed="false">
      <c r="A33" s="22" t="s">
        <v>30</v>
      </c>
      <c r="B33" s="36" t="n">
        <v>49.09</v>
      </c>
      <c r="C33" s="36" t="n">
        <v>48.49</v>
      </c>
      <c r="D33" s="36" t="n">
        <v>50.45</v>
      </c>
      <c r="E33" s="36" t="n">
        <v>53.26</v>
      </c>
      <c r="F33" s="36" t="n">
        <v>53.24</v>
      </c>
      <c r="G33" s="36" t="n">
        <v>49.75</v>
      </c>
      <c r="H33" s="36" t="n">
        <v>52.29</v>
      </c>
      <c r="I33" s="36" t="n">
        <v>56.77</v>
      </c>
      <c r="J33" s="36" t="n">
        <v>51.37</v>
      </c>
    </row>
    <row r="34" customFormat="false" ht="9" hidden="false" customHeight="false" outlineLevel="0" collapsed="false">
      <c r="A34" s="22" t="s">
        <v>31</v>
      </c>
      <c r="B34" s="36" t="n">
        <v>41.39</v>
      </c>
      <c r="C34" s="36" t="n">
        <v>40.94</v>
      </c>
      <c r="D34" s="36" t="n">
        <v>43.84</v>
      </c>
      <c r="E34" s="36" t="n">
        <v>44.16</v>
      </c>
      <c r="F34" s="36" t="n">
        <v>43.58</v>
      </c>
      <c r="G34" s="36" t="n">
        <v>45.7</v>
      </c>
      <c r="H34" s="36" t="n">
        <v>42.55</v>
      </c>
      <c r="I34" s="36" t="n">
        <v>45.34</v>
      </c>
      <c r="J34" s="36" t="n">
        <v>45.32</v>
      </c>
    </row>
    <row r="35" s="21" customFormat="true" ht="9" hidden="false" customHeight="false" outlineLevel="0" collapsed="false">
      <c r="A35" s="22" t="s">
        <v>32</v>
      </c>
      <c r="B35" s="36" t="n">
        <v>44.84</v>
      </c>
      <c r="C35" s="36" t="n">
        <v>47.41</v>
      </c>
      <c r="D35" s="36" t="n">
        <v>43.32</v>
      </c>
      <c r="E35" s="36" t="n">
        <v>51.13</v>
      </c>
      <c r="F35" s="36" t="n">
        <v>54.42</v>
      </c>
      <c r="G35" s="36" t="n">
        <v>49.47</v>
      </c>
      <c r="H35" s="36" t="n">
        <v>49.87</v>
      </c>
      <c r="I35" s="36" t="n">
        <v>50.68</v>
      </c>
      <c r="J35" s="36" t="n">
        <v>48.77</v>
      </c>
    </row>
    <row r="36" customFormat="false" ht="9" hidden="false" customHeight="false" outlineLevel="0" collapsed="false">
      <c r="A36" s="22" t="s">
        <v>33</v>
      </c>
      <c r="B36" s="36" t="n">
        <v>44.66</v>
      </c>
      <c r="C36" s="36" t="n">
        <v>48.29</v>
      </c>
      <c r="D36" s="36" t="n">
        <v>51.13</v>
      </c>
      <c r="E36" s="36" t="n">
        <v>52.7</v>
      </c>
      <c r="F36" s="36" t="n">
        <v>53.54</v>
      </c>
      <c r="G36" s="36" t="n">
        <v>57.08</v>
      </c>
      <c r="H36" s="36" t="n">
        <v>53.76</v>
      </c>
      <c r="I36" s="36" t="n">
        <v>56.61</v>
      </c>
      <c r="J36" s="36" t="n">
        <v>59.62</v>
      </c>
    </row>
    <row r="37" customFormat="false" ht="9.75" hidden="false" customHeight="true" outlineLevel="0" collapsed="false">
      <c r="A37" s="22" t="s">
        <v>34</v>
      </c>
      <c r="B37" s="36" t="n">
        <v>39.16</v>
      </c>
      <c r="C37" s="36" t="n">
        <v>42.86</v>
      </c>
      <c r="D37" s="36" t="n">
        <v>43.38</v>
      </c>
      <c r="E37" s="36" t="n">
        <v>41.83</v>
      </c>
      <c r="F37" s="36" t="n">
        <v>45.46</v>
      </c>
      <c r="G37" s="36" t="n">
        <v>43.52</v>
      </c>
      <c r="H37" s="36" t="n">
        <v>43.61</v>
      </c>
      <c r="I37" s="36" t="n">
        <v>45.85</v>
      </c>
      <c r="J37" s="36" t="n">
        <v>49.97</v>
      </c>
    </row>
    <row r="38" customFormat="false" ht="6" hidden="false" customHeight="true" outlineLevel="0" collapsed="false">
      <c r="A38" s="22"/>
      <c r="B38" s="36"/>
      <c r="C38" s="36"/>
      <c r="D38" s="36"/>
      <c r="E38" s="36"/>
      <c r="F38" s="36"/>
      <c r="G38" s="36"/>
      <c r="H38" s="36"/>
      <c r="I38" s="36"/>
      <c r="J38" s="36"/>
    </row>
    <row r="39" s="25" customFormat="true" ht="18" hidden="false" customHeight="true" outlineLevel="0" collapsed="false">
      <c r="A39" s="13" t="s">
        <v>35</v>
      </c>
      <c r="B39" s="13"/>
      <c r="C39" s="13"/>
      <c r="D39" s="13"/>
      <c r="E39" s="13"/>
      <c r="F39" s="13"/>
      <c r="G39" s="13"/>
      <c r="H39" s="13"/>
      <c r="I39" s="13"/>
      <c r="J39" s="13"/>
    </row>
    <row r="40" s="25" customFormat="true" ht="6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9" hidden="false" customHeight="false" outlineLevel="0" collapsed="false">
      <c r="A41" s="37" t="s">
        <v>7</v>
      </c>
      <c r="B41" s="33" t="n">
        <v>10.4</v>
      </c>
      <c r="C41" s="33" t="n">
        <v>10.23</v>
      </c>
      <c r="D41" s="33" t="n">
        <v>10.05</v>
      </c>
      <c r="E41" s="33" t="n">
        <v>10.92</v>
      </c>
      <c r="F41" s="33" t="n">
        <v>9.63</v>
      </c>
      <c r="G41" s="33" t="n">
        <v>8.58</v>
      </c>
      <c r="H41" s="33" t="n">
        <v>11.05</v>
      </c>
      <c r="I41" s="33" t="n">
        <v>12.08</v>
      </c>
      <c r="J41" s="33" t="n">
        <v>12.09</v>
      </c>
    </row>
    <row r="42" customFormat="false" ht="9" hidden="false" customHeight="false" outlineLevel="0" collapsed="false">
      <c r="A42" s="37" t="s">
        <v>8</v>
      </c>
      <c r="B42" s="33" t="n">
        <v>10.59</v>
      </c>
      <c r="C42" s="33" t="n">
        <v>10.54</v>
      </c>
      <c r="D42" s="33" t="n">
        <v>10.18</v>
      </c>
      <c r="E42" s="33" t="n">
        <v>10.61</v>
      </c>
      <c r="F42" s="33" t="n">
        <v>9.23</v>
      </c>
      <c r="G42" s="33" t="n">
        <v>9.01</v>
      </c>
      <c r="H42" s="33" t="n">
        <v>9.1</v>
      </c>
      <c r="I42" s="33" t="n">
        <v>8.3</v>
      </c>
      <c r="J42" s="33" t="n">
        <v>7.07</v>
      </c>
    </row>
    <row r="43" customFormat="false" ht="9" hidden="false" customHeight="false" outlineLevel="0" collapsed="false">
      <c r="A43" s="37" t="s">
        <v>9</v>
      </c>
      <c r="B43" s="33" t="n">
        <v>7.45</v>
      </c>
      <c r="C43" s="33" t="n">
        <v>7.3</v>
      </c>
      <c r="D43" s="33" t="n">
        <v>7.63</v>
      </c>
      <c r="E43" s="33" t="n">
        <v>7.78</v>
      </c>
      <c r="F43" s="33" t="n">
        <v>8.01</v>
      </c>
      <c r="G43" s="33" t="n">
        <v>7.8</v>
      </c>
      <c r="H43" s="33" t="n">
        <v>7.78</v>
      </c>
      <c r="I43" s="33" t="n">
        <v>7.36</v>
      </c>
      <c r="J43" s="33" t="n">
        <v>7.64</v>
      </c>
    </row>
    <row r="44" customFormat="false" ht="9" hidden="false" customHeight="false" outlineLevel="0" collapsed="false">
      <c r="A44" s="37" t="s">
        <v>10</v>
      </c>
      <c r="B44" s="33" t="n">
        <v>7.42</v>
      </c>
      <c r="C44" s="33" t="n">
        <v>7.49</v>
      </c>
      <c r="D44" s="33" t="n">
        <v>4.17</v>
      </c>
      <c r="E44" s="33" t="n">
        <v>6.76</v>
      </c>
      <c r="F44" s="33" t="n">
        <v>6.3</v>
      </c>
      <c r="G44" s="33" t="n">
        <v>6.25</v>
      </c>
      <c r="H44" s="33" t="n">
        <v>6.42</v>
      </c>
      <c r="I44" s="33" t="n">
        <v>6.38</v>
      </c>
      <c r="J44" s="33" t="n">
        <v>6.19</v>
      </c>
    </row>
    <row r="45" customFormat="false" ht="9" hidden="false" customHeight="false" outlineLevel="0" collapsed="false">
      <c r="A45" s="38" t="s">
        <v>11</v>
      </c>
      <c r="B45" s="34" t="n">
        <v>9.08</v>
      </c>
      <c r="C45" s="34" t="n">
        <v>8.94</v>
      </c>
      <c r="D45" s="34" t="n">
        <v>2.34</v>
      </c>
      <c r="E45" s="34" t="n">
        <v>7.45</v>
      </c>
      <c r="F45" s="34" t="n">
        <v>6.97</v>
      </c>
      <c r="G45" s="34" t="n">
        <v>6.41</v>
      </c>
      <c r="H45" s="34" t="n">
        <v>6.3</v>
      </c>
      <c r="I45" s="34" t="n">
        <v>6.43</v>
      </c>
      <c r="J45" s="34" t="n">
        <v>5.84</v>
      </c>
    </row>
    <row r="46" customFormat="false" ht="9" hidden="false" customHeight="false" outlineLevel="0" collapsed="false">
      <c r="A46" s="38" t="s">
        <v>12</v>
      </c>
      <c r="B46" s="34" t="n">
        <v>5.81</v>
      </c>
      <c r="C46" s="34" t="n">
        <v>6.1</v>
      </c>
      <c r="D46" s="34" t="n">
        <v>5.94</v>
      </c>
      <c r="E46" s="34" t="n">
        <v>6.09</v>
      </c>
      <c r="F46" s="34" t="n">
        <v>5.66</v>
      </c>
      <c r="G46" s="34" t="n">
        <v>6.09</v>
      </c>
      <c r="H46" s="34" t="n">
        <v>6.53</v>
      </c>
      <c r="I46" s="34" t="n">
        <v>6.34</v>
      </c>
      <c r="J46" s="34" t="n">
        <v>6.53</v>
      </c>
    </row>
    <row r="47" customFormat="false" ht="9" hidden="false" customHeight="false" outlineLevel="0" collapsed="false">
      <c r="A47" s="37" t="s">
        <v>13</v>
      </c>
      <c r="B47" s="33" t="n">
        <v>7.69</v>
      </c>
      <c r="C47" s="33" t="n">
        <v>6.51</v>
      </c>
      <c r="D47" s="33" t="n">
        <v>8.39</v>
      </c>
      <c r="E47" s="33" t="n">
        <v>7.97</v>
      </c>
      <c r="F47" s="33" t="n">
        <v>7.79</v>
      </c>
      <c r="G47" s="33" t="n">
        <v>8.03</v>
      </c>
      <c r="H47" s="33" t="n">
        <v>7.03</v>
      </c>
      <c r="I47" s="33" t="n">
        <v>8.22</v>
      </c>
      <c r="J47" s="33" t="n">
        <v>8.95</v>
      </c>
    </row>
    <row r="48" customFormat="false" ht="9" hidden="false" customHeight="false" outlineLevel="0" collapsed="false">
      <c r="A48" s="37" t="s">
        <v>14</v>
      </c>
      <c r="B48" s="33" t="n">
        <v>9.24</v>
      </c>
      <c r="C48" s="33" t="n">
        <v>9.5</v>
      </c>
      <c r="D48" s="33" t="n">
        <v>9.98</v>
      </c>
      <c r="E48" s="33" t="n">
        <v>9.63</v>
      </c>
      <c r="F48" s="33" t="n">
        <v>8.08</v>
      </c>
      <c r="G48" s="33" t="n">
        <v>9.34</v>
      </c>
      <c r="H48" s="33" t="n">
        <v>10.21</v>
      </c>
      <c r="I48" s="33" t="n">
        <v>10.93</v>
      </c>
      <c r="J48" s="33" t="n">
        <v>8.66</v>
      </c>
    </row>
    <row r="49" customFormat="false" ht="9" hidden="false" customHeight="false" outlineLevel="0" collapsed="false">
      <c r="A49" s="37" t="s">
        <v>15</v>
      </c>
      <c r="B49" s="33" t="n">
        <v>13.29</v>
      </c>
      <c r="C49" s="33" t="n">
        <v>11.8</v>
      </c>
      <c r="D49" s="33" t="n">
        <v>11.04</v>
      </c>
      <c r="E49" s="33" t="n">
        <v>12.08</v>
      </c>
      <c r="F49" s="33" t="n">
        <v>13.17</v>
      </c>
      <c r="G49" s="33" t="n">
        <v>10.65</v>
      </c>
      <c r="H49" s="33" t="n">
        <v>11.38</v>
      </c>
      <c r="I49" s="33" t="n">
        <v>16.56</v>
      </c>
      <c r="J49" s="33" t="n">
        <v>13.99</v>
      </c>
    </row>
    <row r="50" customFormat="false" ht="9" hidden="false" customHeight="false" outlineLevel="0" collapsed="false">
      <c r="A50" s="37" t="s">
        <v>16</v>
      </c>
      <c r="B50" s="33" t="n">
        <v>8.6</v>
      </c>
      <c r="C50" s="33" t="n">
        <v>8.41</v>
      </c>
      <c r="D50" s="33" t="n">
        <v>8.63</v>
      </c>
      <c r="E50" s="33" t="n">
        <v>9.31</v>
      </c>
      <c r="F50" s="33" t="n">
        <v>9.27</v>
      </c>
      <c r="G50" s="33" t="n">
        <v>9.19</v>
      </c>
      <c r="H50" s="33" t="n">
        <v>9.37</v>
      </c>
      <c r="I50" s="33" t="n">
        <v>9.38</v>
      </c>
      <c r="J50" s="33" t="n">
        <v>9.71</v>
      </c>
    </row>
    <row r="51" customFormat="false" ht="9" hidden="false" customHeight="false" outlineLevel="0" collapsed="false">
      <c r="A51" s="37" t="s">
        <v>17</v>
      </c>
      <c r="B51" s="33" t="n">
        <v>10.32</v>
      </c>
      <c r="C51" s="33" t="n">
        <v>10.58</v>
      </c>
      <c r="D51" s="33" t="n">
        <v>9.11</v>
      </c>
      <c r="E51" s="33" t="n">
        <v>11.56</v>
      </c>
      <c r="F51" s="33" t="n">
        <v>11.3</v>
      </c>
      <c r="G51" s="33" t="n">
        <v>10.52</v>
      </c>
      <c r="H51" s="33" t="n">
        <v>9.45</v>
      </c>
      <c r="I51" s="33" t="n">
        <v>12.57</v>
      </c>
      <c r="J51" s="33" t="n">
        <v>12.83</v>
      </c>
    </row>
    <row r="52" customFormat="false" ht="9" hidden="false" customHeight="false" outlineLevel="0" collapsed="false">
      <c r="A52" s="37" t="s">
        <v>18</v>
      </c>
      <c r="B52" s="33" t="n">
        <v>9.45</v>
      </c>
      <c r="C52" s="33" t="n">
        <v>14.43</v>
      </c>
      <c r="D52" s="33" t="n">
        <v>14.03</v>
      </c>
      <c r="E52" s="33" t="n">
        <v>12.55</v>
      </c>
      <c r="F52" s="33" t="n">
        <v>11.44</v>
      </c>
      <c r="G52" s="33" t="n">
        <v>10.93</v>
      </c>
      <c r="H52" s="33" t="n">
        <v>12</v>
      </c>
      <c r="I52" s="33" t="n">
        <v>11.55</v>
      </c>
      <c r="J52" s="33" t="n">
        <v>12.2</v>
      </c>
    </row>
    <row r="53" customFormat="false" ht="9" hidden="false" customHeight="false" outlineLevel="0" collapsed="false">
      <c r="A53" s="37" t="s">
        <v>19</v>
      </c>
      <c r="B53" s="33" t="n">
        <v>8.55</v>
      </c>
      <c r="C53" s="33" t="n">
        <v>7.79</v>
      </c>
      <c r="D53" s="33" t="n">
        <v>6.97</v>
      </c>
      <c r="E53" s="33" t="n">
        <v>8.17</v>
      </c>
      <c r="F53" s="33" t="n">
        <v>7.77</v>
      </c>
      <c r="G53" s="33" t="n">
        <v>8.39</v>
      </c>
      <c r="H53" s="33" t="n">
        <v>9.59</v>
      </c>
      <c r="I53" s="33" t="n">
        <v>8.08</v>
      </c>
      <c r="J53" s="33" t="n">
        <v>9.58</v>
      </c>
    </row>
    <row r="54" customFormat="false" ht="9" hidden="false" customHeight="false" outlineLevel="0" collapsed="false">
      <c r="A54" s="37" t="s">
        <v>20</v>
      </c>
      <c r="B54" s="33" t="n">
        <v>5.54</v>
      </c>
      <c r="C54" s="33" t="n">
        <v>5.71</v>
      </c>
      <c r="D54" s="33" t="n">
        <v>5.75</v>
      </c>
      <c r="E54" s="33" t="n">
        <v>5.72</v>
      </c>
      <c r="F54" s="33" t="n">
        <v>7.52</v>
      </c>
      <c r="G54" s="33" t="n">
        <v>7.02</v>
      </c>
      <c r="H54" s="33" t="n">
        <v>7.11</v>
      </c>
      <c r="I54" s="33" t="n">
        <v>6.8</v>
      </c>
      <c r="J54" s="33" t="n">
        <v>6.02</v>
      </c>
    </row>
    <row r="55" customFormat="false" ht="9" hidden="false" customHeight="false" outlineLevel="0" collapsed="false">
      <c r="A55" s="37" t="s">
        <v>21</v>
      </c>
      <c r="B55" s="33" t="n">
        <v>4.92</v>
      </c>
      <c r="C55" s="33" t="n">
        <v>6.19</v>
      </c>
      <c r="D55" s="33" t="n">
        <v>8.59</v>
      </c>
      <c r="E55" s="33" t="n">
        <v>8.73</v>
      </c>
      <c r="F55" s="33" t="n">
        <v>7.78</v>
      </c>
      <c r="G55" s="33" t="n">
        <v>6.59</v>
      </c>
      <c r="H55" s="33" t="n">
        <v>6.14</v>
      </c>
      <c r="I55" s="33" t="n">
        <v>7.65</v>
      </c>
      <c r="J55" s="33" t="n">
        <v>8.77</v>
      </c>
    </row>
    <row r="56" customFormat="false" ht="9" hidden="false" customHeight="false" outlineLevel="0" collapsed="false">
      <c r="A56" s="37" t="s">
        <v>22</v>
      </c>
      <c r="B56" s="33" t="n">
        <v>4.03</v>
      </c>
      <c r="C56" s="33" t="n">
        <v>2.6</v>
      </c>
      <c r="D56" s="33" t="n">
        <v>2.36</v>
      </c>
      <c r="E56" s="33" t="n">
        <v>2.61</v>
      </c>
      <c r="F56" s="33" t="n">
        <v>3.94</v>
      </c>
      <c r="G56" s="33" t="n">
        <v>3.15</v>
      </c>
      <c r="H56" s="33" t="n">
        <v>5.7</v>
      </c>
      <c r="I56" s="33" t="n">
        <v>6.25</v>
      </c>
      <c r="J56" s="33" t="n">
        <v>6.51</v>
      </c>
    </row>
    <row r="57" customFormat="false" ht="9" hidden="false" customHeight="false" outlineLevel="0" collapsed="false">
      <c r="A57" s="37" t="s">
        <v>23</v>
      </c>
      <c r="B57" s="33" t="n">
        <v>3.64</v>
      </c>
      <c r="C57" s="33" t="n">
        <v>4.27</v>
      </c>
      <c r="D57" s="33" t="n">
        <v>4.6</v>
      </c>
      <c r="E57" s="33" t="n">
        <v>5.51</v>
      </c>
      <c r="F57" s="33" t="n">
        <v>5</v>
      </c>
      <c r="G57" s="33" t="n">
        <v>5.01</v>
      </c>
      <c r="H57" s="33" t="n">
        <v>4.71</v>
      </c>
      <c r="I57" s="33" t="n">
        <v>4.99</v>
      </c>
      <c r="J57" s="33" t="n">
        <v>5.31</v>
      </c>
    </row>
    <row r="58" customFormat="false" ht="9" hidden="false" customHeight="false" outlineLevel="0" collapsed="false">
      <c r="A58" s="37" t="s">
        <v>24</v>
      </c>
      <c r="B58" s="33" t="n">
        <v>4.4</v>
      </c>
      <c r="C58" s="33" t="n">
        <v>4.61</v>
      </c>
      <c r="D58" s="33" t="n">
        <v>3.97</v>
      </c>
      <c r="E58" s="33" t="n">
        <v>4.2</v>
      </c>
      <c r="F58" s="33" t="n">
        <v>3.77</v>
      </c>
      <c r="G58" s="33" t="n">
        <v>4.23</v>
      </c>
      <c r="H58" s="33" t="n">
        <v>4.11</v>
      </c>
      <c r="I58" s="33" t="n">
        <v>4.18</v>
      </c>
      <c r="J58" s="33" t="n">
        <v>4.69</v>
      </c>
    </row>
    <row r="59" customFormat="false" ht="9" hidden="false" customHeight="false" outlineLevel="0" collapsed="false">
      <c r="A59" s="37" t="s">
        <v>25</v>
      </c>
      <c r="B59" s="33" t="n">
        <v>2.35</v>
      </c>
      <c r="C59" s="33" t="n">
        <v>2</v>
      </c>
      <c r="D59" s="33" t="n">
        <v>2.3</v>
      </c>
      <c r="E59" s="33" t="n">
        <v>2.24</v>
      </c>
      <c r="F59" s="33" t="n">
        <v>2.24</v>
      </c>
      <c r="G59" s="33" t="n">
        <v>2.17</v>
      </c>
      <c r="H59" s="33" t="n">
        <v>2.05</v>
      </c>
      <c r="I59" s="33" t="n">
        <v>2.48</v>
      </c>
      <c r="J59" s="33" t="n">
        <v>3.52</v>
      </c>
    </row>
    <row r="60" customFormat="false" ht="9" hidden="false" customHeight="false" outlineLevel="0" collapsed="false">
      <c r="A60" s="37" t="s">
        <v>26</v>
      </c>
      <c r="B60" s="33" t="n">
        <v>2.23</v>
      </c>
      <c r="C60" s="33" t="n">
        <v>2.87</v>
      </c>
      <c r="D60" s="33" t="n">
        <v>3.41</v>
      </c>
      <c r="E60" s="33" t="n">
        <v>3.22</v>
      </c>
      <c r="F60" s="33" t="n">
        <v>3.14</v>
      </c>
      <c r="G60" s="33" t="n">
        <v>2.88</v>
      </c>
      <c r="H60" s="33" t="n">
        <v>2.93</v>
      </c>
      <c r="I60" s="33" t="n">
        <v>3.19</v>
      </c>
      <c r="J60" s="33" t="n">
        <v>3.32</v>
      </c>
    </row>
    <row r="61" customFormat="false" ht="9" hidden="false" customHeight="false" outlineLevel="0" collapsed="false">
      <c r="A61" s="37" t="s">
        <v>27</v>
      </c>
      <c r="B61" s="33" t="n">
        <v>2.86</v>
      </c>
      <c r="C61" s="33" t="n">
        <v>3.29</v>
      </c>
      <c r="D61" s="33" t="n">
        <v>3.59</v>
      </c>
      <c r="E61" s="33" t="n">
        <v>3.63</v>
      </c>
      <c r="F61" s="33" t="n">
        <v>4.14</v>
      </c>
      <c r="G61" s="33" t="n">
        <v>3.96</v>
      </c>
      <c r="H61" s="33" t="n">
        <v>4.05</v>
      </c>
      <c r="I61" s="33" t="n">
        <v>3.76</v>
      </c>
      <c r="J61" s="33" t="n">
        <v>4.23</v>
      </c>
    </row>
    <row r="62" customFormat="false" ht="9" hidden="false" customHeight="false" outlineLevel="0" collapsed="false">
      <c r="A62" s="37" t="s">
        <v>28</v>
      </c>
      <c r="B62" s="33" t="n">
        <v>7.09</v>
      </c>
      <c r="C62" s="33" t="n">
        <v>6.22</v>
      </c>
      <c r="D62" s="33" t="n">
        <v>6.28</v>
      </c>
      <c r="E62" s="33" t="n">
        <v>6.21</v>
      </c>
      <c r="F62" s="33" t="n">
        <v>6.18</v>
      </c>
      <c r="G62" s="33" t="n">
        <v>6.69</v>
      </c>
      <c r="H62" s="33" t="n">
        <v>6.17</v>
      </c>
      <c r="I62" s="33" t="n">
        <v>6.51</v>
      </c>
      <c r="J62" s="33" t="n">
        <v>7.19</v>
      </c>
    </row>
    <row r="63" customFormat="false" ht="6" hidden="false" customHeight="true" outlineLevel="0" collapsed="false">
      <c r="A63" s="37"/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9" hidden="false" customHeight="false" outlineLevel="0" collapsed="false">
      <c r="A64" s="39" t="s">
        <v>29</v>
      </c>
      <c r="B64" s="35" t="n">
        <v>6.72</v>
      </c>
      <c r="C64" s="35" t="n">
        <v>6.76</v>
      </c>
      <c r="D64" s="35" t="n">
        <v>6.87</v>
      </c>
      <c r="E64" s="35" t="n">
        <v>7.31</v>
      </c>
      <c r="F64" s="35" t="n">
        <v>7.29</v>
      </c>
      <c r="G64" s="35" t="n">
        <v>7.05</v>
      </c>
      <c r="H64" s="35" t="n">
        <v>7.16</v>
      </c>
      <c r="I64" s="35" t="n">
        <v>7.61</v>
      </c>
      <c r="J64" s="35" t="n">
        <v>7.78</v>
      </c>
    </row>
    <row r="65" customFormat="false" ht="6" hidden="false" customHeight="true" outlineLevel="0" collapsed="false">
      <c r="A65" s="39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false" outlineLevel="0" collapsed="false">
      <c r="A66" s="40" t="s">
        <v>30</v>
      </c>
      <c r="B66" s="33" t="n">
        <v>8.95</v>
      </c>
      <c r="C66" s="33" t="n">
        <v>8.64</v>
      </c>
      <c r="D66" s="33" t="n">
        <v>8.7</v>
      </c>
      <c r="E66" s="33" t="n">
        <v>9.15</v>
      </c>
      <c r="F66" s="33" t="n">
        <v>9.03</v>
      </c>
      <c r="G66" s="33" t="n">
        <v>8.33</v>
      </c>
      <c r="H66" s="33" t="n">
        <v>9.09</v>
      </c>
      <c r="I66" s="33" t="n">
        <v>9.67</v>
      </c>
      <c r="J66" s="33" t="n">
        <v>9.55</v>
      </c>
    </row>
    <row r="67" customFormat="false" ht="9" hidden="false" customHeight="false" outlineLevel="0" collapsed="false">
      <c r="A67" s="40" t="s">
        <v>31</v>
      </c>
      <c r="B67" s="33" t="n">
        <v>8.18</v>
      </c>
      <c r="C67" s="33" t="n">
        <v>7.65</v>
      </c>
      <c r="D67" s="33" t="n">
        <v>8.29</v>
      </c>
      <c r="E67" s="33" t="n">
        <v>8.55</v>
      </c>
      <c r="F67" s="33" t="n">
        <v>8.25</v>
      </c>
      <c r="G67" s="33" t="n">
        <v>8.46</v>
      </c>
      <c r="H67" s="33" t="n">
        <v>8.21</v>
      </c>
      <c r="I67" s="33" t="n">
        <v>8.79</v>
      </c>
      <c r="J67" s="33" t="n">
        <v>8.96</v>
      </c>
    </row>
    <row r="68" customFormat="false" ht="9" hidden="false" customHeight="false" outlineLevel="0" collapsed="false">
      <c r="A68" s="40" t="s">
        <v>32</v>
      </c>
      <c r="B68" s="36" t="n">
        <v>7.77</v>
      </c>
      <c r="C68" s="36" t="n">
        <v>8.21</v>
      </c>
      <c r="D68" s="36" t="n">
        <v>7.62</v>
      </c>
      <c r="E68" s="36" t="n">
        <v>8.44</v>
      </c>
      <c r="F68" s="36" t="n">
        <v>9.06</v>
      </c>
      <c r="G68" s="36" t="n">
        <v>8.62</v>
      </c>
      <c r="H68" s="36" t="n">
        <v>8.56</v>
      </c>
      <c r="I68" s="36" t="n">
        <v>9.17</v>
      </c>
      <c r="J68" s="36" t="n">
        <v>9.1</v>
      </c>
    </row>
    <row r="69" customFormat="false" ht="9" hidden="false" customHeight="false" outlineLevel="0" collapsed="false">
      <c r="A69" s="40" t="s">
        <v>33</v>
      </c>
      <c r="B69" s="33" t="n">
        <v>3.73</v>
      </c>
      <c r="C69" s="33" t="n">
        <v>4.21</v>
      </c>
      <c r="D69" s="33" t="n">
        <v>4.46</v>
      </c>
      <c r="E69" s="33" t="n">
        <v>4.89</v>
      </c>
      <c r="F69" s="33" t="n">
        <v>4.49</v>
      </c>
      <c r="G69" s="33" t="n">
        <v>4.46</v>
      </c>
      <c r="H69" s="33" t="n">
        <v>4.33</v>
      </c>
      <c r="I69" s="33" t="n">
        <v>4.67</v>
      </c>
      <c r="J69" s="33" t="n">
        <v>5.12</v>
      </c>
    </row>
    <row r="70" customFormat="false" ht="9" hidden="false" customHeight="false" outlineLevel="0" collapsed="false">
      <c r="A70" s="40" t="s">
        <v>34</v>
      </c>
      <c r="B70" s="33" t="n">
        <v>3.89</v>
      </c>
      <c r="C70" s="33" t="n">
        <v>4.01</v>
      </c>
      <c r="D70" s="33" t="n">
        <v>4.25</v>
      </c>
      <c r="E70" s="33" t="n">
        <v>4.27</v>
      </c>
      <c r="F70" s="33" t="n">
        <v>4.64</v>
      </c>
      <c r="G70" s="33" t="n">
        <v>4.62</v>
      </c>
      <c r="H70" s="33" t="n">
        <v>4.57</v>
      </c>
      <c r="I70" s="33" t="n">
        <v>4.43</v>
      </c>
      <c r="J70" s="33" t="n">
        <v>4.96</v>
      </c>
    </row>
    <row r="71" customFormat="false" ht="6" hidden="false" customHeight="true" outlineLevel="0" collapsed="false">
      <c r="A71" s="40"/>
      <c r="B71" s="33"/>
      <c r="C71" s="33"/>
      <c r="D71" s="33"/>
      <c r="E71" s="33"/>
      <c r="F71" s="33"/>
      <c r="G71" s="33"/>
      <c r="H71" s="33"/>
      <c r="I71" s="33"/>
      <c r="J71" s="33"/>
    </row>
    <row r="72" s="25" customFormat="true" ht="18" hidden="false" customHeight="true" outlineLevel="0" collapsed="false">
      <c r="A72" s="41" t="s">
        <v>36</v>
      </c>
      <c r="B72" s="41"/>
      <c r="C72" s="41"/>
      <c r="D72" s="41"/>
      <c r="E72" s="41"/>
      <c r="F72" s="41"/>
      <c r="G72" s="41"/>
      <c r="H72" s="41"/>
      <c r="I72" s="41"/>
      <c r="J72" s="41"/>
    </row>
    <row r="73" s="25" customFormat="true" ht="6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9" hidden="false" customHeight="false" outlineLevel="0" collapsed="false">
      <c r="A74" s="37" t="s">
        <v>7</v>
      </c>
      <c r="B74" s="33" t="n">
        <v>33.3</v>
      </c>
      <c r="C74" s="33" t="n">
        <v>32.12</v>
      </c>
      <c r="D74" s="33" t="n">
        <v>32.22</v>
      </c>
      <c r="E74" s="33" t="n">
        <v>34.47</v>
      </c>
      <c r="F74" s="33" t="n">
        <v>31.32</v>
      </c>
      <c r="G74" s="33" t="n">
        <v>26.92</v>
      </c>
      <c r="H74" s="33" t="n">
        <v>32.53</v>
      </c>
      <c r="I74" s="33" t="n">
        <v>34.27</v>
      </c>
      <c r="J74" s="33" t="n">
        <v>33.27</v>
      </c>
    </row>
    <row r="75" customFormat="false" ht="9" hidden="false" customHeight="false" outlineLevel="0" collapsed="false">
      <c r="A75" s="37" t="s">
        <v>8</v>
      </c>
      <c r="B75" s="33" t="n">
        <v>31.58</v>
      </c>
      <c r="C75" s="33" t="n">
        <v>27.8</v>
      </c>
      <c r="D75" s="33" t="n">
        <v>27.97</v>
      </c>
      <c r="E75" s="33" t="n">
        <v>26.2</v>
      </c>
      <c r="F75" s="33" t="n">
        <v>24.86</v>
      </c>
      <c r="G75" s="33" t="n">
        <v>23.76</v>
      </c>
      <c r="H75" s="33" t="n">
        <v>23.98</v>
      </c>
      <c r="I75" s="33" t="n">
        <v>24.06</v>
      </c>
      <c r="J75" s="33" t="n">
        <v>21.37</v>
      </c>
    </row>
    <row r="76" customFormat="false" ht="9" hidden="false" customHeight="false" outlineLevel="0" collapsed="false">
      <c r="A76" s="37" t="s">
        <v>9</v>
      </c>
      <c r="B76" s="33" t="n">
        <v>24.6</v>
      </c>
      <c r="C76" s="33" t="n">
        <v>24.38</v>
      </c>
      <c r="D76" s="33" t="n">
        <v>25.45</v>
      </c>
      <c r="E76" s="33" t="n">
        <v>26.62</v>
      </c>
      <c r="F76" s="33" t="n">
        <v>27.58</v>
      </c>
      <c r="G76" s="33" t="n">
        <v>27.84</v>
      </c>
      <c r="H76" s="33" t="n">
        <v>27.66</v>
      </c>
      <c r="I76" s="33" t="n">
        <v>27.32</v>
      </c>
      <c r="J76" s="33" t="n">
        <v>27.22</v>
      </c>
    </row>
    <row r="77" customFormat="false" ht="9" hidden="false" customHeight="false" outlineLevel="0" collapsed="false">
      <c r="A77" s="37" t="s">
        <v>10</v>
      </c>
      <c r="B77" s="33" t="n">
        <v>18.58</v>
      </c>
      <c r="C77" s="33" t="n">
        <v>19.31</v>
      </c>
      <c r="D77" s="33" t="n">
        <v>11.9</v>
      </c>
      <c r="E77" s="33" t="n">
        <v>18.02</v>
      </c>
      <c r="F77" s="33" t="n">
        <v>16.49</v>
      </c>
      <c r="G77" s="33" t="n">
        <v>15.84</v>
      </c>
      <c r="H77" s="33" t="n">
        <v>16.16</v>
      </c>
      <c r="I77" s="33" t="n">
        <v>16.39</v>
      </c>
      <c r="J77" s="33" t="n">
        <v>17.06</v>
      </c>
    </row>
    <row r="78" customFormat="false" ht="9" hidden="false" customHeight="false" outlineLevel="0" collapsed="false">
      <c r="A78" s="38" t="s">
        <v>11</v>
      </c>
      <c r="B78" s="34" t="n">
        <v>22.68</v>
      </c>
      <c r="C78" s="34" t="n">
        <v>22.88</v>
      </c>
      <c r="D78" s="34" t="n">
        <v>6.66</v>
      </c>
      <c r="E78" s="34" t="n">
        <v>19.69</v>
      </c>
      <c r="F78" s="34" t="n">
        <v>17.47</v>
      </c>
      <c r="G78" s="34" t="n">
        <v>15.49</v>
      </c>
      <c r="H78" s="34" t="n">
        <v>15.09</v>
      </c>
      <c r="I78" s="34" t="n">
        <v>15.38</v>
      </c>
      <c r="J78" s="34" t="n">
        <v>16.32</v>
      </c>
    </row>
    <row r="79" customFormat="false" ht="9" hidden="false" customHeight="false" outlineLevel="0" collapsed="false">
      <c r="A79" s="38" t="s">
        <v>12</v>
      </c>
      <c r="B79" s="34" t="n">
        <v>14.57</v>
      </c>
      <c r="C79" s="34" t="n">
        <v>15.83</v>
      </c>
      <c r="D79" s="34" t="n">
        <v>16.98</v>
      </c>
      <c r="E79" s="34" t="n">
        <v>16.41</v>
      </c>
      <c r="F79" s="34" t="n">
        <v>15.54</v>
      </c>
      <c r="G79" s="34" t="n">
        <v>16.17</v>
      </c>
      <c r="H79" s="34" t="n">
        <v>17.18</v>
      </c>
      <c r="I79" s="34" t="n">
        <v>17.36</v>
      </c>
      <c r="J79" s="34" t="n">
        <v>17.78</v>
      </c>
    </row>
    <row r="80" customFormat="false" ht="9" hidden="false" customHeight="false" outlineLevel="0" collapsed="false">
      <c r="A80" s="37" t="s">
        <v>13</v>
      </c>
      <c r="B80" s="33" t="n">
        <v>26.25</v>
      </c>
      <c r="C80" s="33" t="n">
        <v>24.09</v>
      </c>
      <c r="D80" s="33" t="n">
        <v>29.01</v>
      </c>
      <c r="E80" s="33" t="n">
        <v>27.42</v>
      </c>
      <c r="F80" s="33" t="n">
        <v>27.31</v>
      </c>
      <c r="G80" s="33" t="n">
        <v>28.8</v>
      </c>
      <c r="H80" s="33" t="n">
        <v>24.32</v>
      </c>
      <c r="I80" s="33" t="n">
        <v>27.87</v>
      </c>
      <c r="J80" s="33" t="n">
        <v>27.92</v>
      </c>
    </row>
    <row r="81" customFormat="false" ht="9" hidden="false" customHeight="false" outlineLevel="0" collapsed="false">
      <c r="A81" s="37" t="s">
        <v>14</v>
      </c>
      <c r="B81" s="33" t="n">
        <v>22.3</v>
      </c>
      <c r="C81" s="33" t="n">
        <v>23.34</v>
      </c>
      <c r="D81" s="33" t="n">
        <v>24.21</v>
      </c>
      <c r="E81" s="33" t="n">
        <v>23.7</v>
      </c>
      <c r="F81" s="33" t="n">
        <v>22.25</v>
      </c>
      <c r="G81" s="33" t="n">
        <v>24.65</v>
      </c>
      <c r="H81" s="33" t="n">
        <v>26.13</v>
      </c>
      <c r="I81" s="33" t="n">
        <v>26.91</v>
      </c>
      <c r="J81" s="33" t="n">
        <v>21.5</v>
      </c>
    </row>
    <row r="82" customFormat="false" ht="9" hidden="false" customHeight="false" outlineLevel="0" collapsed="false">
      <c r="A82" s="37" t="s">
        <v>15</v>
      </c>
      <c r="B82" s="33" t="n">
        <v>35.69</v>
      </c>
      <c r="C82" s="33" t="n">
        <v>36.28</v>
      </c>
      <c r="D82" s="33" t="n">
        <v>39.33</v>
      </c>
      <c r="E82" s="33" t="n">
        <v>42.04</v>
      </c>
      <c r="F82" s="33" t="n">
        <v>44.93</v>
      </c>
      <c r="G82" s="33" t="n">
        <v>36.16</v>
      </c>
      <c r="H82" s="33" t="n">
        <v>38.04</v>
      </c>
      <c r="I82" s="33" t="n">
        <v>59.27</v>
      </c>
      <c r="J82" s="33" t="n">
        <v>37.13</v>
      </c>
    </row>
    <row r="83" customFormat="false" ht="9" hidden="false" customHeight="false" outlineLevel="0" collapsed="false">
      <c r="A83" s="37" t="s">
        <v>16</v>
      </c>
      <c r="B83" s="33" t="n">
        <v>23.94</v>
      </c>
      <c r="C83" s="33" t="n">
        <v>24.62</v>
      </c>
      <c r="D83" s="33" t="n">
        <v>25.18</v>
      </c>
      <c r="E83" s="33" t="n">
        <v>26.54</v>
      </c>
      <c r="F83" s="33" t="n">
        <v>26.37</v>
      </c>
      <c r="G83" s="33" t="n">
        <v>27.22</v>
      </c>
      <c r="H83" s="33" t="n">
        <v>27.43</v>
      </c>
      <c r="I83" s="33" t="n">
        <v>27.54</v>
      </c>
      <c r="J83" s="33" t="n">
        <v>29.11</v>
      </c>
    </row>
    <row r="84" customFormat="false" ht="9" hidden="false" customHeight="false" outlineLevel="0" collapsed="false">
      <c r="A84" s="37" t="s">
        <v>17</v>
      </c>
      <c r="B84" s="33" t="n">
        <v>29.3</v>
      </c>
      <c r="C84" s="33" t="n">
        <v>30.41</v>
      </c>
      <c r="D84" s="33" t="n">
        <v>26.56</v>
      </c>
      <c r="E84" s="33" t="n">
        <v>33.92</v>
      </c>
      <c r="F84" s="33" t="n">
        <v>34.01</v>
      </c>
      <c r="G84" s="33" t="n">
        <v>30.83</v>
      </c>
      <c r="H84" s="33" t="n">
        <v>28.02</v>
      </c>
      <c r="I84" s="33" t="n">
        <v>35.9</v>
      </c>
      <c r="J84" s="33" t="n">
        <v>36.15</v>
      </c>
    </row>
    <row r="85" customFormat="false" ht="9" hidden="false" customHeight="false" outlineLevel="0" collapsed="false">
      <c r="A85" s="37" t="s">
        <v>18</v>
      </c>
      <c r="B85" s="33" t="n">
        <v>26.81</v>
      </c>
      <c r="C85" s="33" t="n">
        <v>39.84</v>
      </c>
      <c r="D85" s="33" t="n">
        <v>40.33</v>
      </c>
      <c r="E85" s="33" t="n">
        <v>37.69</v>
      </c>
      <c r="F85" s="33" t="n">
        <v>36.77</v>
      </c>
      <c r="G85" s="33" t="n">
        <v>35.58</v>
      </c>
      <c r="H85" s="33" t="n">
        <v>39.37</v>
      </c>
      <c r="I85" s="33" t="n">
        <v>33.11</v>
      </c>
      <c r="J85" s="33" t="n">
        <v>36.27</v>
      </c>
    </row>
    <row r="86" customFormat="false" ht="9" hidden="false" customHeight="false" outlineLevel="0" collapsed="false">
      <c r="A86" s="37" t="s">
        <v>19</v>
      </c>
      <c r="B86" s="33" t="n">
        <v>28.29</v>
      </c>
      <c r="C86" s="33" t="n">
        <v>26.49</v>
      </c>
      <c r="D86" s="33" t="n">
        <v>23.87</v>
      </c>
      <c r="E86" s="33" t="n">
        <v>29.91</v>
      </c>
      <c r="F86" s="33" t="n">
        <v>27.5</v>
      </c>
      <c r="G86" s="33" t="n">
        <v>28.58</v>
      </c>
      <c r="H86" s="33" t="n">
        <v>31.57</v>
      </c>
      <c r="I86" s="33" t="n">
        <v>25.99</v>
      </c>
      <c r="J86" s="33" t="n">
        <v>29.19</v>
      </c>
    </row>
    <row r="87" customFormat="false" ht="9" hidden="false" customHeight="false" outlineLevel="0" collapsed="false">
      <c r="A87" s="37" t="s">
        <v>20</v>
      </c>
      <c r="B87" s="33" t="n">
        <v>22.16</v>
      </c>
      <c r="C87" s="33" t="n">
        <v>22.91</v>
      </c>
      <c r="D87" s="33" t="n">
        <v>21.34</v>
      </c>
      <c r="E87" s="33" t="n">
        <v>23.9</v>
      </c>
      <c r="F87" s="33" t="n">
        <v>28.76</v>
      </c>
      <c r="G87" s="33" t="n">
        <v>25.26</v>
      </c>
      <c r="H87" s="33" t="n">
        <v>26.08</v>
      </c>
      <c r="I87" s="33" t="n">
        <v>24.84</v>
      </c>
      <c r="J87" s="33" t="n">
        <v>21.44</v>
      </c>
    </row>
    <row r="88" customFormat="false" ht="9" hidden="false" customHeight="false" outlineLevel="0" collapsed="false">
      <c r="A88" s="37" t="s">
        <v>21</v>
      </c>
      <c r="B88" s="33" t="n">
        <v>21.67</v>
      </c>
      <c r="C88" s="33" t="n">
        <v>26.36</v>
      </c>
      <c r="D88" s="33" t="n">
        <v>30.47</v>
      </c>
      <c r="E88" s="33" t="n">
        <v>31.92</v>
      </c>
      <c r="F88" s="33" t="n">
        <v>31.07</v>
      </c>
      <c r="G88" s="33" t="n">
        <v>30.79</v>
      </c>
      <c r="H88" s="33" t="n">
        <v>29.76</v>
      </c>
      <c r="I88" s="33" t="n">
        <v>37.01</v>
      </c>
      <c r="J88" s="33" t="n">
        <v>40.28</v>
      </c>
    </row>
    <row r="89" customFormat="false" ht="9" hidden="false" customHeight="false" outlineLevel="0" collapsed="false">
      <c r="A89" s="37" t="s">
        <v>22</v>
      </c>
      <c r="B89" s="33" t="n">
        <v>17.9</v>
      </c>
      <c r="C89" s="33" t="n">
        <v>12.32</v>
      </c>
      <c r="D89" s="33" t="n">
        <v>12.46</v>
      </c>
      <c r="E89" s="33" t="n">
        <v>12.13</v>
      </c>
      <c r="F89" s="33" t="n">
        <v>22</v>
      </c>
      <c r="G89" s="33" t="n">
        <v>12.8</v>
      </c>
      <c r="H89" s="33" t="n">
        <v>25.98</v>
      </c>
      <c r="I89" s="33" t="n">
        <v>30.3</v>
      </c>
      <c r="J89" s="33" t="n">
        <v>30.27</v>
      </c>
    </row>
    <row r="90" customFormat="false" ht="9" hidden="false" customHeight="false" outlineLevel="0" collapsed="false">
      <c r="A90" s="37" t="s">
        <v>23</v>
      </c>
      <c r="B90" s="33" t="n">
        <v>22.43</v>
      </c>
      <c r="C90" s="33" t="n">
        <v>24.21</v>
      </c>
      <c r="D90" s="33" t="n">
        <v>27.85</v>
      </c>
      <c r="E90" s="33" t="n">
        <v>28.92</v>
      </c>
      <c r="F90" s="33" t="n">
        <v>30.2</v>
      </c>
      <c r="G90" s="33" t="n">
        <v>34.63</v>
      </c>
      <c r="H90" s="33" t="n">
        <v>30.98</v>
      </c>
      <c r="I90" s="33" t="n">
        <v>32.1</v>
      </c>
      <c r="J90" s="33" t="n">
        <v>33.99</v>
      </c>
    </row>
    <row r="91" customFormat="false" ht="9" hidden="false" customHeight="false" outlineLevel="0" collapsed="false">
      <c r="A91" s="37" t="s">
        <v>24</v>
      </c>
      <c r="B91" s="33" t="n">
        <v>30.71</v>
      </c>
      <c r="C91" s="33" t="n">
        <v>32.35</v>
      </c>
      <c r="D91" s="33" t="n">
        <v>29.89</v>
      </c>
      <c r="E91" s="33" t="n">
        <v>30.59</v>
      </c>
      <c r="F91" s="33" t="n">
        <v>30.25</v>
      </c>
      <c r="G91" s="33" t="n">
        <v>30.79</v>
      </c>
      <c r="H91" s="33" t="n">
        <v>28.51</v>
      </c>
      <c r="I91" s="33" t="n">
        <v>29.69</v>
      </c>
      <c r="J91" s="33" t="n">
        <v>31.15</v>
      </c>
    </row>
    <row r="92" customFormat="false" ht="9" hidden="false" customHeight="false" outlineLevel="0" collapsed="false">
      <c r="A92" s="37" t="s">
        <v>25</v>
      </c>
      <c r="B92" s="33" t="n">
        <v>15.39</v>
      </c>
      <c r="C92" s="33" t="n">
        <v>14.06</v>
      </c>
      <c r="D92" s="33" t="n">
        <v>16.56</v>
      </c>
      <c r="E92" s="33" t="n">
        <v>17.38</v>
      </c>
      <c r="F92" s="33" t="n">
        <v>17.16</v>
      </c>
      <c r="G92" s="33" t="n">
        <v>18.1</v>
      </c>
      <c r="H92" s="33" t="n">
        <v>19.65</v>
      </c>
      <c r="I92" s="33" t="n">
        <v>19.8</v>
      </c>
      <c r="J92" s="33" t="n">
        <v>24.6</v>
      </c>
    </row>
    <row r="93" customFormat="false" ht="9" hidden="false" customHeight="false" outlineLevel="0" collapsed="false">
      <c r="A93" s="37" t="s">
        <v>26</v>
      </c>
      <c r="B93" s="33" t="n">
        <v>17.92</v>
      </c>
      <c r="C93" s="33" t="n">
        <v>21.75</v>
      </c>
      <c r="D93" s="33" t="n">
        <v>23.37</v>
      </c>
      <c r="E93" s="33" t="n">
        <v>24.58</v>
      </c>
      <c r="F93" s="33" t="n">
        <v>21.98</v>
      </c>
      <c r="G93" s="33" t="n">
        <v>21.39</v>
      </c>
      <c r="H93" s="33" t="n">
        <v>22.71</v>
      </c>
      <c r="I93" s="33" t="n">
        <v>22.6</v>
      </c>
      <c r="J93" s="33" t="n">
        <v>22.26</v>
      </c>
    </row>
    <row r="94" customFormat="false" ht="9" hidden="false" customHeight="false" outlineLevel="0" collapsed="false">
      <c r="A94" s="37" t="s">
        <v>27</v>
      </c>
      <c r="B94" s="33" t="n">
        <v>17.2</v>
      </c>
      <c r="C94" s="33" t="n">
        <v>19.98</v>
      </c>
      <c r="D94" s="33" t="n">
        <v>20.34</v>
      </c>
      <c r="E94" s="33" t="n">
        <v>19.51</v>
      </c>
      <c r="F94" s="33" t="n">
        <v>22.45</v>
      </c>
      <c r="G94" s="33" t="n">
        <v>20.87</v>
      </c>
      <c r="H94" s="33" t="n">
        <v>20.94</v>
      </c>
      <c r="I94" s="33" t="n">
        <v>22.41</v>
      </c>
      <c r="J94" s="33" t="n">
        <v>24.57</v>
      </c>
    </row>
    <row r="95" customFormat="false" ht="9" hidden="false" customHeight="false" outlineLevel="0" collapsed="false">
      <c r="A95" s="37" t="s">
        <v>28</v>
      </c>
      <c r="B95" s="33" t="n">
        <v>32.71</v>
      </c>
      <c r="C95" s="33" t="n">
        <v>31.69</v>
      </c>
      <c r="D95" s="33" t="n">
        <v>32.04</v>
      </c>
      <c r="E95" s="33" t="n">
        <v>31.51</v>
      </c>
      <c r="F95" s="33" t="n">
        <v>30.48</v>
      </c>
      <c r="G95" s="33" t="n">
        <v>31.5</v>
      </c>
      <c r="H95" s="33" t="n">
        <v>31.33</v>
      </c>
      <c r="I95" s="33" t="n">
        <v>30.97</v>
      </c>
      <c r="J95" s="33" t="n">
        <v>33.53</v>
      </c>
    </row>
    <row r="96" customFormat="false" ht="6" hidden="false" customHeight="true" outlineLevel="0" collapsed="false">
      <c r="A96" s="37"/>
      <c r="B96" s="33"/>
      <c r="C96" s="33"/>
      <c r="D96" s="33"/>
      <c r="E96" s="33"/>
      <c r="F96" s="33"/>
      <c r="G96" s="33"/>
      <c r="H96" s="33"/>
      <c r="I96" s="33"/>
      <c r="J96" s="33"/>
    </row>
    <row r="97" customFormat="false" ht="9" hidden="false" customHeight="false" outlineLevel="0" collapsed="false">
      <c r="A97" s="39" t="s">
        <v>29</v>
      </c>
      <c r="B97" s="35" t="n">
        <v>25.06</v>
      </c>
      <c r="C97" s="35" t="n">
        <v>25.84</v>
      </c>
      <c r="D97" s="35" t="n">
        <v>26.4</v>
      </c>
      <c r="E97" s="35" t="n">
        <v>27.83</v>
      </c>
      <c r="F97" s="35" t="n">
        <v>28.39</v>
      </c>
      <c r="G97" s="35" t="n">
        <v>27.89</v>
      </c>
      <c r="H97" s="35" t="n">
        <v>27.64</v>
      </c>
      <c r="I97" s="35" t="n">
        <v>29.24</v>
      </c>
      <c r="J97" s="35" t="n">
        <v>29.02</v>
      </c>
    </row>
    <row r="98" customFormat="false" ht="6" hidden="false" customHeight="true" outlineLevel="0" collapsed="false">
      <c r="A98" s="39"/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false" outlineLevel="0" collapsed="false">
      <c r="A99" s="40" t="s">
        <v>30</v>
      </c>
      <c r="B99" s="33" t="n">
        <v>28.31</v>
      </c>
      <c r="C99" s="33" t="n">
        <v>27.86</v>
      </c>
      <c r="D99" s="33" t="n">
        <v>28.85</v>
      </c>
      <c r="E99" s="33" t="n">
        <v>30.44</v>
      </c>
      <c r="F99" s="33" t="n">
        <v>30.41</v>
      </c>
      <c r="G99" s="33" t="n">
        <v>28.41</v>
      </c>
      <c r="H99" s="33" t="n">
        <v>30.07</v>
      </c>
      <c r="I99" s="33" t="n">
        <v>32.54</v>
      </c>
      <c r="J99" s="33" t="n">
        <v>29.88</v>
      </c>
    </row>
    <row r="100" customFormat="false" ht="9" hidden="false" customHeight="false" outlineLevel="0" collapsed="false">
      <c r="A100" s="40" t="s">
        <v>31</v>
      </c>
      <c r="B100" s="33" t="n">
        <v>24.27</v>
      </c>
      <c r="C100" s="33" t="n">
        <v>23.78</v>
      </c>
      <c r="D100" s="33" t="n">
        <v>25.53</v>
      </c>
      <c r="E100" s="33" t="n">
        <v>25.85</v>
      </c>
      <c r="F100" s="33" t="n">
        <v>25.44</v>
      </c>
      <c r="G100" s="33" t="n">
        <v>26.6</v>
      </c>
      <c r="H100" s="33" t="n">
        <v>24.97</v>
      </c>
      <c r="I100" s="33" t="n">
        <v>26.62</v>
      </c>
      <c r="J100" s="33" t="n">
        <v>26.71</v>
      </c>
    </row>
    <row r="101" customFormat="false" ht="9" hidden="false" customHeight="false" outlineLevel="0" collapsed="false">
      <c r="A101" s="40" t="s">
        <v>32</v>
      </c>
      <c r="B101" s="36" t="n">
        <v>25.62</v>
      </c>
      <c r="C101" s="36" t="n">
        <v>27.07</v>
      </c>
      <c r="D101" s="36" t="n">
        <v>24.79</v>
      </c>
      <c r="E101" s="36" t="n">
        <v>28.97</v>
      </c>
      <c r="F101" s="36" t="n">
        <v>30.88</v>
      </c>
      <c r="G101" s="36" t="n">
        <v>28.28</v>
      </c>
      <c r="H101" s="36" t="n">
        <v>28.46</v>
      </c>
      <c r="I101" s="36" t="n">
        <v>29.16</v>
      </c>
      <c r="J101" s="36" t="n">
        <v>28.23</v>
      </c>
    </row>
    <row r="102" customFormat="false" ht="9" hidden="false" customHeight="false" outlineLevel="0" collapsed="false">
      <c r="A102" s="40" t="s">
        <v>33</v>
      </c>
      <c r="B102" s="33" t="n">
        <v>23.69</v>
      </c>
      <c r="C102" s="33" t="n">
        <v>25.69</v>
      </c>
      <c r="D102" s="33" t="n">
        <v>27.19</v>
      </c>
      <c r="E102" s="33" t="n">
        <v>28.17</v>
      </c>
      <c r="F102" s="33" t="n">
        <v>28.37</v>
      </c>
      <c r="G102" s="33" t="n">
        <v>30.07</v>
      </c>
      <c r="H102" s="33" t="n">
        <v>28.38</v>
      </c>
      <c r="I102" s="33" t="n">
        <v>29.94</v>
      </c>
      <c r="J102" s="33" t="n">
        <v>31.62</v>
      </c>
    </row>
    <row r="103" customFormat="false" ht="9" hidden="false" customHeight="false" outlineLevel="0" collapsed="false">
      <c r="A103" s="40" t="s">
        <v>34</v>
      </c>
      <c r="B103" s="33" t="n">
        <v>21.03</v>
      </c>
      <c r="C103" s="33" t="n">
        <v>22.87</v>
      </c>
      <c r="D103" s="33" t="n">
        <v>23.23</v>
      </c>
      <c r="E103" s="33" t="n">
        <v>22.48</v>
      </c>
      <c r="F103" s="33" t="n">
        <v>24.44</v>
      </c>
      <c r="G103" s="33" t="n">
        <v>23.5</v>
      </c>
      <c r="H103" s="33" t="n">
        <v>23.51</v>
      </c>
      <c r="I103" s="33" t="n">
        <v>24.54</v>
      </c>
      <c r="J103" s="33" t="n">
        <v>26.8</v>
      </c>
    </row>
    <row r="104" customFormat="false" ht="6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7" s="28" customFormat="true" ht="9" hidden="false" customHeight="false" outlineLevel="0" collapsed="false">
      <c r="A107" s="16" t="s">
        <v>38</v>
      </c>
    </row>
  </sheetData>
  <mergeCells count="6">
    <mergeCell ref="A1:J1"/>
    <mergeCell ref="A3:A4"/>
    <mergeCell ref="B3:J3"/>
    <mergeCell ref="A6:J6"/>
    <mergeCell ref="A39:J39"/>
    <mergeCell ref="A72:J72"/>
  </mergeCells>
  <printOptions headings="false" gridLines="false" gridLinesSet="true" horizontalCentered="true" verticalCentered="false"/>
  <pageMargins left="0.229861111111111" right="0.25" top="0.320138888888889" bottom="0.6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7.42"/>
    <col collapsed="false" customWidth="true" hidden="false" outlineLevel="0" max="9" min="2" style="5" width="10.28"/>
    <col collapsed="false" customWidth="true" hidden="false" outlineLevel="0" max="10" min="10" style="21" width="10.28"/>
    <col collapsed="false" customWidth="false" hidden="false" outlineLevel="0" max="257" min="11" style="5" width="9.14"/>
  </cols>
  <sheetData>
    <row r="1" s="30" customFormat="true" ht="15" hidden="false" customHeight="true" outlineLevel="0" collapsed="false">
      <c r="A1" s="30" t="s">
        <v>40</v>
      </c>
      <c r="B1" s="42"/>
      <c r="C1" s="42"/>
      <c r="D1" s="42"/>
      <c r="E1" s="42"/>
      <c r="F1" s="42"/>
      <c r="G1" s="42"/>
      <c r="H1" s="42"/>
      <c r="I1" s="42"/>
      <c r="J1" s="42"/>
    </row>
    <row r="2" s="30" customFormat="true" ht="1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</row>
    <row r="3" customFormat="false" ht="23.1" hidden="false" customHeight="true" outlineLevel="0" collapsed="false">
      <c r="A3" s="43" t="s">
        <v>41</v>
      </c>
      <c r="B3" s="10" t="s">
        <v>42</v>
      </c>
      <c r="C3" s="10" t="s">
        <v>43</v>
      </c>
      <c r="D3" s="10" t="s">
        <v>44</v>
      </c>
      <c r="E3" s="44" t="s">
        <v>45</v>
      </c>
      <c r="F3" s="10" t="s">
        <v>46</v>
      </c>
      <c r="G3" s="10" t="s">
        <v>47</v>
      </c>
      <c r="H3" s="10" t="s">
        <v>48</v>
      </c>
      <c r="I3" s="10" t="s">
        <v>49</v>
      </c>
      <c r="J3" s="45" t="s">
        <v>50</v>
      </c>
    </row>
    <row r="4" customFormat="false" ht="9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</row>
    <row r="5" customFormat="false" ht="9" hidden="false" customHeight="false" outlineLevel="0" collapsed="false">
      <c r="A5" s="48" t="n">
        <v>1999</v>
      </c>
      <c r="B5" s="33" t="n">
        <v>8</v>
      </c>
      <c r="C5" s="33" t="n">
        <v>4.3</v>
      </c>
      <c r="D5" s="33" t="n">
        <v>0.6</v>
      </c>
      <c r="E5" s="33" t="n">
        <v>0.8</v>
      </c>
      <c r="F5" s="33" t="n">
        <v>83.6</v>
      </c>
      <c r="G5" s="33" t="n">
        <v>0.4</v>
      </c>
      <c r="H5" s="33" t="n">
        <v>0.3</v>
      </c>
      <c r="I5" s="33" t="n">
        <v>2</v>
      </c>
      <c r="J5" s="35" t="n">
        <v>100</v>
      </c>
    </row>
    <row r="6" customFormat="false" ht="9" hidden="false" customHeight="false" outlineLevel="0" collapsed="false">
      <c r="A6" s="48" t="n">
        <v>2000</v>
      </c>
      <c r="B6" s="33" t="n">
        <v>8</v>
      </c>
      <c r="C6" s="33" t="n">
        <v>5.3</v>
      </c>
      <c r="D6" s="33" t="n">
        <v>0.6</v>
      </c>
      <c r="E6" s="33" t="n">
        <v>0.8</v>
      </c>
      <c r="F6" s="33" t="n">
        <v>82.7</v>
      </c>
      <c r="G6" s="33" t="n">
        <v>0.4</v>
      </c>
      <c r="H6" s="33" t="n">
        <v>0.2</v>
      </c>
      <c r="I6" s="33" t="n">
        <v>2</v>
      </c>
      <c r="J6" s="35" t="n">
        <v>100</v>
      </c>
    </row>
    <row r="7" customFormat="false" ht="9" hidden="false" customHeight="false" outlineLevel="0" collapsed="false">
      <c r="A7" s="48" t="n">
        <v>2001</v>
      </c>
      <c r="B7" s="33" t="n">
        <v>8.2</v>
      </c>
      <c r="C7" s="33" t="n">
        <v>5.7</v>
      </c>
      <c r="D7" s="33" t="n">
        <v>0.6</v>
      </c>
      <c r="E7" s="33" t="n">
        <v>0.8</v>
      </c>
      <c r="F7" s="33" t="n">
        <v>81.4</v>
      </c>
      <c r="G7" s="33" t="n">
        <v>0.4</v>
      </c>
      <c r="H7" s="33" t="n">
        <v>0.2</v>
      </c>
      <c r="I7" s="33" t="n">
        <v>2.7</v>
      </c>
      <c r="J7" s="35" t="n">
        <v>100</v>
      </c>
    </row>
    <row r="8" customFormat="false" ht="9" hidden="false" customHeight="false" outlineLevel="0" collapsed="false">
      <c r="A8" s="48" t="n">
        <v>2002</v>
      </c>
      <c r="B8" s="33" t="n">
        <v>9.1</v>
      </c>
      <c r="C8" s="33" t="n">
        <v>6.9</v>
      </c>
      <c r="D8" s="33" t="n">
        <v>0.6</v>
      </c>
      <c r="E8" s="33" t="n">
        <v>0.8</v>
      </c>
      <c r="F8" s="33" t="n">
        <v>79.5</v>
      </c>
      <c r="G8" s="33" t="n">
        <v>0.7</v>
      </c>
      <c r="H8" s="33" t="n">
        <v>0.2</v>
      </c>
      <c r="I8" s="33" t="n">
        <v>2.2</v>
      </c>
      <c r="J8" s="35" t="n">
        <v>100</v>
      </c>
    </row>
    <row r="9" customFormat="false" ht="9" hidden="false" customHeight="false" outlineLevel="0" collapsed="false">
      <c r="A9" s="48" t="n">
        <v>2003</v>
      </c>
      <c r="B9" s="33" t="n">
        <v>10.3</v>
      </c>
      <c r="C9" s="33" t="n">
        <v>8.9</v>
      </c>
      <c r="D9" s="33" t="n">
        <v>0.5</v>
      </c>
      <c r="E9" s="33" t="n">
        <v>0.8</v>
      </c>
      <c r="F9" s="33" t="n">
        <v>75.9</v>
      </c>
      <c r="G9" s="33" t="n">
        <v>0.9</v>
      </c>
      <c r="H9" s="33" t="n">
        <v>0.2</v>
      </c>
      <c r="I9" s="33" t="n">
        <v>2.5</v>
      </c>
      <c r="J9" s="35" t="n">
        <v>100</v>
      </c>
    </row>
    <row r="10" customFormat="false" ht="9" hidden="false" customHeight="false" outlineLevel="0" collapsed="false">
      <c r="A10" s="48" t="n">
        <v>2004</v>
      </c>
      <c r="B10" s="33" t="n">
        <v>10.7</v>
      </c>
      <c r="C10" s="33" t="n">
        <v>11.2</v>
      </c>
      <c r="D10" s="33" t="n">
        <v>0.6</v>
      </c>
      <c r="E10" s="33" t="n">
        <v>0.7</v>
      </c>
      <c r="F10" s="33" t="n">
        <v>73.3</v>
      </c>
      <c r="G10" s="33" t="n">
        <v>0.7</v>
      </c>
      <c r="H10" s="33" t="n">
        <v>0.2</v>
      </c>
      <c r="I10" s="33" t="n">
        <v>2.6</v>
      </c>
      <c r="J10" s="35" t="n">
        <v>100</v>
      </c>
    </row>
    <row r="11" customFormat="false" ht="9" hidden="false" customHeight="false" outlineLevel="0" collapsed="false">
      <c r="A11" s="48" t="n">
        <v>2005</v>
      </c>
      <c r="B11" s="33" t="n">
        <v>9.7</v>
      </c>
      <c r="C11" s="33" t="n">
        <v>13.2</v>
      </c>
      <c r="D11" s="33" t="n">
        <v>0.6</v>
      </c>
      <c r="E11" s="33" t="n">
        <v>0.6</v>
      </c>
      <c r="F11" s="33" t="n">
        <v>72.3</v>
      </c>
      <c r="G11" s="33" t="n">
        <v>0.4</v>
      </c>
      <c r="H11" s="33" t="n">
        <v>0.2</v>
      </c>
      <c r="I11" s="33" t="n">
        <v>3</v>
      </c>
      <c r="J11" s="35" t="n">
        <v>100</v>
      </c>
    </row>
    <row r="12" customFormat="false" ht="9" hidden="false" customHeight="false" outlineLevel="0" collapsed="false">
      <c r="A12" s="48" t="n">
        <v>2006</v>
      </c>
      <c r="B12" s="33" t="n">
        <v>9.6</v>
      </c>
      <c r="C12" s="33" t="n">
        <v>14</v>
      </c>
      <c r="D12" s="33" t="n">
        <v>0.6</v>
      </c>
      <c r="E12" s="33" t="n">
        <v>0.5</v>
      </c>
      <c r="F12" s="33" t="n">
        <v>71.3</v>
      </c>
      <c r="G12" s="33" t="n">
        <v>0.6</v>
      </c>
      <c r="H12" s="33" t="n">
        <v>0.2</v>
      </c>
      <c r="I12" s="33" t="n">
        <v>3.2</v>
      </c>
      <c r="J12" s="35" t="n">
        <v>100</v>
      </c>
    </row>
    <row r="13" customFormat="false" ht="9" hidden="false" customHeight="false" outlineLevel="0" collapsed="false">
      <c r="A13" s="48" t="n">
        <v>2007</v>
      </c>
      <c r="B13" s="33" t="n">
        <v>8.6</v>
      </c>
      <c r="C13" s="33" t="n">
        <v>14.2</v>
      </c>
      <c r="D13" s="33" t="n">
        <v>0.5</v>
      </c>
      <c r="E13" s="33" t="n">
        <v>0.4</v>
      </c>
      <c r="F13" s="33" t="n">
        <v>71.5</v>
      </c>
      <c r="G13" s="33" t="n">
        <v>0.6</v>
      </c>
      <c r="H13" s="33" t="n">
        <v>0.1</v>
      </c>
      <c r="I13" s="33" t="n">
        <v>4.1</v>
      </c>
      <c r="J13" s="35" t="n">
        <v>100</v>
      </c>
    </row>
    <row r="14" customFormat="false" ht="9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49"/>
    </row>
    <row r="16" s="28" customFormat="true" ht="9" hidden="false" customHeight="false" outlineLevel="0" collapsed="false">
      <c r="A16" s="16" t="s">
        <v>38</v>
      </c>
      <c r="J16" s="19"/>
    </row>
  </sheetData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N1"/>
    </sheetView>
  </sheetViews>
  <sheetFormatPr defaultColWidth="9.13671875" defaultRowHeight="9" zeroHeight="false" outlineLevelRow="0" outlineLevelCol="0"/>
  <cols>
    <col collapsed="false" customWidth="true" hidden="false" outlineLevel="0" max="1" min="1" style="25" width="18.7"/>
    <col collapsed="false" customWidth="false" hidden="false" outlineLevel="0" max="2" min="2" style="25" width="9.14"/>
    <col collapsed="false" customWidth="true" hidden="false" outlineLevel="0" max="3" min="3" style="25" width="0.99"/>
    <col collapsed="false" customWidth="true" hidden="false" outlineLevel="0" max="4" min="4" style="25" width="9.99"/>
    <col collapsed="false" customWidth="true" hidden="false" outlineLevel="0" max="5" min="5" style="25" width="10.85"/>
    <col collapsed="false" customWidth="false" hidden="false" outlineLevel="0" max="7" min="6" style="25" width="9.14"/>
    <col collapsed="false" customWidth="true" hidden="false" outlineLevel="0" max="8" min="8" style="25" width="1.13"/>
    <col collapsed="false" customWidth="false" hidden="false" outlineLevel="0" max="11" min="9" style="25" width="9.14"/>
    <col collapsed="false" customWidth="true" hidden="false" outlineLevel="0" max="12" min="12" style="25" width="0.99"/>
    <col collapsed="false" customWidth="true" hidden="false" outlineLevel="0" max="13" min="13" style="25" width="10.85"/>
    <col collapsed="false" customWidth="false" hidden="false" outlineLevel="0" max="257" min="14" style="25" width="9.14"/>
  </cols>
  <sheetData>
    <row r="1" s="50" customFormat="true" ht="25.5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0" customFormat="true" ht="12" hidden="false" customHeight="false" outlineLevel="0" collapsed="false"/>
    <row r="3" customFormat="false" ht="29.25" hidden="false" customHeight="true" outlineLevel="0" collapsed="false">
      <c r="A3" s="51" t="s">
        <v>52</v>
      </c>
      <c r="B3" s="52" t="s">
        <v>53</v>
      </c>
      <c r="C3" s="53"/>
      <c r="D3" s="53" t="s">
        <v>54</v>
      </c>
      <c r="E3" s="53"/>
      <c r="F3" s="53"/>
      <c r="G3" s="53"/>
      <c r="H3" s="53"/>
      <c r="I3" s="53"/>
      <c r="J3" s="53"/>
      <c r="K3" s="53"/>
      <c r="L3" s="53"/>
      <c r="M3" s="53"/>
      <c r="N3" s="54" t="s">
        <v>55</v>
      </c>
    </row>
    <row r="4" customFormat="false" ht="21.75" hidden="false" customHeight="true" outlineLevel="0" collapsed="false">
      <c r="A4" s="51"/>
      <c r="B4" s="52"/>
      <c r="C4" s="0"/>
      <c r="D4" s="52" t="s">
        <v>47</v>
      </c>
      <c r="E4" s="52"/>
      <c r="F4" s="52"/>
      <c r="G4" s="52"/>
      <c r="H4" s="55"/>
      <c r="I4" s="52" t="s">
        <v>56</v>
      </c>
      <c r="J4" s="52" t="s">
        <v>57</v>
      </c>
      <c r="K4" s="52" t="s">
        <v>58</v>
      </c>
      <c r="L4" s="52"/>
      <c r="M4" s="52" t="s">
        <v>59</v>
      </c>
      <c r="N4" s="54"/>
    </row>
    <row r="5" customFormat="false" ht="17.25" hidden="false" customHeight="true" outlineLevel="0" collapsed="false">
      <c r="A5" s="51"/>
      <c r="B5" s="52"/>
      <c r="C5" s="56"/>
      <c r="D5" s="57" t="s">
        <v>60</v>
      </c>
      <c r="E5" s="57" t="s">
        <v>61</v>
      </c>
      <c r="F5" s="57" t="s">
        <v>62</v>
      </c>
      <c r="G5" s="57" t="s">
        <v>63</v>
      </c>
      <c r="H5" s="58"/>
      <c r="I5" s="59"/>
      <c r="J5" s="59"/>
      <c r="K5" s="59"/>
      <c r="L5" s="59"/>
      <c r="M5" s="59"/>
      <c r="N5" s="54"/>
    </row>
    <row r="6" customFormat="false" ht="8.25" hidden="false" customHeight="true" outlineLevel="0" collapsed="false">
      <c r="A6" s="60"/>
      <c r="B6" s="61"/>
      <c r="C6" s="61"/>
      <c r="D6" s="62"/>
      <c r="E6" s="62"/>
      <c r="F6" s="62"/>
      <c r="G6" s="62"/>
      <c r="H6" s="62"/>
      <c r="I6" s="63"/>
      <c r="J6" s="63"/>
      <c r="K6" s="63"/>
      <c r="L6" s="63"/>
      <c r="M6" s="63"/>
    </row>
    <row r="7" customFormat="false" ht="9" hidden="false" customHeight="false" outlineLevel="0" collapsed="false">
      <c r="A7" s="64" t="s">
        <v>64</v>
      </c>
      <c r="B7" s="65" t="n">
        <v>42.1</v>
      </c>
      <c r="C7" s="65"/>
      <c r="D7" s="65" t="n">
        <v>4.6</v>
      </c>
      <c r="E7" s="65" t="n">
        <v>8.7</v>
      </c>
      <c r="F7" s="65" t="n">
        <v>37.1</v>
      </c>
      <c r="G7" s="65" t="n">
        <v>50.4</v>
      </c>
      <c r="H7" s="65"/>
      <c r="I7" s="65" t="n">
        <v>0.4</v>
      </c>
      <c r="J7" s="65" t="n">
        <v>0.1</v>
      </c>
      <c r="K7" s="65" t="n">
        <v>7</v>
      </c>
      <c r="L7" s="65"/>
      <c r="M7" s="65" t="n">
        <v>57.9</v>
      </c>
      <c r="N7" s="66" t="n">
        <v>100</v>
      </c>
    </row>
    <row r="8" customFormat="false" ht="9" hidden="false" customHeight="false" outlineLevel="0" collapsed="false">
      <c r="A8" s="67" t="s">
        <v>65</v>
      </c>
      <c r="B8" s="65" t="n">
        <v>42.3</v>
      </c>
      <c r="C8" s="65"/>
      <c r="D8" s="65" t="n">
        <v>8.5</v>
      </c>
      <c r="E8" s="65" t="n">
        <v>2.6</v>
      </c>
      <c r="F8" s="65" t="n">
        <v>35.5</v>
      </c>
      <c r="G8" s="65" t="n">
        <v>46.6</v>
      </c>
      <c r="H8" s="65"/>
      <c r="I8" s="65" t="n">
        <v>0</v>
      </c>
      <c r="J8" s="65" t="n">
        <v>0</v>
      </c>
      <c r="K8" s="65" t="n">
        <v>11.1</v>
      </c>
      <c r="L8" s="65"/>
      <c r="M8" s="65" t="n">
        <v>57.7</v>
      </c>
      <c r="N8" s="66" t="n">
        <v>100</v>
      </c>
    </row>
    <row r="9" customFormat="false" ht="9" hidden="false" customHeight="false" outlineLevel="0" collapsed="false">
      <c r="A9" s="64" t="s">
        <v>66</v>
      </c>
      <c r="B9" s="65" t="n">
        <v>40.9</v>
      </c>
      <c r="C9" s="65"/>
      <c r="D9" s="65" t="n">
        <v>1.7</v>
      </c>
      <c r="E9" s="65" t="n">
        <v>5.2</v>
      </c>
      <c r="F9" s="65" t="n">
        <v>39.9</v>
      </c>
      <c r="G9" s="65" t="n">
        <v>46.9</v>
      </c>
      <c r="H9" s="65"/>
      <c r="I9" s="65" t="n">
        <v>0.2</v>
      </c>
      <c r="J9" s="65" t="n">
        <v>0.4</v>
      </c>
      <c r="K9" s="65" t="n">
        <v>11.7</v>
      </c>
      <c r="L9" s="65"/>
      <c r="M9" s="65" t="n">
        <v>59.1</v>
      </c>
      <c r="N9" s="66" t="n">
        <v>100</v>
      </c>
    </row>
    <row r="10" customFormat="false" ht="9" hidden="false" customHeight="false" outlineLevel="0" collapsed="false">
      <c r="A10" s="68" t="s">
        <v>67</v>
      </c>
      <c r="B10" s="65" t="n">
        <v>37.6</v>
      </c>
      <c r="C10" s="65"/>
      <c r="D10" s="65" t="n">
        <v>5.3</v>
      </c>
      <c r="E10" s="65" t="n">
        <v>14.8</v>
      </c>
      <c r="F10" s="65" t="n">
        <v>38.2</v>
      </c>
      <c r="G10" s="65" t="n">
        <v>58.4</v>
      </c>
      <c r="H10" s="65"/>
      <c r="I10" s="65" t="n">
        <v>0</v>
      </c>
      <c r="J10" s="65" t="n">
        <v>0</v>
      </c>
      <c r="K10" s="65" t="n">
        <v>4</v>
      </c>
      <c r="L10" s="65"/>
      <c r="M10" s="65" t="n">
        <v>62.4</v>
      </c>
      <c r="N10" s="66" t="n">
        <v>100</v>
      </c>
    </row>
    <row r="11" customFormat="false" ht="9" hidden="false" customHeight="false" outlineLevel="0" collapsed="false">
      <c r="A11" s="68" t="s">
        <v>68</v>
      </c>
      <c r="B11" s="65" t="n">
        <v>41.9</v>
      </c>
      <c r="C11" s="65"/>
      <c r="D11" s="65" t="n">
        <v>7</v>
      </c>
      <c r="E11" s="65" t="n">
        <v>10.8</v>
      </c>
      <c r="F11" s="65" t="n">
        <v>37.8</v>
      </c>
      <c r="G11" s="65" t="n">
        <v>55.6</v>
      </c>
      <c r="H11" s="65"/>
      <c r="I11" s="65" t="n">
        <v>0</v>
      </c>
      <c r="J11" s="65" t="n">
        <v>0</v>
      </c>
      <c r="K11" s="65" t="n">
        <v>2.5</v>
      </c>
      <c r="L11" s="65"/>
      <c r="M11" s="65" t="n">
        <v>58.1</v>
      </c>
      <c r="N11" s="66" t="n">
        <v>100</v>
      </c>
    </row>
    <row r="12" customFormat="false" ht="9" hidden="false" customHeight="false" outlineLevel="0" collapsed="false">
      <c r="A12" s="64" t="s">
        <v>69</v>
      </c>
      <c r="B12" s="65" t="n">
        <v>34.9</v>
      </c>
      <c r="C12" s="65"/>
      <c r="D12" s="65" t="n">
        <v>6.2</v>
      </c>
      <c r="E12" s="65" t="n">
        <v>11.3</v>
      </c>
      <c r="F12" s="65" t="n">
        <v>29.1</v>
      </c>
      <c r="G12" s="65" t="n">
        <v>46.6</v>
      </c>
      <c r="H12" s="65"/>
      <c r="I12" s="65" t="n">
        <v>1.2</v>
      </c>
      <c r="J12" s="65" t="n">
        <v>0.9</v>
      </c>
      <c r="K12" s="65" t="n">
        <v>16.4</v>
      </c>
      <c r="L12" s="65"/>
      <c r="M12" s="65" t="n">
        <v>65.1</v>
      </c>
      <c r="N12" s="66" t="n">
        <v>100</v>
      </c>
    </row>
    <row r="13" customFormat="false" ht="9" hidden="false" customHeight="false" outlineLevel="0" collapsed="false">
      <c r="A13" s="64" t="s">
        <v>70</v>
      </c>
      <c r="B13" s="65" t="n">
        <v>32.8</v>
      </c>
      <c r="C13" s="65"/>
      <c r="D13" s="65" t="n">
        <v>2.3</v>
      </c>
      <c r="E13" s="65" t="n">
        <v>6.3</v>
      </c>
      <c r="F13" s="65" t="n">
        <v>47.6</v>
      </c>
      <c r="G13" s="65" t="n">
        <v>56.2</v>
      </c>
      <c r="H13" s="65"/>
      <c r="I13" s="65" t="n">
        <v>1.4</v>
      </c>
      <c r="J13" s="65" t="n">
        <v>0.4</v>
      </c>
      <c r="K13" s="65" t="n">
        <v>9.2</v>
      </c>
      <c r="L13" s="65"/>
      <c r="M13" s="65" t="n">
        <v>67.2</v>
      </c>
      <c r="N13" s="66" t="n">
        <v>100</v>
      </c>
    </row>
    <row r="14" customFormat="false" ht="9" hidden="false" customHeight="false" outlineLevel="0" collapsed="false">
      <c r="A14" s="64" t="s">
        <v>71</v>
      </c>
      <c r="B14" s="65" t="n">
        <v>5.7</v>
      </c>
      <c r="C14" s="65"/>
      <c r="D14" s="65" t="n">
        <v>14.7</v>
      </c>
      <c r="E14" s="65" t="n">
        <v>25.1</v>
      </c>
      <c r="F14" s="65" t="n">
        <v>40.5</v>
      </c>
      <c r="G14" s="65" t="n">
        <v>80.2</v>
      </c>
      <c r="H14" s="65"/>
      <c r="I14" s="65" t="n">
        <v>0.5</v>
      </c>
      <c r="J14" s="65" t="n">
        <v>2.5</v>
      </c>
      <c r="K14" s="65" t="n">
        <v>11.1</v>
      </c>
      <c r="L14" s="65"/>
      <c r="M14" s="65" t="n">
        <v>94.3</v>
      </c>
      <c r="N14" s="66" t="n">
        <v>100</v>
      </c>
    </row>
    <row r="15" customFormat="false" ht="9" hidden="false" customHeight="false" outlineLevel="0" collapsed="false">
      <c r="A15" s="64" t="s">
        <v>72</v>
      </c>
      <c r="B15" s="65" t="n">
        <v>30.6</v>
      </c>
      <c r="C15" s="65"/>
      <c r="D15" s="65" t="n">
        <v>1.5</v>
      </c>
      <c r="E15" s="65" t="n">
        <v>13</v>
      </c>
      <c r="F15" s="65" t="n">
        <v>38.4</v>
      </c>
      <c r="G15" s="65" t="n">
        <v>52.9</v>
      </c>
      <c r="H15" s="65"/>
      <c r="I15" s="65" t="n">
        <v>0.9</v>
      </c>
      <c r="J15" s="65" t="n">
        <v>0.4</v>
      </c>
      <c r="K15" s="65" t="n">
        <v>15.2</v>
      </c>
      <c r="L15" s="65"/>
      <c r="M15" s="65" t="n">
        <v>69.4</v>
      </c>
      <c r="N15" s="66" t="n">
        <v>100</v>
      </c>
    </row>
    <row r="16" customFormat="false" ht="9" hidden="false" customHeight="false" outlineLevel="0" collapsed="false">
      <c r="A16" s="64" t="s">
        <v>73</v>
      </c>
      <c r="B16" s="65" t="n">
        <v>33.3</v>
      </c>
      <c r="C16" s="65"/>
      <c r="D16" s="65" t="n">
        <v>4.4</v>
      </c>
      <c r="E16" s="65" t="n">
        <v>14.5</v>
      </c>
      <c r="F16" s="65" t="n">
        <v>43.1</v>
      </c>
      <c r="G16" s="65" t="n">
        <v>62</v>
      </c>
      <c r="H16" s="65"/>
      <c r="I16" s="65" t="n">
        <v>0.5</v>
      </c>
      <c r="J16" s="65" t="n">
        <v>0.1</v>
      </c>
      <c r="K16" s="65" t="n">
        <v>4.1</v>
      </c>
      <c r="L16" s="65"/>
      <c r="M16" s="65" t="n">
        <v>66.7</v>
      </c>
      <c r="N16" s="66" t="n">
        <v>100</v>
      </c>
    </row>
    <row r="17" customFormat="false" ht="9" hidden="false" customHeight="false" outlineLevel="0" collapsed="false">
      <c r="A17" s="64" t="s">
        <v>74</v>
      </c>
      <c r="B17" s="65" t="n">
        <v>21</v>
      </c>
      <c r="C17" s="65"/>
      <c r="D17" s="65" t="n">
        <v>17.9</v>
      </c>
      <c r="E17" s="65" t="n">
        <v>17.5</v>
      </c>
      <c r="F17" s="65" t="n">
        <v>37.2</v>
      </c>
      <c r="G17" s="65" t="n">
        <v>72.5</v>
      </c>
      <c r="H17" s="65"/>
      <c r="I17" s="65" t="n">
        <v>0.4</v>
      </c>
      <c r="J17" s="65" t="n">
        <v>0.2</v>
      </c>
      <c r="K17" s="65" t="n">
        <v>5.9</v>
      </c>
      <c r="L17" s="65"/>
      <c r="M17" s="65" t="n">
        <v>79</v>
      </c>
      <c r="N17" s="66" t="n">
        <v>100</v>
      </c>
    </row>
    <row r="18" customFormat="false" ht="9" hidden="false" customHeight="false" outlineLevel="0" collapsed="false">
      <c r="A18" s="64" t="s">
        <v>75</v>
      </c>
      <c r="B18" s="65" t="n">
        <v>44.2</v>
      </c>
      <c r="C18" s="65"/>
      <c r="D18" s="65" t="n">
        <v>5.3</v>
      </c>
      <c r="E18" s="65" t="n">
        <v>11.3</v>
      </c>
      <c r="F18" s="65" t="n">
        <v>34.2</v>
      </c>
      <c r="G18" s="65" t="n">
        <v>50.8</v>
      </c>
      <c r="H18" s="65"/>
      <c r="I18" s="65" t="n">
        <v>1.1</v>
      </c>
      <c r="J18" s="65" t="n">
        <v>0</v>
      </c>
      <c r="K18" s="65" t="n">
        <v>3.9</v>
      </c>
      <c r="L18" s="65"/>
      <c r="M18" s="65" t="n">
        <v>55.8</v>
      </c>
      <c r="N18" s="66" t="n">
        <v>100</v>
      </c>
    </row>
    <row r="19" customFormat="false" ht="9" hidden="false" customHeight="false" outlineLevel="0" collapsed="false">
      <c r="A19" s="64" t="s">
        <v>76</v>
      </c>
      <c r="B19" s="65" t="n">
        <v>28.6</v>
      </c>
      <c r="C19" s="65"/>
      <c r="D19" s="65" t="n">
        <v>5.2</v>
      </c>
      <c r="E19" s="65" t="n">
        <v>10</v>
      </c>
      <c r="F19" s="65" t="n">
        <v>46.9</v>
      </c>
      <c r="G19" s="65" t="n">
        <v>62.1</v>
      </c>
      <c r="H19" s="65"/>
      <c r="I19" s="65" t="n">
        <v>1.3</v>
      </c>
      <c r="J19" s="65" t="n">
        <v>0</v>
      </c>
      <c r="K19" s="65" t="n">
        <v>7.9</v>
      </c>
      <c r="L19" s="65"/>
      <c r="M19" s="65" t="n">
        <v>71.4</v>
      </c>
      <c r="N19" s="66" t="n">
        <v>100</v>
      </c>
    </row>
    <row r="20" customFormat="false" ht="9" hidden="false" customHeight="false" outlineLevel="0" collapsed="false">
      <c r="A20" s="64" t="s">
        <v>77</v>
      </c>
      <c r="B20" s="65" t="n">
        <v>36.5</v>
      </c>
      <c r="C20" s="65"/>
      <c r="D20" s="65" t="n">
        <v>15.9</v>
      </c>
      <c r="E20" s="65" t="n">
        <v>16.4</v>
      </c>
      <c r="F20" s="65" t="n">
        <v>26.9</v>
      </c>
      <c r="G20" s="65" t="n">
        <v>59.2</v>
      </c>
      <c r="H20" s="65"/>
      <c r="I20" s="65" t="n">
        <v>1.4</v>
      </c>
      <c r="J20" s="65" t="n">
        <v>0</v>
      </c>
      <c r="K20" s="65" t="n">
        <v>2.9</v>
      </c>
      <c r="L20" s="65"/>
      <c r="M20" s="65" t="n">
        <v>63.5</v>
      </c>
      <c r="N20" s="66" t="n">
        <v>100</v>
      </c>
    </row>
    <row r="21" customFormat="false" ht="9" hidden="false" customHeight="false" outlineLevel="0" collapsed="false">
      <c r="A21" s="64" t="s">
        <v>78</v>
      </c>
      <c r="B21" s="65" t="n">
        <v>54.5</v>
      </c>
      <c r="C21" s="65"/>
      <c r="D21" s="65" t="n">
        <v>3.4</v>
      </c>
      <c r="E21" s="65" t="n">
        <v>14.4</v>
      </c>
      <c r="F21" s="65" t="n">
        <v>22.9</v>
      </c>
      <c r="G21" s="65" t="n">
        <v>40.7</v>
      </c>
      <c r="H21" s="65"/>
      <c r="I21" s="65" t="n">
        <v>0</v>
      </c>
      <c r="J21" s="65" t="n">
        <v>0</v>
      </c>
      <c r="K21" s="65" t="n">
        <v>4.8</v>
      </c>
      <c r="L21" s="65"/>
      <c r="M21" s="65" t="n">
        <v>45.5</v>
      </c>
      <c r="N21" s="66" t="n">
        <v>100</v>
      </c>
    </row>
    <row r="22" customFormat="false" ht="9" hidden="false" customHeight="false" outlineLevel="0" collapsed="false">
      <c r="A22" s="64" t="s">
        <v>79</v>
      </c>
      <c r="B22" s="65" t="n">
        <v>33.7</v>
      </c>
      <c r="C22" s="65"/>
      <c r="D22" s="65" t="n">
        <v>10</v>
      </c>
      <c r="E22" s="65" t="n">
        <v>14.2</v>
      </c>
      <c r="F22" s="65" t="n">
        <v>36.1</v>
      </c>
      <c r="G22" s="65" t="n">
        <v>60.3</v>
      </c>
      <c r="H22" s="65"/>
      <c r="I22" s="65" t="n">
        <v>0.6</v>
      </c>
      <c r="J22" s="65" t="n">
        <v>1</v>
      </c>
      <c r="K22" s="65" t="n">
        <v>4.5</v>
      </c>
      <c r="L22" s="65"/>
      <c r="M22" s="65" t="n">
        <v>66.3</v>
      </c>
      <c r="N22" s="66" t="n">
        <v>100</v>
      </c>
    </row>
    <row r="23" customFormat="false" ht="9" hidden="false" customHeight="false" outlineLevel="0" collapsed="false">
      <c r="A23" s="64" t="s">
        <v>80</v>
      </c>
      <c r="B23" s="65" t="n">
        <v>46.6</v>
      </c>
      <c r="C23" s="65"/>
      <c r="D23" s="65" t="n">
        <v>6.6</v>
      </c>
      <c r="E23" s="65" t="n">
        <v>8.2</v>
      </c>
      <c r="F23" s="65" t="n">
        <v>33.1</v>
      </c>
      <c r="G23" s="65" t="n">
        <v>47.9</v>
      </c>
      <c r="H23" s="65"/>
      <c r="I23" s="65" t="n">
        <v>0.4</v>
      </c>
      <c r="J23" s="65" t="n">
        <v>1.1</v>
      </c>
      <c r="K23" s="65" t="n">
        <v>4.1</v>
      </c>
      <c r="L23" s="65"/>
      <c r="M23" s="65" t="n">
        <v>53.4</v>
      </c>
      <c r="N23" s="66" t="n">
        <v>100</v>
      </c>
    </row>
    <row r="24" customFormat="false" ht="9" hidden="false" customHeight="false" outlineLevel="0" collapsed="false">
      <c r="A24" s="64" t="s">
        <v>81</v>
      </c>
      <c r="B24" s="65" t="n">
        <v>35.6</v>
      </c>
      <c r="C24" s="65"/>
      <c r="D24" s="65" t="n">
        <v>2.2</v>
      </c>
      <c r="E24" s="65" t="n">
        <v>3</v>
      </c>
      <c r="F24" s="65" t="n">
        <v>57.7</v>
      </c>
      <c r="G24" s="65" t="n">
        <v>62.9</v>
      </c>
      <c r="H24" s="65"/>
      <c r="I24" s="65" t="n">
        <v>0</v>
      </c>
      <c r="J24" s="65" t="n">
        <v>0.6</v>
      </c>
      <c r="K24" s="65" t="n">
        <v>0.9</v>
      </c>
      <c r="L24" s="65"/>
      <c r="M24" s="65" t="n">
        <v>64.4</v>
      </c>
      <c r="N24" s="66" t="n">
        <v>100</v>
      </c>
    </row>
    <row r="25" customFormat="false" ht="9" hidden="false" customHeight="false" outlineLevel="0" collapsed="false">
      <c r="A25" s="64" t="s">
        <v>82</v>
      </c>
      <c r="B25" s="65" t="n">
        <v>39.1</v>
      </c>
      <c r="C25" s="65"/>
      <c r="D25" s="65" t="n">
        <v>16.3</v>
      </c>
      <c r="E25" s="65" t="n">
        <v>11</v>
      </c>
      <c r="F25" s="65" t="n">
        <v>30.4</v>
      </c>
      <c r="G25" s="65" t="n">
        <v>57.7</v>
      </c>
      <c r="H25" s="65"/>
      <c r="I25" s="65" t="n">
        <v>1.7</v>
      </c>
      <c r="J25" s="65" t="n">
        <v>0</v>
      </c>
      <c r="K25" s="65" t="n">
        <v>1.5</v>
      </c>
      <c r="L25" s="65"/>
      <c r="M25" s="65" t="n">
        <v>60.9</v>
      </c>
      <c r="N25" s="66" t="n">
        <v>100</v>
      </c>
    </row>
    <row r="26" customFormat="false" ht="9" hidden="false" customHeight="false" outlineLevel="0" collapsed="false">
      <c r="A26" s="64" t="s">
        <v>83</v>
      </c>
      <c r="B26" s="65" t="n">
        <v>44.3</v>
      </c>
      <c r="C26" s="65"/>
      <c r="D26" s="65" t="n">
        <v>7.1</v>
      </c>
      <c r="E26" s="65" t="n">
        <v>7</v>
      </c>
      <c r="F26" s="65" t="n">
        <v>31.7</v>
      </c>
      <c r="G26" s="65" t="n">
        <v>45.9</v>
      </c>
      <c r="H26" s="65"/>
      <c r="I26" s="65" t="n">
        <v>1.4</v>
      </c>
      <c r="J26" s="65" t="n">
        <v>0.4</v>
      </c>
      <c r="K26" s="65" t="n">
        <v>8</v>
      </c>
      <c r="L26" s="65"/>
      <c r="M26" s="65" t="n">
        <v>55.7</v>
      </c>
      <c r="N26" s="66" t="n">
        <v>100</v>
      </c>
    </row>
    <row r="27" customFormat="false" ht="9" hidden="false" customHeight="false" outlineLevel="0" collapsed="false">
      <c r="A27" s="64" t="s">
        <v>84</v>
      </c>
      <c r="B27" s="65" t="n">
        <v>23.4</v>
      </c>
      <c r="C27" s="65"/>
      <c r="D27" s="65" t="n">
        <v>4.7</v>
      </c>
      <c r="E27" s="65" t="n">
        <v>9.1</v>
      </c>
      <c r="F27" s="65" t="n">
        <v>55.3</v>
      </c>
      <c r="G27" s="65" t="n">
        <v>69.1</v>
      </c>
      <c r="H27" s="65"/>
      <c r="I27" s="65" t="n">
        <v>0.4</v>
      </c>
      <c r="J27" s="65" t="n">
        <v>0</v>
      </c>
      <c r="K27" s="65" t="n">
        <v>7.1</v>
      </c>
      <c r="L27" s="65"/>
      <c r="M27" s="65" t="n">
        <v>76.6</v>
      </c>
      <c r="N27" s="66" t="n">
        <v>100</v>
      </c>
    </row>
    <row r="28" customFormat="false" ht="3.7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6"/>
    </row>
    <row r="29" s="72" customFormat="true" ht="9" hidden="false" customHeight="false" outlineLevel="0" collapsed="false">
      <c r="A29" s="70" t="s">
        <v>29</v>
      </c>
      <c r="B29" s="70" t="n">
        <v>36.1</v>
      </c>
      <c r="C29" s="70"/>
      <c r="D29" s="70" t="n">
        <v>6.3</v>
      </c>
      <c r="E29" s="70" t="n">
        <v>10.7</v>
      </c>
      <c r="F29" s="70" t="n">
        <v>37.5</v>
      </c>
      <c r="G29" s="70" t="n">
        <v>54.5</v>
      </c>
      <c r="H29" s="70"/>
      <c r="I29" s="70" t="n">
        <v>0.7</v>
      </c>
      <c r="J29" s="70" t="n">
        <v>0.5</v>
      </c>
      <c r="K29" s="70" t="n">
        <v>8.2</v>
      </c>
      <c r="L29" s="70"/>
      <c r="M29" s="70" t="n">
        <v>63.9</v>
      </c>
      <c r="N29" s="71" t="n">
        <v>100</v>
      </c>
    </row>
    <row r="30" customFormat="false" ht="6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2" customFormat="false" ht="9" hidden="false" customHeight="false" outlineLevel="0" collapsed="false">
      <c r="A32" s="73" t="s">
        <v>85</v>
      </c>
    </row>
  </sheetData>
  <mergeCells count="6">
    <mergeCell ref="A1:N1"/>
    <mergeCell ref="A3:A5"/>
    <mergeCell ref="B3:B5"/>
    <mergeCell ref="D3:M3"/>
    <mergeCell ref="N3:N5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8.41"/>
    <col collapsed="false" customWidth="true" hidden="false" outlineLevel="0" max="4" min="2" style="5" width="6.7"/>
    <col collapsed="false" customWidth="true" hidden="false" outlineLevel="0" max="5" min="5" style="5" width="0.85"/>
    <col collapsed="false" customWidth="true" hidden="false" outlineLevel="0" max="8" min="6" style="74" width="6.7"/>
    <col collapsed="false" customWidth="true" hidden="false" outlineLevel="0" max="9" min="9" style="5" width="0.85"/>
    <col collapsed="false" customWidth="true" hidden="false" outlineLevel="0" max="12" min="10" style="5" width="6.7"/>
    <col collapsed="false" customWidth="true" hidden="false" outlineLevel="0" max="13" min="13" style="5" width="0.85"/>
    <col collapsed="false" customWidth="true" hidden="false" outlineLevel="0" max="16" min="14" style="74" width="6.7"/>
    <col collapsed="false" customWidth="false" hidden="false" outlineLevel="0" max="257" min="17" style="5" width="9.14"/>
  </cols>
  <sheetData>
    <row r="1" s="30" customFormat="true" ht="24" hidden="false" customHeight="true" outlineLevel="0" collapsed="false">
      <c r="A1" s="29" t="s">
        <v>8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1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1"/>
      <c r="J2" s="32"/>
      <c r="K2" s="32"/>
      <c r="L2" s="32"/>
      <c r="M2" s="32"/>
      <c r="N2" s="32"/>
      <c r="O2" s="32"/>
      <c r="P2" s="32"/>
    </row>
    <row r="3" s="30" customFormat="true" ht="15" hidden="false" customHeight="true" outlineLevel="0" collapsed="false">
      <c r="A3" s="8" t="s">
        <v>4</v>
      </c>
      <c r="B3" s="75" t="s">
        <v>50</v>
      </c>
      <c r="C3" s="75"/>
      <c r="D3" s="75"/>
      <c r="E3" s="75"/>
      <c r="F3" s="75"/>
      <c r="G3" s="75"/>
      <c r="H3" s="75"/>
      <c r="I3" s="76"/>
      <c r="J3" s="75" t="s">
        <v>87</v>
      </c>
      <c r="K3" s="75"/>
      <c r="L3" s="75"/>
      <c r="M3" s="75"/>
      <c r="N3" s="75"/>
      <c r="O3" s="75"/>
      <c r="P3" s="75"/>
    </row>
    <row r="4" customFormat="false" ht="15" hidden="false" customHeight="true" outlineLevel="0" collapsed="false">
      <c r="A4" s="8"/>
      <c r="B4" s="77" t="s">
        <v>88</v>
      </c>
      <c r="C4" s="77"/>
      <c r="D4" s="77"/>
      <c r="E4" s="78"/>
      <c r="F4" s="79" t="s">
        <v>89</v>
      </c>
      <c r="G4" s="79"/>
      <c r="H4" s="79"/>
      <c r="I4" s="78"/>
      <c r="J4" s="77" t="s">
        <v>88</v>
      </c>
      <c r="K4" s="77"/>
      <c r="L4" s="77"/>
      <c r="M4" s="78"/>
      <c r="N4" s="79" t="s">
        <v>89</v>
      </c>
      <c r="O4" s="79"/>
      <c r="P4" s="79"/>
    </row>
    <row r="5" customFormat="false" ht="15" hidden="false" customHeight="true" outlineLevel="0" collapsed="false">
      <c r="A5" s="8"/>
      <c r="B5" s="80" t="s">
        <v>90</v>
      </c>
      <c r="C5" s="80" t="s">
        <v>91</v>
      </c>
      <c r="D5" s="80" t="s">
        <v>50</v>
      </c>
      <c r="E5" s="10"/>
      <c r="F5" s="81" t="s">
        <v>90</v>
      </c>
      <c r="G5" s="81" t="s">
        <v>91</v>
      </c>
      <c r="H5" s="81" t="s">
        <v>50</v>
      </c>
      <c r="I5" s="10"/>
      <c r="J5" s="80" t="s">
        <v>90</v>
      </c>
      <c r="K5" s="80" t="s">
        <v>91</v>
      </c>
      <c r="L5" s="80" t="s">
        <v>50</v>
      </c>
      <c r="M5" s="10"/>
      <c r="N5" s="81" t="s">
        <v>90</v>
      </c>
      <c r="O5" s="81" t="s">
        <v>91</v>
      </c>
      <c r="P5" s="81" t="s">
        <v>50</v>
      </c>
    </row>
    <row r="6" customFormat="false" ht="6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9" hidden="false" customHeight="true" outlineLevel="0" collapsed="false">
      <c r="A7" s="13" t="s">
        <v>9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6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</row>
    <row r="9" customFormat="false" ht="9" hidden="false" customHeight="false" outlineLevel="0" collapsed="false">
      <c r="A9" s="14" t="s">
        <v>7</v>
      </c>
      <c r="B9" s="15" t="n">
        <v>458</v>
      </c>
      <c r="C9" s="15" t="n">
        <v>280</v>
      </c>
      <c r="D9" s="15" t="n">
        <v>738</v>
      </c>
      <c r="E9" s="84"/>
      <c r="F9" s="85" t="n">
        <v>1.88</v>
      </c>
      <c r="G9" s="85" t="n">
        <v>2.4</v>
      </c>
      <c r="H9" s="85" t="n">
        <v>1.4</v>
      </c>
      <c r="I9" s="86"/>
      <c r="J9" s="15" t="n">
        <v>333</v>
      </c>
      <c r="K9" s="15" t="n">
        <v>146</v>
      </c>
      <c r="L9" s="15" t="n">
        <v>479</v>
      </c>
      <c r="M9" s="84"/>
      <c r="N9" s="85" t="n">
        <v>5.52</v>
      </c>
      <c r="O9" s="85" t="n">
        <v>2.51</v>
      </c>
      <c r="P9" s="85" t="n">
        <v>4.04</v>
      </c>
    </row>
    <row r="10" customFormat="false" ht="9" hidden="false" customHeight="false" outlineLevel="0" collapsed="false">
      <c r="A10" s="14" t="s">
        <v>8</v>
      </c>
      <c r="B10" s="15" t="n">
        <v>11</v>
      </c>
      <c r="C10" s="15" t="n">
        <v>2</v>
      </c>
      <c r="D10" s="15" t="n">
        <v>13</v>
      </c>
      <c r="E10" s="84"/>
      <c r="F10" s="85" t="n">
        <v>1.09</v>
      </c>
      <c r="G10" s="85" t="n">
        <v>1.54</v>
      </c>
      <c r="H10" s="85" t="n">
        <v>0.66</v>
      </c>
      <c r="I10" s="86"/>
      <c r="J10" s="15" t="n">
        <v>9</v>
      </c>
      <c r="K10" s="15" t="n">
        <v>1</v>
      </c>
      <c r="L10" s="15" t="n">
        <v>10</v>
      </c>
      <c r="M10" s="84"/>
      <c r="N10" s="85" t="n">
        <v>3.58</v>
      </c>
      <c r="O10" s="85" t="n">
        <v>1.08</v>
      </c>
      <c r="P10" s="85" t="n">
        <v>2.36</v>
      </c>
    </row>
    <row r="11" customFormat="false" ht="9" hidden="false" customHeight="false" outlineLevel="0" collapsed="false">
      <c r="A11" s="14" t="s">
        <v>9</v>
      </c>
      <c r="B11" s="15" t="n">
        <v>1385</v>
      </c>
      <c r="C11" s="15" t="n">
        <v>876</v>
      </c>
      <c r="D11" s="15" t="n">
        <v>2261</v>
      </c>
      <c r="E11" s="84"/>
      <c r="F11" s="85" t="n">
        <v>2.33</v>
      </c>
      <c r="G11" s="85" t="n">
        <v>3.01</v>
      </c>
      <c r="H11" s="85" t="n">
        <v>1.68</v>
      </c>
      <c r="I11" s="86"/>
      <c r="J11" s="15" t="n">
        <v>1012</v>
      </c>
      <c r="K11" s="15" t="n">
        <v>409</v>
      </c>
      <c r="L11" s="15" t="n">
        <v>1421</v>
      </c>
      <c r="M11" s="84"/>
      <c r="N11" s="85" t="n">
        <v>6.56</v>
      </c>
      <c r="O11" s="85" t="n">
        <v>2.58</v>
      </c>
      <c r="P11" s="85" t="n">
        <v>4.61</v>
      </c>
    </row>
    <row r="12" customFormat="false" ht="9" hidden="false" customHeight="false" outlineLevel="0" collapsed="false">
      <c r="A12" s="14" t="s">
        <v>10</v>
      </c>
      <c r="B12" s="15" t="n">
        <v>178</v>
      </c>
      <c r="C12" s="15" t="n">
        <v>74</v>
      </c>
      <c r="D12" s="15" t="n">
        <v>252</v>
      </c>
      <c r="E12" s="84"/>
      <c r="F12" s="85" t="n">
        <v>2.74</v>
      </c>
      <c r="G12" s="85" t="n">
        <v>3.87</v>
      </c>
      <c r="H12" s="85" t="n">
        <v>1.67</v>
      </c>
      <c r="I12" s="86"/>
      <c r="J12" s="15" t="n">
        <v>128</v>
      </c>
      <c r="K12" s="15" t="n">
        <v>41</v>
      </c>
      <c r="L12" s="15" t="n">
        <v>169</v>
      </c>
      <c r="M12" s="84"/>
      <c r="N12" s="85" t="n">
        <v>8.51</v>
      </c>
      <c r="O12" s="85" t="n">
        <v>2.91</v>
      </c>
      <c r="P12" s="85" t="n">
        <v>5.78</v>
      </c>
    </row>
    <row r="13" s="18" customFormat="true" ht="9" hidden="false" customHeight="false" outlineLevel="0" collapsed="false">
      <c r="A13" s="16" t="s">
        <v>11</v>
      </c>
      <c r="B13" s="17" t="n">
        <v>147</v>
      </c>
      <c r="C13" s="17" t="n">
        <v>52</v>
      </c>
      <c r="D13" s="17" t="n">
        <v>199</v>
      </c>
      <c r="E13" s="87"/>
      <c r="F13" s="88" t="n">
        <v>4.09</v>
      </c>
      <c r="G13" s="88" t="n">
        <v>6.14</v>
      </c>
      <c r="H13" s="88" t="n">
        <v>2.11</v>
      </c>
      <c r="I13" s="89"/>
      <c r="J13" s="17" t="n">
        <v>108</v>
      </c>
      <c r="K13" s="17" t="n">
        <v>29</v>
      </c>
      <c r="L13" s="17" t="n">
        <v>137</v>
      </c>
      <c r="M13" s="87"/>
      <c r="N13" s="88" t="n">
        <v>13.71</v>
      </c>
      <c r="O13" s="88" t="n">
        <v>3.6</v>
      </c>
      <c r="P13" s="88" t="n">
        <v>8.8</v>
      </c>
    </row>
    <row r="14" s="18" customFormat="true" ht="9" hidden="false" customHeight="false" outlineLevel="0" collapsed="false">
      <c r="A14" s="16" t="s">
        <v>12</v>
      </c>
      <c r="B14" s="17" t="n">
        <v>31</v>
      </c>
      <c r="C14" s="17" t="n">
        <v>22</v>
      </c>
      <c r="D14" s="17" t="n">
        <v>53</v>
      </c>
      <c r="E14" s="87"/>
      <c r="F14" s="88" t="n">
        <v>1.43</v>
      </c>
      <c r="G14" s="88" t="n">
        <v>1.62</v>
      </c>
      <c r="H14" s="88" t="n">
        <v>1.25</v>
      </c>
      <c r="I14" s="89"/>
      <c r="J14" s="17" t="n">
        <v>20</v>
      </c>
      <c r="K14" s="17" t="n">
        <v>12</v>
      </c>
      <c r="L14" s="17" t="n">
        <v>32</v>
      </c>
      <c r="M14" s="87"/>
      <c r="N14" s="88" t="n">
        <v>3.2</v>
      </c>
      <c r="O14" s="88" t="n">
        <v>2.22</v>
      </c>
      <c r="P14" s="88" t="n">
        <v>2.72</v>
      </c>
    </row>
    <row r="15" customFormat="false" ht="9" hidden="false" customHeight="false" outlineLevel="0" collapsed="false">
      <c r="A15" s="14" t="s">
        <v>13</v>
      </c>
      <c r="B15" s="15" t="n">
        <v>765</v>
      </c>
      <c r="C15" s="15" t="n">
        <v>267</v>
      </c>
      <c r="D15" s="15" t="n">
        <v>1032</v>
      </c>
      <c r="E15" s="84"/>
      <c r="F15" s="85" t="n">
        <v>2.23</v>
      </c>
      <c r="G15" s="85" t="n">
        <v>3.33</v>
      </c>
      <c r="H15" s="85" t="n">
        <v>1.19</v>
      </c>
      <c r="I15" s="86"/>
      <c r="J15" s="15" t="n">
        <v>577</v>
      </c>
      <c r="K15" s="15" t="n">
        <v>147</v>
      </c>
      <c r="L15" s="15" t="n">
        <v>724</v>
      </c>
      <c r="M15" s="84"/>
      <c r="N15" s="85" t="n">
        <v>7.48</v>
      </c>
      <c r="O15" s="85" t="n">
        <v>2.12</v>
      </c>
      <c r="P15" s="85" t="n">
        <v>4.86</v>
      </c>
    </row>
    <row r="16" customFormat="false" ht="9" hidden="false" customHeight="false" outlineLevel="0" collapsed="false">
      <c r="A16" s="14" t="s">
        <v>14</v>
      </c>
      <c r="B16" s="15" t="n">
        <v>111</v>
      </c>
      <c r="C16" s="15" t="n">
        <v>110</v>
      </c>
      <c r="D16" s="15" t="n">
        <v>221</v>
      </c>
      <c r="E16" s="84"/>
      <c r="F16" s="85" t="n">
        <v>1.87</v>
      </c>
      <c r="G16" s="85" t="n">
        <v>1.95</v>
      </c>
      <c r="H16" s="85" t="n">
        <v>1.79</v>
      </c>
      <c r="I16" s="86"/>
      <c r="J16" s="15" t="n">
        <v>79</v>
      </c>
      <c r="K16" s="15" t="n">
        <v>55</v>
      </c>
      <c r="L16" s="15" t="n">
        <v>134</v>
      </c>
      <c r="M16" s="84"/>
      <c r="N16" s="85" t="n">
        <v>4.42</v>
      </c>
      <c r="O16" s="85" t="n">
        <v>3.28</v>
      </c>
      <c r="P16" s="85" t="n">
        <v>3.86</v>
      </c>
    </row>
    <row r="17" customFormat="false" ht="9" hidden="false" customHeight="false" outlineLevel="0" collapsed="false">
      <c r="A17" s="14" t="s">
        <v>15</v>
      </c>
      <c r="B17" s="15" t="n">
        <v>410</v>
      </c>
      <c r="C17" s="15" t="n">
        <v>186</v>
      </c>
      <c r="D17" s="15" t="n">
        <v>596</v>
      </c>
      <c r="E17" s="84"/>
      <c r="F17" s="85" t="n">
        <v>3.72</v>
      </c>
      <c r="G17" s="85" t="n">
        <v>5.22</v>
      </c>
      <c r="H17" s="85" t="n">
        <v>2.38</v>
      </c>
      <c r="I17" s="86"/>
      <c r="J17" s="15" t="n">
        <v>312</v>
      </c>
      <c r="K17" s="15" t="n">
        <v>113</v>
      </c>
      <c r="L17" s="15" t="n">
        <v>425</v>
      </c>
      <c r="M17" s="84"/>
      <c r="N17" s="85" t="n">
        <v>13.62</v>
      </c>
      <c r="O17" s="85" t="n">
        <v>5.22</v>
      </c>
      <c r="P17" s="85" t="n">
        <v>9.45</v>
      </c>
    </row>
    <row r="18" customFormat="false" ht="9" hidden="false" customHeight="false" outlineLevel="0" collapsed="false">
      <c r="A18" s="14" t="s">
        <v>16</v>
      </c>
      <c r="B18" s="15" t="n">
        <v>567</v>
      </c>
      <c r="C18" s="15" t="n">
        <v>252</v>
      </c>
      <c r="D18" s="15" t="n">
        <v>819</v>
      </c>
      <c r="E18" s="84"/>
      <c r="F18" s="85" t="n">
        <v>1.9</v>
      </c>
      <c r="G18" s="85" t="n">
        <v>2.65</v>
      </c>
      <c r="H18" s="85" t="n">
        <v>1.2</v>
      </c>
      <c r="I18" s="86"/>
      <c r="J18" s="15" t="n">
        <v>435</v>
      </c>
      <c r="K18" s="15" t="n">
        <v>148</v>
      </c>
      <c r="L18" s="15" t="n">
        <v>583</v>
      </c>
      <c r="M18" s="84"/>
      <c r="N18" s="85" t="n">
        <v>6.4</v>
      </c>
      <c r="O18" s="85" t="n">
        <v>2.41</v>
      </c>
      <c r="P18" s="85" t="n">
        <v>4.44</v>
      </c>
    </row>
    <row r="19" customFormat="false" ht="9" hidden="false" customHeight="false" outlineLevel="0" collapsed="false">
      <c r="A19" s="14" t="s">
        <v>17</v>
      </c>
      <c r="B19" s="15" t="n">
        <v>652</v>
      </c>
      <c r="C19" s="15" t="n">
        <v>276</v>
      </c>
      <c r="D19" s="15" t="n">
        <v>928</v>
      </c>
      <c r="E19" s="84"/>
      <c r="F19" s="85" t="n">
        <v>2.3</v>
      </c>
      <c r="G19" s="85" t="n">
        <v>3.27</v>
      </c>
      <c r="H19" s="85" t="n">
        <v>1.41</v>
      </c>
      <c r="I19" s="86"/>
      <c r="J19" s="15" t="n">
        <v>489</v>
      </c>
      <c r="K19" s="15" t="n">
        <v>158</v>
      </c>
      <c r="L19" s="15" t="n">
        <v>647</v>
      </c>
      <c r="M19" s="84"/>
      <c r="N19" s="85" t="n">
        <v>7.97</v>
      </c>
      <c r="O19" s="85" t="n">
        <v>2.88</v>
      </c>
      <c r="P19" s="85" t="n">
        <v>5.44</v>
      </c>
    </row>
    <row r="20" customFormat="false" ht="9" hidden="false" customHeight="false" outlineLevel="0" collapsed="false">
      <c r="A20" s="14" t="s">
        <v>18</v>
      </c>
      <c r="B20" s="15" t="n">
        <v>136</v>
      </c>
      <c r="C20" s="15" t="n">
        <v>71</v>
      </c>
      <c r="D20" s="15" t="n">
        <v>207</v>
      </c>
      <c r="E20" s="84"/>
      <c r="F20" s="85" t="n">
        <v>2.05</v>
      </c>
      <c r="G20" s="85" t="n">
        <v>2.75</v>
      </c>
      <c r="H20" s="85" t="n">
        <v>1.39</v>
      </c>
      <c r="I20" s="86"/>
      <c r="J20" s="15" t="n">
        <v>76</v>
      </c>
      <c r="K20" s="15" t="n">
        <v>39</v>
      </c>
      <c r="L20" s="15" t="n">
        <v>115</v>
      </c>
      <c r="M20" s="84"/>
      <c r="N20" s="85" t="n">
        <v>5.89</v>
      </c>
      <c r="O20" s="85" t="n">
        <v>2.74</v>
      </c>
      <c r="P20" s="85" t="n">
        <v>4.32</v>
      </c>
    </row>
    <row r="21" customFormat="false" ht="9" hidden="false" customHeight="false" outlineLevel="0" collapsed="false">
      <c r="A21" s="14" t="s">
        <v>19</v>
      </c>
      <c r="B21" s="15" t="n">
        <v>298</v>
      </c>
      <c r="C21" s="15" t="n">
        <v>112</v>
      </c>
      <c r="D21" s="15" t="n">
        <v>410</v>
      </c>
      <c r="E21" s="84"/>
      <c r="F21" s="85" t="n">
        <v>2.48</v>
      </c>
      <c r="G21" s="85" t="n">
        <v>3.68</v>
      </c>
      <c r="H21" s="85" t="n">
        <v>1.35</v>
      </c>
      <c r="I21" s="86"/>
      <c r="J21" s="15" t="n">
        <v>232</v>
      </c>
      <c r="K21" s="15" t="n">
        <v>55</v>
      </c>
      <c r="L21" s="15" t="n">
        <v>287</v>
      </c>
      <c r="M21" s="84"/>
      <c r="N21" s="85" t="n">
        <v>9.24</v>
      </c>
      <c r="O21" s="85" t="n">
        <v>2.32</v>
      </c>
      <c r="P21" s="85" t="n">
        <v>5.81</v>
      </c>
    </row>
    <row r="22" customFormat="false" ht="9" hidden="false" customHeight="false" outlineLevel="0" collapsed="false">
      <c r="A22" s="14" t="s">
        <v>20</v>
      </c>
      <c r="B22" s="15" t="n">
        <v>616</v>
      </c>
      <c r="C22" s="15" t="n">
        <v>288</v>
      </c>
      <c r="D22" s="15" t="n">
        <v>904</v>
      </c>
      <c r="E22" s="84"/>
      <c r="F22" s="85" t="n">
        <v>1.71</v>
      </c>
      <c r="G22" s="85" t="n">
        <v>2.43</v>
      </c>
      <c r="H22" s="85" t="n">
        <v>1.05</v>
      </c>
      <c r="I22" s="86"/>
      <c r="J22" s="15" t="n">
        <v>487</v>
      </c>
      <c r="K22" s="15" t="n">
        <v>172</v>
      </c>
      <c r="L22" s="15" t="n">
        <v>659</v>
      </c>
      <c r="M22" s="84"/>
      <c r="N22" s="85" t="n">
        <v>5.87</v>
      </c>
      <c r="O22" s="85" t="n">
        <v>2.05</v>
      </c>
      <c r="P22" s="85" t="n">
        <v>3.93</v>
      </c>
    </row>
    <row r="23" customFormat="false" ht="9" hidden="false" customHeight="false" outlineLevel="0" collapsed="false">
      <c r="A23" s="14" t="s">
        <v>21</v>
      </c>
      <c r="B23" s="15" t="n">
        <v>222</v>
      </c>
      <c r="C23" s="15" t="n">
        <v>95</v>
      </c>
      <c r="D23" s="15" t="n">
        <v>317</v>
      </c>
      <c r="E23" s="84"/>
      <c r="F23" s="85" t="n">
        <v>2.58</v>
      </c>
      <c r="G23" s="85" t="n">
        <v>3.72</v>
      </c>
      <c r="H23" s="85" t="n">
        <v>1.5</v>
      </c>
      <c r="I23" s="86"/>
      <c r="J23" s="15" t="n">
        <v>142</v>
      </c>
      <c r="K23" s="15" t="n">
        <v>47</v>
      </c>
      <c r="L23" s="15" t="n">
        <v>189</v>
      </c>
      <c r="M23" s="84"/>
      <c r="N23" s="85" t="n">
        <v>7.72</v>
      </c>
      <c r="O23" s="85" t="n">
        <v>2.41</v>
      </c>
      <c r="P23" s="85" t="n">
        <v>5.05</v>
      </c>
    </row>
    <row r="24" customFormat="false" ht="9" hidden="false" customHeight="false" outlineLevel="0" collapsed="false">
      <c r="A24" s="14" t="s">
        <v>22</v>
      </c>
      <c r="B24" s="15" t="n">
        <v>13</v>
      </c>
      <c r="C24" s="15" t="n">
        <v>6</v>
      </c>
      <c r="D24" s="15" t="n">
        <v>19</v>
      </c>
      <c r="E24" s="84"/>
      <c r="F24" s="85" t="n">
        <v>0.8</v>
      </c>
      <c r="G24" s="85" t="n">
        <v>1.34</v>
      </c>
      <c r="H24" s="85" t="n">
        <v>0.3</v>
      </c>
      <c r="I24" s="86"/>
      <c r="J24" s="15" t="n">
        <v>6</v>
      </c>
      <c r="K24" s="15" t="n">
        <v>2</v>
      </c>
      <c r="L24" s="15" t="n">
        <v>8</v>
      </c>
      <c r="M24" s="84"/>
      <c r="N24" s="85" t="n">
        <v>3.01</v>
      </c>
      <c r="O24" s="85" t="n">
        <v>0.43</v>
      </c>
      <c r="P24" s="85" t="n">
        <v>1.72</v>
      </c>
    </row>
    <row r="25" customFormat="false" ht="9" hidden="false" customHeight="false" outlineLevel="0" collapsed="false">
      <c r="A25" s="14" t="s">
        <v>23</v>
      </c>
      <c r="B25" s="15" t="n">
        <v>192</v>
      </c>
      <c r="C25" s="15" t="n">
        <v>114</v>
      </c>
      <c r="D25" s="15" t="n">
        <v>306</v>
      </c>
      <c r="E25" s="84"/>
      <c r="F25" s="85" t="n">
        <v>0.67</v>
      </c>
      <c r="G25" s="85" t="n">
        <v>0.89</v>
      </c>
      <c r="H25" s="85" t="n">
        <v>0.45</v>
      </c>
      <c r="I25" s="86"/>
      <c r="J25" s="15" t="n">
        <v>135</v>
      </c>
      <c r="K25" s="15" t="n">
        <v>55</v>
      </c>
      <c r="L25" s="15" t="n">
        <v>190</v>
      </c>
      <c r="M25" s="84"/>
      <c r="N25" s="85" t="n">
        <v>2.13</v>
      </c>
      <c r="O25" s="85" t="n">
        <v>0.71</v>
      </c>
      <c r="P25" s="85" t="n">
        <v>1.41</v>
      </c>
    </row>
    <row r="26" customFormat="false" ht="9" hidden="false" customHeight="false" outlineLevel="0" collapsed="false">
      <c r="A26" s="14" t="s">
        <v>24</v>
      </c>
      <c r="B26" s="15" t="n">
        <v>451</v>
      </c>
      <c r="C26" s="15" t="n">
        <v>140</v>
      </c>
      <c r="D26" s="15" t="n">
        <v>591</v>
      </c>
      <c r="E26" s="84"/>
      <c r="F26" s="85" t="n">
        <v>1.53</v>
      </c>
      <c r="G26" s="85" t="n">
        <v>2.41</v>
      </c>
      <c r="H26" s="85" t="n">
        <v>0.7</v>
      </c>
      <c r="I26" s="86"/>
      <c r="J26" s="15" t="n">
        <v>322</v>
      </c>
      <c r="K26" s="15" t="n">
        <v>74</v>
      </c>
      <c r="L26" s="15" t="n">
        <v>396</v>
      </c>
      <c r="M26" s="84"/>
      <c r="N26" s="85" t="n">
        <v>5.67</v>
      </c>
      <c r="O26" s="85" t="n">
        <v>1.24</v>
      </c>
      <c r="P26" s="85" t="n">
        <v>3.41</v>
      </c>
    </row>
    <row r="27" customFormat="false" ht="9" hidden="false" customHeight="false" outlineLevel="0" collapsed="false">
      <c r="A27" s="14" t="s">
        <v>25</v>
      </c>
      <c r="B27" s="15" t="n">
        <v>18</v>
      </c>
      <c r="C27" s="15" t="n">
        <v>20</v>
      </c>
      <c r="D27" s="15" t="n">
        <v>38</v>
      </c>
      <c r="E27" s="84"/>
      <c r="F27" s="85" t="n">
        <v>0.76</v>
      </c>
      <c r="G27" s="85" t="n">
        <v>0.71</v>
      </c>
      <c r="H27" s="85" t="n">
        <v>0.82</v>
      </c>
      <c r="I27" s="86"/>
      <c r="J27" s="15" t="n">
        <v>12</v>
      </c>
      <c r="K27" s="15" t="n">
        <v>7</v>
      </c>
      <c r="L27" s="15" t="n">
        <v>19</v>
      </c>
      <c r="M27" s="84"/>
      <c r="N27" s="85" t="n">
        <v>1.45</v>
      </c>
      <c r="O27" s="85" t="n">
        <v>1.22</v>
      </c>
      <c r="P27" s="85" t="n">
        <v>1.33</v>
      </c>
    </row>
    <row r="28" customFormat="false" ht="9" hidden="false" customHeight="false" outlineLevel="0" collapsed="false">
      <c r="A28" s="14" t="s">
        <v>26</v>
      </c>
      <c r="B28" s="15" t="n">
        <v>76</v>
      </c>
      <c r="C28" s="15" t="n">
        <v>61</v>
      </c>
      <c r="D28" s="15" t="n">
        <v>137</v>
      </c>
      <c r="E28" s="84"/>
      <c r="F28" s="85" t="n">
        <v>0.79</v>
      </c>
      <c r="G28" s="85" t="n">
        <v>0.95</v>
      </c>
      <c r="H28" s="85" t="n">
        <v>0.64</v>
      </c>
      <c r="I28" s="86"/>
      <c r="J28" s="15" t="n">
        <v>53</v>
      </c>
      <c r="K28" s="15" t="n">
        <v>26</v>
      </c>
      <c r="L28" s="15" t="n">
        <v>79</v>
      </c>
      <c r="M28" s="84"/>
      <c r="N28" s="85" t="n">
        <v>2.44</v>
      </c>
      <c r="O28" s="85" t="n">
        <v>0.99</v>
      </c>
      <c r="P28" s="85" t="n">
        <v>1.71</v>
      </c>
    </row>
    <row r="29" customFormat="false" ht="9" hidden="false" customHeight="false" outlineLevel="0" collapsed="false">
      <c r="A29" s="14" t="s">
        <v>27</v>
      </c>
      <c r="B29" s="15" t="n">
        <v>213</v>
      </c>
      <c r="C29" s="15" t="n">
        <v>116</v>
      </c>
      <c r="D29" s="15" t="n">
        <v>329</v>
      </c>
      <c r="E29" s="84"/>
      <c r="F29" s="85" t="n">
        <v>0.68</v>
      </c>
      <c r="G29" s="85" t="n">
        <v>0.92</v>
      </c>
      <c r="H29" s="85" t="n">
        <v>0.46</v>
      </c>
      <c r="I29" s="86"/>
      <c r="J29" s="15" t="n">
        <v>153</v>
      </c>
      <c r="K29" s="15" t="n">
        <v>54</v>
      </c>
      <c r="L29" s="15" t="n">
        <v>207</v>
      </c>
      <c r="M29" s="84"/>
      <c r="N29" s="85" t="n">
        <v>2.24</v>
      </c>
      <c r="O29" s="85" t="n">
        <v>0.76</v>
      </c>
      <c r="P29" s="85" t="n">
        <v>1.49</v>
      </c>
    </row>
    <row r="30" customFormat="false" ht="9" hidden="false" customHeight="false" outlineLevel="0" collapsed="false">
      <c r="A30" s="14" t="s">
        <v>28</v>
      </c>
      <c r="B30" s="15" t="n">
        <v>140</v>
      </c>
      <c r="C30" s="15" t="n">
        <v>119</v>
      </c>
      <c r="D30" s="15" t="n">
        <v>259</v>
      </c>
      <c r="E30" s="84"/>
      <c r="F30" s="85" t="n">
        <v>1.7</v>
      </c>
      <c r="G30" s="85" t="n">
        <v>1.91</v>
      </c>
      <c r="H30" s="85" t="n">
        <v>1.5</v>
      </c>
      <c r="I30" s="86"/>
      <c r="J30" s="15" t="n">
        <v>100</v>
      </c>
      <c r="K30" s="15" t="n">
        <v>55</v>
      </c>
      <c r="L30" s="15" t="n">
        <v>155</v>
      </c>
      <c r="M30" s="84"/>
      <c r="N30" s="85" t="n">
        <v>4.3</v>
      </c>
      <c r="O30" s="85" t="n">
        <v>2.3</v>
      </c>
      <c r="P30" s="85" t="n">
        <v>3.3</v>
      </c>
    </row>
    <row r="31" customFormat="false" ht="5.25" hidden="false" customHeight="true" outlineLevel="0" collapsed="false">
      <c r="A31" s="14"/>
      <c r="B31" s="15"/>
      <c r="C31" s="15"/>
      <c r="D31" s="15"/>
      <c r="E31" s="84"/>
      <c r="F31" s="85"/>
      <c r="G31" s="85"/>
      <c r="H31" s="85"/>
      <c r="I31" s="86"/>
      <c r="J31" s="15"/>
      <c r="K31" s="15"/>
      <c r="L31" s="15"/>
      <c r="M31" s="84"/>
      <c r="N31" s="85"/>
      <c r="O31" s="85"/>
      <c r="P31" s="85"/>
    </row>
    <row r="32" s="21" customFormat="true" ht="9" hidden="false" customHeight="false" outlineLevel="0" collapsed="false">
      <c r="A32" s="19" t="s">
        <v>29</v>
      </c>
      <c r="B32" s="20" t="n">
        <v>6912</v>
      </c>
      <c r="C32" s="20" t="n">
        <v>3465</v>
      </c>
      <c r="D32" s="20" t="n">
        <v>10377</v>
      </c>
      <c r="E32" s="90"/>
      <c r="F32" s="91" t="n">
        <v>1.77</v>
      </c>
      <c r="G32" s="91" t="n">
        <v>2.43</v>
      </c>
      <c r="H32" s="91" t="n">
        <v>1.16</v>
      </c>
      <c r="I32" s="92"/>
      <c r="J32" s="20" t="n">
        <v>5092</v>
      </c>
      <c r="K32" s="20" t="n">
        <v>1804</v>
      </c>
      <c r="L32" s="20" t="n">
        <v>6896</v>
      </c>
      <c r="M32" s="90"/>
      <c r="N32" s="91" t="n">
        <v>5.68</v>
      </c>
      <c r="O32" s="91" t="n">
        <v>2.04</v>
      </c>
      <c r="P32" s="91" t="n">
        <v>3.87</v>
      </c>
    </row>
    <row r="33" s="21" customFormat="true" ht="5.25" hidden="false" customHeight="true" outlineLevel="0" collapsed="false">
      <c r="A33" s="19"/>
      <c r="B33" s="20"/>
      <c r="C33" s="20"/>
      <c r="D33" s="20"/>
      <c r="E33" s="90"/>
      <c r="F33" s="91"/>
      <c r="G33" s="91"/>
      <c r="H33" s="91"/>
      <c r="I33" s="92"/>
      <c r="J33" s="20"/>
      <c r="K33" s="20"/>
      <c r="L33" s="20"/>
      <c r="M33" s="90"/>
      <c r="N33" s="91"/>
      <c r="O33" s="91"/>
      <c r="P33" s="91"/>
    </row>
    <row r="34" s="21" customFormat="true" ht="9" hidden="false" customHeight="false" outlineLevel="0" collapsed="false">
      <c r="A34" s="22" t="s">
        <v>30</v>
      </c>
      <c r="B34" s="15" t="n">
        <v>2264</v>
      </c>
      <c r="C34" s="15" t="n">
        <v>1344</v>
      </c>
      <c r="D34" s="15" t="n">
        <v>3608</v>
      </c>
      <c r="E34" s="84"/>
      <c r="F34" s="85" t="n">
        <v>2.34</v>
      </c>
      <c r="G34" s="85" t="n">
        <v>3.06</v>
      </c>
      <c r="H34" s="85" t="n">
        <v>1.67</v>
      </c>
      <c r="I34" s="86"/>
      <c r="J34" s="15" t="n">
        <v>1666</v>
      </c>
      <c r="K34" s="15" t="n">
        <v>669</v>
      </c>
      <c r="L34" s="15" t="n">
        <v>2335</v>
      </c>
      <c r="M34" s="84"/>
      <c r="N34" s="85" t="n">
        <v>6.94</v>
      </c>
      <c r="O34" s="85" t="n">
        <v>2.81</v>
      </c>
      <c r="P34" s="85" t="n">
        <v>4.91</v>
      </c>
    </row>
    <row r="35" customFormat="false" ht="9" hidden="false" customHeight="false" outlineLevel="0" collapsed="false">
      <c r="A35" s="22" t="s">
        <v>31</v>
      </c>
      <c r="B35" s="15" t="n">
        <v>1621</v>
      </c>
      <c r="C35" s="15" t="n">
        <v>703</v>
      </c>
      <c r="D35" s="15" t="n">
        <v>2324</v>
      </c>
      <c r="E35" s="84"/>
      <c r="F35" s="85" t="n">
        <v>2.11</v>
      </c>
      <c r="G35" s="85" t="n">
        <v>2.97</v>
      </c>
      <c r="H35" s="85" t="n">
        <v>1.3</v>
      </c>
      <c r="I35" s="86"/>
      <c r="J35" s="15" t="n">
        <v>1219</v>
      </c>
      <c r="K35" s="15" t="n">
        <v>391</v>
      </c>
      <c r="L35" s="15" t="n">
        <v>1610</v>
      </c>
      <c r="M35" s="84"/>
      <c r="N35" s="85" t="n">
        <v>6.85</v>
      </c>
      <c r="O35" s="85" t="n">
        <v>2.42</v>
      </c>
      <c r="P35" s="85" t="n">
        <v>4.68</v>
      </c>
    </row>
    <row r="36" customFormat="false" ht="9" hidden="false" customHeight="false" outlineLevel="0" collapsed="false">
      <c r="A36" s="22" t="s">
        <v>32</v>
      </c>
      <c r="B36" s="23" t="n">
        <v>1702</v>
      </c>
      <c r="C36" s="23" t="n">
        <v>747</v>
      </c>
      <c r="D36" s="23" t="n">
        <v>2449</v>
      </c>
      <c r="E36" s="93"/>
      <c r="F36" s="94" t="n">
        <v>2.03</v>
      </c>
      <c r="G36" s="94" t="n">
        <v>2.89</v>
      </c>
      <c r="H36" s="94" t="n">
        <v>1.23</v>
      </c>
      <c r="I36" s="95"/>
      <c r="J36" s="23" t="n">
        <v>1284</v>
      </c>
      <c r="K36" s="23" t="n">
        <v>424</v>
      </c>
      <c r="L36" s="23" t="n">
        <v>1708</v>
      </c>
      <c r="M36" s="93"/>
      <c r="N36" s="94" t="n">
        <v>6.97</v>
      </c>
      <c r="O36" s="94" t="n">
        <v>2.39</v>
      </c>
      <c r="P36" s="94" t="n">
        <v>4.67</v>
      </c>
    </row>
    <row r="37" s="21" customFormat="true" ht="9" hidden="false" customHeight="false" outlineLevel="0" collapsed="false">
      <c r="A37" s="22" t="s">
        <v>33</v>
      </c>
      <c r="B37" s="15" t="n">
        <v>972</v>
      </c>
      <c r="C37" s="15" t="n">
        <v>436</v>
      </c>
      <c r="D37" s="15" t="n">
        <v>1408</v>
      </c>
      <c r="E37" s="84"/>
      <c r="F37" s="85" t="n">
        <v>1.11</v>
      </c>
      <c r="G37" s="85" t="n">
        <v>1.59</v>
      </c>
      <c r="H37" s="85" t="n">
        <v>0.66</v>
      </c>
      <c r="I37" s="86"/>
      <c r="J37" s="15" t="n">
        <v>670</v>
      </c>
      <c r="K37" s="15" t="n">
        <v>211</v>
      </c>
      <c r="L37" s="15" t="n">
        <v>881</v>
      </c>
      <c r="M37" s="84"/>
      <c r="N37" s="85" t="n">
        <v>3.67</v>
      </c>
      <c r="O37" s="85" t="n">
        <v>1.07</v>
      </c>
      <c r="P37" s="85" t="n">
        <v>2.36</v>
      </c>
    </row>
    <row r="38" s="21" customFormat="true" ht="9" hidden="false" customHeight="false" outlineLevel="0" collapsed="false">
      <c r="A38" s="22" t="s">
        <v>34</v>
      </c>
      <c r="B38" s="15" t="n">
        <v>353</v>
      </c>
      <c r="C38" s="15" t="n">
        <v>235</v>
      </c>
      <c r="D38" s="15" t="n">
        <v>588</v>
      </c>
      <c r="E38" s="84"/>
      <c r="F38" s="85" t="n">
        <v>0.93</v>
      </c>
      <c r="G38" s="85" t="n">
        <v>1.17</v>
      </c>
      <c r="H38" s="85" t="n">
        <v>0.72</v>
      </c>
      <c r="I38" s="86"/>
      <c r="J38" s="15" t="n">
        <v>253</v>
      </c>
      <c r="K38" s="15" t="n">
        <v>109</v>
      </c>
      <c r="L38" s="15" t="n">
        <v>362</v>
      </c>
      <c r="M38" s="84"/>
      <c r="N38" s="85" t="n">
        <v>2.79</v>
      </c>
      <c r="O38" s="85" t="n">
        <v>1.16</v>
      </c>
      <c r="P38" s="85" t="n">
        <v>1.96</v>
      </c>
    </row>
    <row r="39" customFormat="false" ht="6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  <row r="40" customFormat="false" ht="9" hidden="false" customHeight="true" outlineLevel="0" collapsed="false">
      <c r="A40" s="96" t="s">
        <v>93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</row>
    <row r="41" s="21" customFormat="true" ht="6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</row>
    <row r="42" s="21" customFormat="true" ht="13.5" hidden="false" customHeight="true" outlineLevel="0" collapsed="false">
      <c r="A42" s="14" t="s">
        <v>7</v>
      </c>
      <c r="B42" s="15" t="n">
        <v>172</v>
      </c>
      <c r="C42" s="15" t="n">
        <v>155</v>
      </c>
      <c r="D42" s="15" t="n">
        <v>327</v>
      </c>
      <c r="E42" s="84"/>
      <c r="F42" s="85" t="n">
        <v>0.810267979646257</v>
      </c>
      <c r="G42" s="85" t="n">
        <v>0.687577144492119</v>
      </c>
      <c r="H42" s="85" t="n">
        <v>0.747079023825881</v>
      </c>
      <c r="I42" s="86"/>
      <c r="J42" s="15" t="n">
        <v>107</v>
      </c>
      <c r="K42" s="15" t="n">
        <v>48</v>
      </c>
      <c r="L42" s="15" t="n">
        <v>155</v>
      </c>
      <c r="M42" s="84"/>
      <c r="N42" s="85" t="n">
        <v>1.65015483695853</v>
      </c>
      <c r="O42" s="85" t="n">
        <v>0.763039025471991</v>
      </c>
      <c r="P42" s="85" t="n">
        <v>1.21331911271147</v>
      </c>
    </row>
    <row r="43" s="21" customFormat="true" ht="9" hidden="false" customHeight="false" outlineLevel="0" collapsed="false">
      <c r="A43" s="14" t="s">
        <v>8</v>
      </c>
      <c r="B43" s="15" t="n">
        <v>3</v>
      </c>
      <c r="C43" s="15" t="n">
        <v>2</v>
      </c>
      <c r="D43" s="15" t="n">
        <v>5</v>
      </c>
      <c r="E43" s="84"/>
      <c r="F43" s="85" t="n">
        <v>0.486180324282276</v>
      </c>
      <c r="G43" s="85" t="n">
        <v>0.31402103940964</v>
      </c>
      <c r="H43" s="85" t="n">
        <v>0.398738391728571</v>
      </c>
      <c r="I43" s="86"/>
      <c r="J43" s="15" t="n">
        <v>2</v>
      </c>
      <c r="K43" s="15" t="n">
        <v>0</v>
      </c>
      <c r="L43" s="15" t="n">
        <v>2</v>
      </c>
      <c r="M43" s="84"/>
      <c r="N43" s="85" t="n">
        <v>1.01719051978436</v>
      </c>
      <c r="O43" s="85" t="n">
        <v>0</v>
      </c>
      <c r="P43" s="85" t="n">
        <v>0.52079942712063</v>
      </c>
    </row>
    <row r="44" customFormat="false" ht="9" hidden="false" customHeight="false" outlineLevel="0" collapsed="false">
      <c r="A44" s="14" t="s">
        <v>9</v>
      </c>
      <c r="B44" s="15" t="n">
        <v>949</v>
      </c>
      <c r="C44" s="15" t="n">
        <v>623</v>
      </c>
      <c r="D44" s="15" t="n">
        <v>1572</v>
      </c>
      <c r="E44" s="84"/>
      <c r="F44" s="85" t="n">
        <v>2.02521618222421</v>
      </c>
      <c r="G44" s="85" t="n">
        <v>1.26935511869998</v>
      </c>
      <c r="H44" s="85" t="n">
        <v>1.63853714280711</v>
      </c>
      <c r="I44" s="86"/>
      <c r="J44" s="15" t="n">
        <v>610</v>
      </c>
      <c r="K44" s="15" t="n">
        <v>287</v>
      </c>
      <c r="L44" s="15" t="n">
        <v>897</v>
      </c>
      <c r="M44" s="84"/>
      <c r="N44" s="85" t="n">
        <v>3.9606724702422</v>
      </c>
      <c r="O44" s="85" t="n">
        <v>1.97491649612655</v>
      </c>
      <c r="P44" s="85" t="n">
        <v>2.99662403743475</v>
      </c>
    </row>
    <row r="45" customFormat="false" ht="9" hidden="false" customHeight="false" outlineLevel="0" collapsed="false">
      <c r="A45" s="14" t="s">
        <v>10</v>
      </c>
      <c r="B45" s="15" t="n">
        <v>86</v>
      </c>
      <c r="C45" s="15" t="n">
        <v>42</v>
      </c>
      <c r="D45" s="15" t="n">
        <v>128</v>
      </c>
      <c r="E45" s="84"/>
      <c r="F45" s="85" t="n">
        <v>1.74657412531669</v>
      </c>
      <c r="G45" s="85" t="n">
        <v>0.825808481249724</v>
      </c>
      <c r="H45" s="85" t="n">
        <v>1.27874044066594</v>
      </c>
      <c r="I45" s="86"/>
      <c r="J45" s="15" t="n">
        <v>45</v>
      </c>
      <c r="K45" s="15" t="n">
        <v>15</v>
      </c>
      <c r="L45" s="15" t="n">
        <v>60</v>
      </c>
      <c r="M45" s="84"/>
      <c r="N45" s="85" t="n">
        <v>2.89098110262019</v>
      </c>
      <c r="O45" s="85" t="n">
        <v>1.00657292117527</v>
      </c>
      <c r="P45" s="85" t="n">
        <v>1.9692986342914</v>
      </c>
    </row>
    <row r="46" customFormat="false" ht="9" hidden="false" customHeight="false" outlineLevel="0" collapsed="false">
      <c r="A46" s="16" t="s">
        <v>11</v>
      </c>
      <c r="B46" s="17" t="n">
        <v>69</v>
      </c>
      <c r="C46" s="17" t="n">
        <v>28</v>
      </c>
      <c r="D46" s="17" t="n">
        <v>97</v>
      </c>
      <c r="E46" s="87"/>
      <c r="F46" s="88" t="n">
        <v>2.84302778338601</v>
      </c>
      <c r="G46" s="88" t="n">
        <v>1.12861130425144</v>
      </c>
      <c r="H46" s="88" t="n">
        <v>1.97639934676945</v>
      </c>
      <c r="I46" s="89"/>
      <c r="J46" s="17" t="n">
        <v>32</v>
      </c>
      <c r="K46" s="17" t="n">
        <v>7</v>
      </c>
      <c r="L46" s="17" t="n">
        <v>39</v>
      </c>
      <c r="M46" s="87"/>
      <c r="N46" s="88" t="n">
        <v>4.09324933644591</v>
      </c>
      <c r="O46" s="88" t="n">
        <v>0.942208941562855</v>
      </c>
      <c r="P46" s="88" t="n">
        <v>2.55786346256009</v>
      </c>
    </row>
    <row r="47" customFormat="false" ht="9" hidden="false" customHeight="false" outlineLevel="0" collapsed="false">
      <c r="A47" s="16" t="s">
        <v>12</v>
      </c>
      <c r="B47" s="17" t="n">
        <v>17</v>
      </c>
      <c r="C47" s="17" t="n">
        <v>14</v>
      </c>
      <c r="D47" s="17" t="n">
        <v>31</v>
      </c>
      <c r="E47" s="87"/>
      <c r="F47" s="88" t="n">
        <v>0.680834703346303</v>
      </c>
      <c r="G47" s="88" t="n">
        <v>0.53742802303263</v>
      </c>
      <c r="H47" s="88" t="n">
        <v>0.607612601885363</v>
      </c>
      <c r="I47" s="89"/>
      <c r="J47" s="17" t="n">
        <v>13</v>
      </c>
      <c r="K47" s="17" t="n">
        <v>8</v>
      </c>
      <c r="L47" s="17" t="n">
        <v>21</v>
      </c>
      <c r="M47" s="87"/>
      <c r="N47" s="88" t="n">
        <v>1.67787400456898</v>
      </c>
      <c r="O47" s="88" t="n">
        <v>1.07056351787172</v>
      </c>
      <c r="P47" s="88" t="n">
        <v>1.37970907848574</v>
      </c>
    </row>
    <row r="48" customFormat="false" ht="9" hidden="false" customHeight="false" outlineLevel="0" collapsed="false">
      <c r="A48" s="14" t="s">
        <v>13</v>
      </c>
      <c r="B48" s="15" t="n">
        <v>308</v>
      </c>
      <c r="C48" s="15" t="n">
        <v>182</v>
      </c>
      <c r="D48" s="15" t="n">
        <v>490</v>
      </c>
      <c r="E48" s="84"/>
      <c r="F48" s="85" t="n">
        <v>1.30910580847697</v>
      </c>
      <c r="G48" s="85" t="n">
        <v>0.74279771903962</v>
      </c>
      <c r="H48" s="85" t="n">
        <v>1.02020696876314</v>
      </c>
      <c r="I48" s="86"/>
      <c r="J48" s="15" t="n">
        <v>212</v>
      </c>
      <c r="K48" s="15" t="n">
        <v>85</v>
      </c>
      <c r="L48" s="15" t="n">
        <v>297</v>
      </c>
      <c r="M48" s="84"/>
      <c r="N48" s="85" t="n">
        <v>2.76097569234396</v>
      </c>
      <c r="O48" s="85" t="n">
        <v>1.16882991874569</v>
      </c>
      <c r="P48" s="85" t="n">
        <v>1.98653238064502</v>
      </c>
    </row>
    <row r="49" customFormat="false" ht="9" hidden="false" customHeight="false" outlineLevel="0" collapsed="false">
      <c r="A49" s="14" t="s">
        <v>14</v>
      </c>
      <c r="B49" s="15" t="n">
        <v>34</v>
      </c>
      <c r="C49" s="15" t="n">
        <v>45</v>
      </c>
      <c r="D49" s="15" t="n">
        <v>79</v>
      </c>
      <c r="E49" s="84"/>
      <c r="F49" s="85" t="n">
        <v>0.577180490280875</v>
      </c>
      <c r="G49" s="85" t="n">
        <v>0.716262827073461</v>
      </c>
      <c r="H49" s="85" t="n">
        <v>0.648960451610757</v>
      </c>
      <c r="I49" s="86"/>
      <c r="J49" s="15" t="n">
        <v>24</v>
      </c>
      <c r="K49" s="15" t="n">
        <v>17</v>
      </c>
      <c r="L49" s="15" t="n">
        <v>41</v>
      </c>
      <c r="M49" s="84"/>
      <c r="N49" s="85" t="n">
        <v>1.31201670634606</v>
      </c>
      <c r="O49" s="85" t="n">
        <v>0.981274964789545</v>
      </c>
      <c r="P49" s="85" t="n">
        <v>1.15114054162566</v>
      </c>
    </row>
    <row r="50" customFormat="false" ht="9" hidden="false" customHeight="false" outlineLevel="0" collapsed="false">
      <c r="A50" s="14" t="s">
        <v>15</v>
      </c>
      <c r="B50" s="15" t="n">
        <v>136</v>
      </c>
      <c r="C50" s="15" t="n">
        <v>88</v>
      </c>
      <c r="D50" s="15" t="n">
        <v>224</v>
      </c>
      <c r="E50" s="84"/>
      <c r="F50" s="85" t="n">
        <v>1.78041115715598</v>
      </c>
      <c r="G50" s="85" t="n">
        <v>1.0414429191645</v>
      </c>
      <c r="H50" s="85" t="n">
        <v>1.39229884700252</v>
      </c>
      <c r="I50" s="86"/>
      <c r="J50" s="15" t="n">
        <v>101</v>
      </c>
      <c r="K50" s="15" t="n">
        <v>51</v>
      </c>
      <c r="L50" s="15" t="n">
        <v>152</v>
      </c>
      <c r="M50" s="84"/>
      <c r="N50" s="85" t="n">
        <v>4.61185108743796</v>
      </c>
      <c r="O50" s="85" t="n">
        <v>2.34467127478858</v>
      </c>
      <c r="P50" s="85" t="n">
        <v>3.48212148251322</v>
      </c>
    </row>
    <row r="51" customFormat="false" ht="9" hidden="false" customHeight="false" outlineLevel="0" collapsed="false">
      <c r="A51" s="14" t="s">
        <v>16</v>
      </c>
      <c r="B51" s="15" t="n">
        <v>672</v>
      </c>
      <c r="C51" s="15" t="n">
        <v>334</v>
      </c>
      <c r="D51" s="15" t="n">
        <v>1006</v>
      </c>
      <c r="E51" s="84"/>
      <c r="F51" s="85" t="n">
        <v>3.25042571144781</v>
      </c>
      <c r="G51" s="85" t="n">
        <v>1.53062755959079</v>
      </c>
      <c r="H51" s="85" t="n">
        <v>2.36731895010581</v>
      </c>
      <c r="I51" s="86"/>
      <c r="J51" s="15" t="n">
        <v>469</v>
      </c>
      <c r="K51" s="15" t="n">
        <v>181</v>
      </c>
      <c r="L51" s="15" t="n">
        <v>650</v>
      </c>
      <c r="M51" s="84"/>
      <c r="N51" s="85" t="n">
        <v>7.12589434532175</v>
      </c>
      <c r="O51" s="85" t="n">
        <v>2.87485030130337</v>
      </c>
      <c r="P51" s="85" t="n">
        <v>5.04752046381277</v>
      </c>
    </row>
    <row r="52" customFormat="false" ht="9" hidden="false" customHeight="false" outlineLevel="0" collapsed="false">
      <c r="A52" s="14" t="s">
        <v>17</v>
      </c>
      <c r="B52" s="15" t="n">
        <v>248</v>
      </c>
      <c r="C52" s="15" t="n">
        <v>160</v>
      </c>
      <c r="D52" s="15" t="n">
        <v>408</v>
      </c>
      <c r="E52" s="84"/>
      <c r="F52" s="85" t="n">
        <v>1.40527510810135</v>
      </c>
      <c r="G52" s="85" t="n">
        <v>0.845285985343269</v>
      </c>
      <c r="H52" s="85" t="n">
        <v>1.1154765675419</v>
      </c>
      <c r="I52" s="86"/>
      <c r="J52" s="15" t="n">
        <v>158</v>
      </c>
      <c r="K52" s="15" t="n">
        <v>75</v>
      </c>
      <c r="L52" s="15" t="n">
        <v>233</v>
      </c>
      <c r="M52" s="84"/>
      <c r="N52" s="85" t="n">
        <v>2.92675517322501</v>
      </c>
      <c r="O52" s="85" t="n">
        <v>1.41697517365031</v>
      </c>
      <c r="P52" s="85" t="n">
        <v>2.17931456348002</v>
      </c>
    </row>
    <row r="53" customFormat="false" ht="9" hidden="false" customHeight="false" outlineLevel="0" collapsed="false">
      <c r="A53" s="14" t="s">
        <v>18</v>
      </c>
      <c r="B53" s="15" t="n">
        <v>54</v>
      </c>
      <c r="C53" s="15" t="n">
        <v>47</v>
      </c>
      <c r="D53" s="15" t="n">
        <v>101</v>
      </c>
      <c r="E53" s="84"/>
      <c r="F53" s="85" t="n">
        <v>1.27171482501557</v>
      </c>
      <c r="G53" s="85" t="n">
        <v>1.03504850413469</v>
      </c>
      <c r="H53" s="85" t="n">
        <v>1.14941416863499</v>
      </c>
      <c r="I53" s="86"/>
      <c r="J53" s="15" t="n">
        <v>33</v>
      </c>
      <c r="K53" s="15" t="n">
        <v>31</v>
      </c>
      <c r="L53" s="15" t="n">
        <v>64</v>
      </c>
      <c r="M53" s="84"/>
      <c r="N53" s="85" t="n">
        <v>2.59931551358142</v>
      </c>
      <c r="O53" s="85" t="n">
        <v>2.4561751015153</v>
      </c>
      <c r="P53" s="85" t="n">
        <v>2.52795563437862</v>
      </c>
    </row>
    <row r="54" customFormat="false" ht="9" hidden="false" customHeight="false" outlineLevel="0" collapsed="false">
      <c r="A54" s="14" t="s">
        <v>19</v>
      </c>
      <c r="B54" s="15" t="n">
        <v>151</v>
      </c>
      <c r="C54" s="15" t="n">
        <v>68</v>
      </c>
      <c r="D54" s="15" t="n">
        <v>219</v>
      </c>
      <c r="E54" s="84"/>
      <c r="F54" s="85" t="n">
        <v>2.00816832440297</v>
      </c>
      <c r="G54" s="85" t="n">
        <v>0.857880165495177</v>
      </c>
      <c r="H54" s="85" t="n">
        <v>1.41786070716288</v>
      </c>
      <c r="I54" s="86"/>
      <c r="J54" s="15" t="n">
        <v>106</v>
      </c>
      <c r="K54" s="15" t="n">
        <v>29</v>
      </c>
      <c r="L54" s="15" t="n">
        <v>135</v>
      </c>
      <c r="M54" s="84"/>
      <c r="N54" s="85" t="n">
        <v>4.63376836841081</v>
      </c>
      <c r="O54" s="85" t="n">
        <v>1.30329756755238</v>
      </c>
      <c r="P54" s="85" t="n">
        <v>2.99157041935169</v>
      </c>
    </row>
    <row r="55" customFormat="false" ht="9" hidden="false" customHeight="false" outlineLevel="0" collapsed="false">
      <c r="A55" s="14" t="s">
        <v>20</v>
      </c>
      <c r="B55" s="15" t="n">
        <v>406</v>
      </c>
      <c r="C55" s="15" t="n">
        <v>259</v>
      </c>
      <c r="D55" s="15" t="n">
        <v>665</v>
      </c>
      <c r="E55" s="84"/>
      <c r="F55" s="85" t="n">
        <v>1.52841276028898</v>
      </c>
      <c r="G55" s="85" t="n">
        <v>0.902183772396103</v>
      </c>
      <c r="H55" s="85" t="n">
        <v>1.20314899371965</v>
      </c>
      <c r="I55" s="86"/>
      <c r="J55" s="15" t="n">
        <v>269</v>
      </c>
      <c r="K55" s="15" t="n">
        <v>110</v>
      </c>
      <c r="L55" s="15" t="n">
        <v>379</v>
      </c>
      <c r="M55" s="84"/>
      <c r="N55" s="85" t="n">
        <v>3.21248498252838</v>
      </c>
      <c r="O55" s="85" t="n">
        <v>1.29027793173139</v>
      </c>
      <c r="P55" s="85" t="n">
        <v>2.24275284597347</v>
      </c>
    </row>
    <row r="56" customFormat="false" ht="9" hidden="false" customHeight="false" outlineLevel="0" collapsed="false">
      <c r="A56" s="14" t="s">
        <v>21</v>
      </c>
      <c r="B56" s="15" t="n">
        <v>152</v>
      </c>
      <c r="C56" s="15" t="n">
        <v>78</v>
      </c>
      <c r="D56" s="15" t="n">
        <v>230</v>
      </c>
      <c r="E56" s="84"/>
      <c r="F56" s="85" t="n">
        <v>2.37351284585752</v>
      </c>
      <c r="G56" s="85" t="n">
        <v>1.153008687477</v>
      </c>
      <c r="H56" s="85" t="n">
        <v>1.74653654210064</v>
      </c>
      <c r="I56" s="86"/>
      <c r="J56" s="15" t="n">
        <v>91</v>
      </c>
      <c r="K56" s="15" t="n">
        <v>31</v>
      </c>
      <c r="L56" s="15" t="n">
        <v>122</v>
      </c>
      <c r="M56" s="84"/>
      <c r="N56" s="85" t="n">
        <v>4.67604273183666</v>
      </c>
      <c r="O56" s="85" t="n">
        <v>1.60990454824001</v>
      </c>
      <c r="P56" s="85" t="n">
        <v>3.15109500551442</v>
      </c>
    </row>
    <row r="57" customFormat="false" ht="9" hidden="false" customHeight="false" outlineLevel="0" collapsed="false">
      <c r="A57" s="14" t="s">
        <v>22</v>
      </c>
      <c r="B57" s="15" t="n">
        <v>25</v>
      </c>
      <c r="C57" s="15" t="n">
        <v>4</v>
      </c>
      <c r="D57" s="15" t="n">
        <v>29</v>
      </c>
      <c r="E57" s="84"/>
      <c r="F57" s="85" t="n">
        <v>1.60202495954887</v>
      </c>
      <c r="G57" s="85" t="n">
        <v>0.243303822607183</v>
      </c>
      <c r="H57" s="85" t="n">
        <v>0.904960431385276</v>
      </c>
      <c r="I57" s="86"/>
      <c r="J57" s="15" t="n">
        <v>13</v>
      </c>
      <c r="K57" s="15" t="n">
        <v>2</v>
      </c>
      <c r="L57" s="15" t="n">
        <v>15</v>
      </c>
      <c r="M57" s="84"/>
      <c r="N57" s="85" t="n">
        <v>2.82004837467597</v>
      </c>
      <c r="O57" s="85" t="n">
        <v>0.442850183782826</v>
      </c>
      <c r="P57" s="85" t="n">
        <v>1.64364648451411</v>
      </c>
    </row>
    <row r="58" customFormat="false" ht="9" hidden="false" customHeight="false" outlineLevel="0" collapsed="false">
      <c r="A58" s="14" t="s">
        <v>23</v>
      </c>
      <c r="B58" s="15" t="n">
        <v>193</v>
      </c>
      <c r="C58" s="15" t="n">
        <v>88</v>
      </c>
      <c r="D58" s="15" t="n">
        <v>281</v>
      </c>
      <c r="E58" s="84"/>
      <c r="F58" s="85" t="n">
        <v>0.685234023395949</v>
      </c>
      <c r="G58" s="85" t="n">
        <v>0.294883190234005</v>
      </c>
      <c r="H58" s="85" t="n">
        <v>0.484416902977931</v>
      </c>
      <c r="I58" s="86"/>
      <c r="J58" s="15" t="n">
        <v>140</v>
      </c>
      <c r="K58" s="15" t="n">
        <v>37</v>
      </c>
      <c r="L58" s="15" t="n">
        <v>177</v>
      </c>
      <c r="M58" s="84"/>
      <c r="N58" s="85" t="n">
        <v>1.61998881050586</v>
      </c>
      <c r="O58" s="85" t="n">
        <v>0.416813114517713</v>
      </c>
      <c r="P58" s="85" t="n">
        <v>1.0103365419605</v>
      </c>
    </row>
    <row r="59" customFormat="false" ht="9" hidden="false" customHeight="false" outlineLevel="0" collapsed="false">
      <c r="A59" s="14" t="s">
        <v>24</v>
      </c>
      <c r="B59" s="15" t="n">
        <v>196</v>
      </c>
      <c r="C59" s="15" t="n">
        <v>166</v>
      </c>
      <c r="D59" s="15" t="n">
        <v>362</v>
      </c>
      <c r="E59" s="84"/>
      <c r="F59" s="85" t="n">
        <v>0.991315619973088</v>
      </c>
      <c r="G59" s="85" t="n">
        <v>0.791970752424695</v>
      </c>
      <c r="H59" s="85" t="n">
        <v>0.888734492411693</v>
      </c>
      <c r="I59" s="86"/>
      <c r="J59" s="15" t="n">
        <v>122</v>
      </c>
      <c r="K59" s="15" t="n">
        <v>79</v>
      </c>
      <c r="L59" s="15" t="n">
        <v>201</v>
      </c>
      <c r="M59" s="84"/>
      <c r="N59" s="85" t="n">
        <v>2.02622802705181</v>
      </c>
      <c r="O59" s="85" t="n">
        <v>1.28931808129885</v>
      </c>
      <c r="P59" s="85" t="n">
        <v>1.65455112686456</v>
      </c>
    </row>
    <row r="60" customFormat="false" ht="9" hidden="false" customHeight="false" outlineLevel="0" collapsed="false">
      <c r="A60" s="14" t="s">
        <v>25</v>
      </c>
      <c r="B60" s="15" t="n">
        <v>8</v>
      </c>
      <c r="C60" s="15" t="n">
        <v>7</v>
      </c>
      <c r="D60" s="15" t="n">
        <v>15</v>
      </c>
      <c r="E60" s="84"/>
      <c r="F60" s="85" t="n">
        <v>0.275948659751853</v>
      </c>
      <c r="G60" s="85" t="n">
        <v>0.232357046476388</v>
      </c>
      <c r="H60" s="85" t="n">
        <v>0.253734335076488</v>
      </c>
      <c r="I60" s="86"/>
      <c r="J60" s="15" t="n">
        <v>4</v>
      </c>
      <c r="K60" s="15" t="n">
        <v>3</v>
      </c>
      <c r="L60" s="15" t="n">
        <v>7</v>
      </c>
      <c r="M60" s="84"/>
      <c r="N60" s="85" t="n">
        <v>0.461701832956277</v>
      </c>
      <c r="O60" s="85" t="n">
        <v>0.350940813831747</v>
      </c>
      <c r="P60" s="85" t="n">
        <v>0.406691823460889</v>
      </c>
    </row>
    <row r="61" customFormat="false" ht="9" hidden="false" customHeight="false" outlineLevel="0" collapsed="false">
      <c r="A61" s="14" t="s">
        <v>26</v>
      </c>
      <c r="B61" s="15" t="n">
        <v>43</v>
      </c>
      <c r="C61" s="15" t="n">
        <v>34</v>
      </c>
      <c r="D61" s="15" t="n">
        <v>77</v>
      </c>
      <c r="E61" s="84"/>
      <c r="F61" s="85" t="n">
        <v>0.440255532501865</v>
      </c>
      <c r="G61" s="85" t="n">
        <v>0.331327825495481</v>
      </c>
      <c r="H61" s="85" t="n">
        <v>0.384446493161471</v>
      </c>
      <c r="I61" s="86"/>
      <c r="J61" s="15" t="n">
        <v>28</v>
      </c>
      <c r="K61" s="15" t="n">
        <v>12</v>
      </c>
      <c r="L61" s="15" t="n">
        <v>40</v>
      </c>
      <c r="M61" s="84"/>
      <c r="N61" s="85" t="n">
        <v>0.972379220950605</v>
      </c>
      <c r="O61" s="85" t="n">
        <v>0.406437289266499</v>
      </c>
      <c r="P61" s="85" t="n">
        <v>0.685868704153964</v>
      </c>
    </row>
    <row r="62" customFormat="false" ht="9" hidden="false" customHeight="false" outlineLevel="0" collapsed="false">
      <c r="A62" s="14" t="s">
        <v>27</v>
      </c>
      <c r="B62" s="15" t="n">
        <v>138</v>
      </c>
      <c r="C62" s="15" t="n">
        <v>76</v>
      </c>
      <c r="D62" s="15" t="n">
        <v>214</v>
      </c>
      <c r="E62" s="84"/>
      <c r="F62" s="85" t="n">
        <v>0.56843340987962</v>
      </c>
      <c r="G62" s="85" t="n">
        <v>0.292809184345342</v>
      </c>
      <c r="H62" s="85" t="n">
        <v>0.426017145796604</v>
      </c>
      <c r="I62" s="86"/>
      <c r="J62" s="15" t="n">
        <v>94</v>
      </c>
      <c r="K62" s="15" t="n">
        <v>38</v>
      </c>
      <c r="L62" s="15" t="n">
        <v>132</v>
      </c>
      <c r="M62" s="84"/>
      <c r="N62" s="85" t="n">
        <v>1.31158245911944</v>
      </c>
      <c r="O62" s="85" t="n">
        <v>0.516612139161715</v>
      </c>
      <c r="P62" s="85" t="n">
        <v>0.908932534482628</v>
      </c>
    </row>
    <row r="63" customFormat="false" ht="9" hidden="false" customHeight="false" outlineLevel="0" collapsed="false">
      <c r="A63" s="14" t="s">
        <v>28</v>
      </c>
      <c r="B63" s="15" t="n">
        <v>167</v>
      </c>
      <c r="C63" s="15" t="n">
        <v>157</v>
      </c>
      <c r="D63" s="15" t="n">
        <v>324</v>
      </c>
      <c r="E63" s="84"/>
      <c r="F63" s="85" t="n">
        <v>2.04654605525184</v>
      </c>
      <c r="G63" s="85" t="n">
        <v>1.85464979604759</v>
      </c>
      <c r="H63" s="85" t="n">
        <v>1.94883701346743</v>
      </c>
      <c r="I63" s="86"/>
      <c r="J63" s="15" t="n">
        <v>115</v>
      </c>
      <c r="K63" s="15" t="n">
        <v>73</v>
      </c>
      <c r="L63" s="15" t="n">
        <v>188</v>
      </c>
      <c r="M63" s="84"/>
      <c r="N63" s="85" t="n">
        <v>4.39176029390424</v>
      </c>
      <c r="O63" s="85" t="n">
        <v>2.84930309168901</v>
      </c>
      <c r="P63" s="85" t="n">
        <v>3.62894430535636</v>
      </c>
    </row>
    <row r="64" customFormat="false" ht="5.25" hidden="false" customHeight="true" outlineLevel="0" collapsed="false">
      <c r="A64" s="14"/>
      <c r="B64" s="15"/>
      <c r="C64" s="15"/>
      <c r="D64" s="15"/>
      <c r="E64" s="84"/>
      <c r="F64" s="85"/>
      <c r="G64" s="85"/>
      <c r="H64" s="85"/>
      <c r="I64" s="86"/>
      <c r="J64" s="15"/>
      <c r="K64" s="15"/>
      <c r="L64" s="15"/>
      <c r="M64" s="84"/>
      <c r="N64" s="85"/>
      <c r="O64" s="85"/>
      <c r="P64" s="85"/>
    </row>
    <row r="65" customFormat="false" ht="9" hidden="false" customHeight="false" outlineLevel="0" collapsed="false">
      <c r="A65" s="19" t="s">
        <v>29</v>
      </c>
      <c r="B65" s="20" t="n">
        <v>4141</v>
      </c>
      <c r="C65" s="20" t="n">
        <v>2615</v>
      </c>
      <c r="D65" s="20" t="n">
        <v>6756</v>
      </c>
      <c r="E65" s="90"/>
      <c r="F65" s="91" t="n">
        <v>1.43614708337984</v>
      </c>
      <c r="G65" s="91" t="n">
        <v>0.856220603945271</v>
      </c>
      <c r="H65" s="91" t="n">
        <v>1.13784710283976</v>
      </c>
      <c r="I65" s="92"/>
      <c r="J65" s="20" t="n">
        <v>2743</v>
      </c>
      <c r="K65" s="20" t="n">
        <v>1204</v>
      </c>
      <c r="L65" s="20" t="n">
        <v>3947</v>
      </c>
      <c r="M65" s="90"/>
      <c r="N65" s="91" t="n">
        <v>3.05290496205572</v>
      </c>
      <c r="O65" s="91" t="n">
        <v>1.36217378045141</v>
      </c>
      <c r="P65" s="91" t="n">
        <v>2.21446744063809</v>
      </c>
    </row>
    <row r="66" customFormat="false" ht="5.25" hidden="false" customHeight="true" outlineLevel="0" collapsed="false">
      <c r="A66" s="19"/>
      <c r="B66" s="20"/>
      <c r="C66" s="20"/>
      <c r="D66" s="20"/>
      <c r="E66" s="90"/>
      <c r="F66" s="91"/>
      <c r="G66" s="91"/>
      <c r="H66" s="91"/>
      <c r="I66" s="92"/>
      <c r="J66" s="20"/>
      <c r="K66" s="20"/>
      <c r="L66" s="20"/>
      <c r="M66" s="90"/>
      <c r="N66" s="91"/>
      <c r="O66" s="91"/>
      <c r="P66" s="91"/>
    </row>
    <row r="67" customFormat="false" ht="9" hidden="false" customHeight="false" outlineLevel="0" collapsed="false">
      <c r="A67" s="22" t="s">
        <v>30</v>
      </c>
      <c r="B67" s="15" t="n">
        <v>1260</v>
      </c>
      <c r="C67" s="15" t="n">
        <v>868</v>
      </c>
      <c r="D67" s="15" t="n">
        <v>2128</v>
      </c>
      <c r="E67" s="84"/>
      <c r="F67" s="85" t="n">
        <v>1.65045725525291</v>
      </c>
      <c r="G67" s="85" t="n">
        <v>1.07545959790697</v>
      </c>
      <c r="H67" s="85" t="n">
        <v>1.35496385404696</v>
      </c>
      <c r="I67" s="86"/>
      <c r="J67" s="15" t="n">
        <v>820</v>
      </c>
      <c r="K67" s="15" t="n">
        <v>386</v>
      </c>
      <c r="L67" s="15" t="n">
        <v>1206</v>
      </c>
      <c r="M67" s="84"/>
      <c r="N67" s="85" t="n">
        <v>3.3783373183294</v>
      </c>
      <c r="O67" s="85" t="n">
        <v>1.66483757374508</v>
      </c>
      <c r="P67" s="85" t="n">
        <v>2.54120824126897</v>
      </c>
    </row>
    <row r="68" customFormat="false" ht="9" hidden="false" customHeight="false" outlineLevel="0" collapsed="false">
      <c r="A68" s="22" t="s">
        <v>31</v>
      </c>
      <c r="B68" s="15" t="n">
        <v>1100</v>
      </c>
      <c r="C68" s="15" t="n">
        <v>603</v>
      </c>
      <c r="D68" s="15" t="n">
        <v>1703</v>
      </c>
      <c r="E68" s="84"/>
      <c r="F68" s="85" t="n">
        <v>1.99940544952496</v>
      </c>
      <c r="G68" s="85" t="n">
        <v>1.04521264010486</v>
      </c>
      <c r="H68" s="85" t="n">
        <v>1.51098460521401</v>
      </c>
      <c r="I68" s="86"/>
      <c r="J68" s="15" t="n">
        <v>750</v>
      </c>
      <c r="K68" s="15" t="n">
        <v>298</v>
      </c>
      <c r="L68" s="15" t="n">
        <v>1048</v>
      </c>
      <c r="M68" s="84"/>
      <c r="N68" s="85" t="n">
        <v>4.25028271463857</v>
      </c>
      <c r="O68" s="85" t="n">
        <v>1.77477561446394</v>
      </c>
      <c r="P68" s="85" t="n">
        <v>3.04326135400738</v>
      </c>
    </row>
    <row r="69" customFormat="false" ht="9" hidden="false" customHeight="false" outlineLevel="0" collapsed="false">
      <c r="A69" s="22" t="s">
        <v>32</v>
      </c>
      <c r="B69" s="23" t="n">
        <v>859</v>
      </c>
      <c r="C69" s="23" t="n">
        <v>534</v>
      </c>
      <c r="D69" s="23" t="n">
        <v>1393</v>
      </c>
      <c r="E69" s="93"/>
      <c r="F69" s="94" t="n">
        <v>1.53456377121816</v>
      </c>
      <c r="G69" s="94" t="n">
        <v>0.888460150482522</v>
      </c>
      <c r="H69" s="94" t="n">
        <v>1.20002608527628</v>
      </c>
      <c r="I69" s="95"/>
      <c r="J69" s="23" t="n">
        <v>566</v>
      </c>
      <c r="K69" s="23" t="n">
        <v>245</v>
      </c>
      <c r="L69" s="23" t="n">
        <v>811</v>
      </c>
      <c r="M69" s="93"/>
      <c r="N69" s="94" t="n">
        <v>3.26616912408384</v>
      </c>
      <c r="O69" s="94" t="n">
        <v>1.41573406389063</v>
      </c>
      <c r="P69" s="94" t="n">
        <v>2.3415836381338</v>
      </c>
    </row>
    <row r="70" customFormat="false" ht="9" hidden="false" customHeight="false" outlineLevel="0" collapsed="false">
      <c r="A70" s="22" t="s">
        <v>33</v>
      </c>
      <c r="B70" s="15" t="n">
        <v>617</v>
      </c>
      <c r="C70" s="15" t="n">
        <v>377</v>
      </c>
      <c r="D70" s="15" t="n">
        <v>994</v>
      </c>
      <c r="E70" s="84"/>
      <c r="F70" s="85" t="n">
        <v>0.899837380280246</v>
      </c>
      <c r="G70" s="85" t="n">
        <v>0.52010054081489</v>
      </c>
      <c r="H70" s="85" t="n">
        <v>0.704695005662019</v>
      </c>
      <c r="I70" s="86"/>
      <c r="J70" s="15" t="n">
        <v>398</v>
      </c>
      <c r="K70" s="15" t="n">
        <v>164</v>
      </c>
      <c r="L70" s="15" t="n">
        <v>562</v>
      </c>
      <c r="M70" s="84"/>
      <c r="N70" s="85" t="n">
        <v>1.91198664299582</v>
      </c>
      <c r="O70" s="85" t="n">
        <v>0.773998191487153</v>
      </c>
      <c r="P70" s="85" t="n">
        <v>1.33794471931432</v>
      </c>
    </row>
    <row r="71" customFormat="false" ht="9" hidden="false" customHeight="false" outlineLevel="0" collapsed="false">
      <c r="A71" s="22" t="s">
        <v>34</v>
      </c>
      <c r="B71" s="15" t="n">
        <v>305</v>
      </c>
      <c r="C71" s="15" t="n">
        <v>233</v>
      </c>
      <c r="D71" s="15" t="n">
        <v>538</v>
      </c>
      <c r="E71" s="84"/>
      <c r="F71" s="85" t="n">
        <v>0.940274387480601</v>
      </c>
      <c r="G71" s="85" t="n">
        <v>0.676918643094791</v>
      </c>
      <c r="H71" s="85" t="n">
        <v>0.80469029743926</v>
      </c>
      <c r="I71" s="86"/>
      <c r="J71" s="15" t="n">
        <v>209</v>
      </c>
      <c r="K71" s="15" t="n">
        <v>111</v>
      </c>
      <c r="L71" s="15" t="n">
        <v>320</v>
      </c>
      <c r="M71" s="84"/>
      <c r="N71" s="85" t="n">
        <v>2.13582301487258</v>
      </c>
      <c r="O71" s="85" t="n">
        <v>1.11921731419102</v>
      </c>
      <c r="P71" s="85" t="n">
        <v>1.62410991163827</v>
      </c>
    </row>
    <row r="72" customFormat="false" ht="5.25" hidden="false" customHeight="true" outlineLevel="0" collapsed="false">
      <c r="A72" s="26"/>
      <c r="B72" s="26"/>
      <c r="C72" s="26"/>
      <c r="D72" s="26"/>
      <c r="E72" s="26"/>
      <c r="F72" s="97"/>
      <c r="G72" s="97"/>
      <c r="H72" s="97"/>
      <c r="I72" s="26"/>
      <c r="J72" s="26"/>
      <c r="K72" s="26"/>
      <c r="L72" s="26"/>
      <c r="M72" s="26"/>
      <c r="N72" s="97"/>
      <c r="O72" s="97"/>
      <c r="P72" s="97"/>
    </row>
    <row r="75" s="28" customFormat="true" ht="9" hidden="false" customHeight="false" outlineLevel="0" collapsed="false">
      <c r="A75" s="16" t="s">
        <v>94</v>
      </c>
      <c r="F75" s="98"/>
      <c r="G75" s="98"/>
      <c r="H75" s="98"/>
      <c r="N75" s="98"/>
      <c r="O75" s="98"/>
      <c r="P75" s="98"/>
    </row>
  </sheetData>
  <mergeCells count="10">
    <mergeCell ref="A1:P1"/>
    <mergeCell ref="A3:A5"/>
    <mergeCell ref="B3:H3"/>
    <mergeCell ref="J3:P3"/>
    <mergeCell ref="B4:D4"/>
    <mergeCell ref="F4:H4"/>
    <mergeCell ref="J4:L4"/>
    <mergeCell ref="N4:P4"/>
    <mergeCell ref="A7:P7"/>
    <mergeCell ref="A40:P40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8.41"/>
    <col collapsed="false" customWidth="true" hidden="false" outlineLevel="0" max="4" min="2" style="5" width="5.71"/>
    <col collapsed="false" customWidth="true" hidden="false" outlineLevel="0" max="5" min="5" style="5" width="0.85"/>
    <col collapsed="false" customWidth="true" hidden="false" outlineLevel="0" max="8" min="6" style="5" width="5.71"/>
    <col collapsed="false" customWidth="true" hidden="false" outlineLevel="0" max="9" min="9" style="5" width="0.85"/>
    <col collapsed="false" customWidth="true" hidden="false" outlineLevel="0" max="12" min="10" style="5" width="5.71"/>
    <col collapsed="false" customWidth="true" hidden="false" outlineLevel="0" max="13" min="13" style="5" width="0.85"/>
    <col collapsed="false" customWidth="true" hidden="false" outlineLevel="0" max="16" min="14" style="5" width="5.71"/>
    <col collapsed="false" customWidth="false" hidden="false" outlineLevel="0" max="257" min="17" style="5" width="9.14"/>
  </cols>
  <sheetData>
    <row r="1" s="30" customFormat="true" ht="24" hidden="false" customHeight="true" outlineLevel="0" collapsed="false">
      <c r="A1" s="29" t="s">
        <v>9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15" hidden="false" customHeight="true" outlineLevel="0" collapsed="false">
      <c r="A2" s="31"/>
      <c r="B2" s="32"/>
      <c r="C2" s="32"/>
      <c r="D2" s="32"/>
      <c r="E2" s="32"/>
      <c r="F2" s="32"/>
      <c r="G2" s="32"/>
      <c r="H2" s="31"/>
      <c r="I2" s="31"/>
      <c r="J2" s="32"/>
      <c r="K2" s="32"/>
      <c r="L2" s="32"/>
      <c r="M2" s="32"/>
      <c r="N2" s="32"/>
      <c r="O2" s="32"/>
      <c r="P2" s="31"/>
    </row>
    <row r="3" s="30" customFormat="true" ht="15" hidden="false" customHeight="true" outlineLevel="0" collapsed="false">
      <c r="A3" s="8" t="s">
        <v>4</v>
      </c>
      <c r="B3" s="75" t="s">
        <v>50</v>
      </c>
      <c r="C3" s="75"/>
      <c r="D3" s="75"/>
      <c r="E3" s="75"/>
      <c r="F3" s="75"/>
      <c r="G3" s="75"/>
      <c r="H3" s="75"/>
      <c r="I3" s="76"/>
      <c r="J3" s="75" t="s">
        <v>87</v>
      </c>
      <c r="K3" s="75"/>
      <c r="L3" s="75"/>
      <c r="M3" s="75"/>
      <c r="N3" s="75"/>
      <c r="O3" s="75"/>
      <c r="P3" s="75"/>
    </row>
    <row r="4" customFormat="false" ht="15" hidden="false" customHeight="true" outlineLevel="0" collapsed="false">
      <c r="A4" s="8"/>
      <c r="B4" s="77" t="s">
        <v>88</v>
      </c>
      <c r="C4" s="77"/>
      <c r="D4" s="77"/>
      <c r="E4" s="78"/>
      <c r="F4" s="77" t="s">
        <v>89</v>
      </c>
      <c r="G4" s="77"/>
      <c r="H4" s="77"/>
      <c r="I4" s="78"/>
      <c r="J4" s="77" t="s">
        <v>88</v>
      </c>
      <c r="K4" s="77"/>
      <c r="L4" s="77"/>
      <c r="M4" s="78"/>
      <c r="N4" s="77" t="s">
        <v>89</v>
      </c>
      <c r="O4" s="77"/>
      <c r="P4" s="77"/>
    </row>
    <row r="5" customFormat="false" ht="15" hidden="false" customHeight="true" outlineLevel="0" collapsed="false">
      <c r="A5" s="8"/>
      <c r="B5" s="80" t="s">
        <v>90</v>
      </c>
      <c r="C5" s="80" t="s">
        <v>91</v>
      </c>
      <c r="D5" s="80" t="s">
        <v>50</v>
      </c>
      <c r="E5" s="10"/>
      <c r="F5" s="80" t="s">
        <v>90</v>
      </c>
      <c r="G5" s="80" t="s">
        <v>91</v>
      </c>
      <c r="H5" s="80" t="s">
        <v>50</v>
      </c>
      <c r="I5" s="10"/>
      <c r="J5" s="80" t="s">
        <v>90</v>
      </c>
      <c r="K5" s="80" t="s">
        <v>91</v>
      </c>
      <c r="L5" s="80" t="s">
        <v>50</v>
      </c>
      <c r="M5" s="10"/>
      <c r="N5" s="80" t="s">
        <v>90</v>
      </c>
      <c r="O5" s="80" t="s">
        <v>91</v>
      </c>
      <c r="P5" s="80" t="s">
        <v>50</v>
      </c>
    </row>
    <row r="6" customFormat="false" ht="6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9" hidden="false" customHeight="true" outlineLevel="0" collapsed="false">
      <c r="A7" s="13" t="s">
        <v>9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6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</row>
    <row r="9" customFormat="false" ht="9" hidden="false" customHeight="false" outlineLevel="0" collapsed="false">
      <c r="A9" s="14" t="s">
        <v>7</v>
      </c>
      <c r="B9" s="15" t="n">
        <v>97</v>
      </c>
      <c r="C9" s="15" t="n">
        <v>13</v>
      </c>
      <c r="D9" s="15" t="n">
        <v>110</v>
      </c>
      <c r="E9" s="84"/>
      <c r="F9" s="33" t="n">
        <v>0.45</v>
      </c>
      <c r="G9" s="84" t="n">
        <v>0.05</v>
      </c>
      <c r="H9" s="33" t="n">
        <v>0.25</v>
      </c>
      <c r="J9" s="15" t="n">
        <v>87</v>
      </c>
      <c r="K9" s="15" t="n">
        <v>12</v>
      </c>
      <c r="L9" s="15" t="n">
        <v>99</v>
      </c>
      <c r="M9" s="84"/>
      <c r="N9" s="33" t="n">
        <v>1.26</v>
      </c>
      <c r="O9" s="84" t="n">
        <v>0.18</v>
      </c>
      <c r="P9" s="33" t="n">
        <v>0.73</v>
      </c>
    </row>
    <row r="10" customFormat="false" ht="9" hidden="false" customHeight="false" outlineLevel="0" collapsed="false">
      <c r="A10" s="14" t="s">
        <v>8</v>
      </c>
      <c r="B10" s="15" t="n">
        <v>2</v>
      </c>
      <c r="C10" s="15" t="n">
        <v>0</v>
      </c>
      <c r="D10" s="15" t="n">
        <v>2</v>
      </c>
      <c r="E10" s="84"/>
      <c r="F10" s="33" t="n">
        <v>0.34</v>
      </c>
      <c r="G10" s="84" t="n">
        <v>0</v>
      </c>
      <c r="H10" s="33" t="n">
        <v>0.17</v>
      </c>
      <c r="J10" s="15" t="n">
        <v>1</v>
      </c>
      <c r="K10" s="15" t="n">
        <v>0</v>
      </c>
      <c r="L10" s="15" t="n">
        <v>1</v>
      </c>
      <c r="M10" s="84"/>
      <c r="N10" s="33" t="n">
        <v>0.51</v>
      </c>
      <c r="O10" s="84" t="n">
        <v>0</v>
      </c>
      <c r="P10" s="33" t="n">
        <v>0.26</v>
      </c>
    </row>
    <row r="11" customFormat="false" ht="9" hidden="false" customHeight="false" outlineLevel="0" collapsed="false">
      <c r="A11" s="14" t="s">
        <v>9</v>
      </c>
      <c r="B11" s="15" t="n">
        <v>133</v>
      </c>
      <c r="C11" s="15" t="n">
        <v>15</v>
      </c>
      <c r="D11" s="15" t="n">
        <v>148</v>
      </c>
      <c r="E11" s="84"/>
      <c r="F11" s="33" t="n">
        <v>0.27</v>
      </c>
      <c r="G11" s="84" t="n">
        <v>0.03</v>
      </c>
      <c r="H11" s="33" t="n">
        <v>0.15</v>
      </c>
      <c r="J11" s="15" t="n">
        <v>113</v>
      </c>
      <c r="K11" s="15" t="n">
        <v>13</v>
      </c>
      <c r="L11" s="15" t="n">
        <v>126</v>
      </c>
      <c r="M11" s="84"/>
      <c r="N11" s="33" t="n">
        <v>0.7</v>
      </c>
      <c r="O11" s="84" t="n">
        <v>0.09</v>
      </c>
      <c r="P11" s="33" t="n">
        <v>0.4</v>
      </c>
    </row>
    <row r="12" customFormat="false" ht="9" hidden="false" customHeight="false" outlineLevel="0" collapsed="false">
      <c r="A12" s="14" t="s">
        <v>10</v>
      </c>
      <c r="B12" s="15" t="n">
        <v>12</v>
      </c>
      <c r="C12" s="15" t="n">
        <v>1</v>
      </c>
      <c r="D12" s="15" t="n">
        <v>13</v>
      </c>
      <c r="E12" s="84"/>
      <c r="F12" s="33" t="n">
        <v>0.27</v>
      </c>
      <c r="G12" s="84" t="n">
        <v>0.02</v>
      </c>
      <c r="H12" s="33" t="n">
        <v>0.14</v>
      </c>
      <c r="J12" s="15" t="n">
        <v>11</v>
      </c>
      <c r="K12" s="15" t="n">
        <v>0</v>
      </c>
      <c r="L12" s="15" t="n">
        <v>11</v>
      </c>
      <c r="M12" s="84"/>
      <c r="N12" s="33" t="n">
        <v>0.73</v>
      </c>
      <c r="O12" s="84" t="n">
        <v>0</v>
      </c>
      <c r="P12" s="33" t="n">
        <v>0.37</v>
      </c>
    </row>
    <row r="13" s="18" customFormat="true" ht="9" hidden="false" customHeight="false" outlineLevel="0" collapsed="false">
      <c r="A13" s="16" t="s">
        <v>11</v>
      </c>
      <c r="B13" s="17" t="n">
        <v>2</v>
      </c>
      <c r="C13" s="17" t="n">
        <v>0</v>
      </c>
      <c r="D13" s="17" t="n">
        <v>2</v>
      </c>
      <c r="E13" s="87"/>
      <c r="F13" s="34" t="n">
        <v>0.18</v>
      </c>
      <c r="G13" s="87" t="n">
        <v>0</v>
      </c>
      <c r="H13" s="34" t="n">
        <v>0.09</v>
      </c>
      <c r="J13" s="17" t="n">
        <v>2</v>
      </c>
      <c r="K13" s="17" t="n">
        <v>0</v>
      </c>
      <c r="L13" s="17" t="n">
        <v>2</v>
      </c>
      <c r="M13" s="87"/>
      <c r="N13" s="34" t="n">
        <v>0.52</v>
      </c>
      <c r="O13" s="87" t="n">
        <v>0</v>
      </c>
      <c r="P13" s="34" t="n">
        <v>0.27</v>
      </c>
    </row>
    <row r="14" s="18" customFormat="true" ht="9" hidden="false" customHeight="false" outlineLevel="0" collapsed="false">
      <c r="A14" s="16" t="s">
        <v>12</v>
      </c>
      <c r="B14" s="17" t="n">
        <v>10</v>
      </c>
      <c r="C14" s="17" t="n">
        <v>1</v>
      </c>
      <c r="D14" s="17" t="n">
        <v>11</v>
      </c>
      <c r="E14" s="87"/>
      <c r="F14" s="34" t="n">
        <v>0.35</v>
      </c>
      <c r="G14" s="87" t="n">
        <v>0.04</v>
      </c>
      <c r="H14" s="34" t="n">
        <v>0.19</v>
      </c>
      <c r="J14" s="17" t="n">
        <v>9</v>
      </c>
      <c r="K14" s="17" t="n">
        <v>0</v>
      </c>
      <c r="L14" s="17" t="n">
        <v>9</v>
      </c>
      <c r="M14" s="87"/>
      <c r="N14" s="34" t="n">
        <v>0.93</v>
      </c>
      <c r="O14" s="87" t="n">
        <v>0</v>
      </c>
      <c r="P14" s="34" t="n">
        <v>0.48</v>
      </c>
    </row>
    <row r="15" customFormat="false" ht="9" hidden="false" customHeight="false" outlineLevel="0" collapsed="false">
      <c r="A15" s="14" t="s">
        <v>13</v>
      </c>
      <c r="B15" s="15" t="n">
        <v>59</v>
      </c>
      <c r="C15" s="15" t="n">
        <v>10</v>
      </c>
      <c r="D15" s="15" t="n">
        <v>69</v>
      </c>
      <c r="E15" s="84"/>
      <c r="F15" s="33" t="n">
        <v>0.24</v>
      </c>
      <c r="G15" s="84" t="n">
        <v>0.04</v>
      </c>
      <c r="H15" s="33" t="n">
        <v>0.14</v>
      </c>
      <c r="J15" s="15" t="n">
        <v>45</v>
      </c>
      <c r="K15" s="15" t="n">
        <v>10</v>
      </c>
      <c r="L15" s="15" t="n">
        <v>55</v>
      </c>
      <c r="M15" s="84"/>
      <c r="N15" s="33" t="n">
        <v>0.53</v>
      </c>
      <c r="O15" s="84" t="n">
        <v>0.13</v>
      </c>
      <c r="P15" s="33" t="n">
        <v>0.33</v>
      </c>
    </row>
    <row r="16" customFormat="false" ht="9" hidden="false" customHeight="false" outlineLevel="0" collapsed="false">
      <c r="A16" s="14" t="s">
        <v>14</v>
      </c>
      <c r="B16" s="15" t="n">
        <v>17</v>
      </c>
      <c r="C16" s="15" t="n">
        <v>0</v>
      </c>
      <c r="D16" s="15" t="n">
        <v>17</v>
      </c>
      <c r="E16" s="84"/>
      <c r="F16" s="33" t="n">
        <v>0.39</v>
      </c>
      <c r="G16" s="84" t="n">
        <v>0.02</v>
      </c>
      <c r="H16" s="33" t="n">
        <v>0.2</v>
      </c>
      <c r="J16" s="15" t="n">
        <v>11</v>
      </c>
      <c r="K16" s="15" t="n">
        <v>0</v>
      </c>
      <c r="L16" s="15" t="n">
        <v>11</v>
      </c>
      <c r="M16" s="84"/>
      <c r="N16" s="33" t="n">
        <v>0.88</v>
      </c>
      <c r="O16" s="84" t="n">
        <v>0.06</v>
      </c>
      <c r="P16" s="33" t="n">
        <v>0.48</v>
      </c>
    </row>
    <row r="17" customFormat="false" ht="9" hidden="false" customHeight="false" outlineLevel="0" collapsed="false">
      <c r="A17" s="14" t="s">
        <v>15</v>
      </c>
      <c r="B17" s="15" t="n">
        <v>18</v>
      </c>
      <c r="C17" s="15" t="n">
        <v>2</v>
      </c>
      <c r="D17" s="15" t="n">
        <v>20</v>
      </c>
      <c r="E17" s="84"/>
      <c r="F17" s="33" t="n">
        <v>0.2</v>
      </c>
      <c r="G17" s="84" t="n">
        <v>0.02</v>
      </c>
      <c r="H17" s="33" t="n">
        <v>0.11</v>
      </c>
      <c r="J17" s="15" t="n">
        <v>15</v>
      </c>
      <c r="K17" s="15" t="n">
        <v>2</v>
      </c>
      <c r="L17" s="15" t="n">
        <v>17</v>
      </c>
      <c r="M17" s="84"/>
      <c r="N17" s="33" t="n">
        <v>0.62</v>
      </c>
      <c r="O17" s="84" t="n">
        <v>0.09</v>
      </c>
      <c r="P17" s="33" t="n">
        <v>0.35</v>
      </c>
    </row>
    <row r="18" customFormat="false" ht="9" hidden="false" customHeight="false" outlineLevel="0" collapsed="false">
      <c r="A18" s="14" t="s">
        <v>16</v>
      </c>
      <c r="B18" s="15" t="n">
        <v>82</v>
      </c>
      <c r="C18" s="15" t="n">
        <v>14</v>
      </c>
      <c r="D18" s="15" t="n">
        <v>96</v>
      </c>
      <c r="E18" s="84"/>
      <c r="F18" s="33" t="n">
        <v>0.38</v>
      </c>
      <c r="G18" s="84" t="n">
        <v>0.06</v>
      </c>
      <c r="H18" s="33" t="n">
        <v>0.22</v>
      </c>
      <c r="J18" s="15" t="n">
        <v>73</v>
      </c>
      <c r="K18" s="15" t="n">
        <v>9</v>
      </c>
      <c r="L18" s="15" t="n">
        <v>82</v>
      </c>
      <c r="M18" s="84"/>
      <c r="N18" s="33" t="n">
        <v>1.03</v>
      </c>
      <c r="O18" s="84" t="n">
        <v>0.14</v>
      </c>
      <c r="P18" s="33" t="n">
        <v>0.59</v>
      </c>
    </row>
    <row r="19" customFormat="false" ht="9" hidden="false" customHeight="false" outlineLevel="0" collapsed="false">
      <c r="A19" s="14" t="s">
        <v>17</v>
      </c>
      <c r="B19" s="15" t="n">
        <v>30</v>
      </c>
      <c r="C19" s="15" t="n">
        <v>10</v>
      </c>
      <c r="D19" s="15" t="n">
        <v>40</v>
      </c>
      <c r="E19" s="84"/>
      <c r="F19" s="33" t="n">
        <v>0.17</v>
      </c>
      <c r="G19" s="84" t="n">
        <v>0.06</v>
      </c>
      <c r="H19" s="33" t="n">
        <v>0.11</v>
      </c>
      <c r="J19" s="15" t="n">
        <v>25</v>
      </c>
      <c r="K19" s="15" t="n">
        <v>8</v>
      </c>
      <c r="L19" s="15" t="n">
        <v>33</v>
      </c>
      <c r="M19" s="84"/>
      <c r="N19" s="33" t="n">
        <v>0.44</v>
      </c>
      <c r="O19" s="84" t="n">
        <v>0.16</v>
      </c>
      <c r="P19" s="33" t="n">
        <v>0.3</v>
      </c>
    </row>
    <row r="20" customFormat="false" ht="9" hidden="false" customHeight="false" outlineLevel="0" collapsed="false">
      <c r="A20" s="14" t="s">
        <v>18</v>
      </c>
      <c r="B20" s="15" t="n">
        <v>14</v>
      </c>
      <c r="C20" s="15" t="n">
        <v>1</v>
      </c>
      <c r="D20" s="15" t="n">
        <v>15</v>
      </c>
      <c r="E20" s="84"/>
      <c r="F20" s="33" t="n">
        <v>0.28</v>
      </c>
      <c r="G20" s="84" t="n">
        <v>0</v>
      </c>
      <c r="H20" s="33" t="n">
        <v>0.13</v>
      </c>
      <c r="J20" s="15" t="n">
        <v>11</v>
      </c>
      <c r="K20" s="15" t="n">
        <v>1</v>
      </c>
      <c r="L20" s="15" t="n">
        <v>12</v>
      </c>
      <c r="M20" s="84"/>
      <c r="N20" s="33" t="n">
        <v>0.77</v>
      </c>
      <c r="O20" s="84" t="n">
        <v>0</v>
      </c>
      <c r="P20" s="33" t="n">
        <v>0.39</v>
      </c>
    </row>
    <row r="21" customFormat="false" ht="9" hidden="false" customHeight="false" outlineLevel="0" collapsed="false">
      <c r="A21" s="14" t="s">
        <v>19</v>
      </c>
      <c r="B21" s="15" t="n">
        <v>20</v>
      </c>
      <c r="C21" s="15" t="n">
        <v>3</v>
      </c>
      <c r="D21" s="15" t="n">
        <v>23</v>
      </c>
      <c r="E21" s="84"/>
      <c r="F21" s="33" t="n">
        <v>0.3</v>
      </c>
      <c r="G21" s="84" t="n">
        <v>0.05</v>
      </c>
      <c r="H21" s="33" t="n">
        <v>0.17</v>
      </c>
      <c r="J21" s="15" t="n">
        <v>18</v>
      </c>
      <c r="K21" s="15" t="n">
        <v>1</v>
      </c>
      <c r="L21" s="15" t="n">
        <v>19</v>
      </c>
      <c r="M21" s="84"/>
      <c r="N21" s="33" t="n">
        <v>0.88</v>
      </c>
      <c r="O21" s="84" t="n">
        <v>0.09</v>
      </c>
      <c r="P21" s="33" t="n">
        <v>0.49</v>
      </c>
    </row>
    <row r="22" customFormat="false" ht="9" hidden="false" customHeight="false" outlineLevel="0" collapsed="false">
      <c r="A22" s="14" t="s">
        <v>20</v>
      </c>
      <c r="B22" s="15" t="n">
        <v>98</v>
      </c>
      <c r="C22" s="15" t="n">
        <v>14</v>
      </c>
      <c r="D22" s="15" t="n">
        <v>112</v>
      </c>
      <c r="E22" s="84"/>
      <c r="F22" s="33" t="n">
        <v>0.38</v>
      </c>
      <c r="G22" s="84" t="n">
        <v>0.05</v>
      </c>
      <c r="H22" s="33" t="n">
        <v>0.21</v>
      </c>
      <c r="J22" s="15" t="n">
        <v>88</v>
      </c>
      <c r="K22" s="15" t="n">
        <v>11</v>
      </c>
      <c r="L22" s="15" t="n">
        <v>99</v>
      </c>
      <c r="M22" s="84"/>
      <c r="N22" s="33" t="n">
        <v>1.07</v>
      </c>
      <c r="O22" s="84" t="n">
        <v>0.12</v>
      </c>
      <c r="P22" s="33" t="n">
        <v>0.59</v>
      </c>
    </row>
    <row r="23" customFormat="false" ht="9" hidden="false" customHeight="false" outlineLevel="0" collapsed="false">
      <c r="A23" s="14" t="s">
        <v>21</v>
      </c>
      <c r="B23" s="15" t="n">
        <v>13</v>
      </c>
      <c r="C23" s="15" t="n">
        <v>0</v>
      </c>
      <c r="D23" s="15" t="n">
        <v>13</v>
      </c>
      <c r="E23" s="84"/>
      <c r="F23" s="33" t="n">
        <v>0.23</v>
      </c>
      <c r="G23" s="84" t="n">
        <v>0</v>
      </c>
      <c r="H23" s="33" t="n">
        <v>0.11</v>
      </c>
      <c r="J23" s="15" t="n">
        <v>12</v>
      </c>
      <c r="K23" s="15" t="n">
        <v>0</v>
      </c>
      <c r="L23" s="15" t="n">
        <v>12</v>
      </c>
      <c r="M23" s="84"/>
      <c r="N23" s="33" t="n">
        <v>0.7</v>
      </c>
      <c r="O23" s="84" t="n">
        <v>0</v>
      </c>
      <c r="P23" s="33" t="n">
        <v>0.35</v>
      </c>
    </row>
    <row r="24" customFormat="false" ht="9" hidden="false" customHeight="false" outlineLevel="0" collapsed="false">
      <c r="A24" s="14" t="s">
        <v>22</v>
      </c>
      <c r="B24" s="15" t="n">
        <v>1</v>
      </c>
      <c r="C24" s="15" t="n">
        <v>0</v>
      </c>
      <c r="D24" s="15" t="n">
        <v>1</v>
      </c>
      <c r="E24" s="84"/>
      <c r="F24" s="33" t="n">
        <v>0.06</v>
      </c>
      <c r="G24" s="84" t="n">
        <v>0</v>
      </c>
      <c r="H24" s="33" t="n">
        <v>0.03</v>
      </c>
      <c r="J24" s="15" t="n">
        <v>1</v>
      </c>
      <c r="K24" s="15" t="n">
        <v>0</v>
      </c>
      <c r="L24" s="15" t="n">
        <v>1</v>
      </c>
      <c r="M24" s="84"/>
      <c r="N24" s="33" t="n">
        <v>0.21</v>
      </c>
      <c r="O24" s="84" t="n">
        <v>0</v>
      </c>
      <c r="P24" s="33" t="n">
        <v>0.11</v>
      </c>
    </row>
    <row r="25" customFormat="false" ht="9" hidden="false" customHeight="false" outlineLevel="0" collapsed="false">
      <c r="A25" s="14" t="s">
        <v>23</v>
      </c>
      <c r="B25" s="15" t="n">
        <v>28</v>
      </c>
      <c r="C25" s="15" t="n">
        <v>0</v>
      </c>
      <c r="D25" s="15" t="n">
        <v>28</v>
      </c>
      <c r="E25" s="84"/>
      <c r="F25" s="33" t="n">
        <v>0.13</v>
      </c>
      <c r="G25" s="84" t="n">
        <v>0</v>
      </c>
      <c r="H25" s="33" t="n">
        <v>0.06</v>
      </c>
      <c r="J25" s="15" t="n">
        <v>22</v>
      </c>
      <c r="K25" s="15" t="n">
        <v>0</v>
      </c>
      <c r="L25" s="15" t="n">
        <v>22</v>
      </c>
      <c r="M25" s="84"/>
      <c r="N25" s="33" t="n">
        <v>0.3</v>
      </c>
      <c r="O25" s="84" t="n">
        <v>0</v>
      </c>
      <c r="P25" s="33" t="n">
        <v>0.15</v>
      </c>
    </row>
    <row r="26" customFormat="false" ht="9" hidden="false" customHeight="false" outlineLevel="0" collapsed="false">
      <c r="A26" s="14" t="s">
        <v>24</v>
      </c>
      <c r="B26" s="15" t="n">
        <v>34</v>
      </c>
      <c r="C26" s="15" t="n">
        <v>1</v>
      </c>
      <c r="D26" s="15" t="n">
        <v>35</v>
      </c>
      <c r="E26" s="84"/>
      <c r="F26" s="33" t="n">
        <v>0.2</v>
      </c>
      <c r="G26" s="84" t="n">
        <v>0</v>
      </c>
      <c r="H26" s="33" t="n">
        <v>0.1</v>
      </c>
      <c r="J26" s="15" t="n">
        <v>31</v>
      </c>
      <c r="K26" s="15" t="n">
        <v>1</v>
      </c>
      <c r="L26" s="15" t="n">
        <v>32</v>
      </c>
      <c r="M26" s="84"/>
      <c r="N26" s="33" t="n">
        <v>0.59</v>
      </c>
      <c r="O26" s="84" t="n">
        <v>0</v>
      </c>
      <c r="P26" s="33" t="n">
        <v>0.29</v>
      </c>
    </row>
    <row r="27" customFormat="false" ht="9" hidden="false" customHeight="false" outlineLevel="0" collapsed="false">
      <c r="A27" s="14" t="s">
        <v>25</v>
      </c>
      <c r="B27" s="15" t="n">
        <v>1</v>
      </c>
      <c r="C27" s="15" t="n">
        <v>0</v>
      </c>
      <c r="D27" s="15" t="n">
        <v>1</v>
      </c>
      <c r="E27" s="84"/>
      <c r="F27" s="33" t="n">
        <v>0.07</v>
      </c>
      <c r="G27" s="84" t="n">
        <v>0.07</v>
      </c>
      <c r="H27" s="33" t="n">
        <v>0.07</v>
      </c>
      <c r="J27" s="15" t="n">
        <v>1</v>
      </c>
      <c r="K27" s="15" t="n">
        <v>0</v>
      </c>
      <c r="L27" s="15" t="n">
        <v>1</v>
      </c>
      <c r="M27" s="84"/>
      <c r="N27" s="33" t="n">
        <v>0.22</v>
      </c>
      <c r="O27" s="84" t="n">
        <v>0.11</v>
      </c>
      <c r="P27" s="33" t="n">
        <v>0.17</v>
      </c>
    </row>
    <row r="28" customFormat="false" ht="9" hidden="false" customHeight="false" outlineLevel="0" collapsed="false">
      <c r="A28" s="14" t="s">
        <v>26</v>
      </c>
      <c r="B28" s="15" t="n">
        <v>9</v>
      </c>
      <c r="C28" s="15" t="n">
        <v>0</v>
      </c>
      <c r="D28" s="15" t="n">
        <v>9</v>
      </c>
      <c r="E28" s="84"/>
      <c r="F28" s="33" t="n">
        <v>0.09</v>
      </c>
      <c r="G28" s="84" t="n">
        <v>0</v>
      </c>
      <c r="H28" s="33" t="n">
        <v>0.04</v>
      </c>
      <c r="J28" s="15" t="n">
        <v>6</v>
      </c>
      <c r="K28" s="15" t="n">
        <v>0</v>
      </c>
      <c r="L28" s="15" t="n">
        <v>6</v>
      </c>
      <c r="M28" s="84"/>
      <c r="N28" s="33" t="n">
        <v>0.2</v>
      </c>
      <c r="O28" s="84" t="n">
        <v>0</v>
      </c>
      <c r="P28" s="33" t="n">
        <v>0.1</v>
      </c>
    </row>
    <row r="29" customFormat="false" ht="9" hidden="false" customHeight="false" outlineLevel="0" collapsed="false">
      <c r="A29" s="14" t="s">
        <v>27</v>
      </c>
      <c r="B29" s="15" t="n">
        <v>19</v>
      </c>
      <c r="C29" s="15" t="n">
        <v>1</v>
      </c>
      <c r="D29" s="15" t="n">
        <v>20</v>
      </c>
      <c r="E29" s="84"/>
      <c r="F29" s="33" t="n">
        <v>0.11</v>
      </c>
      <c r="G29" s="84" t="n">
        <v>0</v>
      </c>
      <c r="H29" s="33" t="n">
        <v>0.06</v>
      </c>
      <c r="J29" s="15" t="n">
        <v>15</v>
      </c>
      <c r="K29" s="15" t="n">
        <v>1</v>
      </c>
      <c r="L29" s="15" t="n">
        <v>16</v>
      </c>
      <c r="M29" s="84"/>
      <c r="N29" s="33" t="n">
        <v>0.31</v>
      </c>
      <c r="O29" s="84" t="n">
        <v>0.01</v>
      </c>
      <c r="P29" s="33" t="n">
        <v>0.16</v>
      </c>
    </row>
    <row r="30" customFormat="false" ht="9" hidden="false" customHeight="false" outlineLevel="0" collapsed="false">
      <c r="A30" s="14" t="s">
        <v>28</v>
      </c>
      <c r="B30" s="15" t="n">
        <v>27</v>
      </c>
      <c r="C30" s="15" t="n">
        <v>3</v>
      </c>
      <c r="D30" s="15" t="n">
        <v>30</v>
      </c>
      <c r="E30" s="84"/>
      <c r="F30" s="33" t="n">
        <v>0.32</v>
      </c>
      <c r="G30" s="84" t="n">
        <v>0.04</v>
      </c>
      <c r="H30" s="33" t="n">
        <v>0.18</v>
      </c>
      <c r="J30" s="15" t="n">
        <v>24</v>
      </c>
      <c r="K30" s="15" t="n">
        <v>2</v>
      </c>
      <c r="L30" s="15" t="n">
        <v>26</v>
      </c>
      <c r="M30" s="84"/>
      <c r="N30" s="33" t="n">
        <v>0.92</v>
      </c>
      <c r="O30" s="84" t="n">
        <v>0.08</v>
      </c>
      <c r="P30" s="33" t="n">
        <v>0.5</v>
      </c>
    </row>
    <row r="31" customFormat="false" ht="6" hidden="false" customHeight="true" outlineLevel="0" collapsed="false">
      <c r="A31" s="14"/>
      <c r="B31" s="15"/>
      <c r="C31" s="15"/>
      <c r="D31" s="15"/>
      <c r="E31" s="84"/>
      <c r="F31" s="33"/>
      <c r="G31" s="84"/>
      <c r="H31" s="33"/>
      <c r="J31" s="15"/>
      <c r="K31" s="15"/>
      <c r="L31" s="15"/>
      <c r="M31" s="84"/>
      <c r="N31" s="33"/>
      <c r="O31" s="84"/>
      <c r="P31" s="33"/>
    </row>
    <row r="32" s="21" customFormat="true" ht="9" hidden="false" customHeight="false" outlineLevel="0" collapsed="false">
      <c r="A32" s="19" t="s">
        <v>29</v>
      </c>
      <c r="B32" s="20" t="n">
        <v>714</v>
      </c>
      <c r="C32" s="20" t="n">
        <v>88</v>
      </c>
      <c r="D32" s="20" t="n">
        <v>802</v>
      </c>
      <c r="E32" s="90"/>
      <c r="F32" s="35" t="n">
        <v>0.25</v>
      </c>
      <c r="G32" s="90" t="n">
        <v>0.03</v>
      </c>
      <c r="H32" s="35" t="n">
        <v>0.14</v>
      </c>
      <c r="J32" s="20" t="n">
        <v>610</v>
      </c>
      <c r="K32" s="20" t="n">
        <v>71</v>
      </c>
      <c r="L32" s="20" t="n">
        <v>681</v>
      </c>
      <c r="M32" s="90"/>
      <c r="N32" s="35" t="n">
        <v>0.68</v>
      </c>
      <c r="O32" s="90" t="n">
        <v>0.08</v>
      </c>
      <c r="P32" s="35" t="n">
        <v>0.38</v>
      </c>
    </row>
    <row r="33" s="21" customFormat="true" ht="6" hidden="false" customHeight="true" outlineLevel="0" collapsed="false">
      <c r="A33" s="19"/>
      <c r="B33" s="20"/>
      <c r="C33" s="20"/>
      <c r="D33" s="20"/>
      <c r="E33" s="90"/>
      <c r="F33" s="35"/>
      <c r="G33" s="90"/>
      <c r="H33" s="35"/>
      <c r="J33" s="20"/>
      <c r="K33" s="20"/>
      <c r="L33" s="20"/>
      <c r="M33" s="90"/>
      <c r="N33" s="35"/>
      <c r="O33" s="90"/>
      <c r="P33" s="35"/>
    </row>
    <row r="34" s="21" customFormat="true" ht="9" hidden="false" customHeight="false" outlineLevel="0" collapsed="false">
      <c r="A34" s="22" t="s">
        <v>30</v>
      </c>
      <c r="B34" s="15" t="n">
        <v>250</v>
      </c>
      <c r="C34" s="15" t="n">
        <v>30</v>
      </c>
      <c r="D34" s="15" t="n">
        <v>280</v>
      </c>
      <c r="E34" s="84"/>
      <c r="F34" s="33" t="n">
        <v>0.32</v>
      </c>
      <c r="G34" s="84" t="n">
        <v>0.04</v>
      </c>
      <c r="H34" s="33" t="n">
        <v>0.17</v>
      </c>
      <c r="I34" s="5"/>
      <c r="J34" s="15" t="n">
        <v>216</v>
      </c>
      <c r="K34" s="15" t="n">
        <v>27</v>
      </c>
      <c r="L34" s="15" t="n">
        <v>243</v>
      </c>
      <c r="M34" s="84"/>
      <c r="N34" s="33" t="n">
        <v>0.85</v>
      </c>
      <c r="O34" s="84" t="n">
        <v>0.11</v>
      </c>
      <c r="P34" s="33" t="n">
        <v>0.49</v>
      </c>
    </row>
    <row r="35" customFormat="false" ht="9" hidden="false" customHeight="false" outlineLevel="0" collapsed="false">
      <c r="A35" s="22" t="s">
        <v>31</v>
      </c>
      <c r="B35" s="15" t="n">
        <v>170</v>
      </c>
      <c r="C35" s="15" t="n">
        <v>25</v>
      </c>
      <c r="D35" s="15" t="n">
        <v>195</v>
      </c>
      <c r="E35" s="84"/>
      <c r="F35" s="33" t="n">
        <v>0.31</v>
      </c>
      <c r="G35" s="84" t="n">
        <v>0.04</v>
      </c>
      <c r="H35" s="33" t="n">
        <v>0.17</v>
      </c>
      <c r="J35" s="15" t="n">
        <v>140</v>
      </c>
      <c r="K35" s="15" t="n">
        <v>19</v>
      </c>
      <c r="L35" s="15" t="n">
        <v>159</v>
      </c>
      <c r="M35" s="84"/>
      <c r="N35" s="33" t="n">
        <v>0.77</v>
      </c>
      <c r="O35" s="84" t="n">
        <v>0.11</v>
      </c>
      <c r="P35" s="33" t="n">
        <v>0.45</v>
      </c>
    </row>
    <row r="36" customFormat="false" ht="9" hidden="false" customHeight="false" outlineLevel="0" collapsed="false">
      <c r="A36" s="22" t="s">
        <v>32</v>
      </c>
      <c r="B36" s="23" t="n">
        <v>162</v>
      </c>
      <c r="C36" s="23" t="n">
        <v>28</v>
      </c>
      <c r="D36" s="23" t="n">
        <v>190</v>
      </c>
      <c r="E36" s="93"/>
      <c r="F36" s="36" t="n">
        <v>0.29</v>
      </c>
      <c r="G36" s="93" t="n">
        <v>0.05</v>
      </c>
      <c r="H36" s="36" t="n">
        <v>0.16</v>
      </c>
      <c r="I36" s="24"/>
      <c r="J36" s="23" t="n">
        <v>142</v>
      </c>
      <c r="K36" s="23" t="n">
        <v>21</v>
      </c>
      <c r="L36" s="23" t="n">
        <v>163</v>
      </c>
      <c r="M36" s="93"/>
      <c r="N36" s="36" t="n">
        <v>0.83</v>
      </c>
      <c r="O36" s="93" t="n">
        <v>0.12</v>
      </c>
      <c r="P36" s="36" t="n">
        <v>0.47</v>
      </c>
    </row>
    <row r="37" s="21" customFormat="true" ht="9" hidden="false" customHeight="false" outlineLevel="0" collapsed="false">
      <c r="A37" s="22" t="s">
        <v>33</v>
      </c>
      <c r="B37" s="15" t="n">
        <v>86</v>
      </c>
      <c r="C37" s="15" t="n">
        <v>1</v>
      </c>
      <c r="D37" s="15" t="n">
        <v>87</v>
      </c>
      <c r="E37" s="84"/>
      <c r="F37" s="33" t="n">
        <v>0.15</v>
      </c>
      <c r="G37" s="84" t="n">
        <v>0</v>
      </c>
      <c r="H37" s="33" t="n">
        <v>0.08</v>
      </c>
      <c r="I37" s="5"/>
      <c r="J37" s="15" t="n">
        <v>73</v>
      </c>
      <c r="K37" s="15" t="n">
        <v>1</v>
      </c>
      <c r="L37" s="15" t="n">
        <v>74</v>
      </c>
      <c r="M37" s="84"/>
      <c r="N37" s="33" t="n">
        <v>0.4</v>
      </c>
      <c r="O37" s="84" t="n">
        <v>0</v>
      </c>
      <c r="P37" s="33" t="n">
        <v>0.2</v>
      </c>
    </row>
    <row r="38" s="21" customFormat="true" ht="9" hidden="false" customHeight="false" outlineLevel="0" collapsed="false">
      <c r="A38" s="99" t="s">
        <v>34</v>
      </c>
      <c r="B38" s="100" t="n">
        <v>46</v>
      </c>
      <c r="C38" s="100" t="n">
        <v>4</v>
      </c>
      <c r="D38" s="100" t="n">
        <v>50</v>
      </c>
      <c r="E38" s="101"/>
      <c r="F38" s="102" t="n">
        <v>0.16</v>
      </c>
      <c r="G38" s="101" t="n">
        <v>0.01</v>
      </c>
      <c r="H38" s="102" t="n">
        <v>0.09</v>
      </c>
      <c r="I38" s="25"/>
      <c r="J38" s="100" t="n">
        <v>39</v>
      </c>
      <c r="K38" s="100" t="n">
        <v>3</v>
      </c>
      <c r="L38" s="100" t="n">
        <v>42</v>
      </c>
      <c r="M38" s="101"/>
      <c r="N38" s="102" t="n">
        <v>0.47</v>
      </c>
      <c r="O38" s="101" t="n">
        <v>0.03</v>
      </c>
      <c r="P38" s="102" t="n">
        <v>0.25</v>
      </c>
    </row>
    <row r="39" customFormat="false" ht="6" hidden="false" customHeight="tru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</row>
    <row r="40" customFormat="false" ht="6" hidden="false" customHeight="true" outlineLevel="0" collapsed="false">
      <c r="A40" s="13" t="s">
        <v>93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s="21" customFormat="true" ht="6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</row>
    <row r="42" s="21" customFormat="true" ht="15" hidden="false" customHeight="true" outlineLevel="0" collapsed="false">
      <c r="A42" s="14" t="s">
        <v>7</v>
      </c>
      <c r="B42" s="15" t="n">
        <v>13</v>
      </c>
      <c r="C42" s="15" t="n">
        <v>1</v>
      </c>
      <c r="D42" s="15" t="n">
        <v>14</v>
      </c>
      <c r="E42" s="84"/>
      <c r="F42" s="84" t="n">
        <v>0.07</v>
      </c>
      <c r="G42" s="84" t="n">
        <v>0</v>
      </c>
      <c r="H42" s="84" t="n">
        <v>0.03</v>
      </c>
      <c r="I42" s="5"/>
      <c r="J42" s="15" t="n">
        <v>9</v>
      </c>
      <c r="K42" s="15" t="n">
        <v>1</v>
      </c>
      <c r="L42" s="15" t="n">
        <v>10</v>
      </c>
      <c r="M42" s="84"/>
      <c r="N42" s="84" t="n">
        <v>0.15</v>
      </c>
      <c r="O42" s="84" t="n">
        <v>0.02</v>
      </c>
      <c r="P42" s="84" t="n">
        <v>0.09</v>
      </c>
    </row>
    <row r="43" s="21" customFormat="true" ht="9" hidden="false" customHeight="false" outlineLevel="0" collapsed="false">
      <c r="A43" s="14" t="s">
        <v>8</v>
      </c>
      <c r="B43" s="15" t="n">
        <v>0</v>
      </c>
      <c r="C43" s="15" t="n">
        <v>0</v>
      </c>
      <c r="D43" s="15" t="n">
        <v>0</v>
      </c>
      <c r="E43" s="84"/>
      <c r="F43" s="84" t="n">
        <v>0</v>
      </c>
      <c r="G43" s="84" t="n">
        <v>0</v>
      </c>
      <c r="H43" s="84" t="n">
        <v>0</v>
      </c>
      <c r="I43" s="5"/>
      <c r="J43" s="15" t="n">
        <v>0</v>
      </c>
      <c r="K43" s="15" t="n">
        <v>0</v>
      </c>
      <c r="L43" s="15" t="n">
        <v>0</v>
      </c>
      <c r="M43" s="84"/>
      <c r="N43" s="84" t="n">
        <v>0</v>
      </c>
      <c r="O43" s="84" t="n">
        <v>0</v>
      </c>
      <c r="P43" s="84" t="n">
        <v>0</v>
      </c>
    </row>
    <row r="44" s="21" customFormat="true" ht="9" hidden="false" customHeight="false" outlineLevel="0" collapsed="false">
      <c r="A44" s="14" t="s">
        <v>9</v>
      </c>
      <c r="B44" s="15" t="n">
        <v>32</v>
      </c>
      <c r="C44" s="15" t="n">
        <v>3</v>
      </c>
      <c r="D44" s="15" t="n">
        <v>35</v>
      </c>
      <c r="E44" s="84"/>
      <c r="F44" s="84" t="n">
        <v>0.06</v>
      </c>
      <c r="G44" s="84" t="n">
        <v>0.01</v>
      </c>
      <c r="H44" s="84" t="n">
        <v>0.03</v>
      </c>
      <c r="I44" s="5"/>
      <c r="J44" s="15" t="n">
        <v>23</v>
      </c>
      <c r="K44" s="15" t="n">
        <v>1</v>
      </c>
      <c r="L44" s="15" t="n">
        <v>24</v>
      </c>
      <c r="M44" s="84"/>
      <c r="N44" s="84" t="n">
        <v>0.14</v>
      </c>
      <c r="O44" s="84" t="n">
        <v>0.01</v>
      </c>
      <c r="P44" s="84" t="n">
        <v>0.07</v>
      </c>
    </row>
    <row r="45" customFormat="false" ht="9" hidden="false" customHeight="false" outlineLevel="0" collapsed="false">
      <c r="A45" s="14" t="s">
        <v>10</v>
      </c>
      <c r="B45" s="15" t="n">
        <v>5</v>
      </c>
      <c r="C45" s="15" t="n">
        <v>0</v>
      </c>
      <c r="D45" s="15" t="n">
        <v>5</v>
      </c>
      <c r="E45" s="84"/>
      <c r="F45" s="84" t="n">
        <v>0.06</v>
      </c>
      <c r="G45" s="84" t="n">
        <v>0</v>
      </c>
      <c r="H45" s="84" t="n">
        <v>0.03</v>
      </c>
      <c r="J45" s="15" t="n">
        <v>3</v>
      </c>
      <c r="K45" s="15" t="n">
        <v>0</v>
      </c>
      <c r="L45" s="15" t="n">
        <v>3</v>
      </c>
      <c r="M45" s="84"/>
      <c r="N45" s="84" t="n">
        <v>0.13</v>
      </c>
      <c r="O45" s="84" t="n">
        <v>0</v>
      </c>
      <c r="P45" s="84" t="n">
        <v>0.07</v>
      </c>
    </row>
    <row r="46" customFormat="false" ht="9" hidden="false" customHeight="false" outlineLevel="0" collapsed="false">
      <c r="A46" s="16" t="s">
        <v>11</v>
      </c>
      <c r="B46" s="17" t="n">
        <v>0</v>
      </c>
      <c r="C46" s="17" t="n">
        <v>0</v>
      </c>
      <c r="D46" s="17" t="n">
        <v>0</v>
      </c>
      <c r="E46" s="87"/>
      <c r="F46" s="87" t="n">
        <v>0</v>
      </c>
      <c r="G46" s="87" t="n">
        <v>0</v>
      </c>
      <c r="H46" s="87" t="n">
        <v>0</v>
      </c>
      <c r="I46" s="18"/>
      <c r="J46" s="17" t="n">
        <v>0</v>
      </c>
      <c r="K46" s="17" t="n">
        <v>0</v>
      </c>
      <c r="L46" s="17" t="n">
        <v>0</v>
      </c>
      <c r="M46" s="87"/>
      <c r="N46" s="87" t="n">
        <v>0</v>
      </c>
      <c r="O46" s="87" t="n">
        <v>0</v>
      </c>
      <c r="P46" s="87" t="n">
        <v>0</v>
      </c>
    </row>
    <row r="47" customFormat="false" ht="9" hidden="false" customHeight="false" outlineLevel="0" collapsed="false">
      <c r="A47" s="16" t="s">
        <v>12</v>
      </c>
      <c r="B47" s="17" t="n">
        <v>5</v>
      </c>
      <c r="C47" s="17" t="n">
        <v>1</v>
      </c>
      <c r="D47" s="17" t="n">
        <v>6</v>
      </c>
      <c r="E47" s="87"/>
      <c r="F47" s="87" t="n">
        <v>0.12</v>
      </c>
      <c r="G47" s="87" t="n">
        <v>0</v>
      </c>
      <c r="H47" s="87" t="n">
        <v>0.06</v>
      </c>
      <c r="I47" s="18"/>
      <c r="J47" s="17" t="n">
        <v>3</v>
      </c>
      <c r="K47" s="17" t="n">
        <v>0</v>
      </c>
      <c r="L47" s="17" t="n">
        <v>3</v>
      </c>
      <c r="M47" s="87"/>
      <c r="N47" s="87" t="n">
        <v>0.26</v>
      </c>
      <c r="O47" s="87" t="n">
        <v>0</v>
      </c>
      <c r="P47" s="87" t="n">
        <v>0.13</v>
      </c>
    </row>
    <row r="48" customFormat="false" ht="9" hidden="false" customHeight="false" outlineLevel="0" collapsed="false">
      <c r="A48" s="14" t="s">
        <v>13</v>
      </c>
      <c r="B48" s="15" t="n">
        <v>8</v>
      </c>
      <c r="C48" s="15" t="n">
        <v>5</v>
      </c>
      <c r="D48" s="15" t="n">
        <v>13</v>
      </c>
      <c r="E48" s="84"/>
      <c r="F48" s="84" t="n">
        <v>0.03</v>
      </c>
      <c r="G48" s="84" t="n">
        <v>0.02</v>
      </c>
      <c r="H48" s="84" t="n">
        <v>0.02</v>
      </c>
      <c r="J48" s="15" t="n">
        <v>6</v>
      </c>
      <c r="K48" s="15" t="n">
        <v>4</v>
      </c>
      <c r="L48" s="15" t="n">
        <v>10</v>
      </c>
      <c r="M48" s="84"/>
      <c r="N48" s="84" t="n">
        <v>0.05</v>
      </c>
      <c r="O48" s="84" t="n">
        <v>0.06</v>
      </c>
      <c r="P48" s="84" t="n">
        <v>0.05</v>
      </c>
    </row>
    <row r="49" customFormat="false" ht="9" hidden="false" customHeight="false" outlineLevel="0" collapsed="false">
      <c r="A49" s="14" t="s">
        <v>14</v>
      </c>
      <c r="B49" s="15" t="n">
        <v>1</v>
      </c>
      <c r="C49" s="15" t="n">
        <v>0</v>
      </c>
      <c r="D49" s="15" t="n">
        <v>1</v>
      </c>
      <c r="E49" s="84"/>
      <c r="F49" s="84" t="n">
        <v>0.03</v>
      </c>
      <c r="G49" s="84" t="n">
        <v>0</v>
      </c>
      <c r="H49" s="84" t="n">
        <v>0.02</v>
      </c>
      <c r="J49" s="15" t="n">
        <v>1</v>
      </c>
      <c r="K49" s="15" t="n">
        <v>0</v>
      </c>
      <c r="L49" s="15" t="n">
        <v>1</v>
      </c>
      <c r="M49" s="84"/>
      <c r="N49" s="84" t="n">
        <v>0.11</v>
      </c>
      <c r="O49" s="84" t="n">
        <v>0</v>
      </c>
      <c r="P49" s="84" t="n">
        <v>0.06</v>
      </c>
    </row>
    <row r="50" customFormat="false" ht="9" hidden="false" customHeight="false" outlineLevel="0" collapsed="false">
      <c r="A50" s="14" t="s">
        <v>15</v>
      </c>
      <c r="B50" s="15" t="n">
        <v>0</v>
      </c>
      <c r="C50" s="15" t="n">
        <v>0</v>
      </c>
      <c r="D50" s="15" t="n">
        <v>0</v>
      </c>
      <c r="E50" s="84"/>
      <c r="F50" s="84" t="n">
        <v>0</v>
      </c>
      <c r="G50" s="84" t="n">
        <v>0</v>
      </c>
      <c r="H50" s="84" t="n">
        <v>0</v>
      </c>
      <c r="J50" s="15" t="n">
        <v>0</v>
      </c>
      <c r="K50" s="15" t="n">
        <v>0</v>
      </c>
      <c r="L50" s="15" t="n">
        <v>0</v>
      </c>
      <c r="M50" s="84"/>
      <c r="N50" s="84" t="n">
        <v>0</v>
      </c>
      <c r="O50" s="84" t="n">
        <v>0</v>
      </c>
      <c r="P50" s="84" t="n">
        <v>0</v>
      </c>
    </row>
    <row r="51" customFormat="false" ht="9" hidden="false" customHeight="false" outlineLevel="0" collapsed="false">
      <c r="A51" s="14" t="s">
        <v>16</v>
      </c>
      <c r="B51" s="15" t="n">
        <v>6</v>
      </c>
      <c r="C51" s="15" t="n">
        <v>1</v>
      </c>
      <c r="D51" s="15" t="n">
        <v>7</v>
      </c>
      <c r="E51" s="84"/>
      <c r="F51" s="84" t="n">
        <v>0.02</v>
      </c>
      <c r="G51" s="84" t="n">
        <v>0</v>
      </c>
      <c r="H51" s="84" t="n">
        <v>0.01</v>
      </c>
      <c r="J51" s="15" t="n">
        <v>5</v>
      </c>
      <c r="K51" s="15" t="n">
        <v>1</v>
      </c>
      <c r="L51" s="15" t="n">
        <v>6</v>
      </c>
      <c r="M51" s="84"/>
      <c r="N51" s="84" t="n">
        <v>0.06</v>
      </c>
      <c r="O51" s="84" t="n">
        <v>0.02</v>
      </c>
      <c r="P51" s="84" t="n">
        <v>0.04</v>
      </c>
    </row>
    <row r="52" customFormat="false" ht="9" hidden="false" customHeight="false" outlineLevel="0" collapsed="false">
      <c r="A52" s="14" t="s">
        <v>17</v>
      </c>
      <c r="B52" s="15" t="n">
        <v>14</v>
      </c>
      <c r="C52" s="15" t="n">
        <v>3</v>
      </c>
      <c r="D52" s="15" t="n">
        <v>17</v>
      </c>
      <c r="E52" s="84"/>
      <c r="F52" s="84" t="n">
        <v>0.05</v>
      </c>
      <c r="G52" s="84" t="n">
        <v>0.02</v>
      </c>
      <c r="H52" s="84" t="n">
        <v>0.03</v>
      </c>
      <c r="J52" s="15" t="n">
        <v>12</v>
      </c>
      <c r="K52" s="15" t="n">
        <v>2</v>
      </c>
      <c r="L52" s="15" t="n">
        <v>14</v>
      </c>
      <c r="M52" s="84"/>
      <c r="N52" s="84" t="n">
        <v>0.15</v>
      </c>
      <c r="O52" s="84" t="n">
        <v>0.04</v>
      </c>
      <c r="P52" s="84" t="n">
        <v>0.09</v>
      </c>
    </row>
    <row r="53" customFormat="false" ht="9" hidden="false" customHeight="false" outlineLevel="0" collapsed="false">
      <c r="A53" s="14" t="s">
        <v>18</v>
      </c>
      <c r="B53" s="15" t="n">
        <v>3</v>
      </c>
      <c r="C53" s="15" t="n">
        <v>0</v>
      </c>
      <c r="D53" s="15" t="n">
        <v>3</v>
      </c>
      <c r="E53" s="84"/>
      <c r="F53" s="84" t="n">
        <v>0.05</v>
      </c>
      <c r="G53" s="84" t="n">
        <v>0</v>
      </c>
      <c r="H53" s="84" t="n">
        <v>0.02</v>
      </c>
      <c r="J53" s="15" t="n">
        <v>2</v>
      </c>
      <c r="K53" s="15" t="n">
        <v>0</v>
      </c>
      <c r="L53" s="15" t="n">
        <v>2</v>
      </c>
      <c r="M53" s="84"/>
      <c r="N53" s="84" t="n">
        <v>0.16</v>
      </c>
      <c r="O53" s="84" t="n">
        <v>0</v>
      </c>
      <c r="P53" s="84" t="n">
        <v>0.08</v>
      </c>
    </row>
    <row r="54" customFormat="false" ht="9" hidden="false" customHeight="false" outlineLevel="0" collapsed="false">
      <c r="A54" s="14" t="s">
        <v>19</v>
      </c>
      <c r="B54" s="15" t="n">
        <v>2</v>
      </c>
      <c r="C54" s="15" t="n">
        <v>1</v>
      </c>
      <c r="D54" s="15" t="n">
        <v>3</v>
      </c>
      <c r="E54" s="84"/>
      <c r="F54" s="84" t="n">
        <v>0.01</v>
      </c>
      <c r="G54" s="84" t="n">
        <v>0</v>
      </c>
      <c r="H54" s="84" t="n">
        <v>0.01</v>
      </c>
      <c r="J54" s="15" t="n">
        <v>2</v>
      </c>
      <c r="K54" s="15" t="n">
        <v>1</v>
      </c>
      <c r="L54" s="15" t="n">
        <v>3</v>
      </c>
      <c r="M54" s="84"/>
      <c r="N54" s="84" t="n">
        <v>0.04</v>
      </c>
      <c r="O54" s="84" t="n">
        <v>0</v>
      </c>
      <c r="P54" s="84" t="n">
        <v>0.02</v>
      </c>
    </row>
    <row r="55" customFormat="false" ht="9" hidden="false" customHeight="false" outlineLevel="0" collapsed="false">
      <c r="A55" s="14" t="s">
        <v>20</v>
      </c>
      <c r="B55" s="15" t="n">
        <v>13</v>
      </c>
      <c r="C55" s="15" t="n">
        <v>1</v>
      </c>
      <c r="D55" s="15" t="n">
        <v>14</v>
      </c>
      <c r="E55" s="84"/>
      <c r="F55" s="84" t="n">
        <v>0.05</v>
      </c>
      <c r="G55" s="84" t="n">
        <v>0</v>
      </c>
      <c r="H55" s="84" t="n">
        <v>0.03</v>
      </c>
      <c r="J55" s="15" t="n">
        <v>10</v>
      </c>
      <c r="K55" s="15" t="n">
        <v>1</v>
      </c>
      <c r="L55" s="15" t="n">
        <v>11</v>
      </c>
      <c r="M55" s="84"/>
      <c r="N55" s="84" t="n">
        <v>0.12</v>
      </c>
      <c r="O55" s="84" t="n">
        <v>0.01</v>
      </c>
      <c r="P55" s="84" t="n">
        <v>0.07</v>
      </c>
    </row>
    <row r="56" customFormat="false" ht="9" hidden="false" customHeight="false" outlineLevel="0" collapsed="false">
      <c r="A56" s="14" t="s">
        <v>21</v>
      </c>
      <c r="B56" s="15" t="n">
        <v>4</v>
      </c>
      <c r="C56" s="15" t="n">
        <v>1</v>
      </c>
      <c r="D56" s="15" t="n">
        <v>5</v>
      </c>
      <c r="E56" s="84"/>
      <c r="F56" s="84" t="n">
        <v>0.08</v>
      </c>
      <c r="G56" s="84" t="n">
        <v>0.01</v>
      </c>
      <c r="H56" s="84" t="n">
        <v>0.05</v>
      </c>
      <c r="J56" s="15" t="n">
        <v>3</v>
      </c>
      <c r="K56" s="15" t="n">
        <v>1</v>
      </c>
      <c r="L56" s="15" t="n">
        <v>4</v>
      </c>
      <c r="M56" s="84"/>
      <c r="N56" s="84" t="n">
        <v>0.21</v>
      </c>
      <c r="O56" s="84" t="n">
        <v>0.05</v>
      </c>
      <c r="P56" s="84" t="n">
        <v>0.13</v>
      </c>
    </row>
    <row r="57" customFormat="false" ht="9" hidden="false" customHeight="false" outlineLevel="0" collapsed="false">
      <c r="A57" s="14" t="s">
        <v>22</v>
      </c>
      <c r="B57" s="15" t="n">
        <v>0</v>
      </c>
      <c r="C57" s="15" t="n">
        <v>0</v>
      </c>
      <c r="D57" s="15" t="n">
        <v>0</v>
      </c>
      <c r="E57" s="84"/>
      <c r="F57" s="84" t="n">
        <v>0</v>
      </c>
      <c r="G57" s="84" t="n">
        <v>0</v>
      </c>
      <c r="H57" s="84" t="n">
        <v>0</v>
      </c>
      <c r="J57" s="15" t="n">
        <v>0</v>
      </c>
      <c r="K57" s="15" t="n">
        <v>0</v>
      </c>
      <c r="L57" s="15" t="n">
        <v>0</v>
      </c>
      <c r="M57" s="84"/>
      <c r="N57" s="84" t="n">
        <v>0</v>
      </c>
      <c r="O57" s="84" t="n">
        <v>0</v>
      </c>
      <c r="P57" s="84" t="n">
        <v>0</v>
      </c>
    </row>
    <row r="58" customFormat="false" ht="9" hidden="false" customHeight="false" outlineLevel="0" collapsed="false">
      <c r="A58" s="14" t="s">
        <v>23</v>
      </c>
      <c r="B58" s="15" t="n">
        <v>24</v>
      </c>
      <c r="C58" s="15" t="n">
        <v>0</v>
      </c>
      <c r="D58" s="15" t="n">
        <v>24</v>
      </c>
      <c r="E58" s="84"/>
      <c r="F58" s="84" t="n">
        <v>0.09</v>
      </c>
      <c r="G58" s="84" t="n">
        <v>0</v>
      </c>
      <c r="H58" s="84" t="n">
        <v>0.05</v>
      </c>
      <c r="J58" s="15" t="n">
        <v>17</v>
      </c>
      <c r="K58" s="15" t="n">
        <v>0</v>
      </c>
      <c r="L58" s="15" t="n">
        <v>17</v>
      </c>
      <c r="M58" s="84"/>
      <c r="N58" s="84" t="n">
        <v>0.21</v>
      </c>
      <c r="O58" s="84" t="n">
        <v>0.01</v>
      </c>
      <c r="P58" s="84" t="n">
        <v>0.11</v>
      </c>
    </row>
    <row r="59" customFormat="false" ht="9" hidden="false" customHeight="false" outlineLevel="0" collapsed="false">
      <c r="A59" s="14" t="s">
        <v>24</v>
      </c>
      <c r="B59" s="15" t="n">
        <v>5</v>
      </c>
      <c r="C59" s="15" t="n">
        <v>0</v>
      </c>
      <c r="D59" s="15" t="n">
        <v>5</v>
      </c>
      <c r="E59" s="84"/>
      <c r="F59" s="84" t="n">
        <v>0.03</v>
      </c>
      <c r="G59" s="84" t="n">
        <v>0</v>
      </c>
      <c r="H59" s="84" t="n">
        <v>0.01</v>
      </c>
      <c r="J59" s="15" t="n">
        <v>3</v>
      </c>
      <c r="K59" s="15" t="n">
        <v>0</v>
      </c>
      <c r="L59" s="15" t="n">
        <v>3</v>
      </c>
      <c r="M59" s="84"/>
      <c r="N59" s="84" t="n">
        <v>0.07</v>
      </c>
      <c r="O59" s="84" t="n">
        <v>0</v>
      </c>
      <c r="P59" s="84" t="n">
        <v>0.03</v>
      </c>
    </row>
    <row r="60" customFormat="false" ht="9" hidden="false" customHeight="false" outlineLevel="0" collapsed="false">
      <c r="A60" s="14" t="s">
        <v>25</v>
      </c>
      <c r="B60" s="15" t="n">
        <v>0</v>
      </c>
      <c r="C60" s="15" t="n">
        <v>0</v>
      </c>
      <c r="D60" s="15" t="n">
        <v>0</v>
      </c>
      <c r="E60" s="84"/>
      <c r="F60" s="84" t="n">
        <v>0</v>
      </c>
      <c r="G60" s="84" t="n">
        <v>0</v>
      </c>
      <c r="H60" s="84" t="n">
        <v>0</v>
      </c>
      <c r="J60" s="15" t="n">
        <v>0</v>
      </c>
      <c r="K60" s="15" t="n">
        <v>0</v>
      </c>
      <c r="L60" s="15" t="n">
        <v>0</v>
      </c>
      <c r="M60" s="84"/>
      <c r="N60" s="84" t="n">
        <v>0</v>
      </c>
      <c r="O60" s="84" t="n">
        <v>0</v>
      </c>
      <c r="P60" s="84" t="n">
        <v>0</v>
      </c>
    </row>
    <row r="61" customFormat="false" ht="9" hidden="false" customHeight="false" outlineLevel="0" collapsed="false">
      <c r="A61" s="14" t="s">
        <v>26</v>
      </c>
      <c r="B61" s="15" t="n">
        <v>3</v>
      </c>
      <c r="C61" s="15" t="n">
        <v>0</v>
      </c>
      <c r="D61" s="15" t="n">
        <v>3</v>
      </c>
      <c r="E61" s="84"/>
      <c r="F61" s="84" t="n">
        <v>0.02</v>
      </c>
      <c r="G61" s="84" t="n">
        <v>0</v>
      </c>
      <c r="H61" s="84" t="n">
        <v>0.01</v>
      </c>
      <c r="J61" s="15" t="n">
        <v>3</v>
      </c>
      <c r="K61" s="15" t="n">
        <v>0</v>
      </c>
      <c r="L61" s="15" t="n">
        <v>3</v>
      </c>
      <c r="M61" s="84"/>
      <c r="N61" s="84" t="n">
        <v>0.07</v>
      </c>
      <c r="O61" s="84" t="n">
        <v>0</v>
      </c>
      <c r="P61" s="84" t="n">
        <v>0.03</v>
      </c>
    </row>
    <row r="62" customFormat="false" ht="9" hidden="false" customHeight="false" outlineLevel="0" collapsed="false">
      <c r="A62" s="14" t="s">
        <v>27</v>
      </c>
      <c r="B62" s="15" t="n">
        <v>3</v>
      </c>
      <c r="C62" s="15" t="n">
        <v>0</v>
      </c>
      <c r="D62" s="15" t="n">
        <v>3</v>
      </c>
      <c r="E62" s="84"/>
      <c r="F62" s="84" t="n">
        <v>0.01</v>
      </c>
      <c r="G62" s="84" t="n">
        <v>0</v>
      </c>
      <c r="H62" s="84" t="n">
        <v>0.01</v>
      </c>
      <c r="J62" s="15" t="n">
        <v>3</v>
      </c>
      <c r="K62" s="15" t="n">
        <v>0</v>
      </c>
      <c r="L62" s="15" t="n">
        <v>3</v>
      </c>
      <c r="M62" s="84"/>
      <c r="N62" s="84" t="n">
        <v>0.04</v>
      </c>
      <c r="O62" s="84" t="n">
        <v>0</v>
      </c>
      <c r="P62" s="84" t="n">
        <v>0.02</v>
      </c>
    </row>
    <row r="63" customFormat="false" ht="9" hidden="false" customHeight="false" outlineLevel="0" collapsed="false">
      <c r="A63" s="14" t="s">
        <v>28</v>
      </c>
      <c r="B63" s="15" t="n">
        <v>9</v>
      </c>
      <c r="C63" s="15" t="n">
        <v>0</v>
      </c>
      <c r="D63" s="15" t="n">
        <v>9</v>
      </c>
      <c r="E63" s="84"/>
      <c r="F63" s="84" t="n">
        <v>0.09</v>
      </c>
      <c r="G63" s="84" t="n">
        <v>0</v>
      </c>
      <c r="H63" s="84" t="n">
        <v>0.04</v>
      </c>
      <c r="J63" s="15" t="n">
        <v>9</v>
      </c>
      <c r="K63" s="15" t="n">
        <v>0</v>
      </c>
      <c r="L63" s="15" t="n">
        <v>9</v>
      </c>
      <c r="M63" s="84"/>
      <c r="N63" s="84" t="n">
        <v>0.27</v>
      </c>
      <c r="O63" s="84" t="n">
        <v>0</v>
      </c>
      <c r="P63" s="84" t="n">
        <v>0.14</v>
      </c>
    </row>
    <row r="64" customFormat="false" ht="6" hidden="false" customHeight="true" outlineLevel="0" collapsed="false">
      <c r="A64" s="14"/>
      <c r="B64" s="15"/>
      <c r="C64" s="15"/>
      <c r="D64" s="15"/>
      <c r="E64" s="84"/>
      <c r="F64" s="84"/>
      <c r="G64" s="84"/>
      <c r="H64" s="84"/>
      <c r="J64" s="15"/>
      <c r="K64" s="15"/>
      <c r="L64" s="15"/>
      <c r="M64" s="84"/>
      <c r="N64" s="84"/>
      <c r="O64" s="84"/>
      <c r="P64" s="84"/>
    </row>
    <row r="65" customFormat="false" ht="9" hidden="false" customHeight="false" outlineLevel="0" collapsed="false">
      <c r="A65" s="19" t="s">
        <v>29</v>
      </c>
      <c r="B65" s="20" t="n">
        <v>145</v>
      </c>
      <c r="C65" s="20" t="n">
        <v>16</v>
      </c>
      <c r="D65" s="20" t="n">
        <v>161</v>
      </c>
      <c r="E65" s="90"/>
      <c r="F65" s="90" t="n">
        <v>0.05</v>
      </c>
      <c r="G65" s="90" t="n">
        <v>0.01</v>
      </c>
      <c r="H65" s="90" t="n">
        <v>0.03</v>
      </c>
      <c r="I65" s="21"/>
      <c r="J65" s="20" t="n">
        <v>111</v>
      </c>
      <c r="K65" s="20" t="n">
        <v>12</v>
      </c>
      <c r="L65" s="20" t="n">
        <v>123</v>
      </c>
      <c r="M65" s="90"/>
      <c r="N65" s="90" t="n">
        <v>0.11</v>
      </c>
      <c r="O65" s="90" t="n">
        <v>0.01</v>
      </c>
      <c r="P65" s="90" t="n">
        <v>0.06</v>
      </c>
    </row>
    <row r="66" customFormat="false" ht="6" hidden="false" customHeight="true" outlineLevel="0" collapsed="false">
      <c r="A66" s="19"/>
      <c r="B66" s="20"/>
      <c r="C66" s="20"/>
      <c r="D66" s="20"/>
      <c r="E66" s="90"/>
      <c r="F66" s="90"/>
      <c r="G66" s="90"/>
      <c r="H66" s="90"/>
      <c r="I66" s="21"/>
      <c r="J66" s="20"/>
      <c r="K66" s="20"/>
      <c r="L66" s="20"/>
      <c r="M66" s="90"/>
      <c r="N66" s="90"/>
      <c r="O66" s="90"/>
      <c r="P66" s="90"/>
    </row>
    <row r="67" customFormat="false" ht="9" hidden="false" customHeight="false" outlineLevel="0" collapsed="false">
      <c r="A67" s="22" t="s">
        <v>30</v>
      </c>
      <c r="B67" s="23" t="n">
        <v>45</v>
      </c>
      <c r="C67" s="23" t="n">
        <v>4</v>
      </c>
      <c r="D67" s="23" t="n">
        <v>49</v>
      </c>
      <c r="E67" s="93"/>
      <c r="F67" s="93" t="n">
        <v>0.06</v>
      </c>
      <c r="G67" s="93" t="n">
        <v>0</v>
      </c>
      <c r="H67" s="93" t="n">
        <v>0.03</v>
      </c>
      <c r="I67" s="24"/>
      <c r="J67" s="23" t="n">
        <v>32</v>
      </c>
      <c r="K67" s="23" t="n">
        <v>2</v>
      </c>
      <c r="L67" s="23" t="n">
        <v>34</v>
      </c>
      <c r="M67" s="93"/>
      <c r="N67" s="93" t="n">
        <v>0.13</v>
      </c>
      <c r="O67" s="93" t="n">
        <v>0.01</v>
      </c>
      <c r="P67" s="93" t="n">
        <v>0.07</v>
      </c>
    </row>
    <row r="68" customFormat="false" ht="9" hidden="false" customHeight="false" outlineLevel="0" collapsed="false">
      <c r="A68" s="22" t="s">
        <v>31</v>
      </c>
      <c r="B68" s="23" t="n">
        <v>20</v>
      </c>
      <c r="C68" s="23" t="n">
        <v>6</v>
      </c>
      <c r="D68" s="23" t="n">
        <v>26</v>
      </c>
      <c r="E68" s="93"/>
      <c r="F68" s="93" t="n">
        <v>0.03</v>
      </c>
      <c r="G68" s="93" t="n">
        <v>0.01</v>
      </c>
      <c r="H68" s="93" t="n">
        <v>0.02</v>
      </c>
      <c r="I68" s="24"/>
      <c r="J68" s="23" t="n">
        <v>15</v>
      </c>
      <c r="K68" s="23" t="n">
        <v>5</v>
      </c>
      <c r="L68" s="23" t="n">
        <v>20</v>
      </c>
      <c r="M68" s="93"/>
      <c r="N68" s="93" t="n">
        <v>0.07</v>
      </c>
      <c r="O68" s="93" t="n">
        <v>0.03</v>
      </c>
      <c r="P68" s="93" t="n">
        <v>0.05</v>
      </c>
    </row>
    <row r="69" customFormat="false" ht="9" hidden="false" customHeight="false" outlineLevel="0" collapsed="false">
      <c r="A69" s="22" t="s">
        <v>32</v>
      </c>
      <c r="B69" s="23" t="n">
        <v>32</v>
      </c>
      <c r="C69" s="23" t="n">
        <v>5</v>
      </c>
      <c r="D69" s="23" t="n">
        <v>37</v>
      </c>
      <c r="E69" s="93"/>
      <c r="F69" s="93" t="n">
        <v>0.04</v>
      </c>
      <c r="G69" s="93" t="n">
        <v>0.01</v>
      </c>
      <c r="H69" s="93" t="n">
        <v>0.02</v>
      </c>
      <c r="I69" s="24"/>
      <c r="J69" s="23" t="n">
        <v>26</v>
      </c>
      <c r="K69" s="23" t="n">
        <v>4</v>
      </c>
      <c r="L69" s="23" t="n">
        <v>30</v>
      </c>
      <c r="M69" s="93"/>
      <c r="N69" s="93" t="n">
        <v>0.12</v>
      </c>
      <c r="O69" s="93" t="n">
        <v>0.02</v>
      </c>
      <c r="P69" s="93" t="n">
        <v>0.07</v>
      </c>
    </row>
    <row r="70" customFormat="false" ht="9" hidden="false" customHeight="false" outlineLevel="0" collapsed="false">
      <c r="A70" s="22" t="s">
        <v>33</v>
      </c>
      <c r="B70" s="23" t="n">
        <v>36</v>
      </c>
      <c r="C70" s="23" t="n">
        <v>1</v>
      </c>
      <c r="D70" s="23" t="n">
        <v>37</v>
      </c>
      <c r="E70" s="93"/>
      <c r="F70" s="93" t="n">
        <v>0.06</v>
      </c>
      <c r="G70" s="93" t="n">
        <v>0</v>
      </c>
      <c r="H70" s="93" t="n">
        <v>0.03</v>
      </c>
      <c r="I70" s="24"/>
      <c r="J70" s="23" t="n">
        <v>26</v>
      </c>
      <c r="K70" s="23" t="n">
        <v>1</v>
      </c>
      <c r="L70" s="23" t="n">
        <v>27</v>
      </c>
      <c r="M70" s="93"/>
      <c r="N70" s="93" t="n">
        <v>0.13</v>
      </c>
      <c r="O70" s="93" t="n">
        <v>0.01</v>
      </c>
      <c r="P70" s="93" t="n">
        <v>0.07</v>
      </c>
    </row>
    <row r="71" customFormat="false" ht="9" hidden="false" customHeight="false" outlineLevel="0" collapsed="false">
      <c r="A71" s="22" t="s">
        <v>34</v>
      </c>
      <c r="B71" s="23" t="n">
        <v>12</v>
      </c>
      <c r="C71" s="23" t="n">
        <v>0</v>
      </c>
      <c r="D71" s="23" t="n">
        <v>12</v>
      </c>
      <c r="E71" s="93"/>
      <c r="F71" s="93" t="n">
        <v>0.03</v>
      </c>
      <c r="G71" s="93" t="n">
        <v>0</v>
      </c>
      <c r="H71" s="93" t="n">
        <v>0.01</v>
      </c>
      <c r="I71" s="24"/>
      <c r="J71" s="23" t="n">
        <v>12</v>
      </c>
      <c r="K71" s="23" t="n">
        <v>0</v>
      </c>
      <c r="L71" s="23" t="n">
        <v>12</v>
      </c>
      <c r="M71" s="93"/>
      <c r="N71" s="93" t="n">
        <v>0.1</v>
      </c>
      <c r="O71" s="93" t="n">
        <v>0</v>
      </c>
      <c r="P71" s="93" t="n">
        <v>0.05</v>
      </c>
    </row>
    <row r="72" customFormat="false" ht="6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4" s="28" customFormat="true" ht="9" hidden="false" customHeight="false" outlineLevel="0" collapsed="false">
      <c r="A74" s="16" t="s">
        <v>96</v>
      </c>
    </row>
  </sheetData>
  <mergeCells count="10">
    <mergeCell ref="A1:P1"/>
    <mergeCell ref="A3:A5"/>
    <mergeCell ref="B3:H3"/>
    <mergeCell ref="J3:P3"/>
    <mergeCell ref="B4:D4"/>
    <mergeCell ref="F4:H4"/>
    <mergeCell ref="J4:L4"/>
    <mergeCell ref="N4:P4"/>
    <mergeCell ref="A7:P7"/>
    <mergeCell ref="A40:P40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8.41"/>
    <col collapsed="false" customWidth="true" hidden="false" outlineLevel="0" max="4" min="2" style="5" width="6.7"/>
    <col collapsed="false" customWidth="true" hidden="false" outlineLevel="0" max="5" min="5" style="5" width="0.85"/>
    <col collapsed="false" customWidth="true" hidden="false" outlineLevel="0" max="8" min="6" style="5" width="6.7"/>
    <col collapsed="false" customWidth="true" hidden="false" outlineLevel="0" max="9" min="9" style="5" width="0.85"/>
    <col collapsed="false" customWidth="true" hidden="false" outlineLevel="0" max="12" min="10" style="5" width="6.7"/>
    <col collapsed="false" customWidth="true" hidden="false" outlineLevel="0" max="13" min="13" style="5" width="0.85"/>
    <col collapsed="false" customWidth="true" hidden="false" outlineLevel="0" max="16" min="14" style="5" width="6.7"/>
    <col collapsed="false" customWidth="false" hidden="false" outlineLevel="0" max="257" min="17" style="5" width="9.14"/>
  </cols>
  <sheetData>
    <row r="1" s="30" customFormat="true" ht="24" hidden="false" customHeight="true" outlineLevel="0" collapsed="false">
      <c r="A1" s="29" t="s">
        <v>9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15" hidden="false" customHeight="true" outlineLevel="0" collapsed="false">
      <c r="A2" s="31"/>
      <c r="B2" s="32"/>
      <c r="C2" s="32"/>
      <c r="D2" s="32"/>
      <c r="E2" s="32"/>
      <c r="F2" s="32"/>
      <c r="G2" s="32"/>
      <c r="H2" s="31"/>
      <c r="I2" s="31"/>
      <c r="J2" s="32"/>
      <c r="K2" s="32"/>
      <c r="L2" s="32"/>
      <c r="M2" s="32"/>
      <c r="N2" s="32"/>
      <c r="O2" s="32"/>
      <c r="P2" s="31"/>
    </row>
    <row r="3" s="30" customFormat="true" ht="15" hidden="false" customHeight="true" outlineLevel="0" collapsed="false">
      <c r="A3" s="8" t="s">
        <v>98</v>
      </c>
      <c r="B3" s="75" t="s">
        <v>50</v>
      </c>
      <c r="C3" s="75"/>
      <c r="D3" s="75"/>
      <c r="E3" s="75"/>
      <c r="F3" s="75"/>
      <c r="G3" s="75"/>
      <c r="H3" s="75"/>
      <c r="I3" s="76"/>
      <c r="J3" s="75" t="s">
        <v>87</v>
      </c>
      <c r="K3" s="75"/>
      <c r="L3" s="75"/>
      <c r="M3" s="75"/>
      <c r="N3" s="75"/>
      <c r="O3" s="75"/>
      <c r="P3" s="75"/>
    </row>
    <row r="4" customFormat="false" ht="15" hidden="false" customHeight="true" outlineLevel="0" collapsed="false">
      <c r="A4" s="8"/>
      <c r="B4" s="77" t="s">
        <v>88</v>
      </c>
      <c r="C4" s="77"/>
      <c r="D4" s="77"/>
      <c r="E4" s="78"/>
      <c r="F4" s="77" t="s">
        <v>89</v>
      </c>
      <c r="G4" s="77"/>
      <c r="H4" s="77"/>
      <c r="I4" s="78"/>
      <c r="J4" s="77" t="s">
        <v>88</v>
      </c>
      <c r="K4" s="77"/>
      <c r="L4" s="77"/>
      <c r="M4" s="78"/>
      <c r="N4" s="77" t="s">
        <v>89</v>
      </c>
      <c r="O4" s="77"/>
      <c r="P4" s="77"/>
    </row>
    <row r="5" customFormat="false" ht="15" hidden="false" customHeight="true" outlineLevel="0" collapsed="false">
      <c r="A5" s="8"/>
      <c r="B5" s="80" t="s">
        <v>90</v>
      </c>
      <c r="C5" s="80" t="s">
        <v>91</v>
      </c>
      <c r="D5" s="80" t="s">
        <v>50</v>
      </c>
      <c r="E5" s="10"/>
      <c r="F5" s="80" t="s">
        <v>90</v>
      </c>
      <c r="G5" s="80" t="s">
        <v>91</v>
      </c>
      <c r="H5" s="80" t="s">
        <v>50</v>
      </c>
      <c r="I5" s="10"/>
      <c r="J5" s="80" t="s">
        <v>90</v>
      </c>
      <c r="K5" s="80" t="s">
        <v>91</v>
      </c>
      <c r="L5" s="80" t="s">
        <v>50</v>
      </c>
      <c r="M5" s="10"/>
      <c r="N5" s="80" t="s">
        <v>90</v>
      </c>
      <c r="O5" s="80" t="s">
        <v>91</v>
      </c>
      <c r="P5" s="80" t="s">
        <v>50</v>
      </c>
    </row>
    <row r="6" customFormat="false" ht="6" hidden="false" customHeight="true" outlineLevel="0" collapsed="false">
      <c r="A6" s="104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9" hidden="false" customHeight="true" outlineLevel="0" collapsed="false">
      <c r="A7" s="105" t="s">
        <v>92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6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</row>
    <row r="9" customFormat="false" ht="9" hidden="false" customHeight="false" outlineLevel="0" collapsed="false">
      <c r="A9" s="14" t="s">
        <v>7</v>
      </c>
      <c r="B9" s="15" t="n">
        <v>1461</v>
      </c>
      <c r="C9" s="15" t="n">
        <v>425</v>
      </c>
      <c r="D9" s="15" t="n">
        <v>1886</v>
      </c>
      <c r="E9" s="84"/>
      <c r="F9" s="33" t="n">
        <v>7.38</v>
      </c>
      <c r="G9" s="33" t="n">
        <v>2.06</v>
      </c>
      <c r="H9" s="33" t="n">
        <v>4.63</v>
      </c>
      <c r="J9" s="15" t="n">
        <v>622</v>
      </c>
      <c r="K9" s="15" t="n">
        <v>172</v>
      </c>
      <c r="L9" s="15" t="n">
        <v>794</v>
      </c>
      <c r="M9" s="84"/>
      <c r="N9" s="33" t="n">
        <v>10.16</v>
      </c>
      <c r="O9" s="33" t="n">
        <v>2.93</v>
      </c>
      <c r="P9" s="33" t="n">
        <v>6.59</v>
      </c>
    </row>
    <row r="10" customFormat="false" ht="9" hidden="false" customHeight="false" outlineLevel="0" collapsed="false">
      <c r="A10" s="14" t="s">
        <v>8</v>
      </c>
      <c r="B10" s="15" t="n">
        <v>61</v>
      </c>
      <c r="C10" s="15" t="n">
        <v>9</v>
      </c>
      <c r="D10" s="15" t="n">
        <v>70</v>
      </c>
      <c r="E10" s="84"/>
      <c r="F10" s="33" t="n">
        <v>10.63</v>
      </c>
      <c r="G10" s="33" t="n">
        <v>1.99</v>
      </c>
      <c r="H10" s="33" t="n">
        <v>6.23</v>
      </c>
      <c r="J10" s="15" t="n">
        <v>23</v>
      </c>
      <c r="K10" s="15" t="n">
        <v>5</v>
      </c>
      <c r="L10" s="15" t="n">
        <v>28</v>
      </c>
      <c r="M10" s="84"/>
      <c r="N10" s="33" t="n">
        <v>11.76</v>
      </c>
      <c r="O10" s="33" t="n">
        <v>3.23</v>
      </c>
      <c r="P10" s="33" t="n">
        <v>7.6</v>
      </c>
    </row>
    <row r="11" customFormat="false" ht="9" hidden="false" customHeight="false" outlineLevel="0" collapsed="false">
      <c r="A11" s="14" t="s">
        <v>9</v>
      </c>
      <c r="B11" s="15" t="n">
        <v>4071</v>
      </c>
      <c r="C11" s="15" t="n">
        <v>1284</v>
      </c>
      <c r="D11" s="15" t="n">
        <v>5355</v>
      </c>
      <c r="E11" s="84"/>
      <c r="F11" s="33" t="n">
        <v>8.95</v>
      </c>
      <c r="G11" s="33" t="n">
        <v>2.77</v>
      </c>
      <c r="H11" s="33" t="n">
        <v>5.76</v>
      </c>
      <c r="J11" s="15" t="n">
        <v>1915</v>
      </c>
      <c r="K11" s="15" t="n">
        <v>554</v>
      </c>
      <c r="L11" s="15" t="n">
        <v>2469</v>
      </c>
      <c r="M11" s="84"/>
      <c r="N11" s="33" t="n">
        <v>12</v>
      </c>
      <c r="O11" s="33" t="n">
        <v>3.91</v>
      </c>
      <c r="P11" s="33" t="n">
        <v>8.03</v>
      </c>
    </row>
    <row r="12" customFormat="false" ht="9" hidden="false" customHeight="false" outlineLevel="0" collapsed="false">
      <c r="A12" s="14" t="s">
        <v>10</v>
      </c>
      <c r="B12" s="15" t="n">
        <v>1148</v>
      </c>
      <c r="C12" s="15" t="n">
        <v>377</v>
      </c>
      <c r="D12" s="15" t="n">
        <v>1525</v>
      </c>
      <c r="E12" s="84"/>
      <c r="F12" s="33" t="n">
        <v>22.82</v>
      </c>
      <c r="G12" s="33" t="n">
        <v>7.1</v>
      </c>
      <c r="H12" s="33" t="n">
        <v>14.78</v>
      </c>
      <c r="J12" s="15" t="n">
        <v>413</v>
      </c>
      <c r="K12" s="15" t="n">
        <v>125</v>
      </c>
      <c r="L12" s="15" t="n">
        <v>538</v>
      </c>
      <c r="M12" s="84"/>
      <c r="N12" s="33" t="n">
        <v>24.54</v>
      </c>
      <c r="O12" s="33" t="n">
        <v>7.83</v>
      </c>
      <c r="P12" s="33" t="n">
        <v>16.39</v>
      </c>
    </row>
    <row r="13" s="18" customFormat="true" ht="9" hidden="false" customHeight="false" outlineLevel="0" collapsed="false">
      <c r="A13" s="16" t="s">
        <v>11</v>
      </c>
      <c r="B13" s="17" t="n">
        <v>735</v>
      </c>
      <c r="C13" s="17" t="n">
        <v>231</v>
      </c>
      <c r="D13" s="17" t="n">
        <v>966</v>
      </c>
      <c r="E13" s="87"/>
      <c r="F13" s="34" t="n">
        <v>30.92</v>
      </c>
      <c r="G13" s="34" t="n">
        <v>9.68</v>
      </c>
      <c r="H13" s="34" t="n">
        <v>20.12</v>
      </c>
      <c r="J13" s="17" t="n">
        <v>271</v>
      </c>
      <c r="K13" s="17" t="n">
        <v>66</v>
      </c>
      <c r="L13" s="17" t="n">
        <v>337</v>
      </c>
      <c r="M13" s="87"/>
      <c r="N13" s="34" t="n">
        <v>33.04</v>
      </c>
      <c r="O13" s="34" t="n">
        <v>9.27</v>
      </c>
      <c r="P13" s="34" t="n">
        <v>21.5</v>
      </c>
    </row>
    <row r="14" s="18" customFormat="true" ht="9" hidden="false" customHeight="false" outlineLevel="0" collapsed="false">
      <c r="A14" s="16" t="s">
        <v>12</v>
      </c>
      <c r="B14" s="17" t="n">
        <v>413</v>
      </c>
      <c r="C14" s="17" t="n">
        <v>146</v>
      </c>
      <c r="D14" s="17" t="n">
        <v>559</v>
      </c>
      <c r="E14" s="87"/>
      <c r="F14" s="34" t="n">
        <v>14.83</v>
      </c>
      <c r="G14" s="34" t="n">
        <v>4.61</v>
      </c>
      <c r="H14" s="34" t="n">
        <v>9.58</v>
      </c>
      <c r="J14" s="17" t="n">
        <v>142</v>
      </c>
      <c r="K14" s="17" t="n">
        <v>59</v>
      </c>
      <c r="L14" s="17" t="n">
        <v>201</v>
      </c>
      <c r="M14" s="87"/>
      <c r="N14" s="34" t="n">
        <v>15.86</v>
      </c>
      <c r="O14" s="34" t="n">
        <v>6.38</v>
      </c>
      <c r="P14" s="34" t="n">
        <v>11.21</v>
      </c>
    </row>
    <row r="15" customFormat="false" ht="9" hidden="false" customHeight="false" outlineLevel="0" collapsed="false">
      <c r="A15" s="14" t="s">
        <v>13</v>
      </c>
      <c r="B15" s="15" t="n">
        <v>2853</v>
      </c>
      <c r="C15" s="15" t="n">
        <v>993</v>
      </c>
      <c r="D15" s="15" t="n">
        <v>3846</v>
      </c>
      <c r="E15" s="84"/>
      <c r="F15" s="33" t="n">
        <v>12.09</v>
      </c>
      <c r="G15" s="33" t="n">
        <v>3.93</v>
      </c>
      <c r="H15" s="33" t="n">
        <v>7.9</v>
      </c>
      <c r="J15" s="15" t="n">
        <v>1145</v>
      </c>
      <c r="K15" s="15" t="n">
        <v>353</v>
      </c>
      <c r="L15" s="15" t="n">
        <v>1498</v>
      </c>
      <c r="M15" s="84"/>
      <c r="N15" s="33" t="n">
        <v>13.92</v>
      </c>
      <c r="O15" s="33" t="n">
        <v>4.33</v>
      </c>
      <c r="P15" s="33" t="n">
        <v>9.23</v>
      </c>
    </row>
    <row r="16" customFormat="false" ht="9" hidden="false" customHeight="false" outlineLevel="0" collapsed="false">
      <c r="A16" s="14" t="s">
        <v>14</v>
      </c>
      <c r="B16" s="15" t="n">
        <v>606</v>
      </c>
      <c r="C16" s="15" t="n">
        <v>215</v>
      </c>
      <c r="D16" s="15" t="n">
        <v>821</v>
      </c>
      <c r="E16" s="84"/>
      <c r="F16" s="33" t="n">
        <v>10.64</v>
      </c>
      <c r="G16" s="33" t="n">
        <v>3.31</v>
      </c>
      <c r="H16" s="33" t="n">
        <v>6.82</v>
      </c>
      <c r="J16" s="15" t="n">
        <v>199</v>
      </c>
      <c r="K16" s="15" t="n">
        <v>85</v>
      </c>
      <c r="L16" s="15" t="n">
        <v>284</v>
      </c>
      <c r="M16" s="84"/>
      <c r="N16" s="33" t="n">
        <v>11</v>
      </c>
      <c r="O16" s="33" t="n">
        <v>4.55</v>
      </c>
      <c r="P16" s="33" t="n">
        <v>7.84</v>
      </c>
    </row>
    <row r="17" customFormat="false" ht="9" hidden="false" customHeight="false" outlineLevel="0" collapsed="false">
      <c r="A17" s="14" t="s">
        <v>15</v>
      </c>
      <c r="B17" s="15" t="n">
        <v>1809</v>
      </c>
      <c r="C17" s="15" t="n">
        <v>459</v>
      </c>
      <c r="D17" s="15" t="n">
        <v>2268</v>
      </c>
      <c r="E17" s="84"/>
      <c r="F17" s="33" t="n">
        <v>21.29</v>
      </c>
      <c r="G17" s="33" t="n">
        <v>5.34</v>
      </c>
      <c r="H17" s="33" t="n">
        <v>12.86</v>
      </c>
      <c r="J17" s="15" t="n">
        <v>700</v>
      </c>
      <c r="K17" s="15" t="n">
        <v>184</v>
      </c>
      <c r="L17" s="15" t="n">
        <v>884</v>
      </c>
      <c r="M17" s="84"/>
      <c r="N17" s="33" t="n">
        <v>24.21</v>
      </c>
      <c r="O17" s="33" t="n">
        <v>7.54</v>
      </c>
      <c r="P17" s="33" t="n">
        <v>15.94</v>
      </c>
    </row>
    <row r="18" customFormat="false" ht="9" hidden="false" customHeight="false" outlineLevel="0" collapsed="false">
      <c r="A18" s="14" t="s">
        <v>16</v>
      </c>
      <c r="B18" s="15" t="n">
        <v>1454</v>
      </c>
      <c r="C18" s="15" t="n">
        <v>446</v>
      </c>
      <c r="D18" s="15" t="n">
        <v>1900</v>
      </c>
      <c r="E18" s="84"/>
      <c r="F18" s="33" t="n">
        <v>7.35</v>
      </c>
      <c r="G18" s="33" t="n">
        <v>2.16</v>
      </c>
      <c r="H18" s="33" t="n">
        <v>4.67</v>
      </c>
      <c r="J18" s="15" t="n">
        <v>601</v>
      </c>
      <c r="K18" s="15" t="n">
        <v>196</v>
      </c>
      <c r="L18" s="15" t="n">
        <v>797</v>
      </c>
      <c r="M18" s="84"/>
      <c r="N18" s="33" t="n">
        <v>9.23</v>
      </c>
      <c r="O18" s="33" t="n">
        <v>3.4</v>
      </c>
      <c r="P18" s="33" t="n">
        <v>6.36</v>
      </c>
    </row>
    <row r="19" customFormat="false" ht="9" hidden="false" customHeight="false" outlineLevel="0" collapsed="false">
      <c r="A19" s="14" t="s">
        <v>17</v>
      </c>
      <c r="B19" s="15" t="n">
        <v>1396</v>
      </c>
      <c r="C19" s="15" t="n">
        <v>473</v>
      </c>
      <c r="D19" s="15" t="n">
        <v>1869</v>
      </c>
      <c r="E19" s="84"/>
      <c r="F19" s="33" t="n">
        <v>6.8</v>
      </c>
      <c r="G19" s="33" t="n">
        <v>2.33</v>
      </c>
      <c r="H19" s="33" t="n">
        <v>4.48</v>
      </c>
      <c r="J19" s="15" t="n">
        <v>720</v>
      </c>
      <c r="K19" s="15" t="n">
        <v>260</v>
      </c>
      <c r="L19" s="15" t="n">
        <v>980</v>
      </c>
      <c r="M19" s="84"/>
      <c r="N19" s="33" t="n">
        <v>10.75</v>
      </c>
      <c r="O19" s="33" t="n">
        <v>4.68</v>
      </c>
      <c r="P19" s="33" t="n">
        <v>7.74</v>
      </c>
    </row>
    <row r="20" customFormat="false" ht="9" hidden="false" customHeight="false" outlineLevel="0" collapsed="false">
      <c r="A20" s="14" t="s">
        <v>18</v>
      </c>
      <c r="B20" s="15" t="n">
        <v>293</v>
      </c>
      <c r="C20" s="15" t="n">
        <v>84</v>
      </c>
      <c r="D20" s="15" t="n">
        <v>377</v>
      </c>
      <c r="E20" s="84"/>
      <c r="F20" s="33" t="n">
        <v>6.54</v>
      </c>
      <c r="G20" s="33" t="n">
        <v>1.63</v>
      </c>
      <c r="H20" s="33" t="n">
        <v>4</v>
      </c>
      <c r="J20" s="15" t="n">
        <v>106</v>
      </c>
      <c r="K20" s="15" t="n">
        <v>34</v>
      </c>
      <c r="L20" s="15" t="n">
        <v>140</v>
      </c>
      <c r="M20" s="84"/>
      <c r="N20" s="33" t="n">
        <v>8.79</v>
      </c>
      <c r="O20" s="33" t="n">
        <v>2.57</v>
      </c>
      <c r="P20" s="33" t="n">
        <v>5.69</v>
      </c>
    </row>
    <row r="21" customFormat="false" ht="9" hidden="false" customHeight="false" outlineLevel="0" collapsed="false">
      <c r="A21" s="14" t="s">
        <v>19</v>
      </c>
      <c r="B21" s="15" t="n">
        <v>903</v>
      </c>
      <c r="C21" s="15" t="n">
        <v>272</v>
      </c>
      <c r="D21" s="15" t="n">
        <v>1175</v>
      </c>
      <c r="E21" s="84"/>
      <c r="F21" s="33" t="n">
        <v>9.53</v>
      </c>
      <c r="G21" s="33" t="n">
        <v>2.63</v>
      </c>
      <c r="H21" s="33" t="n">
        <v>5.98</v>
      </c>
      <c r="J21" s="15" t="n">
        <v>403</v>
      </c>
      <c r="K21" s="15" t="n">
        <v>133</v>
      </c>
      <c r="L21" s="15" t="n">
        <v>536</v>
      </c>
      <c r="M21" s="84"/>
      <c r="N21" s="33" t="n">
        <v>13.38</v>
      </c>
      <c r="O21" s="33" t="n">
        <v>4.26</v>
      </c>
      <c r="P21" s="33" t="n">
        <v>8.86</v>
      </c>
    </row>
    <row r="22" customFormat="false" ht="9" hidden="false" customHeight="false" outlineLevel="0" collapsed="false">
      <c r="A22" s="14" t="s">
        <v>20</v>
      </c>
      <c r="B22" s="15" t="n">
        <v>1601</v>
      </c>
      <c r="C22" s="15" t="n">
        <v>416</v>
      </c>
      <c r="D22" s="15" t="n">
        <v>2017</v>
      </c>
      <c r="E22" s="84"/>
      <c r="F22" s="33" t="n">
        <v>5.92</v>
      </c>
      <c r="G22" s="33" t="n">
        <v>1.47</v>
      </c>
      <c r="H22" s="33" t="n">
        <v>3.61</v>
      </c>
      <c r="J22" s="15" t="n">
        <v>804</v>
      </c>
      <c r="K22" s="15" t="n">
        <v>185</v>
      </c>
      <c r="L22" s="15" t="n">
        <v>989</v>
      </c>
      <c r="M22" s="84"/>
      <c r="N22" s="33" t="n">
        <v>8.87</v>
      </c>
      <c r="O22" s="33" t="n">
        <v>2.07</v>
      </c>
      <c r="P22" s="33" t="n">
        <v>5.42</v>
      </c>
    </row>
    <row r="23" customFormat="false" ht="9" hidden="false" customHeight="false" outlineLevel="0" collapsed="false">
      <c r="A23" s="14" t="s">
        <v>21</v>
      </c>
      <c r="B23" s="15" t="n">
        <v>911</v>
      </c>
      <c r="C23" s="15" t="n">
        <v>155</v>
      </c>
      <c r="D23" s="15" t="n">
        <v>1066</v>
      </c>
      <c r="E23" s="84"/>
      <c r="F23" s="33" t="n">
        <v>15.26</v>
      </c>
      <c r="G23" s="33" t="n">
        <v>2.41</v>
      </c>
      <c r="H23" s="33" t="n">
        <v>8.65</v>
      </c>
      <c r="J23" s="15" t="n">
        <v>366</v>
      </c>
      <c r="K23" s="15" t="n">
        <v>64</v>
      </c>
      <c r="L23" s="15" t="n">
        <v>430</v>
      </c>
      <c r="M23" s="84"/>
      <c r="N23" s="33" t="n">
        <v>19.82</v>
      </c>
      <c r="O23" s="33" t="n">
        <v>3.26</v>
      </c>
      <c r="P23" s="33" t="n">
        <v>11.5</v>
      </c>
    </row>
    <row r="24" customFormat="false" ht="9" hidden="false" customHeight="false" outlineLevel="0" collapsed="false">
      <c r="A24" s="14" t="s">
        <v>22</v>
      </c>
      <c r="B24" s="15" t="n">
        <v>94</v>
      </c>
      <c r="C24" s="15" t="n">
        <v>22</v>
      </c>
      <c r="D24" s="15" t="n">
        <v>116</v>
      </c>
      <c r="E24" s="84"/>
      <c r="F24" s="33" t="n">
        <v>7.31</v>
      </c>
      <c r="G24" s="33" t="n">
        <v>1.81</v>
      </c>
      <c r="H24" s="33" t="n">
        <v>4.48</v>
      </c>
      <c r="J24" s="15" t="n">
        <v>37</v>
      </c>
      <c r="K24" s="15" t="n">
        <v>13</v>
      </c>
      <c r="L24" s="15" t="n">
        <v>50</v>
      </c>
      <c r="M24" s="84"/>
      <c r="N24" s="33" t="n">
        <v>9.88</v>
      </c>
      <c r="O24" s="33" t="n">
        <v>4.3</v>
      </c>
      <c r="P24" s="33" t="n">
        <v>7.09</v>
      </c>
    </row>
    <row r="25" customFormat="false" ht="9" hidden="false" customHeight="false" outlineLevel="0" collapsed="false">
      <c r="A25" s="14" t="s">
        <v>23</v>
      </c>
      <c r="B25" s="15" t="n">
        <v>939</v>
      </c>
      <c r="C25" s="15" t="n">
        <v>163</v>
      </c>
      <c r="D25" s="15" t="n">
        <v>1102</v>
      </c>
      <c r="E25" s="84"/>
      <c r="F25" s="33" t="n">
        <v>3.6</v>
      </c>
      <c r="G25" s="33" t="n">
        <v>0.57</v>
      </c>
      <c r="H25" s="33" t="n">
        <v>2.05</v>
      </c>
      <c r="J25" s="15" t="n">
        <v>486</v>
      </c>
      <c r="K25" s="15" t="n">
        <v>72</v>
      </c>
      <c r="L25" s="15" t="n">
        <v>558</v>
      </c>
      <c r="M25" s="84"/>
      <c r="N25" s="33" t="n">
        <v>6.11</v>
      </c>
      <c r="O25" s="33" t="n">
        <v>0.84</v>
      </c>
      <c r="P25" s="33" t="n">
        <v>3.45</v>
      </c>
    </row>
    <row r="26" customFormat="false" ht="9" hidden="false" customHeight="false" outlineLevel="0" collapsed="false">
      <c r="A26" s="14" t="s">
        <v>24</v>
      </c>
      <c r="B26" s="15" t="n">
        <v>1387</v>
      </c>
      <c r="C26" s="15" t="n">
        <v>225</v>
      </c>
      <c r="D26" s="15" t="n">
        <v>1612</v>
      </c>
      <c r="E26" s="84"/>
      <c r="F26" s="33" t="n">
        <v>7.32</v>
      </c>
      <c r="G26" s="33" t="n">
        <v>1.12</v>
      </c>
      <c r="H26" s="33" t="n">
        <v>4.13</v>
      </c>
      <c r="J26" s="15" t="n">
        <v>661</v>
      </c>
      <c r="K26" s="15" t="n">
        <v>103</v>
      </c>
      <c r="L26" s="15" t="n">
        <v>764</v>
      </c>
      <c r="M26" s="84"/>
      <c r="N26" s="33" t="n">
        <v>11.61</v>
      </c>
      <c r="O26" s="33" t="n">
        <v>1.81</v>
      </c>
      <c r="P26" s="33" t="n">
        <v>6.61</v>
      </c>
    </row>
    <row r="27" customFormat="false" ht="9" hidden="false" customHeight="false" outlineLevel="0" collapsed="false">
      <c r="A27" s="14" t="s">
        <v>25</v>
      </c>
      <c r="B27" s="15" t="n">
        <v>255</v>
      </c>
      <c r="C27" s="15" t="n">
        <v>45</v>
      </c>
      <c r="D27" s="15" t="n">
        <v>300</v>
      </c>
      <c r="E27" s="84"/>
      <c r="F27" s="33" t="n">
        <v>9.72</v>
      </c>
      <c r="G27" s="33" t="n">
        <v>1.63</v>
      </c>
      <c r="H27" s="33" t="n">
        <v>5.61</v>
      </c>
      <c r="J27" s="15" t="n">
        <v>107</v>
      </c>
      <c r="K27" s="15" t="n">
        <v>14</v>
      </c>
      <c r="L27" s="15" t="n">
        <v>121</v>
      </c>
      <c r="M27" s="84"/>
      <c r="N27" s="33" t="n">
        <v>14.12</v>
      </c>
      <c r="O27" s="33" t="n">
        <v>1.89</v>
      </c>
      <c r="P27" s="33" t="n">
        <v>8</v>
      </c>
    </row>
    <row r="28" customFormat="false" ht="9" hidden="false" customHeight="false" outlineLevel="0" collapsed="false">
      <c r="A28" s="14" t="s">
        <v>26</v>
      </c>
      <c r="B28" s="15" t="n">
        <v>565</v>
      </c>
      <c r="C28" s="15" t="n">
        <v>118</v>
      </c>
      <c r="D28" s="15" t="n">
        <v>683</v>
      </c>
      <c r="E28" s="84"/>
      <c r="F28" s="33" t="n">
        <v>6.02</v>
      </c>
      <c r="G28" s="33" t="n">
        <v>1.21</v>
      </c>
      <c r="H28" s="33" t="n">
        <v>3.56</v>
      </c>
      <c r="J28" s="15" t="n">
        <v>226</v>
      </c>
      <c r="K28" s="15" t="n">
        <v>39</v>
      </c>
      <c r="L28" s="15" t="n">
        <v>265</v>
      </c>
      <c r="M28" s="84"/>
      <c r="N28" s="33" t="n">
        <v>8.16</v>
      </c>
      <c r="O28" s="33" t="n">
        <v>1.52</v>
      </c>
      <c r="P28" s="33" t="n">
        <v>4.82</v>
      </c>
    </row>
    <row r="29" customFormat="false" ht="9" hidden="false" customHeight="false" outlineLevel="0" collapsed="false">
      <c r="A29" s="14" t="s">
        <v>27</v>
      </c>
      <c r="B29" s="15" t="n">
        <v>1075</v>
      </c>
      <c r="C29" s="15" t="n">
        <v>163</v>
      </c>
      <c r="D29" s="15" t="n">
        <v>1238</v>
      </c>
      <c r="E29" s="84"/>
      <c r="F29" s="33" t="n">
        <v>4.16</v>
      </c>
      <c r="G29" s="33" t="n">
        <v>0.69</v>
      </c>
      <c r="H29" s="33" t="n">
        <v>2.37</v>
      </c>
      <c r="J29" s="15" t="n">
        <v>466</v>
      </c>
      <c r="K29" s="15" t="n">
        <v>85</v>
      </c>
      <c r="L29" s="15" t="n">
        <v>551</v>
      </c>
      <c r="M29" s="84"/>
      <c r="N29" s="33" t="n">
        <v>7.09</v>
      </c>
      <c r="O29" s="33" t="n">
        <v>1.25</v>
      </c>
      <c r="P29" s="33" t="n">
        <v>4.11</v>
      </c>
    </row>
    <row r="30" customFormat="false" ht="9" hidden="false" customHeight="false" outlineLevel="0" collapsed="false">
      <c r="A30" s="14" t="s">
        <v>28</v>
      </c>
      <c r="B30" s="15" t="n">
        <v>670</v>
      </c>
      <c r="C30" s="15" t="n">
        <v>116</v>
      </c>
      <c r="D30" s="15" t="n">
        <v>786</v>
      </c>
      <c r="E30" s="84"/>
      <c r="F30" s="33" t="n">
        <v>8.66</v>
      </c>
      <c r="G30" s="33" t="n">
        <v>1.43</v>
      </c>
      <c r="H30" s="33" t="n">
        <v>4.98</v>
      </c>
      <c r="J30" s="15" t="n">
        <v>328</v>
      </c>
      <c r="K30" s="15" t="n">
        <v>63</v>
      </c>
      <c r="L30" s="15" t="n">
        <v>391</v>
      </c>
      <c r="M30" s="84"/>
      <c r="N30" s="33" t="n">
        <v>13.54</v>
      </c>
      <c r="O30" s="33" t="n">
        <v>2.53</v>
      </c>
      <c r="P30" s="33" t="n">
        <v>8.03</v>
      </c>
    </row>
    <row r="31" s="21" customFormat="true" ht="6" hidden="false" customHeight="true" outlineLevel="0" collapsed="false">
      <c r="A31" s="14"/>
      <c r="B31" s="15"/>
      <c r="C31" s="15"/>
      <c r="D31" s="15"/>
      <c r="E31" s="84"/>
      <c r="F31" s="33"/>
      <c r="G31" s="33"/>
      <c r="H31" s="33"/>
      <c r="I31" s="5"/>
      <c r="J31" s="15"/>
      <c r="K31" s="15"/>
      <c r="L31" s="15"/>
      <c r="M31" s="84"/>
      <c r="N31" s="33"/>
      <c r="O31" s="33"/>
      <c r="P31" s="33"/>
    </row>
    <row r="32" customFormat="false" ht="9" hidden="false" customHeight="false" outlineLevel="0" collapsed="false">
      <c r="A32" s="19" t="s">
        <v>29</v>
      </c>
      <c r="B32" s="20" t="n">
        <v>23552</v>
      </c>
      <c r="C32" s="20" t="n">
        <v>6460</v>
      </c>
      <c r="D32" s="20" t="n">
        <v>30012</v>
      </c>
      <c r="E32" s="90"/>
      <c r="F32" s="35" t="n">
        <v>8.1</v>
      </c>
      <c r="G32" s="35" t="n">
        <v>2.12</v>
      </c>
      <c r="H32" s="35" t="n">
        <v>5.01</v>
      </c>
      <c r="I32" s="21"/>
      <c r="J32" s="20" t="n">
        <v>10328</v>
      </c>
      <c r="K32" s="20" t="n">
        <v>2739</v>
      </c>
      <c r="L32" s="20" t="n">
        <v>13067</v>
      </c>
      <c r="M32" s="90"/>
      <c r="N32" s="35" t="n">
        <v>11.06</v>
      </c>
      <c r="O32" s="35" t="n">
        <v>3.02</v>
      </c>
      <c r="P32" s="35" t="n">
        <v>7.05</v>
      </c>
    </row>
    <row r="33" customFormat="false" ht="6" hidden="false" customHeight="true" outlineLevel="0" collapsed="false">
      <c r="A33" s="19"/>
      <c r="B33" s="20"/>
      <c r="C33" s="20"/>
      <c r="D33" s="20"/>
      <c r="E33" s="90"/>
      <c r="F33" s="35"/>
      <c r="G33" s="35"/>
      <c r="H33" s="35"/>
      <c r="I33" s="21"/>
      <c r="J33" s="20"/>
      <c r="K33" s="20"/>
      <c r="L33" s="20"/>
      <c r="M33" s="90"/>
      <c r="N33" s="35"/>
      <c r="O33" s="35"/>
      <c r="P33" s="35"/>
    </row>
    <row r="34" s="21" customFormat="true" ht="9" hidden="false" customHeight="false" outlineLevel="0" collapsed="false">
      <c r="A34" s="22" t="s">
        <v>30</v>
      </c>
      <c r="B34" s="15" t="n">
        <v>7402</v>
      </c>
      <c r="C34" s="15" t="n">
        <v>2177</v>
      </c>
      <c r="D34" s="15" t="n">
        <v>9579</v>
      </c>
      <c r="E34" s="84"/>
      <c r="F34" s="33" t="n">
        <v>9.81</v>
      </c>
      <c r="G34" s="33" t="n">
        <v>2.85</v>
      </c>
      <c r="H34" s="33" t="n">
        <v>6.2</v>
      </c>
      <c r="I34" s="5"/>
      <c r="J34" s="15" t="n">
        <v>3260</v>
      </c>
      <c r="K34" s="15" t="n">
        <v>915</v>
      </c>
      <c r="L34" s="15" t="n">
        <v>4175</v>
      </c>
      <c r="M34" s="84"/>
      <c r="N34" s="33" t="n">
        <v>12.68</v>
      </c>
      <c r="O34" s="33" t="n">
        <v>3.99</v>
      </c>
      <c r="P34" s="33" t="n">
        <v>8.4</v>
      </c>
    </row>
    <row r="35" s="21" customFormat="true" ht="9" hidden="false" customHeight="false" outlineLevel="0" collapsed="false">
      <c r="A35" s="22" t="s">
        <v>31</v>
      </c>
      <c r="B35" s="15" t="n">
        <v>6061</v>
      </c>
      <c r="C35" s="15" t="n">
        <v>2031</v>
      </c>
      <c r="D35" s="15" t="n">
        <v>8092</v>
      </c>
      <c r="E35" s="84"/>
      <c r="F35" s="33" t="n">
        <v>11.12</v>
      </c>
      <c r="G35" s="33" t="n">
        <v>3.47</v>
      </c>
      <c r="H35" s="33" t="n">
        <v>7.17</v>
      </c>
      <c r="I35" s="5"/>
      <c r="J35" s="15" t="n">
        <v>2358</v>
      </c>
      <c r="K35" s="15" t="n">
        <v>759</v>
      </c>
      <c r="L35" s="15" t="n">
        <v>3117</v>
      </c>
      <c r="M35" s="84"/>
      <c r="N35" s="33" t="n">
        <v>12.86</v>
      </c>
      <c r="O35" s="33" t="n">
        <v>4.32</v>
      </c>
      <c r="P35" s="33" t="n">
        <v>8.68</v>
      </c>
    </row>
    <row r="36" customFormat="false" ht="9" hidden="false" customHeight="false" outlineLevel="0" collapsed="false">
      <c r="A36" s="22" t="s">
        <v>32</v>
      </c>
      <c r="B36" s="23" t="n">
        <v>4193</v>
      </c>
      <c r="C36" s="23" t="n">
        <v>1245</v>
      </c>
      <c r="D36" s="23" t="n">
        <v>5438</v>
      </c>
      <c r="E36" s="93"/>
      <c r="F36" s="36" t="n">
        <v>6.74</v>
      </c>
      <c r="G36" s="36" t="n">
        <v>1.91</v>
      </c>
      <c r="H36" s="36" t="n">
        <v>4.24</v>
      </c>
      <c r="I36" s="24"/>
      <c r="J36" s="23" t="n">
        <v>2033</v>
      </c>
      <c r="K36" s="23" t="n">
        <v>612</v>
      </c>
      <c r="L36" s="23" t="n">
        <v>2645</v>
      </c>
      <c r="M36" s="93"/>
      <c r="N36" s="36" t="n">
        <v>10.05</v>
      </c>
      <c r="O36" s="36" t="n">
        <v>3.19</v>
      </c>
      <c r="P36" s="36" t="n">
        <v>6.61</v>
      </c>
    </row>
    <row r="37" customFormat="false" ht="9" hidden="false" customHeight="false" outlineLevel="0" collapsed="false">
      <c r="A37" s="22" t="s">
        <v>33</v>
      </c>
      <c r="B37" s="23" t="n">
        <v>4151</v>
      </c>
      <c r="C37" s="23" t="n">
        <v>728</v>
      </c>
      <c r="D37" s="23" t="n">
        <v>4879</v>
      </c>
      <c r="E37" s="93"/>
      <c r="F37" s="36" t="n">
        <v>6.42</v>
      </c>
      <c r="G37" s="36" t="n">
        <v>1.06</v>
      </c>
      <c r="H37" s="36" t="n">
        <v>3.67</v>
      </c>
      <c r="I37" s="24"/>
      <c r="J37" s="23" t="n">
        <v>1883</v>
      </c>
      <c r="K37" s="23" t="n">
        <v>305</v>
      </c>
      <c r="L37" s="23" t="n">
        <v>2188</v>
      </c>
      <c r="M37" s="93"/>
      <c r="N37" s="36" t="n">
        <v>9.62</v>
      </c>
      <c r="O37" s="36" t="n">
        <v>1.55</v>
      </c>
      <c r="P37" s="36" t="n">
        <v>5.54</v>
      </c>
    </row>
    <row r="38" s="21" customFormat="true" ht="9" hidden="false" customHeight="false" outlineLevel="0" collapsed="false">
      <c r="A38" s="99" t="s">
        <v>34</v>
      </c>
      <c r="B38" s="100" t="n">
        <v>1745</v>
      </c>
      <c r="C38" s="100" t="n">
        <v>279</v>
      </c>
      <c r="D38" s="100" t="n">
        <v>2024</v>
      </c>
      <c r="E38" s="101"/>
      <c r="F38" s="102" t="n">
        <v>5.28</v>
      </c>
      <c r="G38" s="102" t="n">
        <v>0.87</v>
      </c>
      <c r="H38" s="102" t="n">
        <v>3.01</v>
      </c>
      <c r="I38" s="25"/>
      <c r="J38" s="100" t="n">
        <v>794</v>
      </c>
      <c r="K38" s="100" t="n">
        <v>148</v>
      </c>
      <c r="L38" s="100" t="n">
        <v>942</v>
      </c>
      <c r="M38" s="101"/>
      <c r="N38" s="102" t="n">
        <v>8.81</v>
      </c>
      <c r="O38" s="102" t="n">
        <v>1.58</v>
      </c>
      <c r="P38" s="102" t="n">
        <v>5.14</v>
      </c>
    </row>
    <row r="39" s="21" customFormat="true" ht="6" hidden="false" customHeight="true" outlineLevel="0" collapsed="false">
      <c r="A39" s="106" t="n">
        <v>2007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</row>
    <row r="40" s="21" customFormat="true" ht="9" hidden="false" customHeight="true" outlineLevel="0" collapsed="false">
      <c r="A40" s="105" t="s">
        <v>93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</row>
    <row r="41" s="21" customFormat="true" ht="6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</row>
    <row r="42" customFormat="false" ht="9" hidden="false" customHeight="false" outlineLevel="0" collapsed="false">
      <c r="A42" s="14" t="s">
        <v>7</v>
      </c>
      <c r="B42" s="15" t="n">
        <v>1051</v>
      </c>
      <c r="C42" s="15" t="n">
        <v>388</v>
      </c>
      <c r="D42" s="15" t="n">
        <v>1439</v>
      </c>
      <c r="E42" s="84"/>
      <c r="F42" s="33" t="n">
        <v>4.95111422446637</v>
      </c>
      <c r="G42" s="33" t="n">
        <v>1.72116085201898</v>
      </c>
      <c r="H42" s="33" t="n">
        <v>3.28760463390044</v>
      </c>
      <c r="J42" s="15" t="n">
        <v>390</v>
      </c>
      <c r="K42" s="15" t="n">
        <v>138</v>
      </c>
      <c r="L42" s="15" t="n">
        <v>528</v>
      </c>
      <c r="M42" s="84"/>
      <c r="N42" s="33" t="n">
        <v>6.01458305059652</v>
      </c>
      <c r="O42" s="33" t="n">
        <v>2.19373719823198</v>
      </c>
      <c r="P42" s="33" t="n">
        <v>4.13311284846231</v>
      </c>
    </row>
    <row r="43" customFormat="false" ht="9" hidden="false" customHeight="false" outlineLevel="0" collapsed="false">
      <c r="A43" s="14" t="s">
        <v>8</v>
      </c>
      <c r="B43" s="15" t="n">
        <v>121</v>
      </c>
      <c r="C43" s="15" t="n">
        <v>32</v>
      </c>
      <c r="D43" s="15" t="n">
        <v>153</v>
      </c>
      <c r="E43" s="84"/>
      <c r="F43" s="33" t="n">
        <v>19.6092730793851</v>
      </c>
      <c r="G43" s="33" t="n">
        <v>5.02433663055425</v>
      </c>
      <c r="H43" s="33" t="n">
        <v>12.2013947868943</v>
      </c>
      <c r="J43" s="15" t="n">
        <v>46</v>
      </c>
      <c r="K43" s="15" t="n">
        <v>12</v>
      </c>
      <c r="L43" s="15" t="n">
        <v>58</v>
      </c>
      <c r="M43" s="84"/>
      <c r="N43" s="33" t="n">
        <v>23.3953819550402</v>
      </c>
      <c r="O43" s="33" t="n">
        <v>6.40324431045063</v>
      </c>
      <c r="P43" s="33" t="n">
        <v>15.1031833864983</v>
      </c>
    </row>
    <row r="44" customFormat="false" ht="9" hidden="false" customHeight="false" outlineLevel="0" collapsed="false">
      <c r="A44" s="14" t="s">
        <v>9</v>
      </c>
      <c r="B44" s="15" t="n">
        <v>2357</v>
      </c>
      <c r="C44" s="15" t="n">
        <v>842</v>
      </c>
      <c r="D44" s="15" t="n">
        <v>3199</v>
      </c>
      <c r="E44" s="84"/>
      <c r="F44" s="33" t="n">
        <v>5.02996263593517</v>
      </c>
      <c r="G44" s="33" t="n">
        <v>1.71556502398939</v>
      </c>
      <c r="H44" s="33" t="n">
        <v>3.33440223908394</v>
      </c>
      <c r="J44" s="15" t="n">
        <v>1135</v>
      </c>
      <c r="K44" s="15" t="n">
        <v>288</v>
      </c>
      <c r="L44" s="15" t="n">
        <v>1423</v>
      </c>
      <c r="M44" s="84"/>
      <c r="N44" s="33" t="n">
        <v>7.36944795692606</v>
      </c>
      <c r="O44" s="33" t="n">
        <v>1.98179773827333</v>
      </c>
      <c r="P44" s="33" t="n">
        <v>4.75384170041209</v>
      </c>
    </row>
    <row r="45" customFormat="false" ht="9" hidden="false" customHeight="false" outlineLevel="0" collapsed="false">
      <c r="A45" s="14" t="s">
        <v>10</v>
      </c>
      <c r="B45" s="15" t="n">
        <v>920</v>
      </c>
      <c r="C45" s="15" t="n">
        <v>349</v>
      </c>
      <c r="D45" s="15" t="n">
        <v>1269</v>
      </c>
      <c r="E45" s="84"/>
      <c r="F45" s="33" t="n">
        <v>18.6842813405972</v>
      </c>
      <c r="G45" s="33" t="n">
        <v>6.86207523705127</v>
      </c>
      <c r="H45" s="33" t="n">
        <v>12.6775126500397</v>
      </c>
      <c r="J45" s="15" t="n">
        <v>254</v>
      </c>
      <c r="K45" s="15" t="n">
        <v>106</v>
      </c>
      <c r="L45" s="15" t="n">
        <v>360</v>
      </c>
      <c r="M45" s="84"/>
      <c r="N45" s="33" t="n">
        <v>16.3179822236784</v>
      </c>
      <c r="O45" s="33" t="n">
        <v>7.11311530963861</v>
      </c>
      <c r="P45" s="33" t="n">
        <v>11.8157918057484</v>
      </c>
    </row>
    <row r="46" customFormat="false" ht="9" hidden="false" customHeight="false" outlineLevel="0" collapsed="false">
      <c r="A46" s="16" t="s">
        <v>11</v>
      </c>
      <c r="B46" s="17" t="n">
        <v>656</v>
      </c>
      <c r="C46" s="17" t="n">
        <v>228</v>
      </c>
      <c r="D46" s="17" t="n">
        <v>884</v>
      </c>
      <c r="E46" s="87"/>
      <c r="F46" s="34" t="n">
        <v>27.0293655927713</v>
      </c>
      <c r="G46" s="34" t="n">
        <v>9.19012062033314</v>
      </c>
      <c r="H46" s="34" t="n">
        <v>18.0117218818989</v>
      </c>
      <c r="I46" s="18"/>
      <c r="J46" s="17" t="n">
        <v>161</v>
      </c>
      <c r="K46" s="17" t="n">
        <v>68</v>
      </c>
      <c r="L46" s="17" t="n">
        <v>229</v>
      </c>
      <c r="M46" s="87"/>
      <c r="N46" s="34" t="n">
        <v>20.5941607239935</v>
      </c>
      <c r="O46" s="34" t="n">
        <v>9.15288686089631</v>
      </c>
      <c r="P46" s="34" t="n">
        <v>15.0192495622118</v>
      </c>
    </row>
    <row r="47" customFormat="false" ht="9" hidden="false" customHeight="false" outlineLevel="0" collapsed="false">
      <c r="A47" s="16" t="s">
        <v>12</v>
      </c>
      <c r="B47" s="17" t="n">
        <v>264</v>
      </c>
      <c r="C47" s="17" t="n">
        <v>121</v>
      </c>
      <c r="D47" s="17" t="n">
        <v>385</v>
      </c>
      <c r="E47" s="87"/>
      <c r="F47" s="34" t="n">
        <v>10.5729624519661</v>
      </c>
      <c r="G47" s="34" t="n">
        <v>4.64491362763916</v>
      </c>
      <c r="H47" s="34" t="n">
        <v>7.54615650728596</v>
      </c>
      <c r="I47" s="18"/>
      <c r="J47" s="17" t="n">
        <v>93</v>
      </c>
      <c r="K47" s="17" t="n">
        <v>38</v>
      </c>
      <c r="L47" s="17" t="n">
        <v>131</v>
      </c>
      <c r="M47" s="87"/>
      <c r="N47" s="34" t="n">
        <v>12.0032524942242</v>
      </c>
      <c r="O47" s="34" t="n">
        <v>5.08517670989067</v>
      </c>
      <c r="P47" s="34" t="n">
        <v>8.60675663245864</v>
      </c>
    </row>
    <row r="48" customFormat="false" ht="9" hidden="false" customHeight="false" outlineLevel="0" collapsed="false">
      <c r="A48" s="14" t="s">
        <v>13</v>
      </c>
      <c r="B48" s="15" t="n">
        <v>1408</v>
      </c>
      <c r="C48" s="15" t="n">
        <v>542</v>
      </c>
      <c r="D48" s="15" t="n">
        <v>1950</v>
      </c>
      <c r="E48" s="84"/>
      <c r="F48" s="33" t="n">
        <v>5.98448369589472</v>
      </c>
      <c r="G48" s="33" t="n">
        <v>2.21206793252458</v>
      </c>
      <c r="H48" s="33" t="n">
        <v>4.06000732466962</v>
      </c>
      <c r="J48" s="15" t="n">
        <v>547</v>
      </c>
      <c r="K48" s="15" t="n">
        <v>200</v>
      </c>
      <c r="L48" s="15" t="n">
        <v>747</v>
      </c>
      <c r="M48" s="84"/>
      <c r="N48" s="33" t="n">
        <v>7.12383822505729</v>
      </c>
      <c r="O48" s="33" t="n">
        <v>2.75018804410752</v>
      </c>
      <c r="P48" s="33" t="n">
        <v>4.99642992707687</v>
      </c>
    </row>
    <row r="49" customFormat="false" ht="9" hidden="false" customHeight="false" outlineLevel="0" collapsed="false">
      <c r="A49" s="14" t="s">
        <v>14</v>
      </c>
      <c r="B49" s="15" t="n">
        <v>429</v>
      </c>
      <c r="C49" s="15" t="n">
        <v>182</v>
      </c>
      <c r="D49" s="15" t="n">
        <v>611</v>
      </c>
      <c r="E49" s="84"/>
      <c r="F49" s="33" t="n">
        <v>7.2826597156028</v>
      </c>
      <c r="G49" s="33" t="n">
        <v>2.89688521171933</v>
      </c>
      <c r="H49" s="33" t="n">
        <v>5.01917513840725</v>
      </c>
      <c r="J49" s="15" t="n">
        <v>121</v>
      </c>
      <c r="K49" s="15" t="n">
        <v>54</v>
      </c>
      <c r="L49" s="15" t="n">
        <v>175</v>
      </c>
      <c r="M49" s="84"/>
      <c r="N49" s="33" t="n">
        <v>6.61475089449472</v>
      </c>
      <c r="O49" s="33" t="n">
        <v>3.11699106462561</v>
      </c>
      <c r="P49" s="33" t="n">
        <v>4.91340475084125</v>
      </c>
    </row>
    <row r="50" customFormat="false" ht="9" hidden="false" customHeight="false" outlineLevel="0" collapsed="false">
      <c r="A50" s="14" t="s">
        <v>15</v>
      </c>
      <c r="B50" s="15" t="n">
        <v>548</v>
      </c>
      <c r="C50" s="15" t="n">
        <v>180</v>
      </c>
      <c r="D50" s="15" t="n">
        <v>728</v>
      </c>
      <c r="E50" s="84"/>
      <c r="F50" s="33" t="n">
        <v>7.17400966265791</v>
      </c>
      <c r="G50" s="33" t="n">
        <v>2.13022415283648</v>
      </c>
      <c r="H50" s="33" t="n">
        <v>4.52497125275818</v>
      </c>
      <c r="J50" s="15" t="n">
        <v>249</v>
      </c>
      <c r="K50" s="15" t="n">
        <v>75</v>
      </c>
      <c r="L50" s="15" t="n">
        <v>324</v>
      </c>
      <c r="M50" s="84"/>
      <c r="N50" s="33" t="n">
        <v>11.369811096753</v>
      </c>
      <c r="O50" s="33" t="n">
        <v>3.44804599233614</v>
      </c>
      <c r="P50" s="33" t="n">
        <v>7.4224168443045</v>
      </c>
    </row>
    <row r="51" customFormat="false" ht="9" hidden="false" customHeight="false" outlineLevel="0" collapsed="false">
      <c r="A51" s="14" t="s">
        <v>16</v>
      </c>
      <c r="B51" s="15" t="n">
        <v>1194</v>
      </c>
      <c r="C51" s="15" t="n">
        <v>458</v>
      </c>
      <c r="D51" s="15" t="n">
        <v>1652</v>
      </c>
      <c r="E51" s="84"/>
      <c r="F51" s="33" t="n">
        <v>5.77530996944745</v>
      </c>
      <c r="G51" s="33" t="n">
        <v>2.09888449788198</v>
      </c>
      <c r="H51" s="33" t="n">
        <v>3.88748598963698</v>
      </c>
      <c r="J51" s="15" t="n">
        <v>527</v>
      </c>
      <c r="K51" s="15" t="n">
        <v>185</v>
      </c>
      <c r="L51" s="15" t="n">
        <v>712</v>
      </c>
      <c r="M51" s="84"/>
      <c r="N51" s="33" t="n">
        <v>8.00713501062807</v>
      </c>
      <c r="O51" s="33" t="n">
        <v>2.93838290464709</v>
      </c>
      <c r="P51" s="33" t="n">
        <v>5.52897626189953</v>
      </c>
    </row>
    <row r="52" customFormat="false" ht="9" hidden="false" customHeight="false" outlineLevel="0" collapsed="false">
      <c r="A52" s="14" t="s">
        <v>17</v>
      </c>
      <c r="B52" s="15" t="n">
        <v>666</v>
      </c>
      <c r="C52" s="15" t="n">
        <v>318</v>
      </c>
      <c r="D52" s="15" t="n">
        <v>984</v>
      </c>
      <c r="E52" s="84"/>
      <c r="F52" s="33" t="n">
        <v>3.77384363707864</v>
      </c>
      <c r="G52" s="33" t="n">
        <v>1.68000589586975</v>
      </c>
      <c r="H52" s="33" t="n">
        <v>2.69026701583635</v>
      </c>
      <c r="J52" s="15" t="n">
        <v>326</v>
      </c>
      <c r="K52" s="15" t="n">
        <v>142</v>
      </c>
      <c r="L52" s="15" t="n">
        <v>468</v>
      </c>
      <c r="M52" s="84"/>
      <c r="N52" s="33" t="n">
        <v>6.03874801564147</v>
      </c>
      <c r="O52" s="33" t="n">
        <v>2.68280632877792</v>
      </c>
      <c r="P52" s="33" t="n">
        <v>4.37733568973669</v>
      </c>
    </row>
    <row r="53" customFormat="false" ht="9" hidden="false" customHeight="false" outlineLevel="0" collapsed="false">
      <c r="A53" s="14" t="s">
        <v>18</v>
      </c>
      <c r="B53" s="15" t="n">
        <v>144</v>
      </c>
      <c r="C53" s="15" t="n">
        <v>49</v>
      </c>
      <c r="D53" s="15" t="n">
        <v>193</v>
      </c>
      <c r="E53" s="84"/>
      <c r="F53" s="33" t="n">
        <v>3.39123953337486</v>
      </c>
      <c r="G53" s="33" t="n">
        <v>1.07909312133191</v>
      </c>
      <c r="H53" s="33" t="n">
        <v>2.19640529254013</v>
      </c>
      <c r="J53" s="15" t="n">
        <v>51</v>
      </c>
      <c r="K53" s="15" t="n">
        <v>21</v>
      </c>
      <c r="L53" s="15" t="n">
        <v>72</v>
      </c>
      <c r="M53" s="84"/>
      <c r="N53" s="33" t="n">
        <v>4.01712397553493</v>
      </c>
      <c r="O53" s="33" t="n">
        <v>1.6638605526394</v>
      </c>
      <c r="P53" s="33" t="n">
        <v>2.84395008867594</v>
      </c>
    </row>
    <row r="54" customFormat="false" ht="9" hidden="false" customHeight="false" outlineLevel="0" collapsed="false">
      <c r="A54" s="14" t="s">
        <v>19</v>
      </c>
      <c r="B54" s="15" t="n">
        <v>820</v>
      </c>
      <c r="C54" s="15" t="n">
        <v>297</v>
      </c>
      <c r="D54" s="15" t="n">
        <v>1117</v>
      </c>
      <c r="E54" s="84"/>
      <c r="F54" s="33" t="n">
        <v>10.9052849404665</v>
      </c>
      <c r="G54" s="33" t="n">
        <v>3.74691778164805</v>
      </c>
      <c r="H54" s="33" t="n">
        <v>7.23173703151115</v>
      </c>
      <c r="J54" s="15" t="n">
        <v>396</v>
      </c>
      <c r="K54" s="15" t="n">
        <v>138</v>
      </c>
      <c r="L54" s="15" t="n">
        <v>534</v>
      </c>
      <c r="M54" s="84"/>
      <c r="N54" s="33" t="n">
        <v>17.3110591876479</v>
      </c>
      <c r="O54" s="33" t="n">
        <v>6.20189876973204</v>
      </c>
      <c r="P54" s="33" t="n">
        <v>11.8333229921023</v>
      </c>
    </row>
    <row r="55" customFormat="false" ht="9" hidden="false" customHeight="false" outlineLevel="0" collapsed="false">
      <c r="A55" s="14" t="s">
        <v>20</v>
      </c>
      <c r="B55" s="15" t="n">
        <v>992</v>
      </c>
      <c r="C55" s="15" t="n">
        <v>310</v>
      </c>
      <c r="D55" s="15" t="n">
        <v>1302</v>
      </c>
      <c r="E55" s="84"/>
      <c r="F55" s="33" t="n">
        <v>3.73444694139572</v>
      </c>
      <c r="G55" s="33" t="n">
        <v>1.07983385885248</v>
      </c>
      <c r="H55" s="33" t="n">
        <v>2.35563908244058</v>
      </c>
      <c r="J55" s="15" t="n">
        <v>445</v>
      </c>
      <c r="K55" s="15" t="n">
        <v>147</v>
      </c>
      <c r="L55" s="15" t="n">
        <v>592</v>
      </c>
      <c r="M55" s="84"/>
      <c r="N55" s="33" t="n">
        <v>5.31433389303022</v>
      </c>
      <c r="O55" s="33" t="n">
        <v>1.72428050876832</v>
      </c>
      <c r="P55" s="33" t="n">
        <v>3.50319178051793</v>
      </c>
    </row>
    <row r="56" customFormat="false" ht="9" hidden="false" customHeight="false" outlineLevel="0" collapsed="false">
      <c r="A56" s="14" t="s">
        <v>21</v>
      </c>
      <c r="B56" s="15" t="n">
        <v>603</v>
      </c>
      <c r="C56" s="15" t="n">
        <v>131</v>
      </c>
      <c r="D56" s="15" t="n">
        <v>734</v>
      </c>
      <c r="E56" s="84"/>
      <c r="F56" s="33" t="n">
        <v>9.41597530297423</v>
      </c>
      <c r="G56" s="33" t="n">
        <v>1.93646330845495</v>
      </c>
      <c r="H56" s="33" t="n">
        <v>5.57372966044292</v>
      </c>
      <c r="J56" s="15" t="n">
        <v>287</v>
      </c>
      <c r="K56" s="15" t="n">
        <v>47</v>
      </c>
      <c r="L56" s="15" t="n">
        <v>334</v>
      </c>
      <c r="M56" s="84"/>
      <c r="N56" s="33" t="n">
        <v>14.7475193850233</v>
      </c>
      <c r="O56" s="33" t="n">
        <v>2.44082302475098</v>
      </c>
      <c r="P56" s="33" t="n">
        <v>8.62676829378537</v>
      </c>
    </row>
    <row r="57" customFormat="false" ht="9" hidden="false" customHeight="false" outlineLevel="0" collapsed="false">
      <c r="A57" s="14" t="s">
        <v>22</v>
      </c>
      <c r="B57" s="15" t="n">
        <v>136</v>
      </c>
      <c r="C57" s="15" t="n">
        <v>16</v>
      </c>
      <c r="D57" s="15" t="n">
        <v>152</v>
      </c>
      <c r="E57" s="84"/>
      <c r="F57" s="33" t="n">
        <v>8.71501577994585</v>
      </c>
      <c r="G57" s="33" t="n">
        <v>0.973215290428732</v>
      </c>
      <c r="H57" s="33" t="n">
        <v>4.74324088174352</v>
      </c>
      <c r="J57" s="15" t="n">
        <v>63</v>
      </c>
      <c r="K57" s="15" t="n">
        <v>6</v>
      </c>
      <c r="L57" s="15" t="n">
        <v>69</v>
      </c>
      <c r="M57" s="84"/>
      <c r="N57" s="33" t="n">
        <v>13.6663882772758</v>
      </c>
      <c r="O57" s="33" t="n">
        <v>1.32855055134848</v>
      </c>
      <c r="P57" s="33" t="n">
        <v>7.56077382876491</v>
      </c>
    </row>
    <row r="58" customFormat="false" ht="9" hidden="false" customHeight="false" outlineLevel="0" collapsed="false">
      <c r="A58" s="14" t="s">
        <v>23</v>
      </c>
      <c r="B58" s="15" t="n">
        <v>904</v>
      </c>
      <c r="C58" s="15" t="n">
        <v>198</v>
      </c>
      <c r="D58" s="15" t="n">
        <v>1102</v>
      </c>
      <c r="E58" s="84"/>
      <c r="F58" s="33" t="n">
        <v>3.20959356036237</v>
      </c>
      <c r="G58" s="33" t="n">
        <v>0.663487178026511</v>
      </c>
      <c r="H58" s="33" t="n">
        <v>1.89974173338676</v>
      </c>
      <c r="J58" s="15" t="n">
        <v>445</v>
      </c>
      <c r="K58" s="15" t="n">
        <v>88</v>
      </c>
      <c r="L58" s="15" t="n">
        <v>533</v>
      </c>
      <c r="M58" s="84"/>
      <c r="N58" s="33" t="n">
        <v>5.14925014767934</v>
      </c>
      <c r="O58" s="33" t="n">
        <v>0.991339299393481</v>
      </c>
      <c r="P58" s="33" t="n">
        <v>3.04242585799406</v>
      </c>
    </row>
    <row r="59" customFormat="false" ht="9" hidden="false" customHeight="false" outlineLevel="0" collapsed="false">
      <c r="A59" s="14" t="s">
        <v>24</v>
      </c>
      <c r="B59" s="15" t="n">
        <v>649</v>
      </c>
      <c r="C59" s="15" t="n">
        <v>148</v>
      </c>
      <c r="D59" s="15" t="n">
        <v>797</v>
      </c>
      <c r="E59" s="84"/>
      <c r="F59" s="33" t="n">
        <v>3.28246855797211</v>
      </c>
      <c r="G59" s="33" t="n">
        <v>0.706094405776234</v>
      </c>
      <c r="H59" s="33" t="n">
        <v>1.95668892390088</v>
      </c>
      <c r="J59" s="15" t="n">
        <v>308</v>
      </c>
      <c r="K59" s="15" t="n">
        <v>71</v>
      </c>
      <c r="L59" s="15" t="n">
        <v>379</v>
      </c>
      <c r="M59" s="84"/>
      <c r="N59" s="33" t="n">
        <v>5.11539534698325</v>
      </c>
      <c r="O59" s="33" t="n">
        <v>1.15875422496479</v>
      </c>
      <c r="P59" s="33" t="n">
        <v>3.119775507869</v>
      </c>
    </row>
    <row r="60" customFormat="false" ht="9" hidden="false" customHeight="false" outlineLevel="0" collapsed="false">
      <c r="A60" s="14" t="s">
        <v>25</v>
      </c>
      <c r="B60" s="15" t="n">
        <v>60</v>
      </c>
      <c r="C60" s="15" t="n">
        <v>22</v>
      </c>
      <c r="D60" s="15" t="n">
        <v>82</v>
      </c>
      <c r="E60" s="84"/>
      <c r="F60" s="33" t="n">
        <v>2.0696149481389</v>
      </c>
      <c r="G60" s="33" t="n">
        <v>0.730265003211506</v>
      </c>
      <c r="H60" s="33" t="n">
        <v>1.38708103175147</v>
      </c>
      <c r="J60" s="15" t="n">
        <v>23</v>
      </c>
      <c r="K60" s="15" t="n">
        <v>13</v>
      </c>
      <c r="L60" s="15" t="n">
        <v>36</v>
      </c>
      <c r="M60" s="84"/>
      <c r="N60" s="33" t="n">
        <v>2.65478553949859</v>
      </c>
      <c r="O60" s="33" t="n">
        <v>1.52074352660424</v>
      </c>
      <c r="P60" s="33" t="n">
        <v>2.09155794922743</v>
      </c>
    </row>
    <row r="61" customFormat="false" ht="9" hidden="false" customHeight="false" outlineLevel="0" collapsed="false">
      <c r="A61" s="14" t="s">
        <v>26</v>
      </c>
      <c r="B61" s="15" t="n">
        <v>244</v>
      </c>
      <c r="C61" s="15" t="n">
        <v>75</v>
      </c>
      <c r="D61" s="15" t="n">
        <v>319</v>
      </c>
      <c r="E61" s="84"/>
      <c r="F61" s="33" t="n">
        <v>2.49819418442919</v>
      </c>
      <c r="G61" s="33" t="n">
        <v>0.730870203298856</v>
      </c>
      <c r="H61" s="33" t="n">
        <v>1.59270690024038</v>
      </c>
      <c r="J61" s="15" t="n">
        <v>84</v>
      </c>
      <c r="K61" s="15" t="n">
        <v>31</v>
      </c>
      <c r="L61" s="15" t="n">
        <v>115</v>
      </c>
      <c r="M61" s="84"/>
      <c r="N61" s="33" t="n">
        <v>2.91713766285181</v>
      </c>
      <c r="O61" s="33" t="n">
        <v>1.04996299727179</v>
      </c>
      <c r="P61" s="33" t="n">
        <v>1.97187252444265</v>
      </c>
    </row>
    <row r="62" customFormat="false" ht="9" hidden="false" customHeight="false" outlineLevel="0" collapsed="false">
      <c r="A62" s="14" t="s">
        <v>27</v>
      </c>
      <c r="B62" s="15" t="n">
        <v>627</v>
      </c>
      <c r="C62" s="15" t="n">
        <v>152</v>
      </c>
      <c r="D62" s="15" t="n">
        <v>779</v>
      </c>
      <c r="E62" s="84"/>
      <c r="F62" s="33" t="n">
        <v>2.58266484054001</v>
      </c>
      <c r="G62" s="33" t="n">
        <v>0.585618368690685</v>
      </c>
      <c r="H62" s="33" t="n">
        <v>1.55078204007269</v>
      </c>
      <c r="J62" s="15" t="n">
        <v>298</v>
      </c>
      <c r="K62" s="15" t="n">
        <v>76</v>
      </c>
      <c r="L62" s="15" t="n">
        <v>374</v>
      </c>
      <c r="M62" s="84"/>
      <c r="N62" s="33" t="n">
        <v>4.15799545550631</v>
      </c>
      <c r="O62" s="33" t="n">
        <v>1.03322427832343</v>
      </c>
      <c r="P62" s="33" t="n">
        <v>2.57530884770078</v>
      </c>
    </row>
    <row r="63" customFormat="false" ht="9" hidden="false" customHeight="false" outlineLevel="0" collapsed="false">
      <c r="A63" s="14" t="s">
        <v>28</v>
      </c>
      <c r="B63" s="15" t="n">
        <v>618</v>
      </c>
      <c r="C63" s="15" t="n">
        <v>96</v>
      </c>
      <c r="D63" s="15" t="n">
        <v>714</v>
      </c>
      <c r="E63" s="84"/>
      <c r="F63" s="33" t="n">
        <v>7.57344588111161</v>
      </c>
      <c r="G63" s="33" t="n">
        <v>1.13405337847496</v>
      </c>
      <c r="H63" s="33" t="n">
        <v>4.29465934449303</v>
      </c>
      <c r="J63" s="15" t="n">
        <v>237</v>
      </c>
      <c r="K63" s="15" t="n">
        <v>34</v>
      </c>
      <c r="L63" s="15" t="n">
        <v>271</v>
      </c>
      <c r="M63" s="84"/>
      <c r="N63" s="33" t="n">
        <v>9.05084512743743</v>
      </c>
      <c r="O63" s="33" t="n">
        <v>1.32707267284146</v>
      </c>
      <c r="P63" s="33" t="n">
        <v>5.23108461038071</v>
      </c>
    </row>
    <row r="64" customFormat="false" ht="6" hidden="false" customHeight="true" outlineLevel="0" collapsed="false">
      <c r="A64" s="14"/>
      <c r="B64" s="15"/>
      <c r="C64" s="15"/>
      <c r="D64" s="15"/>
      <c r="E64" s="84"/>
      <c r="F64" s="33"/>
      <c r="G64" s="33"/>
      <c r="H64" s="33"/>
      <c r="J64" s="15"/>
      <c r="K64" s="15"/>
      <c r="L64" s="15"/>
      <c r="M64" s="84"/>
      <c r="N64" s="33"/>
      <c r="O64" s="33"/>
      <c r="P64" s="33"/>
    </row>
    <row r="65" customFormat="false" ht="9" hidden="false" customHeight="false" outlineLevel="0" collapsed="false">
      <c r="A65" s="19" t="s">
        <v>29</v>
      </c>
      <c r="B65" s="20" t="n">
        <v>14491</v>
      </c>
      <c r="C65" s="20" t="n">
        <v>4785</v>
      </c>
      <c r="D65" s="20" t="n">
        <v>19276</v>
      </c>
      <c r="E65" s="90"/>
      <c r="F65" s="35" t="n">
        <v>5.02564776267983</v>
      </c>
      <c r="G65" s="35" t="n">
        <v>1.56673636324211</v>
      </c>
      <c r="H65" s="35" t="n">
        <v>3.24646843610705</v>
      </c>
      <c r="I65" s="21"/>
      <c r="J65" s="20" t="n">
        <v>6232</v>
      </c>
      <c r="K65" s="20" t="n">
        <v>1872</v>
      </c>
      <c r="L65" s="20" t="n">
        <v>8104</v>
      </c>
      <c r="M65" s="90"/>
      <c r="N65" s="35" t="n">
        <v>6.93609322768182</v>
      </c>
      <c r="O65" s="35" t="n">
        <v>2.11793132641615</v>
      </c>
      <c r="P65" s="35" t="n">
        <v>4.54675554571348</v>
      </c>
    </row>
    <row r="66" customFormat="false" ht="6" hidden="false" customHeight="true" outlineLevel="0" collapsed="false">
      <c r="A66" s="107"/>
      <c r="B66" s="20"/>
      <c r="C66" s="20"/>
      <c r="D66" s="20"/>
      <c r="E66" s="90"/>
      <c r="F66" s="35"/>
      <c r="G66" s="35"/>
      <c r="H66" s="35"/>
      <c r="I66" s="21"/>
      <c r="J66" s="20"/>
      <c r="K66" s="20"/>
      <c r="L66" s="20"/>
      <c r="M66" s="90"/>
      <c r="N66" s="35"/>
      <c r="O66" s="35"/>
      <c r="P66" s="35"/>
    </row>
    <row r="67" customFormat="false" ht="9" hidden="false" customHeight="false" outlineLevel="0" collapsed="false">
      <c r="A67" s="22" t="s">
        <v>30</v>
      </c>
      <c r="B67" s="15" t="n">
        <v>4077</v>
      </c>
      <c r="C67" s="15" t="n">
        <v>1442</v>
      </c>
      <c r="D67" s="15" t="n">
        <v>5519</v>
      </c>
      <c r="E67" s="84"/>
      <c r="F67" s="33" t="n">
        <v>5.34040811878262</v>
      </c>
      <c r="G67" s="33" t="n">
        <v>1.78665062232932</v>
      </c>
      <c r="H67" s="33" t="n">
        <v>3.5141191308671</v>
      </c>
      <c r="J67" s="15" t="n">
        <v>1820</v>
      </c>
      <c r="K67" s="15" t="n">
        <v>513</v>
      </c>
      <c r="L67" s="15" t="n">
        <v>2333</v>
      </c>
      <c r="M67" s="84"/>
      <c r="N67" s="33" t="n">
        <v>7.49826087726768</v>
      </c>
      <c r="O67" s="33" t="n">
        <v>2.21259501381147</v>
      </c>
      <c r="P67" s="33" t="n">
        <v>4.9159525927699</v>
      </c>
    </row>
    <row r="68" customFormat="false" ht="9" hidden="false" customHeight="false" outlineLevel="0" collapsed="false">
      <c r="A68" s="22" t="s">
        <v>31</v>
      </c>
      <c r="B68" s="15" t="n">
        <v>3951</v>
      </c>
      <c r="C68" s="15" t="n">
        <v>1531</v>
      </c>
      <c r="D68" s="15" t="n">
        <v>5482</v>
      </c>
      <c r="E68" s="84"/>
      <c r="F68" s="33" t="n">
        <v>7.18150084643012</v>
      </c>
      <c r="G68" s="33" t="n">
        <v>2.65376542620322</v>
      </c>
      <c r="H68" s="33" t="n">
        <v>4.86389759587976</v>
      </c>
      <c r="J68" s="15" t="n">
        <v>1449</v>
      </c>
      <c r="K68" s="15" t="n">
        <v>545</v>
      </c>
      <c r="L68" s="15" t="n">
        <v>1994</v>
      </c>
      <c r="M68" s="84"/>
      <c r="N68" s="33" t="n">
        <v>8.21154620468172</v>
      </c>
      <c r="O68" s="33" t="n">
        <v>3.24581446269413</v>
      </c>
      <c r="P68" s="33" t="n">
        <v>5.79032742355984</v>
      </c>
    </row>
    <row r="69" customFormat="false" ht="9" hidden="false" customHeight="false" outlineLevel="0" collapsed="false">
      <c r="A69" s="22" t="s">
        <v>32</v>
      </c>
      <c r="B69" s="23" t="n">
        <v>2622</v>
      </c>
      <c r="C69" s="23" t="n">
        <v>974</v>
      </c>
      <c r="D69" s="23" t="n">
        <v>3596</v>
      </c>
      <c r="E69" s="93"/>
      <c r="F69" s="36" t="n">
        <v>4.68408173240281</v>
      </c>
      <c r="G69" s="36" t="n">
        <v>1.62052469395127</v>
      </c>
      <c r="H69" s="36" t="n">
        <v>3.09784192581013</v>
      </c>
      <c r="I69" s="24"/>
      <c r="J69" s="23" t="n">
        <v>1218</v>
      </c>
      <c r="K69" s="23" t="n">
        <v>448</v>
      </c>
      <c r="L69" s="23" t="n">
        <v>1666</v>
      </c>
      <c r="M69" s="93"/>
      <c r="N69" s="36" t="n">
        <v>7.02861129528997</v>
      </c>
      <c r="O69" s="36" t="n">
        <v>2.58877085968573</v>
      </c>
      <c r="P69" s="36" t="n">
        <v>4.81020757229459</v>
      </c>
    </row>
    <row r="70" customFormat="false" ht="9" hidden="false" customHeight="false" outlineLevel="0" collapsed="false">
      <c r="A70" s="22" t="s">
        <v>33</v>
      </c>
      <c r="B70" s="15" t="n">
        <v>2596</v>
      </c>
      <c r="C70" s="15" t="n">
        <v>590</v>
      </c>
      <c r="D70" s="15" t="n">
        <v>3186</v>
      </c>
      <c r="E70" s="84"/>
      <c r="F70" s="33" t="n">
        <v>3.78602567132499</v>
      </c>
      <c r="G70" s="33" t="n">
        <v>0.813950448490146</v>
      </c>
      <c r="H70" s="33" t="n">
        <v>2.25871055134728</v>
      </c>
      <c r="J70" s="15" t="n">
        <v>1210</v>
      </c>
      <c r="K70" s="15" t="n">
        <v>256</v>
      </c>
      <c r="L70" s="15" t="n">
        <v>1466</v>
      </c>
      <c r="M70" s="84"/>
      <c r="N70" s="33" t="n">
        <v>5.81282371363052</v>
      </c>
      <c r="O70" s="33" t="n">
        <v>1.20819229890677</v>
      </c>
      <c r="P70" s="33" t="n">
        <v>3.49008355607613</v>
      </c>
    </row>
    <row r="71" customFormat="false" ht="9" hidden="false" customHeight="false" outlineLevel="0" collapsed="false">
      <c r="A71" s="22" t="s">
        <v>34</v>
      </c>
      <c r="B71" s="15" t="n">
        <v>1245</v>
      </c>
      <c r="C71" s="15" t="n">
        <v>248</v>
      </c>
      <c r="D71" s="15" t="n">
        <v>1493</v>
      </c>
      <c r="E71" s="84"/>
      <c r="F71" s="33" t="n">
        <v>3.83816922102737</v>
      </c>
      <c r="G71" s="33" t="n">
        <v>0.72049709651291</v>
      </c>
      <c r="H71" s="33" t="n">
        <v>2.23309036073757</v>
      </c>
      <c r="J71" s="15" t="n">
        <v>535</v>
      </c>
      <c r="K71" s="15" t="n">
        <v>110</v>
      </c>
      <c r="L71" s="15" t="n">
        <v>645</v>
      </c>
      <c r="M71" s="84"/>
      <c r="N71" s="33" t="n">
        <v>5.46729814811882</v>
      </c>
      <c r="O71" s="33" t="n">
        <v>1.10913427532443</v>
      </c>
      <c r="P71" s="33" t="n">
        <v>3.27359654064589</v>
      </c>
    </row>
    <row r="72" customFormat="false" ht="6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5" s="14" customFormat="true" ht="9" hidden="false" customHeight="false" outlineLevel="0" collapsed="false">
      <c r="A75" s="16" t="s">
        <v>99</v>
      </c>
    </row>
  </sheetData>
  <mergeCells count="10">
    <mergeCell ref="A1:P1"/>
    <mergeCell ref="A3:A5"/>
    <mergeCell ref="B3:H3"/>
    <mergeCell ref="J3:P3"/>
    <mergeCell ref="B4:D4"/>
    <mergeCell ref="F4:H4"/>
    <mergeCell ref="J4:L4"/>
    <mergeCell ref="N4:P4"/>
    <mergeCell ref="A7:P7"/>
    <mergeCell ref="A40:P40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8.41"/>
    <col collapsed="false" customWidth="true" hidden="false" outlineLevel="0" max="4" min="2" style="5" width="5.71"/>
    <col collapsed="false" customWidth="true" hidden="false" outlineLevel="0" max="5" min="5" style="5" width="0.85"/>
    <col collapsed="false" customWidth="true" hidden="false" outlineLevel="0" max="8" min="6" style="5" width="5.71"/>
    <col collapsed="false" customWidth="true" hidden="false" outlineLevel="0" max="9" min="9" style="5" width="0.85"/>
    <col collapsed="false" customWidth="true" hidden="false" outlineLevel="0" max="12" min="10" style="5" width="5.71"/>
    <col collapsed="false" customWidth="true" hidden="false" outlineLevel="0" max="13" min="13" style="5" width="0.85"/>
    <col collapsed="false" customWidth="true" hidden="false" outlineLevel="0" max="16" min="14" style="5" width="5.71"/>
    <col collapsed="false" customWidth="false" hidden="false" outlineLevel="0" max="257" min="17" style="5" width="9.14"/>
  </cols>
  <sheetData>
    <row r="1" s="30" customFormat="true" ht="24.75" hidden="false" customHeight="tru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15" hidden="false" customHeight="true" outlineLevel="0" collapsed="false">
      <c r="A2" s="31"/>
      <c r="B2" s="32"/>
      <c r="C2" s="32"/>
      <c r="D2" s="32"/>
      <c r="E2" s="32"/>
      <c r="F2" s="32"/>
      <c r="G2" s="32"/>
      <c r="H2" s="31"/>
      <c r="I2" s="31"/>
      <c r="J2" s="32"/>
      <c r="K2" s="32"/>
      <c r="L2" s="32"/>
      <c r="M2" s="32"/>
      <c r="N2" s="32"/>
      <c r="O2" s="32"/>
      <c r="P2" s="31"/>
    </row>
    <row r="3" s="30" customFormat="true" ht="15" hidden="false" customHeight="true" outlineLevel="0" collapsed="false">
      <c r="A3" s="8" t="s">
        <v>98</v>
      </c>
      <c r="B3" s="108" t="n">
        <v>1999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s="30" customFormat="true" ht="15" hidden="false" customHeight="true" outlineLevel="0" collapsed="false">
      <c r="A4" s="8"/>
      <c r="B4" s="75" t="s">
        <v>50</v>
      </c>
      <c r="C4" s="75"/>
      <c r="D4" s="75"/>
      <c r="E4" s="75"/>
      <c r="F4" s="75"/>
      <c r="G4" s="75"/>
      <c r="H4" s="75"/>
      <c r="I4" s="76"/>
      <c r="J4" s="75" t="s">
        <v>87</v>
      </c>
      <c r="K4" s="75"/>
      <c r="L4" s="75"/>
      <c r="M4" s="75"/>
      <c r="N4" s="75"/>
      <c r="O4" s="75"/>
      <c r="P4" s="75"/>
    </row>
    <row r="5" customFormat="false" ht="15" hidden="false" customHeight="true" outlineLevel="0" collapsed="false">
      <c r="A5" s="8"/>
      <c r="B5" s="77" t="s">
        <v>88</v>
      </c>
      <c r="C5" s="77"/>
      <c r="D5" s="77"/>
      <c r="E5" s="78"/>
      <c r="F5" s="77" t="s">
        <v>89</v>
      </c>
      <c r="G5" s="77"/>
      <c r="H5" s="77"/>
      <c r="I5" s="78"/>
      <c r="J5" s="77" t="s">
        <v>88</v>
      </c>
      <c r="K5" s="77"/>
      <c r="L5" s="77"/>
      <c r="M5" s="78"/>
      <c r="N5" s="77" t="s">
        <v>89</v>
      </c>
      <c r="O5" s="77"/>
      <c r="P5" s="77"/>
    </row>
    <row r="6" customFormat="false" ht="15" hidden="false" customHeight="true" outlineLevel="0" collapsed="false">
      <c r="A6" s="43"/>
      <c r="B6" s="80" t="s">
        <v>90</v>
      </c>
      <c r="C6" s="80" t="s">
        <v>91</v>
      </c>
      <c r="D6" s="80" t="s">
        <v>50</v>
      </c>
      <c r="E6" s="10"/>
      <c r="F6" s="80" t="s">
        <v>90</v>
      </c>
      <c r="G6" s="80" t="s">
        <v>91</v>
      </c>
      <c r="H6" s="80" t="s">
        <v>50</v>
      </c>
      <c r="I6" s="10"/>
      <c r="J6" s="80" t="s">
        <v>90</v>
      </c>
      <c r="K6" s="80" t="s">
        <v>91</v>
      </c>
      <c r="L6" s="80" t="s">
        <v>50</v>
      </c>
      <c r="M6" s="10"/>
      <c r="N6" s="80" t="s">
        <v>90</v>
      </c>
      <c r="O6" s="80" t="s">
        <v>91</v>
      </c>
      <c r="P6" s="80" t="s">
        <v>50</v>
      </c>
    </row>
    <row r="7" customFormat="false" ht="6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9" hidden="false" customHeight="true" outlineLevel="0" collapsed="false">
      <c r="A8" s="13" t="s">
        <v>9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6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</row>
    <row r="10" customFormat="false" ht="9" hidden="false" customHeight="false" outlineLevel="0" collapsed="false">
      <c r="A10" s="14" t="s">
        <v>7</v>
      </c>
      <c r="B10" s="15" t="n">
        <v>11</v>
      </c>
      <c r="C10" s="15" t="n">
        <v>1</v>
      </c>
      <c r="D10" s="15" t="n">
        <v>12</v>
      </c>
      <c r="E10" s="84"/>
      <c r="F10" s="84" t="n">
        <v>0.06</v>
      </c>
      <c r="G10" s="84" t="n">
        <v>0</v>
      </c>
      <c r="H10" s="84" t="n">
        <v>0.03</v>
      </c>
      <c r="J10" s="15" t="n">
        <v>0</v>
      </c>
      <c r="K10" s="15" t="n">
        <v>0</v>
      </c>
      <c r="L10" s="15" t="n">
        <v>0</v>
      </c>
      <c r="M10" s="84"/>
      <c r="N10" s="84" t="n">
        <v>0</v>
      </c>
      <c r="O10" s="84" t="n">
        <v>0</v>
      </c>
      <c r="P10" s="84" t="n">
        <v>0</v>
      </c>
    </row>
    <row r="11" customFormat="false" ht="9" hidden="false" customHeight="false" outlineLevel="0" collapsed="false">
      <c r="A11" s="14" t="s">
        <v>8</v>
      </c>
      <c r="B11" s="15" t="n">
        <v>1</v>
      </c>
      <c r="C11" s="15" t="n">
        <v>0</v>
      </c>
      <c r="D11" s="15" t="n">
        <v>1</v>
      </c>
      <c r="E11" s="84"/>
      <c r="F11" s="84" t="n">
        <v>0.17</v>
      </c>
      <c r="G11" s="84" t="n">
        <v>0</v>
      </c>
      <c r="H11" s="84" t="n">
        <v>0.08</v>
      </c>
      <c r="J11" s="15" t="n">
        <v>0</v>
      </c>
      <c r="K11" s="15" t="n">
        <v>0</v>
      </c>
      <c r="L11" s="15" t="n">
        <v>0</v>
      </c>
      <c r="M11" s="84"/>
      <c r="N11" s="84" t="n">
        <v>0</v>
      </c>
      <c r="O11" s="84" t="n">
        <v>0</v>
      </c>
      <c r="P11" s="84" t="n">
        <v>0</v>
      </c>
    </row>
    <row r="12" customFormat="false" ht="9" hidden="false" customHeight="false" outlineLevel="0" collapsed="false">
      <c r="A12" s="14" t="s">
        <v>9</v>
      </c>
      <c r="B12" s="15" t="n">
        <v>17</v>
      </c>
      <c r="C12" s="15" t="n">
        <v>1</v>
      </c>
      <c r="D12" s="15" t="n">
        <v>18</v>
      </c>
      <c r="E12" s="84"/>
      <c r="F12" s="84" t="n">
        <v>0.04</v>
      </c>
      <c r="G12" s="84" t="n">
        <v>0</v>
      </c>
      <c r="H12" s="84" t="n">
        <v>0.02</v>
      </c>
      <c r="J12" s="15" t="n">
        <v>2</v>
      </c>
      <c r="K12" s="15" t="n">
        <v>0</v>
      </c>
      <c r="L12" s="15" t="n">
        <v>2</v>
      </c>
      <c r="M12" s="84"/>
      <c r="N12" s="84" t="n">
        <v>0.01</v>
      </c>
      <c r="O12" s="84" t="n">
        <v>0</v>
      </c>
      <c r="P12" s="84" t="n">
        <v>0</v>
      </c>
    </row>
    <row r="13" customFormat="false" ht="9" hidden="false" customHeight="false" outlineLevel="0" collapsed="false">
      <c r="A13" s="14" t="s">
        <v>10</v>
      </c>
      <c r="B13" s="15" t="n">
        <v>4</v>
      </c>
      <c r="C13" s="15" t="n">
        <v>1</v>
      </c>
      <c r="D13" s="15" t="n">
        <v>5</v>
      </c>
      <c r="E13" s="84"/>
      <c r="F13" s="84" t="n">
        <v>0.07</v>
      </c>
      <c r="G13" s="84" t="n">
        <v>0.02</v>
      </c>
      <c r="H13" s="84" t="n">
        <v>0.04</v>
      </c>
      <c r="J13" s="15" t="n">
        <v>1</v>
      </c>
      <c r="K13" s="15" t="n">
        <v>0</v>
      </c>
      <c r="L13" s="15" t="n">
        <v>1</v>
      </c>
      <c r="M13" s="84"/>
      <c r="N13" s="84" t="n">
        <v>0</v>
      </c>
      <c r="O13" s="84" t="n">
        <v>0</v>
      </c>
      <c r="P13" s="84" t="n">
        <v>0</v>
      </c>
    </row>
    <row r="14" s="18" customFormat="true" ht="9" hidden="false" customHeight="fals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87"/>
      <c r="F14" s="87" t="n">
        <v>0</v>
      </c>
      <c r="G14" s="87" t="n">
        <v>0</v>
      </c>
      <c r="H14" s="87" t="n">
        <v>0</v>
      </c>
      <c r="J14" s="17" t="n">
        <v>0</v>
      </c>
      <c r="K14" s="17" t="n">
        <v>0</v>
      </c>
      <c r="L14" s="17" t="n">
        <v>0</v>
      </c>
      <c r="M14" s="87"/>
      <c r="N14" s="87" t="n">
        <v>0</v>
      </c>
      <c r="O14" s="87" t="n">
        <v>0</v>
      </c>
      <c r="P14" s="87" t="n">
        <v>0</v>
      </c>
    </row>
    <row r="15" s="18" customFormat="true" ht="9" hidden="false" customHeight="false" outlineLevel="0" collapsed="false">
      <c r="A15" s="16" t="s">
        <v>12</v>
      </c>
      <c r="B15" s="17" t="n">
        <v>4</v>
      </c>
      <c r="C15" s="17" t="n">
        <v>1</v>
      </c>
      <c r="D15" s="17" t="n">
        <v>5</v>
      </c>
      <c r="E15" s="87"/>
      <c r="F15" s="87" t="n">
        <v>0.13</v>
      </c>
      <c r="G15" s="87" t="n">
        <v>0.04</v>
      </c>
      <c r="H15" s="87" t="n">
        <v>0.09</v>
      </c>
      <c r="J15" s="17" t="n">
        <v>1</v>
      </c>
      <c r="K15" s="17" t="n">
        <v>0</v>
      </c>
      <c r="L15" s="17" t="n">
        <v>1</v>
      </c>
      <c r="M15" s="87"/>
      <c r="N15" s="87" t="n">
        <v>0</v>
      </c>
      <c r="O15" s="87" t="n">
        <v>0</v>
      </c>
      <c r="P15" s="87" t="n">
        <v>0</v>
      </c>
    </row>
    <row r="16" customFormat="false" ht="9" hidden="false" customHeight="false" outlineLevel="0" collapsed="false">
      <c r="A16" s="14" t="s">
        <v>13</v>
      </c>
      <c r="B16" s="15" t="n">
        <v>25</v>
      </c>
      <c r="C16" s="15" t="n">
        <v>4</v>
      </c>
      <c r="D16" s="15" t="n">
        <v>29</v>
      </c>
      <c r="E16" s="84"/>
      <c r="F16" s="84" t="n">
        <v>0.11</v>
      </c>
      <c r="G16" s="84" t="n">
        <v>0.02</v>
      </c>
      <c r="H16" s="84" t="n">
        <v>0.06</v>
      </c>
      <c r="J16" s="15" t="n">
        <v>3</v>
      </c>
      <c r="K16" s="15" t="n">
        <v>0</v>
      </c>
      <c r="L16" s="15" t="n">
        <v>3</v>
      </c>
      <c r="M16" s="84"/>
      <c r="N16" s="84" t="n">
        <v>0.04</v>
      </c>
      <c r="O16" s="84" t="n">
        <v>0</v>
      </c>
      <c r="P16" s="84" t="n">
        <v>0.02</v>
      </c>
    </row>
    <row r="17" customFormat="false" ht="9" hidden="false" customHeight="false" outlineLevel="0" collapsed="false">
      <c r="A17" s="14" t="s">
        <v>14</v>
      </c>
      <c r="B17" s="15" t="n">
        <v>4</v>
      </c>
      <c r="C17" s="15" t="n">
        <v>4</v>
      </c>
      <c r="D17" s="15" t="n">
        <v>8</v>
      </c>
      <c r="E17" s="84"/>
      <c r="F17" s="84" t="n">
        <v>0.07</v>
      </c>
      <c r="G17" s="84" t="n">
        <v>0.07</v>
      </c>
      <c r="H17" s="84" t="n">
        <v>0.07</v>
      </c>
      <c r="J17" s="15" t="n">
        <v>0</v>
      </c>
      <c r="K17" s="15" t="n">
        <v>0</v>
      </c>
      <c r="L17" s="15" t="n">
        <v>0</v>
      </c>
      <c r="M17" s="84"/>
      <c r="N17" s="84" t="n">
        <v>0</v>
      </c>
      <c r="O17" s="84" t="n">
        <v>0</v>
      </c>
      <c r="P17" s="84" t="n">
        <v>0</v>
      </c>
    </row>
    <row r="18" customFormat="false" ht="9" hidden="false" customHeight="false" outlineLevel="0" collapsed="false">
      <c r="A18" s="14" t="s">
        <v>15</v>
      </c>
      <c r="B18" s="15" t="n">
        <v>5</v>
      </c>
      <c r="C18" s="15" t="n">
        <v>2</v>
      </c>
      <c r="D18" s="15" t="n">
        <v>7</v>
      </c>
      <c r="E18" s="84"/>
      <c r="F18" s="84" t="n">
        <v>0.05</v>
      </c>
      <c r="G18" s="84" t="n">
        <v>0.02</v>
      </c>
      <c r="H18" s="84" t="n">
        <v>0.04</v>
      </c>
      <c r="J18" s="15" t="n">
        <v>0</v>
      </c>
      <c r="K18" s="15" t="n">
        <v>0</v>
      </c>
      <c r="L18" s="15" t="n">
        <v>0</v>
      </c>
      <c r="M18" s="84"/>
      <c r="N18" s="84" t="n">
        <v>0</v>
      </c>
      <c r="O18" s="84" t="n">
        <v>0</v>
      </c>
      <c r="P18" s="84" t="n">
        <v>0</v>
      </c>
    </row>
    <row r="19" customFormat="false" ht="9" hidden="false" customHeight="false" outlineLevel="0" collapsed="false">
      <c r="A19" s="14" t="s">
        <v>16</v>
      </c>
      <c r="B19" s="15" t="n">
        <v>7</v>
      </c>
      <c r="C19" s="15" t="n">
        <v>1</v>
      </c>
      <c r="D19" s="15" t="n">
        <v>8</v>
      </c>
      <c r="E19" s="84"/>
      <c r="F19" s="84" t="n">
        <v>0.03</v>
      </c>
      <c r="G19" s="84" t="n">
        <v>0</v>
      </c>
      <c r="H19" s="84" t="n">
        <v>0.02</v>
      </c>
      <c r="J19" s="15" t="n">
        <v>1</v>
      </c>
      <c r="K19" s="15" t="n">
        <v>0</v>
      </c>
      <c r="L19" s="15" t="n">
        <v>1</v>
      </c>
      <c r="M19" s="84"/>
      <c r="N19" s="84" t="n">
        <v>0</v>
      </c>
      <c r="O19" s="84" t="n">
        <v>0</v>
      </c>
      <c r="P19" s="84" t="n">
        <v>0</v>
      </c>
    </row>
    <row r="20" customFormat="false" ht="9" hidden="false" customHeight="false" outlineLevel="0" collapsed="false">
      <c r="A20" s="14" t="s">
        <v>17</v>
      </c>
      <c r="B20" s="15" t="n">
        <v>3</v>
      </c>
      <c r="C20" s="15" t="n">
        <v>1</v>
      </c>
      <c r="D20" s="15" t="n">
        <v>4</v>
      </c>
      <c r="E20" s="84"/>
      <c r="F20" s="84" t="n">
        <v>0.01</v>
      </c>
      <c r="G20" s="84" t="n">
        <v>0.01</v>
      </c>
      <c r="H20" s="84" t="n">
        <v>0.01</v>
      </c>
      <c r="J20" s="15" t="n">
        <v>0</v>
      </c>
      <c r="K20" s="15" t="n">
        <v>0</v>
      </c>
      <c r="L20" s="15" t="n">
        <v>0</v>
      </c>
      <c r="M20" s="84"/>
      <c r="N20" s="84" t="n">
        <v>0</v>
      </c>
      <c r="O20" s="84" t="n">
        <v>0</v>
      </c>
      <c r="P20" s="84" t="n">
        <v>0</v>
      </c>
    </row>
    <row r="21" customFormat="false" ht="9" hidden="false" customHeight="false" outlineLevel="0" collapsed="false">
      <c r="A21" s="14" t="s">
        <v>18</v>
      </c>
      <c r="B21" s="15" t="n">
        <v>0</v>
      </c>
      <c r="C21" s="15" t="n">
        <v>2</v>
      </c>
      <c r="D21" s="15" t="n">
        <v>2</v>
      </c>
      <c r="E21" s="84"/>
      <c r="F21" s="84" t="n">
        <v>0</v>
      </c>
      <c r="G21" s="84" t="n">
        <v>0.05</v>
      </c>
      <c r="H21" s="84" t="n">
        <v>0.02</v>
      </c>
      <c r="J21" s="15" t="n">
        <v>0</v>
      </c>
      <c r="K21" s="15" t="n">
        <v>0</v>
      </c>
      <c r="L21" s="15" t="n">
        <v>0</v>
      </c>
      <c r="M21" s="84"/>
      <c r="N21" s="84" t="n">
        <v>0</v>
      </c>
      <c r="O21" s="84" t="n">
        <v>0</v>
      </c>
      <c r="P21" s="84" t="n">
        <v>0</v>
      </c>
    </row>
    <row r="22" customFormat="false" ht="9" hidden="false" customHeight="false" outlineLevel="0" collapsed="false">
      <c r="A22" s="14" t="s">
        <v>19</v>
      </c>
      <c r="B22" s="15" t="n">
        <v>2</v>
      </c>
      <c r="C22" s="15" t="n">
        <v>1</v>
      </c>
      <c r="D22" s="15" t="n">
        <v>3</v>
      </c>
      <c r="E22" s="84"/>
      <c r="F22" s="84" t="n">
        <v>0.03</v>
      </c>
      <c r="G22" s="84" t="n">
        <v>0.01</v>
      </c>
      <c r="H22" s="84" t="n">
        <v>0.02</v>
      </c>
      <c r="J22" s="15" t="n">
        <v>0</v>
      </c>
      <c r="K22" s="15" t="n">
        <v>0</v>
      </c>
      <c r="L22" s="15" t="n">
        <v>0</v>
      </c>
      <c r="M22" s="84"/>
      <c r="N22" s="84" t="n">
        <v>0</v>
      </c>
      <c r="O22" s="84" t="n">
        <v>0</v>
      </c>
      <c r="P22" s="84" t="n">
        <v>0</v>
      </c>
    </row>
    <row r="23" customFormat="false" ht="9" hidden="false" customHeight="false" outlineLevel="0" collapsed="false">
      <c r="A23" s="14" t="s">
        <v>20</v>
      </c>
      <c r="B23" s="15" t="n">
        <v>10</v>
      </c>
      <c r="C23" s="15" t="n">
        <v>2</v>
      </c>
      <c r="D23" s="15" t="n">
        <v>12</v>
      </c>
      <c r="E23" s="84"/>
      <c r="F23" s="84" t="n">
        <v>0.02</v>
      </c>
      <c r="G23" s="84" t="n">
        <v>0.01</v>
      </c>
      <c r="H23" s="84" t="n">
        <v>0.01</v>
      </c>
      <c r="J23" s="15" t="n">
        <v>5</v>
      </c>
      <c r="K23" s="15" t="n">
        <v>1</v>
      </c>
      <c r="L23" s="15" t="n">
        <v>6</v>
      </c>
      <c r="M23" s="84"/>
      <c r="N23" s="84" t="n">
        <v>0.03</v>
      </c>
      <c r="O23" s="84" t="n">
        <v>0.01</v>
      </c>
      <c r="P23" s="84" t="n">
        <v>0.02</v>
      </c>
    </row>
    <row r="24" customFormat="false" ht="9" hidden="false" customHeight="false" outlineLevel="0" collapsed="false">
      <c r="A24" s="14" t="s">
        <v>21</v>
      </c>
      <c r="B24" s="15" t="n">
        <v>6</v>
      </c>
      <c r="C24" s="15" t="n">
        <v>0</v>
      </c>
      <c r="D24" s="15" t="n">
        <v>6</v>
      </c>
      <c r="E24" s="84"/>
      <c r="F24" s="84" t="n">
        <v>0.1</v>
      </c>
      <c r="G24" s="84" t="n">
        <v>0</v>
      </c>
      <c r="H24" s="84" t="n">
        <v>0.05</v>
      </c>
      <c r="J24" s="15" t="n">
        <v>1</v>
      </c>
      <c r="K24" s="15" t="n">
        <v>0</v>
      </c>
      <c r="L24" s="15" t="n">
        <v>1</v>
      </c>
      <c r="M24" s="84"/>
      <c r="N24" s="84" t="n">
        <v>0.05</v>
      </c>
      <c r="O24" s="84" t="n">
        <v>0</v>
      </c>
      <c r="P24" s="84" t="n">
        <v>0.03</v>
      </c>
    </row>
    <row r="25" customFormat="false" ht="9" hidden="false" customHeight="false" outlineLevel="0" collapsed="false">
      <c r="A25" s="14" t="s">
        <v>22</v>
      </c>
      <c r="B25" s="15" t="n">
        <v>0</v>
      </c>
      <c r="C25" s="15" t="n">
        <v>1</v>
      </c>
      <c r="D25" s="15" t="n">
        <v>1</v>
      </c>
      <c r="E25" s="84"/>
      <c r="F25" s="84" t="n">
        <v>0</v>
      </c>
      <c r="G25" s="84" t="n">
        <v>0.06</v>
      </c>
      <c r="H25" s="84" t="n">
        <v>0.03</v>
      </c>
      <c r="J25" s="15" t="n">
        <v>0</v>
      </c>
      <c r="K25" s="15" t="n">
        <v>0</v>
      </c>
      <c r="L25" s="15" t="n">
        <v>0</v>
      </c>
      <c r="M25" s="84"/>
      <c r="N25" s="84" t="n">
        <v>0</v>
      </c>
      <c r="O25" s="84" t="n">
        <v>0</v>
      </c>
      <c r="P25" s="84" t="n">
        <v>0</v>
      </c>
    </row>
    <row r="26" customFormat="false" ht="9" hidden="false" customHeight="false" outlineLevel="0" collapsed="false">
      <c r="A26" s="14" t="s">
        <v>23</v>
      </c>
      <c r="B26" s="15" t="n">
        <v>14</v>
      </c>
      <c r="C26" s="15" t="n">
        <v>3</v>
      </c>
      <c r="D26" s="15" t="n">
        <v>17</v>
      </c>
      <c r="E26" s="84"/>
      <c r="F26" s="84" t="n">
        <v>0.05</v>
      </c>
      <c r="G26" s="84" t="n">
        <v>0.01</v>
      </c>
      <c r="H26" s="84" t="n">
        <v>0.03</v>
      </c>
      <c r="J26" s="15" t="n">
        <v>1</v>
      </c>
      <c r="K26" s="15" t="n">
        <v>1</v>
      </c>
      <c r="L26" s="15" t="n">
        <v>2</v>
      </c>
      <c r="M26" s="84"/>
      <c r="N26" s="84" t="n">
        <v>0.01</v>
      </c>
      <c r="O26" s="84" t="n">
        <v>0.01</v>
      </c>
      <c r="P26" s="84" t="n">
        <v>0.01</v>
      </c>
    </row>
    <row r="27" customFormat="false" ht="9" hidden="false" customHeight="false" outlineLevel="0" collapsed="false">
      <c r="A27" s="14" t="s">
        <v>24</v>
      </c>
      <c r="B27" s="15" t="n">
        <v>8</v>
      </c>
      <c r="C27" s="15" t="n">
        <v>1</v>
      </c>
      <c r="D27" s="15" t="n">
        <v>9</v>
      </c>
      <c r="E27" s="84"/>
      <c r="F27" s="84" t="n">
        <v>0.04</v>
      </c>
      <c r="G27" s="84" t="n">
        <v>0</v>
      </c>
      <c r="H27" s="84" t="n">
        <v>0.02</v>
      </c>
      <c r="J27" s="15" t="n">
        <v>1</v>
      </c>
      <c r="K27" s="15" t="n">
        <v>0</v>
      </c>
      <c r="L27" s="15" t="n">
        <v>1</v>
      </c>
      <c r="M27" s="84"/>
      <c r="N27" s="84" t="n">
        <v>0.02</v>
      </c>
      <c r="O27" s="84" t="n">
        <v>0</v>
      </c>
      <c r="P27" s="84" t="n">
        <v>0.01</v>
      </c>
    </row>
    <row r="28" customFormat="false" ht="9" hidden="false" customHeight="false" outlineLevel="0" collapsed="false">
      <c r="A28" s="14" t="s">
        <v>25</v>
      </c>
      <c r="B28" s="15" t="n">
        <v>3</v>
      </c>
      <c r="C28" s="15" t="n">
        <v>1</v>
      </c>
      <c r="D28" s="15" t="n">
        <v>4</v>
      </c>
      <c r="E28" s="84"/>
      <c r="F28" s="84" t="n">
        <v>0.1</v>
      </c>
      <c r="G28" s="84" t="n">
        <v>0.03</v>
      </c>
      <c r="H28" s="84" t="n">
        <v>0.07</v>
      </c>
      <c r="J28" s="15" t="n">
        <v>0</v>
      </c>
      <c r="K28" s="15" t="n">
        <v>0</v>
      </c>
      <c r="L28" s="15" t="n">
        <v>0</v>
      </c>
      <c r="M28" s="84"/>
      <c r="N28" s="84" t="n">
        <v>0</v>
      </c>
      <c r="O28" s="84" t="n">
        <v>0</v>
      </c>
      <c r="P28" s="84" t="n">
        <v>0</v>
      </c>
    </row>
    <row r="29" customFormat="false" ht="9" hidden="false" customHeight="false" outlineLevel="0" collapsed="false">
      <c r="A29" s="14" t="s">
        <v>26</v>
      </c>
      <c r="B29" s="15" t="n">
        <v>4</v>
      </c>
      <c r="C29" s="15" t="n">
        <v>0</v>
      </c>
      <c r="D29" s="15" t="n">
        <v>4</v>
      </c>
      <c r="E29" s="84"/>
      <c r="F29" s="84" t="n">
        <v>0.04</v>
      </c>
      <c r="G29" s="84" t="n">
        <v>0</v>
      </c>
      <c r="H29" s="84" t="n">
        <v>0.02</v>
      </c>
      <c r="J29" s="15" t="n">
        <v>1</v>
      </c>
      <c r="K29" s="15" t="n">
        <v>0</v>
      </c>
      <c r="L29" s="15" t="n">
        <v>1</v>
      </c>
      <c r="M29" s="84"/>
      <c r="N29" s="84" t="n">
        <v>0.03</v>
      </c>
      <c r="O29" s="84" t="n">
        <v>0</v>
      </c>
      <c r="P29" s="84" t="n">
        <v>0.02</v>
      </c>
    </row>
    <row r="30" customFormat="false" ht="9" hidden="false" customHeight="false" outlineLevel="0" collapsed="false">
      <c r="A30" s="14" t="s">
        <v>27</v>
      </c>
      <c r="B30" s="15" t="n">
        <v>9</v>
      </c>
      <c r="C30" s="15" t="n">
        <v>0</v>
      </c>
      <c r="D30" s="15" t="n">
        <v>9</v>
      </c>
      <c r="E30" s="84"/>
      <c r="F30" s="84" t="n">
        <v>0.05</v>
      </c>
      <c r="G30" s="84" t="n">
        <v>0</v>
      </c>
      <c r="H30" s="84" t="n">
        <v>0.02</v>
      </c>
      <c r="J30" s="15" t="n">
        <v>1</v>
      </c>
      <c r="K30" s="15" t="n">
        <v>0</v>
      </c>
      <c r="L30" s="15" t="n">
        <v>1</v>
      </c>
      <c r="M30" s="84"/>
      <c r="N30" s="84" t="n">
        <v>0.01</v>
      </c>
      <c r="O30" s="84" t="n">
        <v>0</v>
      </c>
      <c r="P30" s="84" t="n">
        <v>0.01</v>
      </c>
    </row>
    <row r="31" customFormat="false" ht="9" hidden="false" customHeight="false" outlineLevel="0" collapsed="false">
      <c r="A31" s="14" t="s">
        <v>28</v>
      </c>
      <c r="B31" s="15" t="n">
        <v>13</v>
      </c>
      <c r="C31" s="15" t="n">
        <v>0</v>
      </c>
      <c r="D31" s="15" t="n">
        <v>13</v>
      </c>
      <c r="E31" s="84"/>
      <c r="F31" s="84" t="n">
        <v>0.14</v>
      </c>
      <c r="G31" s="84" t="n">
        <v>0</v>
      </c>
      <c r="H31" s="84" t="n">
        <v>0.07</v>
      </c>
      <c r="J31" s="15" t="n">
        <v>2</v>
      </c>
      <c r="K31" s="15" t="n">
        <v>0</v>
      </c>
      <c r="L31" s="15" t="n">
        <v>2</v>
      </c>
      <c r="M31" s="84"/>
      <c r="N31" s="84" t="n">
        <v>0.04</v>
      </c>
      <c r="O31" s="84" t="n">
        <v>0</v>
      </c>
      <c r="P31" s="84" t="n">
        <v>0.02</v>
      </c>
    </row>
    <row r="32" s="21" customFormat="true" ht="6" hidden="false" customHeight="true" outlineLevel="0" collapsed="false">
      <c r="A32" s="14"/>
      <c r="B32" s="15"/>
      <c r="C32" s="15"/>
      <c r="D32" s="15"/>
      <c r="E32" s="84"/>
      <c r="F32" s="84"/>
      <c r="G32" s="84"/>
      <c r="H32" s="84"/>
      <c r="I32" s="5"/>
      <c r="J32" s="15"/>
      <c r="K32" s="15"/>
      <c r="L32" s="15"/>
      <c r="M32" s="84"/>
      <c r="N32" s="84"/>
      <c r="O32" s="84"/>
      <c r="P32" s="84"/>
    </row>
    <row r="33" customFormat="false" ht="9" hidden="false" customHeight="false" outlineLevel="0" collapsed="false">
      <c r="A33" s="19" t="s">
        <v>29</v>
      </c>
      <c r="B33" s="20" t="n">
        <v>146</v>
      </c>
      <c r="C33" s="20" t="n">
        <v>26</v>
      </c>
      <c r="D33" s="20" t="n">
        <v>172</v>
      </c>
      <c r="E33" s="90"/>
      <c r="F33" s="90" t="n">
        <v>0.05</v>
      </c>
      <c r="G33" s="90" t="n">
        <v>0.01</v>
      </c>
      <c r="H33" s="90" t="n">
        <v>0.03</v>
      </c>
      <c r="I33" s="21"/>
      <c r="J33" s="20" t="n">
        <v>19</v>
      </c>
      <c r="K33" s="20" t="n">
        <v>2</v>
      </c>
      <c r="L33" s="20" t="n">
        <v>21</v>
      </c>
      <c r="M33" s="90"/>
      <c r="N33" s="90" t="n">
        <v>0.01</v>
      </c>
      <c r="O33" s="90" t="n">
        <v>0</v>
      </c>
      <c r="P33" s="90" t="n">
        <v>0.01</v>
      </c>
    </row>
    <row r="34" customFormat="false" ht="6" hidden="false" customHeight="true" outlineLevel="0" collapsed="false">
      <c r="A34" s="107"/>
      <c r="B34" s="20"/>
      <c r="C34" s="20"/>
      <c r="D34" s="20"/>
      <c r="E34" s="90"/>
      <c r="F34" s="90"/>
      <c r="G34" s="90"/>
      <c r="H34" s="90"/>
      <c r="I34" s="21"/>
      <c r="J34" s="20"/>
      <c r="K34" s="20"/>
      <c r="L34" s="20"/>
      <c r="M34" s="90"/>
      <c r="N34" s="90"/>
      <c r="O34" s="90"/>
      <c r="P34" s="90"/>
    </row>
    <row r="35" s="21" customFormat="true" ht="9" hidden="false" customHeight="false" outlineLevel="0" collapsed="false">
      <c r="A35" s="22" t="s">
        <v>30</v>
      </c>
      <c r="B35" s="15" t="n">
        <v>34</v>
      </c>
      <c r="C35" s="15" t="n">
        <v>4</v>
      </c>
      <c r="D35" s="15" t="n">
        <v>38</v>
      </c>
      <c r="E35" s="84"/>
      <c r="F35" s="84" t="n">
        <v>0.05</v>
      </c>
      <c r="G35" s="84" t="n">
        <v>0.01</v>
      </c>
      <c r="H35" s="84" t="n">
        <v>0.03</v>
      </c>
      <c r="I35" s="5"/>
      <c r="J35" s="15" t="n">
        <v>2</v>
      </c>
      <c r="K35" s="15" t="n">
        <v>0</v>
      </c>
      <c r="L35" s="15" t="n">
        <v>2</v>
      </c>
      <c r="M35" s="84"/>
      <c r="N35" s="84" t="n">
        <v>0</v>
      </c>
      <c r="O35" s="84" t="n">
        <v>0</v>
      </c>
      <c r="P35" s="84" t="n">
        <v>0</v>
      </c>
    </row>
    <row r="36" s="21" customFormat="true" ht="9" hidden="false" customHeight="false" outlineLevel="0" collapsed="false">
      <c r="A36" s="22" t="s">
        <v>31</v>
      </c>
      <c r="B36" s="15" t="n">
        <v>40</v>
      </c>
      <c r="C36" s="15" t="n">
        <v>10</v>
      </c>
      <c r="D36" s="15" t="n">
        <v>50</v>
      </c>
      <c r="E36" s="84"/>
      <c r="F36" s="84" t="n">
        <v>0.07</v>
      </c>
      <c r="G36" s="84" t="n">
        <v>0.02</v>
      </c>
      <c r="H36" s="84" t="n">
        <v>0.04</v>
      </c>
      <c r="I36" s="5"/>
      <c r="J36" s="15" t="n">
        <v>5</v>
      </c>
      <c r="K36" s="15" t="n">
        <v>0</v>
      </c>
      <c r="L36" s="15" t="n">
        <v>5</v>
      </c>
      <c r="M36" s="84"/>
      <c r="N36" s="84" t="n">
        <v>0.02</v>
      </c>
      <c r="O36" s="84" t="n">
        <v>0</v>
      </c>
      <c r="P36" s="84" t="n">
        <v>0.01</v>
      </c>
    </row>
    <row r="37" customFormat="false" ht="9" hidden="false" customHeight="false" outlineLevel="0" collapsed="false">
      <c r="A37" s="22" t="s">
        <v>32</v>
      </c>
      <c r="B37" s="23" t="n">
        <v>15</v>
      </c>
      <c r="C37" s="23" t="n">
        <v>6</v>
      </c>
      <c r="D37" s="23" t="n">
        <v>21</v>
      </c>
      <c r="E37" s="93"/>
      <c r="F37" s="93" t="n">
        <v>0.02</v>
      </c>
      <c r="G37" s="93" t="n">
        <v>0.01</v>
      </c>
      <c r="H37" s="93" t="n">
        <v>0.01</v>
      </c>
      <c r="I37" s="24"/>
      <c r="J37" s="23" t="n">
        <v>5</v>
      </c>
      <c r="K37" s="23" t="n">
        <v>1</v>
      </c>
      <c r="L37" s="23" t="n">
        <v>6</v>
      </c>
      <c r="M37" s="93"/>
      <c r="N37" s="93" t="n">
        <v>0.01</v>
      </c>
      <c r="O37" s="93" t="n">
        <v>0.01</v>
      </c>
      <c r="P37" s="93" t="n">
        <v>0.01</v>
      </c>
    </row>
    <row r="38" s="21" customFormat="true" ht="9" hidden="false" customHeight="false" outlineLevel="0" collapsed="false">
      <c r="A38" s="22" t="s">
        <v>33</v>
      </c>
      <c r="B38" s="15" t="n">
        <v>35</v>
      </c>
      <c r="C38" s="15" t="n">
        <v>6</v>
      </c>
      <c r="D38" s="15" t="n">
        <v>41</v>
      </c>
      <c r="E38" s="84"/>
      <c r="F38" s="84" t="n">
        <v>0.05</v>
      </c>
      <c r="G38" s="84" t="n">
        <v>0.01</v>
      </c>
      <c r="H38" s="84" t="n">
        <v>0.03</v>
      </c>
      <c r="I38" s="5"/>
      <c r="J38" s="15" t="n">
        <v>4</v>
      </c>
      <c r="K38" s="15" t="n">
        <v>1</v>
      </c>
      <c r="L38" s="15" t="n">
        <v>5</v>
      </c>
      <c r="M38" s="84"/>
      <c r="N38" s="84" t="n">
        <v>0.02</v>
      </c>
      <c r="O38" s="84" t="n">
        <v>0</v>
      </c>
      <c r="P38" s="84" t="n">
        <v>0.01</v>
      </c>
    </row>
    <row r="39" s="21" customFormat="true" ht="9" hidden="false" customHeight="false" outlineLevel="0" collapsed="false">
      <c r="A39" s="22" t="s">
        <v>34</v>
      </c>
      <c r="B39" s="15" t="n">
        <v>22</v>
      </c>
      <c r="C39" s="15" t="n">
        <v>0</v>
      </c>
      <c r="D39" s="15" t="n">
        <v>22</v>
      </c>
      <c r="E39" s="84"/>
      <c r="F39" s="84" t="n">
        <v>0.07</v>
      </c>
      <c r="G39" s="84" t="n">
        <v>0</v>
      </c>
      <c r="H39" s="84" t="n">
        <v>0.03</v>
      </c>
      <c r="I39" s="5"/>
      <c r="J39" s="15" t="n">
        <v>3</v>
      </c>
      <c r="K39" s="15" t="n">
        <v>0</v>
      </c>
      <c r="L39" s="15" t="n">
        <v>3</v>
      </c>
      <c r="M39" s="84"/>
      <c r="N39" s="84" t="n">
        <v>0.02</v>
      </c>
      <c r="O39" s="84" t="n">
        <v>0</v>
      </c>
      <c r="P39" s="84" t="n">
        <v>0.01</v>
      </c>
    </row>
    <row r="40" s="21" customFormat="true" ht="6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</row>
    <row r="41" s="21" customFormat="true" ht="9" hidden="false" customHeight="true" outlineLevel="0" collapsed="false">
      <c r="A41" s="109" t="s">
        <v>93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</row>
    <row r="42" customFormat="false" ht="6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</row>
    <row r="43" customFormat="false" ht="9" hidden="false" customHeight="false" outlineLevel="0" collapsed="false">
      <c r="A43" s="14" t="s">
        <v>7</v>
      </c>
      <c r="B43" s="15" t="n">
        <v>15</v>
      </c>
      <c r="C43" s="15" t="n">
        <v>3</v>
      </c>
      <c r="D43" s="15" t="n">
        <v>18</v>
      </c>
      <c r="E43" s="84"/>
      <c r="F43" s="84" t="n">
        <v>0.07</v>
      </c>
      <c r="G43" s="84" t="n">
        <v>0.01</v>
      </c>
      <c r="H43" s="84" t="n">
        <v>0.04</v>
      </c>
      <c r="J43" s="15" t="n">
        <v>3</v>
      </c>
      <c r="K43" s="15" t="n">
        <v>1</v>
      </c>
      <c r="L43" s="15" t="n">
        <v>4</v>
      </c>
      <c r="M43" s="84"/>
      <c r="N43" s="110" t="n">
        <v>0.05</v>
      </c>
      <c r="O43" s="110" t="n">
        <v>0.02</v>
      </c>
      <c r="P43" s="110" t="n">
        <v>0.03</v>
      </c>
    </row>
    <row r="44" customFormat="false" ht="9" hidden="false" customHeight="false" outlineLevel="0" collapsed="false">
      <c r="A44" s="14" t="s">
        <v>8</v>
      </c>
      <c r="B44" s="15" t="n">
        <v>1</v>
      </c>
      <c r="C44" s="15" t="n">
        <v>0</v>
      </c>
      <c r="D44" s="15" t="n">
        <v>1</v>
      </c>
      <c r="E44" s="84"/>
      <c r="F44" s="84" t="n">
        <v>0.16</v>
      </c>
      <c r="G44" s="84" t="n">
        <v>0</v>
      </c>
      <c r="H44" s="84" t="n">
        <v>0.08</v>
      </c>
      <c r="J44" s="15" t="n">
        <v>0</v>
      </c>
      <c r="K44" s="15" t="n">
        <v>0</v>
      </c>
      <c r="L44" s="15" t="n">
        <v>0</v>
      </c>
      <c r="M44" s="84"/>
      <c r="N44" s="110" t="n">
        <v>0</v>
      </c>
      <c r="O44" s="110" t="n">
        <v>0</v>
      </c>
      <c r="P44" s="110" t="n">
        <v>0</v>
      </c>
    </row>
    <row r="45" customFormat="false" ht="9" hidden="false" customHeight="false" outlineLevel="0" collapsed="false">
      <c r="A45" s="14" t="s">
        <v>9</v>
      </c>
      <c r="B45" s="15" t="n">
        <v>26</v>
      </c>
      <c r="C45" s="15" t="n">
        <v>9</v>
      </c>
      <c r="D45" s="15" t="n">
        <v>35</v>
      </c>
      <c r="E45" s="84"/>
      <c r="F45" s="84" t="n">
        <v>0.05</v>
      </c>
      <c r="G45" s="84" t="n">
        <v>0.02</v>
      </c>
      <c r="H45" s="84" t="n">
        <v>0.04</v>
      </c>
      <c r="J45" s="15" t="n">
        <v>4</v>
      </c>
      <c r="K45" s="15" t="n">
        <v>1</v>
      </c>
      <c r="L45" s="15" t="n">
        <v>5</v>
      </c>
      <c r="M45" s="84"/>
      <c r="N45" s="110" t="n">
        <v>0.02</v>
      </c>
      <c r="O45" s="110" t="n">
        <v>0.01</v>
      </c>
      <c r="P45" s="110" t="n">
        <v>0.01</v>
      </c>
    </row>
    <row r="46" customFormat="false" ht="9" hidden="false" customHeight="false" outlineLevel="0" collapsed="false">
      <c r="A46" s="14" t="s">
        <v>10</v>
      </c>
      <c r="B46" s="15" t="n">
        <v>6</v>
      </c>
      <c r="C46" s="15" t="n">
        <v>2</v>
      </c>
      <c r="D46" s="15" t="n">
        <v>8</v>
      </c>
      <c r="E46" s="84"/>
      <c r="F46" s="84" t="n">
        <v>0.14</v>
      </c>
      <c r="G46" s="84" t="n">
        <v>0.04</v>
      </c>
      <c r="H46" s="84" t="n">
        <v>0.09</v>
      </c>
      <c r="J46" s="15" t="n">
        <v>1</v>
      </c>
      <c r="K46" s="15" t="n">
        <v>0</v>
      </c>
      <c r="L46" s="15" t="n">
        <v>1</v>
      </c>
      <c r="M46" s="84"/>
      <c r="N46" s="110" t="n">
        <v>0.06</v>
      </c>
      <c r="O46" s="110" t="n">
        <v>0</v>
      </c>
      <c r="P46" s="110" t="n">
        <v>0.03</v>
      </c>
    </row>
    <row r="47" customFormat="false" ht="9" hidden="false" customHeight="false" outlineLevel="0" collapsed="false">
      <c r="A47" s="16" t="s">
        <v>11</v>
      </c>
      <c r="B47" s="17" t="n">
        <v>5</v>
      </c>
      <c r="C47" s="17" t="n">
        <v>1</v>
      </c>
      <c r="D47" s="17" t="n">
        <v>6</v>
      </c>
      <c r="E47" s="87"/>
      <c r="F47" s="87" t="n">
        <v>0.21</v>
      </c>
      <c r="G47" s="87" t="n">
        <v>0.04</v>
      </c>
      <c r="H47" s="87" t="n">
        <v>0.12</v>
      </c>
      <c r="I47" s="18"/>
      <c r="J47" s="17" t="n">
        <v>1</v>
      </c>
      <c r="K47" s="17" t="n">
        <v>0</v>
      </c>
      <c r="L47" s="17" t="n">
        <v>1</v>
      </c>
      <c r="M47" s="87"/>
      <c r="N47" s="111" t="n">
        <v>0.13</v>
      </c>
      <c r="O47" s="111" t="n">
        <v>0</v>
      </c>
      <c r="P47" s="111" t="n">
        <v>0.07</v>
      </c>
    </row>
    <row r="48" customFormat="false" ht="9" hidden="false" customHeight="false" outlineLevel="0" collapsed="false">
      <c r="A48" s="16" t="s">
        <v>12</v>
      </c>
      <c r="B48" s="17" t="n">
        <v>1</v>
      </c>
      <c r="C48" s="17" t="n">
        <v>1</v>
      </c>
      <c r="D48" s="17" t="n">
        <v>2</v>
      </c>
      <c r="E48" s="87"/>
      <c r="F48" s="87" t="n">
        <v>0.08</v>
      </c>
      <c r="G48" s="87" t="n">
        <v>0.04</v>
      </c>
      <c r="H48" s="87" t="n">
        <v>0.06</v>
      </c>
      <c r="I48" s="18"/>
      <c r="J48" s="17" t="n">
        <v>0</v>
      </c>
      <c r="K48" s="17" t="n">
        <v>0</v>
      </c>
      <c r="L48" s="17" t="n">
        <v>0</v>
      </c>
      <c r="M48" s="87"/>
      <c r="N48" s="111" t="n">
        <v>0</v>
      </c>
      <c r="O48" s="111" t="n">
        <v>0</v>
      </c>
      <c r="P48" s="111" t="n">
        <v>0</v>
      </c>
    </row>
    <row r="49" customFormat="false" ht="9" hidden="false" customHeight="false" outlineLevel="0" collapsed="false">
      <c r="A49" s="14" t="s">
        <v>13</v>
      </c>
      <c r="B49" s="15" t="n">
        <v>25</v>
      </c>
      <c r="C49" s="15" t="n">
        <v>5</v>
      </c>
      <c r="D49" s="15" t="n">
        <v>30</v>
      </c>
      <c r="E49" s="84"/>
      <c r="F49" s="84" t="n">
        <v>0.1</v>
      </c>
      <c r="G49" s="84" t="n">
        <v>0.02</v>
      </c>
      <c r="H49" s="84" t="n">
        <v>0.06</v>
      </c>
      <c r="J49" s="15" t="n">
        <v>5</v>
      </c>
      <c r="K49" s="15" t="n">
        <v>1</v>
      </c>
      <c r="L49" s="15" t="n">
        <v>6</v>
      </c>
      <c r="M49" s="84"/>
      <c r="N49" s="110" t="n">
        <v>0.07</v>
      </c>
      <c r="O49" s="110" t="n">
        <v>0.01</v>
      </c>
      <c r="P49" s="110" t="n">
        <v>0.04</v>
      </c>
    </row>
    <row r="50" customFormat="false" ht="9" hidden="false" customHeight="false" outlineLevel="0" collapsed="false">
      <c r="A50" s="14" t="s">
        <v>14</v>
      </c>
      <c r="B50" s="15" t="n">
        <v>5</v>
      </c>
      <c r="C50" s="15" t="n">
        <v>1</v>
      </c>
      <c r="D50" s="15" t="n">
        <v>6</v>
      </c>
      <c r="E50" s="84"/>
      <c r="F50" s="84" t="n">
        <v>0.08</v>
      </c>
      <c r="G50" s="84" t="n">
        <v>0.02</v>
      </c>
      <c r="H50" s="84" t="n">
        <v>0.05</v>
      </c>
      <c r="J50" s="15" t="n">
        <v>0</v>
      </c>
      <c r="K50" s="15" t="n">
        <v>0</v>
      </c>
      <c r="L50" s="15" t="n">
        <v>0</v>
      </c>
      <c r="M50" s="84"/>
      <c r="N50" s="110" t="n">
        <v>0</v>
      </c>
      <c r="O50" s="110" t="n">
        <v>0</v>
      </c>
      <c r="P50" s="110" t="n">
        <v>0</v>
      </c>
    </row>
    <row r="51" customFormat="false" ht="9" hidden="false" customHeight="false" outlineLevel="0" collapsed="false">
      <c r="A51" s="14" t="s">
        <v>15</v>
      </c>
      <c r="B51" s="15" t="n">
        <v>2</v>
      </c>
      <c r="C51" s="15" t="n">
        <v>1</v>
      </c>
      <c r="D51" s="15" t="n">
        <v>3</v>
      </c>
      <c r="E51" s="84"/>
      <c r="F51" s="84" t="n">
        <v>0.01</v>
      </c>
      <c r="G51" s="84" t="n">
        <v>0.01</v>
      </c>
      <c r="H51" s="84" t="n">
        <v>0.01</v>
      </c>
      <c r="J51" s="15" t="n">
        <v>0</v>
      </c>
      <c r="K51" s="15" t="n">
        <v>0</v>
      </c>
      <c r="L51" s="15" t="n">
        <v>0</v>
      </c>
      <c r="M51" s="84"/>
      <c r="N51" s="110" t="n">
        <v>0</v>
      </c>
      <c r="O51" s="110" t="n">
        <v>0</v>
      </c>
      <c r="P51" s="110" t="n">
        <v>0</v>
      </c>
    </row>
    <row r="52" customFormat="false" ht="9" hidden="false" customHeight="false" outlineLevel="0" collapsed="false">
      <c r="A52" s="14" t="s">
        <v>16</v>
      </c>
      <c r="B52" s="15" t="n">
        <v>8</v>
      </c>
      <c r="C52" s="15" t="n">
        <v>6</v>
      </c>
      <c r="D52" s="15" t="n">
        <v>14</v>
      </c>
      <c r="E52" s="84"/>
      <c r="F52" s="84" t="n">
        <v>0.04</v>
      </c>
      <c r="G52" s="84" t="n">
        <v>0.03</v>
      </c>
      <c r="H52" s="84" t="n">
        <v>0.03</v>
      </c>
      <c r="J52" s="15" t="n">
        <v>1</v>
      </c>
      <c r="K52" s="15" t="n">
        <v>2</v>
      </c>
      <c r="L52" s="15" t="n">
        <v>3</v>
      </c>
      <c r="M52" s="84"/>
      <c r="N52" s="110" t="n">
        <v>0.02</v>
      </c>
      <c r="O52" s="110" t="n">
        <v>0.03</v>
      </c>
      <c r="P52" s="110" t="n">
        <v>0.02</v>
      </c>
    </row>
    <row r="53" customFormat="false" ht="9" hidden="false" customHeight="false" outlineLevel="0" collapsed="false">
      <c r="A53" s="14" t="s">
        <v>17</v>
      </c>
      <c r="B53" s="15" t="n">
        <v>9</v>
      </c>
      <c r="C53" s="15" t="n">
        <v>2</v>
      </c>
      <c r="D53" s="15" t="n">
        <v>11</v>
      </c>
      <c r="E53" s="84"/>
      <c r="F53" s="84" t="n">
        <v>0.04</v>
      </c>
      <c r="G53" s="84" t="n">
        <v>0.01</v>
      </c>
      <c r="H53" s="84" t="n">
        <v>0.02</v>
      </c>
      <c r="J53" s="15" t="n">
        <v>0</v>
      </c>
      <c r="K53" s="15" t="n">
        <v>0</v>
      </c>
      <c r="L53" s="15" t="n">
        <v>0</v>
      </c>
      <c r="M53" s="84"/>
      <c r="N53" s="110" t="n">
        <v>0</v>
      </c>
      <c r="O53" s="110" t="n">
        <v>0</v>
      </c>
      <c r="P53" s="110" t="n">
        <v>0</v>
      </c>
    </row>
    <row r="54" customFormat="false" ht="9" hidden="false" customHeight="false" outlineLevel="0" collapsed="false">
      <c r="A54" s="14" t="s">
        <v>18</v>
      </c>
      <c r="B54" s="15" t="n">
        <v>3</v>
      </c>
      <c r="C54" s="15" t="n">
        <v>0</v>
      </c>
      <c r="D54" s="15" t="n">
        <v>3</v>
      </c>
      <c r="E54" s="84"/>
      <c r="F54" s="84" t="n">
        <v>0.07</v>
      </c>
      <c r="G54" s="84" t="n">
        <v>0</v>
      </c>
      <c r="H54" s="84" t="n">
        <v>0.03</v>
      </c>
      <c r="J54" s="15" t="n">
        <v>0</v>
      </c>
      <c r="K54" s="15" t="n">
        <v>0</v>
      </c>
      <c r="L54" s="15" t="n">
        <v>0</v>
      </c>
      <c r="M54" s="84"/>
      <c r="N54" s="110" t="n">
        <v>0</v>
      </c>
      <c r="O54" s="110" t="n">
        <v>0</v>
      </c>
      <c r="P54" s="110" t="n">
        <v>0</v>
      </c>
    </row>
    <row r="55" customFormat="false" ht="9" hidden="false" customHeight="false" outlineLevel="0" collapsed="false">
      <c r="A55" s="14" t="s">
        <v>19</v>
      </c>
      <c r="B55" s="15" t="n">
        <v>3</v>
      </c>
      <c r="C55" s="15" t="n">
        <v>0</v>
      </c>
      <c r="D55" s="15" t="n">
        <v>3</v>
      </c>
      <c r="E55" s="84"/>
      <c r="F55" s="84" t="n">
        <v>0.04</v>
      </c>
      <c r="G55" s="84" t="n">
        <v>0</v>
      </c>
      <c r="H55" s="84" t="n">
        <v>0.02</v>
      </c>
      <c r="J55" s="15" t="n">
        <v>2</v>
      </c>
      <c r="K55" s="15" t="n">
        <v>0</v>
      </c>
      <c r="L55" s="15" t="n">
        <v>2</v>
      </c>
      <c r="M55" s="84"/>
      <c r="N55" s="110" t="n">
        <v>0.09</v>
      </c>
      <c r="O55" s="110" t="n">
        <v>0</v>
      </c>
      <c r="P55" s="110" t="n">
        <v>0.04</v>
      </c>
    </row>
    <row r="56" customFormat="false" ht="9" hidden="false" customHeight="false" outlineLevel="0" collapsed="false">
      <c r="A56" s="14" t="s">
        <v>20</v>
      </c>
      <c r="B56" s="15" t="n">
        <v>11</v>
      </c>
      <c r="C56" s="15" t="n">
        <v>2</v>
      </c>
      <c r="D56" s="15" t="n">
        <v>13</v>
      </c>
      <c r="E56" s="84"/>
      <c r="F56" s="84" t="n">
        <v>0.03</v>
      </c>
      <c r="G56" s="84" t="n">
        <v>0</v>
      </c>
      <c r="H56" s="84" t="n">
        <v>0.02</v>
      </c>
      <c r="J56" s="15" t="n">
        <v>2</v>
      </c>
      <c r="K56" s="15" t="n">
        <v>1</v>
      </c>
      <c r="L56" s="15" t="n">
        <v>3</v>
      </c>
      <c r="M56" s="84"/>
      <c r="N56" s="110" t="n">
        <v>0.01</v>
      </c>
      <c r="O56" s="110" t="n">
        <v>0.01</v>
      </c>
      <c r="P56" s="110" t="n">
        <v>0.01</v>
      </c>
    </row>
    <row r="57" customFormat="false" ht="9" hidden="false" customHeight="false" outlineLevel="0" collapsed="false">
      <c r="A57" s="14" t="s">
        <v>21</v>
      </c>
      <c r="B57" s="15" t="n">
        <v>8</v>
      </c>
      <c r="C57" s="15" t="n">
        <v>1</v>
      </c>
      <c r="D57" s="15" t="n">
        <v>9</v>
      </c>
      <c r="E57" s="84"/>
      <c r="F57" s="84" t="n">
        <v>0.09</v>
      </c>
      <c r="G57" s="84" t="n">
        <v>0.01</v>
      </c>
      <c r="H57" s="84" t="n">
        <v>0.05</v>
      </c>
      <c r="J57" s="15" t="n">
        <v>2</v>
      </c>
      <c r="K57" s="15" t="n">
        <v>0</v>
      </c>
      <c r="L57" s="15" t="n">
        <v>2</v>
      </c>
      <c r="M57" s="84"/>
      <c r="N57" s="110" t="n">
        <v>0.05</v>
      </c>
      <c r="O57" s="110" t="n">
        <v>0</v>
      </c>
      <c r="P57" s="110" t="n">
        <v>0.03</v>
      </c>
    </row>
    <row r="58" customFormat="false" ht="9" hidden="false" customHeight="false" outlineLevel="0" collapsed="false">
      <c r="A58" s="14" t="s">
        <v>22</v>
      </c>
      <c r="B58" s="15" t="n">
        <v>1</v>
      </c>
      <c r="C58" s="15" t="n">
        <v>0</v>
      </c>
      <c r="D58" s="15" t="n">
        <v>1</v>
      </c>
      <c r="E58" s="84"/>
      <c r="F58" s="84" t="n">
        <v>0.06</v>
      </c>
      <c r="G58" s="84" t="n">
        <v>0</v>
      </c>
      <c r="H58" s="84" t="n">
        <v>0.03</v>
      </c>
      <c r="J58" s="15" t="n">
        <v>0</v>
      </c>
      <c r="K58" s="15" t="n">
        <v>0</v>
      </c>
      <c r="L58" s="15" t="n">
        <v>0</v>
      </c>
      <c r="M58" s="84"/>
      <c r="N58" s="110" t="n">
        <v>0</v>
      </c>
      <c r="O58" s="110" t="n">
        <v>0</v>
      </c>
      <c r="P58" s="110" t="n">
        <v>0</v>
      </c>
    </row>
    <row r="59" customFormat="false" ht="9" hidden="false" customHeight="false" outlineLevel="0" collapsed="false">
      <c r="A59" s="14" t="s">
        <v>23</v>
      </c>
      <c r="B59" s="15" t="n">
        <v>9</v>
      </c>
      <c r="C59" s="15" t="n">
        <v>1</v>
      </c>
      <c r="D59" s="15" t="n">
        <v>10</v>
      </c>
      <c r="E59" s="84"/>
      <c r="F59" s="84" t="n">
        <v>0.04</v>
      </c>
      <c r="G59" s="84" t="n">
        <v>0</v>
      </c>
      <c r="H59" s="84" t="n">
        <v>0.02</v>
      </c>
      <c r="J59" s="15" t="n">
        <v>4</v>
      </c>
      <c r="K59" s="15" t="n">
        <v>1</v>
      </c>
      <c r="L59" s="15" t="n">
        <v>5</v>
      </c>
      <c r="M59" s="84"/>
      <c r="N59" s="110" t="n">
        <v>0.06</v>
      </c>
      <c r="O59" s="110" t="n">
        <v>0.01</v>
      </c>
      <c r="P59" s="110" t="n">
        <v>0.03</v>
      </c>
    </row>
    <row r="60" customFormat="false" ht="9" hidden="false" customHeight="false" outlineLevel="0" collapsed="false">
      <c r="A60" s="14" t="s">
        <v>24</v>
      </c>
      <c r="B60" s="15" t="n">
        <v>12</v>
      </c>
      <c r="C60" s="15" t="n">
        <v>1</v>
      </c>
      <c r="D60" s="15" t="n">
        <v>13</v>
      </c>
      <c r="E60" s="84"/>
      <c r="F60" s="84" t="n">
        <v>0.07</v>
      </c>
      <c r="G60" s="84" t="n">
        <v>0</v>
      </c>
      <c r="H60" s="84" t="n">
        <v>0.03</v>
      </c>
      <c r="J60" s="15" t="n">
        <v>3</v>
      </c>
      <c r="K60" s="15" t="n">
        <v>1</v>
      </c>
      <c r="L60" s="15" t="n">
        <v>4</v>
      </c>
      <c r="M60" s="84"/>
      <c r="N60" s="110" t="n">
        <v>0.05</v>
      </c>
      <c r="O60" s="110" t="n">
        <v>0.02</v>
      </c>
      <c r="P60" s="110" t="n">
        <v>0.03</v>
      </c>
    </row>
    <row r="61" customFormat="false" ht="9" hidden="false" customHeight="false" outlineLevel="0" collapsed="false">
      <c r="A61" s="14" t="s">
        <v>25</v>
      </c>
      <c r="B61" s="15" t="n">
        <v>4</v>
      </c>
      <c r="C61" s="15" t="n">
        <v>0</v>
      </c>
      <c r="D61" s="15" t="n">
        <v>4</v>
      </c>
      <c r="E61" s="84"/>
      <c r="F61" s="84" t="n">
        <v>0.14</v>
      </c>
      <c r="G61" s="84" t="n">
        <v>0</v>
      </c>
      <c r="H61" s="84" t="n">
        <v>0.07</v>
      </c>
      <c r="J61" s="15" t="n">
        <v>1</v>
      </c>
      <c r="K61" s="15" t="n">
        <v>0</v>
      </c>
      <c r="L61" s="15" t="n">
        <v>1</v>
      </c>
      <c r="M61" s="84"/>
      <c r="N61" s="110" t="n">
        <v>0.12</v>
      </c>
      <c r="O61" s="110" t="n">
        <v>0</v>
      </c>
      <c r="P61" s="110" t="n">
        <v>0.06</v>
      </c>
    </row>
    <row r="62" customFormat="false" ht="9" hidden="false" customHeight="false" outlineLevel="0" collapsed="false">
      <c r="A62" s="14" t="s">
        <v>26</v>
      </c>
      <c r="B62" s="15" t="n">
        <v>7</v>
      </c>
      <c r="C62" s="15" t="n">
        <v>1</v>
      </c>
      <c r="D62" s="15" t="n">
        <v>8</v>
      </c>
      <c r="E62" s="84"/>
      <c r="F62" s="84" t="n">
        <v>0.07</v>
      </c>
      <c r="G62" s="84" t="n">
        <v>0.01</v>
      </c>
      <c r="H62" s="84" t="n">
        <v>0.04</v>
      </c>
      <c r="J62" s="15" t="n">
        <v>1</v>
      </c>
      <c r="K62" s="15" t="n">
        <v>0</v>
      </c>
      <c r="L62" s="15" t="n">
        <v>1</v>
      </c>
      <c r="M62" s="84"/>
      <c r="N62" s="110" t="n">
        <v>0.03</v>
      </c>
      <c r="O62" s="110" t="n">
        <v>0</v>
      </c>
      <c r="P62" s="110" t="n">
        <v>0.02</v>
      </c>
    </row>
    <row r="63" customFormat="false" ht="9" hidden="false" customHeight="false" outlineLevel="0" collapsed="false">
      <c r="A63" s="14" t="s">
        <v>27</v>
      </c>
      <c r="B63" s="15" t="n">
        <v>11</v>
      </c>
      <c r="C63" s="15" t="n">
        <v>1</v>
      </c>
      <c r="D63" s="15" t="n">
        <v>12</v>
      </c>
      <c r="E63" s="84"/>
      <c r="F63" s="84" t="n">
        <v>0.04</v>
      </c>
      <c r="G63" s="84" t="n">
        <v>0</v>
      </c>
      <c r="H63" s="84" t="n">
        <v>0.02</v>
      </c>
      <c r="J63" s="15" t="n">
        <v>2</v>
      </c>
      <c r="K63" s="15" t="n">
        <v>0</v>
      </c>
      <c r="L63" s="15" t="n">
        <v>2</v>
      </c>
      <c r="M63" s="84"/>
      <c r="N63" s="110" t="n">
        <v>0.03</v>
      </c>
      <c r="O63" s="110" t="n">
        <v>0</v>
      </c>
      <c r="P63" s="110" t="n">
        <v>0.01</v>
      </c>
    </row>
    <row r="64" customFormat="false" ht="9" hidden="false" customHeight="false" outlineLevel="0" collapsed="false">
      <c r="A64" s="14" t="s">
        <v>28</v>
      </c>
      <c r="B64" s="15" t="n">
        <v>14</v>
      </c>
      <c r="C64" s="15" t="n">
        <v>0</v>
      </c>
      <c r="D64" s="15" t="n">
        <v>14</v>
      </c>
      <c r="E64" s="84"/>
      <c r="F64" s="84" t="n">
        <v>0.16</v>
      </c>
      <c r="G64" s="84" t="n">
        <v>0</v>
      </c>
      <c r="H64" s="84" t="n">
        <v>0.08</v>
      </c>
      <c r="J64" s="15" t="n">
        <v>2</v>
      </c>
      <c r="K64" s="15" t="n">
        <v>0</v>
      </c>
      <c r="L64" s="15" t="n">
        <v>2</v>
      </c>
      <c r="M64" s="84"/>
      <c r="N64" s="110" t="n">
        <v>0.08</v>
      </c>
      <c r="O64" s="110" t="n">
        <v>0</v>
      </c>
      <c r="P64" s="110" t="n">
        <v>0.04</v>
      </c>
    </row>
    <row r="65" customFormat="false" ht="6" hidden="false" customHeight="true" outlineLevel="0" collapsed="false">
      <c r="A65" s="14"/>
      <c r="B65" s="15"/>
      <c r="C65" s="15"/>
      <c r="D65" s="15"/>
      <c r="E65" s="84"/>
      <c r="F65" s="84"/>
      <c r="G65" s="84"/>
      <c r="H65" s="84"/>
      <c r="J65" s="15"/>
      <c r="K65" s="15"/>
      <c r="L65" s="15"/>
      <c r="M65" s="84"/>
      <c r="N65" s="110"/>
      <c r="O65" s="110"/>
      <c r="P65" s="110"/>
    </row>
    <row r="66" customFormat="false" ht="9" hidden="false" customHeight="false" outlineLevel="0" collapsed="false">
      <c r="A66" s="19" t="s">
        <v>29</v>
      </c>
      <c r="B66" s="20" t="n">
        <v>180</v>
      </c>
      <c r="C66" s="20" t="n">
        <v>36</v>
      </c>
      <c r="D66" s="20" t="n">
        <v>216</v>
      </c>
      <c r="E66" s="90"/>
      <c r="F66" s="90" t="n">
        <v>0.06</v>
      </c>
      <c r="G66" s="90" t="n">
        <v>0.01</v>
      </c>
      <c r="H66" s="90" t="n">
        <v>0.03</v>
      </c>
      <c r="I66" s="21"/>
      <c r="J66" s="20" t="n">
        <v>33</v>
      </c>
      <c r="K66" s="20" t="n">
        <v>8</v>
      </c>
      <c r="L66" s="20" t="n">
        <v>41</v>
      </c>
      <c r="M66" s="90"/>
      <c r="N66" s="112" t="n">
        <v>0.03</v>
      </c>
      <c r="O66" s="112" t="n">
        <v>0.01</v>
      </c>
      <c r="P66" s="112" t="n">
        <v>0.02</v>
      </c>
    </row>
    <row r="67" customFormat="false" ht="6" hidden="false" customHeight="true" outlineLevel="0" collapsed="false">
      <c r="A67" s="107"/>
      <c r="B67" s="20"/>
      <c r="C67" s="20"/>
      <c r="D67" s="20"/>
      <c r="E67" s="90"/>
      <c r="F67" s="90"/>
      <c r="G67" s="90"/>
      <c r="H67" s="90"/>
      <c r="I67" s="21"/>
      <c r="J67" s="20"/>
      <c r="K67" s="20"/>
      <c r="L67" s="20"/>
      <c r="M67" s="90"/>
      <c r="N67" s="112"/>
      <c r="O67" s="112"/>
      <c r="P67" s="112"/>
    </row>
    <row r="68" customFormat="false" ht="9" hidden="false" customHeight="false" outlineLevel="0" collapsed="false">
      <c r="A68" s="22" t="s">
        <v>30</v>
      </c>
      <c r="B68" s="15" t="n">
        <v>44</v>
      </c>
      <c r="C68" s="15" t="n">
        <v>13</v>
      </c>
      <c r="D68" s="15" t="n">
        <v>57</v>
      </c>
      <c r="E68" s="84"/>
      <c r="F68" s="84" t="n">
        <v>0.06</v>
      </c>
      <c r="G68" s="84" t="n">
        <v>0.02</v>
      </c>
      <c r="H68" s="84" t="n">
        <v>0.04</v>
      </c>
      <c r="J68" s="15" t="n">
        <v>7</v>
      </c>
      <c r="K68" s="15" t="n">
        <v>2</v>
      </c>
      <c r="L68" s="15" t="n">
        <v>9</v>
      </c>
      <c r="M68" s="84"/>
      <c r="N68" s="110" t="n">
        <v>0.02</v>
      </c>
      <c r="O68" s="110" t="n">
        <v>0.01</v>
      </c>
      <c r="P68" s="110" t="n">
        <v>0.02</v>
      </c>
    </row>
    <row r="69" customFormat="false" ht="9" hidden="false" customHeight="false" outlineLevel="0" collapsed="false">
      <c r="A69" s="22" t="s">
        <v>31</v>
      </c>
      <c r="B69" s="15" t="n">
        <v>44</v>
      </c>
      <c r="C69" s="15" t="n">
        <v>14</v>
      </c>
      <c r="D69" s="15" t="n">
        <v>58</v>
      </c>
      <c r="E69" s="84"/>
      <c r="F69" s="84" t="n">
        <v>0.08</v>
      </c>
      <c r="G69" s="84" t="n">
        <v>0.02</v>
      </c>
      <c r="H69" s="84" t="n">
        <v>0.05</v>
      </c>
      <c r="J69" s="15" t="n">
        <v>7</v>
      </c>
      <c r="K69" s="15" t="n">
        <v>3</v>
      </c>
      <c r="L69" s="15" t="n">
        <v>10</v>
      </c>
      <c r="M69" s="84"/>
      <c r="N69" s="110" t="n">
        <v>0.04</v>
      </c>
      <c r="O69" s="110" t="n">
        <v>0.02</v>
      </c>
      <c r="P69" s="110" t="n">
        <v>0.03</v>
      </c>
    </row>
    <row r="70" customFormat="false" ht="9" hidden="false" customHeight="false" outlineLevel="0" collapsed="false">
      <c r="A70" s="22" t="s">
        <v>32</v>
      </c>
      <c r="B70" s="23" t="n">
        <v>26</v>
      </c>
      <c r="C70" s="23" t="n">
        <v>4</v>
      </c>
      <c r="D70" s="23" t="n">
        <v>30</v>
      </c>
      <c r="E70" s="93"/>
      <c r="F70" s="93" t="n">
        <v>0.04</v>
      </c>
      <c r="G70" s="93" t="n">
        <v>0</v>
      </c>
      <c r="H70" s="93" t="n">
        <v>0.02</v>
      </c>
      <c r="I70" s="24"/>
      <c r="J70" s="23" t="n">
        <v>4</v>
      </c>
      <c r="K70" s="23" t="n">
        <v>1</v>
      </c>
      <c r="L70" s="23" t="n">
        <v>5</v>
      </c>
      <c r="M70" s="93"/>
      <c r="N70" s="113" t="n">
        <v>0.02</v>
      </c>
      <c r="O70" s="113" t="n">
        <v>0.01</v>
      </c>
      <c r="P70" s="113" t="n">
        <v>0.01</v>
      </c>
    </row>
    <row r="71" customFormat="false" ht="9" hidden="false" customHeight="false" outlineLevel="0" collapsed="false">
      <c r="A71" s="22" t="s">
        <v>33</v>
      </c>
      <c r="B71" s="15" t="n">
        <v>41</v>
      </c>
      <c r="C71" s="15" t="n">
        <v>4</v>
      </c>
      <c r="D71" s="15" t="n">
        <v>45</v>
      </c>
      <c r="E71" s="84"/>
      <c r="F71" s="84" t="n">
        <v>0.06</v>
      </c>
      <c r="G71" s="84" t="n">
        <v>0.01</v>
      </c>
      <c r="H71" s="84" t="n">
        <v>0.03</v>
      </c>
      <c r="J71" s="15" t="n">
        <v>11</v>
      </c>
      <c r="K71" s="15" t="n">
        <v>2</v>
      </c>
      <c r="L71" s="15" t="n">
        <v>13</v>
      </c>
      <c r="M71" s="84"/>
      <c r="N71" s="110" t="n">
        <v>0.05</v>
      </c>
      <c r="O71" s="110" t="n">
        <v>0.01</v>
      </c>
      <c r="P71" s="110" t="n">
        <v>0.03</v>
      </c>
    </row>
    <row r="72" customFormat="false" ht="9" hidden="false" customHeight="false" outlineLevel="0" collapsed="false">
      <c r="A72" s="22" t="s">
        <v>34</v>
      </c>
      <c r="B72" s="15" t="n">
        <v>25</v>
      </c>
      <c r="C72" s="15" t="n">
        <v>1</v>
      </c>
      <c r="D72" s="15" t="n">
        <v>26</v>
      </c>
      <c r="E72" s="84"/>
      <c r="F72" s="84" t="n">
        <v>0.07</v>
      </c>
      <c r="G72" s="84" t="n">
        <v>0</v>
      </c>
      <c r="H72" s="84" t="n">
        <v>0.04</v>
      </c>
      <c r="J72" s="15" t="n">
        <v>4</v>
      </c>
      <c r="K72" s="15" t="n">
        <v>0</v>
      </c>
      <c r="L72" s="15" t="n">
        <v>4</v>
      </c>
      <c r="M72" s="84"/>
      <c r="N72" s="110" t="n">
        <v>0.04</v>
      </c>
      <c r="O72" s="110" t="n">
        <v>0</v>
      </c>
      <c r="P72" s="110" t="n">
        <v>0.02</v>
      </c>
    </row>
    <row r="73" customFormat="false" ht="6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5" s="28" customFormat="true" ht="9" hidden="false" customHeight="false" outlineLevel="0" collapsed="false">
      <c r="A75" s="16" t="s">
        <v>96</v>
      </c>
    </row>
  </sheetData>
  <mergeCells count="11">
    <mergeCell ref="A1:P1"/>
    <mergeCell ref="A3:A5"/>
    <mergeCell ref="B3:P3"/>
    <mergeCell ref="B4:H4"/>
    <mergeCell ref="J4:P4"/>
    <mergeCell ref="B5:D5"/>
    <mergeCell ref="F5:H5"/>
    <mergeCell ref="J5:L5"/>
    <mergeCell ref="N5:P5"/>
    <mergeCell ref="A8:P8"/>
    <mergeCell ref="A41:P41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05:02Z</dcterms:created>
  <dc:creator>template</dc:creator>
  <dc:description/>
  <dc:language>en-US</dc:language>
  <cp:lastModifiedBy>template</cp:lastModifiedBy>
  <cp:lastPrinted>2010-12-14T09:18:09Z</cp:lastPrinted>
  <dcterms:modified xsi:type="dcterms:W3CDTF">2010-12-17T11:41:07Z</dcterms:modified>
  <cp:revision>0</cp:revision>
  <dc:subject/>
  <dc:title/>
</cp:coreProperties>
</file>