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2"/>
  </bookViews>
  <sheets>
    <sheet name="Indice" sheetId="1" state="visible" r:id="rId2"/>
    <sheet name="II.3.3.1" sheetId="2" state="visible" r:id="rId3"/>
    <sheet name="II.3.3.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II.3.3.1'!$A$1:$E$34</definedName>
    <definedName function="false" hidden="false" localSheetId="2" name="_xlnm.Print_Area" vbProcedure="false">'II.3.3.2'!$A$1:$E$51</definedName>
    <definedName function="false" hidden="false" localSheetId="0" name="_xlnm.Print_Area" vbProcedure="false">Indice!$A$1:$A$9</definedName>
    <definedName function="false" hidden="false" name="a" vbProcedure="false">'[3]'!$A$1:$J$134</definedName>
    <definedName function="false" hidden="false" name="b" vbProcedure="false">'[3]'!$A$1:$J$133</definedName>
    <definedName function="false" hidden="false" name="BOTULISMO_F" vbProcedure="false">'[1]'!$A$1:$I$133</definedName>
    <definedName function="false" hidden="false" name="BOTULISMO_M" vbProcedure="false">'[1]'!$A$1:$I$133</definedName>
    <definedName function="false" hidden="false" name="BOTULISMO_MF" vbProcedure="false">'[1]'!$A$1:$J$134</definedName>
    <definedName function="false" hidden="false" name="colonna_vuota" vbProcedure="false">'[5]'!$F$11:$F$61,'[5]'!$K$11:$K$61</definedName>
    <definedName function="false" hidden="false" name="EPATITEA_F" vbProcedure="false">#REF!</definedName>
    <definedName function="false" hidden="false" name="EPATITEA_M" vbProcedure="false">#REF!</definedName>
    <definedName function="false" hidden="false" name="EPATITEA_MF" vbProcedure="false">#REF!</definedName>
    <definedName function="false" hidden="false" name="EPATITEB_F" vbProcedure="false">'[1]'!$A$1:$I$133</definedName>
    <definedName function="false" hidden="false" name="EPATITEB_M" vbProcedure="false">'[1]'!$A$1:$I$133</definedName>
    <definedName function="false" hidden="false" name="EPATITEB_MF" vbProcedure="false">'[1]'!$A$1:$J$133</definedName>
    <definedName function="false" hidden="false" name="FEMMINE" vbProcedure="false">#REF!</definedName>
    <definedName function="false" hidden="false" name="kb_isp" vbProcedure="false">#REF!</definedName>
    <definedName function="false" hidden="false" name="kb_tfm" vbProcedure="false">#REF!</definedName>
    <definedName function="false" hidden="false" name="LEGIONELLOSI_F" vbProcedure="false">'[2]'!$A$1:$I$133</definedName>
    <definedName function="false" hidden="false" name="LEGIONELLOSI_MF" vbProcedure="false">'[2]'!$A$1:$J$132</definedName>
    <definedName function="false" hidden="false" name="LEISHCUT_F" vbProcedure="false">'[2]'!$A$1:$I$133</definedName>
    <definedName function="false" hidden="false" name="LEISHCUT_M" vbProcedure="false">'[2]'!$A$1:$I$133</definedName>
    <definedName function="false" hidden="false" name="LEISHCUT_MF" vbProcedure="false">'[2]'!$A$1:$J$134</definedName>
    <definedName function="false" hidden="false" name="LEISHVIS_F" vbProcedure="false">'[2]'!$A$1:$I$133</definedName>
    <definedName function="false" hidden="false" name="LEISHVIS_M" vbProcedure="false">'[2]'!$A$1:$I$133</definedName>
    <definedName function="false" hidden="false" name="LEISHVIS_MF" vbProcedure="false">'[2]'!$A$1:$J$133</definedName>
    <definedName function="false" hidden="false" name="LEPTOSPIROSI_F" vbProcedure="false">'[2]'!$A$1:$I$133</definedName>
    <definedName function="false" hidden="false" name="LEPTOSPIROSI_M" vbProcedure="false">'[2]'!$A$1:$I$133</definedName>
    <definedName function="false" hidden="false" name="LEPTOSPIROSI_MF" vbProcedure="false">'[2]'!$A$1:$J$134</definedName>
    <definedName function="false" hidden="false" name="LISTERIOSI_F" vbProcedure="false">'[2]'!$A$1:$I$133</definedName>
    <definedName function="false" hidden="false" name="LISTERIOSI_M" vbProcedure="false">'[2]'!$A$1:$I$133</definedName>
    <definedName function="false" hidden="false" name="LISTERIOSI_MF" vbProcedure="false">'[2]'!$A$1:$J$134</definedName>
    <definedName function="false" hidden="false" name="m" vbProcedure="false">'[3]'!$A$1:$J$133</definedName>
    <definedName function="false" hidden="false" name="MALARIA_F" vbProcedure="false">'[2]'!$A$1:$I$133</definedName>
    <definedName function="false" hidden="false" name="MALARIA_M" vbProcedure="false">'[2]'!$A$1:$I$133</definedName>
    <definedName function="false" hidden="false" name="MALARIA_MF" vbProcedure="false">'[2]'!$A$1:$J$133</definedName>
    <definedName function="false" hidden="false" name="MASCHI_E_FEMMINE" vbProcedure="false">#REF!</definedName>
    <definedName function="false" hidden="false" name="MENINGENCEF_F" vbProcedure="false">'[2]'!$A$1:$I$133</definedName>
    <definedName function="false" hidden="false" name="MENINGENCEF_M" vbProcedure="false">'[2]'!$A$1:$I$133</definedName>
    <definedName function="false" hidden="false" name="MENINGENCEF_MF" vbProcedure="false">'[2]'!$A$1:$J$134</definedName>
    <definedName function="false" hidden="false" name="MENINGMENING_F" vbProcedure="false">'[2]'!$A$1:$I$133</definedName>
    <definedName function="false" hidden="false" name="MENINGMENING_M" vbProcedure="false">'[2]'!$A$1:$I$133</definedName>
    <definedName function="false" hidden="false" name="MENINGMENING_MF" vbProcedure="false">'[2]'!$A$1:$J$134</definedName>
    <definedName function="false" hidden="false" name="MICOBATTERIOSI_F" vbProcedure="false">'[2]'!$A$1:$I$133</definedName>
    <definedName function="false" hidden="false" name="MICOBATTERIOSI_M" vbProcedure="false">'[2]'!$A$1:$I$133</definedName>
    <definedName function="false" hidden="false" name="MICOBATTERIOSI_MF" vbProcedure="false">'[2]'!$A$1:$J$134</definedName>
    <definedName function="false" hidden="false" name="MORBILLO_F" vbProcedure="false">'[2]'!$A$1:$I$133</definedName>
    <definedName function="false" hidden="false" name="MORBILLO_M" vbProcedure="false">'[2]'!$A$1:$I$133</definedName>
    <definedName function="false" hidden="false" name="MORBILLO_MF" vbProcedure="false">'[2]'!$A$1:$J$133</definedName>
    <definedName function="false" hidden="false" name="NORD_EST" vbProcedure="false">#REF!</definedName>
    <definedName function="false" hidden="false" name="NORD_OVEST" vbProcedure="false">#REF!</definedName>
    <definedName function="false" hidden="false" name="ooo" vbProcedure="false">#REF!</definedName>
    <definedName function="false" hidden="false" name="PAROTITE_F" vbProcedure="false">'[2]'!$A$1:$I$133</definedName>
    <definedName function="false" hidden="false" name="PAROTITE_M" vbProcedure="false">'[2]'!$A$1:$I$133</definedName>
    <definedName function="false" hidden="false" name="PAROTITE_MF" vbProcedure="false">'[2]'!$A$1:$J$133</definedName>
    <definedName function="false" hidden="false" name="PERTOSSE_F" vbProcedure="false">'[4]'!$A$1:$I$133</definedName>
    <definedName function="false" hidden="false" name="PERTOSSE_M" vbProcedure="false">'[4]'!$A$1:$I$133</definedName>
    <definedName function="false" hidden="false" name="PERTOSSE_MF" vbProcedure="false">'[4]'!$A$1:$J$133</definedName>
    <definedName function="false" hidden="false" name="POPXLS04F" vbProcedure="false">#REF!</definedName>
    <definedName function="false" hidden="false" name="POPXLS04M" vbProcedure="false">#REF!</definedName>
    <definedName function="false" hidden="false" name="POPXLS04MF" vbProcedure="false">#REF!</definedName>
    <definedName function="false" hidden="false" name="POPXLS05F" vbProcedure="false">#REF!</definedName>
    <definedName function="false" hidden="false" name="POPXLS05M" vbProcedure="false">#REF!</definedName>
    <definedName function="false" hidden="false" name="POPXLS05MF" vbProcedure="false">#REF!</definedName>
    <definedName function="false" hidden="false" name="POPXLS06F" vbProcedure="false">#REF!</definedName>
    <definedName function="false" hidden="false" name="POPXLS06M" vbProcedure="false">#REF!</definedName>
    <definedName function="false" hidden="false" name="POPXLS06MF" vbProcedure="false">#REF!</definedName>
    <definedName function="false" hidden="false" name="q" vbProcedure="false">'[3]'!$A$1:$J$134</definedName>
    <definedName function="false" hidden="false" name="RICKETTSIOSI_F" vbProcedure="false">'[4]'!$A$1:$I$133</definedName>
    <definedName function="false" hidden="false" name="RICKETTSIOSI_M" vbProcedure="false">'[4]'!$A$1:$I$133</definedName>
    <definedName function="false" hidden="false" name="RICKETTSIOSI_MF" vbProcedure="false">'[4]'!$A$1:$J$134</definedName>
    <definedName function="false" hidden="false" name="ROSOLIA_F" vbProcedure="false">'[4]'!$A$1:$I$133</definedName>
    <definedName function="false" hidden="false" name="ROSOLIA_M" vbProcedure="false">'[4]'!$A$1:$I$133</definedName>
    <definedName function="false" hidden="false" name="ROSOLIA_MF" vbProcedure="false">'[4]'!$A$1:$J$133</definedName>
    <definedName function="false" hidden="false" name="SALMONELLOSI_F" vbProcedure="false">'[4]'!$A$1:$I$133</definedName>
    <definedName function="false" hidden="false" name="SALMONELLOSI_M" vbProcedure="false">'[4]'!$A$1:$I$133</definedName>
    <definedName function="false" hidden="false" name="SALMONELLOSI_MF" vbProcedure="false">'[4]'!$A$1:$J$133</definedName>
    <definedName function="false" hidden="false" name="SCARLATTINA_F" vbProcedure="false">'[4]'!$A$1:$I$133</definedName>
    <definedName function="false" hidden="false" name="SCARLATTINA_M" vbProcedure="false">'[4]'!$A$1:$I$133</definedName>
    <definedName function="false" hidden="false" name="SCARLATTINA_MF" vbProcedure="false">'[4]'!$A$1:$J$133</definedName>
    <definedName function="false" hidden="false" name="SIFILIDE_F" vbProcedure="false">'[4]'!$A$1:$I$133</definedName>
    <definedName function="false" hidden="false" name="SIFILIDE_M" vbProcedure="false">'[4]'!$A$1:$I$133</definedName>
    <definedName function="false" hidden="false" name="SIFILIDE_MF" vbProcedure="false">'[4]'!$A$1:$J$133</definedName>
    <definedName function="false" hidden="false" name="tab2" vbProcedure="false">'[8]'!$A$4:$Q$26</definedName>
    <definedName function="false" hidden="false" name="Tav_1_1_CENTRO" vbProcedure="false">[7]TAV_1_1STRAN!$B$13</definedName>
    <definedName function="false" hidden="false" name="Tav_1_1_ITALIA" vbProcedure="false">[7]TAV_1_1STRAN!$B$50</definedName>
    <definedName function="false" hidden="false" name="Tav_1_1_MEZZOGIORNO" vbProcedure="false">[7]TAV_1_1STRAN!$B$19</definedName>
    <definedName function="false" hidden="false" name="Tav_1_1_NE" vbProcedure="false">[7]TAV_1_1STRAN!$B$36</definedName>
    <definedName function="false" hidden="false" name="Tav_1_1_NO" vbProcedure="false">[7]TAV_1_1STRAN!$B$26</definedName>
    <definedName function="false" hidden="false" name="Tav_1_1_NORD" vbProcedure="false">[7]TAV_1_1STRAN!$B$12</definedName>
    <definedName function="false" hidden="false" name="Tav_1_2_CENTRO" vbProcedure="false">#REF!</definedName>
    <definedName function="false" hidden="false" name="Tav_1_2_ITALIA" vbProcedure="false">#REF!</definedName>
    <definedName function="false" hidden="false" name="Tav_1_2_MEZZOGIORNO" vbProcedure="false">#REF!</definedName>
    <definedName function="false" hidden="false" name="Tav_1_2_NE" vbProcedure="false">#REF!</definedName>
    <definedName function="false" hidden="false" name="Tav_1_2_NO" vbProcedure="false">#REF!</definedName>
    <definedName function="false" hidden="false" name="Tav_1_2_NORD" vbProcedure="false">#REF!</definedName>
    <definedName function="false" hidden="false" name="Tav_2_1_CENTRO" vbProcedure="false">[6]TAV_2_1!$B$13</definedName>
    <definedName function="false" hidden="false" name="Tav_2_1_ITALIA" vbProcedure="false">[6]TAV_2_1!$B$50</definedName>
    <definedName function="false" hidden="false" name="Tav_2_1_MEZZOGIORNO" vbProcedure="false">[6]TAV_2_1!$B$19</definedName>
    <definedName function="false" hidden="false" name="Tav_2_1_NE" vbProcedure="false">[6]TAV_2_1!$B$36</definedName>
    <definedName function="false" hidden="false" name="Tav_2_1_NO" vbProcedure="false">[6]TAV_2_1!$B$26</definedName>
    <definedName function="false" hidden="false" name="Tav_2_1_NORD" vbProcedure="false">[6]TAV_2_1!$B$12</definedName>
    <definedName function="false" hidden="false" name="Tav_2_2_CENTRO" vbProcedure="false">#REF!</definedName>
    <definedName function="false" hidden="false" name="Tav_2_2_ITALIA" vbProcedure="false">#REF!</definedName>
    <definedName function="false" hidden="false" name="Tav_2_2_MEZZOGIORNO" vbProcedure="false">#REF!</definedName>
    <definedName function="false" hidden="false" name="Tav_2_2_NE" vbProcedure="false">#REF!</definedName>
    <definedName function="false" hidden="false" name="Tav_2_2_NO" vbProcedure="false">#REF!</definedName>
    <definedName function="false" hidden="false" name="Tav_2_2_NORD" vbProcedure="false">#REF!</definedName>
    <definedName function="false" hidden="false" name="Tav_2_3_CENTRO" vbProcedure="false">[6]TAV_2_2!$B$18</definedName>
    <definedName function="false" hidden="false" name="Tav_2_3_ITALIA" vbProcedure="false">[6]TAV_2_2!$B$50</definedName>
    <definedName function="false" hidden="false" name="Tav_2_3_MEZZOGIORNO" vbProcedure="false">[6]TAV_2_2!$B$24</definedName>
    <definedName function="false" hidden="false" name="Tav_2_3_NE" vbProcedure="false">[6]TAV_2_2!$B$36</definedName>
    <definedName function="false" hidden="false" name="Tav_2_3_NO" vbProcedure="false">[6]TAV_2_2!$B$26</definedName>
    <definedName function="false" hidden="false" name="Tav_2_3_NORD" vbProcedure="false">[6]TAV_2_2!$B$12</definedName>
    <definedName function="false" hidden="false" name="Tav_2_4_CENTRO" vbProcedure="false">#REF!</definedName>
    <definedName function="false" hidden="false" name="Tav_2_4_ITALIA" vbProcedure="false">#REF!</definedName>
    <definedName function="false" hidden="false" name="Tav_2_4_MEZZOGIORNO" vbProcedure="false">#REF!</definedName>
    <definedName function="false" hidden="false" name="Tav_2_4_NE" vbProcedure="false">#REF!</definedName>
    <definedName function="false" hidden="false" name="Tav_2_4_NO" vbProcedure="false">#REF!</definedName>
    <definedName function="false" hidden="false" name="Tav_2_4_NORD" vbProcedure="false">#REF!</definedName>
    <definedName function="false" hidden="false" name="Tav_3_10_CENTRO" vbProcedure="false">#REF!</definedName>
    <definedName function="false" hidden="false" name="Tav_3_10_ITALIA" vbProcedure="false">#REF!</definedName>
    <definedName function="false" hidden="false" name="Tav_3_10_MEZZOGIORNO" vbProcedure="false">#REF!</definedName>
    <definedName function="false" hidden="false" name="Tav_3_10_NE" vbProcedure="false">#REF!</definedName>
    <definedName function="false" hidden="false" name="Tav_3_10_NO" vbProcedure="false">#REF!</definedName>
    <definedName function="false" hidden="false" name="Tav_3_10_NORD" vbProcedure="false">#REF!</definedName>
    <definedName function="false" hidden="false" name="Tav_3_11_CENTRO" vbProcedure="false">#REF!</definedName>
    <definedName function="false" hidden="false" name="Tav_3_11_ITALIA" vbProcedure="false">#REF!</definedName>
    <definedName function="false" hidden="false" name="Tav_3_11_MEZZOGIORNO" vbProcedure="false">#REF!</definedName>
    <definedName function="false" hidden="false" name="Tav_3_11_NE" vbProcedure="false">#REF!</definedName>
    <definedName function="false" hidden="false" name="Tav_3_11_NO" vbProcedure="false">#REF!</definedName>
    <definedName function="false" hidden="false" name="Tav_3_11_NORD" vbProcedure="false">#REF!</definedName>
    <definedName function="false" hidden="false" name="Tav_3_12_CENTRO" vbProcedure="false">#REF!</definedName>
    <definedName function="false" hidden="false" name="Tav_3_12_ITALIA" vbProcedure="false">#REF!</definedName>
    <definedName function="false" hidden="false" name="Tav_3_12_MEZZOGIORNO" vbProcedure="false">#REF!</definedName>
    <definedName function="false" hidden="false" name="Tav_3_12_NE" vbProcedure="false">#REF!</definedName>
    <definedName function="false" hidden="false" name="Tav_3_12_NO" vbProcedure="false">#REF!</definedName>
    <definedName function="false" hidden="false" name="Tav_3_12_NORD" vbProcedure="false">#REF!</definedName>
    <definedName function="false" hidden="false" name="Tav_3_13_CENTRO" vbProcedure="false">#REF!</definedName>
    <definedName function="false" hidden="false" name="Tav_3_13_ITALIA" vbProcedure="false">#REF!</definedName>
    <definedName function="false" hidden="false" name="Tav_3_13_MEZZOGIORNO" vbProcedure="false">#REF!</definedName>
    <definedName function="false" hidden="false" name="Tav_3_13_NE" vbProcedure="false">#REF!</definedName>
    <definedName function="false" hidden="false" name="Tav_3_13_NO" vbProcedure="false">#REF!</definedName>
    <definedName function="false" hidden="false" name="Tav_3_13_NORD" vbProcedure="false">#REF!</definedName>
    <definedName function="false" hidden="false" name="Tav_3_14_CENTRO" vbProcedure="false">#REF!</definedName>
    <definedName function="false" hidden="false" name="Tav_3_14_ITALIA" vbProcedure="false">#REF!</definedName>
    <definedName function="false" hidden="false" name="Tav_3_14_MEZZOGIORNO" vbProcedure="false">#REF!</definedName>
    <definedName function="false" hidden="false" name="Tav_3_14_NE" vbProcedure="false">#REF!</definedName>
    <definedName function="false" hidden="false" name="Tav_3_14_NO" vbProcedure="false">#REF!</definedName>
    <definedName function="false" hidden="false" name="Tav_3_14_NORD" vbProcedure="false">#REF!</definedName>
    <definedName function="false" hidden="false" name="Tav_3_15_CENTRO" vbProcedure="false">#REF!</definedName>
    <definedName function="false" hidden="false" name="Tav_3_15_ITALIA" vbProcedure="false">#REF!</definedName>
    <definedName function="false" hidden="false" name="Tav_3_15_MEZZOGIORNO" vbProcedure="false">#REF!</definedName>
    <definedName function="false" hidden="false" name="Tav_3_15_NE" vbProcedure="false">#REF!</definedName>
    <definedName function="false" hidden="false" name="Tav_3_15_NO" vbProcedure="false">#REF!</definedName>
    <definedName function="false" hidden="false" name="Tav_3_15_NORD" vbProcedure="false">#REF!</definedName>
    <definedName function="false" hidden="false" name="Tav_3_16_CENTRO" vbProcedure="false">#REF!</definedName>
    <definedName function="false" hidden="false" name="Tav_3_16_ITALIA" vbProcedure="false">#REF!</definedName>
    <definedName function="false" hidden="false" name="Tav_3_16_MEZZOGIORNO" vbProcedure="false">#REF!</definedName>
    <definedName function="false" hidden="false" name="Tav_3_16_NE" vbProcedure="false">#REF!</definedName>
    <definedName function="false" hidden="false" name="Tav_3_16_NO" vbProcedure="false">#REF!</definedName>
    <definedName function="false" hidden="false" name="Tav_3_16_NORD" vbProcedure="false">#REF!</definedName>
    <definedName function="false" hidden="false" name="Tav_3_17_CENTRO" vbProcedure="false">#REF!</definedName>
    <definedName function="false" hidden="false" name="Tav_3_17_ITALIA" vbProcedure="false">#REF!</definedName>
    <definedName function="false" hidden="false" name="Tav_3_17_MEZZOGIORNO" vbProcedure="false">#REF!</definedName>
    <definedName function="false" hidden="false" name="Tav_3_17_NE" vbProcedure="false">#REF!</definedName>
    <definedName function="false" hidden="false" name="Tav_3_17_NO" vbProcedure="false">#REF!</definedName>
    <definedName function="false" hidden="false" name="Tav_3_17_NORD" vbProcedure="false">#REF!</definedName>
    <definedName function="false" hidden="false" name="Tav_3_18_CENTRO" vbProcedure="false">#REF!</definedName>
    <definedName function="false" hidden="false" name="Tav_3_18_ITALIA" vbProcedure="false">#REF!</definedName>
    <definedName function="false" hidden="false" name="Tav_3_18_MEZZOGIORNO" vbProcedure="false">#REF!</definedName>
    <definedName function="false" hidden="false" name="Tav_3_18_NE" vbProcedure="false">#REF!</definedName>
    <definedName function="false" hidden="false" name="Tav_3_18_NO" vbProcedure="false">#REF!</definedName>
    <definedName function="false" hidden="false" name="Tav_3_18_NORD" vbProcedure="false">#REF!</definedName>
    <definedName function="false" hidden="false" name="Tav_3_19_CENTRO" vbProcedure="false">#REF!</definedName>
    <definedName function="false" hidden="false" name="Tav_3_19_ITALIA" vbProcedure="false">#REF!</definedName>
    <definedName function="false" hidden="false" name="Tav_3_19_MEZZOGIORNO" vbProcedure="false">#REF!</definedName>
    <definedName function="false" hidden="false" name="Tav_3_19_NE" vbProcedure="false">#REF!</definedName>
    <definedName function="false" hidden="false" name="Tav_3_19_NO" vbProcedure="false">#REF!</definedName>
    <definedName function="false" hidden="false" name="Tav_3_19_NORD" vbProcedure="false">#REF!</definedName>
    <definedName function="false" hidden="false" name="Tav_3_1_CENTRO" vbProcedure="false">[6]TAV_3_1!$B$13</definedName>
    <definedName function="false" hidden="false" name="Tav_3_1_ITALIA" vbProcedure="false">[6]TAV_3_1!$B$50</definedName>
    <definedName function="false" hidden="false" name="Tav_3_1_MEZZOGIORNO" vbProcedure="false">[6]TAV_3_1!$B$14</definedName>
    <definedName function="false" hidden="false" name="Tav_3_1_NE" vbProcedure="false">[6]TAV_3_1!$B$24</definedName>
    <definedName function="false" hidden="false" name="Tav_3_1_NO" vbProcedure="false">[6]TAV_3_1!$B$18</definedName>
    <definedName function="false" hidden="false" name="Tav_3_1_NORD" vbProcedure="false">[6]TAV_3_1!$B$12</definedName>
    <definedName function="false" hidden="false" name="Tav_3_20_CENTRO" vbProcedure="false">#REF!</definedName>
    <definedName function="false" hidden="false" name="Tav_3_20_ITALIA" vbProcedure="false">#REF!</definedName>
    <definedName function="false" hidden="false" name="Tav_3_20_MEZZOGIORNO" vbProcedure="false">#REF!</definedName>
    <definedName function="false" hidden="false" name="Tav_3_20_NE" vbProcedure="false">#REF!</definedName>
    <definedName function="false" hidden="false" name="Tav_3_20_NO" vbProcedure="false">#REF!</definedName>
    <definedName function="false" hidden="false" name="Tav_3_20_NORD" vbProcedure="false">#REF!</definedName>
    <definedName function="false" hidden="false" name="Tav_3_21_CENTRO" vbProcedure="false">#REF!</definedName>
    <definedName function="false" hidden="false" name="Tav_3_21_ITALIA" vbProcedure="false">#REF!</definedName>
    <definedName function="false" hidden="false" name="Tav_3_21_MEZZOGIORNO" vbProcedure="false">#REF!</definedName>
    <definedName function="false" hidden="false" name="Tav_3_21_NE" vbProcedure="false">#REF!</definedName>
    <definedName function="false" hidden="false" name="Tav_3_21_NO" vbProcedure="false">#REF!</definedName>
    <definedName function="false" hidden="false" name="Tav_3_21_NORD" vbProcedure="false">#REF!</definedName>
    <definedName function="false" hidden="false" name="Tav_3_22_CENTRO" vbProcedure="false">#REF!</definedName>
    <definedName function="false" hidden="false" name="Tav_3_22_ITALIA" vbProcedure="false">#REF!</definedName>
    <definedName function="false" hidden="false" name="Tav_3_22_MEZZOGIORNO" vbProcedure="false">#REF!</definedName>
    <definedName function="false" hidden="false" name="Tav_3_22_NE" vbProcedure="false">#REF!</definedName>
    <definedName function="false" hidden="false" name="Tav_3_22_NO" vbProcedure="false">#REF!</definedName>
    <definedName function="false" hidden="false" name="Tav_3_22_NORD" vbProcedure="false">#REF!</definedName>
    <definedName function="false" hidden="false" name="Tav_3_23_CENTRO" vbProcedure="false">#REF!</definedName>
    <definedName function="false" hidden="false" name="Tav_3_23_ITALIA" vbProcedure="false">#REF!</definedName>
    <definedName function="false" hidden="false" name="Tav_3_23_MEZZOGIORNO" vbProcedure="false">#REF!</definedName>
    <definedName function="false" hidden="false" name="Tav_3_23_NE" vbProcedure="false">#REF!</definedName>
    <definedName function="false" hidden="false" name="Tav_3_23_NO" vbProcedure="false">#REF!</definedName>
    <definedName function="false" hidden="false" name="Tav_3_23_NORD" vbProcedure="false">#REF!</definedName>
    <definedName function="false" hidden="false" name="Tav_3_24_CENTRO" vbProcedure="false">[6]TAV_3_8!$B$18</definedName>
    <definedName function="false" hidden="false" name="Tav_3_24_ITALIA" vbProcedure="false">[6]TAV_3_8!$B$52</definedName>
    <definedName function="false" hidden="false" name="Tav_3_24_MEZZOGIORNO" vbProcedure="false">[6]TAV_3_8!$B$24</definedName>
    <definedName function="false" hidden="false" name="Tav_3_24_NE" vbProcedure="false">[6]TAV_3_8!$B$36</definedName>
    <definedName function="false" hidden="false" name="Tav_3_24_NO" vbProcedure="false">[6]TAV_3_8!$B$26</definedName>
    <definedName function="false" hidden="false" name="Tav_3_24_NORD" vbProcedure="false">[6]TAV_3_8!$B$12</definedName>
    <definedName function="false" hidden="false" name="Tav_3_25_CENTRO" vbProcedure="false">#REF!</definedName>
    <definedName function="false" hidden="false" name="Tav_3_25_ITALIA" vbProcedure="false">#REF!</definedName>
    <definedName function="false" hidden="false" name="Tav_3_25_MEZZOGIORNO" vbProcedure="false">#REF!</definedName>
    <definedName function="false" hidden="false" name="Tav_3_25_NE" vbProcedure="false">#REF!</definedName>
    <definedName function="false" hidden="false" name="Tav_3_25_NO" vbProcedure="false">#REF!</definedName>
    <definedName function="false" hidden="false" name="Tav_3_25_NORD" vbProcedure="false">#REF!</definedName>
    <definedName function="false" hidden="false" name="Tav_3_2_ITALIA" vbProcedure="false">[6]TAV_3_2!$B$52</definedName>
    <definedName function="false" hidden="false" name="Tav_3_2_NO" vbProcedure="false">[6]TAV_3_2!$B$26</definedName>
    <definedName function="false" hidden="false" name="Tav_3_2_NORD" vbProcedure="false">[6]TAV_3_2!$B$12</definedName>
    <definedName function="false" hidden="false" name="Tav_3_3_CENTRO" vbProcedure="false">#REF!</definedName>
    <definedName function="false" hidden="false" name="Tav_3_3_ITALIA" vbProcedure="false">#REF!</definedName>
    <definedName function="false" hidden="false" name="Tav_3_3_MEZZOGIORNO" vbProcedure="false">#REF!</definedName>
    <definedName function="false" hidden="false" name="Tav_3_3_NE" vbProcedure="false">#REF!</definedName>
    <definedName function="false" hidden="false" name="Tav_3_3_NO" vbProcedure="false">#REF!</definedName>
    <definedName function="false" hidden="false" name="Tav_3_3_NORD" vbProcedure="false">#REF!</definedName>
    <definedName function="false" hidden="false" name="Tav_3_4_CENTRO" vbProcedure="false">#REF!</definedName>
    <definedName function="false" hidden="false" name="Tav_3_4_ITALIA" vbProcedure="false">#REF!</definedName>
    <definedName function="false" hidden="false" name="Tav_3_4_MEZZOGIORNO" vbProcedure="false">#REF!</definedName>
    <definedName function="false" hidden="false" name="Tav_3_4_NE" vbProcedure="false">#REF!</definedName>
    <definedName function="false" hidden="false" name="Tav_3_4_NO" vbProcedure="false">#REF!</definedName>
    <definedName function="false" hidden="false" name="Tav_3_4_NORD" vbProcedure="false">#REF!</definedName>
    <definedName function="false" hidden="false" name="Tav_3_5_CENTRO" vbProcedure="false">#REF!</definedName>
    <definedName function="false" hidden="false" name="Tav_3_5_ITALIA" vbProcedure="false">#REF!</definedName>
    <definedName function="false" hidden="false" name="Tav_3_5_MEZZOGIORNO" vbProcedure="false">#REF!</definedName>
    <definedName function="false" hidden="false" name="Tav_3_5_NE" vbProcedure="false">#REF!</definedName>
    <definedName function="false" hidden="false" name="Tav_3_5_NO" vbProcedure="false">#REF!</definedName>
    <definedName function="false" hidden="false" name="Tav_3_5_NORD" vbProcedure="false">#REF!</definedName>
    <definedName function="false" hidden="false" name="Tav_3_6_CENTRO" vbProcedure="false">#REF!</definedName>
    <definedName function="false" hidden="false" name="Tav_3_6_ITALIA" vbProcedure="false">#REF!</definedName>
    <definedName function="false" hidden="false" name="Tav_3_6_MEZZOGIORNO" vbProcedure="false">#REF!</definedName>
    <definedName function="false" hidden="false" name="Tav_3_6_NE" vbProcedure="false">#REF!</definedName>
    <definedName function="false" hidden="false" name="Tav_3_6_NO" vbProcedure="false">#REF!</definedName>
    <definedName function="false" hidden="false" name="Tav_3_6_NORD" vbProcedure="false">#REF!</definedName>
    <definedName function="false" hidden="false" name="Tav_3_7_CENTRO" vbProcedure="false">[6]TAV_3_5!$B$46</definedName>
    <definedName function="false" hidden="false" name="Tav_3_7_ITALIA" vbProcedure="false">[6]TAV_3_5!$B$24</definedName>
    <definedName function="false" hidden="false" name="Tav_3_7_MEZZOGIORNO" vbProcedure="false">[6]TAV_3_5!$B$56</definedName>
    <definedName function="false" hidden="false" name="Tav_3_7_NE" vbProcedure="false">[6]TAV_3_5!$B$36</definedName>
    <definedName function="false" hidden="false" name="Tav_3_7_NO" vbProcedure="false">[6]TAV_3_5!$B$26</definedName>
    <definedName function="false" hidden="false" name="Tav_3_7_NORD" vbProcedure="false">[6]TAV_3_5!$B$16</definedName>
    <definedName function="false" hidden="false" name="Tav_3_8_CENTRO" vbProcedure="false">[6]TAV_3_6!$B$12</definedName>
    <definedName function="false" hidden="false" name="Tav_3_8_ITALIA" vbProcedure="false">[6]TAV_3_6!$B$52</definedName>
    <definedName function="false" hidden="false" name="Tav_3_8_MEZZOGIORNO" vbProcedure="false">[6]TAV_3_6!$B$13</definedName>
    <definedName function="false" hidden="false" name="Tav_3_8_NE" vbProcedure="false">[6]TAV_3_6!$B$36</definedName>
    <definedName function="false" hidden="false" name="Tav_3_8_NO" vbProcedure="false">[6]TAV_3_6!$B$26</definedName>
    <definedName function="false" hidden="false" name="Tav_3_8_NORD" vbProcedure="false">[6]TAV_3_6!$B$11</definedName>
    <definedName function="false" hidden="false" name="Tav_3_9_CENTRO" vbProcedure="false">#REF!</definedName>
    <definedName function="false" hidden="false" name="Tav_3_9_ITALIA" vbProcedure="false">#REF!</definedName>
    <definedName function="false" hidden="false" name="Tav_3_9_MEZZOGIORNO" vbProcedure="false">#REF!</definedName>
    <definedName function="false" hidden="false" name="Tav_3_9_NE" vbProcedure="false">#REF!</definedName>
    <definedName function="false" hidden="false" name="Tav_3_9_NO" vbProcedure="false">#REF!</definedName>
    <definedName function="false" hidden="false" name="Tav_3_9_NORD" vbProcedure="false">#REF!</definedName>
    <definedName function="false" hidden="false" name="Tav_4_1_CENTRO" vbProcedure="false">#REF!</definedName>
    <definedName function="false" hidden="false" name="Tav_4_1_ITALIA" vbProcedure="false">#REF!</definedName>
    <definedName function="false" hidden="false" name="Tav_4_1_MEZZOGIORNO" vbProcedure="false">#REF!</definedName>
    <definedName function="false" hidden="false" name="Tav_4_1_NE" vbProcedure="false">#REF!</definedName>
    <definedName function="false" hidden="false" name="Tav_4_1_NO" vbProcedure="false">#REF!</definedName>
    <definedName function="false" hidden="false" name="Tav_4_1_NORD" vbProcedure="false">#REF!</definedName>
    <definedName function="false" hidden="false" name="Tav_4_2_CENTRO" vbProcedure="false">#REF!</definedName>
    <definedName function="false" hidden="false" name="Tav_4_2_ITALIA" vbProcedure="false">#REF!</definedName>
    <definedName function="false" hidden="false" name="Tav_4_2_MEZZOGIORNO" vbProcedure="false">#REF!</definedName>
    <definedName function="false" hidden="false" name="Tav_4_2_NE" vbProcedure="false">#REF!</definedName>
    <definedName function="false" hidden="false" name="Tav_4_2_NO" vbProcedure="false">#REF!</definedName>
    <definedName function="false" hidden="false" name="Tav_4_2_NORD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av_4_4_CENTRO" vbProcedure="false">#REF!</definedName>
    <definedName function="false" hidden="false" name="Tav_4_4_ITALIA" vbProcedure="false">#REF!</definedName>
    <definedName function="false" hidden="false" name="Tav_4_4_MEZZOGIORNO" vbProcedure="false">#REF!</definedName>
    <definedName function="false" hidden="false" name="Tav_4_4_NE" vbProcedure="false">#REF!</definedName>
    <definedName function="false" hidden="false" name="Tav_4_4_NO" vbProcedure="false">#REF!</definedName>
    <definedName function="false" hidden="false" name="Tav_4_4_NORD" vbProcedure="false">#REF!</definedName>
    <definedName function="false" hidden="false" name="Tav_4_5_CENTRO" vbProcedure="false">[6]TAV_4_2!$B$17</definedName>
    <definedName function="false" hidden="false" name="Tav_4_5_ITALIA" vbProcedure="false">[6]TAV_4_2!$B$50</definedName>
    <definedName function="false" hidden="false" name="Tav_4_5_MEZZOGIORNO" vbProcedure="false">[6]TAV_4_2!$B$23</definedName>
    <definedName function="false" hidden="false" name="Tav_4_5_NE" vbProcedure="false">[6]TAV_4_2!$B$36</definedName>
    <definedName function="false" hidden="false" name="Tav_4_5_NO" vbProcedure="false">[6]TAV_4_2!$B$26</definedName>
    <definedName function="false" hidden="false" name="Tav_4_5_NORD" vbProcedure="false">[6]TAV_4_2!$B$11</definedName>
    <definedName function="false" hidden="false" name="Tav_4_6_CENTRO" vbProcedure="false">#REF!</definedName>
    <definedName function="false" hidden="false" name="Tav_4_6_ITALIA" vbProcedure="false">#REF!</definedName>
    <definedName function="false" hidden="false" name="Tav_4_6_MEZZOGIORNO" vbProcedure="false">#REF!</definedName>
    <definedName function="false" hidden="false" name="Tav_4_6_NE" vbProcedure="false">#REF!</definedName>
    <definedName function="false" hidden="false" name="Tav_4_6_NO" vbProcedure="false">#REF!</definedName>
    <definedName function="false" hidden="false" name="Tav_4_6_NORD" vbProcedure="false">#REF!</definedName>
    <definedName function="false" hidden="false" name="Tav_4_7_CENTRO" vbProcedure="false">#REF!</definedName>
    <definedName function="false" hidden="false" name="Tav_4_7_ITALIA" vbProcedure="false">#REF!</definedName>
    <definedName function="false" hidden="false" name="Tav_4_7_MEZZOGIORNO" vbProcedure="false">#REF!</definedName>
    <definedName function="false" hidden="false" name="Tav_4_7_NE" vbProcedure="false">#REF!</definedName>
    <definedName function="false" hidden="false" name="Tav_4_7_NO" vbProcedure="false">#REF!</definedName>
    <definedName function="false" hidden="false" name="Tav_4_7_NORD" vbProcedure="false">#REF!</definedName>
    <definedName function="false" hidden="false" name="Tav_5_1_CENTRO" vbProcedure="false">[6]TAV_5_1!$B$17</definedName>
    <definedName function="false" hidden="false" name="Tav_5_1_ITALIA" vbProcedure="false">[6]TAV_5_1!$B$50</definedName>
    <definedName function="false" hidden="false" name="Tav_5_1_MEZZOGIORNO" vbProcedure="false">[6]TAV_5_1!$B$23</definedName>
    <definedName function="false" hidden="false" name="Tav_5_1_NE" vbProcedure="false">[6]TAV_5_1!$B$36</definedName>
    <definedName function="false" hidden="false" name="Tav_5_1_NO" vbProcedure="false">[6]TAV_5_1!$B$26</definedName>
    <definedName function="false" hidden="false" name="Tav_5_1_NORD" vbProcedure="false">[6]TAV_5_1!$B$11</definedName>
    <definedName function="false" hidden="false" name="Tav_5_2_CENTRO" vbProcedure="false">#REF!</definedName>
    <definedName function="false" hidden="false" name="Tav_5_2_ITALIA" vbProcedure="false">#REF!</definedName>
    <definedName function="false" hidden="false" name="Tav_5_2_MEZZOGIORNO" vbProcedure="false">#REF!</definedName>
    <definedName function="false" hidden="false" name="Tav_5_2_NE" vbProcedure="false">#REF!</definedName>
    <definedName function="false" hidden="false" name="Tav_5_2_NO" vbProcedure="false">#REF!</definedName>
    <definedName function="false" hidden="false" name="Tav_5_2_NORD" vbProcedure="false">#REF!</definedName>
    <definedName function="false" hidden="false" name="TETANO_F" vbProcedure="false">'[4]'!$A$1:$I$133</definedName>
    <definedName function="false" hidden="false" name="TETANO_M" vbProcedure="false">'[4]'!$A$1:$I$133</definedName>
    <definedName function="false" hidden="false" name="TETANO_MF" vbProcedure="false">'[4]'!$A$1:$J$134</definedName>
    <definedName function="false" hidden="false" name="titolo_centrato" vbProcedure="false">'[5]'!$A$13:$R$13,'[5]'!$A$20:$R$20,'[5]'!$A$27:$R$27,'[5]'!$A$34:$R$34,'[5]'!$A$41:$R$41</definedName>
    <definedName function="false" hidden="false" name="titolo_cetrato" vbProcedure="false">#REF!</definedName>
    <definedName function="false" hidden="false" name="TOTALE_F" vbProcedure="false">'[1]'!$A$1:$I$133</definedName>
    <definedName function="false" hidden="false" name="TOTALE_M" vbProcedure="false">'[1]'!$A$1:$I$133</definedName>
    <definedName function="false" hidden="false" name="TOTALE_MF" vbProcedure="false">'[1]'!$A$1:$J$133</definedName>
    <definedName function="false" hidden="false" name="TRICHINOSI_F" vbProcedure="false">'[4]'!$A$1:$I$134</definedName>
    <definedName function="false" hidden="false" name="TRICHINOSI_M" vbProcedure="false">'[4]'!$A$1:$I$133</definedName>
    <definedName function="false" hidden="false" name="TRICHINOSI_MF" vbProcedure="false">'[4]'!$A$1:$J$134</definedName>
    <definedName function="false" hidden="false" name="TUBERCEXTRA_F" vbProcedure="false">'[4]'!$A$1:$I$133</definedName>
    <definedName function="false" hidden="false" name="TUBERCEXTRA_M" vbProcedure="false">'[4]'!$A$1:$I$133</definedName>
    <definedName function="false" hidden="false" name="TUBERCEXTRA_MF" vbProcedure="false">'[4]'!$A$1:$J$133</definedName>
    <definedName function="false" hidden="false" name="TUBERCMISTA_F" vbProcedure="false">'[4]'!$A$1:$I$133</definedName>
    <definedName function="false" hidden="false" name="TUBERCMISTA_M" vbProcedure="false">'[4]'!$A$1:$I$133</definedName>
    <definedName function="false" hidden="false" name="TUBERCMISTA_MF" vbProcedure="false">'[4]'!$A$1:$J$134</definedName>
    <definedName function="false" hidden="false" name="TUBERCPOLM_F" vbProcedure="false">'[4]'!$A$1:$I$133</definedName>
    <definedName function="false" hidden="false" name="TUBERCPOLM_M" vbProcedure="false">'[4]'!$A$1:$I$133</definedName>
    <definedName function="false" hidden="false" name="TUBERCPOLM_MF" vbProcedure="false">'[4]'!$A$1:$J$133</definedName>
    <definedName function="false" hidden="false" name="TULAREMIA_F" vbProcedure="false">'[4]'!$A$1:$I$133</definedName>
    <definedName function="false" hidden="false" name="TULAREMIA_M" vbProcedure="false">'[4]'!$A$1:$I$133</definedName>
    <definedName function="false" hidden="false" name="TULAREMIA_MF" vbProcedure="false">'[4]'!$A$1:$J$134</definedName>
    <definedName function="false" hidden="false" name="VARICELLA_F" vbProcedure="false">'[4]'!$A$1:$I$133</definedName>
    <definedName function="false" hidden="false" name="VARICELLA_M" vbProcedure="false">'[4]'!$A$1:$I$133</definedName>
    <definedName function="false" hidden="false" name="VARICELLA_MF" vbProcedure="false">'[4]'!$A$1:$J$133</definedName>
    <definedName function="false" hidden="false" name="w" vbProcedure="false">'[3]'!$A$1:$I$133</definedName>
    <definedName function="false" hidden="false" name="x" vbProcedure="false">'[3]'!$A$1:$I$13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II. FAMIGLIA E COESIONE SOCIALE</t>
  </si>
  <si>
    <t xml:space="preserve">II.3 SALUTE</t>
  </si>
  <si>
    <t xml:space="preserve">II.3.3 Infortuni e decessi sul lavoro</t>
  </si>
  <si>
    <r>
      <rPr>
        <b val="true"/>
        <sz val="9"/>
        <rFont val="Arial"/>
        <family val="2"/>
      </rPr>
      <t xml:space="preserve">Tavola II.3.3.1 - Frequenze relative d'infortunio per regione e tipo di conseguenza - Media triennio 2005-2007 </t>
    </r>
    <r>
      <rPr>
        <i val="true"/>
        <sz val="9"/>
        <rFont val="Arial"/>
        <family val="2"/>
      </rPr>
      <t xml:space="preserve">(per 1000 addetti)</t>
    </r>
  </si>
  <si>
    <t xml:space="preserve">REGIONI</t>
  </si>
  <si>
    <t xml:space="preserve">Tipo di conseguenza</t>
  </si>
  <si>
    <t xml:space="preserve">Totale</t>
  </si>
  <si>
    <t xml:space="preserve">Inabilità temporanea</t>
  </si>
  <si>
    <t xml:space="preserve">Inabilità permanente</t>
  </si>
  <si>
    <t xml:space="preserve">Morte</t>
  </si>
  <si>
    <t xml:space="preserve">MEDIA TRIENNIO 2005-2007</t>
  </si>
  <si>
    <t xml:space="preserve">Piemonte</t>
  </si>
  <si>
    <t xml:space="preserve">Valle d'Aosta/Vallée d'Aoste</t>
  </si>
  <si>
    <t xml:space="preserve">Lombardia</t>
  </si>
  <si>
    <t xml:space="preserve">Ligur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nail</t>
    </r>
  </si>
  <si>
    <r>
      <rPr>
        <b val="true"/>
        <sz val="9"/>
        <rFont val="Arial"/>
        <family val="2"/>
      </rPr>
      <t xml:space="preserve">Tavola II.3.3.2 - Incidenti sul lavoro mortali e gravi per i paesi dell'Ue a 15 e sinteticamente Ue25 e Ue27 </t>
    </r>
    <r>
      <rPr>
        <sz val="9"/>
        <rFont val="Arial"/>
        <family val="2"/>
      </rPr>
      <t xml:space="preserve">(*) </t>
    </r>
    <r>
      <rPr>
        <b val="true"/>
        <sz val="9"/>
        <rFont val="Arial"/>
        <family val="2"/>
      </rPr>
      <t xml:space="preserve">- Vari anni </t>
    </r>
    <r>
      <rPr>
        <i val="true"/>
        <sz val="9"/>
        <rFont val="Arial"/>
        <family val="2"/>
      </rPr>
      <t xml:space="preserve">(1998=100) </t>
    </r>
  </si>
  <si>
    <t xml:space="preserve">PAESI</t>
  </si>
  <si>
    <t xml:space="preserve">INCIDENTI MORTALI</t>
  </si>
  <si>
    <t xml:space="preserve">Austria</t>
  </si>
  <si>
    <t xml:space="preserve">Belgio</t>
  </si>
  <si>
    <t xml:space="preserve">Danimarca (p)</t>
  </si>
  <si>
    <t xml:space="preserve">Finlandia</t>
  </si>
  <si>
    <t xml:space="preserve">Francia (p)</t>
  </si>
  <si>
    <t xml:space="preserve">Germania</t>
  </si>
  <si>
    <t xml:space="preserve">Grecia</t>
  </si>
  <si>
    <t xml:space="preserve">Irlanda (i)</t>
  </si>
  <si>
    <t xml:space="preserve">.…</t>
  </si>
  <si>
    <t xml:space="preserve">Lussemburgo (i)</t>
  </si>
  <si>
    <t xml:space="preserve">Paesi Bassi</t>
  </si>
  <si>
    <t xml:space="preserve">….</t>
  </si>
  <si>
    <t xml:space="preserve">Portogallo</t>
  </si>
  <si>
    <t xml:space="preserve">Regno Unito</t>
  </si>
  <si>
    <t xml:space="preserve">Spagna</t>
  </si>
  <si>
    <t xml:space="preserve">Svezia</t>
  </si>
  <si>
    <t xml:space="preserve">Ue15 (p)</t>
  </si>
  <si>
    <t xml:space="preserve">Ue25</t>
  </si>
  <si>
    <t xml:space="preserve">Ue27 </t>
  </si>
  <si>
    <t xml:space="preserve">INCIDENTI GRAVI</t>
  </si>
  <si>
    <t xml:space="preserve">Belgio (b)</t>
  </si>
  <si>
    <t xml:space="preserve">Danimarca</t>
  </si>
  <si>
    <t xml:space="preserve">Francia</t>
  </si>
  <si>
    <t xml:space="preserve">:</t>
  </si>
  <si>
    <t xml:space="preserve">Lussemburgo</t>
  </si>
  <si>
    <t xml:space="preserve">Paesi Bassi (b)</t>
  </si>
  <si>
    <t xml:space="preserve">Ue15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Eurostat - Structural Indicator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#,##0;&quot;- &quot;#,##0;_-&quot; - &quot;"/>
    <numFmt numFmtId="168" formatCode="#,##0.0_-"/>
    <numFmt numFmtId="169" formatCode="_-&quot;L. &quot;* #,##0_-;&quot;-L. &quot;* #,##0_-;_-&quot;L. &quot;* \-_-;_-@_-"/>
    <numFmt numFmtId="170" formatCode="#,##0"/>
    <numFmt numFmtId="171" formatCode="#,##0.0"/>
    <numFmt numFmtId="172" formatCode="#,##0.00"/>
    <numFmt numFmtId="173" formatCode="0"/>
    <numFmt numFmtId="174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sz val="7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amporese 2" xfId="21"/>
    <cellStyle name="Normale_aetu05-08reg" xfId="22"/>
    <cellStyle name="Normale_aetu06_tavole_new" xfId="23"/>
    <cellStyle name="Nuovo" xfId="24"/>
    <cellStyle name="T_decimale(1)" xfId="25"/>
    <cellStyle name="Valuta (0)_A.4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RAPPORTO%20WELFARE%202010/TAVOLE/CONCILIAZIONE/CONCILIAZIO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TAVOLE/tavole%20anziani%20recupera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s%20and%20Settings/valedema/Impostazioni%20locali/Temporary%20Internet%20Files/Content.IE5/WNDHX6OM/nuovaattivit&#2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~1/valedema/IMPOST~1/Temp/Rar$DI00.000/RCFL%20-%20RIPARTIZ%20-%20STRANIERI%20trimestre%204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a"/>
      <sheetName val="1.4b"/>
      <sheetName val="1.4c"/>
      <sheetName val="1.4d"/>
      <sheetName val="1.4e"/>
      <sheetName val="1.4f"/>
      <sheetName val="1.5a "/>
      <sheetName val="1.5b"/>
      <sheetName val="tasso aids"/>
      <sheetName val="1.6a"/>
      <sheetName val="1.6b"/>
      <sheetName val="1.6c"/>
      <sheetName val="1.6d"/>
      <sheetName val="1.6e"/>
      <sheetName val="1.6f"/>
      <sheetName val="1.7a"/>
      <sheetName val="1.7b"/>
      <sheetName val="1.7c"/>
      <sheetName val="1.7d"/>
      <sheetName val="1.7e"/>
      <sheetName val="1.7f"/>
      <sheetName val="1.8a"/>
      <sheetName val="1.8b"/>
      <sheetName val="1.8c"/>
      <sheetName val="1.8d"/>
      <sheetName val="1.8e"/>
      <sheetName val="1.8f"/>
      <sheetName val="1.9a"/>
      <sheetName val="1.9b"/>
      <sheetName val="1.9c"/>
      <sheetName val="1.9d"/>
      <sheetName val="1.9e"/>
      <sheetName val="1.9f"/>
      <sheetName val="1.10a"/>
      <sheetName val="1.10b"/>
      <sheetName val="1.10c"/>
      <sheetName val="1.10d"/>
      <sheetName val="1.10e"/>
      <sheetName val="1.10f"/>
      <sheetName val="1.11a"/>
      <sheetName val="1.11b"/>
      <sheetName val="1.11c"/>
      <sheetName val="1.11d"/>
      <sheetName val="1.11e"/>
      <sheetName val="1.11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2a"/>
      <sheetName val="1.12b"/>
      <sheetName val="1.12c"/>
      <sheetName val="1.12d"/>
      <sheetName val="1.12e"/>
      <sheetName val="1.12f"/>
      <sheetName val="1.13a"/>
      <sheetName val="1.13b"/>
      <sheetName val="1.13c"/>
      <sheetName val="1.13d"/>
      <sheetName val="1.13e"/>
      <sheetName val="1.13f"/>
      <sheetName val="1.14a"/>
      <sheetName val="1.14b"/>
      <sheetName val="1.14c"/>
      <sheetName val="1.14d"/>
      <sheetName val="1.14e"/>
      <sheetName val="1.14f"/>
      <sheetName val="1.15a"/>
      <sheetName val="1.15b"/>
      <sheetName val="1.15c"/>
      <sheetName val="1.15d"/>
      <sheetName val="1.15e"/>
      <sheetName val="1.15f"/>
      <sheetName val="1.16a"/>
      <sheetName val="1.16b"/>
      <sheetName val="1.16c"/>
      <sheetName val="1.16d"/>
      <sheetName val="1.16e"/>
      <sheetName val="1.16f"/>
      <sheetName val="1.17a"/>
      <sheetName val="1.17b"/>
      <sheetName val="1.17c"/>
      <sheetName val="1.17d"/>
      <sheetName val="1.17e"/>
      <sheetName val="1.17f"/>
      <sheetName val="1.18a"/>
      <sheetName val="1.18b"/>
      <sheetName val="1.18c"/>
      <sheetName val="1.18d"/>
      <sheetName val="1.18e"/>
      <sheetName val="1.18f"/>
      <sheetName val="1.19a"/>
      <sheetName val="1.19b"/>
      <sheetName val="1.19c"/>
      <sheetName val="1.19d"/>
      <sheetName val="1.19e"/>
      <sheetName val="1.19f"/>
      <sheetName val="1.22a"/>
      <sheetName val="1.22b"/>
      <sheetName val="1.22c"/>
      <sheetName val="1.22d"/>
      <sheetName val="1.22e"/>
      <sheetName val="1.22f"/>
      <sheetName val="1.23a"/>
      <sheetName val="1.23b"/>
      <sheetName val="1.23c"/>
      <sheetName val="1.23d"/>
      <sheetName val="1.23e"/>
      <sheetName val="1.23f"/>
      <sheetName val="1.20a"/>
      <sheetName val="1.20b"/>
      <sheetName val="1.20c"/>
      <sheetName val="1.20d"/>
      <sheetName val="1.20e"/>
      <sheetName val="1.20f"/>
      <sheetName val="1.21a"/>
      <sheetName val="1.21b"/>
      <sheetName val="1.21c"/>
      <sheetName val="1.21d"/>
      <sheetName val="1.21e"/>
      <sheetName val="1.21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 1"/>
      <sheetName val="tav 2"/>
      <sheetName val="tav 3"/>
      <sheetName val="tav 4"/>
      <sheetName val="tav 5"/>
      <sheetName val="tav 6"/>
      <sheetName val="tav 7"/>
      <sheetName val="tav 8"/>
      <sheetName val="tav 9"/>
      <sheetName val="tav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20a"/>
      <sheetName val="1.20b"/>
      <sheetName val="1.20c"/>
      <sheetName val="1.20d"/>
      <sheetName val="1.20e"/>
      <sheetName val="1.20f"/>
      <sheetName val="1.21a"/>
      <sheetName val="1.21b"/>
      <sheetName val="1.21c"/>
      <sheetName val="1.21d"/>
      <sheetName val="1.21e"/>
      <sheetName val="1.21f"/>
      <sheetName val="1.22a"/>
      <sheetName val="1.22b"/>
      <sheetName val="1.22c"/>
      <sheetName val="1.22d"/>
      <sheetName val="1.22e"/>
      <sheetName val="1.22f"/>
      <sheetName val="1.23a"/>
      <sheetName val="1.23b"/>
      <sheetName val="1.23c"/>
      <sheetName val="1.23d"/>
      <sheetName val="1.23e"/>
      <sheetName val="1.23f"/>
      <sheetName val="1.24a"/>
      <sheetName val="1.24b"/>
      <sheetName val="1.24c"/>
      <sheetName val="1.24d"/>
      <sheetName val="1.24e"/>
      <sheetName val="1.24f"/>
      <sheetName val="1.25a"/>
      <sheetName val="1.25b"/>
      <sheetName val="1.25c"/>
      <sheetName val="1.25d"/>
      <sheetName val="1.25e"/>
      <sheetName val="1.25f"/>
      <sheetName val="1.26a"/>
      <sheetName val="1.26b"/>
      <sheetName val="1.26c"/>
      <sheetName val="1.26d"/>
      <sheetName val="1.26e"/>
      <sheetName val="1.26f"/>
      <sheetName val="1.27a"/>
      <sheetName val="1.27b"/>
      <sheetName val="1.27c"/>
      <sheetName val="1.27d"/>
      <sheetName val="1.27e"/>
      <sheetName val="1.27f"/>
      <sheetName val="1.28a"/>
      <sheetName val="1.28b"/>
      <sheetName val="1.28c"/>
      <sheetName val="1.28d"/>
      <sheetName val="1.28e"/>
      <sheetName val="1.28f"/>
      <sheetName val="1.29a"/>
      <sheetName val="1.29b"/>
      <sheetName val="1.29c"/>
      <sheetName val="1.29d"/>
      <sheetName val="1.29e"/>
      <sheetName val="1.29f"/>
      <sheetName val="1.30a"/>
      <sheetName val="1.30b"/>
      <sheetName val="1.30c"/>
      <sheetName val="1.30d"/>
      <sheetName val="1.30e"/>
      <sheetName val="1.30f"/>
      <sheetName val="1.31a"/>
      <sheetName val="1.31b"/>
      <sheetName val="1.31c"/>
      <sheetName val="1.31d"/>
      <sheetName val="1.31e"/>
      <sheetName val="1.31f"/>
      <sheetName val="1.32a"/>
      <sheetName val="1.32b"/>
      <sheetName val="1.32c"/>
      <sheetName val="1.32d"/>
      <sheetName val="1.32e"/>
      <sheetName val="1.32f"/>
      <sheetName val="1.33a"/>
      <sheetName val="1.33b"/>
      <sheetName val="1.33c"/>
      <sheetName val="1.33d"/>
      <sheetName val="1.33e"/>
      <sheetName val="1.33f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28a"/>
      <sheetName val="1.28b"/>
      <sheetName val="1.28c"/>
      <sheetName val="1.28d"/>
      <sheetName val="1.28e"/>
      <sheetName val="1.28f"/>
      <sheetName val="1.29a"/>
      <sheetName val="1.29b"/>
      <sheetName val="1.29c"/>
      <sheetName val="1.29d"/>
      <sheetName val="1.29e"/>
      <sheetName val="1.29f"/>
      <sheetName val="1.30a"/>
      <sheetName val="1.30b"/>
      <sheetName val="1.30c"/>
      <sheetName val="1.30d"/>
      <sheetName val="1.30e"/>
      <sheetName val="1.30f"/>
      <sheetName val="1.31a"/>
      <sheetName val="1.31b"/>
      <sheetName val="1.31c"/>
      <sheetName val="1.31d"/>
      <sheetName val="1.31e"/>
      <sheetName val="1.31f"/>
      <sheetName val="1.32a"/>
      <sheetName val="1.32b"/>
      <sheetName val="1.32c"/>
      <sheetName val="1.32d"/>
      <sheetName val="1.32e"/>
      <sheetName val="1.32f"/>
      <sheetName val="1.33a"/>
      <sheetName val="1.33b"/>
      <sheetName val="1.33c"/>
      <sheetName val="1.33d"/>
      <sheetName val="1.33e"/>
      <sheetName val="1.33f"/>
      <sheetName val="1.34a"/>
      <sheetName val="1.34b"/>
      <sheetName val="1.35a "/>
      <sheetName val="1.35b"/>
      <sheetName val="1.36a"/>
      <sheetName val="1.36b"/>
      <sheetName val="1.37a"/>
      <sheetName val="1.37b"/>
      <sheetName val="1.38a"/>
      <sheetName val="1.38b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8"/>
      <sheetName val="24"/>
      <sheetName val="22"/>
      <sheetName val="2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5"/>
      <sheetName val="dati UE"/>
      <sheetName val="Foglio4"/>
      <sheetName val="TAV_4_1"/>
      <sheetName val="TAV_3_1"/>
      <sheetName val="TAV_2_1"/>
      <sheetName val="TAV_1_1"/>
      <sheetName val="Foglio2"/>
      <sheetName val="Foglio6"/>
      <sheetName val="Foglio1"/>
      <sheetName val="TAV_1_1STRAN"/>
      <sheetName val="TAV_2_1STRAN"/>
      <sheetName val="TAV_3_1STRAN"/>
      <sheetName val="TAV_4_1STRAN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_2_1"/>
      <sheetName val="TAV_2_2"/>
      <sheetName val="TAV_3_1"/>
      <sheetName val="TAV_3_2"/>
      <sheetName val="TAV_3_3"/>
      <sheetName val="TAV_3_4"/>
      <sheetName val="TAV_3_5"/>
      <sheetName val="TAV_3_6"/>
      <sheetName val="TAV_3_7"/>
      <sheetName val="TAV_3_8"/>
      <sheetName val="TAV_4_1"/>
      <sheetName val="TAV_4_2"/>
      <sheetName val="TAV_5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2.14"/>
    <col collapsed="false" customWidth="false" hidden="false" outlineLevel="0" max="257" min="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1" t="str">
        <f aca="false">+'II.3.3.1'!A1:E1</f>
        <v>Tavola II.3.3.1 - Frequenze relative d'infortunio per regione e tipo di conseguenza - Media triennio 2005-2007 (per 1000 addetti)</v>
      </c>
    </row>
    <row r="7" customFormat="false" ht="12.75" hidden="false" customHeight="false" outlineLevel="0" collapsed="false">
      <c r="A7" s="1" t="str">
        <f aca="false">+'II.3.3.2'!A1:E1</f>
        <v>Tavola II.3.3.2 - Incidenti sul lavoro mortali e gravi per i paesi dell'Ue a 15 e sinteticamente Ue25 e Ue27 (*) - Vari anni (1998=100) </v>
      </c>
    </row>
  </sheetData>
  <printOptions headings="false" gridLines="false" gridLinesSet="true" horizontalCentered="false" verticalCentered="false"/>
  <pageMargins left="0.440277777777778" right="0.2" top="0.984027777777778" bottom="0.9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27" hidden="false" customHeight="true" outlineLevel="0" collapsed="false">
      <c r="A1" s="4" t="s">
        <v>3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/>
      <c r="B2" s="7"/>
      <c r="C2" s="7"/>
      <c r="D2" s="7"/>
      <c r="E2" s="7"/>
    </row>
    <row r="3" customFormat="false" ht="12.75" hidden="false" customHeight="true" outlineLevel="0" collapsed="false">
      <c r="A3" s="8" t="s">
        <v>4</v>
      </c>
      <c r="B3" s="9" t="s">
        <v>5</v>
      </c>
      <c r="C3" s="9"/>
      <c r="D3" s="9"/>
      <c r="E3" s="10" t="s">
        <v>6</v>
      </c>
    </row>
    <row r="4" customFormat="false" ht="18" hidden="false" customHeight="false" outlineLevel="0" collapsed="false">
      <c r="A4" s="8"/>
      <c r="B4" s="10" t="s">
        <v>7</v>
      </c>
      <c r="C4" s="11" t="s">
        <v>8</v>
      </c>
      <c r="D4" s="10" t="s">
        <v>9</v>
      </c>
      <c r="E4" s="10"/>
    </row>
    <row r="5" customFormat="false" ht="6" hidden="false" customHeight="true" outlineLevel="0" collapsed="false">
      <c r="A5" s="12"/>
      <c r="B5" s="13"/>
      <c r="C5" s="13"/>
      <c r="D5" s="13"/>
      <c r="E5" s="14"/>
    </row>
    <row r="6" customFormat="false" ht="9" hidden="false" customHeight="true" outlineLevel="0" collapsed="false">
      <c r="A6" s="15" t="s">
        <v>10</v>
      </c>
      <c r="B6" s="15"/>
      <c r="C6" s="15"/>
      <c r="D6" s="15"/>
      <c r="E6" s="15"/>
    </row>
    <row r="7" customFormat="false" ht="6" hidden="false" customHeight="true" outlineLevel="0" collapsed="false">
      <c r="A7" s="15"/>
      <c r="B7" s="15"/>
      <c r="C7" s="15"/>
      <c r="D7" s="15"/>
      <c r="E7" s="15"/>
    </row>
    <row r="8" customFormat="false" ht="9" hidden="false" customHeight="true" outlineLevel="0" collapsed="false">
      <c r="A8" s="16" t="s">
        <v>11</v>
      </c>
      <c r="B8" s="17" t="n">
        <v>24.1</v>
      </c>
      <c r="C8" s="18" t="n">
        <v>1.4</v>
      </c>
      <c r="D8" s="18" t="n">
        <v>0.06</v>
      </c>
      <c r="E8" s="17" t="n">
        <v>25.5</v>
      </c>
    </row>
    <row r="9" customFormat="false" ht="9" hidden="false" customHeight="true" outlineLevel="0" collapsed="false">
      <c r="A9" s="16" t="s">
        <v>12</v>
      </c>
      <c r="B9" s="17" t="n">
        <v>25.5</v>
      </c>
      <c r="C9" s="18" t="n">
        <v>2.07</v>
      </c>
      <c r="D9" s="18" t="n">
        <v>0.05</v>
      </c>
      <c r="E9" s="17" t="n">
        <v>27.61</v>
      </c>
    </row>
    <row r="10" customFormat="false" ht="9" hidden="false" customHeight="true" outlineLevel="0" collapsed="false">
      <c r="A10" s="16" t="s">
        <v>13</v>
      </c>
      <c r="B10" s="17" t="n">
        <v>23.6</v>
      </c>
      <c r="C10" s="18" t="n">
        <v>1.32</v>
      </c>
      <c r="D10" s="18" t="n">
        <v>0.05</v>
      </c>
      <c r="E10" s="17" t="n">
        <v>24.97</v>
      </c>
    </row>
    <row r="11" customFormat="false" ht="9" hidden="false" customHeight="true" outlineLevel="0" collapsed="false">
      <c r="A11" s="16" t="s">
        <v>14</v>
      </c>
      <c r="B11" s="17" t="n">
        <v>32.9</v>
      </c>
      <c r="C11" s="18" t="n">
        <v>2.14</v>
      </c>
      <c r="D11" s="18" t="n">
        <v>0.05</v>
      </c>
      <c r="E11" s="17" t="n">
        <v>35.13</v>
      </c>
    </row>
    <row r="12" customFormat="false" ht="9" hidden="false" customHeight="true" outlineLevel="0" collapsed="false">
      <c r="A12" s="16" t="s">
        <v>15</v>
      </c>
      <c r="B12" s="17" t="n">
        <v>33.9</v>
      </c>
      <c r="C12" s="18" t="n">
        <v>2.07</v>
      </c>
      <c r="D12" s="18" t="n">
        <v>0.06</v>
      </c>
      <c r="E12" s="17" t="n">
        <v>36.02</v>
      </c>
    </row>
    <row r="13" customFormat="false" ht="9" hidden="false" customHeight="true" outlineLevel="0" collapsed="false">
      <c r="A13" s="19" t="s">
        <v>16</v>
      </c>
      <c r="B13" s="20" t="n">
        <v>34.7</v>
      </c>
      <c r="C13" s="21" t="n">
        <v>2.23</v>
      </c>
      <c r="D13" s="21" t="n">
        <v>0.05</v>
      </c>
      <c r="E13" s="20" t="n">
        <v>37</v>
      </c>
    </row>
    <row r="14" customFormat="false" ht="9" hidden="false" customHeight="true" outlineLevel="0" collapsed="false">
      <c r="A14" s="19" t="s">
        <v>17</v>
      </c>
      <c r="B14" s="20" t="n">
        <v>32.9</v>
      </c>
      <c r="C14" s="21" t="n">
        <v>1.9</v>
      </c>
      <c r="D14" s="21" t="n">
        <v>0.07</v>
      </c>
      <c r="E14" s="20" t="n">
        <v>34.91</v>
      </c>
    </row>
    <row r="15" customFormat="false" ht="9" hidden="false" customHeight="true" outlineLevel="0" collapsed="false">
      <c r="A15" s="16" t="s">
        <v>18</v>
      </c>
      <c r="B15" s="17" t="n">
        <v>30.6</v>
      </c>
      <c r="C15" s="18" t="n">
        <v>1.74</v>
      </c>
      <c r="D15" s="18" t="n">
        <v>0.06</v>
      </c>
      <c r="E15" s="17" t="n">
        <v>32.36</v>
      </c>
    </row>
    <row r="16" customFormat="false" ht="9" hidden="false" customHeight="true" outlineLevel="0" collapsed="false">
      <c r="A16" s="16" t="s">
        <v>19</v>
      </c>
      <c r="B16" s="17" t="n">
        <v>34</v>
      </c>
      <c r="C16" s="18" t="n">
        <v>1.95</v>
      </c>
      <c r="D16" s="18" t="n">
        <v>0.06</v>
      </c>
      <c r="E16" s="17" t="n">
        <v>36.01</v>
      </c>
    </row>
    <row r="17" customFormat="false" ht="9" hidden="false" customHeight="true" outlineLevel="0" collapsed="false">
      <c r="A17" s="16" t="s">
        <v>20</v>
      </c>
      <c r="B17" s="17" t="n">
        <v>35.4</v>
      </c>
      <c r="C17" s="18" t="n">
        <v>2.01</v>
      </c>
      <c r="D17" s="18" t="n">
        <v>0.06</v>
      </c>
      <c r="E17" s="17" t="n">
        <v>37.48</v>
      </c>
    </row>
    <row r="18" customFormat="false" ht="9" hidden="false" customHeight="true" outlineLevel="0" collapsed="false">
      <c r="A18" s="16" t="s">
        <v>21</v>
      </c>
      <c r="B18" s="17" t="n">
        <v>28.7</v>
      </c>
      <c r="C18" s="18" t="n">
        <v>2.22</v>
      </c>
      <c r="D18" s="18" t="n">
        <v>0.05</v>
      </c>
      <c r="E18" s="17" t="n">
        <v>30.97</v>
      </c>
    </row>
    <row r="19" customFormat="false" ht="9" hidden="false" customHeight="true" outlineLevel="0" collapsed="false">
      <c r="A19" s="16" t="s">
        <v>22</v>
      </c>
      <c r="B19" s="17" t="n">
        <v>39.2</v>
      </c>
      <c r="C19" s="18" t="n">
        <v>3.12</v>
      </c>
      <c r="D19" s="18" t="n">
        <v>0.12</v>
      </c>
      <c r="E19" s="17" t="n">
        <v>42.45</v>
      </c>
    </row>
    <row r="20" customFormat="false" ht="9" hidden="false" customHeight="true" outlineLevel="0" collapsed="false">
      <c r="A20" s="16" t="s">
        <v>23</v>
      </c>
      <c r="B20" s="17" t="n">
        <v>30.9</v>
      </c>
      <c r="C20" s="18" t="n">
        <v>2.14</v>
      </c>
      <c r="D20" s="18" t="n">
        <v>0.08</v>
      </c>
      <c r="E20" s="17" t="n">
        <v>33.13</v>
      </c>
    </row>
    <row r="21" customFormat="false" ht="9" hidden="false" customHeight="true" outlineLevel="0" collapsed="false">
      <c r="A21" s="16" t="s">
        <v>24</v>
      </c>
      <c r="B21" s="17" t="n">
        <v>17.2</v>
      </c>
      <c r="C21" s="18" t="n">
        <v>1.29</v>
      </c>
      <c r="D21" s="18" t="n">
        <v>0.06</v>
      </c>
      <c r="E21" s="17" t="n">
        <v>18.51</v>
      </c>
    </row>
    <row r="22" customFormat="false" ht="9" hidden="false" customHeight="true" outlineLevel="0" collapsed="false">
      <c r="A22" s="16" t="s">
        <v>25</v>
      </c>
      <c r="B22" s="17" t="n">
        <v>32.2</v>
      </c>
      <c r="C22" s="18" t="n">
        <v>2.19</v>
      </c>
      <c r="D22" s="18" t="n">
        <v>0.07</v>
      </c>
      <c r="E22" s="17" t="n">
        <v>34.5</v>
      </c>
    </row>
    <row r="23" customFormat="false" ht="9" hidden="false" customHeight="true" outlineLevel="0" collapsed="false">
      <c r="A23" s="16" t="s">
        <v>26</v>
      </c>
      <c r="B23" s="17" t="n">
        <v>25.6</v>
      </c>
      <c r="C23" s="18" t="n">
        <v>2.12</v>
      </c>
      <c r="D23" s="18" t="n">
        <v>0.15</v>
      </c>
      <c r="E23" s="17" t="n">
        <v>27.88</v>
      </c>
    </row>
    <row r="24" customFormat="false" ht="9" hidden="false" customHeight="true" outlineLevel="0" collapsed="false">
      <c r="A24" s="16" t="s">
        <v>27</v>
      </c>
      <c r="B24" s="17" t="n">
        <v>17.1</v>
      </c>
      <c r="C24" s="18" t="n">
        <v>1.92</v>
      </c>
      <c r="D24" s="18" t="n">
        <v>0.1</v>
      </c>
      <c r="E24" s="17" t="n">
        <v>19.07</v>
      </c>
    </row>
    <row r="25" customFormat="false" ht="9" hidden="false" customHeight="true" outlineLevel="0" collapsed="false">
      <c r="A25" s="16" t="s">
        <v>28</v>
      </c>
      <c r="B25" s="17" t="n">
        <v>32.6</v>
      </c>
      <c r="C25" s="18" t="n">
        <v>2.22</v>
      </c>
      <c r="D25" s="18" t="n">
        <v>0.12</v>
      </c>
      <c r="E25" s="17" t="n">
        <v>34.92</v>
      </c>
    </row>
    <row r="26" customFormat="false" ht="9" hidden="false" customHeight="true" outlineLevel="0" collapsed="false">
      <c r="A26" s="16" t="s">
        <v>29</v>
      </c>
      <c r="B26" s="17" t="n">
        <v>26.6</v>
      </c>
      <c r="C26" s="18" t="n">
        <v>2.67</v>
      </c>
      <c r="D26" s="18" t="n">
        <v>0.12</v>
      </c>
      <c r="E26" s="17" t="n">
        <v>29.37</v>
      </c>
    </row>
    <row r="27" customFormat="false" ht="9" hidden="false" customHeight="true" outlineLevel="0" collapsed="false">
      <c r="A27" s="16" t="s">
        <v>30</v>
      </c>
      <c r="B27" s="17" t="n">
        <v>23.5</v>
      </c>
      <c r="C27" s="18" t="n">
        <v>2.98</v>
      </c>
      <c r="D27" s="18" t="n">
        <v>0.12</v>
      </c>
      <c r="E27" s="17" t="n">
        <v>26.61</v>
      </c>
    </row>
    <row r="28" customFormat="false" ht="9" hidden="false" customHeight="true" outlineLevel="0" collapsed="false">
      <c r="A28" s="16" t="s">
        <v>31</v>
      </c>
      <c r="B28" s="17" t="n">
        <v>23.3</v>
      </c>
      <c r="C28" s="18" t="n">
        <v>2.5</v>
      </c>
      <c r="D28" s="18" t="n">
        <v>0.09</v>
      </c>
      <c r="E28" s="17" t="n">
        <v>25.89</v>
      </c>
    </row>
    <row r="29" customFormat="false" ht="9" hidden="false" customHeight="true" outlineLevel="0" collapsed="false">
      <c r="A29" s="16" t="s">
        <v>32</v>
      </c>
      <c r="B29" s="17" t="n">
        <v>25.9</v>
      </c>
      <c r="C29" s="18" t="n">
        <v>2.56</v>
      </c>
      <c r="D29" s="18" t="n">
        <v>0.1</v>
      </c>
      <c r="E29" s="17" t="n">
        <v>28.53</v>
      </c>
    </row>
    <row r="30" customFormat="false" ht="6" hidden="false" customHeight="true" outlineLevel="0" collapsed="false">
      <c r="A30" s="16"/>
      <c r="B30" s="22"/>
      <c r="C30" s="22"/>
      <c r="D30" s="22"/>
      <c r="E30" s="22"/>
    </row>
    <row r="31" customFormat="false" ht="9" hidden="false" customHeight="true" outlineLevel="0" collapsed="false">
      <c r="A31" s="23" t="s">
        <v>33</v>
      </c>
      <c r="B31" s="24" t="n">
        <v>26.6</v>
      </c>
      <c r="C31" s="25" t="n">
        <v>1.8</v>
      </c>
      <c r="D31" s="25" t="n">
        <v>0.07</v>
      </c>
      <c r="E31" s="24" t="n">
        <v>28.5</v>
      </c>
    </row>
    <row r="32" customFormat="false" ht="6" hidden="false" customHeight="true" outlineLevel="0" collapsed="false">
      <c r="A32" s="26"/>
      <c r="B32" s="27"/>
      <c r="C32" s="27"/>
      <c r="D32" s="27"/>
      <c r="E32" s="27"/>
    </row>
    <row r="33" customFormat="false" ht="12.75" hidden="false" customHeight="false" outlineLevel="0" collapsed="false">
      <c r="A33" s="28"/>
      <c r="B33" s="29"/>
      <c r="C33" s="29"/>
      <c r="D33" s="30"/>
      <c r="E33" s="31"/>
    </row>
    <row r="34" customFormat="false" ht="12.75" hidden="false" customHeight="false" outlineLevel="0" collapsed="false">
      <c r="A34" s="32" t="s">
        <v>34</v>
      </c>
      <c r="B34" s="33"/>
      <c r="C34" s="33"/>
      <c r="D34" s="33"/>
      <c r="E34" s="34"/>
    </row>
  </sheetData>
  <mergeCells count="5">
    <mergeCell ref="A1:E1"/>
    <mergeCell ref="A3:A4"/>
    <mergeCell ref="B3:D3"/>
    <mergeCell ref="E3:E4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5" width="9.14"/>
  </cols>
  <sheetData>
    <row r="1" customFormat="false" ht="38.25" hidden="false" customHeight="true" outlineLevel="0" collapsed="false">
      <c r="A1" s="36" t="s">
        <v>35</v>
      </c>
      <c r="B1" s="36"/>
      <c r="C1" s="36"/>
      <c r="D1" s="36"/>
      <c r="E1" s="36"/>
    </row>
    <row r="2" customFormat="false" ht="12.75" hidden="false" customHeight="false" outlineLevel="0" collapsed="false">
      <c r="A2" s="37"/>
      <c r="B2" s="37"/>
      <c r="C2" s="37"/>
      <c r="D2" s="37"/>
      <c r="E2" s="37"/>
    </row>
    <row r="3" customFormat="false" ht="9" hidden="false" customHeight="true" outlineLevel="0" collapsed="false">
      <c r="A3" s="38" t="s">
        <v>36</v>
      </c>
      <c r="B3" s="39" t="n">
        <v>1995</v>
      </c>
      <c r="C3" s="39" t="n">
        <v>2000</v>
      </c>
      <c r="D3" s="39" t="n">
        <v>2005</v>
      </c>
      <c r="E3" s="39" t="n">
        <v>2006</v>
      </c>
    </row>
    <row r="4" customFormat="false" ht="4.5" hidden="false" customHeight="true" outlineLevel="0" collapsed="false">
      <c r="A4" s="37"/>
      <c r="B4" s="40"/>
      <c r="C4" s="40"/>
      <c r="D4" s="40"/>
      <c r="E4" s="40"/>
    </row>
    <row r="5" customFormat="false" ht="9" hidden="false" customHeight="true" outlineLevel="0" collapsed="false">
      <c r="A5" s="41" t="s">
        <v>37</v>
      </c>
      <c r="B5" s="41"/>
      <c r="C5" s="41"/>
      <c r="D5" s="41"/>
      <c r="E5" s="41"/>
    </row>
    <row r="6" customFormat="false" ht="4.5" hidden="false" customHeight="true" outlineLevel="0" collapsed="false">
      <c r="A6" s="37"/>
      <c r="B6" s="40"/>
      <c r="C6" s="40"/>
      <c r="D6" s="40"/>
      <c r="E6" s="40"/>
    </row>
    <row r="7" customFormat="false" ht="9" hidden="false" customHeight="true" outlineLevel="0" collapsed="false">
      <c r="A7" s="42" t="s">
        <v>33</v>
      </c>
      <c r="B7" s="43" t="n">
        <v>96</v>
      </c>
      <c r="C7" s="43" t="n">
        <v>66</v>
      </c>
      <c r="D7" s="43" t="n">
        <v>52</v>
      </c>
      <c r="E7" s="43" t="n">
        <v>58</v>
      </c>
    </row>
    <row r="8" customFormat="false" ht="9" hidden="false" customHeight="true" outlineLevel="0" collapsed="false">
      <c r="A8" s="42" t="s">
        <v>38</v>
      </c>
      <c r="B8" s="43" t="n">
        <v>131</v>
      </c>
      <c r="C8" s="43" t="n">
        <v>100</v>
      </c>
      <c r="D8" s="43" t="n">
        <v>94</v>
      </c>
      <c r="E8" s="43" t="n">
        <v>82</v>
      </c>
    </row>
    <row r="9" customFormat="false" ht="9" hidden="false" customHeight="true" outlineLevel="0" collapsed="false">
      <c r="A9" s="42" t="s">
        <v>39</v>
      </c>
      <c r="B9" s="43" t="n">
        <v>190</v>
      </c>
      <c r="C9" s="43" t="n">
        <v>100</v>
      </c>
      <c r="D9" s="43" t="n">
        <v>84</v>
      </c>
      <c r="E9" s="43" t="n">
        <v>81</v>
      </c>
    </row>
    <row r="10" customFormat="false" ht="9" hidden="false" customHeight="true" outlineLevel="0" collapsed="false">
      <c r="A10" s="42" t="s">
        <v>40</v>
      </c>
      <c r="B10" s="43" t="n">
        <v>106</v>
      </c>
      <c r="C10" s="43" t="n">
        <v>61</v>
      </c>
      <c r="D10" s="43" t="n">
        <v>71</v>
      </c>
      <c r="E10" s="43" t="n">
        <v>87</v>
      </c>
    </row>
    <row r="11" customFormat="false" ht="9" hidden="false" customHeight="true" outlineLevel="0" collapsed="false">
      <c r="A11" s="42" t="s">
        <v>41</v>
      </c>
      <c r="B11" s="43" t="n">
        <v>117</v>
      </c>
      <c r="C11" s="43" t="n">
        <v>88</v>
      </c>
      <c r="D11" s="43" t="n">
        <v>83</v>
      </c>
      <c r="E11" s="43" t="n">
        <v>63</v>
      </c>
    </row>
    <row r="12" customFormat="false" ht="9" hidden="false" customHeight="true" outlineLevel="0" collapsed="false">
      <c r="A12" s="42" t="s">
        <v>42</v>
      </c>
      <c r="B12" s="43" t="n">
        <v>88</v>
      </c>
      <c r="C12" s="43" t="n">
        <v>85</v>
      </c>
      <c r="D12" s="43" t="n">
        <v>50</v>
      </c>
      <c r="E12" s="43" t="n">
        <v>50</v>
      </c>
    </row>
    <row r="13" customFormat="false" ht="9" hidden="false" customHeight="true" outlineLevel="0" collapsed="false">
      <c r="A13" s="42" t="s">
        <v>43</v>
      </c>
      <c r="B13" s="43" t="n">
        <v>136</v>
      </c>
      <c r="C13" s="43" t="n">
        <v>95</v>
      </c>
      <c r="D13" s="43" t="n">
        <v>82</v>
      </c>
      <c r="E13" s="43" t="n">
        <v>95</v>
      </c>
    </row>
    <row r="14" customFormat="false" ht="9" hidden="false" customHeight="true" outlineLevel="0" collapsed="false">
      <c r="A14" s="42" t="s">
        <v>44</v>
      </c>
      <c r="B14" s="43" t="n">
        <v>116</v>
      </c>
      <c r="C14" s="43" t="n">
        <v>73</v>
      </c>
      <c r="D14" s="43" t="n">
        <v>43</v>
      </c>
      <c r="E14" s="43" t="n">
        <v>103</v>
      </c>
    </row>
    <row r="15" customFormat="false" ht="9" hidden="false" customHeight="true" outlineLevel="0" collapsed="false">
      <c r="A15" s="42" t="s">
        <v>45</v>
      </c>
      <c r="B15" s="43" t="n">
        <v>71</v>
      </c>
      <c r="C15" s="43" t="s">
        <v>46</v>
      </c>
      <c r="D15" s="43" t="n">
        <v>117</v>
      </c>
      <c r="E15" s="43" t="n">
        <v>83</v>
      </c>
    </row>
    <row r="16" customFormat="false" ht="9" hidden="false" customHeight="true" outlineLevel="0" collapsed="false">
      <c r="A16" s="42" t="s">
        <v>47</v>
      </c>
      <c r="B16" s="43" t="n">
        <v>113</v>
      </c>
      <c r="C16" s="43" t="n">
        <v>149</v>
      </c>
      <c r="D16" s="43" t="n">
        <v>57</v>
      </c>
      <c r="E16" s="43" t="n">
        <v>37</v>
      </c>
    </row>
    <row r="17" customFormat="false" ht="9" hidden="false" customHeight="true" outlineLevel="0" collapsed="false">
      <c r="A17" s="42" t="s">
        <v>48</v>
      </c>
      <c r="B17" s="43" t="s">
        <v>49</v>
      </c>
      <c r="C17" s="43" t="n">
        <v>106</v>
      </c>
      <c r="D17" s="43" t="n">
        <v>75</v>
      </c>
      <c r="E17" s="43" t="n">
        <v>79</v>
      </c>
    </row>
    <row r="18" customFormat="false" ht="9" hidden="false" customHeight="true" outlineLevel="0" collapsed="false">
      <c r="A18" s="42" t="s">
        <v>50</v>
      </c>
      <c r="B18" s="43" t="n">
        <v>103</v>
      </c>
      <c r="C18" s="43" t="n">
        <v>104</v>
      </c>
      <c r="D18" s="43" t="n">
        <v>84</v>
      </c>
      <c r="E18" s="43" t="n">
        <v>68</v>
      </c>
    </row>
    <row r="19" customFormat="false" ht="9" hidden="false" customHeight="true" outlineLevel="0" collapsed="false">
      <c r="A19" s="42" t="s">
        <v>51</v>
      </c>
      <c r="B19" s="43" t="n">
        <v>100</v>
      </c>
      <c r="C19" s="43" t="n">
        <v>106</v>
      </c>
      <c r="D19" s="43" t="n">
        <v>88</v>
      </c>
      <c r="E19" s="43" t="n">
        <v>81</v>
      </c>
    </row>
    <row r="20" customFormat="false" ht="9" hidden="false" customHeight="true" outlineLevel="0" collapsed="false">
      <c r="A20" s="42" t="s">
        <v>52</v>
      </c>
      <c r="B20" s="43" t="n">
        <v>127</v>
      </c>
      <c r="C20" s="43" t="n">
        <v>85</v>
      </c>
      <c r="D20" s="43" t="n">
        <v>64</v>
      </c>
      <c r="E20" s="43" t="n">
        <v>64</v>
      </c>
    </row>
    <row r="21" customFormat="false" ht="9" hidden="false" customHeight="true" outlineLevel="0" collapsed="false">
      <c r="A21" s="42" t="s">
        <v>53</v>
      </c>
      <c r="B21" s="43" t="n">
        <v>177</v>
      </c>
      <c r="C21" s="43" t="n">
        <v>85</v>
      </c>
      <c r="D21" s="43" t="n">
        <v>131</v>
      </c>
      <c r="E21" s="43" t="n">
        <v>115</v>
      </c>
    </row>
    <row r="22" customFormat="false" ht="9" hidden="false" customHeight="true" outlineLevel="0" collapsed="false">
      <c r="A22" s="42"/>
      <c r="B22" s="43"/>
      <c r="C22" s="43"/>
      <c r="D22" s="43"/>
      <c r="E22" s="43"/>
    </row>
    <row r="23" customFormat="false" ht="9" hidden="false" customHeight="true" outlineLevel="0" collapsed="false">
      <c r="A23" s="44" t="s">
        <v>54</v>
      </c>
      <c r="B23" s="45" t="n">
        <v>116</v>
      </c>
      <c r="C23" s="45" t="n">
        <v>88</v>
      </c>
      <c r="D23" s="45" t="n">
        <v>74</v>
      </c>
      <c r="E23" s="45" t="n">
        <v>73</v>
      </c>
    </row>
    <row r="24" customFormat="false" ht="9" hidden="false" customHeight="true" outlineLevel="0" collapsed="false">
      <c r="A24" s="44" t="s">
        <v>55</v>
      </c>
      <c r="B24" s="45" t="s">
        <v>49</v>
      </c>
      <c r="C24" s="45" t="n">
        <v>87</v>
      </c>
      <c r="D24" s="45" t="n">
        <v>72</v>
      </c>
      <c r="E24" s="45" t="n">
        <v>72</v>
      </c>
    </row>
    <row r="25" customFormat="false" ht="9" hidden="false" customHeight="true" outlineLevel="0" collapsed="false">
      <c r="A25" s="44" t="s">
        <v>56</v>
      </c>
      <c r="B25" s="45" t="s">
        <v>49</v>
      </c>
      <c r="C25" s="45" t="n">
        <v>100</v>
      </c>
      <c r="D25" s="45" t="n">
        <v>86</v>
      </c>
      <c r="E25" s="45" t="n">
        <v>81</v>
      </c>
    </row>
    <row r="26" customFormat="false" ht="4.5" hidden="false" customHeight="true" outlineLevel="0" collapsed="false">
      <c r="A26" s="46"/>
      <c r="B26" s="47"/>
      <c r="C26" s="47"/>
      <c r="D26" s="47"/>
      <c r="E26" s="47"/>
    </row>
    <row r="27" customFormat="false" ht="9" hidden="false" customHeight="true" outlineLevel="0" collapsed="false">
      <c r="A27" s="48" t="s">
        <v>57</v>
      </c>
      <c r="B27" s="48"/>
      <c r="C27" s="48"/>
      <c r="D27" s="48"/>
      <c r="E27" s="48"/>
    </row>
    <row r="28" customFormat="false" ht="4.5" hidden="false" customHeight="true" outlineLevel="0" collapsed="false">
      <c r="A28" s="46"/>
      <c r="B28" s="47"/>
      <c r="C28" s="47"/>
      <c r="D28" s="47"/>
      <c r="E28" s="47"/>
    </row>
    <row r="29" customFormat="false" ht="9" hidden="false" customHeight="true" outlineLevel="0" collapsed="false">
      <c r="A29" s="49" t="s">
        <v>33</v>
      </c>
      <c r="B29" s="43" t="n">
        <v>102</v>
      </c>
      <c r="C29" s="43" t="n">
        <v>99</v>
      </c>
      <c r="D29" s="43" t="n">
        <v>71</v>
      </c>
      <c r="E29" s="43" t="n">
        <v>69</v>
      </c>
    </row>
    <row r="30" customFormat="false" ht="9" hidden="false" customHeight="true" outlineLevel="0" collapsed="false">
      <c r="A30" s="49" t="s">
        <v>38</v>
      </c>
      <c r="B30" s="43" t="n">
        <v>164</v>
      </c>
      <c r="C30" s="43" t="n">
        <v>92</v>
      </c>
      <c r="D30" s="43" t="n">
        <v>77</v>
      </c>
      <c r="E30" s="43" t="n">
        <v>72</v>
      </c>
    </row>
    <row r="31" customFormat="false" ht="9" hidden="false" customHeight="true" outlineLevel="0" collapsed="false">
      <c r="A31" s="49" t="s">
        <v>58</v>
      </c>
      <c r="B31" s="43" t="n">
        <v>110</v>
      </c>
      <c r="C31" s="43" t="n">
        <v>82</v>
      </c>
      <c r="D31" s="43" t="n">
        <v>62</v>
      </c>
      <c r="E31" s="43" t="n">
        <v>60</v>
      </c>
    </row>
    <row r="32" customFormat="false" ht="9" hidden="false" customHeight="true" outlineLevel="0" collapsed="false">
      <c r="A32" s="49" t="s">
        <v>59</v>
      </c>
      <c r="B32" s="43" t="n">
        <v>82</v>
      </c>
      <c r="C32" s="43" t="n">
        <v>89</v>
      </c>
      <c r="D32" s="43" t="n">
        <v>83</v>
      </c>
      <c r="E32" s="43" t="n">
        <v>84</v>
      </c>
    </row>
    <row r="33" customFormat="false" ht="9" hidden="false" customHeight="true" outlineLevel="0" collapsed="false">
      <c r="A33" s="49" t="s">
        <v>41</v>
      </c>
      <c r="B33" s="43" t="n">
        <v>106</v>
      </c>
      <c r="C33" s="43" t="n">
        <v>89</v>
      </c>
      <c r="D33" s="43" t="n">
        <v>88</v>
      </c>
      <c r="E33" s="43" t="n">
        <v>88</v>
      </c>
    </row>
    <row r="34" customFormat="false" ht="9" hidden="false" customHeight="true" outlineLevel="0" collapsed="false">
      <c r="A34" s="49" t="s">
        <v>60</v>
      </c>
      <c r="B34" s="43" t="n">
        <v>104</v>
      </c>
      <c r="C34" s="43" t="n">
        <v>102</v>
      </c>
      <c r="D34" s="43" t="n">
        <v>90</v>
      </c>
      <c r="E34" s="43" t="n">
        <v>82</v>
      </c>
    </row>
    <row r="35" customFormat="false" ht="9" hidden="false" customHeight="true" outlineLevel="0" collapsed="false">
      <c r="A35" s="49" t="s">
        <v>43</v>
      </c>
      <c r="B35" s="43" t="n">
        <v>106</v>
      </c>
      <c r="C35" s="43" t="n">
        <v>96</v>
      </c>
      <c r="D35" s="43" t="n">
        <v>65</v>
      </c>
      <c r="E35" s="43" t="n">
        <v>66</v>
      </c>
    </row>
    <row r="36" customFormat="false" ht="9" hidden="false" customHeight="true" outlineLevel="0" collapsed="false">
      <c r="A36" s="49" t="s">
        <v>44</v>
      </c>
      <c r="B36" s="43" t="n">
        <v>118</v>
      </c>
      <c r="C36" s="43" t="n">
        <v>88</v>
      </c>
      <c r="D36" s="43" t="n">
        <v>55</v>
      </c>
      <c r="E36" s="43" t="n">
        <v>55</v>
      </c>
    </row>
    <row r="37" customFormat="false" ht="9" hidden="false" customHeight="true" outlineLevel="0" collapsed="false">
      <c r="A37" s="49" t="s">
        <v>45</v>
      </c>
      <c r="B37" s="43" t="n">
        <v>62</v>
      </c>
      <c r="C37" s="43" t="s">
        <v>61</v>
      </c>
      <c r="D37" s="43" t="n">
        <v>101</v>
      </c>
      <c r="E37" s="43" t="n">
        <v>107</v>
      </c>
    </row>
    <row r="38" customFormat="false" ht="9" hidden="false" customHeight="true" outlineLevel="0" collapsed="false">
      <c r="A38" s="49" t="s">
        <v>62</v>
      </c>
      <c r="B38" s="43" t="n">
        <v>98</v>
      </c>
      <c r="C38" s="43" t="n">
        <v>104</v>
      </c>
      <c r="D38" s="43" t="n">
        <v>72</v>
      </c>
      <c r="E38" s="43" t="n">
        <v>78</v>
      </c>
    </row>
    <row r="39" customFormat="false" ht="9" hidden="false" customHeight="true" outlineLevel="0" collapsed="false">
      <c r="A39" s="49" t="s">
        <v>63</v>
      </c>
      <c r="B39" s="43" t="n">
        <v>108</v>
      </c>
      <c r="C39" s="43" t="n">
        <v>105</v>
      </c>
      <c r="D39" s="43" t="n">
        <v>100</v>
      </c>
      <c r="E39" s="43" t="s">
        <v>61</v>
      </c>
    </row>
    <row r="40" customFormat="false" ht="9" hidden="false" customHeight="true" outlineLevel="0" collapsed="false">
      <c r="A40" s="49" t="s">
        <v>50</v>
      </c>
      <c r="B40" s="43" t="n">
        <v>109</v>
      </c>
      <c r="C40" s="43" t="n">
        <v>88</v>
      </c>
      <c r="D40" s="43" t="n">
        <v>74</v>
      </c>
      <c r="E40" s="43" t="n">
        <v>76</v>
      </c>
    </row>
    <row r="41" customFormat="false" ht="9" hidden="false" customHeight="true" outlineLevel="0" collapsed="false">
      <c r="A41" s="49" t="s">
        <v>51</v>
      </c>
      <c r="B41" s="43" t="n">
        <v>119</v>
      </c>
      <c r="C41" s="43" t="n">
        <v>106</v>
      </c>
      <c r="D41" s="43" t="n">
        <v>84</v>
      </c>
      <c r="E41" s="43" t="n">
        <v>75</v>
      </c>
    </row>
    <row r="42" customFormat="false" ht="9" hidden="false" customHeight="true" outlineLevel="0" collapsed="false">
      <c r="A42" s="49" t="s">
        <v>52</v>
      </c>
      <c r="B42" s="43" t="n">
        <v>92</v>
      </c>
      <c r="C42" s="43" t="n">
        <v>108</v>
      </c>
      <c r="D42" s="43" t="n">
        <v>87</v>
      </c>
      <c r="E42" s="43" t="n">
        <v>85</v>
      </c>
    </row>
    <row r="43" customFormat="false" ht="9" hidden="false" customHeight="true" outlineLevel="0" collapsed="false">
      <c r="A43" s="49" t="s">
        <v>53</v>
      </c>
      <c r="B43" s="43" t="n">
        <v>76</v>
      </c>
      <c r="C43" s="43" t="n">
        <v>111</v>
      </c>
      <c r="D43" s="43" t="n">
        <v>85</v>
      </c>
      <c r="E43" s="43" t="n">
        <v>82</v>
      </c>
    </row>
    <row r="44" customFormat="false" ht="9" hidden="false" customHeight="true" outlineLevel="0" collapsed="false">
      <c r="A44" s="49"/>
      <c r="B44" s="43"/>
      <c r="C44" s="43"/>
      <c r="D44" s="43"/>
      <c r="E44" s="43"/>
    </row>
    <row r="45" customFormat="false" ht="9" hidden="false" customHeight="true" outlineLevel="0" collapsed="false">
      <c r="A45" s="50" t="s">
        <v>64</v>
      </c>
      <c r="B45" s="43" t="n">
        <v>104</v>
      </c>
      <c r="C45" s="43" t="n">
        <v>98</v>
      </c>
      <c r="D45" s="43" t="n">
        <v>76</v>
      </c>
      <c r="E45" s="43" t="n">
        <v>74</v>
      </c>
    </row>
    <row r="46" customFormat="false" ht="9" hidden="false" customHeight="true" outlineLevel="0" collapsed="false">
      <c r="A46" s="50" t="s">
        <v>55</v>
      </c>
      <c r="B46" s="43" t="s">
        <v>61</v>
      </c>
      <c r="C46" s="43" t="n">
        <v>99</v>
      </c>
      <c r="D46" s="43" t="n">
        <v>77</v>
      </c>
      <c r="E46" s="43" t="n">
        <v>75</v>
      </c>
    </row>
    <row r="47" customFormat="false" ht="9" hidden="false" customHeight="true" outlineLevel="0" collapsed="false">
      <c r="A47" s="50" t="s">
        <v>56</v>
      </c>
      <c r="B47" s="45" t="s">
        <v>61</v>
      </c>
      <c r="C47" s="45" t="n">
        <v>100</v>
      </c>
      <c r="D47" s="45" t="n">
        <v>78</v>
      </c>
      <c r="E47" s="45" t="n">
        <v>76</v>
      </c>
    </row>
    <row r="48" customFormat="false" ht="4.5" hidden="false" customHeight="true" outlineLevel="0" collapsed="false">
      <c r="A48" s="51"/>
      <c r="B48" s="51"/>
      <c r="C48" s="51"/>
      <c r="D48" s="51"/>
      <c r="E48" s="51"/>
    </row>
    <row r="49" customFormat="false" ht="9" hidden="false" customHeight="true" outlineLevel="0" collapsed="false"/>
    <row r="50" customFormat="false" ht="9" hidden="false" customHeight="true" outlineLevel="0" collapsed="false">
      <c r="A50" s="52" t="s">
        <v>65</v>
      </c>
    </row>
  </sheetData>
  <mergeCells count="3">
    <mergeCell ref="A1:E1"/>
    <mergeCell ref="A5:E5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05:02Z</dcterms:created>
  <dc:creator>template</dc:creator>
  <dc:description/>
  <dc:language>en-US</dc:language>
  <cp:lastModifiedBy>template</cp:lastModifiedBy>
  <cp:lastPrinted>2010-12-14T09:09:26Z</cp:lastPrinted>
  <dcterms:modified xsi:type="dcterms:W3CDTF">2010-12-17T11:41:16Z</dcterms:modified>
  <cp:revision>0</cp:revision>
  <dc:subject/>
  <dc:title/>
</cp:coreProperties>
</file>