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ndice" sheetId="1" state="visible" r:id="rId2"/>
    <sheet name="II.4.1" sheetId="2" state="visible" r:id="rId3"/>
    <sheet name="II.4.2" sheetId="3" state="visible" r:id="rId4"/>
    <sheet name="II.4.3" sheetId="4" state="visible" r:id="rId5"/>
    <sheet name="II.4.4" sheetId="5" state="visible" r:id="rId6"/>
  </sheets>
  <definedNames>
    <definedName function="false" hidden="false" localSheetId="2" name="_xlnm.Print_Area" vbProcedure="false">'II.4.2'!$A$1:$H$32</definedName>
    <definedName function="false" hidden="false" localSheetId="3" name="_xlnm.Print_Area" vbProcedure="false">'II.4.3'!$A$1:$J$31</definedName>
    <definedName function="false" hidden="false" localSheetId="0" name="_xlnm.Print_Area" vbProcedure="false">Indice!$A$1:$B$10</definedName>
    <definedName function="false" hidden="false" localSheetId="0" name="OLE_LINK1" vbProcedure="false">Ind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II.SOGGETTI</t>
  </si>
  <si>
    <t xml:space="preserve">II.4 DISABILITÀ</t>
  </si>
  <si>
    <r>
      <rPr>
        <b val="true"/>
        <sz val="9"/>
        <rFont val="Arial"/>
        <family val="2"/>
      </rPr>
      <t xml:space="preserve">Tavola II.4.1 - Scuole con alunni con disabilità per ordine scolastico, presenza di postazioni informatiche adattate  adibite all'integrazione scolastica e regione. Anno scolastico 2008-2009 </t>
    </r>
    <r>
      <rPr>
        <i val="true"/>
        <sz val="9"/>
        <rFont val="Arial"/>
        <family val="2"/>
      </rPr>
      <t xml:space="preserve">(composizioni percentuali per regione)</t>
    </r>
  </si>
  <si>
    <t xml:space="preserve">REGIONI</t>
  </si>
  <si>
    <t xml:space="preserve">Scuola primaria</t>
  </si>
  <si>
    <t xml:space="preserve">Scuola secondaria di I grado</t>
  </si>
  <si>
    <t xml:space="preserve">Presente</t>
  </si>
  <si>
    <t xml:space="preserve">Assente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 Bolzano-Bozen</t>
  </si>
  <si>
    <t xml:space="preserve">….</t>
  </si>
  <si>
    <t xml:space="preserve"> Trento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….) Dato non disponibi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ndagine sugli alunni con disabilità nelle scuole primarie e secondarie di primo grado statali e non statali</t>
    </r>
  </si>
  <si>
    <r>
      <rPr>
        <b val="true"/>
        <sz val="9"/>
        <rFont val="Arial"/>
        <family val="2"/>
      </rPr>
      <t xml:space="preserve">Tavola II.4.2 - Scuole con alunni con disabilità per ordine scolastico, presenza di postazioni informatiche adattate adibite all'integrazione scolastica e regione. Anno scolastico 2009-2010 </t>
    </r>
    <r>
      <rPr>
        <i val="true"/>
        <sz val="9"/>
        <rFont val="Arial"/>
        <family val="2"/>
      </rPr>
      <t xml:space="preserve">(composizioni percentuali per regione)</t>
    </r>
  </si>
  <si>
    <r>
      <rPr>
        <i val="true"/>
        <sz val="7"/>
        <color rgb="FF000000"/>
        <rFont val="Arial"/>
        <family val="2"/>
      </rPr>
      <t xml:space="preserve"> Bolzano-Bozen</t>
    </r>
    <r>
      <rPr>
        <sz val="7"/>
        <color rgb="FF000000"/>
        <rFont val="Arial"/>
        <family val="2"/>
      </rPr>
      <t xml:space="preserve"> (a)</t>
    </r>
  </si>
  <si>
    <t xml:space="preserve">(a) Dato provvisorio</t>
  </si>
  <si>
    <r>
      <rPr>
        <b val="true"/>
        <sz val="9"/>
        <rFont val="Arial"/>
        <family val="2"/>
      </rPr>
      <t xml:space="preserve">Tavola II.4.3 - Scuole con caratteristiche architettoniche a norma per regione ed ordine scolastico - Anno scolastico 2008-2009 </t>
    </r>
    <r>
      <rPr>
        <i val="true"/>
        <sz val="9"/>
        <rFont val="Arial"/>
        <family val="2"/>
      </rPr>
      <t xml:space="preserve">(valori percentuali sul totale delle scuole della di ciascuna regione e ordine scolatstico)</t>
    </r>
  </si>
  <si>
    <t xml:space="preserve">                            </t>
  </si>
  <si>
    <t xml:space="preserve">Scale </t>
  </si>
  <si>
    <t xml:space="preserve">Servizio Igienico</t>
  </si>
  <si>
    <t xml:space="preserve">Percorsi Interni</t>
  </si>
  <si>
    <t xml:space="preserve">Percorsi esterni</t>
  </si>
  <si>
    <t xml:space="preserve">-</t>
  </si>
  <si>
    <r>
      <rPr>
        <b val="true"/>
        <sz val="9"/>
        <rFont val="Arial"/>
        <family val="2"/>
      </rPr>
      <t xml:space="preserve">Tavola II.4.4 - Scuole con caratteristiche architettoniche a norma per regione ed ordine scolastico -  Anno scolastico 2009-2010 </t>
    </r>
    <r>
      <rPr>
        <i val="true"/>
        <sz val="9"/>
        <rFont val="Arial"/>
        <family val="2"/>
      </rPr>
      <t xml:space="preserve">(valori percentuali sul totale delle scuole della di ciascuna regione e ordine scolatstico)</t>
    </r>
  </si>
  <si>
    <t xml:space="preserve">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color rgb="FF000000"/>
      <name val="Arial"/>
      <family val="2"/>
    </font>
    <font>
      <b val="true"/>
      <sz val="7"/>
      <name val="Arial"/>
      <family val="2"/>
    </font>
    <font>
      <sz val="11"/>
      <name val="Times New Roman"/>
      <family val="1"/>
    </font>
    <font>
      <i val="true"/>
      <sz val="7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tr">
        <f aca="false">+'II.4.1'!A1:H1</f>
        <v>Tavola II.4.1 - Scuole con alunni con disabilità per ordine scolastico, presenza di postazioni informatiche adattate  adibite all'integrazione scolastica e regione. Anno scolastico 2008-2009 (composizioni percentuali per regione)</v>
      </c>
    </row>
    <row r="6" customFormat="false" ht="12.75" hidden="false" customHeight="false" outlineLevel="0" collapsed="false">
      <c r="A6" s="4" t="str">
        <f aca="false">+'II.4.2'!A1:H1</f>
        <v>Tavola II.4.2 - Scuole con alunni con disabilità per ordine scolastico, presenza di postazioni informatiche adattate adibite all'integrazione scolastica e regione. Anno scolastico 2009-2010 (composizioni percentuali per regione)</v>
      </c>
    </row>
    <row r="8" customFormat="false" ht="12.75" hidden="false" customHeight="false" outlineLevel="0" collapsed="false">
      <c r="A8" s="4" t="str">
        <f aca="false">+'II.4.3'!A1:J1</f>
        <v>Tavola II.4.3 - Scuole con caratteristiche architettoniche a norma per regione ed ordine scolastico - Anno scolastico 2008-2009 (valori percentuali sul totale delle scuole della di ciascuna regione e ordine scolatstico)</v>
      </c>
    </row>
    <row r="10" customFormat="false" ht="12.75" hidden="false" customHeight="false" outlineLevel="0" collapsed="false">
      <c r="A10" s="4" t="str">
        <f aca="false">+'II.4.4'!A1:J1</f>
        <v>Tavola II.4.4 - Scuole con caratteristiche architettoniche a norma per regione ed ordine scolastico -  Anno scolastico 2009-2010 (valori percentuali sul totale delle scuole della di ciascuna regione e ordine scolatstico)</v>
      </c>
    </row>
  </sheetData>
  <printOptions headings="false" gridLines="false" gridLinesSet="true" horizontalCentered="false" verticalCentered="false"/>
  <pageMargins left="0.679861111111111" right="0.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14"/>
    <col collapsed="false" customWidth="false" hidden="false" outlineLevel="0" max="4" min="2" style="5" width="9.14"/>
    <col collapsed="false" customWidth="true" hidden="false" outlineLevel="0" max="5" min="5" style="6" width="1.7"/>
    <col collapsed="false" customWidth="false" hidden="false" outlineLevel="0" max="257" min="6" style="5" width="9.14"/>
  </cols>
  <sheetData>
    <row r="1" customFormat="false" ht="38.25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8"/>
      <c r="J1" s="8"/>
      <c r="K1" s="9"/>
      <c r="L1" s="9"/>
      <c r="M1" s="9"/>
      <c r="N1" s="9"/>
      <c r="O1" s="9"/>
    </row>
    <row r="2" customFormat="false" ht="4.5" hidden="false" customHeight="true" outlineLevel="0" collapsed="false">
      <c r="A2" s="10"/>
      <c r="B2" s="10"/>
      <c r="C2" s="10"/>
      <c r="D2" s="10"/>
      <c r="E2" s="11"/>
      <c r="F2" s="10"/>
      <c r="G2" s="10"/>
      <c r="H2" s="10"/>
      <c r="I2" s="12"/>
      <c r="J2" s="12"/>
    </row>
    <row r="3" customFormat="false" ht="12.75" hidden="false" customHeight="true" outlineLevel="0" collapsed="false">
      <c r="A3" s="13" t="s">
        <v>3</v>
      </c>
      <c r="B3" s="14" t="s">
        <v>4</v>
      </c>
      <c r="C3" s="14"/>
      <c r="D3" s="14"/>
      <c r="E3" s="15"/>
      <c r="F3" s="14" t="s">
        <v>5</v>
      </c>
      <c r="G3" s="14"/>
      <c r="H3" s="14"/>
      <c r="I3" s="16"/>
      <c r="J3" s="16"/>
    </row>
    <row r="4" customFormat="false" ht="12.75" hidden="false" customHeight="false" outlineLevel="0" collapsed="false">
      <c r="A4" s="13"/>
      <c r="B4" s="17" t="s">
        <v>6</v>
      </c>
      <c r="C4" s="17" t="s">
        <v>7</v>
      </c>
      <c r="D4" s="17" t="s">
        <v>8</v>
      </c>
      <c r="E4" s="17"/>
      <c r="F4" s="17" t="s">
        <v>6</v>
      </c>
      <c r="G4" s="17" t="s">
        <v>7</v>
      </c>
      <c r="H4" s="17" t="s">
        <v>8</v>
      </c>
      <c r="I4" s="16"/>
      <c r="J4" s="16"/>
    </row>
    <row r="5" customFormat="false" ht="4.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6"/>
      <c r="J5" s="16"/>
    </row>
    <row r="6" customFormat="false" ht="9.75" hidden="false" customHeight="true" outlineLevel="0" collapsed="false">
      <c r="A6" s="20" t="s">
        <v>9</v>
      </c>
      <c r="B6" s="21" t="n">
        <v>60.39</v>
      </c>
      <c r="C6" s="21" t="n">
        <v>39.61</v>
      </c>
      <c r="D6" s="21" t="n">
        <v>100</v>
      </c>
      <c r="E6" s="21"/>
      <c r="F6" s="21" t="n">
        <v>62.95</v>
      </c>
      <c r="G6" s="21" t="n">
        <v>37.05</v>
      </c>
      <c r="H6" s="21" t="n">
        <v>100</v>
      </c>
      <c r="I6" s="16"/>
      <c r="J6" s="16"/>
    </row>
    <row r="7" customFormat="false" ht="9.75" hidden="false" customHeight="true" outlineLevel="0" collapsed="false">
      <c r="A7" s="22" t="s">
        <v>10</v>
      </c>
      <c r="B7" s="21" t="n">
        <v>64.71</v>
      </c>
      <c r="C7" s="21" t="n">
        <v>35.29</v>
      </c>
      <c r="D7" s="21" t="n">
        <v>100</v>
      </c>
      <c r="E7" s="21"/>
      <c r="F7" s="21" t="n">
        <v>68.42</v>
      </c>
      <c r="G7" s="21" t="n">
        <v>31.58</v>
      </c>
      <c r="H7" s="21" t="n">
        <v>100</v>
      </c>
      <c r="I7" s="16"/>
      <c r="J7" s="16"/>
    </row>
    <row r="8" customFormat="false" ht="9.75" hidden="false" customHeight="true" outlineLevel="0" collapsed="false">
      <c r="A8" s="20" t="s">
        <v>11</v>
      </c>
      <c r="B8" s="21" t="n">
        <v>61.69</v>
      </c>
      <c r="C8" s="21" t="n">
        <v>38.31</v>
      </c>
      <c r="D8" s="21" t="n">
        <v>100</v>
      </c>
      <c r="E8" s="21"/>
      <c r="F8" s="21" t="n">
        <v>68.4</v>
      </c>
      <c r="G8" s="21" t="n">
        <v>31.6</v>
      </c>
      <c r="H8" s="21" t="n">
        <v>100</v>
      </c>
      <c r="I8" s="16"/>
      <c r="J8" s="16"/>
    </row>
    <row r="9" customFormat="false" ht="9.75" hidden="false" customHeight="true" outlineLevel="0" collapsed="false">
      <c r="A9" s="20" t="s">
        <v>12</v>
      </c>
      <c r="B9" s="21" t="n">
        <v>58.78</v>
      </c>
      <c r="C9" s="21" t="n">
        <v>41.22</v>
      </c>
      <c r="D9" s="21" t="n">
        <v>100</v>
      </c>
      <c r="E9" s="21"/>
      <c r="F9" s="21" t="n">
        <v>69.35</v>
      </c>
      <c r="G9" s="21" t="n">
        <v>30.65</v>
      </c>
      <c r="H9" s="21" t="n">
        <v>100</v>
      </c>
      <c r="I9" s="16"/>
      <c r="J9" s="16"/>
    </row>
    <row r="10" customFormat="false" ht="9.75" hidden="false" customHeight="true" outlineLevel="0" collapsed="false">
      <c r="A10" s="23" t="s">
        <v>13</v>
      </c>
      <c r="B10" s="24" t="s">
        <v>14</v>
      </c>
      <c r="C10" s="24" t="s">
        <v>14</v>
      </c>
      <c r="D10" s="24" t="s">
        <v>14</v>
      </c>
      <c r="E10" s="24"/>
      <c r="F10" s="24" t="s">
        <v>14</v>
      </c>
      <c r="G10" s="24" t="s">
        <v>14</v>
      </c>
      <c r="H10" s="24" t="s">
        <v>14</v>
      </c>
      <c r="I10" s="16"/>
      <c r="J10" s="16"/>
    </row>
    <row r="11" customFormat="false" ht="9.75" hidden="false" customHeight="true" outlineLevel="0" collapsed="false">
      <c r="A11" s="23" t="s">
        <v>15</v>
      </c>
      <c r="B11" s="21" t="n">
        <v>58.78</v>
      </c>
      <c r="C11" s="21" t="n">
        <v>41.22</v>
      </c>
      <c r="D11" s="21" t="n">
        <v>100</v>
      </c>
      <c r="E11" s="21"/>
      <c r="F11" s="21" t="n">
        <v>69.35</v>
      </c>
      <c r="G11" s="21" t="n">
        <v>30.65</v>
      </c>
      <c r="H11" s="21" t="n">
        <v>100</v>
      </c>
      <c r="I11" s="16"/>
      <c r="J11" s="16"/>
    </row>
    <row r="12" customFormat="false" ht="9.75" hidden="false" customHeight="true" outlineLevel="0" collapsed="false">
      <c r="A12" s="20" t="s">
        <v>16</v>
      </c>
      <c r="B12" s="21" t="n">
        <v>58.48</v>
      </c>
      <c r="C12" s="21" t="n">
        <v>41.52</v>
      </c>
      <c r="D12" s="21" t="n">
        <v>100</v>
      </c>
      <c r="E12" s="21"/>
      <c r="F12" s="21" t="n">
        <v>70.16</v>
      </c>
      <c r="G12" s="21" t="n">
        <v>29.84</v>
      </c>
      <c r="H12" s="21" t="n">
        <v>100</v>
      </c>
      <c r="I12" s="16"/>
      <c r="J12" s="16"/>
    </row>
    <row r="13" customFormat="false" ht="9.75" hidden="false" customHeight="true" outlineLevel="0" collapsed="false">
      <c r="A13" s="20" t="s">
        <v>17</v>
      </c>
      <c r="B13" s="21" t="n">
        <v>59.84</v>
      </c>
      <c r="C13" s="21" t="n">
        <v>40.16</v>
      </c>
      <c r="D13" s="21" t="n">
        <v>100</v>
      </c>
      <c r="E13" s="21"/>
      <c r="F13" s="21" t="n">
        <v>61.11</v>
      </c>
      <c r="G13" s="21" t="n">
        <v>38.89</v>
      </c>
      <c r="H13" s="21" t="n">
        <v>100</v>
      </c>
      <c r="I13" s="16"/>
      <c r="J13" s="16"/>
    </row>
    <row r="14" customFormat="false" ht="9.75" hidden="false" customHeight="true" outlineLevel="0" collapsed="false">
      <c r="A14" s="20" t="s">
        <v>18</v>
      </c>
      <c r="B14" s="21" t="n">
        <v>57.64</v>
      </c>
      <c r="C14" s="21" t="n">
        <v>42.36</v>
      </c>
      <c r="D14" s="21" t="n">
        <v>100</v>
      </c>
      <c r="E14" s="21"/>
      <c r="F14" s="21" t="n">
        <v>59.84</v>
      </c>
      <c r="G14" s="21" t="n">
        <v>40.16</v>
      </c>
      <c r="H14" s="21" t="n">
        <v>100</v>
      </c>
      <c r="I14" s="16"/>
      <c r="J14" s="16"/>
    </row>
    <row r="15" customFormat="false" ht="9.75" hidden="false" customHeight="true" outlineLevel="0" collapsed="false">
      <c r="A15" s="20" t="s">
        <v>19</v>
      </c>
      <c r="B15" s="21" t="n">
        <v>70.28</v>
      </c>
      <c r="C15" s="21" t="n">
        <v>29.72</v>
      </c>
      <c r="D15" s="21" t="n">
        <v>100</v>
      </c>
      <c r="E15" s="21"/>
      <c r="F15" s="21" t="n">
        <v>76.11</v>
      </c>
      <c r="G15" s="21" t="n">
        <v>23.89</v>
      </c>
      <c r="H15" s="21" t="n">
        <v>100</v>
      </c>
      <c r="I15" s="16"/>
      <c r="J15" s="16"/>
    </row>
    <row r="16" customFormat="false" ht="9.75" hidden="false" customHeight="true" outlineLevel="0" collapsed="false">
      <c r="A16" s="20" t="s">
        <v>20</v>
      </c>
      <c r="B16" s="21" t="n">
        <v>62.62</v>
      </c>
      <c r="C16" s="21" t="n">
        <v>37.38</v>
      </c>
      <c r="D16" s="21" t="n">
        <v>100</v>
      </c>
      <c r="E16" s="21"/>
      <c r="F16" s="21" t="n">
        <v>67.89</v>
      </c>
      <c r="G16" s="21" t="n">
        <v>32.11</v>
      </c>
      <c r="H16" s="21" t="n">
        <v>100</v>
      </c>
      <c r="I16" s="16"/>
      <c r="J16" s="16"/>
    </row>
    <row r="17" customFormat="false" ht="9.75" hidden="false" customHeight="true" outlineLevel="0" collapsed="false">
      <c r="A17" s="20" t="s">
        <v>21</v>
      </c>
      <c r="B17" s="21" t="n">
        <v>60.09</v>
      </c>
      <c r="C17" s="21" t="n">
        <v>39.91</v>
      </c>
      <c r="D17" s="21" t="n">
        <v>100</v>
      </c>
      <c r="E17" s="21"/>
      <c r="F17" s="21" t="n">
        <v>51.85</v>
      </c>
      <c r="G17" s="21" t="n">
        <v>48.15</v>
      </c>
      <c r="H17" s="21" t="n">
        <v>100</v>
      </c>
      <c r="I17" s="16"/>
      <c r="J17" s="16"/>
    </row>
    <row r="18" customFormat="false" ht="9.75" hidden="false" customHeight="true" outlineLevel="0" collapsed="false">
      <c r="A18" s="20" t="s">
        <v>22</v>
      </c>
      <c r="B18" s="21" t="n">
        <v>62.24</v>
      </c>
      <c r="C18" s="21" t="n">
        <v>37.76</v>
      </c>
      <c r="D18" s="21" t="n">
        <v>100</v>
      </c>
      <c r="E18" s="21"/>
      <c r="F18" s="21" t="n">
        <v>69.84</v>
      </c>
      <c r="G18" s="21" t="n">
        <v>30.16</v>
      </c>
      <c r="H18" s="21" t="n">
        <v>100</v>
      </c>
      <c r="I18" s="16"/>
      <c r="J18" s="16"/>
    </row>
    <row r="19" customFormat="false" ht="9.75" hidden="false" customHeight="true" outlineLevel="0" collapsed="false">
      <c r="A19" s="20" t="s">
        <v>23</v>
      </c>
      <c r="B19" s="21" t="n">
        <v>61.81</v>
      </c>
      <c r="C19" s="21" t="n">
        <v>38.19</v>
      </c>
      <c r="D19" s="21" t="n">
        <v>100</v>
      </c>
      <c r="E19" s="21"/>
      <c r="F19" s="21" t="n">
        <v>68.74</v>
      </c>
      <c r="G19" s="21" t="n">
        <v>31.26</v>
      </c>
      <c r="H19" s="21" t="n">
        <v>100</v>
      </c>
      <c r="I19" s="16"/>
      <c r="J19" s="16"/>
    </row>
    <row r="20" customFormat="false" ht="9.75" hidden="false" customHeight="true" outlineLevel="0" collapsed="false">
      <c r="A20" s="20" t="s">
        <v>24</v>
      </c>
      <c r="B20" s="21" t="n">
        <v>54.94</v>
      </c>
      <c r="C20" s="21" t="n">
        <v>45.06</v>
      </c>
      <c r="D20" s="21" t="n">
        <v>100</v>
      </c>
      <c r="E20" s="21"/>
      <c r="F20" s="21" t="n">
        <v>62.96</v>
      </c>
      <c r="G20" s="21" t="n">
        <v>37.04</v>
      </c>
      <c r="H20" s="21" t="n">
        <v>100</v>
      </c>
      <c r="I20" s="16"/>
      <c r="J20" s="16"/>
    </row>
    <row r="21" customFormat="false" ht="9.75" hidden="false" customHeight="true" outlineLevel="0" collapsed="false">
      <c r="A21" s="20" t="s">
        <v>25</v>
      </c>
      <c r="B21" s="21" t="n">
        <v>45.45</v>
      </c>
      <c r="C21" s="21" t="n">
        <v>54.55</v>
      </c>
      <c r="D21" s="21" t="n">
        <v>100</v>
      </c>
      <c r="E21" s="21"/>
      <c r="F21" s="21" t="n">
        <v>50.85</v>
      </c>
      <c r="G21" s="21" t="n">
        <v>49.15</v>
      </c>
      <c r="H21" s="21" t="n">
        <v>100</v>
      </c>
      <c r="I21" s="16"/>
      <c r="J21" s="16"/>
    </row>
    <row r="22" customFormat="false" ht="9.75" hidden="false" customHeight="true" outlineLevel="0" collapsed="false">
      <c r="A22" s="20" t="s">
        <v>26</v>
      </c>
      <c r="B22" s="21" t="n">
        <v>55.21</v>
      </c>
      <c r="C22" s="21" t="n">
        <v>44.79</v>
      </c>
      <c r="D22" s="21" t="n">
        <v>100</v>
      </c>
      <c r="E22" s="21"/>
      <c r="F22" s="21" t="n">
        <v>67.36</v>
      </c>
      <c r="G22" s="21" t="n">
        <v>32.64</v>
      </c>
      <c r="H22" s="21" t="n">
        <v>100</v>
      </c>
      <c r="I22" s="16"/>
      <c r="J22" s="16"/>
    </row>
    <row r="23" customFormat="false" ht="9.75" hidden="false" customHeight="true" outlineLevel="0" collapsed="false">
      <c r="A23" s="20" t="s">
        <v>27</v>
      </c>
      <c r="B23" s="21" t="n">
        <v>63.18</v>
      </c>
      <c r="C23" s="21" t="n">
        <v>36.82</v>
      </c>
      <c r="D23" s="21" t="n">
        <v>100</v>
      </c>
      <c r="E23" s="21"/>
      <c r="F23" s="21" t="n">
        <v>70.72</v>
      </c>
      <c r="G23" s="21" t="n">
        <v>29.28</v>
      </c>
      <c r="H23" s="21" t="n">
        <v>100</v>
      </c>
      <c r="I23" s="16"/>
      <c r="J23" s="16"/>
    </row>
    <row r="24" customFormat="false" ht="9.75" hidden="false" customHeight="true" outlineLevel="0" collapsed="false">
      <c r="A24" s="20" t="s">
        <v>28</v>
      </c>
      <c r="B24" s="21" t="n">
        <v>57.02</v>
      </c>
      <c r="C24" s="21" t="n">
        <v>42.98</v>
      </c>
      <c r="D24" s="21" t="n">
        <v>100</v>
      </c>
      <c r="E24" s="21"/>
      <c r="F24" s="21" t="n">
        <v>60.71</v>
      </c>
      <c r="G24" s="21" t="n">
        <v>39.29</v>
      </c>
      <c r="H24" s="21" t="n">
        <v>100</v>
      </c>
      <c r="I24" s="16"/>
      <c r="J24" s="16"/>
    </row>
    <row r="25" customFormat="false" ht="9.75" hidden="false" customHeight="true" outlineLevel="0" collapsed="false">
      <c r="A25" s="20" t="s">
        <v>29</v>
      </c>
      <c r="B25" s="21" t="n">
        <v>56.31</v>
      </c>
      <c r="C25" s="21" t="n">
        <v>43.69</v>
      </c>
      <c r="D25" s="21" t="n">
        <v>100</v>
      </c>
      <c r="E25" s="21"/>
      <c r="F25" s="21" t="n">
        <v>62.99</v>
      </c>
      <c r="G25" s="21" t="n">
        <v>37.01</v>
      </c>
      <c r="H25" s="21" t="n">
        <v>100</v>
      </c>
      <c r="I25" s="16"/>
      <c r="J25" s="16"/>
    </row>
    <row r="26" customFormat="false" ht="9.75" hidden="false" customHeight="true" outlineLevel="0" collapsed="false">
      <c r="A26" s="20" t="s">
        <v>30</v>
      </c>
      <c r="B26" s="21" t="n">
        <v>58.37</v>
      </c>
      <c r="C26" s="21" t="n">
        <v>41.63</v>
      </c>
      <c r="D26" s="21" t="n">
        <v>100</v>
      </c>
      <c r="E26" s="21"/>
      <c r="F26" s="21" t="n">
        <v>67.01</v>
      </c>
      <c r="G26" s="21" t="n">
        <v>32.99</v>
      </c>
      <c r="H26" s="21" t="n">
        <v>100</v>
      </c>
      <c r="I26" s="16"/>
      <c r="J26" s="16"/>
    </row>
    <row r="27" customFormat="false" ht="9.75" hidden="false" customHeight="true" outlineLevel="0" collapsed="false">
      <c r="A27" s="20" t="s">
        <v>31</v>
      </c>
      <c r="B27" s="21" t="n">
        <v>54.28</v>
      </c>
      <c r="C27" s="21" t="n">
        <v>45.72</v>
      </c>
      <c r="D27" s="21" t="n">
        <v>100</v>
      </c>
      <c r="E27" s="21"/>
      <c r="F27" s="21" t="n">
        <v>53.85</v>
      </c>
      <c r="G27" s="21" t="n">
        <v>46.15</v>
      </c>
      <c r="H27" s="21" t="n">
        <v>100</v>
      </c>
      <c r="I27" s="16"/>
      <c r="J27" s="16"/>
    </row>
    <row r="28" customFormat="false" ht="9.75" hidden="false" customHeight="true" outlineLevel="0" collapsed="false">
      <c r="A28" s="25" t="s">
        <v>32</v>
      </c>
      <c r="B28" s="26" t="n">
        <v>60.1140778705464</v>
      </c>
      <c r="C28" s="26" t="n">
        <v>39.8859221294536</v>
      </c>
      <c r="D28" s="26" t="n">
        <v>100</v>
      </c>
      <c r="E28" s="26"/>
      <c r="F28" s="26" t="n">
        <v>66.7488986784141</v>
      </c>
      <c r="G28" s="26" t="n">
        <v>33.2511013215859</v>
      </c>
      <c r="H28" s="26" t="n">
        <v>100</v>
      </c>
      <c r="I28" s="16"/>
      <c r="J28" s="16"/>
    </row>
    <row r="29" customFormat="false" ht="4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</row>
    <row r="30" customFormat="false" ht="8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</row>
    <row r="31" s="12" customFormat="true" ht="8.25" hidden="false" customHeight="true" outlineLevel="0" collapsed="false">
      <c r="A31" s="20" t="s">
        <v>33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false" outlineLevel="0" collapsed="false">
      <c r="A32" s="31" t="s">
        <v>34</v>
      </c>
      <c r="B32" s="6"/>
      <c r="C32" s="6"/>
      <c r="D32" s="6"/>
      <c r="F32" s="6"/>
      <c r="G32" s="6"/>
      <c r="H32" s="6"/>
    </row>
  </sheetData>
  <mergeCells count="4">
    <mergeCell ref="A1:H1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0.85"/>
    <col collapsed="false" customWidth="true" hidden="false" outlineLevel="0" max="4" min="2" style="32" width="11.85"/>
    <col collapsed="false" customWidth="true" hidden="false" outlineLevel="0" max="5" min="5" style="32" width="1.28"/>
    <col collapsed="false" customWidth="true" hidden="false" outlineLevel="0" max="8" min="6" style="32" width="11.85"/>
    <col collapsed="false" customWidth="false" hidden="false" outlineLevel="0" max="257" min="9" style="32" width="9.14"/>
  </cols>
  <sheetData>
    <row r="1" customFormat="false" ht="27" hidden="false" customHeight="true" outlineLevel="0" collapsed="false">
      <c r="A1" s="33" t="s">
        <v>35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</row>
    <row r="2" customFormat="false" ht="8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12"/>
      <c r="J2" s="12"/>
    </row>
    <row r="3" customFormat="false" ht="12.75" hidden="false" customHeight="true" outlineLevel="0" collapsed="false">
      <c r="A3" s="13" t="s">
        <v>3</v>
      </c>
      <c r="B3" s="14" t="s">
        <v>4</v>
      </c>
      <c r="C3" s="14"/>
      <c r="D3" s="14"/>
      <c r="E3" s="36"/>
      <c r="F3" s="14" t="s">
        <v>5</v>
      </c>
      <c r="G3" s="14"/>
      <c r="H3" s="14"/>
      <c r="I3" s="37"/>
      <c r="J3" s="37"/>
    </row>
    <row r="4" customFormat="false" ht="12.75" hidden="false" customHeight="false" outlineLevel="0" collapsed="false">
      <c r="A4" s="13"/>
      <c r="B4" s="38" t="s">
        <v>6</v>
      </c>
      <c r="C4" s="38" t="s">
        <v>7</v>
      </c>
      <c r="D4" s="38" t="s">
        <v>8</v>
      </c>
      <c r="E4" s="38"/>
      <c r="F4" s="38" t="s">
        <v>6</v>
      </c>
      <c r="G4" s="38" t="s">
        <v>7</v>
      </c>
      <c r="H4" s="38" t="s">
        <v>8</v>
      </c>
      <c r="I4" s="37"/>
      <c r="J4" s="37"/>
    </row>
    <row r="5" customFormat="false" ht="4.5" hidden="false" customHeight="true" outlineLevel="0" collapsed="false">
      <c r="A5" s="18"/>
      <c r="B5" s="39"/>
      <c r="C5" s="39"/>
      <c r="D5" s="39"/>
      <c r="E5" s="39"/>
      <c r="F5" s="39"/>
      <c r="G5" s="39"/>
      <c r="H5" s="39"/>
      <c r="I5" s="37"/>
      <c r="J5" s="37"/>
    </row>
    <row r="6" customFormat="false" ht="9.75" hidden="false" customHeight="true" outlineLevel="0" collapsed="false">
      <c r="A6" s="20" t="s">
        <v>9</v>
      </c>
      <c r="B6" s="40" t="n">
        <v>71.06</v>
      </c>
      <c r="C6" s="40" t="n">
        <v>28.94</v>
      </c>
      <c r="D6" s="40" t="n">
        <v>100</v>
      </c>
      <c r="E6" s="40"/>
      <c r="F6" s="40" t="n">
        <v>77.87</v>
      </c>
      <c r="G6" s="40" t="n">
        <v>22.13</v>
      </c>
      <c r="H6" s="40" t="n">
        <v>100</v>
      </c>
      <c r="I6" s="37"/>
      <c r="J6" s="37"/>
    </row>
    <row r="7" customFormat="false" ht="9.75" hidden="false" customHeight="true" outlineLevel="0" collapsed="false">
      <c r="A7" s="22" t="s">
        <v>10</v>
      </c>
      <c r="B7" s="40" t="n">
        <v>48.08</v>
      </c>
      <c r="C7" s="40" t="n">
        <v>51.92</v>
      </c>
      <c r="D7" s="40" t="n">
        <v>100</v>
      </c>
      <c r="E7" s="40"/>
      <c r="F7" s="40" t="n">
        <v>66.67</v>
      </c>
      <c r="G7" s="40" t="n">
        <v>33.33</v>
      </c>
      <c r="H7" s="40" t="n">
        <v>100</v>
      </c>
      <c r="I7" s="37"/>
      <c r="J7" s="37"/>
    </row>
    <row r="8" customFormat="false" ht="9.75" hidden="false" customHeight="true" outlineLevel="0" collapsed="false">
      <c r="A8" s="20" t="s">
        <v>11</v>
      </c>
      <c r="B8" s="40" t="n">
        <v>70.77</v>
      </c>
      <c r="C8" s="40" t="n">
        <v>29.23</v>
      </c>
      <c r="D8" s="40" t="n">
        <v>100</v>
      </c>
      <c r="E8" s="40"/>
      <c r="F8" s="40" t="n">
        <v>78.54</v>
      </c>
      <c r="G8" s="40" t="n">
        <v>21.46</v>
      </c>
      <c r="H8" s="40" t="n">
        <v>100</v>
      </c>
      <c r="I8" s="37"/>
      <c r="J8" s="37"/>
    </row>
    <row r="9" customFormat="false" ht="9.75" hidden="false" customHeight="true" outlineLevel="0" collapsed="false">
      <c r="A9" s="20" t="s">
        <v>12</v>
      </c>
      <c r="B9" s="40" t="n">
        <v>70.0564971751413</v>
      </c>
      <c r="C9" s="40" t="n">
        <v>29.9435028248588</v>
      </c>
      <c r="D9" s="40" t="n">
        <v>100</v>
      </c>
      <c r="E9" s="40"/>
      <c r="F9" s="40" t="n">
        <v>74.5901639344262</v>
      </c>
      <c r="G9" s="40" t="n">
        <v>25.4098360655738</v>
      </c>
      <c r="H9" s="40" t="n">
        <v>100</v>
      </c>
      <c r="I9" s="37"/>
      <c r="J9" s="37"/>
    </row>
    <row r="10" customFormat="false" ht="9.75" hidden="false" customHeight="true" outlineLevel="0" collapsed="false">
      <c r="A10" s="23" t="s">
        <v>36</v>
      </c>
      <c r="B10" s="41" t="n">
        <v>64.86</v>
      </c>
      <c r="C10" s="41" t="n">
        <v>35.14</v>
      </c>
      <c r="D10" s="40" t="n">
        <v>100</v>
      </c>
      <c r="E10" s="40"/>
      <c r="F10" s="41" t="n">
        <v>67.65</v>
      </c>
      <c r="G10" s="41" t="n">
        <v>32.35</v>
      </c>
      <c r="H10" s="40" t="n">
        <v>100</v>
      </c>
      <c r="I10" s="37"/>
      <c r="J10" s="37"/>
    </row>
    <row r="11" customFormat="false" ht="9.75" hidden="false" customHeight="true" outlineLevel="0" collapsed="false">
      <c r="A11" s="23" t="s">
        <v>15</v>
      </c>
      <c r="B11" s="40" t="n">
        <v>78.79</v>
      </c>
      <c r="C11" s="40" t="n">
        <v>21.21</v>
      </c>
      <c r="D11" s="40" t="n">
        <v>100</v>
      </c>
      <c r="E11" s="40"/>
      <c r="F11" s="40" t="n">
        <v>83.33</v>
      </c>
      <c r="G11" s="40" t="n">
        <v>16.67</v>
      </c>
      <c r="H11" s="40" t="n">
        <v>100</v>
      </c>
      <c r="I11" s="37"/>
      <c r="J11" s="37"/>
    </row>
    <row r="12" customFormat="false" ht="9.75" hidden="false" customHeight="true" outlineLevel="0" collapsed="false">
      <c r="A12" s="20" t="s">
        <v>16</v>
      </c>
      <c r="B12" s="40" t="n">
        <v>62.54</v>
      </c>
      <c r="C12" s="40" t="n">
        <v>37.46</v>
      </c>
      <c r="D12" s="40" t="n">
        <v>100</v>
      </c>
      <c r="E12" s="40"/>
      <c r="F12" s="40" t="n">
        <v>74.96</v>
      </c>
      <c r="G12" s="40" t="n">
        <v>25.04</v>
      </c>
      <c r="H12" s="40" t="n">
        <v>100</v>
      </c>
      <c r="I12" s="37"/>
      <c r="J12" s="37"/>
    </row>
    <row r="13" customFormat="false" ht="9.75" hidden="false" customHeight="true" outlineLevel="0" collapsed="false">
      <c r="A13" s="20" t="s">
        <v>17</v>
      </c>
      <c r="B13" s="40" t="n">
        <v>64.56</v>
      </c>
      <c r="C13" s="40" t="n">
        <v>35.44</v>
      </c>
      <c r="D13" s="40" t="n">
        <v>100</v>
      </c>
      <c r="E13" s="40"/>
      <c r="F13" s="40" t="n">
        <v>72.31</v>
      </c>
      <c r="G13" s="40" t="n">
        <v>27.69</v>
      </c>
      <c r="H13" s="40" t="n">
        <v>100</v>
      </c>
      <c r="I13" s="37"/>
      <c r="J13" s="37"/>
    </row>
    <row r="14" customFormat="false" ht="9.75" hidden="false" customHeight="true" outlineLevel="0" collapsed="false">
      <c r="A14" s="20" t="s">
        <v>18</v>
      </c>
      <c r="B14" s="40" t="n">
        <v>82.12</v>
      </c>
      <c r="C14" s="40" t="n">
        <v>17.88</v>
      </c>
      <c r="D14" s="40" t="n">
        <v>100</v>
      </c>
      <c r="E14" s="40"/>
      <c r="F14" s="40" t="n">
        <v>80.63</v>
      </c>
      <c r="G14" s="40" t="n">
        <v>19.38</v>
      </c>
      <c r="H14" s="40" t="n">
        <v>100</v>
      </c>
      <c r="I14" s="37"/>
      <c r="J14" s="37"/>
    </row>
    <row r="15" customFormat="false" ht="9.75" hidden="false" customHeight="true" outlineLevel="0" collapsed="false">
      <c r="A15" s="20" t="s">
        <v>19</v>
      </c>
      <c r="B15" s="40" t="n">
        <v>76.31</v>
      </c>
      <c r="C15" s="40" t="n">
        <v>23.69</v>
      </c>
      <c r="D15" s="40" t="n">
        <v>100</v>
      </c>
      <c r="E15" s="40"/>
      <c r="F15" s="40" t="n">
        <v>80.5</v>
      </c>
      <c r="G15" s="40" t="n">
        <v>19.5</v>
      </c>
      <c r="H15" s="40" t="n">
        <v>100</v>
      </c>
      <c r="I15" s="37"/>
      <c r="J15" s="37"/>
    </row>
    <row r="16" customFormat="false" ht="9.75" hidden="false" customHeight="true" outlineLevel="0" collapsed="false">
      <c r="A16" s="20" t="s">
        <v>20</v>
      </c>
      <c r="B16" s="40" t="n">
        <v>66.62</v>
      </c>
      <c r="C16" s="40" t="n">
        <v>33.38</v>
      </c>
      <c r="D16" s="40" t="n">
        <v>100</v>
      </c>
      <c r="E16" s="40"/>
      <c r="F16" s="40" t="n">
        <v>81.82</v>
      </c>
      <c r="G16" s="40" t="n">
        <v>18.18</v>
      </c>
      <c r="H16" s="40" t="n">
        <v>100</v>
      </c>
      <c r="I16" s="37"/>
      <c r="J16" s="37"/>
    </row>
    <row r="17" customFormat="false" ht="9.75" hidden="false" customHeight="true" outlineLevel="0" collapsed="false">
      <c r="A17" s="20" t="s">
        <v>21</v>
      </c>
      <c r="B17" s="40" t="n">
        <v>68.05</v>
      </c>
      <c r="C17" s="40" t="n">
        <v>31.95</v>
      </c>
      <c r="D17" s="40" t="n">
        <v>100</v>
      </c>
      <c r="E17" s="40"/>
      <c r="F17" s="40" t="n">
        <v>84.31</v>
      </c>
      <c r="G17" s="40" t="n">
        <v>15.69</v>
      </c>
      <c r="H17" s="40" t="n">
        <v>100</v>
      </c>
      <c r="I17" s="37"/>
      <c r="J17" s="37"/>
    </row>
    <row r="18" customFormat="false" ht="9.75" hidden="false" customHeight="true" outlineLevel="0" collapsed="false">
      <c r="A18" s="20" t="s">
        <v>22</v>
      </c>
      <c r="B18" s="40" t="n">
        <v>70.79</v>
      </c>
      <c r="C18" s="40" t="n">
        <v>29.21</v>
      </c>
      <c r="D18" s="40" t="n">
        <v>100</v>
      </c>
      <c r="E18" s="40"/>
      <c r="F18" s="40" t="n">
        <v>77.89</v>
      </c>
      <c r="G18" s="40" t="n">
        <v>22.11</v>
      </c>
      <c r="H18" s="40" t="n">
        <v>100</v>
      </c>
      <c r="I18" s="37"/>
      <c r="J18" s="37"/>
    </row>
    <row r="19" customFormat="false" ht="9.75" hidden="false" customHeight="true" outlineLevel="0" collapsed="false">
      <c r="A19" s="20" t="s">
        <v>23</v>
      </c>
      <c r="B19" s="40" t="n">
        <v>69.68</v>
      </c>
      <c r="C19" s="40" t="n">
        <v>30.32</v>
      </c>
      <c r="D19" s="40" t="n">
        <v>100</v>
      </c>
      <c r="E19" s="40"/>
      <c r="F19" s="40" t="n">
        <v>78.19</v>
      </c>
      <c r="G19" s="40" t="n">
        <v>21.81</v>
      </c>
      <c r="H19" s="40" t="n">
        <v>100</v>
      </c>
      <c r="I19" s="37"/>
      <c r="J19" s="37"/>
    </row>
    <row r="20" customFormat="false" ht="9.75" hidden="false" customHeight="true" outlineLevel="0" collapsed="false">
      <c r="A20" s="20" t="s">
        <v>24</v>
      </c>
      <c r="B20" s="40" t="n">
        <v>65.34</v>
      </c>
      <c r="C20" s="40" t="n">
        <v>34.66</v>
      </c>
      <c r="D20" s="40" t="n">
        <v>100</v>
      </c>
      <c r="E20" s="40"/>
      <c r="F20" s="40" t="n">
        <v>71.75</v>
      </c>
      <c r="G20" s="40" t="n">
        <v>28.25</v>
      </c>
      <c r="H20" s="40" t="n">
        <v>100</v>
      </c>
      <c r="I20" s="37"/>
      <c r="J20" s="37"/>
    </row>
    <row r="21" customFormat="false" ht="9.75" hidden="false" customHeight="true" outlineLevel="0" collapsed="false">
      <c r="A21" s="20" t="s">
        <v>25</v>
      </c>
      <c r="B21" s="40" t="n">
        <v>61</v>
      </c>
      <c r="C21" s="40" t="n">
        <v>39</v>
      </c>
      <c r="D21" s="40" t="n">
        <v>100</v>
      </c>
      <c r="E21" s="40"/>
      <c r="F21" s="40" t="n">
        <v>57.63</v>
      </c>
      <c r="G21" s="40" t="n">
        <v>42.37</v>
      </c>
      <c r="H21" s="40" t="n">
        <v>100</v>
      </c>
      <c r="I21" s="37"/>
      <c r="J21" s="37"/>
    </row>
    <row r="22" customFormat="false" ht="9.75" hidden="false" customHeight="true" outlineLevel="0" collapsed="false">
      <c r="A22" s="20" t="s">
        <v>26</v>
      </c>
      <c r="B22" s="40" t="n">
        <v>64.92</v>
      </c>
      <c r="C22" s="40" t="n">
        <v>35.08</v>
      </c>
      <c r="D22" s="40" t="n">
        <v>100</v>
      </c>
      <c r="E22" s="40"/>
      <c r="F22" s="40" t="n">
        <v>74.52</v>
      </c>
      <c r="G22" s="40" t="n">
        <v>25.48</v>
      </c>
      <c r="H22" s="40" t="n">
        <v>100</v>
      </c>
      <c r="I22" s="37"/>
      <c r="J22" s="37"/>
    </row>
    <row r="23" customFormat="false" ht="9.75" hidden="false" customHeight="true" outlineLevel="0" collapsed="false">
      <c r="A23" s="20" t="s">
        <v>27</v>
      </c>
      <c r="B23" s="40" t="n">
        <v>76.26</v>
      </c>
      <c r="C23" s="40" t="n">
        <v>23.74</v>
      </c>
      <c r="D23" s="40" t="n">
        <v>100</v>
      </c>
      <c r="E23" s="40"/>
      <c r="F23" s="40" t="n">
        <v>79.23</v>
      </c>
      <c r="G23" s="40" t="n">
        <v>20.77</v>
      </c>
      <c r="H23" s="40" t="n">
        <v>100</v>
      </c>
      <c r="I23" s="37"/>
      <c r="J23" s="37"/>
    </row>
    <row r="24" customFormat="false" ht="9.75" hidden="false" customHeight="true" outlineLevel="0" collapsed="false">
      <c r="A24" s="20" t="s">
        <v>28</v>
      </c>
      <c r="B24" s="40" t="n">
        <v>69.72</v>
      </c>
      <c r="C24" s="40" t="n">
        <v>30.28</v>
      </c>
      <c r="D24" s="40" t="n">
        <v>100</v>
      </c>
      <c r="E24" s="40"/>
      <c r="F24" s="40" t="n">
        <v>72.83</v>
      </c>
      <c r="G24" s="40" t="n">
        <v>27.17</v>
      </c>
      <c r="H24" s="40" t="n">
        <v>100</v>
      </c>
      <c r="I24" s="37"/>
      <c r="J24" s="37"/>
    </row>
    <row r="25" customFormat="false" ht="9.75" hidden="false" customHeight="true" outlineLevel="0" collapsed="false">
      <c r="A25" s="20" t="s">
        <v>29</v>
      </c>
      <c r="B25" s="40" t="n">
        <v>68.17</v>
      </c>
      <c r="C25" s="40" t="n">
        <v>31.83</v>
      </c>
      <c r="D25" s="40" t="n">
        <v>100</v>
      </c>
      <c r="E25" s="40"/>
      <c r="F25" s="40" t="n">
        <v>73.37</v>
      </c>
      <c r="G25" s="40" t="n">
        <v>26.63</v>
      </c>
      <c r="H25" s="40" t="n">
        <v>100</v>
      </c>
      <c r="I25" s="37"/>
      <c r="J25" s="37"/>
    </row>
    <row r="26" customFormat="false" ht="9.75" hidden="false" customHeight="true" outlineLevel="0" collapsed="false">
      <c r="A26" s="20" t="s">
        <v>30</v>
      </c>
      <c r="B26" s="40" t="n">
        <v>71.91</v>
      </c>
      <c r="C26" s="40" t="n">
        <v>28.09</v>
      </c>
      <c r="D26" s="40" t="n">
        <v>100</v>
      </c>
      <c r="E26" s="40"/>
      <c r="F26" s="40" t="n">
        <v>81.21</v>
      </c>
      <c r="G26" s="40" t="n">
        <v>18.79</v>
      </c>
      <c r="H26" s="40" t="n">
        <v>100</v>
      </c>
      <c r="I26" s="37"/>
      <c r="J26" s="37"/>
    </row>
    <row r="27" customFormat="false" ht="9.75" hidden="false" customHeight="true" outlineLevel="0" collapsed="false">
      <c r="A27" s="20" t="s">
        <v>31</v>
      </c>
      <c r="B27" s="40" t="n">
        <v>71.32</v>
      </c>
      <c r="C27" s="40" t="n">
        <v>28.68</v>
      </c>
      <c r="D27" s="40" t="n">
        <v>100</v>
      </c>
      <c r="E27" s="40"/>
      <c r="F27" s="40" t="n">
        <v>63.71</v>
      </c>
      <c r="G27" s="40" t="n">
        <v>36.29</v>
      </c>
      <c r="H27" s="40" t="n">
        <v>100</v>
      </c>
      <c r="I27" s="37"/>
      <c r="J27" s="37"/>
    </row>
    <row r="28" customFormat="false" ht="9.75" hidden="false" customHeight="true" outlineLevel="0" collapsed="false">
      <c r="A28" s="25" t="s">
        <v>32</v>
      </c>
      <c r="B28" s="26" t="n">
        <v>69.5342774607201</v>
      </c>
      <c r="C28" s="26" t="n">
        <v>30.4657225392799</v>
      </c>
      <c r="D28" s="26" t="n">
        <v>100</v>
      </c>
      <c r="E28" s="26"/>
      <c r="F28" s="26" t="n">
        <v>76.949507021213</v>
      </c>
      <c r="G28" s="26" t="n">
        <v>23.050492978787</v>
      </c>
      <c r="H28" s="26" t="n">
        <v>100</v>
      </c>
      <c r="I28" s="37"/>
      <c r="J28" s="37"/>
    </row>
    <row r="29" customFormat="false" ht="4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6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s="37" customFormat="true" ht="9.75" hidden="false" customHeight="true" outlineLevel="0" collapsed="false">
      <c r="A31" s="37" t="s">
        <v>37</v>
      </c>
    </row>
    <row r="32" s="37" customFormat="true" ht="9" hidden="false" customHeight="false" outlineLevel="0" collapsed="false">
      <c r="A32" s="31" t="s">
        <v>34</v>
      </c>
    </row>
  </sheetData>
  <mergeCells count="4">
    <mergeCell ref="A1:H1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1.7"/>
    <col collapsed="false" customWidth="false" hidden="false" outlineLevel="0" max="5" min="2" style="44" width="9.14"/>
    <col collapsed="false" customWidth="true" hidden="false" outlineLevel="0" max="6" min="6" style="44" width="1.7"/>
    <col collapsed="false" customWidth="false" hidden="false" outlineLevel="0" max="257" min="7" style="44" width="9.14"/>
  </cols>
  <sheetData>
    <row r="1" customFormat="false" ht="26.25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  <c r="H1" s="33"/>
      <c r="I1" s="33"/>
      <c r="J1" s="33"/>
      <c r="K1" s="45"/>
      <c r="L1" s="45"/>
      <c r="M1" s="45"/>
      <c r="N1" s="45"/>
      <c r="O1" s="45"/>
    </row>
    <row r="2" customFormat="false" ht="14.25" hidden="false" customHeight="true" outlineLevel="0" collapsed="false">
      <c r="A2" s="46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45"/>
      <c r="L2" s="45"/>
      <c r="M2" s="45"/>
      <c r="N2" s="45"/>
      <c r="O2" s="45"/>
    </row>
    <row r="3" s="43" customFormat="true" ht="14.25" hidden="false" customHeight="true" outlineLevel="0" collapsed="false">
      <c r="A3" s="13" t="s">
        <v>3</v>
      </c>
      <c r="B3" s="47" t="s">
        <v>4</v>
      </c>
      <c r="C3" s="47"/>
      <c r="D3" s="47"/>
      <c r="E3" s="47"/>
      <c r="F3" s="48"/>
      <c r="G3" s="47" t="s">
        <v>5</v>
      </c>
      <c r="H3" s="47"/>
      <c r="I3" s="47"/>
      <c r="J3" s="47"/>
    </row>
    <row r="4" s="43" customFormat="true" ht="18.75" hidden="false" customHeight="false" outlineLevel="0" collapsed="false">
      <c r="A4" s="13"/>
      <c r="B4" s="38" t="s">
        <v>40</v>
      </c>
      <c r="C4" s="38" t="s">
        <v>41</v>
      </c>
      <c r="D4" s="38" t="s">
        <v>42</v>
      </c>
      <c r="E4" s="38" t="s">
        <v>43</v>
      </c>
      <c r="F4" s="38"/>
      <c r="G4" s="38" t="s">
        <v>40</v>
      </c>
      <c r="H4" s="38" t="s">
        <v>41</v>
      </c>
      <c r="I4" s="38" t="s">
        <v>42</v>
      </c>
      <c r="J4" s="38" t="s">
        <v>43</v>
      </c>
    </row>
    <row r="5" s="43" customFormat="true" ht="4.5" hidden="false" customHeight="tru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9.75" hidden="false" customHeight="true" outlineLevel="0" collapsed="false">
      <c r="A6" s="20" t="s">
        <v>9</v>
      </c>
      <c r="B6" s="49" t="n">
        <v>78.58</v>
      </c>
      <c r="C6" s="49" t="n">
        <v>71.38</v>
      </c>
      <c r="D6" s="49" t="n">
        <v>52.47</v>
      </c>
      <c r="E6" s="49" t="n">
        <v>47.7</v>
      </c>
      <c r="F6" s="49"/>
      <c r="G6" s="49" t="n">
        <v>82.56</v>
      </c>
      <c r="H6" s="49" t="n">
        <v>78.15</v>
      </c>
      <c r="I6" s="49" t="n">
        <v>58.72</v>
      </c>
      <c r="J6" s="49" t="n">
        <v>52.54</v>
      </c>
    </row>
    <row r="7" customFormat="false" ht="9.75" hidden="false" customHeight="true" outlineLevel="0" collapsed="false">
      <c r="A7" s="22" t="s">
        <v>10</v>
      </c>
      <c r="B7" s="49" t="n">
        <v>68.35</v>
      </c>
      <c r="C7" s="49" t="n">
        <v>83.54</v>
      </c>
      <c r="D7" s="49" t="n">
        <v>49.37</v>
      </c>
      <c r="E7" s="49" t="n">
        <v>44.3</v>
      </c>
      <c r="F7" s="49"/>
      <c r="G7" s="49" t="n">
        <v>80.95</v>
      </c>
      <c r="H7" s="49" t="n">
        <v>95.24</v>
      </c>
      <c r="I7" s="49" t="n">
        <v>38.1</v>
      </c>
      <c r="J7" s="49" t="n">
        <v>38.1</v>
      </c>
    </row>
    <row r="8" customFormat="false" ht="9.75" hidden="false" customHeight="true" outlineLevel="0" collapsed="false">
      <c r="A8" s="20" t="s">
        <v>11</v>
      </c>
      <c r="B8" s="49" t="n">
        <v>84.6</v>
      </c>
      <c r="C8" s="49" t="n">
        <v>85.51</v>
      </c>
      <c r="D8" s="49" t="n">
        <v>60.93</v>
      </c>
      <c r="E8" s="49" t="n">
        <v>58.3</v>
      </c>
      <c r="F8" s="49"/>
      <c r="G8" s="49" t="n">
        <v>88.48</v>
      </c>
      <c r="H8" s="49" t="n">
        <v>86.78</v>
      </c>
      <c r="I8" s="49" t="n">
        <v>64.68</v>
      </c>
      <c r="J8" s="49" t="n">
        <v>59.49</v>
      </c>
    </row>
    <row r="9" customFormat="false" ht="9.75" hidden="false" customHeight="true" outlineLevel="0" collapsed="false">
      <c r="A9" s="20" t="s">
        <v>12</v>
      </c>
      <c r="B9" s="49" t="n">
        <v>92.82</v>
      </c>
      <c r="C9" s="49" t="n">
        <v>84.53</v>
      </c>
      <c r="D9" s="49" t="n">
        <v>68.51</v>
      </c>
      <c r="E9" s="49" t="n">
        <v>70.17</v>
      </c>
      <c r="F9" s="49"/>
      <c r="G9" s="49" t="n">
        <v>90.63</v>
      </c>
      <c r="H9" s="49" t="n">
        <v>89.06</v>
      </c>
      <c r="I9" s="49" t="n">
        <v>67.19</v>
      </c>
      <c r="J9" s="49" t="n">
        <v>67.19</v>
      </c>
    </row>
    <row r="10" customFormat="false" ht="9.75" hidden="false" customHeight="true" outlineLevel="0" collapsed="false">
      <c r="A10" s="23" t="s">
        <v>13</v>
      </c>
      <c r="B10" s="50" t="s">
        <v>44</v>
      </c>
      <c r="C10" s="50" t="s">
        <v>44</v>
      </c>
      <c r="D10" s="50" t="s">
        <v>44</v>
      </c>
      <c r="E10" s="50" t="s">
        <v>44</v>
      </c>
      <c r="F10" s="50"/>
      <c r="G10" s="50" t="s">
        <v>44</v>
      </c>
      <c r="H10" s="50" t="s">
        <v>44</v>
      </c>
      <c r="I10" s="50" t="s">
        <v>44</v>
      </c>
      <c r="J10" s="50" t="s">
        <v>44</v>
      </c>
    </row>
    <row r="11" customFormat="false" ht="9.75" hidden="false" customHeight="true" outlineLevel="0" collapsed="false">
      <c r="A11" s="23" t="s">
        <v>15</v>
      </c>
      <c r="B11" s="50" t="n">
        <v>92.82</v>
      </c>
      <c r="C11" s="50" t="n">
        <v>84.53</v>
      </c>
      <c r="D11" s="50" t="n">
        <v>68.51</v>
      </c>
      <c r="E11" s="50" t="n">
        <v>70.17</v>
      </c>
      <c r="F11" s="50"/>
      <c r="G11" s="50" t="n">
        <v>90.63</v>
      </c>
      <c r="H11" s="50" t="n">
        <v>89.06</v>
      </c>
      <c r="I11" s="50" t="n">
        <v>67.19</v>
      </c>
      <c r="J11" s="50" t="n">
        <v>67.19</v>
      </c>
    </row>
    <row r="12" customFormat="false" ht="9.75" hidden="false" customHeight="true" outlineLevel="0" collapsed="false">
      <c r="A12" s="20" t="s">
        <v>16</v>
      </c>
      <c r="B12" s="49" t="n">
        <v>80.99</v>
      </c>
      <c r="C12" s="49" t="n">
        <v>80.29</v>
      </c>
      <c r="D12" s="49" t="n">
        <v>53.25</v>
      </c>
      <c r="E12" s="49" t="n">
        <v>51.47</v>
      </c>
      <c r="F12" s="49"/>
      <c r="G12" s="49" t="n">
        <v>87.29</v>
      </c>
      <c r="H12" s="49" t="n">
        <v>85.64</v>
      </c>
      <c r="I12" s="49" t="n">
        <v>60.96</v>
      </c>
      <c r="J12" s="49" t="n">
        <v>56.35</v>
      </c>
    </row>
    <row r="13" customFormat="false" ht="9.75" hidden="false" customHeight="true" outlineLevel="0" collapsed="false">
      <c r="A13" s="20" t="s">
        <v>17</v>
      </c>
      <c r="B13" s="49" t="n">
        <v>75.47</v>
      </c>
      <c r="C13" s="49" t="n">
        <v>76.09</v>
      </c>
      <c r="D13" s="49" t="n">
        <v>57.76</v>
      </c>
      <c r="E13" s="49" t="n">
        <v>57.14</v>
      </c>
      <c r="F13" s="49"/>
      <c r="G13" s="49" t="n">
        <v>88.49</v>
      </c>
      <c r="H13" s="49" t="n">
        <v>80.58</v>
      </c>
      <c r="I13" s="49" t="n">
        <v>53.24</v>
      </c>
      <c r="J13" s="49" t="n">
        <v>56.83</v>
      </c>
    </row>
    <row r="14" customFormat="false" ht="9.75" hidden="false" customHeight="true" outlineLevel="0" collapsed="false">
      <c r="A14" s="20" t="s">
        <v>18</v>
      </c>
      <c r="B14" s="49" t="n">
        <v>78.09</v>
      </c>
      <c r="C14" s="49" t="n">
        <v>62.47</v>
      </c>
      <c r="D14" s="49" t="n">
        <v>41.56</v>
      </c>
      <c r="E14" s="49" t="n">
        <v>41.06</v>
      </c>
      <c r="F14" s="49"/>
      <c r="G14" s="49" t="n">
        <v>83.69</v>
      </c>
      <c r="H14" s="49" t="n">
        <v>68.09</v>
      </c>
      <c r="I14" s="49" t="n">
        <v>55.32</v>
      </c>
      <c r="J14" s="49" t="n">
        <v>51.06</v>
      </c>
    </row>
    <row r="15" customFormat="false" ht="9.75" hidden="false" customHeight="true" outlineLevel="0" collapsed="false">
      <c r="A15" s="20" t="s">
        <v>19</v>
      </c>
      <c r="B15" s="49" t="n">
        <v>80.44</v>
      </c>
      <c r="C15" s="49" t="n">
        <v>82.42</v>
      </c>
      <c r="D15" s="49" t="n">
        <v>52.39</v>
      </c>
      <c r="E15" s="49" t="n">
        <v>53.9</v>
      </c>
      <c r="F15" s="49"/>
      <c r="G15" s="49" t="n">
        <v>86.26</v>
      </c>
      <c r="H15" s="49" t="n">
        <v>82.42</v>
      </c>
      <c r="I15" s="49" t="n">
        <v>55.49</v>
      </c>
      <c r="J15" s="49" t="n">
        <v>53.3</v>
      </c>
    </row>
    <row r="16" customFormat="false" ht="9.75" hidden="false" customHeight="true" outlineLevel="0" collapsed="false">
      <c r="A16" s="20" t="s">
        <v>20</v>
      </c>
      <c r="B16" s="49" t="n">
        <v>75.08</v>
      </c>
      <c r="C16" s="49" t="n">
        <v>74.41</v>
      </c>
      <c r="D16" s="49" t="n">
        <v>50.51</v>
      </c>
      <c r="E16" s="49" t="n">
        <v>51.42</v>
      </c>
      <c r="F16" s="49"/>
      <c r="G16" s="49" t="n">
        <v>80.12</v>
      </c>
      <c r="H16" s="49" t="n">
        <v>78.29</v>
      </c>
      <c r="I16" s="49" t="n">
        <v>55.05</v>
      </c>
      <c r="J16" s="49" t="n">
        <v>56.27</v>
      </c>
    </row>
    <row r="17" customFormat="false" ht="9.75" hidden="false" customHeight="true" outlineLevel="0" collapsed="false">
      <c r="A17" s="20" t="s">
        <v>21</v>
      </c>
      <c r="B17" s="49" t="n">
        <v>71.99</v>
      </c>
      <c r="C17" s="49" t="n">
        <v>64.89</v>
      </c>
      <c r="D17" s="49" t="n">
        <v>47.52</v>
      </c>
      <c r="E17" s="49" t="n">
        <v>47.52</v>
      </c>
      <c r="F17" s="49"/>
      <c r="G17" s="49" t="n">
        <v>78.95</v>
      </c>
      <c r="H17" s="49" t="n">
        <v>68.42</v>
      </c>
      <c r="I17" s="49" t="n">
        <v>50.53</v>
      </c>
      <c r="J17" s="49" t="n">
        <v>49.47</v>
      </c>
    </row>
    <row r="18" customFormat="false" ht="9.75" hidden="false" customHeight="true" outlineLevel="0" collapsed="false">
      <c r="A18" s="20" t="s">
        <v>22</v>
      </c>
      <c r="B18" s="49" t="n">
        <v>80.05</v>
      </c>
      <c r="C18" s="49" t="n">
        <v>64.4</v>
      </c>
      <c r="D18" s="49" t="n">
        <v>43.99</v>
      </c>
      <c r="E18" s="49" t="n">
        <v>38.55</v>
      </c>
      <c r="F18" s="49"/>
      <c r="G18" s="49" t="n">
        <v>84.21</v>
      </c>
      <c r="H18" s="49" t="n">
        <v>68.9</v>
      </c>
      <c r="I18" s="49" t="n">
        <v>46.41</v>
      </c>
      <c r="J18" s="49" t="n">
        <v>44.98</v>
      </c>
    </row>
    <row r="19" customFormat="false" ht="9.75" hidden="false" customHeight="true" outlineLevel="0" collapsed="false">
      <c r="A19" s="20" t="s">
        <v>23</v>
      </c>
      <c r="B19" s="49" t="n">
        <v>76.22</v>
      </c>
      <c r="C19" s="49" t="n">
        <v>69.82</v>
      </c>
      <c r="D19" s="49" t="n">
        <v>52.7</v>
      </c>
      <c r="E19" s="49" t="n">
        <v>51.35</v>
      </c>
      <c r="F19" s="49"/>
      <c r="G19" s="49" t="n">
        <v>83.44</v>
      </c>
      <c r="H19" s="49" t="n">
        <v>73.71</v>
      </c>
      <c r="I19" s="49" t="n">
        <v>53.62</v>
      </c>
      <c r="J19" s="49" t="n">
        <v>51.55</v>
      </c>
    </row>
    <row r="20" customFormat="false" ht="9.75" hidden="false" customHeight="true" outlineLevel="0" collapsed="false">
      <c r="A20" s="20" t="s">
        <v>24</v>
      </c>
      <c r="B20" s="49" t="n">
        <v>74.61</v>
      </c>
      <c r="C20" s="49" t="n">
        <v>57.85</v>
      </c>
      <c r="D20" s="49" t="n">
        <v>42.93</v>
      </c>
      <c r="E20" s="49" t="n">
        <v>39.27</v>
      </c>
      <c r="F20" s="49"/>
      <c r="G20" s="49" t="n">
        <v>82.49</v>
      </c>
      <c r="H20" s="49" t="n">
        <v>64.41</v>
      </c>
      <c r="I20" s="49" t="n">
        <v>49.72</v>
      </c>
      <c r="J20" s="49" t="n">
        <v>45.2</v>
      </c>
    </row>
    <row r="21" customFormat="false" ht="9.75" hidden="false" customHeight="true" outlineLevel="0" collapsed="false">
      <c r="A21" s="20" t="s">
        <v>25</v>
      </c>
      <c r="B21" s="49" t="n">
        <v>53.97</v>
      </c>
      <c r="C21" s="49" t="n">
        <v>53.17</v>
      </c>
      <c r="D21" s="49" t="n">
        <v>45.24</v>
      </c>
      <c r="E21" s="49" t="n">
        <v>32.54</v>
      </c>
      <c r="F21" s="49"/>
      <c r="G21" s="49" t="n">
        <v>61.64</v>
      </c>
      <c r="H21" s="49" t="n">
        <v>60.27</v>
      </c>
      <c r="I21" s="49" t="n">
        <v>41.1</v>
      </c>
      <c r="J21" s="49" t="n">
        <v>34.25</v>
      </c>
    </row>
    <row r="22" customFormat="false" ht="9.75" hidden="false" customHeight="true" outlineLevel="0" collapsed="false">
      <c r="A22" s="20" t="s">
        <v>26</v>
      </c>
      <c r="B22" s="49" t="n">
        <v>76.59</v>
      </c>
      <c r="C22" s="49" t="n">
        <v>56.45</v>
      </c>
      <c r="D22" s="49" t="n">
        <v>53.33</v>
      </c>
      <c r="E22" s="49" t="n">
        <v>50.94</v>
      </c>
      <c r="F22" s="49"/>
      <c r="G22" s="49" t="n">
        <v>82.51</v>
      </c>
      <c r="H22" s="49" t="n">
        <v>65.87</v>
      </c>
      <c r="I22" s="49" t="n">
        <v>60.44</v>
      </c>
      <c r="J22" s="49" t="n">
        <v>52.97</v>
      </c>
    </row>
    <row r="23" customFormat="false" ht="9.75" hidden="false" customHeight="true" outlineLevel="0" collapsed="false">
      <c r="A23" s="20" t="s">
        <v>27</v>
      </c>
      <c r="B23" s="49" t="n">
        <v>78.84</v>
      </c>
      <c r="C23" s="49" t="n">
        <v>66.92</v>
      </c>
      <c r="D23" s="49" t="n">
        <v>57.97</v>
      </c>
      <c r="E23" s="49" t="n">
        <v>56.33</v>
      </c>
      <c r="F23" s="49"/>
      <c r="G23" s="49" t="n">
        <v>81.31</v>
      </c>
      <c r="H23" s="49" t="n">
        <v>69.44</v>
      </c>
      <c r="I23" s="49" t="n">
        <v>61.72</v>
      </c>
      <c r="J23" s="49" t="n">
        <v>62.31</v>
      </c>
    </row>
    <row r="24" customFormat="false" ht="9.75" hidden="false" customHeight="true" outlineLevel="0" collapsed="false">
      <c r="A24" s="20" t="s">
        <v>28</v>
      </c>
      <c r="B24" s="49" t="n">
        <v>73.01</v>
      </c>
      <c r="C24" s="49" t="n">
        <v>51.53</v>
      </c>
      <c r="D24" s="49" t="n">
        <v>44.17</v>
      </c>
      <c r="E24" s="49" t="n">
        <v>36.81</v>
      </c>
      <c r="F24" s="49"/>
      <c r="G24" s="49" t="n">
        <v>78.9</v>
      </c>
      <c r="H24" s="49" t="n">
        <v>57.8</v>
      </c>
      <c r="I24" s="49" t="n">
        <v>55.96</v>
      </c>
      <c r="J24" s="49" t="n">
        <v>51.38</v>
      </c>
    </row>
    <row r="25" customFormat="false" ht="9.75" hidden="false" customHeight="true" outlineLevel="0" collapsed="false">
      <c r="A25" s="20" t="s">
        <v>29</v>
      </c>
      <c r="B25" s="49" t="n">
        <v>54.77</v>
      </c>
      <c r="C25" s="49" t="n">
        <v>44.78</v>
      </c>
      <c r="D25" s="49" t="n">
        <v>38.12</v>
      </c>
      <c r="E25" s="49" t="n">
        <v>33.59</v>
      </c>
      <c r="F25" s="49"/>
      <c r="G25" s="49" t="n">
        <v>68.58</v>
      </c>
      <c r="H25" s="49" t="n">
        <v>50.68</v>
      </c>
      <c r="I25" s="49" t="n">
        <v>37.5</v>
      </c>
      <c r="J25" s="49" t="n">
        <v>33.11</v>
      </c>
    </row>
    <row r="26" customFormat="false" ht="9.75" hidden="false" customHeight="true" outlineLevel="0" collapsed="false">
      <c r="A26" s="20" t="s">
        <v>30</v>
      </c>
      <c r="B26" s="49" t="n">
        <v>72.29</v>
      </c>
      <c r="C26" s="49" t="n">
        <v>63.65</v>
      </c>
      <c r="D26" s="49" t="n">
        <v>55.9</v>
      </c>
      <c r="E26" s="49" t="n">
        <v>52.02</v>
      </c>
      <c r="F26" s="49"/>
      <c r="G26" s="49" t="n">
        <v>82.25</v>
      </c>
      <c r="H26" s="49" t="n">
        <v>71.37</v>
      </c>
      <c r="I26" s="49" t="n">
        <v>59.35</v>
      </c>
      <c r="J26" s="49" t="n">
        <v>58.02</v>
      </c>
    </row>
    <row r="27" customFormat="false" ht="9.75" hidden="false" customHeight="true" outlineLevel="0" collapsed="false">
      <c r="A27" s="20" t="s">
        <v>31</v>
      </c>
      <c r="B27" s="49" t="n">
        <v>68.97</v>
      </c>
      <c r="C27" s="49" t="n">
        <v>70.34</v>
      </c>
      <c r="D27" s="49" t="n">
        <v>48.97</v>
      </c>
      <c r="E27" s="49" t="n">
        <v>49.2</v>
      </c>
      <c r="F27" s="49"/>
      <c r="G27" s="49" t="n">
        <v>75.18</v>
      </c>
      <c r="H27" s="49" t="n">
        <v>75.18</v>
      </c>
      <c r="I27" s="49" t="n">
        <v>52.55</v>
      </c>
      <c r="J27" s="49" t="n">
        <v>54.38</v>
      </c>
    </row>
    <row r="28" customFormat="false" ht="9.75" hidden="false" customHeight="true" outlineLevel="0" collapsed="false">
      <c r="A28" s="25" t="s">
        <v>32</v>
      </c>
      <c r="B28" s="51" t="n">
        <v>76.82</v>
      </c>
      <c r="C28" s="51" t="n">
        <v>70.39</v>
      </c>
      <c r="D28" s="51" t="n">
        <v>52.77</v>
      </c>
      <c r="E28" s="51" t="n">
        <v>50.52</v>
      </c>
      <c r="F28" s="51"/>
      <c r="G28" s="51" t="n">
        <v>82.97</v>
      </c>
      <c r="H28" s="51" t="n">
        <v>75.15</v>
      </c>
      <c r="I28" s="51" t="n">
        <v>57.03</v>
      </c>
      <c r="J28" s="51" t="n">
        <v>53.82</v>
      </c>
    </row>
    <row r="29" customFormat="false" ht="5.2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5.25" hidden="false" customHeight="true" outlineLevel="0" collapsed="false"/>
    <row r="31" s="37" customFormat="true" ht="9" hidden="false" customHeight="false" outlineLevel="0" collapsed="false">
      <c r="A31" s="31" t="s">
        <v>34</v>
      </c>
    </row>
  </sheetData>
  <mergeCells count="4">
    <mergeCell ref="A1:J1"/>
    <mergeCell ref="A3:A4"/>
    <mergeCell ref="B3:E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28"/>
    <col collapsed="false" customWidth="true" hidden="false" outlineLevel="0" max="2" min="2" style="5" width="6.7"/>
    <col collapsed="false" customWidth="true" hidden="false" outlineLevel="0" max="3" min="3" style="5" width="8.7"/>
    <col collapsed="false" customWidth="true" hidden="false" outlineLevel="0" max="5" min="4" style="5" width="8.99"/>
    <col collapsed="false" customWidth="true" hidden="false" outlineLevel="0" max="6" min="6" style="5" width="1.28"/>
    <col collapsed="false" customWidth="true" hidden="false" outlineLevel="0" max="7" min="7" style="5" width="6.7"/>
    <col collapsed="false" customWidth="true" hidden="false" outlineLevel="0" max="8" min="8" style="5" width="8.7"/>
    <col collapsed="false" customWidth="true" hidden="false" outlineLevel="0" max="10" min="9" style="5" width="8.99"/>
    <col collapsed="false" customWidth="false" hidden="false" outlineLevel="0" max="257" min="11" style="5" width="9.14"/>
  </cols>
  <sheetData>
    <row r="1" customFormat="false" ht="26.25" hidden="false" customHeight="tru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9"/>
      <c r="L1" s="9"/>
      <c r="M1" s="9"/>
      <c r="N1" s="9"/>
      <c r="O1" s="9"/>
    </row>
    <row r="2" customFormat="false" ht="13.5" hidden="false" customHeight="true" outlineLevel="0" collapsed="false">
      <c r="A2" s="46" t="s">
        <v>46</v>
      </c>
      <c r="B2" s="54"/>
      <c r="C2" s="54"/>
      <c r="D2" s="54"/>
      <c r="E2" s="54"/>
      <c r="F2" s="54"/>
      <c r="G2" s="54"/>
      <c r="H2" s="54"/>
      <c r="I2" s="54"/>
      <c r="J2" s="54"/>
      <c r="K2" s="9"/>
      <c r="L2" s="9"/>
      <c r="M2" s="9"/>
      <c r="N2" s="9"/>
      <c r="O2" s="9"/>
    </row>
    <row r="3" customFormat="false" ht="6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true" outlineLevel="0" collapsed="false">
      <c r="A4" s="13" t="s">
        <v>3</v>
      </c>
      <c r="B4" s="57" t="s">
        <v>4</v>
      </c>
      <c r="C4" s="57"/>
      <c r="D4" s="57"/>
      <c r="E4" s="57"/>
      <c r="F4" s="58"/>
      <c r="G4" s="57" t="s">
        <v>5</v>
      </c>
      <c r="H4" s="57"/>
      <c r="I4" s="57"/>
      <c r="J4" s="57"/>
    </row>
    <row r="5" customFormat="false" ht="18.75" hidden="false" customHeight="false" outlineLevel="0" collapsed="false">
      <c r="A5" s="13"/>
      <c r="B5" s="38" t="s">
        <v>40</v>
      </c>
      <c r="C5" s="38" t="s">
        <v>41</v>
      </c>
      <c r="D5" s="38" t="s">
        <v>42</v>
      </c>
      <c r="E5" s="38" t="s">
        <v>43</v>
      </c>
      <c r="F5" s="38"/>
      <c r="G5" s="38" t="s">
        <v>40</v>
      </c>
      <c r="H5" s="38" t="s">
        <v>41</v>
      </c>
      <c r="I5" s="38" t="s">
        <v>42</v>
      </c>
      <c r="J5" s="38" t="s">
        <v>43</v>
      </c>
    </row>
    <row r="6" customFormat="false" ht="4.5" hidden="false" customHeight="true" outlineLevel="0" collapsed="false">
      <c r="A6" s="18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9.75" hidden="false" customHeight="true" outlineLevel="0" collapsed="false">
      <c r="A7" s="20" t="s">
        <v>9</v>
      </c>
      <c r="B7" s="49" t="n">
        <v>84.99</v>
      </c>
      <c r="C7" s="49" t="n">
        <v>75.21</v>
      </c>
      <c r="D7" s="49" t="n">
        <v>62.04</v>
      </c>
      <c r="E7" s="49" t="n">
        <v>55.45</v>
      </c>
      <c r="F7" s="49"/>
      <c r="G7" s="49" t="n">
        <v>90.13</v>
      </c>
      <c r="H7" s="49" t="n">
        <v>87.1</v>
      </c>
      <c r="I7" s="49" t="n">
        <v>70.97</v>
      </c>
      <c r="J7" s="49" t="n">
        <v>63.76</v>
      </c>
    </row>
    <row r="8" customFormat="false" ht="9.75" hidden="false" customHeight="true" outlineLevel="0" collapsed="false">
      <c r="A8" s="22" t="s">
        <v>10</v>
      </c>
      <c r="B8" s="49" t="n">
        <v>87.5</v>
      </c>
      <c r="C8" s="49" t="n">
        <v>90.28</v>
      </c>
      <c r="D8" s="49" t="n">
        <v>54.17</v>
      </c>
      <c r="E8" s="49" t="n">
        <v>59.72</v>
      </c>
      <c r="F8" s="49"/>
      <c r="G8" s="49" t="n">
        <v>100</v>
      </c>
      <c r="H8" s="49" t="n">
        <v>100</v>
      </c>
      <c r="I8" s="49" t="n">
        <v>50</v>
      </c>
      <c r="J8" s="49" t="n">
        <v>55</v>
      </c>
    </row>
    <row r="9" customFormat="false" ht="9.75" hidden="false" customHeight="true" outlineLevel="0" collapsed="false">
      <c r="A9" s="20" t="s">
        <v>11</v>
      </c>
      <c r="B9" s="49" t="n">
        <v>85.93</v>
      </c>
      <c r="C9" s="49" t="n">
        <v>86.65</v>
      </c>
      <c r="D9" s="49" t="n">
        <v>72.79</v>
      </c>
      <c r="E9" s="49" t="n">
        <v>67.8</v>
      </c>
      <c r="F9" s="49"/>
      <c r="G9" s="49" t="n">
        <v>91.48</v>
      </c>
      <c r="H9" s="49" t="n">
        <v>88.04</v>
      </c>
      <c r="I9" s="49" t="n">
        <v>77.28</v>
      </c>
      <c r="J9" s="49" t="n">
        <v>71.34</v>
      </c>
    </row>
    <row r="10" customFormat="false" ht="9.75" hidden="false" customHeight="true" outlineLevel="0" collapsed="false">
      <c r="A10" s="20" t="s">
        <v>12</v>
      </c>
      <c r="B10" s="49" t="n">
        <v>91.76</v>
      </c>
      <c r="C10" s="49" t="n">
        <v>75.5</v>
      </c>
      <c r="D10" s="49" t="n">
        <v>80.4</v>
      </c>
      <c r="E10" s="49" t="n">
        <v>74.83</v>
      </c>
      <c r="F10" s="49"/>
      <c r="G10" s="49" t="n">
        <v>92.59</v>
      </c>
      <c r="H10" s="49" t="n">
        <v>85.19</v>
      </c>
      <c r="I10" s="49" t="n">
        <v>78.52</v>
      </c>
      <c r="J10" s="49" t="n">
        <v>71.11</v>
      </c>
    </row>
    <row r="11" customFormat="false" ht="9.75" hidden="false" customHeight="true" outlineLevel="0" collapsed="false">
      <c r="A11" s="23" t="s">
        <v>36</v>
      </c>
      <c r="B11" s="50" t="n">
        <v>89.72</v>
      </c>
      <c r="C11" s="50" t="n">
        <v>70.57</v>
      </c>
      <c r="D11" s="50" t="n">
        <v>83.33</v>
      </c>
      <c r="E11" s="50" t="n">
        <v>78.72</v>
      </c>
      <c r="F11" s="50"/>
      <c r="G11" s="50" t="n">
        <v>89.04</v>
      </c>
      <c r="H11" s="50" t="n">
        <v>84.93</v>
      </c>
      <c r="I11" s="50" t="n">
        <v>82.19</v>
      </c>
      <c r="J11" s="50" t="n">
        <v>72.6</v>
      </c>
    </row>
    <row r="12" customFormat="false" ht="9.75" hidden="false" customHeight="true" outlineLevel="0" collapsed="false">
      <c r="A12" s="23" t="s">
        <v>15</v>
      </c>
      <c r="B12" s="50" t="n">
        <v>95.21</v>
      </c>
      <c r="C12" s="50" t="n">
        <v>83.83</v>
      </c>
      <c r="D12" s="50" t="n">
        <v>75.45</v>
      </c>
      <c r="E12" s="50" t="n">
        <v>68.26</v>
      </c>
      <c r="F12" s="50"/>
      <c r="G12" s="50" t="n">
        <v>96.77</v>
      </c>
      <c r="H12" s="50" t="n">
        <v>85.48</v>
      </c>
      <c r="I12" s="50" t="n">
        <v>74.19</v>
      </c>
      <c r="J12" s="50" t="n">
        <v>69.35</v>
      </c>
    </row>
    <row r="13" customFormat="false" ht="9.75" hidden="false" customHeight="true" outlineLevel="0" collapsed="false">
      <c r="A13" s="20" t="s">
        <v>16</v>
      </c>
      <c r="B13" s="49" t="n">
        <v>81.7</v>
      </c>
      <c r="C13" s="49" t="n">
        <v>81.5</v>
      </c>
      <c r="D13" s="49" t="n">
        <v>68.23</v>
      </c>
      <c r="E13" s="49" t="n">
        <v>66.19</v>
      </c>
      <c r="F13" s="49"/>
      <c r="G13" s="49" t="n">
        <v>90.73</v>
      </c>
      <c r="H13" s="49" t="n">
        <v>87.15</v>
      </c>
      <c r="I13" s="49" t="n">
        <v>72.03</v>
      </c>
      <c r="J13" s="49" t="n">
        <v>67.32</v>
      </c>
    </row>
    <row r="14" customFormat="false" ht="9.75" hidden="false" customHeight="true" outlineLevel="0" collapsed="false">
      <c r="A14" s="20" t="s">
        <v>17</v>
      </c>
      <c r="B14" s="49" t="n">
        <v>82.38</v>
      </c>
      <c r="C14" s="49" t="n">
        <v>80.49</v>
      </c>
      <c r="D14" s="49" t="n">
        <v>68.56</v>
      </c>
      <c r="E14" s="49" t="n">
        <v>61.52</v>
      </c>
      <c r="F14" s="49"/>
      <c r="G14" s="49" t="n">
        <v>91.84</v>
      </c>
      <c r="H14" s="49" t="n">
        <v>84.35</v>
      </c>
      <c r="I14" s="49" t="n">
        <v>74.83</v>
      </c>
      <c r="J14" s="49" t="n">
        <v>68.03</v>
      </c>
    </row>
    <row r="15" customFormat="false" ht="9.75" hidden="false" customHeight="true" outlineLevel="0" collapsed="false">
      <c r="A15" s="20" t="s">
        <v>18</v>
      </c>
      <c r="B15" s="49" t="n">
        <v>84.48</v>
      </c>
      <c r="C15" s="49" t="n">
        <v>66.08</v>
      </c>
      <c r="D15" s="49" t="n">
        <v>65.63</v>
      </c>
      <c r="E15" s="49" t="n">
        <v>56.32</v>
      </c>
      <c r="F15" s="49"/>
      <c r="G15" s="49" t="n">
        <v>86.81</v>
      </c>
      <c r="H15" s="49" t="n">
        <v>67.03</v>
      </c>
      <c r="I15" s="49" t="n">
        <v>70.33</v>
      </c>
      <c r="J15" s="49" t="n">
        <v>55.49</v>
      </c>
    </row>
    <row r="16" customFormat="false" ht="9.75" hidden="false" customHeight="true" outlineLevel="0" collapsed="false">
      <c r="A16" s="20" t="s">
        <v>19</v>
      </c>
      <c r="B16" s="49" t="n">
        <v>83.76</v>
      </c>
      <c r="C16" s="49" t="n">
        <v>84.07</v>
      </c>
      <c r="D16" s="49" t="n">
        <v>67.83</v>
      </c>
      <c r="E16" s="49" t="n">
        <v>66.6</v>
      </c>
      <c r="F16" s="49"/>
      <c r="G16" s="49" t="n">
        <v>91.47</v>
      </c>
      <c r="H16" s="49" t="n">
        <v>85.31</v>
      </c>
      <c r="I16" s="49" t="n">
        <v>73.22</v>
      </c>
      <c r="J16" s="49" t="n">
        <v>69.43</v>
      </c>
    </row>
    <row r="17" customFormat="false" ht="9.75" hidden="false" customHeight="true" outlineLevel="0" collapsed="false">
      <c r="A17" s="20" t="s">
        <v>20</v>
      </c>
      <c r="B17" s="49" t="n">
        <v>77.07</v>
      </c>
      <c r="C17" s="49" t="n">
        <v>78.82</v>
      </c>
      <c r="D17" s="49" t="n">
        <v>61.26</v>
      </c>
      <c r="E17" s="49" t="n">
        <v>57.44</v>
      </c>
      <c r="F17" s="49"/>
      <c r="G17" s="49" t="n">
        <v>88.17</v>
      </c>
      <c r="H17" s="49" t="n">
        <v>83.55</v>
      </c>
      <c r="I17" s="49" t="n">
        <v>69.67</v>
      </c>
      <c r="J17" s="49" t="n">
        <v>61.7</v>
      </c>
    </row>
    <row r="18" customFormat="false" ht="9.75" hidden="false" customHeight="true" outlineLevel="0" collapsed="false">
      <c r="A18" s="20" t="s">
        <v>21</v>
      </c>
      <c r="B18" s="49" t="n">
        <v>76.08</v>
      </c>
      <c r="C18" s="49" t="n">
        <v>76.41</v>
      </c>
      <c r="D18" s="49" t="n">
        <v>58.47</v>
      </c>
      <c r="E18" s="49" t="n">
        <v>52.16</v>
      </c>
      <c r="F18" s="49"/>
      <c r="G18" s="49" t="n">
        <v>88.89</v>
      </c>
      <c r="H18" s="49" t="n">
        <v>82.91</v>
      </c>
      <c r="I18" s="49" t="n">
        <v>64.96</v>
      </c>
      <c r="J18" s="49" t="n">
        <v>61.54</v>
      </c>
    </row>
    <row r="19" customFormat="false" ht="9.75" hidden="false" customHeight="true" outlineLevel="0" collapsed="false">
      <c r="A19" s="20" t="s">
        <v>22</v>
      </c>
      <c r="B19" s="49" t="n">
        <v>85.09</v>
      </c>
      <c r="C19" s="49" t="n">
        <v>66.45</v>
      </c>
      <c r="D19" s="49" t="n">
        <v>58.33</v>
      </c>
      <c r="E19" s="49" t="n">
        <v>49.34</v>
      </c>
      <c r="F19" s="49"/>
      <c r="G19" s="49" t="n">
        <v>90.7</v>
      </c>
      <c r="H19" s="49" t="n">
        <v>69.77</v>
      </c>
      <c r="I19" s="49" t="n">
        <v>61.86</v>
      </c>
      <c r="J19" s="49" t="n">
        <v>53.95</v>
      </c>
    </row>
    <row r="20" customFormat="false" ht="9.75" hidden="false" customHeight="true" outlineLevel="0" collapsed="false">
      <c r="A20" s="20" t="s">
        <v>23</v>
      </c>
      <c r="B20" s="49" t="n">
        <v>79.63</v>
      </c>
      <c r="C20" s="49" t="n">
        <v>73.7</v>
      </c>
      <c r="D20" s="49" t="n">
        <v>59.82</v>
      </c>
      <c r="E20" s="49" t="n">
        <v>58.62</v>
      </c>
      <c r="F20" s="49"/>
      <c r="G20" s="49" t="n">
        <v>85.02</v>
      </c>
      <c r="H20" s="49" t="n">
        <v>78.52</v>
      </c>
      <c r="I20" s="49" t="n">
        <v>62.64</v>
      </c>
      <c r="J20" s="49" t="n">
        <v>60.11</v>
      </c>
    </row>
    <row r="21" customFormat="false" ht="9.75" hidden="false" customHeight="true" outlineLevel="0" collapsed="false">
      <c r="A21" s="20" t="s">
        <v>24</v>
      </c>
      <c r="B21" s="49" t="n">
        <v>72.83</v>
      </c>
      <c r="C21" s="49" t="n">
        <v>66.21</v>
      </c>
      <c r="D21" s="49" t="n">
        <v>61.42</v>
      </c>
      <c r="E21" s="49" t="n">
        <v>52.97</v>
      </c>
      <c r="F21" s="49"/>
      <c r="G21" s="49" t="n">
        <v>83.17</v>
      </c>
      <c r="H21" s="49" t="n">
        <v>69.31</v>
      </c>
      <c r="I21" s="49" t="n">
        <v>69.8</v>
      </c>
      <c r="J21" s="49" t="n">
        <v>54.46</v>
      </c>
    </row>
    <row r="22" customFormat="false" ht="9.75" hidden="false" customHeight="true" outlineLevel="0" collapsed="false">
      <c r="A22" s="20" t="s">
        <v>25</v>
      </c>
      <c r="B22" s="49" t="n">
        <v>57.34</v>
      </c>
      <c r="C22" s="49" t="n">
        <v>54.55</v>
      </c>
      <c r="D22" s="49" t="n">
        <v>54.55</v>
      </c>
      <c r="E22" s="49" t="n">
        <v>41.96</v>
      </c>
      <c r="F22" s="49"/>
      <c r="G22" s="49" t="n">
        <v>64.2</v>
      </c>
      <c r="H22" s="49" t="n">
        <v>59.26</v>
      </c>
      <c r="I22" s="49" t="n">
        <v>48.15</v>
      </c>
      <c r="J22" s="49" t="n">
        <v>44.44</v>
      </c>
    </row>
    <row r="23" customFormat="false" ht="9.75" hidden="false" customHeight="true" outlineLevel="0" collapsed="false">
      <c r="A23" s="20" t="s">
        <v>26</v>
      </c>
      <c r="B23" s="49" t="n">
        <v>77.67</v>
      </c>
      <c r="C23" s="49" t="n">
        <v>60.03</v>
      </c>
      <c r="D23" s="49" t="n">
        <v>64.83</v>
      </c>
      <c r="E23" s="49" t="n">
        <v>59.65</v>
      </c>
      <c r="F23" s="49"/>
      <c r="G23" s="49" t="n">
        <v>85.77</v>
      </c>
      <c r="H23" s="49" t="n">
        <v>69.68</v>
      </c>
      <c r="I23" s="49" t="n">
        <v>73.14</v>
      </c>
      <c r="J23" s="49" t="n">
        <v>63.56</v>
      </c>
    </row>
    <row r="24" customFormat="false" ht="9.75" hidden="false" customHeight="true" outlineLevel="0" collapsed="false">
      <c r="A24" s="20" t="s">
        <v>27</v>
      </c>
      <c r="B24" s="49" t="n">
        <v>83.22</v>
      </c>
      <c r="C24" s="49" t="n">
        <v>69.95</v>
      </c>
      <c r="D24" s="49" t="n">
        <v>70.98</v>
      </c>
      <c r="E24" s="49" t="n">
        <v>69.05</v>
      </c>
      <c r="F24" s="49"/>
      <c r="G24" s="49" t="n">
        <v>92.58</v>
      </c>
      <c r="H24" s="49" t="n">
        <v>76.32</v>
      </c>
      <c r="I24" s="49" t="n">
        <v>74.4</v>
      </c>
      <c r="J24" s="49" t="n">
        <v>73.92</v>
      </c>
    </row>
    <row r="25" customFormat="false" ht="9.75" hidden="false" customHeight="true" outlineLevel="0" collapsed="false">
      <c r="A25" s="20" t="s">
        <v>28</v>
      </c>
      <c r="B25" s="49" t="n">
        <v>81.73</v>
      </c>
      <c r="C25" s="49" t="n">
        <v>60.41</v>
      </c>
      <c r="D25" s="49" t="n">
        <v>63.96</v>
      </c>
      <c r="E25" s="49" t="n">
        <v>52.28</v>
      </c>
      <c r="F25" s="49"/>
      <c r="G25" s="49" t="n">
        <v>82.79</v>
      </c>
      <c r="H25" s="49" t="n">
        <v>66.39</v>
      </c>
      <c r="I25" s="49" t="n">
        <v>74.59</v>
      </c>
      <c r="J25" s="49" t="n">
        <v>59.84</v>
      </c>
    </row>
    <row r="26" customFormat="false" ht="9.75" hidden="false" customHeight="true" outlineLevel="0" collapsed="false">
      <c r="A26" s="20" t="s">
        <v>29</v>
      </c>
      <c r="B26" s="49" t="n">
        <v>58.23</v>
      </c>
      <c r="C26" s="49" t="n">
        <v>51.49</v>
      </c>
      <c r="D26" s="49" t="n">
        <v>51.6</v>
      </c>
      <c r="E26" s="49" t="n">
        <v>47.29</v>
      </c>
      <c r="F26" s="49"/>
      <c r="G26" s="49" t="n">
        <v>79.64</v>
      </c>
      <c r="H26" s="49" t="n">
        <v>56.74</v>
      </c>
      <c r="I26" s="49" t="n">
        <v>58.27</v>
      </c>
      <c r="J26" s="49" t="n">
        <v>49.87</v>
      </c>
    </row>
    <row r="27" customFormat="false" ht="9.75" hidden="false" customHeight="true" outlineLevel="0" collapsed="false">
      <c r="A27" s="20" t="s">
        <v>30</v>
      </c>
      <c r="B27" s="49" t="n">
        <v>74.1</v>
      </c>
      <c r="C27" s="49" t="n">
        <v>66.91</v>
      </c>
      <c r="D27" s="49" t="n">
        <v>67.3</v>
      </c>
      <c r="E27" s="49" t="n">
        <v>60.63</v>
      </c>
      <c r="F27" s="49"/>
      <c r="G27" s="49" t="n">
        <v>86.12</v>
      </c>
      <c r="H27" s="49" t="n">
        <v>74.57</v>
      </c>
      <c r="I27" s="49" t="n">
        <v>71.92</v>
      </c>
      <c r="J27" s="49" t="n">
        <v>67.71</v>
      </c>
    </row>
    <row r="28" customFormat="false" ht="9.75" hidden="false" customHeight="true" outlineLevel="0" collapsed="false">
      <c r="A28" s="20" t="s">
        <v>31</v>
      </c>
      <c r="B28" s="49" t="n">
        <v>74.14</v>
      </c>
      <c r="C28" s="49" t="n">
        <v>80.04</v>
      </c>
      <c r="D28" s="49" t="n">
        <v>65.97</v>
      </c>
      <c r="E28" s="49" t="n">
        <v>58.37</v>
      </c>
      <c r="F28" s="49"/>
      <c r="G28" s="49" t="n">
        <v>78.53</v>
      </c>
      <c r="H28" s="49" t="n">
        <v>80.77</v>
      </c>
      <c r="I28" s="49" t="n">
        <v>64.74</v>
      </c>
      <c r="J28" s="49" t="n">
        <v>59.94</v>
      </c>
    </row>
    <row r="29" customFormat="false" ht="9.75" hidden="false" customHeight="true" outlineLevel="0" collapsed="false">
      <c r="A29" s="25" t="s">
        <v>32</v>
      </c>
      <c r="B29" s="51" t="n">
        <v>79.67</v>
      </c>
      <c r="C29" s="51" t="n">
        <v>73.3</v>
      </c>
      <c r="D29" s="51" t="n">
        <v>65.46</v>
      </c>
      <c r="E29" s="51" t="n">
        <v>60.6</v>
      </c>
      <c r="F29" s="51"/>
      <c r="G29" s="51" t="n">
        <v>87.71</v>
      </c>
      <c r="H29" s="51" t="n">
        <v>78.73</v>
      </c>
      <c r="I29" s="51" t="n">
        <v>70.6</v>
      </c>
      <c r="J29" s="51" t="n">
        <v>64.33</v>
      </c>
    </row>
    <row r="30" customFormat="false" ht="6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8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s="37" customFormat="true" ht="9.75" hidden="false" customHeight="true" outlineLevel="0" collapsed="false">
      <c r="A32" s="37" t="s">
        <v>37</v>
      </c>
    </row>
    <row r="33" s="32" customFormat="true" ht="12.75" hidden="false" customHeight="false" outlineLevel="0" collapsed="false">
      <c r="A33" s="31" t="s">
        <v>34</v>
      </c>
    </row>
  </sheetData>
  <mergeCells count="4">
    <mergeCell ref="A1:J1"/>
    <mergeCell ref="A4:A5"/>
    <mergeCell ref="B4:E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4:35:09Z</dcterms:created>
  <dc:creator>gargiulo</dc:creator>
  <dc:description/>
  <dc:language>en-US</dc:language>
  <cp:lastModifiedBy>template</cp:lastModifiedBy>
  <cp:lastPrinted>2010-12-14T11:10:16Z</cp:lastPrinted>
  <dcterms:modified xsi:type="dcterms:W3CDTF">2010-12-17T11:41:32Z</dcterms:modified>
  <cp:revision>0</cp:revision>
  <dc:subject/>
  <dc:title/>
</cp:coreProperties>
</file>