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5"/>
  </bookViews>
  <sheets>
    <sheet name="Indice" sheetId="1" state="visible" r:id="rId2"/>
    <sheet name="III.2.1" sheetId="2" state="visible" r:id="rId3"/>
    <sheet name="III.2.2" sheetId="3" state="visible" r:id="rId4"/>
    <sheet name="III.2.3" sheetId="4" state="visible" r:id="rId5"/>
    <sheet name="III.2.4" sheetId="5" state="visible" r:id="rId6"/>
    <sheet name="III.2.5" sheetId="6" state="visible" r:id="rId7"/>
    <sheet name="III.2.6" sheetId="7" state="visible" r:id="rId8"/>
    <sheet name="III.2.7" sheetId="8" state="visible" r:id="rId9"/>
    <sheet name="III.2.8" sheetId="9" state="visible" r:id="rId10"/>
    <sheet name="III.2.9" sheetId="10" state="visible" r:id="rId11"/>
    <sheet name="III.2.10" sheetId="11" state="visible" r:id="rId12"/>
    <sheet name="III.2.11" sheetId="12" state="visible" r:id="rId13"/>
    <sheet name="III.2.12" sheetId="13" state="visible" r:id="rId14"/>
    <sheet name="III.2.13" sheetId="14" state="visible" r:id="rId15"/>
    <sheet name="III.2.14" sheetId="15" state="visible" r:id="rId16"/>
    <sheet name="III.2.15" sheetId="16" state="visible" r:id="rId17"/>
    <sheet name="III.3.16" sheetId="17" state="visible" r:id="rId18"/>
    <sheet name="III.3.17" sheetId="18" state="visible" r:id="rId19"/>
    <sheet name="III.3.18" sheetId="19" state="visible" r:id="rId20"/>
    <sheet name="III.3.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1" name="_xlnm.Print_Area" vbProcedure="false">'III.2.11'!$A$1:$L$83</definedName>
    <definedName function="false" hidden="false" localSheetId="12" name="_xlnm.Print_Area" vbProcedure="false">'III.2.12'!$A$1:$K$45</definedName>
    <definedName function="false" hidden="false" localSheetId="13" name="_xlnm.Print_Area" vbProcedure="false">'III.2.13'!$A$1:$K$39</definedName>
    <definedName function="false" hidden="false" localSheetId="14" name="_xlnm.Print_Area" vbProcedure="false">'III.2.14'!$A$1:$K$50</definedName>
    <definedName function="false" hidden="false" localSheetId="4" name="_xlnm.Print_Area" vbProcedure="false">'III.2.4'!$A$1:$N$39</definedName>
    <definedName function="false" hidden="false" localSheetId="6" name="_xlnm.Print_Area" vbProcedure="false">'III.2.6'!$A$1:$N$39</definedName>
    <definedName function="false" hidden="false" localSheetId="7" name="_xlnm.Print_Area" vbProcedure="false">'III.2.7'!$A$1:$N$39</definedName>
    <definedName function="false" hidden="false" localSheetId="16" name="_xlnm.Print_Area" vbProcedure="false">'III.3.16'!$A$1:$K$50</definedName>
    <definedName function="false" hidden="false" localSheetId="17" name="_xlnm.Print_Area" vbProcedure="false">'III.3.17'!$A$1:$I$29</definedName>
    <definedName function="false" hidden="false" localSheetId="19" name="_xlnm.Print_Area" vbProcedure="false">'III.3.19'!$A$1:$I$29</definedName>
    <definedName function="false" hidden="false" name="Gini_coecas_area_tot" vbProcedure="false">'[3]'!$A$1:$B$4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'[3]'!$A$1:$E$209</definedName>
    <definedName function="false" hidden="false" name="SBPR1_10_REG" vbProcedure="false">'[3]'!$A$1:$E$45</definedName>
    <definedName function="false" hidden="false" name="SBPR1_10_RIPGEO" vbProcedure="false">'[3]'!$A$1:$E$11</definedName>
    <definedName function="false" hidden="false" name="SBPR1_10_TOT" vbProcedure="false">'[3]'!$A$1:$D$3</definedName>
    <definedName function="false" hidden="false" name="SBPR1_15_PROV" vbProcedure="false">'[3]'!$A$1:$F$209</definedName>
    <definedName function="false" hidden="false" name="SBPR1_15_PROVT" vbProcedure="false">'[3]'!$A$1:$E$105</definedName>
    <definedName function="false" hidden="false" name="SBPR1_15_REG" vbProcedure="false">'[3]'!$A$1:$F$45</definedName>
    <definedName function="false" hidden="false" name="SBPR1_15_REGT" vbProcedure="false">'[3]'!$A$1:$E$23</definedName>
    <definedName function="false" hidden="false" name="SBPR1_15_RIPGEO" vbProcedure="false">'[3]'!$A$1:$F$11</definedName>
    <definedName function="false" hidden="false" name="SBPR1_15_RIPGEOT" vbProcedure="false">'[3]'!$A$1:$E$6</definedName>
    <definedName function="false" hidden="false" name="SBPR1_15_TOT" vbProcedure="false">'[3]'!$A$1:$E$3</definedName>
    <definedName function="false" hidden="false" name="SBPR1_15_TOTT" vbProcedure="false">'[3]'!$A$1:$D$2</definedName>
    <definedName function="false" hidden="false" name="SBPR1_16_PROV" vbProcedure="false">'[3]'!$A$1:$F$209</definedName>
    <definedName function="false" hidden="false" name="SBPR1_16_PROVT" vbProcedure="false">'[3]'!$A$1:$E$105</definedName>
    <definedName function="false" hidden="false" name="SBPR1_16_REG" vbProcedure="false">'[3]'!$A$1:$F$45</definedName>
    <definedName function="false" hidden="false" name="SBPR1_16_REGT" vbProcedure="false">'[3]'!$A$1:$E$23</definedName>
    <definedName function="false" hidden="false" name="SBPR1_16_RIPGEO" vbProcedure="false">'[3]'!$A$1:$F$11</definedName>
    <definedName function="false" hidden="false" name="SBPR1_16_RIPGEOT" vbProcedure="false">'[3]'!$A$1:$E$6</definedName>
    <definedName function="false" hidden="false" name="SBPR1_16_TOT" vbProcedure="false">'[3]'!$A$1:$E$3</definedName>
    <definedName function="false" hidden="false" name="SBPR1_16_TOTT" vbProcedure="false">'[3]'!$A$1:$D$2</definedName>
    <definedName function="false" hidden="false" name="SBPR1_18_BOLTRE" vbProcedure="false">'[3]'!$A$1:$K$3</definedName>
    <definedName function="false" hidden="false" name="SBPR1_18_REG" vbProcedure="false">'[3]'!$A$1:$K$23</definedName>
    <definedName function="false" hidden="false" name="SBPR1_18_RIPGEO" vbProcedure="false">'[3]'!$A$1:$K$6</definedName>
    <definedName function="false" hidden="false" name="SBPR1_18_TOT" vbProcedure="false">'[3]'!$A$1:$J$2</definedName>
    <definedName function="false" hidden="false" name="SBPR1_2" vbProcedure="false">'[3]'!$A$1:$C$9</definedName>
    <definedName function="false" hidden="false" name="SBPR1_2BIS" vbProcedure="false">'[3]'!$A$1:$C$3</definedName>
    <definedName function="false" hidden="false" name="SBPR1_3" vbProcedure="false">'[2]'!$A$1:$D$11</definedName>
    <definedName function="false" hidden="false" name="SBPR1_4" vbProcedure="false">'[3]'!$A$1:$D$11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'[3]'!$A$1:$C$26</definedName>
    <definedName function="false" hidden="false" name="SBPR1_8BIS" vbProcedure="false">'[3]'!$A$1:$C$31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73">
  <si>
    <t xml:space="preserve">III. SPESA ED INTERVENTI PER LA COESIONE SOCIALE</t>
  </si>
  <si>
    <t xml:space="preserve">III.2 POLITICHE ATTIVE DEL LAVORO</t>
  </si>
  <si>
    <t xml:space="preserve">Tavola III.2.1 - Numero medio annuo di beneficiari di politiche attive per tipologia e classi di età - Anni 2006-2009; 1° semestre 2010 (valori assoluti)</t>
  </si>
  <si>
    <t xml:space="preserve">Tavola  III.2.2 - Numero medio annuo di beneficiari di politiche attive per tipologia e ripartizione geografica - Anni 2006-2009; 1° semestre 2010 (valori assoluti)</t>
  </si>
  <si>
    <t xml:space="preserve">Tavola  III.2.3 - Numero medio annuo di beneficiari di politiche attive per tipologia e sesso - Anni 2006-2009; 1° semestre 2010 (valori assoluti)</t>
  </si>
  <si>
    <t xml:space="preserve">Tavola III.2.4 - Numero medio annuo di beneficiari di politiche attive per tipologia, regione e ripartizione geografica di lavoro - Anno 2006 (*) (valori assoluti) </t>
  </si>
  <si>
    <t xml:space="preserve">Tavola  III.2.5 - Numero medio annuo di beneficiari di politiche attive per tipologia, regione e ripartizione geografica di lavoro - Anno 2007 (*) (valori assoluti) </t>
  </si>
  <si>
    <t xml:space="preserve">Tavola  III.2.6 - Numero medio annuo di beneficiari di politiche attive per tipologia, regione e ripartizione geografica di lavoro - Anno 2008 (*) (valori assoluti) </t>
  </si>
  <si>
    <t xml:space="preserve">Tavola  III.2.7 - Numero medio annuo di beneficiari di politiche attive per tipologia, regione e ripartizione geografica di lavoro - Anno 2009 (*) (valori assoluti) </t>
  </si>
  <si>
    <t xml:space="preserve">Tavola  III.2.8 - Numero medio annuo di beneficiari di politiche attive per tipologia, regione e ripartizione geografica di lavoro - Anno 2010, 1° semestre (*) (valori assoluti) </t>
  </si>
  <si>
    <t xml:space="preserve">Tavola  III.2.9 - Numero medio annuo di beneficiari di contratti di Inserimento per classi di età - Anni 2006-2009; 1° semestre 2010 (valori assoluti)</t>
  </si>
  <si>
    <t xml:space="preserve">Tavola  III.2.10 - Numero medio annuo di beneficiari di contratti di Inserimento per sesso - Anni 2006-2009; 1° semestre 2010 (valori assoluti)</t>
  </si>
  <si>
    <t xml:space="preserve">Tavola  III.2.11 - Numero lavoratori con contratto di lavoro intermittente (o a chiamata) - Anni 2006-2009; 1° semestre 2010 (*) (valori assoluti)</t>
  </si>
  <si>
    <t xml:space="preserve">Tavola  III.2.12 - Evoluzione annuale dei lavoratori intermittenti (a chiamata) dell'anno 2006 seguiti fino al 2009 per ripartizione geografica, classe di età e sesso (valori assoluti)</t>
  </si>
  <si>
    <t xml:space="preserve">Tavola  III.2.13 - Evoluzione annuale dei lavoratori intermittenti (a chiamata) dell'anno 2007 seguiti fino al 2009 per ripartizione geografica, classe di età e sesso (valori assoluti)</t>
  </si>
  <si>
    <t xml:space="preserve">Tavola x.x.xx - Lavoro occasionale accessorio - Numero dei buoni lavoro venduti nel periodo dal 1° agosto 2008 al 30 giugno 2010 per regione, valore del buono e modalità di vendita (valori assoluti)</t>
  </si>
  <si>
    <t xml:space="preserve">Tavola  III.2.14 - Lavoratori dipendenti in somministrazione nel Dicembre del 2006 seguiti fino al 2009 per sesso e tipo di attività (valori assoluti e valori percentuali)</t>
  </si>
  <si>
    <t xml:space="preserve">Tavola  III.2.15 - Dettaglio dei lavoratori dipendenti in somministrazione nel Dicembre del 2006, che negli anni successivi sono rimasti lavoratori dipendenti del settore privato per tipo di contratto (valori assoluti e valori percentuali)</t>
  </si>
  <si>
    <t xml:space="preserve">Tavola  III.2.16 - Lavoratori dipendenti con contratto a tempo determinato nel  Dicembre del 2006 seguiti fino al 2009 per sesso e tipo di attività (valori assoluti e valori percentuali)</t>
  </si>
  <si>
    <t xml:space="preserve">Tavola  III.2.17 - Dettaglio dei lavoratori dipendenti con contratto a tempo determinato nel Dicembre del 2006, che negli anni successivi sono rimasti lavoratori dipendenti del settore privato per tipo di contratto (valori assoluti e valori percentuali)</t>
  </si>
  <si>
    <t xml:space="preserve">Tavola  III.2.18 - Lavoratori dipendenti con qualifica di apprendista a dicembre del 2006 seguiti fino al 2009 per sesso e tipo di attività (valori assoluti e valori percentuali)</t>
  </si>
  <si>
    <t xml:space="preserve">Tavola  III.2.19 - Dettaglio dei lavoratori dipendenti con qualifica di apprendista a dicembre del 2006, che negli anni successivi sono rimasti lavoratori dipendenti del settore privato per tipo di contratto (valori assoluti e valori percentuali)</t>
  </si>
  <si>
    <r>
      <rPr>
        <b val="true"/>
        <sz val="9"/>
        <rFont val="Arial"/>
        <family val="2"/>
      </rPr>
      <t xml:space="preserve">Tavola III.2.1 - Numero medio annuo di beneficiari di politiche attive per tipologia e classi di età - Anni 2006-2009; 1° semestre 2010 </t>
    </r>
    <r>
      <rPr>
        <i val="true"/>
        <sz val="9"/>
        <rFont val="Arial"/>
        <family val="2"/>
      </rPr>
      <t xml:space="preserve">(valori assoluti)</t>
    </r>
  </si>
  <si>
    <t xml:space="preserve">TIPOLOGIA</t>
  </si>
  <si>
    <t xml:space="preserve">&lt;= 19 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2006 (*)</t>
  </si>
  <si>
    <t xml:space="preserve">Apprendistato</t>
  </si>
  <si>
    <t xml:space="preserve">Contratti di Inserimento</t>
  </si>
  <si>
    <t xml:space="preserve">Assunzioni agevolate di disoccupati o beneficiari di CIGS da almeno 24 mesi, o di giovani già impegnati in borse di lavoro</t>
  </si>
  <si>
    <t xml:space="preserve">Assunzioni agevolate di lav. in cigs o mobilità - servizi pubbl. essenziali</t>
  </si>
  <si>
    <t xml:space="preserve">Assunzioni agevolate di lavoratori iscritti nelle liste di mobilità - tempo indeterminato</t>
  </si>
  <si>
    <t xml:space="preserve">Sgravio contributivo totale per i lavoratori svantaggiati impiegati nelle cooperative sociali</t>
  </si>
  <si>
    <t xml:space="preserve">Assunzioni agevolate di lavoratori iscritti nelle liste di mobilità - tempo determinato</t>
  </si>
  <si>
    <t xml:space="preserve">Assunzioni agevolate in sostituzione di lavoratori in astensione obbligatoria</t>
  </si>
  <si>
    <t xml:space="preserve">Trasformazione a tempo indeterminato di assunzioni dalle liste di mobilità</t>
  </si>
  <si>
    <t xml:space="preserve">Trasformazione a tempo indeterminato di contratto di apprendistato</t>
  </si>
  <si>
    <t xml:space="preserve">Assunzioni agevolate di disabili</t>
  </si>
  <si>
    <t xml:space="preserve">Lavoro somministrato</t>
  </si>
  <si>
    <t xml:space="preserve">Lavoro intermittente (lavoro a chiamata)</t>
  </si>
  <si>
    <t xml:space="preserve">2007 (*)</t>
  </si>
  <si>
    <t xml:space="preserve">2008 (*)</t>
  </si>
  <si>
    <t xml:space="preserve">2009 (*)</t>
  </si>
  <si>
    <t xml:space="preserve">2010 (**) solo 1° semestre</t>
  </si>
  <si>
    <t xml:space="preserve">(*) Il numero di lavoratori per luogo di lavoro, sesso ed età è stato ottenuto applicando alla ripartizione regionale risultante dai DM10M la distribuzione per sesso, età e regione di lavoro desunta dalle denunce retributive mensili dell'archivio Emens.</t>
  </si>
  <si>
    <t xml:space="preserve">(**) Numero medio del periodo - Archivio Emens delle denunce retributive mensi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 III.2.2 - Numero medio annuo di beneficiari di politiche attive per tipologia e ripartizione geografica - Anni 2006-2009; 1° semestre 2010 </t>
    </r>
    <r>
      <rPr>
        <i val="true"/>
        <sz val="9"/>
        <rFont val="Arial"/>
        <family val="2"/>
      </rPr>
      <t xml:space="preserve">(valori assoluti)</t>
    </r>
  </si>
  <si>
    <t xml:space="preserve">1° semestre 2010 (**)</t>
  </si>
  <si>
    <t xml:space="preserve">Nord</t>
  </si>
  <si>
    <t xml:space="preserve">Centro</t>
  </si>
  <si>
    <t xml:space="preserve">Mezzogiorno</t>
  </si>
  <si>
    <t xml:space="preserve">Estero</t>
  </si>
  <si>
    <r>
      <rPr>
        <b val="true"/>
        <sz val="9"/>
        <rFont val="Arial"/>
        <family val="2"/>
      </rPr>
      <t xml:space="preserve">Tavola  III.2.3 - Numero medio annuo di beneficiari di politiche attive per tipologia e sesso - Anni 2006-2009; 1° semestre 2010 </t>
    </r>
    <r>
      <rPr>
        <i val="true"/>
        <sz val="9"/>
        <rFont val="Arial"/>
        <family val="2"/>
      </rPr>
      <t xml:space="preserve">(valori assoluti)</t>
    </r>
  </si>
  <si>
    <t xml:space="preserve">Maschi</t>
  </si>
  <si>
    <t xml:space="preserve">Femmine</t>
  </si>
  <si>
    <t xml:space="preserve">Totale</t>
  </si>
  <si>
    <r>
      <rPr>
        <b val="true"/>
        <sz val="9"/>
        <rFont val="Arial"/>
        <family val="2"/>
      </rPr>
      <t xml:space="preserve">Tavola III.2.4 - Numero medio annuo di beneficiari di politiche attive per tipologia, regione e ripartizione geografica di lavoro - Anno 2006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t xml:space="preserve">REGIO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 Bolzano-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RIPARTIZIONI GEOGRAFICHE</t>
  </si>
  <si>
    <t xml:space="preserve">(*) Il numero di lavoratori per luogo di lavoro è stato ottenuto applicando alla ripartizione regionale risultante dai DM10M la distribuzione per sesso, età e regione di lavoro desunta dalle denunce retributive mensili dell'archivio Emens.</t>
  </si>
  <si>
    <r>
      <rPr>
        <b val="true"/>
        <sz val="9"/>
        <rFont val="Arial"/>
        <family val="2"/>
      </rPr>
      <t xml:space="preserve">Tavola  III.2.5 - Numero medio annuo di beneficiari di politiche attive per tipologia, regione e ripartizione geografica di lavoro - Anno 2007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6 - Numero medio annuo di beneficiari di politiche attive per tipologia, regione e ripartizione geografica di lavoro - Anno 2008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7 - Numero medio annuo di beneficiari di politiche attive per tipologia, regione e ripartizione geografica di lavoro - Anno 2009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 III.2.8 - Numero medio annuo di beneficiari di politiche attive per tipologia, regione e ripartizione geografica di lavoro - Anno 2010, 1° semestre (*)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</t>
    </r>
  </si>
  <si>
    <t xml:space="preserve">(*) Numero medio del periodo - Archivio Emens delle denunce retributive mensili</t>
  </si>
  <si>
    <r>
      <rPr>
        <b val="true"/>
        <sz val="9"/>
        <rFont val="Arial"/>
        <family val="2"/>
      </rPr>
      <t xml:space="preserve">Tavola  III.2.9 - Numero medio annuo di beneficiari di contratti di Inserimento per classi di età - Anni 2006-2009; 1° semestre 2010 </t>
    </r>
    <r>
      <rPr>
        <i val="true"/>
        <sz val="9"/>
        <rFont val="Arial"/>
        <family val="2"/>
      </rPr>
      <t xml:space="preserve">(valori assoluti)</t>
    </r>
  </si>
  <si>
    <t xml:space="preserve">Soggetti di età compresa tra i diciotto e i ventinove anni</t>
  </si>
  <si>
    <t xml:space="preserve">Disoccupati di lunga durata da ventinove fino a trentadue anni</t>
  </si>
  <si>
    <t xml:space="preserve">Lavoratori con più di  cinquanta anni di età privi di un posto di lavoro</t>
  </si>
  <si>
    <t xml:space="preserve">Lavoratori che desiderino riprendere un'attività lavorativa e che non abbiano lavorato per almeno due anni</t>
  </si>
  <si>
    <t xml:space="preserve">Donne di qualsiasi età residenti in un'area geografica in cui il tasso di occupazione femminile sia inferiore almeno del 20%  di quello maschile o in cui il tasso di occupazione femminile superi del 10% quello maschile</t>
  </si>
  <si>
    <t xml:space="preserve">Persone riconosciute affette da grave handicap fisico, mentale e psichico</t>
  </si>
  <si>
    <t xml:space="preserve">Totale Contratti di Inserimento</t>
  </si>
  <si>
    <r>
      <rPr>
        <b val="true"/>
        <sz val="9"/>
        <rFont val="Arial"/>
        <family val="2"/>
      </rPr>
      <t xml:space="preserve">Tavola  III.2.10 - Numero medio annuo di beneficiari di contratti di Inserimento per sesso - Anni 2006-2009; 1° semestre 2010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 III.2.11 - Numero lavoratori con contratto di lavoro intermittente (o a chiamata) - Anni 2006-2009; 1° semestre 2010 (*) </t>
    </r>
    <r>
      <rPr>
        <i val="true"/>
        <sz val="9"/>
        <rFont val="Arial"/>
        <family val="2"/>
      </rPr>
      <t xml:space="preserve">(valori assoluti)</t>
    </r>
  </si>
  <si>
    <t xml:space="preserve">MESE</t>
  </si>
  <si>
    <t xml:space="preserve">Operai</t>
  </si>
  <si>
    <t xml:space="preserve">Impiegati</t>
  </si>
  <si>
    <t xml:space="preserve">Tempo determinato</t>
  </si>
  <si>
    <t xml:space="preserve">Tempo indetermina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 dei beneficiari</t>
  </si>
  <si>
    <t xml:space="preserve">2010* solo 1° semestre</t>
  </si>
  <si>
    <t xml:space="preserve">Media periodo dei beneficiari</t>
  </si>
  <si>
    <t xml:space="preserve">(*) Per gli anni dal 2006 al 2009 il numero dei lavoratori per luogo di lavoro, sesso ed età è stato ottenuto applicando alla ripartizione regionale risultante dai DM10M la distribuzione per sesso, età e regione di lavoro desunta dalle denunce retributive mensili dell'archivio Emens, mentre per il 1° semestre 2010 la fonte è stato solo l'archivio Emens.</t>
  </si>
  <si>
    <r>
      <rPr>
        <b val="true"/>
        <sz val="9"/>
        <rFont val="Arial"/>
        <family val="2"/>
      </rPr>
      <t xml:space="preserve">Tavola  III.2.12 - Evoluzione annuale dei lavoratori intermittenti (a chiamata) dell'anno 2006 seguiti fino al 2009 per ripartizione geografica, classe di età e sesso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)</t>
    </r>
  </si>
  <si>
    <t xml:space="preserve">ANNO</t>
  </si>
  <si>
    <t xml:space="preserve">TIPOLOGIA DI ATTIVITA'</t>
  </si>
  <si>
    <t xml:space="preserve">TOTALE GENERAZIONE 2006</t>
  </si>
  <si>
    <t xml:space="preserve">INTERMITTENTI</t>
  </si>
  <si>
    <t xml:space="preserve">FPLD (*) NO INTERMITTENTI</t>
  </si>
  <si>
    <t xml:space="preserve">DECEDUTI</t>
  </si>
  <si>
    <t xml:space="preserve">PENSIONATI</t>
  </si>
  <si>
    <t xml:space="preserve">AUTONOMI</t>
  </si>
  <si>
    <t xml:space="preserve">PARASUBORDINATI</t>
  </si>
  <si>
    <t xml:space="preserve">NON INPS</t>
  </si>
  <si>
    <t xml:space="preserve">DISOCC O MOBIL</t>
  </si>
  <si>
    <t xml:space="preserve">SILENTI</t>
  </si>
  <si>
    <t xml:space="preserve">Fino a 39 anni</t>
  </si>
  <si>
    <t xml:space="preserve">Da 40 a 49 anni</t>
  </si>
  <si>
    <t xml:space="preserve">50 anni e oltre</t>
  </si>
  <si>
    <t xml:space="preserve">(*) FPLD: Fondo Previdenziale Lavoratori Dipendenti</t>
  </si>
  <si>
    <r>
      <rPr>
        <b val="true"/>
        <sz val="9"/>
        <rFont val="Arial"/>
        <family val="2"/>
      </rPr>
      <t xml:space="preserve">Tavola  III.2.13 - Evoluzione annuale dei lavoratori intermittenti (a chiamata) dell'anno 2007 seguiti fino al 2009 per ripartizione geografica, classe di età e sesso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 III.2.14 - Lavoratori dipendenti in somministrazione nel Dicembre del 2006 seguiti fino al 2009 per sesso e tipo di attività </t>
    </r>
    <r>
      <rPr>
        <i val="true"/>
        <sz val="9"/>
        <rFont val="Arial"/>
        <family val="2"/>
      </rPr>
      <t xml:space="preserve">(valori assoluti e valori percentuali)</t>
    </r>
  </si>
  <si>
    <t xml:space="preserve">TIPO DI ATTIVITA'</t>
  </si>
  <si>
    <t xml:space="preserve">dic.2006</t>
  </si>
  <si>
    <t xml:space="preserve">val.assoluto</t>
  </si>
  <si>
    <t xml:space="preserve">val.%</t>
  </si>
  <si>
    <t xml:space="preserve">MASCHI</t>
  </si>
  <si>
    <t xml:space="preserve">Lavoratore dipendente privato (INPS)</t>
  </si>
  <si>
    <t xml:space="preserve">Lavoratore dipendente pubblico (INPDAP)</t>
  </si>
  <si>
    <t xml:space="preserve">Lavoratore autonomo (INPS)</t>
  </si>
  <si>
    <t xml:space="preserve">Lavoratore parasubordinato (INPS)</t>
  </si>
  <si>
    <t xml:space="preserve">Lavoratore altro (no INPS no INPDAP)</t>
  </si>
  <si>
    <t xml:space="preserve">Percettore di indennità di disoccupazione</t>
  </si>
  <si>
    <t xml:space="preserve">Percettore di indennità di mobilità</t>
  </si>
  <si>
    <t xml:space="preserve">Pensionato</t>
  </si>
  <si>
    <t xml:space="preserve">Deceduto</t>
  </si>
  <si>
    <t xml:space="preserve">Non trovato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 Emens e archivi Casellario Centrale dei Lavoratori Attivi</t>
    </r>
  </si>
  <si>
    <r>
      <rPr>
        <b val="true"/>
        <sz val="9"/>
        <rFont val="Arial"/>
        <family val="2"/>
      </rPr>
      <t xml:space="preserve">Tavola  III.2.15 - Dettaglio dei lavoratori dipendenti in somministrazione nel Dicembre del 2006, che negli anni successivi sono rimasti lavoratori dipendenti del settore privato per tipo di contratto </t>
    </r>
    <r>
      <rPr>
        <i val="true"/>
        <sz val="9"/>
        <rFont val="Arial"/>
        <family val="2"/>
      </rPr>
      <t xml:space="preserve">(valori assoluti e valori percentuali)</t>
    </r>
  </si>
  <si>
    <t xml:space="preserve">TIPO DI CONTRATTO</t>
  </si>
  <si>
    <t xml:space="preserve">Contratto di somministrazione</t>
  </si>
  <si>
    <t xml:space="preserve">Contratto a tempo indeterminato</t>
  </si>
  <si>
    <t xml:space="preserve">Altro tipo di contratto</t>
  </si>
  <si>
    <r>
      <rPr>
        <b val="true"/>
        <sz val="9"/>
        <rFont val="Arial"/>
        <family val="2"/>
      </rPr>
      <t xml:space="preserve">Tavola  III.2.16 - Lavoratori dipendenti con contratto a tempo determinato nel  Dicembre del 2006 seguiti fino al 2009 per sesso e tipo di attività </t>
    </r>
    <r>
      <rPr>
        <i val="true"/>
        <sz val="9"/>
        <rFont val="Arial"/>
        <family val="2"/>
      </rPr>
      <t xml:space="preserve">(valori assoluti e valori percentuali)</t>
    </r>
  </si>
  <si>
    <r>
      <rPr>
        <b val="true"/>
        <sz val="9"/>
        <rFont val="Arial"/>
        <family val="2"/>
      </rPr>
      <t xml:space="preserve">Tavola  III.2.17 - Dettaglio dei lavoratori dipendenti con contratto a tempo determinato nel Dicembre del 2006, che negli anni successivi sono rimasti lavoratori dipendenti del settore privato per tipo di contratto </t>
    </r>
    <r>
      <rPr>
        <i val="true"/>
        <sz val="9"/>
        <rFont val="Arial"/>
        <family val="2"/>
      </rPr>
      <t xml:space="preserve">(valori assoluti e valori percentuali)</t>
    </r>
  </si>
  <si>
    <r>
      <rPr>
        <b val="true"/>
        <sz val="9"/>
        <rFont val="Arial"/>
        <family val="2"/>
      </rPr>
      <t xml:space="preserve">Tavola  III.2.18 - Lavoratori dipendenti con qualifica di apprendista a dicembre del 2006 seguiti fino al 2009 per sesso e tipo di attività </t>
    </r>
    <r>
      <rPr>
        <i val="true"/>
        <sz val="9"/>
        <rFont val="Arial"/>
        <family val="2"/>
      </rPr>
      <t xml:space="preserve">(valori assoluti e valori percentuali)</t>
    </r>
  </si>
  <si>
    <t xml:space="preserve">- di cui con stessa qualifica (apprendista)</t>
  </si>
  <si>
    <r>
      <rPr>
        <b val="true"/>
        <sz val="9"/>
        <rFont val="Arial"/>
        <family val="2"/>
      </rPr>
      <t xml:space="preserve">Tavola  III.2.19 - Dettaglio dei lavoratori dipendenti con qualifica di apprendista a dicembre del 2006, che negli anni successivi sono rimasti lavoratori dipendenti del settore privato per tipo di contratto </t>
    </r>
    <r>
      <rPr>
        <i val="true"/>
        <sz val="9"/>
        <rFont val="Arial"/>
        <family val="2"/>
      </rPr>
      <t xml:space="preserve">(valori assoluti e valori percentuali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"/>
    <numFmt numFmtId="168" formatCode="_-* #,##0_-;\-* #,##0_-;_-* \-_-;_-@_-"/>
    <numFmt numFmtId="169" formatCode="@"/>
    <numFmt numFmtId="170" formatCode="_-* #,##0_-;\-* #,##0_-;_-* \-??_-;_-@_-"/>
    <numFmt numFmtId="171" formatCode="0%"/>
    <numFmt numFmtId="172" formatCode="0.0"/>
    <numFmt numFmtId="173" formatCode="0.0%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3 2 2" xfId="21"/>
    <cellStyle name="Migliaia 6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DEFINITIVO%203/I.%20CONTESTI/I.3%20MERCATO%20DEL%20LAVORO/I.3.4%20Lavoratori_parasubordin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1" t="s">
        <v>2</v>
      </c>
    </row>
    <row r="6" customFormat="false" ht="14.25" hidden="false" customHeight="false" outlineLevel="0" collapsed="false">
      <c r="A6" s="1" t="s">
        <v>3</v>
      </c>
    </row>
    <row r="8" customFormat="false" ht="14.25" hidden="false" customHeight="false" outlineLevel="0" collapsed="false">
      <c r="A8" s="1" t="s">
        <v>4</v>
      </c>
    </row>
    <row r="10" customFormat="false" ht="14.25" hidden="false" customHeight="false" outlineLevel="0" collapsed="false">
      <c r="A10" s="1" t="s">
        <v>5</v>
      </c>
    </row>
    <row r="12" customFormat="false" ht="14.25" hidden="false" customHeight="false" outlineLevel="0" collapsed="false">
      <c r="A12" s="1" t="s">
        <v>6</v>
      </c>
    </row>
    <row r="14" customFormat="false" ht="14.25" hidden="false" customHeight="false" outlineLevel="0" collapsed="false">
      <c r="A14" s="1" t="s">
        <v>7</v>
      </c>
    </row>
    <row r="16" customFormat="false" ht="14.25" hidden="false" customHeight="false" outlineLevel="0" collapsed="false">
      <c r="A16" s="1" t="s">
        <v>8</v>
      </c>
    </row>
    <row r="18" customFormat="false" ht="14.25" hidden="false" customHeight="false" outlineLevel="0" collapsed="false">
      <c r="A18" s="1" t="s">
        <v>9</v>
      </c>
    </row>
    <row r="20" customFormat="false" ht="14.25" hidden="false" customHeight="false" outlineLevel="0" collapsed="false">
      <c r="A20" s="1" t="s">
        <v>10</v>
      </c>
    </row>
    <row r="22" customFormat="false" ht="14.25" hidden="false" customHeight="false" outlineLevel="0" collapsed="false">
      <c r="A22" s="1" t="s">
        <v>11</v>
      </c>
    </row>
    <row r="24" customFormat="false" ht="14.25" hidden="false" customHeight="false" outlineLevel="0" collapsed="false">
      <c r="A24" s="1" t="s">
        <v>12</v>
      </c>
    </row>
    <row r="26" customFormat="false" ht="14.25" hidden="false" customHeight="false" outlineLevel="0" collapsed="false">
      <c r="A26" s="1" t="s">
        <v>13</v>
      </c>
    </row>
    <row r="28" customFormat="false" ht="14.25" hidden="false" customHeight="false" outlineLevel="0" collapsed="false">
      <c r="A28" s="1" t="s">
        <v>14</v>
      </c>
    </row>
    <row r="30" customFormat="false" ht="14.25" hidden="false" customHeight="false" outlineLevel="0" collapsed="false">
      <c r="A30" s="3" t="s">
        <v>15</v>
      </c>
    </row>
    <row r="32" customFormat="false" ht="14.25" hidden="false" customHeight="false" outlineLevel="0" collapsed="false">
      <c r="A32" s="1" t="s">
        <v>16</v>
      </c>
    </row>
    <row r="34" customFormat="false" ht="14.25" hidden="false" customHeight="false" outlineLevel="0" collapsed="false">
      <c r="A34" s="1" t="s">
        <v>17</v>
      </c>
    </row>
    <row r="36" customFormat="false" ht="14.25" hidden="false" customHeight="false" outlineLevel="0" collapsed="false">
      <c r="A36" s="1" t="s">
        <v>18</v>
      </c>
    </row>
    <row r="38" customFormat="false" ht="14.25" hidden="false" customHeight="false" outlineLevel="0" collapsed="false">
      <c r="A38" s="1" t="s">
        <v>19</v>
      </c>
    </row>
    <row r="40" customFormat="false" ht="14.25" hidden="false" customHeight="false" outlineLevel="0" collapsed="false">
      <c r="A40" s="1" t="s">
        <v>20</v>
      </c>
    </row>
    <row r="42" customFormat="false" ht="14.25" hidden="false" customHeight="false" outlineLevel="0" collapsed="false">
      <c r="A42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14"/>
  </cols>
  <sheetData>
    <row r="1" customFormat="false" ht="12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9" hidden="false" customHeight="false" outlineLevel="0" collapsed="false">
      <c r="A3" s="6" t="s">
        <v>2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62</v>
      </c>
    </row>
    <row r="4" s="13" customFormat="true" ht="4.5" hidden="false" customHeight="true" outlineLevel="0" collapsed="false">
      <c r="A4" s="8"/>
    </row>
    <row r="5" s="13" customFormat="true" ht="9" hidden="false" customHeight="true" outlineLevel="0" collapsed="false">
      <c r="A5" s="8"/>
      <c r="B5" s="9" t="s">
        <v>32</v>
      </c>
      <c r="C5" s="9"/>
      <c r="D5" s="9"/>
      <c r="E5" s="9"/>
      <c r="F5" s="9"/>
      <c r="G5" s="9"/>
      <c r="H5" s="9"/>
      <c r="I5" s="9"/>
      <c r="J5" s="9"/>
    </row>
    <row r="6" s="13" customFormat="true" ht="4.5" hidden="false" customHeight="true" outlineLevel="0" collapsed="false">
      <c r="A6" s="8"/>
    </row>
    <row r="7" s="13" customFormat="true" ht="9" hidden="false" customHeight="true" outlineLevel="0" collapsed="false">
      <c r="A7" s="40" t="s">
        <v>96</v>
      </c>
      <c r="B7" s="11" t="n">
        <v>226.701241666667</v>
      </c>
      <c r="C7" s="11" t="n">
        <v>5931.95324166667</v>
      </c>
      <c r="D7" s="11" t="n">
        <v>13046.0362333333</v>
      </c>
      <c r="E7" s="11" t="n">
        <v>1590.4757083333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20795.166425</v>
      </c>
    </row>
    <row r="8" s="13" customFormat="true" ht="9" hidden="false" customHeight="true" outlineLevel="0" collapsed="false">
      <c r="A8" s="40" t="s">
        <v>97</v>
      </c>
      <c r="B8" s="11" t="n">
        <v>0</v>
      </c>
      <c r="C8" s="11" t="n">
        <v>0</v>
      </c>
      <c r="D8" s="11" t="n">
        <v>373.542541666665</v>
      </c>
      <c r="E8" s="11" t="n">
        <v>1756.04192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29.58446666666</v>
      </c>
    </row>
    <row r="9" s="13" customFormat="true" ht="9" hidden="false" customHeight="true" outlineLevel="0" collapsed="false">
      <c r="A9" s="40" t="s">
        <v>9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3672.1181083333</v>
      </c>
      <c r="H9" s="11" t="n">
        <v>2977.72104166665</v>
      </c>
      <c r="I9" s="11" t="n">
        <v>1366.32842500001</v>
      </c>
      <c r="J9" s="11" t="n">
        <v>8016.16757500011</v>
      </c>
    </row>
    <row r="10" s="13" customFormat="true" ht="9" hidden="false" customHeight="true" outlineLevel="0" collapsed="false">
      <c r="A10" s="40" t="s">
        <v>99</v>
      </c>
      <c r="B10" s="11" t="n">
        <v>9.48634166666667</v>
      </c>
      <c r="C10" s="11" t="n">
        <v>208.485541666667</v>
      </c>
      <c r="D10" s="11" t="n">
        <v>447.443866666668</v>
      </c>
      <c r="E10" s="11" t="n">
        <v>1014.54334166667</v>
      </c>
      <c r="F10" s="11" t="n">
        <v>670.673258333336</v>
      </c>
      <c r="G10" s="11" t="n">
        <v>93.0514916666668</v>
      </c>
      <c r="H10" s="11" t="n">
        <v>42.1672416666667</v>
      </c>
      <c r="I10" s="11" t="n">
        <v>13.730425</v>
      </c>
      <c r="J10" s="11" t="n">
        <v>2499.58150833324</v>
      </c>
    </row>
    <row r="11" s="13" customFormat="true" ht="18" hidden="false" customHeight="true" outlineLevel="0" collapsed="false">
      <c r="A11" s="41" t="s">
        <v>100</v>
      </c>
      <c r="B11" s="11" t="n">
        <v>214.214883333333</v>
      </c>
      <c r="C11" s="11" t="n">
        <v>2588.06313333333</v>
      </c>
      <c r="D11" s="11" t="n">
        <v>5126.58019166667</v>
      </c>
      <c r="E11" s="11" t="n">
        <v>8056.92322500002</v>
      </c>
      <c r="F11" s="11" t="n">
        <v>3339.44571666667</v>
      </c>
      <c r="G11" s="11" t="n">
        <v>633.863908333333</v>
      </c>
      <c r="H11" s="11" t="n">
        <v>301.527075</v>
      </c>
      <c r="I11" s="11" t="n">
        <v>90.1336666666666</v>
      </c>
      <c r="J11" s="11" t="n">
        <v>20350.7518000002</v>
      </c>
    </row>
    <row r="12" s="13" customFormat="true" ht="9" hidden="false" customHeight="true" outlineLevel="0" collapsed="false">
      <c r="A12" s="40" t="s">
        <v>101</v>
      </c>
      <c r="B12" s="11" t="n">
        <v>0.373733333333333</v>
      </c>
      <c r="C12" s="11" t="n">
        <v>61.5234666666666</v>
      </c>
      <c r="D12" s="11" t="n">
        <v>151.135433333333</v>
      </c>
      <c r="E12" s="11" t="n">
        <v>300.819158333333</v>
      </c>
      <c r="F12" s="11" t="n">
        <v>147.410516666667</v>
      </c>
      <c r="G12" s="11" t="n">
        <v>58.7161833333333</v>
      </c>
      <c r="H12" s="11" t="n">
        <v>28.5289416666667</v>
      </c>
      <c r="I12" s="11" t="n">
        <v>9.74245</v>
      </c>
      <c r="J12" s="11" t="n">
        <v>758.249883333332</v>
      </c>
    </row>
    <row r="13" customFormat="false" ht="9" hidden="false" customHeight="true" outlineLevel="0" collapsed="false">
      <c r="A13" s="42" t="s">
        <v>102</v>
      </c>
      <c r="B13" s="34" t="n">
        <v>450.7762</v>
      </c>
      <c r="C13" s="34" t="n">
        <v>8790.02538333334</v>
      </c>
      <c r="D13" s="34" t="n">
        <v>19144.7382666667</v>
      </c>
      <c r="E13" s="34" t="n">
        <v>12718.8033583333</v>
      </c>
      <c r="F13" s="34" t="n">
        <v>4157.52949166667</v>
      </c>
      <c r="G13" s="34" t="n">
        <v>4457.74969166663</v>
      </c>
      <c r="H13" s="34" t="n">
        <v>3349.94429999998</v>
      </c>
      <c r="I13" s="34" t="n">
        <v>1479.93496666667</v>
      </c>
      <c r="J13" s="34" t="n">
        <v>54549.5016583336</v>
      </c>
    </row>
    <row r="14" customFormat="false" ht="4.5" hidden="false" customHeight="true" outlineLevel="0" collapsed="false">
      <c r="A14" s="43"/>
    </row>
    <row r="15" customFormat="false" ht="9" hidden="false" customHeight="true" outlineLevel="0" collapsed="false">
      <c r="A15" s="43"/>
      <c r="B15" s="9" t="s">
        <v>46</v>
      </c>
      <c r="C15" s="9"/>
      <c r="D15" s="9"/>
      <c r="E15" s="9"/>
      <c r="F15" s="9"/>
      <c r="G15" s="9"/>
      <c r="H15" s="9"/>
      <c r="I15" s="9"/>
    </row>
    <row r="16" customFormat="false" ht="4.5" hidden="false" customHeight="true" outlineLevel="0" collapsed="false">
      <c r="A16" s="43"/>
    </row>
    <row r="17" s="13" customFormat="true" ht="9" hidden="false" customHeight="true" outlineLevel="0" collapsed="false">
      <c r="A17" s="40" t="s">
        <v>96</v>
      </c>
      <c r="B17" s="11" t="n">
        <v>298.292008333333</v>
      </c>
      <c r="C17" s="11" t="n">
        <v>5374.21709166667</v>
      </c>
      <c r="D17" s="11" t="n">
        <v>11319.04635</v>
      </c>
      <c r="E17" s="11" t="n">
        <v>2181.2779916666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9172.8334416667</v>
      </c>
    </row>
    <row r="18" s="13" customFormat="true" ht="9" hidden="false" customHeight="true" outlineLevel="0" collapsed="false">
      <c r="A18" s="40" t="s">
        <v>97</v>
      </c>
      <c r="B18" s="11" t="n">
        <v>0</v>
      </c>
      <c r="C18" s="11" t="n">
        <v>0</v>
      </c>
      <c r="D18" s="11" t="n">
        <v>478.041408333333</v>
      </c>
      <c r="E18" s="11" t="n">
        <v>1521.7910999999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999.83250833332</v>
      </c>
    </row>
    <row r="19" s="13" customFormat="true" ht="9" hidden="false" customHeight="true" outlineLevel="0" collapsed="false">
      <c r="A19" s="40" t="s">
        <v>9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4495.72619999998</v>
      </c>
      <c r="H19" s="11" t="n">
        <v>3600.74018333332</v>
      </c>
      <c r="I19" s="11" t="n">
        <v>1860.20065</v>
      </c>
      <c r="J19" s="11" t="n">
        <v>9956.66703333332</v>
      </c>
    </row>
    <row r="20" s="13" customFormat="true" ht="9" hidden="false" customHeight="true" outlineLevel="0" collapsed="false">
      <c r="A20" s="40" t="s">
        <v>99</v>
      </c>
      <c r="B20" s="11" t="n">
        <v>27.6278333333333</v>
      </c>
      <c r="C20" s="11" t="n">
        <v>301.405516666667</v>
      </c>
      <c r="D20" s="11" t="n">
        <v>461.932958333334</v>
      </c>
      <c r="E20" s="11" t="n">
        <v>1042.654225</v>
      </c>
      <c r="F20" s="11" t="n">
        <v>707.074958333334</v>
      </c>
      <c r="G20" s="11" t="n">
        <v>127.125933333334</v>
      </c>
      <c r="H20" s="11" t="n">
        <v>56.475875</v>
      </c>
      <c r="I20" s="11" t="n">
        <v>21.868825</v>
      </c>
      <c r="J20" s="11" t="n">
        <v>2746.16612499998</v>
      </c>
    </row>
    <row r="21" s="13" customFormat="true" ht="18" hidden="false" customHeight="true" outlineLevel="0" collapsed="false">
      <c r="A21" s="41" t="s">
        <v>100</v>
      </c>
      <c r="B21" s="11" t="n">
        <v>343.089016666667</v>
      </c>
      <c r="C21" s="11" t="n">
        <v>4697.08650833332</v>
      </c>
      <c r="D21" s="11" t="n">
        <v>8088.29704166668</v>
      </c>
      <c r="E21" s="11" t="n">
        <v>13131.7930666667</v>
      </c>
      <c r="F21" s="11" t="n">
        <v>5729.838</v>
      </c>
      <c r="G21" s="11" t="n">
        <v>1130.23483333333</v>
      </c>
      <c r="H21" s="11" t="n">
        <v>553.472158333333</v>
      </c>
      <c r="I21" s="11" t="n">
        <v>159.1887</v>
      </c>
      <c r="J21" s="11" t="n">
        <v>33832.9993249999</v>
      </c>
    </row>
    <row r="22" s="13" customFormat="true" ht="9" hidden="false" customHeight="true" outlineLevel="0" collapsed="false">
      <c r="A22" s="40" t="s">
        <v>101</v>
      </c>
      <c r="B22" s="11" t="n">
        <v>0.733</v>
      </c>
      <c r="C22" s="11" t="n">
        <v>53.3087583333333</v>
      </c>
      <c r="D22" s="11" t="n">
        <v>148.103891666665</v>
      </c>
      <c r="E22" s="11" t="n">
        <v>318.992133333333</v>
      </c>
      <c r="F22" s="11" t="n">
        <v>183.341891666665</v>
      </c>
      <c r="G22" s="11" t="n">
        <v>67.5157916666666</v>
      </c>
      <c r="H22" s="11" t="n">
        <v>38.0322833333334</v>
      </c>
      <c r="I22" s="11" t="n">
        <v>11.9725416666667</v>
      </c>
      <c r="J22" s="11" t="n">
        <v>822.000291666672</v>
      </c>
    </row>
    <row r="23" customFormat="false" ht="9" hidden="false" customHeight="true" outlineLevel="0" collapsed="false">
      <c r="A23" s="42" t="s">
        <v>102</v>
      </c>
      <c r="B23" s="34" t="n">
        <v>669.741858333333</v>
      </c>
      <c r="C23" s="34" t="n">
        <v>10426.017875</v>
      </c>
      <c r="D23" s="34" t="n">
        <v>20495.42165</v>
      </c>
      <c r="E23" s="34" t="n">
        <v>18196.5085166667</v>
      </c>
      <c r="F23" s="34" t="n">
        <v>6620.25485</v>
      </c>
      <c r="G23" s="34" t="n">
        <v>5820.60275833331</v>
      </c>
      <c r="H23" s="34" t="n">
        <v>4248.72049999999</v>
      </c>
      <c r="I23" s="34" t="n">
        <v>2053.23071666666</v>
      </c>
      <c r="J23" s="34" t="n">
        <v>68530.4987249999</v>
      </c>
    </row>
    <row r="24" customFormat="false" ht="4.5" hidden="false" customHeight="true" outlineLevel="0" collapsed="false">
      <c r="A24" s="43"/>
    </row>
    <row r="25" customFormat="false" ht="9" hidden="false" customHeight="true" outlineLevel="0" collapsed="false">
      <c r="A25" s="43"/>
      <c r="B25" s="9" t="s">
        <v>47</v>
      </c>
      <c r="C25" s="9"/>
      <c r="D25" s="9"/>
      <c r="E25" s="9"/>
      <c r="F25" s="9"/>
      <c r="G25" s="9"/>
      <c r="H25" s="9"/>
      <c r="I25" s="9"/>
    </row>
    <row r="26" customFormat="false" ht="4.5" hidden="false" customHeight="true" outlineLevel="0" collapsed="false">
      <c r="A26" s="43"/>
    </row>
    <row r="27" s="13" customFormat="true" ht="9" hidden="false" customHeight="true" outlineLevel="0" collapsed="false">
      <c r="A27" s="40" t="s">
        <v>96</v>
      </c>
      <c r="B27" s="11" t="n">
        <v>318.871025</v>
      </c>
      <c r="C27" s="11" t="n">
        <v>6092.05934166667</v>
      </c>
      <c r="D27" s="11" t="n">
        <v>10874.2949666667</v>
      </c>
      <c r="E27" s="11" t="n">
        <v>2014.27453333333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9299.4998666666</v>
      </c>
    </row>
    <row r="28" s="13" customFormat="true" ht="9" hidden="false" customHeight="true" outlineLevel="0" collapsed="false">
      <c r="A28" s="40" t="s">
        <v>97</v>
      </c>
      <c r="B28" s="11" t="n">
        <v>0</v>
      </c>
      <c r="C28" s="11" t="n">
        <v>0</v>
      </c>
      <c r="D28" s="11" t="n">
        <v>395.275641666667</v>
      </c>
      <c r="E28" s="11" t="n">
        <v>1098.9742000000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494.24984166668</v>
      </c>
    </row>
    <row r="29" s="13" customFormat="true" ht="9" hidden="false" customHeight="true" outlineLevel="0" collapsed="false">
      <c r="A29" s="40" t="s">
        <v>98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4630.63771666673</v>
      </c>
      <c r="H29" s="11" t="n">
        <v>3413.8164250001</v>
      </c>
      <c r="I29" s="11" t="n">
        <v>1866.04548333332</v>
      </c>
      <c r="J29" s="11" t="n">
        <v>9910.49962499986</v>
      </c>
    </row>
    <row r="30" s="13" customFormat="true" ht="9" hidden="false" customHeight="true" outlineLevel="0" collapsed="false">
      <c r="A30" s="40" t="s">
        <v>99</v>
      </c>
      <c r="B30" s="11" t="n">
        <v>28.6313166666667</v>
      </c>
      <c r="C30" s="11" t="n">
        <v>279.068074999999</v>
      </c>
      <c r="D30" s="11" t="n">
        <v>398.532508333333</v>
      </c>
      <c r="E30" s="11" t="n">
        <v>884.725475000003</v>
      </c>
      <c r="F30" s="11" t="n">
        <v>599.637533333337</v>
      </c>
      <c r="G30" s="11" t="n">
        <v>112.289416666666</v>
      </c>
      <c r="H30" s="11" t="n">
        <v>66.0154166666666</v>
      </c>
      <c r="I30" s="11" t="n">
        <v>25.6825083333333</v>
      </c>
      <c r="J30" s="11" t="n">
        <v>2394.58225000002</v>
      </c>
    </row>
    <row r="31" s="13" customFormat="true" ht="18" hidden="false" customHeight="true" outlineLevel="0" collapsed="false">
      <c r="A31" s="41" t="s">
        <v>100</v>
      </c>
      <c r="B31" s="11" t="n">
        <v>359.302608333333</v>
      </c>
      <c r="C31" s="11" t="n">
        <v>5414.17705833334</v>
      </c>
      <c r="D31" s="11" t="n">
        <v>8439.73526666667</v>
      </c>
      <c r="E31" s="11" t="n">
        <v>13342.2991</v>
      </c>
      <c r="F31" s="11" t="n">
        <v>6033.54528333335</v>
      </c>
      <c r="G31" s="11" t="n">
        <v>1203.89964166666</v>
      </c>
      <c r="H31" s="11" t="n">
        <v>574.920291666667</v>
      </c>
      <c r="I31" s="11" t="n">
        <v>194.704108333333</v>
      </c>
      <c r="J31" s="11" t="n">
        <v>35562.5833583334</v>
      </c>
    </row>
    <row r="32" s="13" customFormat="true" ht="9" hidden="false" customHeight="true" outlineLevel="0" collapsed="false">
      <c r="A32" s="40" t="s">
        <v>101</v>
      </c>
      <c r="B32" s="11" t="n">
        <v>1.90230833333333</v>
      </c>
      <c r="C32" s="11" t="n">
        <v>55.3225083333335</v>
      </c>
      <c r="D32" s="11" t="n">
        <v>113.3456</v>
      </c>
      <c r="E32" s="11" t="n">
        <v>249.205541666664</v>
      </c>
      <c r="F32" s="11" t="n">
        <v>177.868291666666</v>
      </c>
      <c r="G32" s="11" t="n">
        <v>67.0493833333334</v>
      </c>
      <c r="H32" s="11" t="n">
        <v>34.5434666666668</v>
      </c>
      <c r="I32" s="11" t="n">
        <v>13.8467833333333</v>
      </c>
      <c r="J32" s="11" t="n">
        <v>713.083883333335</v>
      </c>
    </row>
    <row r="33" customFormat="false" ht="9" hidden="false" customHeight="true" outlineLevel="0" collapsed="false">
      <c r="A33" s="42" t="s">
        <v>102</v>
      </c>
      <c r="B33" s="34" t="n">
        <v>708.707258333333</v>
      </c>
      <c r="C33" s="34" t="n">
        <v>11840.6269833333</v>
      </c>
      <c r="D33" s="34" t="n">
        <v>20221.1839833334</v>
      </c>
      <c r="E33" s="34" t="n">
        <v>17589.47885</v>
      </c>
      <c r="F33" s="34" t="n">
        <v>6811.05110833335</v>
      </c>
      <c r="G33" s="34" t="n">
        <v>6013.8761583334</v>
      </c>
      <c r="H33" s="34" t="n">
        <v>4089.2956000001</v>
      </c>
      <c r="I33" s="34" t="n">
        <v>2100.27888333332</v>
      </c>
      <c r="J33" s="34" t="n">
        <v>69374.4988249999</v>
      </c>
    </row>
    <row r="34" customFormat="false" ht="4.5" hidden="false" customHeight="true" outlineLevel="0" collapsed="false">
      <c r="A34" s="43"/>
    </row>
    <row r="35" customFormat="false" ht="9" hidden="false" customHeight="true" outlineLevel="0" collapsed="false">
      <c r="A35" s="43"/>
      <c r="B35" s="9" t="s">
        <v>48</v>
      </c>
      <c r="C35" s="9"/>
      <c r="D35" s="9"/>
      <c r="E35" s="9"/>
      <c r="F35" s="9"/>
      <c r="G35" s="9"/>
      <c r="H35" s="9"/>
      <c r="I35" s="9"/>
    </row>
    <row r="36" customFormat="false" ht="4.5" hidden="false" customHeight="true" outlineLevel="0" collapsed="false">
      <c r="A36" s="43"/>
    </row>
    <row r="37" s="13" customFormat="true" ht="9" hidden="false" customHeight="true" outlineLevel="0" collapsed="false">
      <c r="A37" s="40" t="s">
        <v>96</v>
      </c>
      <c r="B37" s="11" t="n">
        <v>144.99035</v>
      </c>
      <c r="C37" s="11" t="n">
        <v>4479.79898333332</v>
      </c>
      <c r="D37" s="11" t="n">
        <v>8301.00750000003</v>
      </c>
      <c r="E37" s="11" t="n">
        <v>1496.70316666667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4422.4999999999</v>
      </c>
    </row>
    <row r="38" s="13" customFormat="true" ht="9" hidden="false" customHeight="true" outlineLevel="0" collapsed="false">
      <c r="A38" s="40" t="s">
        <v>97</v>
      </c>
      <c r="B38" s="11" t="n">
        <v>0</v>
      </c>
      <c r="C38" s="11" t="n">
        <v>0</v>
      </c>
      <c r="D38" s="11" t="n">
        <v>314.868124999997</v>
      </c>
      <c r="E38" s="11" t="n">
        <v>740.38124166666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055.24936666666</v>
      </c>
    </row>
    <row r="39" s="13" customFormat="true" ht="9" hidden="false" customHeight="true" outlineLevel="0" collapsed="false">
      <c r="A39" s="40" t="s">
        <v>98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3831.35740000001</v>
      </c>
      <c r="H39" s="11" t="n">
        <v>3285.84609166668</v>
      </c>
      <c r="I39" s="11" t="n">
        <v>1747.63007500001</v>
      </c>
      <c r="J39" s="11" t="n">
        <v>8864.8335666666</v>
      </c>
    </row>
    <row r="40" s="13" customFormat="true" ht="9" hidden="false" customHeight="true" outlineLevel="0" collapsed="false">
      <c r="A40" s="40" t="s">
        <v>99</v>
      </c>
      <c r="B40" s="11" t="n">
        <v>21.3876416666667</v>
      </c>
      <c r="C40" s="11" t="n">
        <v>175.2248</v>
      </c>
      <c r="D40" s="11" t="n">
        <v>238.290316666667</v>
      </c>
      <c r="E40" s="11" t="n">
        <v>506.094725</v>
      </c>
      <c r="F40" s="11" t="n">
        <v>410.806016666666</v>
      </c>
      <c r="G40" s="11" t="n">
        <v>68.3039416666667</v>
      </c>
      <c r="H40" s="11" t="n">
        <v>35.2114083333334</v>
      </c>
      <c r="I40" s="11" t="n">
        <v>23.43075</v>
      </c>
      <c r="J40" s="11" t="n">
        <v>1478.74959999999</v>
      </c>
    </row>
    <row r="41" s="13" customFormat="true" ht="18" hidden="false" customHeight="true" outlineLevel="0" collapsed="false">
      <c r="A41" s="41" t="s">
        <v>100</v>
      </c>
      <c r="B41" s="11" t="n">
        <v>291.9055</v>
      </c>
      <c r="C41" s="11" t="n">
        <v>4413.42956666667</v>
      </c>
      <c r="D41" s="11" t="n">
        <v>6834.27405</v>
      </c>
      <c r="E41" s="11" t="n">
        <v>10888.01445</v>
      </c>
      <c r="F41" s="11" t="n">
        <v>5501.83861666667</v>
      </c>
      <c r="G41" s="11" t="n">
        <v>1138.56865833334</v>
      </c>
      <c r="H41" s="11" t="n">
        <v>514.106191666666</v>
      </c>
      <c r="I41" s="11" t="n">
        <v>188.362683333333</v>
      </c>
      <c r="J41" s="11" t="n">
        <v>29770.4997166667</v>
      </c>
    </row>
    <row r="42" s="13" customFormat="true" ht="9" hidden="false" customHeight="true" outlineLevel="0" collapsed="false">
      <c r="A42" s="40" t="s">
        <v>101</v>
      </c>
      <c r="B42" s="11" t="n">
        <v>0.777783333333333</v>
      </c>
      <c r="C42" s="11" t="n">
        <v>47.860325</v>
      </c>
      <c r="D42" s="11" t="n">
        <v>92.4216</v>
      </c>
      <c r="E42" s="11" t="n">
        <v>232.310783333331</v>
      </c>
      <c r="F42" s="11" t="n">
        <v>197.962008333332</v>
      </c>
      <c r="G42" s="11" t="n">
        <v>72.1253916666668</v>
      </c>
      <c r="H42" s="11" t="n">
        <v>34.3033666666667</v>
      </c>
      <c r="I42" s="11" t="n">
        <v>16.3223</v>
      </c>
      <c r="J42" s="11" t="n">
        <v>694.083558333332</v>
      </c>
    </row>
    <row r="43" customFormat="false" ht="9" hidden="false" customHeight="true" outlineLevel="0" collapsed="false">
      <c r="A43" s="42" t="s">
        <v>102</v>
      </c>
      <c r="B43" s="34" t="n">
        <v>459.061275</v>
      </c>
      <c r="C43" s="34" t="n">
        <v>9116.313675</v>
      </c>
      <c r="D43" s="34" t="n">
        <v>15780.8615916667</v>
      </c>
      <c r="E43" s="34" t="n">
        <v>13863.5043666667</v>
      </c>
      <c r="F43" s="34" t="n">
        <v>6110.60664166666</v>
      </c>
      <c r="G43" s="34" t="n">
        <v>5110.35539166668</v>
      </c>
      <c r="H43" s="34" t="n">
        <v>3869.46705833335</v>
      </c>
      <c r="I43" s="34" t="n">
        <v>1975.74580833334</v>
      </c>
      <c r="J43" s="34" t="n">
        <v>56285.9158083332</v>
      </c>
    </row>
    <row r="44" customFormat="false" ht="4.5" hidden="false" customHeight="true" outlineLevel="0" collapsed="false">
      <c r="A44" s="43"/>
    </row>
    <row r="45" customFormat="false" ht="9" hidden="false" customHeight="true" outlineLevel="0" collapsed="false">
      <c r="A45" s="43"/>
      <c r="B45" s="9" t="s">
        <v>49</v>
      </c>
      <c r="C45" s="9"/>
      <c r="D45" s="9"/>
      <c r="E45" s="9"/>
      <c r="F45" s="9"/>
      <c r="G45" s="9"/>
      <c r="H45" s="9"/>
      <c r="I45" s="9"/>
    </row>
    <row r="46" customFormat="false" ht="4.5" hidden="false" customHeight="true" outlineLevel="0" collapsed="false">
      <c r="A46" s="43"/>
    </row>
    <row r="47" s="13" customFormat="true" ht="9" hidden="false" customHeight="true" outlineLevel="0" collapsed="false">
      <c r="A47" s="40" t="s">
        <v>96</v>
      </c>
      <c r="B47" s="11" t="n">
        <v>61.3333333333333</v>
      </c>
      <c r="C47" s="11" t="n">
        <v>3124.33333333333</v>
      </c>
      <c r="D47" s="11" t="n">
        <v>6526.16666666667</v>
      </c>
      <c r="E47" s="11" t="n">
        <v>1235.66666666667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0947.5</v>
      </c>
    </row>
    <row r="48" s="13" customFormat="true" ht="9" hidden="false" customHeight="true" outlineLevel="0" collapsed="false">
      <c r="A48" s="40" t="s">
        <v>97</v>
      </c>
      <c r="B48" s="11" t="n">
        <v>0</v>
      </c>
      <c r="C48" s="11" t="n">
        <v>0</v>
      </c>
      <c r="D48" s="11" t="n">
        <v>358</v>
      </c>
      <c r="E48" s="11" t="n">
        <v>746.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104.5</v>
      </c>
    </row>
    <row r="49" s="13" customFormat="true" ht="9" hidden="false" customHeight="true" outlineLevel="0" collapsed="false">
      <c r="A49" s="40" t="s">
        <v>98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3436.66666666667</v>
      </c>
      <c r="H49" s="11" t="n">
        <v>3136.16666666667</v>
      </c>
      <c r="I49" s="11" t="n">
        <v>1776.33333333333</v>
      </c>
      <c r="J49" s="11" t="n">
        <v>8349.16666666667</v>
      </c>
    </row>
    <row r="50" s="13" customFormat="true" ht="9" hidden="false" customHeight="true" outlineLevel="0" collapsed="false">
      <c r="A50" s="40" t="s">
        <v>99</v>
      </c>
      <c r="B50" s="11" t="n">
        <v>13.1666666666667</v>
      </c>
      <c r="C50" s="11" t="n">
        <v>140</v>
      </c>
      <c r="D50" s="11" t="n">
        <v>190</v>
      </c>
      <c r="E50" s="11" t="n">
        <v>463</v>
      </c>
      <c r="F50" s="11" t="n">
        <v>362.333333333333</v>
      </c>
      <c r="G50" s="11" t="n">
        <v>66</v>
      </c>
      <c r="H50" s="11" t="n">
        <v>33.3333333333333</v>
      </c>
      <c r="I50" s="11" t="n">
        <v>19.5</v>
      </c>
      <c r="J50" s="11" t="n">
        <v>1287.33333333333</v>
      </c>
    </row>
    <row r="51" s="13" customFormat="true" ht="18" hidden="false" customHeight="true" outlineLevel="0" collapsed="false">
      <c r="A51" s="41" t="s">
        <v>100</v>
      </c>
      <c r="B51" s="11" t="n">
        <v>133</v>
      </c>
      <c r="C51" s="11" t="n">
        <v>3074.83333333333</v>
      </c>
      <c r="D51" s="11" t="n">
        <v>4743</v>
      </c>
      <c r="E51" s="11" t="n">
        <v>8558</v>
      </c>
      <c r="F51" s="11" t="n">
        <v>4654.33333333333</v>
      </c>
      <c r="G51" s="11" t="n">
        <v>1055</v>
      </c>
      <c r="H51" s="11" t="n">
        <v>444.333333333333</v>
      </c>
      <c r="I51" s="11" t="n">
        <v>192.333333333333</v>
      </c>
      <c r="J51" s="11" t="n">
        <v>22854.8333333333</v>
      </c>
    </row>
    <row r="52" s="13" customFormat="true" ht="9" hidden="false" customHeight="true" outlineLevel="0" collapsed="false">
      <c r="A52" s="40" t="s">
        <v>101</v>
      </c>
      <c r="B52" s="11" t="n">
        <v>1.33333333333333</v>
      </c>
      <c r="C52" s="11" t="n">
        <v>56</v>
      </c>
      <c r="D52" s="11" t="n">
        <v>97.6666666666667</v>
      </c>
      <c r="E52" s="11" t="n">
        <v>229.333333333333</v>
      </c>
      <c r="F52" s="11" t="n">
        <v>221.5</v>
      </c>
      <c r="G52" s="11" t="n">
        <v>61.8333333333333</v>
      </c>
      <c r="H52" s="11" t="n">
        <v>48.8333333333333</v>
      </c>
      <c r="I52" s="11" t="n">
        <v>13.5</v>
      </c>
      <c r="J52" s="11" t="n">
        <v>730</v>
      </c>
    </row>
    <row r="53" customFormat="false" ht="9" hidden="false" customHeight="true" outlineLevel="0" collapsed="false">
      <c r="A53" s="42" t="s">
        <v>102</v>
      </c>
      <c r="B53" s="34" t="n">
        <v>208.833333333333</v>
      </c>
      <c r="C53" s="34" t="n">
        <v>6395.16666666667</v>
      </c>
      <c r="D53" s="34" t="n">
        <v>11914.8333333333</v>
      </c>
      <c r="E53" s="34" t="n">
        <v>11232.5</v>
      </c>
      <c r="F53" s="34" t="n">
        <v>5238.16666666667</v>
      </c>
      <c r="G53" s="34" t="n">
        <v>4619.5</v>
      </c>
      <c r="H53" s="34" t="n">
        <v>3662.66666666667</v>
      </c>
      <c r="I53" s="34" t="n">
        <v>2001.66666666667</v>
      </c>
      <c r="J53" s="34" t="n">
        <v>45273.3333333333</v>
      </c>
    </row>
    <row r="54" customFormat="false" ht="4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6" customFormat="false" ht="12.75" hidden="false" customHeight="false" outlineLevel="0" collapsed="false">
      <c r="A56" s="13" t="s">
        <v>50</v>
      </c>
    </row>
    <row r="57" customFormat="false" ht="12.75" hidden="false" customHeight="false" outlineLevel="0" collapsed="false">
      <c r="A57" s="13" t="s">
        <v>51</v>
      </c>
    </row>
    <row r="58" customFormat="false" ht="12.75" hidden="false" customHeight="false" outlineLevel="0" collapsed="false">
      <c r="A58" s="14" t="s">
        <v>52</v>
      </c>
    </row>
  </sheetData>
  <mergeCells count="5">
    <mergeCell ref="B5:J5"/>
    <mergeCell ref="B15:I15"/>
    <mergeCell ref="B25:I25"/>
    <mergeCell ref="B35:I35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3" min="13" style="0" width="0.7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4" t="s">
        <v>103</v>
      </c>
    </row>
    <row r="2" customFormat="false" ht="12.75" hidden="false" customHeight="false" outlineLevel="0" collapsed="false">
      <c r="A2" s="5"/>
    </row>
    <row r="3" s="13" customFormat="true" ht="9" hidden="false" customHeight="true" outlineLevel="0" collapsed="false">
      <c r="A3" s="15" t="s">
        <v>23</v>
      </c>
      <c r="B3" s="16" t="s">
        <v>32</v>
      </c>
      <c r="C3" s="16"/>
      <c r="D3" s="16"/>
      <c r="E3" s="17"/>
      <c r="F3" s="16" t="s">
        <v>46</v>
      </c>
      <c r="G3" s="16"/>
      <c r="H3" s="16"/>
      <c r="I3" s="17"/>
      <c r="J3" s="16" t="s">
        <v>47</v>
      </c>
      <c r="K3" s="16"/>
      <c r="L3" s="16"/>
      <c r="M3" s="17"/>
      <c r="N3" s="16" t="s">
        <v>48</v>
      </c>
      <c r="O3" s="16"/>
      <c r="P3" s="16"/>
      <c r="Q3" s="17"/>
      <c r="R3" s="16" t="s">
        <v>54</v>
      </c>
      <c r="S3" s="16"/>
      <c r="T3" s="16"/>
    </row>
    <row r="4" s="13" customFormat="true" ht="4.5" hidden="false" customHeight="true" outlineLevel="0" collapsed="false">
      <c r="A4" s="1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3" customFormat="true" ht="9" hidden="false" customHeight="true" outlineLevel="0" collapsed="false">
      <c r="A5" s="15"/>
      <c r="B5" s="18" t="s">
        <v>60</v>
      </c>
      <c r="C5" s="18" t="s">
        <v>61</v>
      </c>
      <c r="D5" s="18" t="s">
        <v>62</v>
      </c>
      <c r="E5" s="18"/>
      <c r="F5" s="18" t="s">
        <v>60</v>
      </c>
      <c r="G5" s="18" t="s">
        <v>61</v>
      </c>
      <c r="H5" s="18" t="s">
        <v>62</v>
      </c>
      <c r="I5" s="18"/>
      <c r="J5" s="18" t="s">
        <v>60</v>
      </c>
      <c r="K5" s="18" t="s">
        <v>61</v>
      </c>
      <c r="L5" s="18" t="s">
        <v>62</v>
      </c>
      <c r="M5" s="18"/>
      <c r="N5" s="18" t="s">
        <v>60</v>
      </c>
      <c r="O5" s="18" t="s">
        <v>61</v>
      </c>
      <c r="P5" s="18" t="s">
        <v>62</v>
      </c>
      <c r="Q5" s="18"/>
      <c r="R5" s="18" t="s">
        <v>60</v>
      </c>
      <c r="S5" s="18" t="s">
        <v>61</v>
      </c>
      <c r="T5" s="18" t="s">
        <v>62</v>
      </c>
    </row>
    <row r="6" s="13" customFormat="true" ht="12" hidden="false" customHeight="tru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s="13" customFormat="true" ht="9" hidden="false" customHeight="true" outlineLevel="0" collapsed="false">
      <c r="A7" s="40" t="s">
        <v>96</v>
      </c>
      <c r="B7" s="44" t="n">
        <v>14720.4883583333</v>
      </c>
      <c r="C7" s="44" t="n">
        <v>6074.67806666667</v>
      </c>
      <c r="D7" s="44" t="n">
        <v>20795.1664249999</v>
      </c>
      <c r="E7" s="45"/>
      <c r="F7" s="44" t="n">
        <v>12979.5029416667</v>
      </c>
      <c r="G7" s="44" t="n">
        <v>6193.3305</v>
      </c>
      <c r="H7" s="44" t="n">
        <v>19172.8334416667</v>
      </c>
      <c r="I7" s="44"/>
      <c r="J7" s="44" t="n">
        <v>12772.452925</v>
      </c>
      <c r="K7" s="44" t="n">
        <v>6527.04694166667</v>
      </c>
      <c r="L7" s="44" t="n">
        <v>19299.4998666666</v>
      </c>
      <c r="M7" s="45" t="n">
        <v>19172.8334416667</v>
      </c>
      <c r="N7" s="44" t="n">
        <v>9299.23757500002</v>
      </c>
      <c r="O7" s="44" t="n">
        <v>5123.26242499999</v>
      </c>
      <c r="P7" s="44" t="n">
        <v>14422.5</v>
      </c>
      <c r="Q7" s="44"/>
      <c r="R7" s="44" t="n">
        <v>6710</v>
      </c>
      <c r="S7" s="44" t="n">
        <v>4237.5</v>
      </c>
      <c r="T7" s="44" t="n">
        <v>10947.5</v>
      </c>
    </row>
    <row r="8" s="13" customFormat="true" ht="9" hidden="false" customHeight="true" outlineLevel="0" collapsed="false">
      <c r="A8" s="40" t="s">
        <v>97</v>
      </c>
      <c r="B8" s="44" t="n">
        <v>1376.001975</v>
      </c>
      <c r="C8" s="44" t="n">
        <v>753.582491666673</v>
      </c>
      <c r="D8" s="44" t="n">
        <v>2129.58446666667</v>
      </c>
      <c r="E8" s="43"/>
      <c r="F8" s="44" t="n">
        <v>1316.23349166668</v>
      </c>
      <c r="G8" s="44" t="n">
        <v>683.599016666667</v>
      </c>
      <c r="H8" s="44" t="n">
        <v>1999.83250833333</v>
      </c>
      <c r="I8" s="44"/>
      <c r="J8" s="44" t="n">
        <v>956.00955000001</v>
      </c>
      <c r="K8" s="44" t="n">
        <v>538.240291666665</v>
      </c>
      <c r="L8" s="44" t="n">
        <v>1494.24984166669</v>
      </c>
      <c r="M8" s="46" t="n">
        <v>1999.83250833333</v>
      </c>
      <c r="N8" s="44" t="n">
        <v>634.812791666665</v>
      </c>
      <c r="O8" s="44" t="n">
        <v>420.436574999997</v>
      </c>
      <c r="P8" s="44" t="n">
        <v>1055.24936666666</v>
      </c>
      <c r="Q8" s="44"/>
      <c r="R8" s="44" t="n">
        <v>616</v>
      </c>
      <c r="S8" s="44" t="n">
        <v>488.5</v>
      </c>
      <c r="T8" s="44" t="n">
        <v>1104.5</v>
      </c>
    </row>
    <row r="9" s="13" customFormat="true" ht="9" hidden="false" customHeight="true" outlineLevel="0" collapsed="false">
      <c r="A9" s="40" t="s">
        <v>98</v>
      </c>
      <c r="B9" s="44" t="n">
        <v>6654.18807500018</v>
      </c>
      <c r="C9" s="44" t="n">
        <v>1361.97950000001</v>
      </c>
      <c r="D9" s="44" t="n">
        <v>8016.16757500028</v>
      </c>
      <c r="E9" s="43"/>
      <c r="F9" s="44" t="n">
        <v>8567.43282500003</v>
      </c>
      <c r="G9" s="44" t="n">
        <v>1389.23420833334</v>
      </c>
      <c r="H9" s="44" t="n">
        <v>9956.66703333342</v>
      </c>
      <c r="I9" s="44"/>
      <c r="J9" s="44" t="n">
        <v>8310.18504999983</v>
      </c>
      <c r="K9" s="44" t="n">
        <v>1600.31457499999</v>
      </c>
      <c r="L9" s="44" t="n">
        <v>9910.49962499973</v>
      </c>
      <c r="M9" s="46" t="n">
        <v>9956.66703333342</v>
      </c>
      <c r="N9" s="44" t="n">
        <v>7637.47300833328</v>
      </c>
      <c r="O9" s="44" t="n">
        <v>1227.36055833333</v>
      </c>
      <c r="P9" s="44" t="n">
        <v>8864.83356666655</v>
      </c>
      <c r="Q9" s="44"/>
      <c r="R9" s="44" t="n">
        <v>7211</v>
      </c>
      <c r="S9" s="44" t="n">
        <v>1138.16666666667</v>
      </c>
      <c r="T9" s="44" t="n">
        <v>8349.16666666667</v>
      </c>
    </row>
    <row r="10" s="13" customFormat="true" ht="9" hidden="false" customHeight="true" outlineLevel="0" collapsed="false">
      <c r="A10" s="40" t="s">
        <v>99</v>
      </c>
      <c r="B10" s="44" t="n">
        <v>1242.12951666666</v>
      </c>
      <c r="C10" s="44" t="n">
        <v>1257.45199166667</v>
      </c>
      <c r="D10" s="44" t="n">
        <v>2499.58150833324</v>
      </c>
      <c r="E10" s="43"/>
      <c r="F10" s="44" t="n">
        <v>1539.655425</v>
      </c>
      <c r="G10" s="44" t="n">
        <v>1206.5107</v>
      </c>
      <c r="H10" s="44" t="n">
        <v>2746.16612499999</v>
      </c>
      <c r="I10" s="44"/>
      <c r="J10" s="44" t="n">
        <v>1454.843275</v>
      </c>
      <c r="K10" s="44" t="n">
        <v>939.73897500001</v>
      </c>
      <c r="L10" s="44" t="n">
        <v>2394.58225000003</v>
      </c>
      <c r="M10" s="46" t="n">
        <v>2746.16612499999</v>
      </c>
      <c r="N10" s="44" t="n">
        <v>860.052766666668</v>
      </c>
      <c r="O10" s="44" t="n">
        <v>618.696833333336</v>
      </c>
      <c r="P10" s="44" t="n">
        <v>1478.74959999999</v>
      </c>
      <c r="Q10" s="44"/>
      <c r="R10" s="44" t="n">
        <v>811.833333333333</v>
      </c>
      <c r="S10" s="44" t="n">
        <v>475.5</v>
      </c>
      <c r="T10" s="44" t="n">
        <v>1287.33333333333</v>
      </c>
    </row>
    <row r="11" s="13" customFormat="true" ht="18" hidden="false" customHeight="true" outlineLevel="0" collapsed="false">
      <c r="A11" s="41" t="s">
        <v>100</v>
      </c>
      <c r="B11" s="44" t="n">
        <v>0</v>
      </c>
      <c r="C11" s="44" t="n">
        <v>20350.7518000002</v>
      </c>
      <c r="D11" s="44" t="n">
        <v>20350.7518000002</v>
      </c>
      <c r="E11" s="43"/>
      <c r="F11" s="44" t="n">
        <v>0</v>
      </c>
      <c r="G11" s="44" t="n">
        <v>33832.9993249997</v>
      </c>
      <c r="H11" s="44" t="n">
        <v>33832.9993249997</v>
      </c>
      <c r="I11" s="46"/>
      <c r="J11" s="44" t="n">
        <v>0</v>
      </c>
      <c r="K11" s="44" t="n">
        <v>35562.5833583336</v>
      </c>
      <c r="L11" s="44" t="n">
        <v>35562.5833583336</v>
      </c>
      <c r="M11" s="46" t="n">
        <v>33832.9993249997</v>
      </c>
      <c r="N11" s="44" t="n">
        <v>0</v>
      </c>
      <c r="O11" s="44" t="n">
        <v>29770.4997166667</v>
      </c>
      <c r="P11" s="44" t="n">
        <v>29770.4997166667</v>
      </c>
      <c r="Q11" s="44"/>
      <c r="R11" s="44" t="n">
        <v>0</v>
      </c>
      <c r="S11" s="44" t="n">
        <v>22854.8333333333</v>
      </c>
      <c r="T11" s="44" t="n">
        <v>22854.8333333333</v>
      </c>
    </row>
    <row r="12" s="13" customFormat="true" ht="9" hidden="false" customHeight="true" outlineLevel="0" collapsed="false">
      <c r="A12" s="40" t="s">
        <v>101</v>
      </c>
      <c r="B12" s="44" t="n">
        <v>492.313091666668</v>
      </c>
      <c r="C12" s="44" t="n">
        <v>265.936791666667</v>
      </c>
      <c r="D12" s="44" t="n">
        <v>758.249883333333</v>
      </c>
      <c r="E12" s="44"/>
      <c r="F12" s="44" t="n">
        <v>535.34276666666</v>
      </c>
      <c r="G12" s="44" t="n">
        <v>286.657524999998</v>
      </c>
      <c r="H12" s="44" t="n">
        <v>822.000291666677</v>
      </c>
      <c r="I12" s="46"/>
      <c r="J12" s="44" t="n">
        <v>470.504708333337</v>
      </c>
      <c r="K12" s="44" t="n">
        <v>242.579174999997</v>
      </c>
      <c r="L12" s="44" t="n">
        <v>713.083883333341</v>
      </c>
      <c r="M12" s="46" t="n">
        <v>822.000291666677</v>
      </c>
      <c r="N12" s="44" t="n">
        <v>428.758233333329</v>
      </c>
      <c r="O12" s="44" t="n">
        <v>265.325324999997</v>
      </c>
      <c r="P12" s="44" t="n">
        <v>694.083558333331</v>
      </c>
      <c r="Q12" s="44"/>
      <c r="R12" s="44" t="n">
        <v>421.833333333333</v>
      </c>
      <c r="S12" s="44" t="n">
        <v>308.166666666667</v>
      </c>
      <c r="T12" s="44" t="n">
        <v>730</v>
      </c>
    </row>
    <row r="13" s="48" customFormat="true" ht="9" hidden="false" customHeight="true" outlineLevel="0" collapsed="false">
      <c r="A13" s="42" t="s">
        <v>102</v>
      </c>
      <c r="B13" s="47" t="n">
        <v>24485.1210166668</v>
      </c>
      <c r="C13" s="47" t="n">
        <v>30064.3806416669</v>
      </c>
      <c r="D13" s="47" t="n">
        <v>54549.5016583337</v>
      </c>
      <c r="E13" s="47" t="n">
        <v>0</v>
      </c>
      <c r="F13" s="47" t="n">
        <v>24938.1674500001</v>
      </c>
      <c r="G13" s="47" t="n">
        <v>43592.3312749997</v>
      </c>
      <c r="H13" s="47" t="n">
        <v>68530.4987249998</v>
      </c>
      <c r="I13" s="47" t="n">
        <v>0</v>
      </c>
      <c r="J13" s="47" t="n">
        <v>23963.9955083332</v>
      </c>
      <c r="K13" s="47" t="n">
        <v>45410.5033166669</v>
      </c>
      <c r="L13" s="47" t="n">
        <v>69374.4988249999</v>
      </c>
      <c r="M13" s="47" t="n">
        <v>68530.4987249998</v>
      </c>
      <c r="N13" s="47" t="n">
        <v>18860.334375</v>
      </c>
      <c r="O13" s="47" t="n">
        <v>37425.5814333333</v>
      </c>
      <c r="P13" s="47" t="n">
        <v>56285.9158083332</v>
      </c>
      <c r="Q13" s="47" t="n">
        <v>0</v>
      </c>
      <c r="R13" s="47" t="n">
        <v>15770.6666666667</v>
      </c>
      <c r="S13" s="47" t="n">
        <v>29502.6666666667</v>
      </c>
      <c r="T13" s="47" t="n">
        <v>45273.3333333333</v>
      </c>
    </row>
    <row r="14" customFormat="false" ht="4.5" hidden="false" customHeight="true" outlineLevel="0" collapsed="false">
      <c r="A14" s="4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9" hidden="false" customHeight="true" outlineLevel="0" collapsed="false">
      <c r="A15" s="43"/>
      <c r="B15" s="20"/>
      <c r="C15" s="20"/>
      <c r="D15" s="20"/>
      <c r="E15" s="20"/>
      <c r="F15" s="20"/>
      <c r="G15" s="20"/>
      <c r="H15" s="20"/>
      <c r="I15" s="23"/>
      <c r="J15" s="20"/>
      <c r="K15" s="20"/>
      <c r="L15" s="20"/>
      <c r="M15" s="23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3" t="s">
        <v>50</v>
      </c>
    </row>
    <row r="17" customFormat="false" ht="12.75" hidden="false" customHeight="false" outlineLevel="0" collapsed="false">
      <c r="A17" s="13" t="s">
        <v>51</v>
      </c>
    </row>
    <row r="18" customFormat="false" ht="12.75" hidden="false" customHeight="false" outlineLevel="0" collapsed="false">
      <c r="A18" s="14" t="s">
        <v>52</v>
      </c>
    </row>
  </sheetData>
  <mergeCells count="6">
    <mergeCell ref="A3:A5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5" min="5" style="0" width="0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0.7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4" t="s">
        <v>104</v>
      </c>
    </row>
    <row r="2" customFormat="false" ht="12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A3" s="52" t="s">
        <v>105</v>
      </c>
      <c r="B3" s="53" t="s">
        <v>106</v>
      </c>
      <c r="C3" s="53"/>
      <c r="D3" s="53"/>
      <c r="E3" s="54"/>
      <c r="F3" s="53" t="s">
        <v>107</v>
      </c>
      <c r="G3" s="53"/>
      <c r="H3" s="53"/>
      <c r="I3" s="54"/>
      <c r="J3" s="53" t="s">
        <v>62</v>
      </c>
      <c r="K3" s="53"/>
      <c r="L3" s="53"/>
    </row>
    <row r="4" customFormat="false" ht="4.5" hidden="false" customHeight="true" outlineLevel="0" collapsed="false">
      <c r="A4" s="52"/>
    </row>
    <row r="5" customFormat="false" ht="12.75" hidden="false" customHeight="false" outlineLevel="0" collapsed="false">
      <c r="A5" s="52"/>
      <c r="B5" s="55" t="s">
        <v>108</v>
      </c>
      <c r="C5" s="55" t="s">
        <v>109</v>
      </c>
      <c r="D5" s="55" t="s">
        <v>62</v>
      </c>
      <c r="E5" s="55"/>
      <c r="F5" s="55" t="s">
        <v>108</v>
      </c>
      <c r="G5" s="55" t="s">
        <v>109</v>
      </c>
      <c r="H5" s="55" t="s">
        <v>62</v>
      </c>
      <c r="I5" s="55"/>
      <c r="J5" s="55" t="s">
        <v>108</v>
      </c>
      <c r="K5" s="55" t="s">
        <v>109</v>
      </c>
      <c r="L5" s="55" t="s">
        <v>62</v>
      </c>
    </row>
    <row r="6" customFormat="false" ht="4.5" hidden="false" customHeight="true" outlineLevel="0" collapsed="false">
      <c r="A6" s="8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8"/>
      <c r="B7" s="56" t="n">
        <v>2006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4.5" hidden="false" customHeight="true" outlineLevel="0" collapsed="false">
      <c r="A8" s="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9" hidden="false" customHeight="true" outlineLevel="0" collapsed="false">
      <c r="A9" s="57" t="s">
        <v>110</v>
      </c>
      <c r="B9" s="11" t="n">
        <v>199.9976</v>
      </c>
      <c r="C9" s="11" t="n">
        <v>386.002100000001</v>
      </c>
      <c r="D9" s="11" t="n">
        <f aca="false">B9+C9</f>
        <v>585.999700000001</v>
      </c>
      <c r="E9" s="11"/>
      <c r="F9" s="11" t="n">
        <v>72.0007</v>
      </c>
      <c r="G9" s="11" t="n">
        <v>514.0007</v>
      </c>
      <c r="H9" s="11" t="n">
        <f aca="false">F9+G9</f>
        <v>586.0014</v>
      </c>
      <c r="I9" s="11"/>
      <c r="J9" s="11" t="n">
        <v>271.9983</v>
      </c>
      <c r="K9" s="11" t="n">
        <v>900.002800000001</v>
      </c>
      <c r="L9" s="11" t="n">
        <f aca="false">+K9+J9</f>
        <v>1172.0011</v>
      </c>
    </row>
    <row r="10" customFormat="false" ht="9" hidden="false" customHeight="true" outlineLevel="0" collapsed="false">
      <c r="A10" s="57" t="s">
        <v>111</v>
      </c>
      <c r="B10" s="11" t="n">
        <v>1961.98880000001</v>
      </c>
      <c r="C10" s="11" t="n">
        <v>3436.0041</v>
      </c>
      <c r="D10" s="11" t="n">
        <f aca="false">B10+C10</f>
        <v>5397.99290000002</v>
      </c>
      <c r="E10" s="11"/>
      <c r="F10" s="11" t="n">
        <v>380.997699999999</v>
      </c>
      <c r="G10" s="11" t="n">
        <v>419.999</v>
      </c>
      <c r="H10" s="11" t="n">
        <f aca="false">F10+G10</f>
        <v>800.996699999999</v>
      </c>
      <c r="I10" s="11"/>
      <c r="J10" s="11" t="n">
        <v>2342.98650000001</v>
      </c>
      <c r="K10" s="11" t="n">
        <v>3856.00310000001</v>
      </c>
      <c r="L10" s="11" t="n">
        <f aca="false">+K10+J10</f>
        <v>6198.98960000002</v>
      </c>
    </row>
    <row r="11" customFormat="false" ht="9" hidden="false" customHeight="true" outlineLevel="0" collapsed="false">
      <c r="A11" s="57" t="s">
        <v>112</v>
      </c>
      <c r="B11" s="11" t="n">
        <v>3921.01219999999</v>
      </c>
      <c r="C11" s="11" t="n">
        <v>6579.99679999997</v>
      </c>
      <c r="D11" s="11" t="n">
        <f aca="false">B11+C11</f>
        <v>10501.009</v>
      </c>
      <c r="E11" s="11"/>
      <c r="F11" s="11" t="n">
        <v>707.003299999999</v>
      </c>
      <c r="G11" s="11" t="n">
        <v>638.9979</v>
      </c>
      <c r="H11" s="11" t="n">
        <f aca="false">F11+G11</f>
        <v>1346.0012</v>
      </c>
      <c r="I11" s="11"/>
      <c r="J11" s="11" t="n">
        <v>4628.01549999999</v>
      </c>
      <c r="K11" s="11" t="n">
        <v>7218.99469999992</v>
      </c>
      <c r="L11" s="11" t="n">
        <f aca="false">+K11+J11</f>
        <v>11847.0101999999</v>
      </c>
    </row>
    <row r="12" customFormat="false" ht="9" hidden="false" customHeight="true" outlineLevel="0" collapsed="false">
      <c r="A12" s="57" t="s">
        <v>113</v>
      </c>
      <c r="B12" s="11" t="n">
        <v>5479.01390000006</v>
      </c>
      <c r="C12" s="11" t="n">
        <v>8125.98069999996</v>
      </c>
      <c r="D12" s="11" t="n">
        <f aca="false">B12+C12</f>
        <v>13604.9946</v>
      </c>
      <c r="E12" s="11"/>
      <c r="F12" s="11" t="n">
        <v>810.995200000002</v>
      </c>
      <c r="G12" s="11" t="n">
        <v>726.998800000001</v>
      </c>
      <c r="H12" s="11" t="n">
        <f aca="false">F12+G12</f>
        <v>1537.994</v>
      </c>
      <c r="I12" s="11"/>
      <c r="J12" s="11" t="n">
        <v>6290.00910000007</v>
      </c>
      <c r="K12" s="11" t="n">
        <v>8852.97949999993</v>
      </c>
      <c r="L12" s="11" t="n">
        <f aca="false">+K12+J12</f>
        <v>15142.9886</v>
      </c>
    </row>
    <row r="13" customFormat="false" ht="9" hidden="false" customHeight="true" outlineLevel="0" collapsed="false">
      <c r="A13" s="57" t="s">
        <v>114</v>
      </c>
      <c r="B13" s="11" t="n">
        <v>7026.98329999995</v>
      </c>
      <c r="C13" s="11" t="n">
        <v>9048.00759999998</v>
      </c>
      <c r="D13" s="11" t="n">
        <f aca="false">B13+C13</f>
        <v>16074.9908999999</v>
      </c>
      <c r="E13" s="11"/>
      <c r="F13" s="11" t="n">
        <v>831.0029</v>
      </c>
      <c r="G13" s="11" t="n">
        <v>799.003100000002</v>
      </c>
      <c r="H13" s="11" t="n">
        <f aca="false">F13+G13</f>
        <v>1630.006</v>
      </c>
      <c r="I13" s="11"/>
      <c r="J13" s="11" t="n">
        <v>7857.98619999996</v>
      </c>
      <c r="K13" s="11" t="n">
        <v>9847.01070000001</v>
      </c>
      <c r="L13" s="11" t="n">
        <f aca="false">+K13+J13</f>
        <v>17704.9969</v>
      </c>
    </row>
    <row r="14" customFormat="false" ht="9" hidden="false" customHeight="true" outlineLevel="0" collapsed="false">
      <c r="A14" s="57" t="s">
        <v>115</v>
      </c>
      <c r="B14" s="11" t="n">
        <v>9561.99790000006</v>
      </c>
      <c r="C14" s="11" t="n">
        <v>10838.9885</v>
      </c>
      <c r="D14" s="11" t="n">
        <f aca="false">B14+C14</f>
        <v>20400.9864000001</v>
      </c>
      <c r="E14" s="11"/>
      <c r="F14" s="11" t="n">
        <v>932.002999999999</v>
      </c>
      <c r="G14" s="11" t="n">
        <v>892.995199999998</v>
      </c>
      <c r="H14" s="11" t="n">
        <f aca="false">F14+G14</f>
        <v>1824.9982</v>
      </c>
      <c r="I14" s="11"/>
      <c r="J14" s="11" t="n">
        <v>10494.0009000001</v>
      </c>
      <c r="K14" s="11" t="n">
        <v>11731.9837000001</v>
      </c>
      <c r="L14" s="11" t="n">
        <f aca="false">+K14+J14</f>
        <v>22225.9846000001</v>
      </c>
    </row>
    <row r="15" customFormat="false" ht="9" hidden="false" customHeight="true" outlineLevel="0" collapsed="false">
      <c r="A15" s="57" t="s">
        <v>116</v>
      </c>
      <c r="B15" s="11" t="n">
        <v>11609.0312</v>
      </c>
      <c r="C15" s="11" t="n">
        <v>11283.9892</v>
      </c>
      <c r="D15" s="11" t="n">
        <f aca="false">B15+C15</f>
        <v>22893.0204</v>
      </c>
      <c r="E15" s="11"/>
      <c r="F15" s="11" t="n">
        <v>988.997799999997</v>
      </c>
      <c r="G15" s="11" t="n">
        <v>938.994400000004</v>
      </c>
      <c r="H15" s="11" t="n">
        <f aca="false">F15+G15</f>
        <v>1927.9922</v>
      </c>
      <c r="I15" s="11"/>
      <c r="J15" s="11" t="n">
        <v>12598.029</v>
      </c>
      <c r="K15" s="11" t="n">
        <v>12222.9836</v>
      </c>
      <c r="L15" s="11" t="n">
        <f aca="false">+K15+J15</f>
        <v>24821.0126000001</v>
      </c>
    </row>
    <row r="16" customFormat="false" ht="9" hidden="false" customHeight="true" outlineLevel="0" collapsed="false">
      <c r="A16" s="57" t="s">
        <v>117</v>
      </c>
      <c r="B16" s="11" t="n">
        <v>11780.9826000001</v>
      </c>
      <c r="C16" s="11" t="n">
        <v>11127.0003</v>
      </c>
      <c r="D16" s="11" t="n">
        <f aca="false">B16+C16</f>
        <v>22907.9829000002</v>
      </c>
      <c r="E16" s="11"/>
      <c r="F16" s="11" t="n">
        <v>947.997400000003</v>
      </c>
      <c r="G16" s="11" t="n">
        <v>835.008199999996</v>
      </c>
      <c r="H16" s="11" t="n">
        <f aca="false">F16+G16</f>
        <v>1783.0056</v>
      </c>
      <c r="I16" s="11"/>
      <c r="J16" s="11" t="n">
        <v>12728.9800000001</v>
      </c>
      <c r="K16" s="11" t="n">
        <v>11962.0085</v>
      </c>
      <c r="L16" s="11" t="n">
        <f aca="false">+K16+J16</f>
        <v>24690.9885000001</v>
      </c>
    </row>
    <row r="17" customFormat="false" ht="9" hidden="false" customHeight="true" outlineLevel="0" collapsed="false">
      <c r="A17" s="57" t="s">
        <v>118</v>
      </c>
      <c r="B17" s="11" t="n">
        <v>11635.008</v>
      </c>
      <c r="C17" s="11" t="n">
        <v>13011.9867</v>
      </c>
      <c r="D17" s="11" t="n">
        <f aca="false">B17+C17</f>
        <v>24646.9947</v>
      </c>
      <c r="E17" s="11"/>
      <c r="F17" s="11" t="n">
        <v>1051.9943</v>
      </c>
      <c r="G17" s="11" t="n">
        <v>1079.993</v>
      </c>
      <c r="H17" s="11" t="n">
        <f aca="false">F17+G17</f>
        <v>2131.9873</v>
      </c>
      <c r="I17" s="11"/>
      <c r="J17" s="11" t="n">
        <v>12687.0023</v>
      </c>
      <c r="K17" s="11" t="n">
        <v>14091.9797</v>
      </c>
      <c r="L17" s="11" t="n">
        <f aca="false">+K17+J17</f>
        <v>26778.982</v>
      </c>
    </row>
    <row r="18" customFormat="false" ht="9" hidden="false" customHeight="true" outlineLevel="0" collapsed="false">
      <c r="A18" s="57" t="s">
        <v>119</v>
      </c>
      <c r="B18" s="11" t="n">
        <v>9918.99319999997</v>
      </c>
      <c r="C18" s="11" t="n">
        <v>14752.9879</v>
      </c>
      <c r="D18" s="11" t="n">
        <f aca="false">B18+C18</f>
        <v>24671.9810999999</v>
      </c>
      <c r="E18" s="11"/>
      <c r="F18" s="11" t="n">
        <v>1109.999</v>
      </c>
      <c r="G18" s="11" t="n">
        <v>1185.99730000001</v>
      </c>
      <c r="H18" s="11" t="n">
        <f aca="false">F18+G18</f>
        <v>2295.9963</v>
      </c>
      <c r="I18" s="11"/>
      <c r="J18" s="11" t="n">
        <v>11028.9922</v>
      </c>
      <c r="K18" s="11" t="n">
        <v>15938.9852</v>
      </c>
      <c r="L18" s="11" t="n">
        <f aca="false">+K18+J18</f>
        <v>26967.9774</v>
      </c>
    </row>
    <row r="19" s="58" customFormat="true" ht="9" hidden="false" customHeight="true" outlineLevel="0" collapsed="false">
      <c r="A19" s="57" t="s">
        <v>120</v>
      </c>
      <c r="B19" s="11" t="n">
        <v>9643.01069999998</v>
      </c>
      <c r="C19" s="11" t="n">
        <v>15956.9902999999</v>
      </c>
      <c r="D19" s="11" t="n">
        <f aca="false">B19+C19</f>
        <v>25600.0009999999</v>
      </c>
      <c r="E19" s="11"/>
      <c r="F19" s="11" t="n">
        <v>1340.99</v>
      </c>
      <c r="G19" s="11" t="n">
        <v>1340.0062</v>
      </c>
      <c r="H19" s="11" t="n">
        <f aca="false">F19+G19</f>
        <v>2680.9962</v>
      </c>
      <c r="I19" s="11"/>
      <c r="J19" s="11" t="n">
        <v>10984.0007</v>
      </c>
      <c r="K19" s="11" t="n">
        <v>17296.9964999999</v>
      </c>
      <c r="L19" s="11" t="n">
        <f aca="false">+K19+J19</f>
        <v>28280.9971999999</v>
      </c>
    </row>
    <row r="20" s="58" customFormat="true" ht="9" hidden="false" customHeight="true" outlineLevel="0" collapsed="false">
      <c r="A20" s="57" t="s">
        <v>121</v>
      </c>
      <c r="B20" s="11" t="n">
        <v>12358.0019999999</v>
      </c>
      <c r="C20" s="11" t="n">
        <v>19755.0131</v>
      </c>
      <c r="D20" s="11" t="n">
        <f aca="false">B20+C20</f>
        <v>32113.0150999999</v>
      </c>
      <c r="E20" s="11"/>
      <c r="F20" s="11" t="n">
        <v>1836.0027</v>
      </c>
      <c r="G20" s="11" t="n">
        <v>1654.99550000001</v>
      </c>
      <c r="H20" s="11" t="n">
        <f aca="false">F20+G20</f>
        <v>3490.99820000001</v>
      </c>
      <c r="I20" s="11"/>
      <c r="J20" s="11" t="n">
        <v>14194.0046999999</v>
      </c>
      <c r="K20" s="11" t="n">
        <v>21410.0086</v>
      </c>
      <c r="L20" s="11" t="n">
        <f aca="false">+K20+J20</f>
        <v>35604.0133</v>
      </c>
    </row>
    <row r="21" s="60" customFormat="true" ht="9" hidden="false" customHeight="true" outlineLevel="0" collapsed="false">
      <c r="A21" s="59" t="s">
        <v>122</v>
      </c>
      <c r="B21" s="34" t="n">
        <f aca="false">+SUM(B9:B20)/12</f>
        <v>7924.66845000001</v>
      </c>
      <c r="C21" s="34" t="n">
        <f aca="false">+SUM(C9:C20)/12</f>
        <v>10358.5789416667</v>
      </c>
      <c r="D21" s="34" t="n">
        <f aca="false">+SUM(D9:D20)/12</f>
        <v>18283.2473916667</v>
      </c>
      <c r="E21" s="34"/>
      <c r="F21" s="34" t="n">
        <f aca="false">+SUM(F9:F20)/12</f>
        <v>917.498666666667</v>
      </c>
      <c r="G21" s="34" t="n">
        <f aca="false">+SUM(G9:G20)/12</f>
        <v>918.915775000002</v>
      </c>
      <c r="H21" s="34" t="n">
        <f aca="false">+SUM(H9:H20)/12</f>
        <v>1836.41444166667</v>
      </c>
      <c r="I21" s="34"/>
      <c r="J21" s="34" t="n">
        <f aca="false">+SUM(J9:J20)/12</f>
        <v>8842.16711666667</v>
      </c>
      <c r="K21" s="34" t="n">
        <f aca="false">+SUM(K9:K20)/12</f>
        <v>11277.4947166667</v>
      </c>
      <c r="L21" s="34" t="n">
        <f aca="false">+SUM(L9:L20)/12</f>
        <v>20119.6618333333</v>
      </c>
    </row>
    <row r="22" s="58" customFormat="true" ht="4.5" hidden="false" customHeight="true" outlineLevel="0" collapsed="false">
      <c r="A22" s="6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58" customFormat="true" ht="12.75" hidden="false" customHeight="false" outlineLevel="0" collapsed="false">
      <c r="A23" s="61"/>
      <c r="B23" s="56" t="n">
        <v>200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58" customFormat="true" ht="4.5" hidden="false" customHeight="true" outlineLevel="0" collapsed="false">
      <c r="A24" s="6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58" customFormat="true" ht="9" hidden="false" customHeight="true" outlineLevel="0" collapsed="false">
      <c r="A25" s="62" t="s">
        <v>110</v>
      </c>
      <c r="B25" s="11" t="n">
        <v>10882.0034</v>
      </c>
      <c r="C25" s="11" t="n">
        <v>17937.0034</v>
      </c>
      <c r="D25" s="11" t="n">
        <f aca="false">B25+C25</f>
        <v>28819.0068</v>
      </c>
      <c r="E25" s="11"/>
      <c r="F25" s="11" t="n">
        <v>1652.9922</v>
      </c>
      <c r="G25" s="11" t="n">
        <v>1503.999</v>
      </c>
      <c r="H25" s="11" t="n">
        <f aca="false">F25+G25</f>
        <v>3156.9912</v>
      </c>
      <c r="I25" s="11"/>
      <c r="J25" s="11" t="n">
        <v>12534.9956</v>
      </c>
      <c r="K25" s="11" t="n">
        <v>19441.0024</v>
      </c>
      <c r="L25" s="11" t="n">
        <f aca="false">+K25+J25</f>
        <v>31975.998</v>
      </c>
    </row>
    <row r="26" s="58" customFormat="true" ht="9" hidden="false" customHeight="true" outlineLevel="0" collapsed="false">
      <c r="A26" s="62" t="s">
        <v>111</v>
      </c>
      <c r="B26" s="11" t="n">
        <v>11652.0023</v>
      </c>
      <c r="C26" s="11" t="n">
        <v>19991.9995</v>
      </c>
      <c r="D26" s="11" t="n">
        <f aca="false">B26+C26</f>
        <v>31644.0018</v>
      </c>
      <c r="E26" s="11"/>
      <c r="F26" s="11" t="n">
        <v>1806.9983</v>
      </c>
      <c r="G26" s="11" t="n">
        <v>1672.9998</v>
      </c>
      <c r="H26" s="11" t="n">
        <f aca="false">F26+G26</f>
        <v>3479.9981</v>
      </c>
      <c r="I26" s="11"/>
      <c r="J26" s="11" t="n">
        <v>13459.0006</v>
      </c>
      <c r="K26" s="11" t="n">
        <v>21664.9993</v>
      </c>
      <c r="L26" s="11" t="n">
        <f aca="false">+K26+J26</f>
        <v>35123.9999</v>
      </c>
    </row>
    <row r="27" s="58" customFormat="true" ht="9" hidden="false" customHeight="true" outlineLevel="0" collapsed="false">
      <c r="A27" s="62" t="s">
        <v>112</v>
      </c>
      <c r="B27" s="11" t="n">
        <v>15215.002</v>
      </c>
      <c r="C27" s="11" t="n">
        <v>24360.9972</v>
      </c>
      <c r="D27" s="11" t="n">
        <f aca="false">B27+C27</f>
        <v>39575.9992</v>
      </c>
      <c r="E27" s="11"/>
      <c r="F27" s="11" t="n">
        <v>1984.9932</v>
      </c>
      <c r="G27" s="11" t="n">
        <v>1877.00250000001</v>
      </c>
      <c r="H27" s="11" t="n">
        <f aca="false">F27+G27</f>
        <v>3861.9957</v>
      </c>
      <c r="I27" s="11"/>
      <c r="J27" s="11" t="n">
        <v>17199.9952</v>
      </c>
      <c r="K27" s="11" t="n">
        <v>26237.9997</v>
      </c>
      <c r="L27" s="11" t="n">
        <f aca="false">+K27+J27</f>
        <v>43437.9949</v>
      </c>
    </row>
    <row r="28" s="58" customFormat="true" ht="9" hidden="false" customHeight="true" outlineLevel="0" collapsed="false">
      <c r="A28" s="62" t="s">
        <v>113</v>
      </c>
      <c r="B28" s="11" t="n">
        <v>21266.9969</v>
      </c>
      <c r="C28" s="11" t="n">
        <v>28346.0020000001</v>
      </c>
      <c r="D28" s="11" t="n">
        <f aca="false">B28+C28</f>
        <v>49612.9989</v>
      </c>
      <c r="E28" s="11"/>
      <c r="F28" s="11" t="n">
        <v>2203.0133</v>
      </c>
      <c r="G28" s="11" t="n">
        <v>2070.0016</v>
      </c>
      <c r="H28" s="11" t="n">
        <f aca="false">F28+G28</f>
        <v>4273.0149</v>
      </c>
      <c r="I28" s="11"/>
      <c r="J28" s="11" t="n">
        <v>23470.0102</v>
      </c>
      <c r="K28" s="11" t="n">
        <v>30416.0036000002</v>
      </c>
      <c r="L28" s="11" t="n">
        <f aca="false">+K28+J28</f>
        <v>53886.0138000001</v>
      </c>
    </row>
    <row r="29" s="58" customFormat="true" ht="9" hidden="false" customHeight="true" outlineLevel="0" collapsed="false">
      <c r="A29" s="62" t="s">
        <v>114</v>
      </c>
      <c r="B29" s="11" t="n">
        <v>25814.9949</v>
      </c>
      <c r="C29" s="11" t="n">
        <v>30884.0006000001</v>
      </c>
      <c r="D29" s="11" t="n">
        <f aca="false">B29+C29</f>
        <v>56698.9955000001</v>
      </c>
      <c r="E29" s="11"/>
      <c r="F29" s="11" t="n">
        <v>2330.99840000001</v>
      </c>
      <c r="G29" s="11" t="n">
        <v>2198.0008</v>
      </c>
      <c r="H29" s="11" t="n">
        <f aca="false">F29+G29</f>
        <v>4528.99920000001</v>
      </c>
      <c r="I29" s="11"/>
      <c r="J29" s="11" t="n">
        <v>28145.9933</v>
      </c>
      <c r="K29" s="11" t="n">
        <v>33082.0014000001</v>
      </c>
      <c r="L29" s="11" t="n">
        <f aca="false">+K29+J29</f>
        <v>61227.9947</v>
      </c>
    </row>
    <row r="30" s="58" customFormat="true" ht="9" hidden="false" customHeight="true" outlineLevel="0" collapsed="false">
      <c r="A30" s="62" t="s">
        <v>115</v>
      </c>
      <c r="B30" s="11" t="n">
        <v>32197.0037999999</v>
      </c>
      <c r="C30" s="11" t="n">
        <v>34387.0045</v>
      </c>
      <c r="D30" s="11" t="n">
        <f aca="false">B30+C30</f>
        <v>66584.0083</v>
      </c>
      <c r="E30" s="11"/>
      <c r="F30" s="11" t="n">
        <v>2574.9891</v>
      </c>
      <c r="G30" s="11" t="n">
        <v>2340.9984</v>
      </c>
      <c r="H30" s="11" t="n">
        <f aca="false">F30+G30</f>
        <v>4915.9875</v>
      </c>
      <c r="I30" s="11"/>
      <c r="J30" s="11" t="n">
        <v>34771.9928999999</v>
      </c>
      <c r="K30" s="11" t="n">
        <v>36728.0029</v>
      </c>
      <c r="L30" s="11" t="n">
        <f aca="false">+K30+J30</f>
        <v>71499.9957999999</v>
      </c>
    </row>
    <row r="31" s="58" customFormat="true" ht="9" hidden="false" customHeight="true" outlineLevel="0" collapsed="false">
      <c r="A31" s="62" t="s">
        <v>116</v>
      </c>
      <c r="B31" s="11" t="n">
        <v>35703.999</v>
      </c>
      <c r="C31" s="11" t="n">
        <v>33745.0006</v>
      </c>
      <c r="D31" s="11" t="n">
        <f aca="false">B31+C31</f>
        <v>69448.9996</v>
      </c>
      <c r="E31" s="11"/>
      <c r="F31" s="11" t="n">
        <v>2635.9911</v>
      </c>
      <c r="G31" s="11" t="n">
        <v>2352.9994</v>
      </c>
      <c r="H31" s="11" t="n">
        <f aca="false">F31+G31</f>
        <v>4988.99050000001</v>
      </c>
      <c r="I31" s="11"/>
      <c r="J31" s="11" t="n">
        <v>38339.9901</v>
      </c>
      <c r="K31" s="11" t="n">
        <v>36098</v>
      </c>
      <c r="L31" s="11" t="n">
        <f aca="false">+K31+J31</f>
        <v>74437.9901</v>
      </c>
    </row>
    <row r="32" s="58" customFormat="true" ht="9" hidden="false" customHeight="true" outlineLevel="0" collapsed="false">
      <c r="A32" s="62" t="s">
        <v>117</v>
      </c>
      <c r="B32" s="11" t="n">
        <v>36805.002</v>
      </c>
      <c r="C32" s="11" t="n">
        <v>32954.0025</v>
      </c>
      <c r="D32" s="11" t="n">
        <f aca="false">B32+C32</f>
        <v>69759.0045</v>
      </c>
      <c r="E32" s="11"/>
      <c r="F32" s="11" t="n">
        <v>2424.00019999999</v>
      </c>
      <c r="G32" s="11" t="n">
        <v>2246.00390000001</v>
      </c>
      <c r="H32" s="11" t="n">
        <f aca="false">F32+G32</f>
        <v>4670.0041</v>
      </c>
      <c r="I32" s="11"/>
      <c r="J32" s="11" t="n">
        <v>39229.0021999999</v>
      </c>
      <c r="K32" s="11" t="n">
        <v>35200.0064</v>
      </c>
      <c r="L32" s="11" t="n">
        <f aca="false">+K32+J32</f>
        <v>74429.0085999999</v>
      </c>
    </row>
    <row r="33" s="58" customFormat="true" ht="9" hidden="false" customHeight="true" outlineLevel="0" collapsed="false">
      <c r="A33" s="62" t="s">
        <v>118</v>
      </c>
      <c r="B33" s="11" t="n">
        <v>34956.9966999999</v>
      </c>
      <c r="C33" s="11" t="n">
        <v>36647.9943</v>
      </c>
      <c r="D33" s="11" t="n">
        <f aca="false">B33+C33</f>
        <v>71604.9909999999</v>
      </c>
      <c r="E33" s="11"/>
      <c r="F33" s="11" t="n">
        <v>2793.0093</v>
      </c>
      <c r="G33" s="11" t="n">
        <v>2693.00030000001</v>
      </c>
      <c r="H33" s="11" t="n">
        <f aca="false">F33+G33</f>
        <v>5486.00960000001</v>
      </c>
      <c r="I33" s="11"/>
      <c r="J33" s="11" t="n">
        <v>37750.0059999999</v>
      </c>
      <c r="K33" s="11" t="n">
        <v>39340.9946000001</v>
      </c>
      <c r="L33" s="11" t="n">
        <f aca="false">+K33+J33</f>
        <v>77091.0006</v>
      </c>
    </row>
    <row r="34" s="58" customFormat="true" ht="9" hidden="false" customHeight="true" outlineLevel="0" collapsed="false">
      <c r="A34" s="62" t="s">
        <v>119</v>
      </c>
      <c r="B34" s="11" t="n">
        <v>27298.0043</v>
      </c>
      <c r="C34" s="11" t="n">
        <v>38016.0074</v>
      </c>
      <c r="D34" s="11" t="n">
        <f aca="false">B34+C34</f>
        <v>65314.0117</v>
      </c>
      <c r="E34" s="11"/>
      <c r="F34" s="11" t="n">
        <v>2855.99469999999</v>
      </c>
      <c r="G34" s="11" t="n">
        <v>2946.9975</v>
      </c>
      <c r="H34" s="11" t="n">
        <f aca="false">F34+G34</f>
        <v>5802.99219999998</v>
      </c>
      <c r="I34" s="11"/>
      <c r="J34" s="11" t="n">
        <v>30153.9989999999</v>
      </c>
      <c r="K34" s="11" t="n">
        <v>40963.0049</v>
      </c>
      <c r="L34" s="11" t="n">
        <f aca="false">+K34+J34</f>
        <v>71117.0038999999</v>
      </c>
    </row>
    <row r="35" s="58" customFormat="true" ht="9" hidden="false" customHeight="true" outlineLevel="0" collapsed="false">
      <c r="A35" s="62" t="s">
        <v>120</v>
      </c>
      <c r="B35" s="11" t="n">
        <v>25307.9951</v>
      </c>
      <c r="C35" s="11" t="n">
        <v>38073.0006</v>
      </c>
      <c r="D35" s="11" t="n">
        <f aca="false">B35+C35</f>
        <v>63380.9957</v>
      </c>
      <c r="E35" s="11"/>
      <c r="F35" s="11" t="n">
        <v>3088.00180000002</v>
      </c>
      <c r="G35" s="11" t="n">
        <v>3014.9969</v>
      </c>
      <c r="H35" s="11" t="n">
        <f aca="false">F35+G35</f>
        <v>6102.99870000002</v>
      </c>
      <c r="I35" s="11"/>
      <c r="J35" s="11" t="n">
        <v>28395.9969</v>
      </c>
      <c r="K35" s="11" t="n">
        <v>41087.9975</v>
      </c>
      <c r="L35" s="11" t="n">
        <f aca="false">+K35+J35</f>
        <v>69483.9944</v>
      </c>
    </row>
    <row r="36" s="58" customFormat="true" ht="9" hidden="false" customHeight="true" outlineLevel="0" collapsed="false">
      <c r="A36" s="62" t="s">
        <v>121</v>
      </c>
      <c r="B36" s="11" t="n">
        <v>30634.999</v>
      </c>
      <c r="C36" s="11" t="n">
        <v>46261.0038999999</v>
      </c>
      <c r="D36" s="11" t="n">
        <f aca="false">B36+C36</f>
        <v>76896.0028999999</v>
      </c>
      <c r="E36" s="11"/>
      <c r="F36" s="11" t="n">
        <v>3774.00800000002</v>
      </c>
      <c r="G36" s="11" t="n">
        <v>3527.9949</v>
      </c>
      <c r="H36" s="11" t="n">
        <f aca="false">F36+G36</f>
        <v>7302.00290000002</v>
      </c>
      <c r="I36" s="11"/>
      <c r="J36" s="11" t="n">
        <v>34409.007</v>
      </c>
      <c r="K36" s="11" t="n">
        <v>49788.9987999999</v>
      </c>
      <c r="L36" s="11" t="n">
        <f aca="false">+K36+J36</f>
        <v>84198.0058</v>
      </c>
    </row>
    <row r="37" s="60" customFormat="true" ht="9" hidden="false" customHeight="true" outlineLevel="0" collapsed="false">
      <c r="A37" s="59" t="s">
        <v>122</v>
      </c>
      <c r="B37" s="34" t="n">
        <f aca="false">+SUM(B25:B36)/12</f>
        <v>25644.5832833333</v>
      </c>
      <c r="C37" s="34" t="n">
        <f aca="false">+SUM(C25:C36)/12</f>
        <v>31800.3347083333</v>
      </c>
      <c r="D37" s="34" t="n">
        <f aca="false">+SUM(D25:D36)/12</f>
        <v>57444.9179916667</v>
      </c>
      <c r="E37" s="34"/>
      <c r="F37" s="34" t="n">
        <f aca="false">+SUM(F25:F36)/12</f>
        <v>2510.4158</v>
      </c>
      <c r="G37" s="34" t="n">
        <f aca="false">+SUM(G25:G36)/12</f>
        <v>2370.41625</v>
      </c>
      <c r="H37" s="34" t="n">
        <f aca="false">+SUM(H25:H36)/12</f>
        <v>4880.83205</v>
      </c>
      <c r="I37" s="34"/>
      <c r="J37" s="34" t="n">
        <f aca="false">+SUM(J25:J36)/12</f>
        <v>28154.9990833333</v>
      </c>
      <c r="K37" s="34" t="n">
        <f aca="false">+SUM(K25:K36)/12</f>
        <v>34170.7509583333</v>
      </c>
      <c r="L37" s="34" t="n">
        <f aca="false">+SUM(L25:L36)/12</f>
        <v>62325.7500416667</v>
      </c>
    </row>
    <row r="38" s="58" customFormat="true" ht="4.5" hidden="false" customHeight="true" outlineLevel="0" collapsed="false">
      <c r="A38" s="6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58" customFormat="true" ht="12.75" hidden="false" customHeight="false" outlineLevel="0" collapsed="false">
      <c r="A39" s="61"/>
      <c r="B39" s="56" t="n">
        <v>200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s="58" customFormat="true" ht="4.5" hidden="false" customHeight="true" outlineLevel="0" collapsed="false">
      <c r="A40" s="6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58" customFormat="true" ht="9" hidden="false" customHeight="true" outlineLevel="0" collapsed="false">
      <c r="A41" s="62" t="s">
        <v>110</v>
      </c>
      <c r="B41" s="11" t="n">
        <v>19409.0004</v>
      </c>
      <c r="C41" s="11" t="n">
        <v>34975.9989999999</v>
      </c>
      <c r="D41" s="11" t="n">
        <f aca="false">B41+C41</f>
        <v>54384.9993999999</v>
      </c>
      <c r="E41" s="11"/>
      <c r="F41" s="11" t="n">
        <v>2513.99910000001</v>
      </c>
      <c r="G41" s="11" t="n">
        <v>2866.001</v>
      </c>
      <c r="H41" s="11" t="n">
        <f aca="false">F41+G41</f>
        <v>5380.00010000001</v>
      </c>
      <c r="I41" s="11"/>
      <c r="J41" s="11" t="n">
        <v>21922.9995</v>
      </c>
      <c r="K41" s="11" t="n">
        <v>37841.9999999999</v>
      </c>
      <c r="L41" s="11" t="n">
        <f aca="false">+K41+J41</f>
        <v>59764.9994999999</v>
      </c>
    </row>
    <row r="42" s="58" customFormat="true" ht="9" hidden="false" customHeight="true" outlineLevel="0" collapsed="false">
      <c r="A42" s="62" t="s">
        <v>111</v>
      </c>
      <c r="B42" s="11" t="n">
        <v>15824.9961999999</v>
      </c>
      <c r="C42" s="11" t="n">
        <v>34678.0030000001</v>
      </c>
      <c r="D42" s="11" t="n">
        <f aca="false">B42+C42</f>
        <v>50502.9992000001</v>
      </c>
      <c r="E42" s="11"/>
      <c r="F42" s="11" t="n">
        <v>2031.0019</v>
      </c>
      <c r="G42" s="11" t="n">
        <v>2736.99760000001</v>
      </c>
      <c r="H42" s="11" t="n">
        <f aca="false">F42+G42</f>
        <v>4767.99950000001</v>
      </c>
      <c r="I42" s="11"/>
      <c r="J42" s="11" t="n">
        <v>17855.9980999999</v>
      </c>
      <c r="K42" s="11" t="n">
        <v>37415.0006000001</v>
      </c>
      <c r="L42" s="11" t="n">
        <f aca="false">+K42+J42</f>
        <v>55270.9987000001</v>
      </c>
    </row>
    <row r="43" s="58" customFormat="true" ht="9" hidden="false" customHeight="true" outlineLevel="0" collapsed="false">
      <c r="A43" s="62" t="s">
        <v>112</v>
      </c>
      <c r="B43" s="11" t="n">
        <v>14770.0016</v>
      </c>
      <c r="C43" s="11" t="n">
        <v>34453.0049</v>
      </c>
      <c r="D43" s="11" t="n">
        <f aca="false">B43+C43</f>
        <v>49223.0065</v>
      </c>
      <c r="E43" s="11"/>
      <c r="F43" s="11" t="n">
        <v>1767.9996</v>
      </c>
      <c r="G43" s="11" t="n">
        <v>2687.997</v>
      </c>
      <c r="H43" s="11" t="n">
        <f aca="false">F43+G43</f>
        <v>4455.9966</v>
      </c>
      <c r="I43" s="11"/>
      <c r="J43" s="11" t="n">
        <v>16538.0012</v>
      </c>
      <c r="K43" s="11" t="n">
        <v>37141.0019</v>
      </c>
      <c r="L43" s="11" t="n">
        <f aca="false">+K43+J43</f>
        <v>53679.0031</v>
      </c>
    </row>
    <row r="44" s="58" customFormat="true" ht="9" hidden="false" customHeight="true" outlineLevel="0" collapsed="false">
      <c r="A44" s="62" t="s">
        <v>113</v>
      </c>
      <c r="B44" s="11" t="n">
        <v>12025.0014</v>
      </c>
      <c r="C44" s="11" t="n">
        <v>32581.0003</v>
      </c>
      <c r="D44" s="11" t="n">
        <f aca="false">B44+C44</f>
        <v>44606.0017</v>
      </c>
      <c r="E44" s="11"/>
      <c r="F44" s="11" t="n">
        <v>1596.9954</v>
      </c>
      <c r="G44" s="11" t="n">
        <v>2582.0027</v>
      </c>
      <c r="H44" s="11" t="n">
        <f aca="false">F44+G44</f>
        <v>4178.9981</v>
      </c>
      <c r="I44" s="11"/>
      <c r="J44" s="11" t="n">
        <v>13621.9968</v>
      </c>
      <c r="K44" s="11" t="n">
        <v>35163.003</v>
      </c>
      <c r="L44" s="11" t="n">
        <f aca="false">+K44+J44</f>
        <v>48784.9998</v>
      </c>
    </row>
    <row r="45" s="58" customFormat="true" ht="9" hidden="false" customHeight="true" outlineLevel="0" collapsed="false">
      <c r="A45" s="62" t="s">
        <v>114</v>
      </c>
      <c r="B45" s="11" t="n">
        <v>10660.9958</v>
      </c>
      <c r="C45" s="11" t="n">
        <v>32181.0014</v>
      </c>
      <c r="D45" s="11" t="n">
        <f aca="false">B45+C45</f>
        <v>42841.9972</v>
      </c>
      <c r="E45" s="11"/>
      <c r="F45" s="11" t="n">
        <v>1807.0028</v>
      </c>
      <c r="G45" s="11" t="n">
        <v>2578.99860000001</v>
      </c>
      <c r="H45" s="11" t="n">
        <f aca="false">F45+G45</f>
        <v>4386.00140000001</v>
      </c>
      <c r="I45" s="11"/>
      <c r="J45" s="11" t="n">
        <v>12467.9986</v>
      </c>
      <c r="K45" s="11" t="n">
        <v>34759.9999999999</v>
      </c>
      <c r="L45" s="11" t="n">
        <f aca="false">+K45+J45</f>
        <v>47227.9985999998</v>
      </c>
    </row>
    <row r="46" s="58" customFormat="true" ht="9" hidden="false" customHeight="true" outlineLevel="0" collapsed="false">
      <c r="A46" s="62" t="s">
        <v>115</v>
      </c>
      <c r="B46" s="11" t="n">
        <v>9783.0016</v>
      </c>
      <c r="C46" s="11" t="n">
        <v>32905.9966999999</v>
      </c>
      <c r="D46" s="11" t="n">
        <f aca="false">B46+C46</f>
        <v>42688.9982999999</v>
      </c>
      <c r="E46" s="11"/>
      <c r="F46" s="11" t="n">
        <v>1229.0029</v>
      </c>
      <c r="G46" s="11" t="n">
        <v>2985.9979</v>
      </c>
      <c r="H46" s="11" t="n">
        <f aca="false">F46+G46</f>
        <v>4215.0008</v>
      </c>
      <c r="I46" s="11"/>
      <c r="J46" s="11" t="n">
        <v>11012.0045</v>
      </c>
      <c r="K46" s="11" t="n">
        <v>35891.9946</v>
      </c>
      <c r="L46" s="11" t="n">
        <f aca="false">+K46+J46</f>
        <v>46903.9991</v>
      </c>
    </row>
    <row r="47" s="58" customFormat="true" ht="9" hidden="false" customHeight="true" outlineLevel="0" collapsed="false">
      <c r="A47" s="62" t="s">
        <v>116</v>
      </c>
      <c r="B47" s="11" t="n">
        <v>17479.9985</v>
      </c>
      <c r="C47" s="11" t="n">
        <v>32807.0036000001</v>
      </c>
      <c r="D47" s="11" t="n">
        <f aca="false">B47+C47</f>
        <v>50287.0021000001</v>
      </c>
      <c r="E47" s="11"/>
      <c r="F47" s="11" t="n">
        <v>1360.0024</v>
      </c>
      <c r="G47" s="11" t="n">
        <v>3036.9992</v>
      </c>
      <c r="H47" s="11" t="n">
        <f aca="false">F47+G47</f>
        <v>4397.0016</v>
      </c>
      <c r="I47" s="11"/>
      <c r="J47" s="11" t="n">
        <v>18840.0009</v>
      </c>
      <c r="K47" s="11" t="n">
        <v>35844.0028</v>
      </c>
      <c r="L47" s="11" t="n">
        <f aca="false">+K47+J47</f>
        <v>54684.0037</v>
      </c>
    </row>
    <row r="48" s="58" customFormat="true" ht="9" hidden="false" customHeight="true" outlineLevel="0" collapsed="false">
      <c r="A48" s="62" t="s">
        <v>117</v>
      </c>
      <c r="B48" s="11" t="n">
        <v>22279.0002</v>
      </c>
      <c r="C48" s="11" t="n">
        <v>33161.9988</v>
      </c>
      <c r="D48" s="11" t="n">
        <f aca="false">B48+C48</f>
        <v>55440.999</v>
      </c>
      <c r="E48" s="11"/>
      <c r="F48" s="11" t="n">
        <v>1437.9999</v>
      </c>
      <c r="G48" s="11" t="n">
        <v>2905.9974</v>
      </c>
      <c r="H48" s="11" t="n">
        <f aca="false">F48+G48</f>
        <v>4343.9973</v>
      </c>
      <c r="I48" s="11"/>
      <c r="J48" s="11" t="n">
        <v>23717.0001</v>
      </c>
      <c r="K48" s="11" t="n">
        <v>36067.9962</v>
      </c>
      <c r="L48" s="11" t="n">
        <f aca="false">+K48+J48</f>
        <v>59784.9963</v>
      </c>
    </row>
    <row r="49" s="58" customFormat="true" ht="9" hidden="false" customHeight="true" outlineLevel="0" collapsed="false">
      <c r="A49" s="62" t="s">
        <v>118</v>
      </c>
      <c r="B49" s="11" t="n">
        <v>21853.0058</v>
      </c>
      <c r="C49" s="11" t="n">
        <v>37308.9980999999</v>
      </c>
      <c r="D49" s="11" t="n">
        <f aca="false">B49+C49</f>
        <v>59162.0039</v>
      </c>
      <c r="E49" s="11"/>
      <c r="F49" s="11" t="n">
        <v>1846.99550000001</v>
      </c>
      <c r="G49" s="11" t="n">
        <v>3216.0009</v>
      </c>
      <c r="H49" s="11" t="n">
        <f aca="false">F49+G49</f>
        <v>5062.99640000001</v>
      </c>
      <c r="I49" s="11"/>
      <c r="J49" s="11" t="n">
        <v>23700.0013</v>
      </c>
      <c r="K49" s="11" t="n">
        <v>40524.9989999999</v>
      </c>
      <c r="L49" s="11" t="n">
        <f aca="false">+K49+J49</f>
        <v>64225.0002999999</v>
      </c>
    </row>
    <row r="50" s="58" customFormat="true" ht="9" hidden="false" customHeight="true" outlineLevel="0" collapsed="false">
      <c r="A50" s="62" t="s">
        <v>119</v>
      </c>
      <c r="B50" s="11" t="n">
        <v>21247.0001</v>
      </c>
      <c r="C50" s="11" t="n">
        <v>40336.9983</v>
      </c>
      <c r="D50" s="11" t="n">
        <f aca="false">B50+C50</f>
        <v>61583.9983999999</v>
      </c>
      <c r="E50" s="11"/>
      <c r="F50" s="11" t="n">
        <v>3119.00289999999</v>
      </c>
      <c r="G50" s="11" t="n">
        <v>3623.00069999999</v>
      </c>
      <c r="H50" s="11" t="n">
        <f aca="false">F50+G50</f>
        <v>6742.00359999998</v>
      </c>
      <c r="I50" s="11"/>
      <c r="J50" s="11" t="n">
        <v>24366.0029999999</v>
      </c>
      <c r="K50" s="11" t="n">
        <v>43959.999</v>
      </c>
      <c r="L50" s="11" t="n">
        <f aca="false">+K50+J50</f>
        <v>68326.002</v>
      </c>
    </row>
    <row r="51" s="58" customFormat="true" ht="9" hidden="false" customHeight="true" outlineLevel="0" collapsed="false">
      <c r="A51" s="62" t="s">
        <v>120</v>
      </c>
      <c r="B51" s="11" t="n">
        <v>22075.0005</v>
      </c>
      <c r="C51" s="11" t="n">
        <v>40809.0043999999</v>
      </c>
      <c r="D51" s="11" t="n">
        <f aca="false">B51+C51</f>
        <v>62884.0048999999</v>
      </c>
      <c r="E51" s="11"/>
      <c r="F51" s="11" t="n">
        <v>3428.99780000001</v>
      </c>
      <c r="G51" s="11" t="n">
        <v>3932.9991</v>
      </c>
      <c r="H51" s="11" t="n">
        <f aca="false">F51+G51</f>
        <v>7361.99690000001</v>
      </c>
      <c r="I51" s="11"/>
      <c r="J51" s="11" t="n">
        <v>25503.9983</v>
      </c>
      <c r="K51" s="11" t="n">
        <v>44742.0035</v>
      </c>
      <c r="L51" s="11" t="n">
        <f aca="false">+K51+J51</f>
        <v>70246.0018000001</v>
      </c>
    </row>
    <row r="52" s="58" customFormat="true" ht="9" hidden="false" customHeight="true" outlineLevel="0" collapsed="false">
      <c r="A52" s="62" t="s">
        <v>121</v>
      </c>
      <c r="B52" s="11" t="n">
        <v>28617.0047000001</v>
      </c>
      <c r="C52" s="11" t="n">
        <v>49297.0000000002</v>
      </c>
      <c r="D52" s="11" t="n">
        <f aca="false">B52+C52</f>
        <v>77914.0047000003</v>
      </c>
      <c r="E52" s="11"/>
      <c r="F52" s="11" t="n">
        <v>4276.9973</v>
      </c>
      <c r="G52" s="11" t="n">
        <v>4492.0006</v>
      </c>
      <c r="H52" s="11" t="n">
        <f aca="false">F52+G52</f>
        <v>8768.9979</v>
      </c>
      <c r="I52" s="11"/>
      <c r="J52" s="11" t="n">
        <v>32894.0020000001</v>
      </c>
      <c r="K52" s="11" t="n">
        <v>53789.0006000001</v>
      </c>
      <c r="L52" s="11" t="n">
        <f aca="false">+K52+J52</f>
        <v>86683.0026000002</v>
      </c>
    </row>
    <row r="53" s="60" customFormat="true" ht="9" hidden="false" customHeight="true" outlineLevel="0" collapsed="false">
      <c r="A53" s="59" t="s">
        <v>122</v>
      </c>
      <c r="B53" s="34" t="n">
        <f aca="false">+SUM(B41:B52)/12</f>
        <v>18002.0005666667</v>
      </c>
      <c r="C53" s="34" t="n">
        <f aca="false">+SUM(C41:C52)/12</f>
        <v>36291.3340416667</v>
      </c>
      <c r="D53" s="34" t="n">
        <f aca="false">+SUM(D41:D52)/12</f>
        <v>54293.3346083333</v>
      </c>
      <c r="E53" s="34"/>
      <c r="F53" s="34" t="n">
        <f aca="false">+SUM(F41:F52)/12</f>
        <v>2201.333125</v>
      </c>
      <c r="G53" s="34" t="n">
        <f aca="false">+SUM(G41:G52)/12</f>
        <v>3137.082725</v>
      </c>
      <c r="H53" s="34" t="n">
        <f aca="false">+SUM(H41:H52)/12</f>
        <v>5338.41585</v>
      </c>
      <c r="I53" s="34"/>
      <c r="J53" s="34" t="n">
        <f aca="false">+SUM(J41:J52)/12</f>
        <v>20203.3336916667</v>
      </c>
      <c r="K53" s="34" t="n">
        <f aca="false">+SUM(K41:K52)/12</f>
        <v>39428.4167666667</v>
      </c>
      <c r="L53" s="34" t="n">
        <f aca="false">+SUM(L41:L52)/12</f>
        <v>59631.7504583333</v>
      </c>
    </row>
    <row r="54" s="58" customFormat="true" ht="4.5" hidden="false" customHeight="true" outlineLevel="0" collapsed="false">
      <c r="A54" s="6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s="58" customFormat="true" ht="12.75" hidden="false" customHeight="false" outlineLevel="0" collapsed="false">
      <c r="A55" s="61"/>
      <c r="B55" s="56" t="n">
        <v>200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s="58" customFormat="true" ht="4.5" hidden="false" customHeight="true" outlineLevel="0" collapsed="false">
      <c r="A56" s="6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s="58" customFormat="true" ht="9" hidden="false" customHeight="true" outlineLevel="0" collapsed="false">
      <c r="A57" s="62" t="s">
        <v>110</v>
      </c>
      <c r="B57" s="11" t="n">
        <v>23655.9999</v>
      </c>
      <c r="C57" s="11" t="n">
        <v>40374.001</v>
      </c>
      <c r="D57" s="11" t="n">
        <f aca="false">B57+C57</f>
        <v>64030.0009</v>
      </c>
      <c r="E57" s="11"/>
      <c r="F57" s="11" t="n">
        <v>3570.00180000001</v>
      </c>
      <c r="G57" s="11" t="n">
        <v>3921.0011</v>
      </c>
      <c r="H57" s="11" t="n">
        <f aca="false">F57+G57</f>
        <v>7491.00290000001</v>
      </c>
      <c r="I57" s="11"/>
      <c r="J57" s="11" t="n">
        <v>27226.0017</v>
      </c>
      <c r="K57" s="11" t="n">
        <v>44295.0020999999</v>
      </c>
      <c r="L57" s="11" t="n">
        <f aca="false">+K57+J57</f>
        <v>71521.0038</v>
      </c>
    </row>
    <row r="58" s="58" customFormat="true" ht="9" hidden="false" customHeight="true" outlineLevel="0" collapsed="false">
      <c r="A58" s="62" t="s">
        <v>111</v>
      </c>
      <c r="B58" s="11" t="n">
        <v>24506.0026000001</v>
      </c>
      <c r="C58" s="11" t="n">
        <v>42413.0006000001</v>
      </c>
      <c r="D58" s="11" t="n">
        <f aca="false">B58+C58</f>
        <v>66919.0032000001</v>
      </c>
      <c r="E58" s="11"/>
      <c r="F58" s="11" t="n">
        <v>3520.9982</v>
      </c>
      <c r="G58" s="11" t="n">
        <v>4041.9972</v>
      </c>
      <c r="H58" s="11" t="n">
        <f aca="false">F58+G58</f>
        <v>7562.9954</v>
      </c>
      <c r="I58" s="11"/>
      <c r="J58" s="11" t="n">
        <v>28027.0008</v>
      </c>
      <c r="K58" s="11" t="n">
        <v>46454.9978000001</v>
      </c>
      <c r="L58" s="11" t="n">
        <f aca="false">+K58+J58</f>
        <v>74481.9986000001</v>
      </c>
    </row>
    <row r="59" s="58" customFormat="true" ht="9" hidden="false" customHeight="true" outlineLevel="0" collapsed="false">
      <c r="A59" s="62" t="s">
        <v>112</v>
      </c>
      <c r="B59" s="11" t="n">
        <v>27865.0054</v>
      </c>
      <c r="C59" s="11" t="n">
        <v>45949.0054000001</v>
      </c>
      <c r="D59" s="11" t="n">
        <f aca="false">B59+C59</f>
        <v>73814.0108000001</v>
      </c>
      <c r="E59" s="11"/>
      <c r="F59" s="11" t="n">
        <v>3758.998</v>
      </c>
      <c r="G59" s="11" t="n">
        <v>4268.9968</v>
      </c>
      <c r="H59" s="11" t="n">
        <f aca="false">F59+G59</f>
        <v>8027.9948</v>
      </c>
      <c r="I59" s="11"/>
      <c r="J59" s="11" t="n">
        <v>31624.0034</v>
      </c>
      <c r="K59" s="11" t="n">
        <v>50218.0022000001</v>
      </c>
      <c r="L59" s="11" t="n">
        <f aca="false">+K59+J59</f>
        <v>81842.0056000002</v>
      </c>
    </row>
    <row r="60" s="58" customFormat="true" ht="9" hidden="false" customHeight="true" outlineLevel="0" collapsed="false">
      <c r="A60" s="62" t="s">
        <v>113</v>
      </c>
      <c r="B60" s="11" t="n">
        <v>37546.9989</v>
      </c>
      <c r="C60" s="11" t="n">
        <v>50804.9980000001</v>
      </c>
      <c r="D60" s="11" t="n">
        <f aca="false">B60+C60</f>
        <v>88351.9969000001</v>
      </c>
      <c r="E60" s="11"/>
      <c r="F60" s="11" t="n">
        <v>4245.99999999999</v>
      </c>
      <c r="G60" s="11" t="n">
        <v>4528.9979</v>
      </c>
      <c r="H60" s="11" t="n">
        <f aca="false">F60+G60</f>
        <v>8774.99789999999</v>
      </c>
      <c r="I60" s="11"/>
      <c r="J60" s="11" t="n">
        <v>41792.9989</v>
      </c>
      <c r="K60" s="11" t="n">
        <v>55333.9959000001</v>
      </c>
      <c r="L60" s="11" t="n">
        <f aca="false">+K60+J60</f>
        <v>97126.9948000002</v>
      </c>
    </row>
    <row r="61" s="58" customFormat="true" ht="9" hidden="false" customHeight="true" outlineLevel="0" collapsed="false">
      <c r="A61" s="62" t="s">
        <v>114</v>
      </c>
      <c r="B61" s="11" t="n">
        <v>47179.9985</v>
      </c>
      <c r="C61" s="11" t="n">
        <v>54188.9963</v>
      </c>
      <c r="D61" s="11" t="n">
        <f aca="false">B61+C61</f>
        <v>101368.9948</v>
      </c>
      <c r="E61" s="11"/>
      <c r="F61" s="11" t="n">
        <v>4835.0029</v>
      </c>
      <c r="G61" s="11" t="n">
        <v>4725.99910000001</v>
      </c>
      <c r="H61" s="11" t="n">
        <f aca="false">F61+G61</f>
        <v>9561.00200000001</v>
      </c>
      <c r="I61" s="11"/>
      <c r="J61" s="11" t="n">
        <v>52015.0014000001</v>
      </c>
      <c r="K61" s="11" t="n">
        <v>58914.9954</v>
      </c>
      <c r="L61" s="11" t="n">
        <f aca="false">+K61+J61</f>
        <v>110929.9968</v>
      </c>
    </row>
    <row r="62" s="58" customFormat="true" ht="9" hidden="false" customHeight="true" outlineLevel="0" collapsed="false">
      <c r="A62" s="62" t="s">
        <v>115</v>
      </c>
      <c r="B62" s="11" t="n">
        <v>55833.9987000001</v>
      </c>
      <c r="C62" s="11" t="n">
        <v>58265.9986</v>
      </c>
      <c r="D62" s="11" t="n">
        <f aca="false">B62+C62</f>
        <v>114099.9973</v>
      </c>
      <c r="E62" s="11"/>
      <c r="F62" s="11" t="n">
        <v>5324.0013</v>
      </c>
      <c r="G62" s="11" t="n">
        <v>4998.0018</v>
      </c>
      <c r="H62" s="11" t="n">
        <f aca="false">F62+G62</f>
        <v>10322.0031</v>
      </c>
      <c r="I62" s="11"/>
      <c r="J62" s="11" t="n">
        <v>61158.0000000001</v>
      </c>
      <c r="K62" s="11" t="n">
        <v>63264.0004000002</v>
      </c>
      <c r="L62" s="11" t="n">
        <f aca="false">+K62+J62</f>
        <v>124422.0004</v>
      </c>
    </row>
    <row r="63" s="58" customFormat="true" ht="9" hidden="false" customHeight="true" outlineLevel="0" collapsed="false">
      <c r="A63" s="62" t="s">
        <v>116</v>
      </c>
      <c r="B63" s="11" t="n">
        <v>63830.0005</v>
      </c>
      <c r="C63" s="11" t="n">
        <v>55997.9944</v>
      </c>
      <c r="D63" s="11" t="n">
        <f aca="false">B63+C63</f>
        <v>119827.9949</v>
      </c>
      <c r="E63" s="11"/>
      <c r="F63" s="11" t="n">
        <v>5722.00399999999</v>
      </c>
      <c r="G63" s="11" t="n">
        <v>4818.00670000001</v>
      </c>
      <c r="H63" s="11" t="n">
        <f aca="false">F63+G63</f>
        <v>10540.0107</v>
      </c>
      <c r="I63" s="11"/>
      <c r="J63" s="11" t="n">
        <v>69552.0045</v>
      </c>
      <c r="K63" s="11" t="n">
        <v>60816.0011</v>
      </c>
      <c r="L63" s="11" t="n">
        <f aca="false">+K63+J63</f>
        <v>130368.0056</v>
      </c>
    </row>
    <row r="64" s="58" customFormat="true" ht="9" hidden="false" customHeight="true" outlineLevel="0" collapsed="false">
      <c r="A64" s="62" t="s">
        <v>117</v>
      </c>
      <c r="B64" s="11" t="n">
        <v>66513.0024000001</v>
      </c>
      <c r="C64" s="11" t="n">
        <v>53224.0015999999</v>
      </c>
      <c r="D64" s="11" t="n">
        <f aca="false">B64+C64</f>
        <v>119737.004</v>
      </c>
      <c r="E64" s="11"/>
      <c r="F64" s="11" t="n">
        <v>5254.9982</v>
      </c>
      <c r="G64" s="11" t="n">
        <v>4584.99969999999</v>
      </c>
      <c r="H64" s="11" t="n">
        <f aca="false">F64+G64</f>
        <v>9839.99789999998</v>
      </c>
      <c r="I64" s="11"/>
      <c r="J64" s="11" t="n">
        <v>71768.0006000002</v>
      </c>
      <c r="K64" s="11" t="n">
        <v>57809.0013</v>
      </c>
      <c r="L64" s="11" t="n">
        <f aca="false">+K64+J64</f>
        <v>129577.0019</v>
      </c>
    </row>
    <row r="65" s="58" customFormat="true" ht="9" hidden="false" customHeight="true" outlineLevel="0" collapsed="false">
      <c r="A65" s="62" t="s">
        <v>118</v>
      </c>
      <c r="B65" s="11" t="n">
        <v>58805.9956</v>
      </c>
      <c r="C65" s="11" t="n">
        <v>58217.9966999999</v>
      </c>
      <c r="D65" s="11" t="n">
        <f aca="false">B65+C65</f>
        <v>117023.9923</v>
      </c>
      <c r="E65" s="11"/>
      <c r="F65" s="11" t="n">
        <v>5546.99949999999</v>
      </c>
      <c r="G65" s="11" t="n">
        <v>5246.9972</v>
      </c>
      <c r="H65" s="11" t="n">
        <f aca="false">F65+G65</f>
        <v>10793.9967</v>
      </c>
      <c r="I65" s="11"/>
      <c r="J65" s="11" t="n">
        <v>64352.9951</v>
      </c>
      <c r="K65" s="11" t="n">
        <v>63464.9938999998</v>
      </c>
      <c r="L65" s="11" t="n">
        <f aca="false">+K65+J65</f>
        <v>127817.989</v>
      </c>
    </row>
    <row r="66" s="58" customFormat="true" ht="9" hidden="false" customHeight="true" outlineLevel="0" collapsed="false">
      <c r="A66" s="62" t="s">
        <v>119</v>
      </c>
      <c r="B66" s="11" t="n">
        <v>45820.0015</v>
      </c>
      <c r="C66" s="11" t="n">
        <v>60185.9986</v>
      </c>
      <c r="D66" s="11" t="n">
        <f aca="false">B66+C66</f>
        <v>106006.0001</v>
      </c>
      <c r="E66" s="11"/>
      <c r="F66" s="11" t="n">
        <v>5810.99429999998</v>
      </c>
      <c r="G66" s="11" t="n">
        <v>5680.99939999998</v>
      </c>
      <c r="H66" s="11" t="n">
        <f aca="false">F66+G66</f>
        <v>11491.9937</v>
      </c>
      <c r="I66" s="11"/>
      <c r="J66" s="11" t="n">
        <v>51630.9958000001</v>
      </c>
      <c r="K66" s="11" t="n">
        <v>65866.998</v>
      </c>
      <c r="L66" s="11" t="n">
        <f aca="false">+K66+J66</f>
        <v>117497.9938</v>
      </c>
    </row>
    <row r="67" s="58" customFormat="true" ht="9" hidden="false" customHeight="true" outlineLevel="0" collapsed="false">
      <c r="A67" s="62" t="s">
        <v>120</v>
      </c>
      <c r="B67" s="11" t="n">
        <v>43248.0004</v>
      </c>
      <c r="C67" s="11" t="n">
        <v>59027.9966999999</v>
      </c>
      <c r="D67" s="11" t="n">
        <f aca="false">B67+C67</f>
        <v>102275.9971</v>
      </c>
      <c r="E67" s="11"/>
      <c r="F67" s="11" t="n">
        <v>6146.99790000001</v>
      </c>
      <c r="G67" s="11" t="n">
        <v>5771.00219999999</v>
      </c>
      <c r="H67" s="11" t="n">
        <f aca="false">F67+G67</f>
        <v>11918.0001</v>
      </c>
      <c r="I67" s="11"/>
      <c r="J67" s="11" t="n">
        <v>49394.9983000001</v>
      </c>
      <c r="K67" s="11" t="n">
        <v>64798.9988999998</v>
      </c>
      <c r="L67" s="11" t="n">
        <f aca="false">+K67+J67</f>
        <v>114193.9972</v>
      </c>
    </row>
    <row r="68" s="58" customFormat="true" ht="9" hidden="false" customHeight="true" outlineLevel="0" collapsed="false">
      <c r="A68" s="62" t="s">
        <v>121</v>
      </c>
      <c r="B68" s="11" t="n">
        <v>55062.9988999999</v>
      </c>
      <c r="C68" s="11" t="n">
        <v>71548.9984999999</v>
      </c>
      <c r="D68" s="11" t="n">
        <f aca="false">B68+C68</f>
        <v>126611.9974</v>
      </c>
      <c r="E68" s="11"/>
      <c r="F68" s="11" t="n">
        <v>8057.99509999999</v>
      </c>
      <c r="G68" s="11" t="n">
        <v>6719.99590000002</v>
      </c>
      <c r="H68" s="11" t="n">
        <f aca="false">F68+G68</f>
        <v>14777.991</v>
      </c>
      <c r="I68" s="11"/>
      <c r="J68" s="11" t="n">
        <v>63120.9939999998</v>
      </c>
      <c r="K68" s="11" t="n">
        <v>78268.9943999998</v>
      </c>
      <c r="L68" s="11" t="n">
        <f aca="false">+K68+J68</f>
        <v>141389.9884</v>
      </c>
    </row>
    <row r="69" s="60" customFormat="true" ht="9" hidden="false" customHeight="true" outlineLevel="0" collapsed="false">
      <c r="A69" s="59" t="s">
        <v>122</v>
      </c>
      <c r="B69" s="34" t="n">
        <f aca="false">+SUM(B57:B68)/12</f>
        <v>45822.3336083334</v>
      </c>
      <c r="C69" s="34" t="n">
        <f aca="false">+SUM(C57:C68)/12</f>
        <v>54183.2488666667</v>
      </c>
      <c r="D69" s="34" t="n">
        <f aca="false">+SUM(D57:D68)/12</f>
        <v>100005.582475</v>
      </c>
      <c r="E69" s="34"/>
      <c r="F69" s="34" t="n">
        <f aca="false">+SUM(F57:F68)/12</f>
        <v>5149.5826</v>
      </c>
      <c r="G69" s="34" t="n">
        <f aca="false">+SUM(G57:G68)/12</f>
        <v>4942.24958333333</v>
      </c>
      <c r="H69" s="34" t="n">
        <f aca="false">+SUM(H57:H68)/12</f>
        <v>10091.8321833333</v>
      </c>
      <c r="I69" s="34"/>
      <c r="J69" s="34" t="n">
        <f aca="false">+SUM(J57:J68)/12</f>
        <v>50971.9162083334</v>
      </c>
      <c r="K69" s="34" t="n">
        <f aca="false">+SUM(K57:K68)/12</f>
        <v>59125.49845</v>
      </c>
      <c r="L69" s="34" t="n">
        <f aca="false">+SUM(L57:L68)/12</f>
        <v>110097.414658333</v>
      </c>
    </row>
    <row r="70" s="58" customFormat="true" ht="4.5" hidden="false" customHeight="true" outlineLevel="0" collapsed="false">
      <c r="A70" s="6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s="58" customFormat="true" ht="12.75" hidden="false" customHeight="false" outlineLevel="0" collapsed="false">
      <c r="A71" s="61"/>
      <c r="B71" s="56" t="s">
        <v>123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s="58" customFormat="true" ht="4.5" hidden="false" customHeight="true" outlineLevel="0" collapsed="false">
      <c r="A72" s="6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s="58" customFormat="true" ht="9" hidden="false" customHeight="true" outlineLevel="0" collapsed="false">
      <c r="A73" s="62" t="s">
        <v>110</v>
      </c>
      <c r="B73" s="11" t="n">
        <v>42393</v>
      </c>
      <c r="C73" s="11" t="n">
        <v>57564</v>
      </c>
      <c r="D73" s="11" t="n">
        <f aca="false">B73+C73</f>
        <v>99957</v>
      </c>
      <c r="E73" s="11"/>
      <c r="F73" s="11" t="n">
        <v>6732</v>
      </c>
      <c r="G73" s="11" t="n">
        <v>5607</v>
      </c>
      <c r="H73" s="11" t="n">
        <f aca="false">F73+G73</f>
        <v>12339</v>
      </c>
      <c r="I73" s="11"/>
      <c r="J73" s="11" t="n">
        <v>49125</v>
      </c>
      <c r="K73" s="11" t="n">
        <v>63171</v>
      </c>
      <c r="L73" s="11" t="n">
        <f aca="false">+K73+J73</f>
        <v>112296</v>
      </c>
    </row>
    <row r="74" s="58" customFormat="true" ht="9" hidden="false" customHeight="true" outlineLevel="0" collapsed="false">
      <c r="A74" s="62" t="s">
        <v>111</v>
      </c>
      <c r="B74" s="11" t="n">
        <v>42764</v>
      </c>
      <c r="C74" s="11" t="n">
        <v>60048</v>
      </c>
      <c r="D74" s="11" t="n">
        <f aca="false">B74+C74</f>
        <v>102812</v>
      </c>
      <c r="E74" s="11"/>
      <c r="F74" s="11" t="n">
        <v>6796</v>
      </c>
      <c r="G74" s="11" t="n">
        <v>5824</v>
      </c>
      <c r="H74" s="11" t="n">
        <f aca="false">F74+G74</f>
        <v>12620</v>
      </c>
      <c r="I74" s="11"/>
      <c r="J74" s="11" t="n">
        <v>49560</v>
      </c>
      <c r="K74" s="11" t="n">
        <v>65872</v>
      </c>
      <c r="L74" s="11" t="n">
        <f aca="false">+K74+J74</f>
        <v>115432</v>
      </c>
    </row>
    <row r="75" s="58" customFormat="true" ht="9" hidden="false" customHeight="true" outlineLevel="0" collapsed="false">
      <c r="A75" s="62" t="s">
        <v>112</v>
      </c>
      <c r="B75" s="11" t="n">
        <v>48752</v>
      </c>
      <c r="C75" s="11" t="n">
        <v>64389</v>
      </c>
      <c r="D75" s="11" t="n">
        <f aca="false">B75+C75</f>
        <v>113141</v>
      </c>
      <c r="E75" s="11"/>
      <c r="F75" s="11" t="n">
        <v>7054</v>
      </c>
      <c r="G75" s="11" t="n">
        <v>6272</v>
      </c>
      <c r="H75" s="11" t="n">
        <f aca="false">F75+G75</f>
        <v>13326</v>
      </c>
      <c r="I75" s="11"/>
      <c r="J75" s="11" t="n">
        <v>55806</v>
      </c>
      <c r="K75" s="11" t="n">
        <v>70661</v>
      </c>
      <c r="L75" s="11" t="n">
        <f aca="false">+K75+J75</f>
        <v>126467</v>
      </c>
    </row>
    <row r="76" s="58" customFormat="true" ht="9" hidden="false" customHeight="true" outlineLevel="0" collapsed="false">
      <c r="A76" s="62" t="s">
        <v>113</v>
      </c>
      <c r="B76" s="11" t="n">
        <v>61300</v>
      </c>
      <c r="C76" s="11" t="n">
        <v>70693</v>
      </c>
      <c r="D76" s="11" t="n">
        <f aca="false">B76+C76</f>
        <v>131993</v>
      </c>
      <c r="E76" s="11"/>
      <c r="F76" s="11" t="n">
        <v>7705</v>
      </c>
      <c r="G76" s="11" t="n">
        <v>6548</v>
      </c>
      <c r="H76" s="11" t="n">
        <f aca="false">F76+G76</f>
        <v>14253</v>
      </c>
      <c r="I76" s="11"/>
      <c r="J76" s="11" t="n">
        <v>69005</v>
      </c>
      <c r="K76" s="11" t="n">
        <v>77241</v>
      </c>
      <c r="L76" s="11" t="n">
        <f aca="false">+K76+J76</f>
        <v>146246</v>
      </c>
    </row>
    <row r="77" s="58" customFormat="true" ht="9" hidden="false" customHeight="true" outlineLevel="0" collapsed="false">
      <c r="A77" s="62" t="s">
        <v>114</v>
      </c>
      <c r="B77" s="11" t="n">
        <v>70923</v>
      </c>
      <c r="C77" s="11" t="n">
        <v>73699</v>
      </c>
      <c r="D77" s="11" t="n">
        <f aca="false">B77+C77</f>
        <v>144622</v>
      </c>
      <c r="E77" s="11"/>
      <c r="F77" s="11" t="n">
        <v>7738</v>
      </c>
      <c r="G77" s="11" t="n">
        <v>6869</v>
      </c>
      <c r="H77" s="11" t="n">
        <f aca="false">F77+G77</f>
        <v>14607</v>
      </c>
      <c r="I77" s="11"/>
      <c r="J77" s="11" t="n">
        <v>78661</v>
      </c>
      <c r="K77" s="11" t="n">
        <v>80568</v>
      </c>
      <c r="L77" s="11" t="n">
        <f aca="false">+K77+J77</f>
        <v>159229</v>
      </c>
    </row>
    <row r="78" s="58" customFormat="true" ht="9" hidden="false" customHeight="true" outlineLevel="0" collapsed="false">
      <c r="A78" s="62" t="s">
        <v>115</v>
      </c>
      <c r="B78" s="11" t="n">
        <v>83937</v>
      </c>
      <c r="C78" s="11" t="n">
        <v>74529</v>
      </c>
      <c r="D78" s="11" t="n">
        <f aca="false">B78+C78</f>
        <v>158466</v>
      </c>
      <c r="E78" s="11"/>
      <c r="F78" s="11" t="n">
        <v>8328</v>
      </c>
      <c r="G78" s="11" t="n">
        <v>6936</v>
      </c>
      <c r="H78" s="11" t="n">
        <f aca="false">F78+G78</f>
        <v>15264</v>
      </c>
      <c r="I78" s="11"/>
      <c r="J78" s="11" t="n">
        <v>92265</v>
      </c>
      <c r="K78" s="11" t="n">
        <v>81465</v>
      </c>
      <c r="L78" s="11" t="n">
        <f aca="false">+K78+J78</f>
        <v>173730</v>
      </c>
    </row>
    <row r="79" s="60" customFormat="true" ht="9" hidden="false" customHeight="true" outlineLevel="0" collapsed="false">
      <c r="A79" s="59" t="s">
        <v>124</v>
      </c>
      <c r="B79" s="34" t="n">
        <f aca="false">+SUM(B73:B78)/6</f>
        <v>58344.8333333333</v>
      </c>
      <c r="C79" s="34" t="n">
        <f aca="false">+SUM(C73:C78)/6</f>
        <v>66820.3333333333</v>
      </c>
      <c r="D79" s="34" t="n">
        <f aca="false">+SUM(D73:D78)/6</f>
        <v>125165.166666667</v>
      </c>
      <c r="E79" s="34"/>
      <c r="F79" s="34" t="n">
        <f aca="false">+SUM(F73:F78)/6</f>
        <v>7392.16666666667</v>
      </c>
      <c r="G79" s="34" t="n">
        <f aca="false">+SUM(G73:G78)/6</f>
        <v>6342.66666666667</v>
      </c>
      <c r="H79" s="34" t="n">
        <f aca="false">+SUM(H73:H78)/6</f>
        <v>13734.8333333333</v>
      </c>
      <c r="I79" s="34"/>
      <c r="J79" s="34" t="n">
        <f aca="false">+SUM(J73:J78)/6</f>
        <v>65737</v>
      </c>
      <c r="K79" s="34" t="n">
        <f aca="false">+SUM(K73:K78)/6</f>
        <v>73163</v>
      </c>
      <c r="L79" s="34" t="n">
        <f aca="false">+SUM(L73:L78)/6</f>
        <v>138900</v>
      </c>
    </row>
    <row r="80" customFormat="false" ht="4.5" hidden="false" customHeight="tru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" hidden="false" customHeight="true" outlineLevel="0" collapsed="false">
      <c r="A81" s="65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4.75" hidden="false" customHeight="true" outlineLevel="0" collapsed="false">
      <c r="A82" s="66" t="s">
        <v>125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14" t="s">
        <v>52</v>
      </c>
      <c r="B83" s="67"/>
      <c r="C83" s="13"/>
      <c r="D83" s="13"/>
      <c r="E83" s="13"/>
      <c r="F83" s="13"/>
      <c r="G83" s="13"/>
      <c r="H83" s="13"/>
      <c r="I83" s="13"/>
      <c r="J83" s="13"/>
      <c r="K83" s="13"/>
      <c r="L83" s="13"/>
    </row>
  </sheetData>
  <mergeCells count="10">
    <mergeCell ref="A3:A5"/>
    <mergeCell ref="B3:D3"/>
    <mergeCell ref="F3:H3"/>
    <mergeCell ref="J3:L3"/>
    <mergeCell ref="B7:L7"/>
    <mergeCell ref="B23:L23"/>
    <mergeCell ref="B39:L39"/>
    <mergeCell ref="B55:L55"/>
    <mergeCell ref="B71:L71"/>
    <mergeCell ref="A82:L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12.85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9" min="9" style="0" width="11.7"/>
    <col collapsed="false" customWidth="true" hidden="false" outlineLevel="0" max="11" min="11" style="69" width="12.85"/>
  </cols>
  <sheetData>
    <row r="1" customFormat="false" ht="12.75" hidden="false" customHeight="false" outlineLevel="0" collapsed="false">
      <c r="A1" s="4" t="s">
        <v>126</v>
      </c>
    </row>
    <row r="3" customFormat="false" ht="12" hidden="false" customHeight="true" outlineLevel="0" collapsed="false">
      <c r="A3" s="52" t="s">
        <v>127</v>
      </c>
      <c r="B3" s="70" t="s">
        <v>128</v>
      </c>
      <c r="C3" s="70"/>
      <c r="D3" s="70"/>
      <c r="E3" s="70"/>
      <c r="F3" s="70"/>
      <c r="G3" s="70"/>
      <c r="H3" s="70"/>
      <c r="I3" s="70"/>
      <c r="J3" s="70"/>
      <c r="K3" s="7" t="s">
        <v>129</v>
      </c>
    </row>
    <row r="4" customFormat="false" ht="4.5" hidden="false" customHeight="true" outlineLevel="0" collapsed="false">
      <c r="A4" s="52"/>
      <c r="B4" s="54"/>
      <c r="C4" s="71"/>
      <c r="D4" s="71"/>
      <c r="E4" s="71"/>
      <c r="F4" s="71"/>
      <c r="G4" s="71"/>
      <c r="H4" s="71"/>
      <c r="I4" s="71"/>
      <c r="J4" s="71"/>
      <c r="K4" s="7"/>
    </row>
    <row r="5" customFormat="false" ht="12" hidden="false" customHeight="true" outlineLevel="0" collapsed="false">
      <c r="A5" s="52"/>
      <c r="B5" s="72" t="s">
        <v>130</v>
      </c>
      <c r="C5" s="73" t="s">
        <v>131</v>
      </c>
      <c r="D5" s="73" t="s">
        <v>132</v>
      </c>
      <c r="E5" s="73" t="s">
        <v>133</v>
      </c>
      <c r="F5" s="73" t="s">
        <v>134</v>
      </c>
      <c r="G5" s="73" t="s">
        <v>135</v>
      </c>
      <c r="H5" s="73" t="s">
        <v>136</v>
      </c>
      <c r="I5" s="73" t="s">
        <v>137</v>
      </c>
      <c r="J5" s="73" t="s">
        <v>138</v>
      </c>
      <c r="K5" s="7"/>
    </row>
    <row r="6" customFormat="false" ht="4.5" hidden="false" customHeight="true" outlineLevel="0" collapsed="false">
      <c r="A6" s="74"/>
    </row>
    <row r="7" customFormat="false" ht="9" hidden="false" customHeight="true" outlineLevel="0" collapsed="false">
      <c r="A7" s="74"/>
      <c r="B7" s="9" t="s">
        <v>6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4.5" hidden="false" customHeight="true" outlineLevel="0" collapsed="false">
      <c r="A8" s="74"/>
      <c r="B8" s="13"/>
      <c r="C8" s="13"/>
      <c r="D8" s="13"/>
      <c r="F8" s="13"/>
      <c r="G8" s="13"/>
      <c r="H8" s="13"/>
      <c r="I8" s="13"/>
      <c r="J8" s="13"/>
    </row>
    <row r="9" customFormat="false" ht="9" hidden="false" customHeight="true" outlineLevel="0" collapsed="false">
      <c r="A9" s="75" t="n">
        <v>2007</v>
      </c>
      <c r="B9" s="11" t="n">
        <v>29250</v>
      </c>
      <c r="C9" s="11" t="n">
        <v>26460</v>
      </c>
      <c r="D9" s="11" t="n">
        <v>63</v>
      </c>
      <c r="E9" s="11" t="n">
        <v>771</v>
      </c>
      <c r="F9" s="11" t="n">
        <v>630</v>
      </c>
      <c r="G9" s="11" t="n">
        <v>835</v>
      </c>
      <c r="H9" s="11" t="n">
        <v>254</v>
      </c>
      <c r="I9" s="11" t="n">
        <v>50</v>
      </c>
      <c r="J9" s="11" t="n">
        <v>5839</v>
      </c>
      <c r="K9" s="76" t="n">
        <f aca="false">+SUM(B9:J9)</f>
        <v>64152</v>
      </c>
      <c r="L9" s="77"/>
    </row>
    <row r="10" customFormat="false" ht="9" hidden="false" customHeight="true" outlineLevel="0" collapsed="false">
      <c r="A10" s="75" t="n">
        <v>2008</v>
      </c>
      <c r="B10" s="11" t="n">
        <v>17750</v>
      </c>
      <c r="C10" s="11" t="n">
        <v>32174</v>
      </c>
      <c r="D10" s="11" t="n">
        <v>123</v>
      </c>
      <c r="E10" s="11" t="n">
        <v>973</v>
      </c>
      <c r="F10" s="11" t="n">
        <v>1305</v>
      </c>
      <c r="G10" s="11" t="n">
        <v>1404</v>
      </c>
      <c r="H10" s="11" t="n">
        <v>550</v>
      </c>
      <c r="I10" s="11" t="n">
        <v>140</v>
      </c>
      <c r="J10" s="11" t="n">
        <v>9733</v>
      </c>
      <c r="K10" s="76"/>
      <c r="L10" s="77"/>
    </row>
    <row r="11" customFormat="false" ht="9" hidden="false" customHeight="true" outlineLevel="0" collapsed="false">
      <c r="A11" s="78" t="n">
        <v>2009</v>
      </c>
      <c r="B11" s="11" t="n">
        <v>15681</v>
      </c>
      <c r="C11" s="11" t="n">
        <v>30541</v>
      </c>
      <c r="D11" s="11" t="n">
        <v>197</v>
      </c>
      <c r="E11" s="11" t="n">
        <v>1260</v>
      </c>
      <c r="F11" s="11" t="n">
        <v>1624</v>
      </c>
      <c r="G11" s="11" t="n">
        <v>1582</v>
      </c>
      <c r="H11" s="11" t="n">
        <v>827</v>
      </c>
      <c r="I11" s="11" t="n">
        <v>321</v>
      </c>
      <c r="J11" s="11" t="n">
        <v>12119</v>
      </c>
      <c r="K11" s="76"/>
      <c r="L11" s="77"/>
    </row>
    <row r="12" customFormat="false" ht="4.5" hidden="false" customHeight="true" outlineLevel="0" collapsed="false">
      <c r="A12" s="78"/>
      <c r="B12" s="11"/>
      <c r="C12" s="11"/>
      <c r="D12" s="11"/>
      <c r="E12" s="11"/>
      <c r="F12" s="11"/>
      <c r="G12" s="11"/>
      <c r="H12" s="11"/>
      <c r="I12" s="11"/>
      <c r="J12" s="11"/>
      <c r="K12" s="76"/>
      <c r="L12" s="77"/>
    </row>
    <row r="13" customFormat="false" ht="9" hidden="false" customHeight="true" outlineLevel="0" collapsed="false">
      <c r="A13" s="74"/>
      <c r="B13" s="79" t="s">
        <v>60</v>
      </c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4.5" hidden="false" customHeight="true" outlineLevel="0" collapsed="false">
      <c r="A14" s="74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9" hidden="false" customHeight="true" outlineLevel="0" collapsed="false">
      <c r="A15" s="75" t="n">
        <v>2007</v>
      </c>
      <c r="B15" s="11" t="n">
        <v>12698</v>
      </c>
      <c r="C15" s="11" t="n">
        <v>11764</v>
      </c>
      <c r="D15" s="11" t="n">
        <v>50</v>
      </c>
      <c r="E15" s="11" t="n">
        <v>498</v>
      </c>
      <c r="F15" s="11" t="n">
        <v>338</v>
      </c>
      <c r="G15" s="11" t="n">
        <v>303</v>
      </c>
      <c r="H15" s="11" t="n">
        <v>130</v>
      </c>
      <c r="I15" s="11" t="n">
        <v>22</v>
      </c>
      <c r="J15" s="11" t="n">
        <v>2437</v>
      </c>
      <c r="K15" s="76" t="n">
        <f aca="false">+SUM(B15:J15)</f>
        <v>28240</v>
      </c>
    </row>
    <row r="16" customFormat="false" ht="9" hidden="false" customHeight="true" outlineLevel="0" collapsed="false">
      <c r="A16" s="75" t="n">
        <v>2008</v>
      </c>
      <c r="B16" s="11" t="n">
        <v>7981</v>
      </c>
      <c r="C16" s="11" t="n">
        <v>14037</v>
      </c>
      <c r="D16" s="11" t="n">
        <v>93</v>
      </c>
      <c r="E16" s="11" t="n">
        <v>608</v>
      </c>
      <c r="F16" s="11" t="n">
        <v>679</v>
      </c>
      <c r="G16" s="11" t="n">
        <v>517</v>
      </c>
      <c r="H16" s="11" t="n">
        <v>294</v>
      </c>
      <c r="I16" s="11" t="n">
        <v>39</v>
      </c>
      <c r="J16" s="11" t="n">
        <v>3992</v>
      </c>
      <c r="K16" s="76"/>
    </row>
    <row r="17" customFormat="false" ht="9" hidden="false" customHeight="true" outlineLevel="0" collapsed="false">
      <c r="A17" s="75" t="n">
        <v>2009</v>
      </c>
      <c r="B17" s="11" t="n">
        <v>7140</v>
      </c>
      <c r="C17" s="11" t="n">
        <v>13179</v>
      </c>
      <c r="D17" s="11" t="n">
        <v>145</v>
      </c>
      <c r="E17" s="11" t="n">
        <v>718</v>
      </c>
      <c r="F17" s="11" t="n">
        <v>849</v>
      </c>
      <c r="G17" s="11" t="n">
        <v>587</v>
      </c>
      <c r="H17" s="11" t="n">
        <v>438</v>
      </c>
      <c r="I17" s="11" t="n">
        <v>108</v>
      </c>
      <c r="J17" s="11" t="n">
        <v>5076</v>
      </c>
      <c r="K17" s="76"/>
      <c r="M17" s="77"/>
      <c r="N17" s="77"/>
    </row>
    <row r="18" customFormat="false" ht="4.5" hidden="false" customHeight="true" outlineLevel="0" collapsed="false">
      <c r="A18" s="75"/>
      <c r="B18" s="11"/>
      <c r="C18" s="11"/>
      <c r="D18" s="11"/>
      <c r="E18" s="11"/>
      <c r="F18" s="11"/>
      <c r="G18" s="11"/>
      <c r="H18" s="11"/>
      <c r="I18" s="11"/>
      <c r="J18" s="11"/>
      <c r="K18" s="76"/>
      <c r="M18" s="77"/>
      <c r="N18" s="77"/>
    </row>
    <row r="19" customFormat="false" ht="9" hidden="false" customHeight="true" outlineLevel="0" collapsed="false">
      <c r="A19" s="75"/>
      <c r="B19" s="79" t="s">
        <v>61</v>
      </c>
      <c r="C19" s="79"/>
      <c r="D19" s="79"/>
      <c r="E19" s="79"/>
      <c r="F19" s="79"/>
      <c r="G19" s="79"/>
      <c r="H19" s="79"/>
      <c r="I19" s="79"/>
      <c r="J19" s="79"/>
      <c r="K19" s="79"/>
      <c r="M19" s="77"/>
      <c r="N19" s="77"/>
    </row>
    <row r="20" customFormat="false" ht="4.5" hidden="false" customHeight="true" outlineLevel="0" collapsed="false">
      <c r="A20" s="75"/>
      <c r="B20" s="11"/>
      <c r="C20" s="11"/>
      <c r="D20" s="11"/>
      <c r="E20" s="11"/>
      <c r="F20" s="11"/>
      <c r="G20" s="11"/>
      <c r="H20" s="11"/>
      <c r="I20" s="11"/>
      <c r="J20" s="11"/>
      <c r="K20" s="76"/>
    </row>
    <row r="21" customFormat="false" ht="9" hidden="false" customHeight="true" outlineLevel="0" collapsed="false">
      <c r="A21" s="75" t="n">
        <v>2007</v>
      </c>
      <c r="B21" s="11" t="n">
        <v>16552</v>
      </c>
      <c r="C21" s="11" t="n">
        <v>14696</v>
      </c>
      <c r="D21" s="11" t="n">
        <v>13</v>
      </c>
      <c r="E21" s="11" t="n">
        <v>273</v>
      </c>
      <c r="F21" s="11" t="n">
        <v>292</v>
      </c>
      <c r="G21" s="11" t="n">
        <v>532</v>
      </c>
      <c r="H21" s="11" t="n">
        <v>124</v>
      </c>
      <c r="I21" s="11" t="n">
        <v>28</v>
      </c>
      <c r="J21" s="11" t="n">
        <v>3402</v>
      </c>
      <c r="K21" s="76" t="n">
        <f aca="false">+SUM(B21:J21)</f>
        <v>35912</v>
      </c>
    </row>
    <row r="22" customFormat="false" ht="9" hidden="false" customHeight="true" outlineLevel="0" collapsed="false">
      <c r="A22" s="75" t="n">
        <v>2008</v>
      </c>
      <c r="B22" s="11" t="n">
        <v>9769</v>
      </c>
      <c r="C22" s="11" t="n">
        <v>18137</v>
      </c>
      <c r="D22" s="11" t="n">
        <v>30</v>
      </c>
      <c r="E22" s="11" t="n">
        <v>365</v>
      </c>
      <c r="F22" s="11" t="n">
        <v>626</v>
      </c>
      <c r="G22" s="11" t="n">
        <v>887</v>
      </c>
      <c r="H22" s="11" t="n">
        <v>256</v>
      </c>
      <c r="I22" s="11" t="n">
        <v>101</v>
      </c>
      <c r="J22" s="11" t="n">
        <v>5741</v>
      </c>
      <c r="K22" s="76"/>
    </row>
    <row r="23" customFormat="false" ht="9" hidden="false" customHeight="true" outlineLevel="0" collapsed="false">
      <c r="A23" s="75" t="n">
        <v>2009</v>
      </c>
      <c r="B23" s="11" t="n">
        <v>8541</v>
      </c>
      <c r="C23" s="11" t="n">
        <v>17362</v>
      </c>
      <c r="D23" s="11" t="n">
        <v>52</v>
      </c>
      <c r="E23" s="11" t="n">
        <v>542</v>
      </c>
      <c r="F23" s="11" t="n">
        <v>775</v>
      </c>
      <c r="G23" s="11" t="n">
        <v>995</v>
      </c>
      <c r="H23" s="11" t="n">
        <v>389</v>
      </c>
      <c r="I23" s="11" t="n">
        <v>213</v>
      </c>
      <c r="J23" s="11" t="n">
        <v>7043</v>
      </c>
      <c r="K23" s="76"/>
    </row>
    <row r="24" customFormat="false" ht="4.5" hidden="false" customHeight="true" outlineLevel="0" collapsed="false">
      <c r="A24" s="74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9" hidden="false" customHeight="true" outlineLevel="0" collapsed="false">
      <c r="A25" s="74"/>
      <c r="B25" s="79" t="s">
        <v>139</v>
      </c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4.5" hidden="false" customHeight="true" outlineLevel="0" collapsed="false">
      <c r="A26" s="74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9" hidden="false" customHeight="true" outlineLevel="0" collapsed="false">
      <c r="A27" s="75" t="n">
        <v>2007</v>
      </c>
      <c r="B27" s="11" t="n">
        <v>20259</v>
      </c>
      <c r="C27" s="11" t="n">
        <v>21715</v>
      </c>
      <c r="D27" s="11" t="n">
        <v>18</v>
      </c>
      <c r="E27" s="11" t="n">
        <v>29</v>
      </c>
      <c r="F27" s="11" t="n">
        <v>471</v>
      </c>
      <c r="G27" s="11" t="n">
        <v>728</v>
      </c>
      <c r="H27" s="11" t="n">
        <v>188</v>
      </c>
      <c r="I27" s="11" t="n">
        <v>31</v>
      </c>
      <c r="J27" s="11" t="n">
        <v>4582</v>
      </c>
      <c r="K27" s="76" t="n">
        <f aca="false">+SUM(B27:J27)</f>
        <v>48021</v>
      </c>
    </row>
    <row r="28" customFormat="false" ht="9" hidden="false" customHeight="true" outlineLevel="0" collapsed="false">
      <c r="A28" s="75" t="n">
        <v>2008</v>
      </c>
      <c r="B28" s="11" t="n">
        <v>11696</v>
      </c>
      <c r="C28" s="11" t="n">
        <v>26289</v>
      </c>
      <c r="D28" s="11" t="n">
        <v>34</v>
      </c>
      <c r="E28" s="11" t="n">
        <v>52</v>
      </c>
      <c r="F28" s="11" t="n">
        <v>1008</v>
      </c>
      <c r="G28" s="11" t="n">
        <v>1215</v>
      </c>
      <c r="H28" s="11" t="n">
        <v>440</v>
      </c>
      <c r="I28" s="11" t="n">
        <v>88</v>
      </c>
      <c r="J28" s="11" t="n">
        <v>7199</v>
      </c>
      <c r="K28" s="76"/>
    </row>
    <row r="29" customFormat="false" ht="9" hidden="false" customHeight="true" outlineLevel="0" collapsed="false">
      <c r="A29" s="75" t="n">
        <v>2009</v>
      </c>
      <c r="B29" s="11" t="n">
        <v>10261</v>
      </c>
      <c r="C29" s="11" t="n">
        <v>25314</v>
      </c>
      <c r="D29" s="11" t="n">
        <v>53</v>
      </c>
      <c r="E29" s="11" t="n">
        <v>84</v>
      </c>
      <c r="F29" s="11" t="n">
        <v>1262</v>
      </c>
      <c r="G29" s="11" t="n">
        <v>1404</v>
      </c>
      <c r="H29" s="11" t="n">
        <v>673</v>
      </c>
      <c r="I29" s="11" t="n">
        <v>218</v>
      </c>
      <c r="J29" s="11" t="n">
        <v>8752</v>
      </c>
      <c r="K29" s="76"/>
    </row>
    <row r="30" customFormat="false" ht="4.5" hidden="false" customHeight="true" outlineLevel="0" collapsed="false">
      <c r="A30" s="75"/>
      <c r="B30" s="11"/>
      <c r="C30" s="11"/>
      <c r="D30" s="11"/>
      <c r="E30" s="11"/>
      <c r="F30" s="11"/>
      <c r="G30" s="11"/>
      <c r="H30" s="11"/>
      <c r="I30" s="11"/>
      <c r="J30" s="11"/>
      <c r="K30" s="76"/>
    </row>
    <row r="31" customFormat="false" ht="9" hidden="false" customHeight="true" outlineLevel="0" collapsed="false">
      <c r="A31" s="75"/>
      <c r="B31" s="79" t="s">
        <v>140</v>
      </c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4.5" hidden="false" customHeight="true" outlineLevel="0" collapsed="false">
      <c r="A32" s="75"/>
      <c r="B32" s="11"/>
      <c r="C32" s="11"/>
      <c r="D32" s="11"/>
      <c r="E32" s="11"/>
      <c r="F32" s="11"/>
      <c r="G32" s="11"/>
      <c r="H32" s="11"/>
      <c r="I32" s="11"/>
      <c r="J32" s="11"/>
      <c r="K32" s="76"/>
    </row>
    <row r="33" customFormat="false" ht="9" hidden="false" customHeight="true" outlineLevel="0" collapsed="false">
      <c r="A33" s="75" t="n">
        <v>2007</v>
      </c>
      <c r="B33" s="11" t="n">
        <v>3601</v>
      </c>
      <c r="C33" s="11" t="n">
        <v>3278</v>
      </c>
      <c r="D33" s="11" t="n">
        <v>11</v>
      </c>
      <c r="E33" s="11" t="n">
        <v>18</v>
      </c>
      <c r="F33" s="11" t="n">
        <v>116</v>
      </c>
      <c r="G33" s="11" t="n">
        <v>51</v>
      </c>
      <c r="H33" s="11" t="n">
        <v>46</v>
      </c>
      <c r="I33" s="11" t="n">
        <v>9</v>
      </c>
      <c r="J33" s="11" t="n">
        <v>474</v>
      </c>
      <c r="K33" s="76" t="n">
        <f aca="false">+SUM(B33:J33)</f>
        <v>7604</v>
      </c>
    </row>
    <row r="34" customFormat="false" ht="9" hidden="false" customHeight="true" outlineLevel="0" collapsed="false">
      <c r="A34" s="75" t="n">
        <v>2008</v>
      </c>
      <c r="B34" s="11" t="n">
        <v>2354</v>
      </c>
      <c r="C34" s="11" t="n">
        <v>3869</v>
      </c>
      <c r="D34" s="11" t="n">
        <v>26</v>
      </c>
      <c r="E34" s="11" t="n">
        <v>28</v>
      </c>
      <c r="F34" s="11" t="n">
        <v>208</v>
      </c>
      <c r="G34" s="11" t="n">
        <v>92</v>
      </c>
      <c r="H34" s="11" t="n">
        <v>84</v>
      </c>
      <c r="I34" s="11" t="n">
        <v>38</v>
      </c>
      <c r="J34" s="11" t="n">
        <v>905</v>
      </c>
      <c r="K34" s="76"/>
    </row>
    <row r="35" customFormat="false" ht="9" hidden="false" customHeight="true" outlineLevel="0" collapsed="false">
      <c r="A35" s="75" t="n">
        <v>2009</v>
      </c>
      <c r="B35" s="11" t="n">
        <v>2129</v>
      </c>
      <c r="C35" s="11" t="n">
        <v>3631</v>
      </c>
      <c r="D35" s="11" t="n">
        <v>33</v>
      </c>
      <c r="E35" s="11" t="n">
        <v>49</v>
      </c>
      <c r="F35" s="11" t="n">
        <v>264</v>
      </c>
      <c r="G35" s="11" t="n">
        <v>83</v>
      </c>
      <c r="H35" s="11" t="n">
        <v>115</v>
      </c>
      <c r="I35" s="11" t="n">
        <v>70</v>
      </c>
      <c r="J35" s="11" t="n">
        <v>1230</v>
      </c>
      <c r="K35" s="76"/>
    </row>
    <row r="36" customFormat="false" ht="4.5" hidden="false" customHeight="true" outlineLevel="0" collapsed="false">
      <c r="A36" s="74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9" hidden="false" customHeight="true" outlineLevel="0" collapsed="false">
      <c r="A37" s="74"/>
      <c r="B37" s="79" t="s">
        <v>141</v>
      </c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4.5" hidden="false" customHeight="true" outlineLevel="0" collapsed="false">
      <c r="A38" s="74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9" hidden="false" customHeight="true" outlineLevel="0" collapsed="false">
      <c r="A39" s="75" t="n">
        <v>2007</v>
      </c>
      <c r="B39" s="11" t="n">
        <v>5390</v>
      </c>
      <c r="C39" s="11" t="n">
        <v>1467</v>
      </c>
      <c r="D39" s="11" t="n">
        <v>34</v>
      </c>
      <c r="E39" s="11" t="n">
        <v>724</v>
      </c>
      <c r="F39" s="11" t="n">
        <v>43</v>
      </c>
      <c r="G39" s="11" t="n">
        <v>56</v>
      </c>
      <c r="H39" s="11" t="n">
        <v>20</v>
      </c>
      <c r="I39" s="11" t="n">
        <v>10</v>
      </c>
      <c r="J39" s="11" t="n">
        <v>783</v>
      </c>
      <c r="K39" s="76" t="n">
        <f aca="false">+SUM(B39:J39)</f>
        <v>8527</v>
      </c>
    </row>
    <row r="40" customFormat="false" ht="9" hidden="false" customHeight="true" outlineLevel="0" collapsed="false">
      <c r="A40" s="75" t="n">
        <v>2008</v>
      </c>
      <c r="B40" s="11" t="n">
        <v>3700</v>
      </c>
      <c r="C40" s="11" t="n">
        <v>2016</v>
      </c>
      <c r="D40" s="11" t="n">
        <v>63</v>
      </c>
      <c r="E40" s="11" t="n">
        <v>893</v>
      </c>
      <c r="F40" s="11" t="n">
        <v>89</v>
      </c>
      <c r="G40" s="11" t="n">
        <v>97</v>
      </c>
      <c r="H40" s="11" t="n">
        <v>26</v>
      </c>
      <c r="I40" s="11" t="n">
        <v>14</v>
      </c>
      <c r="J40" s="11" t="n">
        <v>1629</v>
      </c>
      <c r="K40" s="76"/>
    </row>
    <row r="41" customFormat="false" ht="9" hidden="false" customHeight="true" outlineLevel="0" collapsed="false">
      <c r="A41" s="75" t="n">
        <v>2009</v>
      </c>
      <c r="B41" s="11" t="n">
        <v>3291</v>
      </c>
      <c r="C41" s="11" t="n">
        <v>1596</v>
      </c>
      <c r="D41" s="11" t="n">
        <v>111</v>
      </c>
      <c r="E41" s="11" t="n">
        <v>1127</v>
      </c>
      <c r="F41" s="11" t="n">
        <v>98</v>
      </c>
      <c r="G41" s="11" t="n">
        <v>95</v>
      </c>
      <c r="H41" s="11" t="n">
        <v>39</v>
      </c>
      <c r="I41" s="11" t="n">
        <v>33</v>
      </c>
      <c r="J41" s="11" t="n">
        <v>2137</v>
      </c>
      <c r="K41" s="76"/>
    </row>
    <row r="42" customFormat="false" ht="5.2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2"/>
    </row>
    <row r="43" customFormat="false" ht="12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5"/>
    </row>
    <row r="44" customFormat="false" ht="12" hidden="false" customHeight="true" outlineLevel="0" collapsed="false">
      <c r="A44" s="86" t="s">
        <v>142</v>
      </c>
      <c r="B44" s="84"/>
      <c r="C44" s="84"/>
      <c r="D44" s="84"/>
      <c r="E44" s="84"/>
      <c r="F44" s="84"/>
      <c r="G44" s="84"/>
      <c r="H44" s="84"/>
      <c r="I44" s="84"/>
      <c r="J44" s="84"/>
      <c r="K44" s="85"/>
    </row>
    <row r="45" customFormat="false" ht="12" hidden="false" customHeight="true" outlineLevel="0" collapsed="false">
      <c r="A45" s="14" t="s">
        <v>52</v>
      </c>
      <c r="B45" s="13"/>
      <c r="C45" s="13"/>
      <c r="D45" s="13"/>
      <c r="E45" s="13"/>
      <c r="F45" s="13"/>
      <c r="G45" s="13"/>
      <c r="H45" s="13"/>
      <c r="I45" s="13"/>
      <c r="J45" s="13"/>
    </row>
  </sheetData>
  <mergeCells count="15">
    <mergeCell ref="A3:A5"/>
    <mergeCell ref="B3:J3"/>
    <mergeCell ref="K3:K5"/>
    <mergeCell ref="B7:K7"/>
    <mergeCell ref="K9:K11"/>
    <mergeCell ref="B13:K13"/>
    <mergeCell ref="K15:K17"/>
    <mergeCell ref="B19:K19"/>
    <mergeCell ref="K21:K23"/>
    <mergeCell ref="B25:K25"/>
    <mergeCell ref="K27:K29"/>
    <mergeCell ref="B31:K31"/>
    <mergeCell ref="K33:K35"/>
    <mergeCell ref="B37:K37"/>
    <mergeCell ref="K39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12.85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9" min="9" style="0" width="11.7"/>
    <col collapsed="false" customWidth="true" hidden="false" outlineLevel="0" max="11" min="11" style="69" width="12.85"/>
  </cols>
  <sheetData>
    <row r="1" customFormat="false" ht="12.75" hidden="false" customHeight="false" outlineLevel="0" collapsed="false">
      <c r="A1" s="4" t="s">
        <v>143</v>
      </c>
    </row>
    <row r="3" customFormat="false" ht="12" hidden="false" customHeight="true" outlineLevel="0" collapsed="false">
      <c r="A3" s="52" t="s">
        <v>127</v>
      </c>
      <c r="B3" s="70" t="s">
        <v>128</v>
      </c>
      <c r="C3" s="70"/>
      <c r="D3" s="70"/>
      <c r="E3" s="70"/>
      <c r="F3" s="70"/>
      <c r="G3" s="70"/>
      <c r="H3" s="70"/>
      <c r="I3" s="70"/>
      <c r="J3" s="70"/>
      <c r="K3" s="7" t="s">
        <v>129</v>
      </c>
    </row>
    <row r="4" customFormat="false" ht="4.5" hidden="false" customHeight="true" outlineLevel="0" collapsed="false">
      <c r="A4" s="52"/>
      <c r="B4" s="54"/>
      <c r="C4" s="71"/>
      <c r="D4" s="71"/>
      <c r="E4" s="71"/>
      <c r="F4" s="71"/>
      <c r="G4" s="71"/>
      <c r="H4" s="71"/>
      <c r="I4" s="71"/>
      <c r="J4" s="71"/>
      <c r="K4" s="7"/>
    </row>
    <row r="5" customFormat="false" ht="12" hidden="false" customHeight="true" outlineLevel="0" collapsed="false">
      <c r="A5" s="52"/>
      <c r="B5" s="72" t="s">
        <v>130</v>
      </c>
      <c r="C5" s="73" t="s">
        <v>131</v>
      </c>
      <c r="D5" s="73" t="s">
        <v>132</v>
      </c>
      <c r="E5" s="73" t="s">
        <v>133</v>
      </c>
      <c r="F5" s="73" t="s">
        <v>134</v>
      </c>
      <c r="G5" s="73" t="s">
        <v>135</v>
      </c>
      <c r="H5" s="73" t="s">
        <v>136</v>
      </c>
      <c r="I5" s="73" t="s">
        <v>137</v>
      </c>
      <c r="J5" s="73" t="s">
        <v>138</v>
      </c>
      <c r="K5" s="7"/>
    </row>
    <row r="6" customFormat="false" ht="4.5" hidden="false" customHeight="true" outlineLevel="0" collapsed="false">
      <c r="A6" s="74"/>
    </row>
    <row r="7" customFormat="false" ht="9" hidden="false" customHeight="true" outlineLevel="0" collapsed="false">
      <c r="A7" s="74"/>
      <c r="B7" s="9" t="s">
        <v>6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4.5" hidden="false" customHeight="true" outlineLevel="0" collapsed="false">
      <c r="A8" s="74"/>
      <c r="B8" s="13"/>
      <c r="C8" s="13"/>
      <c r="D8" s="13"/>
      <c r="F8" s="13"/>
      <c r="G8" s="13"/>
      <c r="H8" s="13"/>
      <c r="I8" s="13"/>
      <c r="J8" s="13"/>
    </row>
    <row r="9" customFormat="false" ht="9" hidden="false" customHeight="true" outlineLevel="0" collapsed="false">
      <c r="A9" s="75" t="n">
        <v>2008</v>
      </c>
      <c r="B9" s="87" t="n">
        <v>62899</v>
      </c>
      <c r="C9" s="87" t="n">
        <v>80138</v>
      </c>
      <c r="D9" s="87" t="n">
        <v>252</v>
      </c>
      <c r="E9" s="87" t="n">
        <v>1667</v>
      </c>
      <c r="F9" s="87" t="n">
        <v>2013</v>
      </c>
      <c r="G9" s="87" t="n">
        <v>2104</v>
      </c>
      <c r="H9" s="87" t="n">
        <v>809</v>
      </c>
      <c r="I9" s="87" t="n">
        <v>232</v>
      </c>
      <c r="J9" s="87" t="n">
        <v>20913</v>
      </c>
      <c r="K9" s="76" t="n">
        <v>171027</v>
      </c>
      <c r="L9" s="77"/>
    </row>
    <row r="10" customFormat="false" ht="9" hidden="false" customHeight="true" outlineLevel="0" collapsed="false">
      <c r="A10" s="78" t="n">
        <v>2009</v>
      </c>
      <c r="B10" s="87" t="n">
        <v>49364</v>
      </c>
      <c r="C10" s="87" t="n">
        <v>76948</v>
      </c>
      <c r="D10" s="87" t="n">
        <v>431</v>
      </c>
      <c r="E10" s="87" t="n">
        <v>2342</v>
      </c>
      <c r="F10" s="87" t="n">
        <v>3345</v>
      </c>
      <c r="G10" s="87" t="n">
        <v>3150</v>
      </c>
      <c r="H10" s="87" t="n">
        <v>1451</v>
      </c>
      <c r="I10" s="87" t="n">
        <v>651</v>
      </c>
      <c r="J10" s="87" t="n">
        <v>33345</v>
      </c>
      <c r="K10" s="76"/>
      <c r="L10" s="77"/>
    </row>
    <row r="11" customFormat="false" ht="4.5" hidden="false" customHeight="true" outlineLevel="0" collapsed="false">
      <c r="A11" s="78"/>
      <c r="B11" s="11"/>
      <c r="C11" s="11"/>
      <c r="D11" s="11"/>
      <c r="E11" s="11"/>
      <c r="F11" s="11"/>
      <c r="G11" s="11"/>
      <c r="H11" s="11"/>
      <c r="I11" s="11"/>
      <c r="J11" s="11"/>
      <c r="K11" s="76"/>
      <c r="L11" s="77"/>
    </row>
    <row r="12" customFormat="false" ht="9" hidden="false" customHeight="true" outlineLevel="0" collapsed="false">
      <c r="A12" s="74"/>
      <c r="B12" s="79" t="s">
        <v>60</v>
      </c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4.5" hidden="false" customHeight="true" outlineLevel="0" collapsed="false">
      <c r="A13" s="74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9" hidden="false" customHeight="true" outlineLevel="0" collapsed="false">
      <c r="A14" s="75" t="n">
        <v>2008</v>
      </c>
      <c r="B14" s="87" t="n">
        <v>26885</v>
      </c>
      <c r="C14" s="87" t="n">
        <v>34943</v>
      </c>
      <c r="D14" s="87" t="n">
        <v>193</v>
      </c>
      <c r="E14" s="87" t="n">
        <v>984</v>
      </c>
      <c r="F14" s="87" t="n">
        <v>1092</v>
      </c>
      <c r="G14" s="87" t="n">
        <v>822</v>
      </c>
      <c r="H14" s="87" t="n">
        <v>448</v>
      </c>
      <c r="I14" s="87" t="n">
        <v>83</v>
      </c>
      <c r="J14" s="87" t="n">
        <v>8207</v>
      </c>
      <c r="K14" s="76" t="n">
        <v>73657</v>
      </c>
    </row>
    <row r="15" customFormat="false" ht="9" hidden="false" customHeight="true" outlineLevel="0" collapsed="false">
      <c r="A15" s="75" t="n">
        <v>2009</v>
      </c>
      <c r="B15" s="87" t="n">
        <v>21555</v>
      </c>
      <c r="C15" s="87" t="n">
        <v>33247</v>
      </c>
      <c r="D15" s="87" t="n">
        <v>310</v>
      </c>
      <c r="E15" s="87" t="n">
        <v>1250</v>
      </c>
      <c r="F15" s="87" t="n">
        <v>1760</v>
      </c>
      <c r="G15" s="87" t="n">
        <v>1215</v>
      </c>
      <c r="H15" s="87" t="n">
        <v>792</v>
      </c>
      <c r="I15" s="87" t="n">
        <v>264</v>
      </c>
      <c r="J15" s="87" t="n">
        <v>13264</v>
      </c>
      <c r="K15" s="76"/>
      <c r="M15" s="77"/>
      <c r="N15" s="77"/>
    </row>
    <row r="16" customFormat="false" ht="4.5" hidden="false" customHeight="true" outlineLevel="0" collapsed="false">
      <c r="A16" s="75"/>
      <c r="B16" s="11"/>
      <c r="C16" s="11"/>
      <c r="D16" s="11"/>
      <c r="E16" s="11"/>
      <c r="F16" s="11"/>
      <c r="G16" s="11"/>
      <c r="H16" s="11"/>
      <c r="I16" s="11"/>
      <c r="J16" s="11"/>
      <c r="K16" s="76"/>
      <c r="M16" s="77"/>
      <c r="N16" s="77"/>
    </row>
    <row r="17" customFormat="false" ht="9" hidden="false" customHeight="true" outlineLevel="0" collapsed="false">
      <c r="A17" s="75"/>
      <c r="B17" s="79" t="s">
        <v>61</v>
      </c>
      <c r="C17" s="79"/>
      <c r="D17" s="79"/>
      <c r="E17" s="79"/>
      <c r="F17" s="79"/>
      <c r="G17" s="79"/>
      <c r="H17" s="79"/>
      <c r="I17" s="79"/>
      <c r="J17" s="79"/>
      <c r="K17" s="79"/>
      <c r="M17" s="77"/>
      <c r="N17" s="77"/>
    </row>
    <row r="18" customFormat="false" ht="4.5" hidden="false" customHeight="true" outlineLevel="0" collapsed="false">
      <c r="A18" s="75"/>
      <c r="B18" s="11"/>
      <c r="C18" s="11"/>
      <c r="D18" s="11"/>
      <c r="E18" s="11"/>
      <c r="F18" s="11"/>
      <c r="G18" s="11"/>
      <c r="H18" s="11"/>
      <c r="I18" s="11"/>
      <c r="J18" s="11"/>
      <c r="K18" s="76"/>
    </row>
    <row r="19" customFormat="false" ht="9" hidden="false" customHeight="true" outlineLevel="0" collapsed="false">
      <c r="A19" s="75" t="n">
        <v>2008</v>
      </c>
      <c r="B19" s="87" t="n">
        <v>36014</v>
      </c>
      <c r="C19" s="87" t="n">
        <v>45195</v>
      </c>
      <c r="D19" s="87" t="n">
        <v>59</v>
      </c>
      <c r="E19" s="87" t="n">
        <v>683</v>
      </c>
      <c r="F19" s="87" t="n">
        <v>921</v>
      </c>
      <c r="G19" s="87" t="n">
        <v>1282</v>
      </c>
      <c r="H19" s="87" t="n">
        <v>361</v>
      </c>
      <c r="I19" s="87" t="n">
        <v>149</v>
      </c>
      <c r="J19" s="87" t="n">
        <v>12706</v>
      </c>
      <c r="K19" s="76" t="n">
        <v>97370</v>
      </c>
    </row>
    <row r="20" customFormat="false" ht="9" hidden="false" customHeight="true" outlineLevel="0" collapsed="false">
      <c r="A20" s="75" t="n">
        <v>2009</v>
      </c>
      <c r="B20" s="87" t="n">
        <v>27809</v>
      </c>
      <c r="C20" s="87" t="n">
        <v>43701</v>
      </c>
      <c r="D20" s="87" t="n">
        <v>121</v>
      </c>
      <c r="E20" s="87" t="n">
        <v>1092</v>
      </c>
      <c r="F20" s="87" t="n">
        <v>1585</v>
      </c>
      <c r="G20" s="87" t="n">
        <v>1935</v>
      </c>
      <c r="H20" s="87" t="n">
        <v>659</v>
      </c>
      <c r="I20" s="87" t="n">
        <v>387</v>
      </c>
      <c r="J20" s="87" t="n">
        <v>20081</v>
      </c>
      <c r="K20" s="76"/>
    </row>
    <row r="21" customFormat="false" ht="4.5" hidden="false" customHeight="true" outlineLevel="0" collapsed="false">
      <c r="A21" s="74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9" hidden="false" customHeight="true" outlineLevel="0" collapsed="false">
      <c r="A22" s="74"/>
      <c r="B22" s="79" t="s">
        <v>139</v>
      </c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4.5" hidden="false" customHeight="true" outlineLevel="0" collapsed="false">
      <c r="A23" s="74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9" hidden="false" customHeight="true" outlineLevel="0" collapsed="false">
      <c r="A24" s="75" t="n">
        <v>2008</v>
      </c>
      <c r="B24" s="87" t="n">
        <v>42904</v>
      </c>
      <c r="C24" s="87" t="n">
        <v>63767</v>
      </c>
      <c r="D24" s="87" t="n">
        <v>66</v>
      </c>
      <c r="E24" s="87" t="n">
        <v>95</v>
      </c>
      <c r="F24" s="87" t="n">
        <v>1477</v>
      </c>
      <c r="G24" s="87" t="n">
        <v>1794</v>
      </c>
      <c r="H24" s="87" t="n">
        <v>585</v>
      </c>
      <c r="I24" s="87" t="n">
        <v>150</v>
      </c>
      <c r="J24" s="87" t="n">
        <v>15782</v>
      </c>
      <c r="K24" s="76" t="n">
        <v>126620</v>
      </c>
    </row>
    <row r="25" customFormat="false" ht="9" hidden="false" customHeight="true" outlineLevel="0" collapsed="false">
      <c r="A25" s="75" t="n">
        <v>2009</v>
      </c>
      <c r="B25" s="87" t="n">
        <v>32670</v>
      </c>
      <c r="C25" s="87" t="n">
        <v>62332</v>
      </c>
      <c r="D25" s="87" t="n">
        <v>110</v>
      </c>
      <c r="E25" s="87" t="n">
        <v>156</v>
      </c>
      <c r="F25" s="87" t="n">
        <v>2437</v>
      </c>
      <c r="G25" s="87" t="n">
        <v>2736</v>
      </c>
      <c r="H25" s="87" t="n">
        <v>1085</v>
      </c>
      <c r="I25" s="87" t="n">
        <v>440</v>
      </c>
      <c r="J25" s="87" t="n">
        <v>24654</v>
      </c>
      <c r="K25" s="76"/>
    </row>
    <row r="26" customFormat="false" ht="4.5" hidden="false" customHeight="true" outlineLevel="0" collapsed="false">
      <c r="A26" s="75"/>
      <c r="B26" s="11"/>
      <c r="C26" s="11"/>
      <c r="D26" s="11"/>
      <c r="E26" s="11"/>
      <c r="F26" s="11"/>
      <c r="G26" s="11"/>
      <c r="H26" s="11"/>
      <c r="I26" s="11"/>
      <c r="J26" s="11"/>
      <c r="K26" s="76"/>
    </row>
    <row r="27" customFormat="false" ht="9" hidden="false" customHeight="true" outlineLevel="0" collapsed="false">
      <c r="A27" s="75"/>
      <c r="B27" s="79" t="s">
        <v>140</v>
      </c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4.5" hidden="false" customHeight="true" outlineLevel="0" collapsed="false">
      <c r="A28" s="75"/>
      <c r="B28" s="11"/>
      <c r="C28" s="11"/>
      <c r="D28" s="11"/>
      <c r="E28" s="11"/>
      <c r="F28" s="11"/>
      <c r="G28" s="11"/>
      <c r="H28" s="11"/>
      <c r="I28" s="11"/>
      <c r="J28" s="11"/>
      <c r="K28" s="76"/>
    </row>
    <row r="29" customFormat="false" ht="9" hidden="false" customHeight="true" outlineLevel="0" collapsed="false">
      <c r="A29" s="75" t="n">
        <v>2008</v>
      </c>
      <c r="B29" s="87" t="n">
        <v>8016</v>
      </c>
      <c r="C29" s="87" t="n">
        <v>10406</v>
      </c>
      <c r="D29" s="87" t="n">
        <v>36</v>
      </c>
      <c r="E29" s="87" t="n">
        <v>65</v>
      </c>
      <c r="F29" s="87" t="n">
        <v>338</v>
      </c>
      <c r="G29" s="87" t="n">
        <v>149</v>
      </c>
      <c r="H29" s="87" t="n">
        <v>159</v>
      </c>
      <c r="I29" s="87" t="n">
        <v>42</v>
      </c>
      <c r="J29" s="87" t="n">
        <v>1847</v>
      </c>
      <c r="K29" s="76" t="n">
        <v>21058</v>
      </c>
    </row>
    <row r="30" customFormat="false" ht="9" hidden="false" customHeight="true" outlineLevel="0" collapsed="false">
      <c r="A30" s="75" t="n">
        <v>2009</v>
      </c>
      <c r="B30" s="87" t="n">
        <v>6580</v>
      </c>
      <c r="C30" s="87" t="n">
        <v>9921</v>
      </c>
      <c r="D30" s="87" t="n">
        <v>52</v>
      </c>
      <c r="E30" s="87" t="n">
        <v>131</v>
      </c>
      <c r="F30" s="87" t="n">
        <v>606</v>
      </c>
      <c r="G30" s="87" t="n">
        <v>210</v>
      </c>
      <c r="H30" s="87" t="n">
        <v>254</v>
      </c>
      <c r="I30" s="87" t="n">
        <v>112</v>
      </c>
      <c r="J30" s="87" t="n">
        <v>3192</v>
      </c>
      <c r="K30" s="76"/>
    </row>
    <row r="31" customFormat="false" ht="4.5" hidden="false" customHeight="true" outlineLevel="0" collapsed="false">
      <c r="A31" s="74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9" hidden="false" customHeight="true" outlineLevel="0" collapsed="false">
      <c r="A32" s="74"/>
      <c r="B32" s="79" t="s">
        <v>141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4.5" hidden="false" customHeight="true" outlineLevel="0" collapsed="false">
      <c r="A33" s="74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9" hidden="false" customHeight="true" outlineLevel="0" collapsed="false">
      <c r="A34" s="75" t="n">
        <v>2008</v>
      </c>
      <c r="B34" s="87" t="n">
        <v>11979</v>
      </c>
      <c r="C34" s="87" t="n">
        <v>5965</v>
      </c>
      <c r="D34" s="87" t="n">
        <v>150</v>
      </c>
      <c r="E34" s="87" t="n">
        <v>1507</v>
      </c>
      <c r="F34" s="87" t="n">
        <v>198</v>
      </c>
      <c r="G34" s="87" t="n">
        <v>161</v>
      </c>
      <c r="H34" s="87" t="n">
        <v>65</v>
      </c>
      <c r="I34" s="87" t="n">
        <v>40</v>
      </c>
      <c r="J34" s="87" t="n">
        <v>3284</v>
      </c>
      <c r="K34" s="76" t="n">
        <v>23349</v>
      </c>
    </row>
    <row r="35" customFormat="false" ht="9" hidden="false" customHeight="true" outlineLevel="0" collapsed="false">
      <c r="A35" s="75" t="n">
        <v>2009</v>
      </c>
      <c r="B35" s="87" t="n">
        <v>10114</v>
      </c>
      <c r="C35" s="87" t="n">
        <v>4695</v>
      </c>
      <c r="D35" s="87" t="n">
        <v>269</v>
      </c>
      <c r="E35" s="87" t="n">
        <v>2055</v>
      </c>
      <c r="F35" s="87" t="n">
        <v>302</v>
      </c>
      <c r="G35" s="87" t="n">
        <v>204</v>
      </c>
      <c r="H35" s="87" t="n">
        <v>112</v>
      </c>
      <c r="I35" s="87" t="n">
        <v>99</v>
      </c>
      <c r="J35" s="87" t="n">
        <v>5499</v>
      </c>
      <c r="K35" s="76"/>
    </row>
    <row r="36" customFormat="false" ht="5.2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2"/>
    </row>
    <row r="37" customFormat="false" ht="12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38" customFormat="false" ht="12" hidden="false" customHeight="true" outlineLevel="0" collapsed="false">
      <c r="A38" s="86" t="s">
        <v>142</v>
      </c>
      <c r="B38" s="84"/>
      <c r="C38" s="84"/>
      <c r="D38" s="84"/>
      <c r="E38" s="84"/>
      <c r="F38" s="84"/>
      <c r="G38" s="84"/>
      <c r="H38" s="84"/>
      <c r="I38" s="84"/>
      <c r="J38" s="84"/>
      <c r="K38" s="85"/>
    </row>
    <row r="39" customFormat="false" ht="12" hidden="false" customHeight="true" outlineLevel="0" collapsed="false">
      <c r="A39" s="14" t="s">
        <v>52</v>
      </c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15">
    <mergeCell ref="A3:A5"/>
    <mergeCell ref="B3:J3"/>
    <mergeCell ref="K3:K5"/>
    <mergeCell ref="B7:K7"/>
    <mergeCell ref="K9:K10"/>
    <mergeCell ref="B12:K12"/>
    <mergeCell ref="K14:K15"/>
    <mergeCell ref="B17:K17"/>
    <mergeCell ref="K19:K20"/>
    <mergeCell ref="B22:K22"/>
    <mergeCell ref="K24:K25"/>
    <mergeCell ref="B27:K27"/>
    <mergeCell ref="K29:K30"/>
    <mergeCell ref="B32:K32"/>
    <mergeCell ref="K34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0.7"/>
    <col collapsed="false" customWidth="true" hidden="false" outlineLevel="0" max="6" min="6" style="0" width="0.7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4" t="s">
        <v>144</v>
      </c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9" hidden="false" customHeight="true" outlineLevel="0" collapsed="false">
      <c r="A3" s="25" t="s">
        <v>145</v>
      </c>
      <c r="B3" s="70" t="s">
        <v>146</v>
      </c>
      <c r="C3" s="89"/>
      <c r="D3" s="70" t="n">
        <v>2007</v>
      </c>
      <c r="E3" s="70"/>
      <c r="F3" s="89"/>
      <c r="G3" s="70" t="n">
        <v>2008</v>
      </c>
      <c r="H3" s="70"/>
      <c r="I3" s="89"/>
      <c r="J3" s="70" t="n">
        <v>2009</v>
      </c>
      <c r="K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9" hidden="false" customHeight="true" outlineLevel="0" collapsed="false">
      <c r="A5" s="25"/>
      <c r="B5" s="90" t="s">
        <v>147</v>
      </c>
      <c r="C5" s="90"/>
      <c r="D5" s="90" t="s">
        <v>147</v>
      </c>
      <c r="E5" s="90" t="s">
        <v>148</v>
      </c>
      <c r="F5" s="90"/>
      <c r="G5" s="90" t="s">
        <v>147</v>
      </c>
      <c r="H5" s="90" t="s">
        <v>148</v>
      </c>
      <c r="I5" s="90"/>
      <c r="J5" s="90" t="s">
        <v>147</v>
      </c>
      <c r="K5" s="90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  <c r="J7" s="79"/>
      <c r="K7" s="79"/>
    </row>
    <row r="8" customFormat="false" ht="4.5" hidden="false" customHeight="true" outlineLevel="0" collapsed="false">
      <c r="A8" s="21"/>
      <c r="B8" s="79"/>
      <c r="C8" s="79"/>
      <c r="D8" s="91"/>
      <c r="E8" s="91"/>
      <c r="F8" s="91"/>
      <c r="G8" s="91"/>
      <c r="H8" s="91"/>
      <c r="I8" s="91"/>
      <c r="J8" s="91"/>
      <c r="K8" s="91"/>
    </row>
    <row r="9" customFormat="false" ht="9" hidden="false" customHeight="true" outlineLevel="0" collapsed="false">
      <c r="A9" s="92" t="s">
        <v>150</v>
      </c>
      <c r="B9" s="93" t="n">
        <f aca="false">+D19</f>
        <v>119603</v>
      </c>
      <c r="C9" s="93"/>
      <c r="D9" s="93" t="n">
        <v>112743</v>
      </c>
      <c r="E9" s="94" t="n">
        <f aca="false">D9/D$19*100</f>
        <v>94.2643579174436</v>
      </c>
      <c r="F9" s="95"/>
      <c r="G9" s="93" t="n">
        <v>104705</v>
      </c>
      <c r="H9" s="94" t="n">
        <f aca="false">G9/G$19*100</f>
        <v>87.543790707591</v>
      </c>
      <c r="I9" s="95"/>
      <c r="J9" s="93" t="n">
        <v>87662</v>
      </c>
      <c r="K9" s="94" t="n">
        <f aca="false">J9/J$19*100</f>
        <v>73.2941481400968</v>
      </c>
    </row>
    <row r="10" customFormat="false" ht="9" hidden="false" customHeight="true" outlineLevel="0" collapsed="false">
      <c r="A10" s="92" t="s">
        <v>151</v>
      </c>
      <c r="B10" s="93"/>
      <c r="C10" s="93"/>
      <c r="D10" s="93" t="n">
        <v>312</v>
      </c>
      <c r="E10" s="94" t="n">
        <f aca="false">D10/D$19*100</f>
        <v>0.260863021830556</v>
      </c>
      <c r="F10" s="95"/>
      <c r="G10" s="93" t="n">
        <v>747</v>
      </c>
      <c r="H10" s="94" t="n">
        <f aca="false">G10/G$19*100</f>
        <v>0.624566273421235</v>
      </c>
      <c r="I10" s="95"/>
      <c r="J10" s="93" t="n">
        <v>1595</v>
      </c>
      <c r="K10" s="94" t="n">
        <f aca="false">J10/J$19*100</f>
        <v>1.33357858916582</v>
      </c>
    </row>
    <row r="11" customFormat="false" ht="9" hidden="false" customHeight="true" outlineLevel="0" collapsed="false">
      <c r="A11" s="92" t="s">
        <v>152</v>
      </c>
      <c r="B11" s="93"/>
      <c r="C11" s="93"/>
      <c r="D11" s="93" t="n">
        <v>852</v>
      </c>
      <c r="E11" s="94" t="n">
        <f aca="false">D11/D$19*100</f>
        <v>0.712356713460365</v>
      </c>
      <c r="F11" s="95"/>
      <c r="G11" s="93" t="n">
        <v>1386</v>
      </c>
      <c r="H11" s="94" t="n">
        <f aca="false">G11/G$19*100</f>
        <v>1.15883380851651</v>
      </c>
      <c r="I11" s="95"/>
      <c r="J11" s="93" t="n">
        <v>1708</v>
      </c>
      <c r="K11" s="94" t="n">
        <f aca="false">J11/J$19*100</f>
        <v>1.42805782463651</v>
      </c>
    </row>
    <row r="12" customFormat="false" ht="9" hidden="false" customHeight="true" outlineLevel="0" collapsed="false">
      <c r="A12" s="92" t="s">
        <v>153</v>
      </c>
      <c r="B12" s="93"/>
      <c r="C12" s="93"/>
      <c r="D12" s="93" t="n">
        <v>1710</v>
      </c>
      <c r="E12" s="94" t="n">
        <f aca="false">D12/D$19*100</f>
        <v>1.42973002349439</v>
      </c>
      <c r="F12" s="95"/>
      <c r="G12" s="93" t="n">
        <v>1944</v>
      </c>
      <c r="H12" s="94" t="n">
        <f aca="false">G12/G$19*100</f>
        <v>1.62537728986731</v>
      </c>
      <c r="I12" s="95"/>
      <c r="J12" s="93" t="n">
        <v>2414</v>
      </c>
      <c r="K12" s="94" t="n">
        <f aca="false">J12/J$19*100</f>
        <v>2.01834402147103</v>
      </c>
    </row>
    <row r="13" customFormat="false" ht="9" hidden="false" customHeight="true" outlineLevel="0" collapsed="false">
      <c r="A13" s="92" t="s">
        <v>154</v>
      </c>
      <c r="B13" s="96"/>
      <c r="C13" s="96"/>
      <c r="D13" s="93" t="n">
        <v>405</v>
      </c>
      <c r="E13" s="94" t="n">
        <f aca="false">D13/D$19*100</f>
        <v>0.338620268722356</v>
      </c>
      <c r="F13" s="95"/>
      <c r="G13" s="93" t="n">
        <v>636</v>
      </c>
      <c r="H13" s="94" t="n">
        <f aca="false">G13/G$19*100</f>
        <v>0.531759236808441</v>
      </c>
      <c r="I13" s="95"/>
      <c r="J13" s="93" t="n">
        <v>866</v>
      </c>
      <c r="K13" s="94" t="n">
        <f aca="false">J13/J$19*100</f>
        <v>0.724062105465582</v>
      </c>
    </row>
    <row r="14" customFormat="false" ht="9" hidden="false" customHeight="true" outlineLevel="0" collapsed="false">
      <c r="A14" s="92" t="s">
        <v>155</v>
      </c>
      <c r="B14" s="97"/>
      <c r="C14" s="97"/>
      <c r="D14" s="97" t="n">
        <v>101</v>
      </c>
      <c r="E14" s="94" t="n">
        <f aca="false">D14/D$19*100</f>
        <v>0.0844460423233531</v>
      </c>
      <c r="F14" s="95"/>
      <c r="G14" s="97" t="n">
        <v>611</v>
      </c>
      <c r="H14" s="94" t="n">
        <f aca="false">G14/G$19*100</f>
        <v>0.510856751084839</v>
      </c>
      <c r="I14" s="95"/>
      <c r="J14" s="97" t="n">
        <v>3553</v>
      </c>
      <c r="K14" s="94" t="n">
        <f aca="false">J14/J$19*100</f>
        <v>2.97066127103835</v>
      </c>
    </row>
    <row r="15" customFormat="false" ht="9" hidden="false" customHeight="true" outlineLevel="0" collapsed="false">
      <c r="A15" s="92" t="s">
        <v>156</v>
      </c>
      <c r="B15" s="97"/>
      <c r="C15" s="97"/>
      <c r="D15" s="97" t="n">
        <v>2</v>
      </c>
      <c r="E15" s="94" t="n">
        <f aca="false">D15/D$19*100</f>
        <v>0.00167219885788818</v>
      </c>
      <c r="F15" s="95"/>
      <c r="G15" s="97" t="n">
        <v>20</v>
      </c>
      <c r="H15" s="94" t="n">
        <f aca="false">G15/G$19*100</f>
        <v>0.0167219885788818</v>
      </c>
      <c r="I15" s="95"/>
      <c r="J15" s="97" t="n">
        <v>47</v>
      </c>
      <c r="K15" s="94" t="n">
        <f aca="false">J15/J$19*100</f>
        <v>0.0392966731603722</v>
      </c>
    </row>
    <row r="16" customFormat="false" ht="9" hidden="false" customHeight="true" outlineLevel="0" collapsed="false">
      <c r="A16" s="92" t="s">
        <v>157</v>
      </c>
      <c r="B16" s="93"/>
      <c r="C16" s="93"/>
      <c r="D16" s="93" t="n">
        <v>106</v>
      </c>
      <c r="E16" s="94" t="n">
        <f aca="false">D16/D$19*100</f>
        <v>0.0886265394680735</v>
      </c>
      <c r="F16" s="95"/>
      <c r="G16" s="97" t="n">
        <v>514</v>
      </c>
      <c r="H16" s="94" t="n">
        <f aca="false">G16/G$19*100</f>
        <v>0.429755106477262</v>
      </c>
      <c r="I16" s="95"/>
      <c r="J16" s="97" t="n">
        <v>1065</v>
      </c>
      <c r="K16" s="94" t="n">
        <f aca="false">J16/J$19*100</f>
        <v>0.890445891825456</v>
      </c>
    </row>
    <row r="17" customFormat="false" ht="9" hidden="false" customHeight="true" outlineLevel="0" collapsed="false">
      <c r="A17" s="92" t="s">
        <v>158</v>
      </c>
      <c r="B17" s="93"/>
      <c r="C17" s="93"/>
      <c r="D17" s="93" t="n">
        <v>128</v>
      </c>
      <c r="E17" s="94" t="n">
        <f aca="false">D17/D$19*100</f>
        <v>0.107020726904844</v>
      </c>
      <c r="F17" s="95"/>
      <c r="G17" s="97" t="n">
        <v>241</v>
      </c>
      <c r="H17" s="94" t="n">
        <f aca="false">G17/G$19*100</f>
        <v>0.201499962375526</v>
      </c>
      <c r="I17" s="95"/>
      <c r="J17" s="97" t="n">
        <v>423</v>
      </c>
      <c r="K17" s="94" t="n">
        <f aca="false">J17/J$19*100</f>
        <v>0.35367005844335</v>
      </c>
    </row>
    <row r="18" customFormat="false" ht="9" hidden="false" customHeight="true" outlineLevel="0" collapsed="false">
      <c r="A18" s="92" t="s">
        <v>159</v>
      </c>
      <c r="B18" s="93"/>
      <c r="C18" s="93"/>
      <c r="D18" s="93" t="n">
        <v>3244</v>
      </c>
      <c r="E18" s="94" t="n">
        <f aca="false">D18/D$19*100</f>
        <v>2.71230654749463</v>
      </c>
      <c r="F18" s="95"/>
      <c r="G18" s="97" t="n">
        <v>8799</v>
      </c>
      <c r="H18" s="94" t="n">
        <f aca="false">G18/G$19*100</f>
        <v>7.35683887527905</v>
      </c>
      <c r="I18" s="95"/>
      <c r="J18" s="97" t="n">
        <v>20270</v>
      </c>
      <c r="K18" s="94" t="n">
        <f aca="false">J18/J$19*100</f>
        <v>16.9477354246967</v>
      </c>
    </row>
    <row r="19" s="48" customFormat="true" ht="9" hidden="false" customHeight="true" outlineLevel="0" collapsed="false">
      <c r="A19" s="98" t="s">
        <v>62</v>
      </c>
      <c r="B19" s="96" t="n">
        <f aca="false">SUM(B9:B18)</f>
        <v>119603</v>
      </c>
      <c r="C19" s="96"/>
      <c r="D19" s="96" t="n">
        <f aca="false">SUM(D9:D18)</f>
        <v>119603</v>
      </c>
      <c r="E19" s="99" t="n">
        <f aca="false">D19/D$19*100</f>
        <v>100</v>
      </c>
      <c r="F19" s="100"/>
      <c r="G19" s="96" t="n">
        <f aca="false">SUM(G9:G18)</f>
        <v>119603</v>
      </c>
      <c r="H19" s="99" t="n">
        <f aca="false">G19/G$19*100</f>
        <v>100</v>
      </c>
      <c r="I19" s="100"/>
      <c r="J19" s="96" t="n">
        <f aca="false">SUM(J9:J18)</f>
        <v>119603</v>
      </c>
      <c r="K19" s="99" t="n">
        <f aca="false">J19/J$19*100</f>
        <v>100</v>
      </c>
    </row>
    <row r="20" customFormat="false" ht="4.5" hidden="false" customHeight="true" outlineLevel="0" collapsed="false">
      <c r="A20" s="92"/>
      <c r="B20" s="93"/>
      <c r="C20" s="93"/>
      <c r="D20" s="93"/>
      <c r="E20" s="93"/>
      <c r="F20" s="93"/>
      <c r="G20" s="97"/>
      <c r="H20" s="97"/>
      <c r="I20" s="97"/>
      <c r="J20" s="97"/>
      <c r="K20" s="97"/>
    </row>
    <row r="21" customFormat="false" ht="9" hidden="false" customHeight="true" outlineLevel="0" collapsed="false">
      <c r="A21" s="101"/>
      <c r="B21" s="102" t="s">
        <v>160</v>
      </c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4.5" hidden="false" customHeight="true" outlineLevel="0" collapsed="false">
      <c r="A22" s="101"/>
      <c r="B22" s="102"/>
      <c r="C22" s="102"/>
      <c r="D22" s="103"/>
      <c r="E22" s="103"/>
      <c r="F22" s="103"/>
      <c r="G22" s="103"/>
      <c r="H22" s="103"/>
      <c r="I22" s="103"/>
      <c r="J22" s="103"/>
      <c r="K22" s="103"/>
    </row>
    <row r="23" customFormat="false" ht="9" hidden="false" customHeight="true" outlineLevel="0" collapsed="false">
      <c r="A23" s="92" t="s">
        <v>150</v>
      </c>
      <c r="B23" s="93" t="n">
        <f aca="false">+D33</f>
        <v>90556</v>
      </c>
      <c r="C23" s="93"/>
      <c r="D23" s="93" t="n">
        <v>83734</v>
      </c>
      <c r="E23" s="94" t="n">
        <f aca="false">D23/D$33*100</f>
        <v>92.4665400415213</v>
      </c>
      <c r="F23" s="95"/>
      <c r="G23" s="93" t="n">
        <v>75954</v>
      </c>
      <c r="H23" s="94" t="n">
        <f aca="false">G23/G$33*100</f>
        <v>83.8751711648041</v>
      </c>
      <c r="I23" s="95"/>
      <c r="J23" s="93" t="n">
        <v>64673</v>
      </c>
      <c r="K23" s="94" t="n">
        <f aca="false">J23/J$33*100</f>
        <v>71.4176862935642</v>
      </c>
    </row>
    <row r="24" customFormat="false" ht="9" hidden="false" customHeight="true" outlineLevel="0" collapsed="false">
      <c r="A24" s="92" t="s">
        <v>151</v>
      </c>
      <c r="B24" s="93"/>
      <c r="C24" s="93"/>
      <c r="D24" s="93" t="n">
        <v>614</v>
      </c>
      <c r="E24" s="94" t="n">
        <f aca="false">D24/D$33*100</f>
        <v>0.67803348204426</v>
      </c>
      <c r="F24" s="95"/>
      <c r="G24" s="93" t="n">
        <v>1343</v>
      </c>
      <c r="H24" s="94" t="n">
        <f aca="false">G24/G$33*100</f>
        <v>1.48306020583948</v>
      </c>
      <c r="I24" s="95"/>
      <c r="J24" s="93" t="n">
        <v>2984</v>
      </c>
      <c r="K24" s="94" t="n">
        <f aca="false">J24/J$33*100</f>
        <v>3.29519855117276</v>
      </c>
    </row>
    <row r="25" customFormat="false" ht="9" hidden="false" customHeight="true" outlineLevel="0" collapsed="false">
      <c r="A25" s="92" t="s">
        <v>152</v>
      </c>
      <c r="B25" s="93"/>
      <c r="C25" s="93"/>
      <c r="D25" s="93" t="n">
        <v>367</v>
      </c>
      <c r="E25" s="94" t="n">
        <f aca="false">D25/D$33*100</f>
        <v>0.40527408454437</v>
      </c>
      <c r="F25" s="95"/>
      <c r="G25" s="93" t="n">
        <v>673</v>
      </c>
      <c r="H25" s="94" t="n">
        <f aca="false">G25/G$33*100</f>
        <v>0.743186536507796</v>
      </c>
      <c r="I25" s="95"/>
      <c r="J25" s="93" t="n">
        <v>866</v>
      </c>
      <c r="K25" s="94" t="n">
        <f aca="false">J25/J$33*100</f>
        <v>0.95631432483767</v>
      </c>
    </row>
    <row r="26" customFormat="false" ht="9" hidden="false" customHeight="true" outlineLevel="0" collapsed="false">
      <c r="A26" s="92" t="s">
        <v>153</v>
      </c>
      <c r="B26" s="93"/>
      <c r="C26" s="93"/>
      <c r="D26" s="93" t="n">
        <v>2042</v>
      </c>
      <c r="E26" s="94" t="n">
        <f aca="false">D26/D$33*100</f>
        <v>2.25495825787358</v>
      </c>
      <c r="F26" s="95"/>
      <c r="G26" s="93" t="n">
        <v>2369</v>
      </c>
      <c r="H26" s="94" t="n">
        <f aca="false">G26/G$33*100</f>
        <v>2.61606078006979</v>
      </c>
      <c r="I26" s="95"/>
      <c r="J26" s="93" t="n">
        <v>2637</v>
      </c>
      <c r="K26" s="94" t="n">
        <f aca="false">J26/J$33*100</f>
        <v>2.91201024780246</v>
      </c>
    </row>
    <row r="27" customFormat="false" ht="9" hidden="false" customHeight="true" outlineLevel="0" collapsed="false">
      <c r="A27" s="92" t="s">
        <v>154</v>
      </c>
      <c r="B27" s="96"/>
      <c r="C27" s="96"/>
      <c r="D27" s="93" t="n">
        <v>353</v>
      </c>
      <c r="E27" s="94" t="n">
        <f aca="false">D27/D$33*100</f>
        <v>0.389814037722514</v>
      </c>
      <c r="F27" s="95"/>
      <c r="G27" s="93" t="n">
        <v>571</v>
      </c>
      <c r="H27" s="94" t="n">
        <f aca="false">G27/G$33*100</f>
        <v>0.630549052519988</v>
      </c>
      <c r="I27" s="95"/>
      <c r="J27" s="93" t="n">
        <v>800</v>
      </c>
      <c r="K27" s="94" t="n">
        <f aca="false">J27/J$33*100</f>
        <v>0.883431246963205</v>
      </c>
    </row>
    <row r="28" customFormat="false" ht="9" hidden="false" customHeight="true" outlineLevel="0" collapsed="false">
      <c r="A28" s="92" t="s">
        <v>155</v>
      </c>
      <c r="B28" s="97"/>
      <c r="C28" s="97"/>
      <c r="D28" s="97" t="n">
        <v>197</v>
      </c>
      <c r="E28" s="94" t="n">
        <f aca="false">D28/D$33*100</f>
        <v>0.217544944564689</v>
      </c>
      <c r="F28" s="95"/>
      <c r="G28" s="97" t="n">
        <v>849</v>
      </c>
      <c r="H28" s="94" t="n">
        <f aca="false">G28/G$33*100</f>
        <v>0.937541410839701</v>
      </c>
      <c r="I28" s="95"/>
      <c r="J28" s="97" t="n">
        <v>2612</v>
      </c>
      <c r="K28" s="94" t="n">
        <f aca="false">J28/J$33*100</f>
        <v>2.88440302133487</v>
      </c>
    </row>
    <row r="29" customFormat="false" ht="9" hidden="false" customHeight="true" outlineLevel="0" collapsed="false">
      <c r="A29" s="92" t="s">
        <v>156</v>
      </c>
      <c r="B29" s="97"/>
      <c r="C29" s="97"/>
      <c r="D29" s="97" t="n">
        <v>1</v>
      </c>
      <c r="E29" s="94" t="n">
        <f aca="false">D29/D$33*100</f>
        <v>0.00110428905870401</v>
      </c>
      <c r="F29" s="95"/>
      <c r="G29" s="97" t="n">
        <v>14</v>
      </c>
      <c r="H29" s="94" t="n">
        <f aca="false">G29/G$33*100</f>
        <v>0.0154600468218561</v>
      </c>
      <c r="I29" s="95"/>
      <c r="J29" s="97" t="n">
        <v>24</v>
      </c>
      <c r="K29" s="94" t="n">
        <f aca="false">J29/J$33*100</f>
        <v>0.0265029374088962</v>
      </c>
    </row>
    <row r="30" customFormat="false" ht="9" hidden="false" customHeight="true" outlineLevel="0" collapsed="false">
      <c r="A30" s="92" t="s">
        <v>157</v>
      </c>
      <c r="B30" s="93"/>
      <c r="C30" s="93"/>
      <c r="D30" s="93" t="n">
        <v>80</v>
      </c>
      <c r="E30" s="94" t="n">
        <f aca="false">D30/D$33*100</f>
        <v>0.0883431246963205</v>
      </c>
      <c r="F30" s="95"/>
      <c r="G30" s="97" t="n">
        <v>336</v>
      </c>
      <c r="H30" s="94" t="n">
        <f aca="false">G30/G$33*100</f>
        <v>0.371041123724546</v>
      </c>
      <c r="I30" s="95"/>
      <c r="J30" s="97" t="n">
        <v>646</v>
      </c>
      <c r="K30" s="94" t="n">
        <f aca="false">J30/J$33*100</f>
        <v>0.713370731922788</v>
      </c>
    </row>
    <row r="31" customFormat="false" ht="9" hidden="false" customHeight="true" outlineLevel="0" collapsed="false">
      <c r="A31" s="92" t="s">
        <v>158</v>
      </c>
      <c r="B31" s="93"/>
      <c r="C31" s="93"/>
      <c r="D31" s="93" t="n">
        <v>43</v>
      </c>
      <c r="E31" s="94" t="n">
        <f aca="false">D31/D$33*100</f>
        <v>0.0474844295242723</v>
      </c>
      <c r="F31" s="95"/>
      <c r="G31" s="97" t="n">
        <v>71</v>
      </c>
      <c r="H31" s="94" t="n">
        <f aca="false">G31/G$33*100</f>
        <v>0.0784045231679845</v>
      </c>
      <c r="I31" s="95"/>
      <c r="J31" s="97" t="n">
        <v>124</v>
      </c>
      <c r="K31" s="94" t="n">
        <f aca="false">J31/J$33*100</f>
        <v>0.136931843279297</v>
      </c>
    </row>
    <row r="32" customFormat="false" ht="9" hidden="false" customHeight="true" outlineLevel="0" collapsed="false">
      <c r="A32" s="92" t="s">
        <v>159</v>
      </c>
      <c r="B32" s="93"/>
      <c r="C32" s="93"/>
      <c r="D32" s="93" t="n">
        <v>3125</v>
      </c>
      <c r="E32" s="94" t="n">
        <f aca="false">D32/D$33*100</f>
        <v>3.45090330845002</v>
      </c>
      <c r="F32" s="95"/>
      <c r="G32" s="97" t="n">
        <v>8376</v>
      </c>
      <c r="H32" s="94" t="n">
        <f aca="false">G32/G$33*100</f>
        <v>9.24952515570476</v>
      </c>
      <c r="I32" s="95"/>
      <c r="J32" s="97" t="n">
        <v>15190</v>
      </c>
      <c r="K32" s="94" t="n">
        <f aca="false">J32/J$33*100</f>
        <v>16.7741508017139</v>
      </c>
    </row>
    <row r="33" s="48" customFormat="true" ht="9" hidden="false" customHeight="true" outlineLevel="0" collapsed="false">
      <c r="A33" s="98" t="s">
        <v>62</v>
      </c>
      <c r="B33" s="96" t="n">
        <f aca="false">SUM(B23:B32)</f>
        <v>90556</v>
      </c>
      <c r="C33" s="96"/>
      <c r="D33" s="96" t="n">
        <f aca="false">SUM(D23:D32)</f>
        <v>90556</v>
      </c>
      <c r="E33" s="99" t="n">
        <f aca="false">D33/D$33*100</f>
        <v>100</v>
      </c>
      <c r="F33" s="100"/>
      <c r="G33" s="96" t="n">
        <f aca="false">SUM(G23:G32)</f>
        <v>90556</v>
      </c>
      <c r="H33" s="99" t="n">
        <f aca="false">G33/G$33*100</f>
        <v>100</v>
      </c>
      <c r="I33" s="100"/>
      <c r="J33" s="96" t="n">
        <f aca="false">SUM(J23:J32)</f>
        <v>90556</v>
      </c>
      <c r="K33" s="99" t="n">
        <f aca="false">J33/J$33*100</f>
        <v>100</v>
      </c>
    </row>
    <row r="34" customFormat="false" ht="4.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9" hidden="false" customHeight="true" outlineLevel="0" collapsed="false">
      <c r="A35" s="101"/>
      <c r="B35" s="102" t="s">
        <v>161</v>
      </c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4.5" hidden="false" customHeight="true" outlineLevel="0" collapsed="false">
      <c r="A36" s="101"/>
      <c r="B36" s="102"/>
      <c r="C36" s="102"/>
      <c r="D36" s="103"/>
      <c r="E36" s="103"/>
      <c r="F36" s="103"/>
      <c r="G36" s="103"/>
      <c r="H36" s="103"/>
      <c r="I36" s="103"/>
      <c r="J36" s="103"/>
      <c r="K36" s="103"/>
    </row>
    <row r="37" customFormat="false" ht="9" hidden="false" customHeight="true" outlineLevel="0" collapsed="false">
      <c r="A37" s="92" t="s">
        <v>150</v>
      </c>
      <c r="B37" s="93" t="n">
        <f aca="false">+B23+B9</f>
        <v>210159</v>
      </c>
      <c r="C37" s="93"/>
      <c r="D37" s="93" t="n">
        <f aca="false">+D23+D9</f>
        <v>196477</v>
      </c>
      <c r="E37" s="94" t="n">
        <f aca="false">D37/D$47*100</f>
        <v>93.4896911386141</v>
      </c>
      <c r="F37" s="95"/>
      <c r="G37" s="93" t="n">
        <f aca="false">+G23+G9</f>
        <v>180659</v>
      </c>
      <c r="H37" s="94" t="n">
        <f aca="false">G37/G$47*100</f>
        <v>85.9630089598828</v>
      </c>
      <c r="I37" s="95"/>
      <c r="J37" s="93" t="n">
        <f aca="false">+J23+J9</f>
        <v>152335</v>
      </c>
      <c r="K37" s="94" t="n">
        <f aca="false">J37/J$47*100</f>
        <v>72.4855942405512</v>
      </c>
    </row>
    <row r="38" customFormat="false" ht="9" hidden="false" customHeight="true" outlineLevel="0" collapsed="false">
      <c r="A38" s="92" t="s">
        <v>151</v>
      </c>
      <c r="B38" s="93"/>
      <c r="C38" s="93"/>
      <c r="D38" s="93" t="n">
        <f aca="false">+D24+D10</f>
        <v>926</v>
      </c>
      <c r="E38" s="94" t="n">
        <f aca="false">D38/D$47*100</f>
        <v>0.440618769598257</v>
      </c>
      <c r="F38" s="95"/>
      <c r="G38" s="93" t="n">
        <f aca="false">+G24+G10</f>
        <v>2090</v>
      </c>
      <c r="H38" s="94" t="n">
        <f aca="false">G38/G$47*100</f>
        <v>0.994485127926951</v>
      </c>
      <c r="I38" s="95"/>
      <c r="J38" s="93" t="n">
        <f aca="false">+J24+J10</f>
        <v>4579</v>
      </c>
      <c r="K38" s="94" t="n">
        <f aca="false">J38/J$47*100</f>
        <v>2.17882650754905</v>
      </c>
    </row>
    <row r="39" customFormat="false" ht="9" hidden="false" customHeight="true" outlineLevel="0" collapsed="false">
      <c r="A39" s="92" t="s">
        <v>152</v>
      </c>
      <c r="B39" s="93"/>
      <c r="C39" s="93"/>
      <c r="D39" s="93" t="n">
        <f aca="false">+D25+D11</f>
        <v>1219</v>
      </c>
      <c r="E39" s="94" t="n">
        <f aca="false">D39/D$47*100</f>
        <v>0.58003701958993</v>
      </c>
      <c r="F39" s="95"/>
      <c r="G39" s="93" t="n">
        <f aca="false">+G25+G11</f>
        <v>2059</v>
      </c>
      <c r="H39" s="94" t="n">
        <f aca="false">G39/G$47*100</f>
        <v>0.979734391579709</v>
      </c>
      <c r="I39" s="95"/>
      <c r="J39" s="93" t="n">
        <f aca="false">+J25+J11</f>
        <v>2574</v>
      </c>
      <c r="K39" s="94" t="n">
        <f aca="false">J39/J$47*100</f>
        <v>1.22478694702582</v>
      </c>
    </row>
    <row r="40" customFormat="false" ht="9" hidden="false" customHeight="true" outlineLevel="0" collapsed="false">
      <c r="A40" s="92" t="s">
        <v>153</v>
      </c>
      <c r="B40" s="93"/>
      <c r="C40" s="93"/>
      <c r="D40" s="93" t="n">
        <f aca="false">+D26+D12</f>
        <v>3752</v>
      </c>
      <c r="E40" s="94" t="n">
        <f aca="false">D40/D$47*100</f>
        <v>1.78531492822101</v>
      </c>
      <c r="F40" s="95"/>
      <c r="G40" s="93" t="n">
        <f aca="false">+G26+G12</f>
        <v>4313</v>
      </c>
      <c r="H40" s="94" t="n">
        <f aca="false">G40/G$47*100</f>
        <v>2.05225567308562</v>
      </c>
      <c r="I40" s="95"/>
      <c r="J40" s="93" t="n">
        <f aca="false">+J26+J12</f>
        <v>5051</v>
      </c>
      <c r="K40" s="94" t="n">
        <f aca="false">J40/J$47*100</f>
        <v>2.40341836419092</v>
      </c>
    </row>
    <row r="41" customFormat="false" ht="9" hidden="false" customHeight="true" outlineLevel="0" collapsed="false">
      <c r="A41" s="92" t="s">
        <v>154</v>
      </c>
      <c r="B41" s="96"/>
      <c r="C41" s="96"/>
      <c r="D41" s="93" t="n">
        <f aca="false">+D27+D13</f>
        <v>758</v>
      </c>
      <c r="E41" s="94" t="n">
        <f aca="false">D41/D$47*100</f>
        <v>0.360679295200301</v>
      </c>
      <c r="F41" s="95"/>
      <c r="G41" s="93" t="n">
        <f aca="false">+G27+G13</f>
        <v>1207</v>
      </c>
      <c r="H41" s="94" t="n">
        <f aca="false">G41/G$47*100</f>
        <v>0.574327057132933</v>
      </c>
      <c r="I41" s="95"/>
      <c r="J41" s="93" t="n">
        <f aca="false">+J27+J13</f>
        <v>1666</v>
      </c>
      <c r="K41" s="94" t="n">
        <f aca="false">J41/J$47*100</f>
        <v>0.792733121113062</v>
      </c>
    </row>
    <row r="42" customFormat="false" ht="9" hidden="false" customHeight="true" outlineLevel="0" collapsed="false">
      <c r="A42" s="92" t="s">
        <v>155</v>
      </c>
      <c r="B42" s="97"/>
      <c r="C42" s="97"/>
      <c r="D42" s="93" t="n">
        <f aca="false">+D28+D14</f>
        <v>298</v>
      </c>
      <c r="E42" s="94" t="n">
        <f aca="false">D42/D$47*100</f>
        <v>0.141797401015422</v>
      </c>
      <c r="F42" s="95"/>
      <c r="G42" s="93" t="n">
        <f aca="false">+G28+G14</f>
        <v>1460</v>
      </c>
      <c r="H42" s="94" t="n">
        <f aca="false">G42/G$47*100</f>
        <v>0.694712098934616</v>
      </c>
      <c r="I42" s="95"/>
      <c r="J42" s="93" t="n">
        <f aca="false">+J28+J14</f>
        <v>6165</v>
      </c>
      <c r="K42" s="94" t="n">
        <f aca="false">J42/J$47*100</f>
        <v>2.93349321228213</v>
      </c>
    </row>
    <row r="43" customFormat="false" ht="9" hidden="false" customHeight="true" outlineLevel="0" collapsed="false">
      <c r="A43" s="92" t="s">
        <v>156</v>
      </c>
      <c r="B43" s="97"/>
      <c r="C43" s="97"/>
      <c r="D43" s="93" t="n">
        <f aca="false">+D29+D15</f>
        <v>3</v>
      </c>
      <c r="E43" s="94" t="n">
        <f aca="false">D43/D$47*100</f>
        <v>0.00142749061424921</v>
      </c>
      <c r="F43" s="95"/>
      <c r="G43" s="93" t="n">
        <f aca="false">+G29+G15</f>
        <v>34</v>
      </c>
      <c r="H43" s="94" t="n">
        <f aca="false">G43/G$47*100</f>
        <v>0.0161782269614911</v>
      </c>
      <c r="I43" s="95"/>
      <c r="J43" s="93" t="n">
        <f aca="false">+J29+J15</f>
        <v>71</v>
      </c>
      <c r="K43" s="94" t="n">
        <f aca="false">J43/J$47*100</f>
        <v>0.0337839445372313</v>
      </c>
    </row>
    <row r="44" customFormat="false" ht="9" hidden="false" customHeight="true" outlineLevel="0" collapsed="false">
      <c r="A44" s="92" t="s">
        <v>157</v>
      </c>
      <c r="B44" s="93"/>
      <c r="C44" s="93"/>
      <c r="D44" s="93" t="n">
        <f aca="false">+D30+D16</f>
        <v>186</v>
      </c>
      <c r="E44" s="94" t="n">
        <f aca="false">D44/D$47*100</f>
        <v>0.0885044180834511</v>
      </c>
      <c r="F44" s="95"/>
      <c r="G44" s="93" t="n">
        <f aca="false">+G30+G16</f>
        <v>850</v>
      </c>
      <c r="H44" s="94" t="n">
        <f aca="false">G44/G$47*100</f>
        <v>0.404455674037277</v>
      </c>
      <c r="I44" s="95"/>
      <c r="J44" s="93" t="n">
        <f aca="false">+J30+J16</f>
        <v>1711</v>
      </c>
      <c r="K44" s="94" t="n">
        <f aca="false">J44/J$47*100</f>
        <v>0.8141454803268</v>
      </c>
    </row>
    <row r="45" customFormat="false" ht="9" hidden="false" customHeight="true" outlineLevel="0" collapsed="false">
      <c r="A45" s="92" t="s">
        <v>158</v>
      </c>
      <c r="B45" s="93"/>
      <c r="C45" s="93"/>
      <c r="D45" s="93" t="n">
        <f aca="false">+D31+D17</f>
        <v>171</v>
      </c>
      <c r="E45" s="94" t="n">
        <f aca="false">D45/D$47*100</f>
        <v>0.081366965012205</v>
      </c>
      <c r="F45" s="95"/>
      <c r="G45" s="93" t="n">
        <f aca="false">+G31+G17</f>
        <v>312</v>
      </c>
      <c r="H45" s="94" t="n">
        <f aca="false">G45/G$47*100</f>
        <v>0.148459023881918</v>
      </c>
      <c r="I45" s="95"/>
      <c r="J45" s="93" t="n">
        <f aca="false">+J31+J17</f>
        <v>547</v>
      </c>
      <c r="K45" s="94" t="n">
        <f aca="false">J45/J$47*100</f>
        <v>0.260279121998106</v>
      </c>
    </row>
    <row r="46" customFormat="false" ht="9" hidden="false" customHeight="true" outlineLevel="0" collapsed="false">
      <c r="A46" s="92" t="s">
        <v>159</v>
      </c>
      <c r="B46" s="93"/>
      <c r="C46" s="93"/>
      <c r="D46" s="93" t="n">
        <f aca="false">+D32+D18</f>
        <v>6369</v>
      </c>
      <c r="E46" s="94" t="n">
        <f aca="false">D46/D$47*100</f>
        <v>3.03056257405108</v>
      </c>
      <c r="F46" s="95"/>
      <c r="G46" s="93" t="n">
        <f aca="false">+G32+G18</f>
        <v>17175</v>
      </c>
      <c r="H46" s="94" t="n">
        <f aca="false">G46/G$47*100</f>
        <v>8.17238376657673</v>
      </c>
      <c r="I46" s="95"/>
      <c r="J46" s="93" t="n">
        <f aca="false">+J32+J18</f>
        <v>35460</v>
      </c>
      <c r="K46" s="94" t="n">
        <f aca="false">J46/J$47*100</f>
        <v>16.8729390604257</v>
      </c>
    </row>
    <row r="47" s="48" customFormat="true" ht="9" hidden="false" customHeight="true" outlineLevel="0" collapsed="false">
      <c r="A47" s="98" t="s">
        <v>62</v>
      </c>
      <c r="B47" s="96" t="n">
        <f aca="false">SUM(B37:B46)</f>
        <v>210159</v>
      </c>
      <c r="C47" s="96"/>
      <c r="D47" s="96" t="n">
        <f aca="false">SUM(D37:D46)</f>
        <v>210159</v>
      </c>
      <c r="E47" s="99" t="n">
        <f aca="false">D47/D$47*100</f>
        <v>100</v>
      </c>
      <c r="F47" s="100"/>
      <c r="G47" s="96" t="n">
        <f aca="false">SUM(G37:G46)</f>
        <v>210159</v>
      </c>
      <c r="H47" s="99" t="n">
        <f aca="false">G47/G$47*100</f>
        <v>100</v>
      </c>
      <c r="I47" s="100"/>
      <c r="J47" s="96" t="n">
        <f aca="false">SUM(J37:J46)</f>
        <v>210159</v>
      </c>
      <c r="K47" s="99" t="n">
        <f aca="false">J47/J$47*100</f>
        <v>100</v>
      </c>
    </row>
    <row r="48" customFormat="false" ht="4.5" hidden="false" customHeight="true" outlineLevel="0" collapsed="false">
      <c r="A48" s="104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2.75" hidden="false" customHeight="false" outlineLevel="0" collapsed="false">
      <c r="A49" s="105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06" t="s">
        <v>16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</sheetData>
  <mergeCells count="8">
    <mergeCell ref="A2:K2"/>
    <mergeCell ref="A3:A5"/>
    <mergeCell ref="D3:E3"/>
    <mergeCell ref="G3:H3"/>
    <mergeCell ref="J3:K3"/>
    <mergeCell ref="B7:K7"/>
    <mergeCell ref="B21:K21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4" style="0" width="0.7"/>
    <col collapsed="false" customWidth="true" hidden="false" outlineLevel="0" max="7" min="7" style="0" width="0.7"/>
  </cols>
  <sheetData>
    <row r="1" customFormat="false" ht="39.75" hidden="false" customHeight="true" outlineLevel="0" collapsed="false">
      <c r="A1" s="107" t="s">
        <v>163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9" hidden="false" customHeight="true" outlineLevel="0" collapsed="false">
      <c r="A3" s="25" t="s">
        <v>164</v>
      </c>
      <c r="B3" s="70" t="n">
        <v>2007</v>
      </c>
      <c r="C3" s="70"/>
      <c r="D3" s="89"/>
      <c r="E3" s="70" t="n">
        <v>2008</v>
      </c>
      <c r="F3" s="70"/>
      <c r="G3" s="89"/>
      <c r="H3" s="70" t="n">
        <v>2009</v>
      </c>
      <c r="I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</row>
    <row r="5" customFormat="false" ht="9" hidden="false" customHeight="true" outlineLevel="0" collapsed="false">
      <c r="A5" s="25"/>
      <c r="B5" s="108" t="s">
        <v>147</v>
      </c>
      <c r="C5" s="108" t="s">
        <v>148</v>
      </c>
      <c r="D5" s="108"/>
      <c r="E5" s="108" t="s">
        <v>147</v>
      </c>
      <c r="F5" s="108" t="s">
        <v>148</v>
      </c>
      <c r="G5" s="108"/>
      <c r="H5" s="108" t="s">
        <v>147</v>
      </c>
      <c r="I5" s="108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</row>
    <row r="8" customFormat="false" ht="4.5" hidden="false" customHeight="true" outlineLevel="0" collapsed="false">
      <c r="A8" s="21"/>
      <c r="B8" s="91"/>
      <c r="C8" s="91"/>
      <c r="D8" s="91"/>
      <c r="E8" s="91"/>
      <c r="F8" s="91"/>
      <c r="G8" s="91"/>
      <c r="H8" s="91"/>
      <c r="I8" s="91"/>
    </row>
    <row r="9" customFormat="false" ht="9" hidden="false" customHeight="true" outlineLevel="0" collapsed="false">
      <c r="A9" s="109" t="s">
        <v>165</v>
      </c>
      <c r="B9" s="110" t="n">
        <v>73041</v>
      </c>
      <c r="C9" s="111" t="n">
        <f aca="false">B9/B$12*100</f>
        <v>64.785396876081</v>
      </c>
      <c r="D9" s="112"/>
      <c r="E9" s="110" t="n">
        <v>36756</v>
      </c>
      <c r="F9" s="111" t="n">
        <f aca="false">E9/E$12*100</f>
        <v>35.1043407669166</v>
      </c>
      <c r="G9" s="112"/>
      <c r="H9" s="110" t="n">
        <v>19074</v>
      </c>
      <c r="I9" s="111" t="n">
        <f aca="false">H9/H$12*100</f>
        <v>21.7585726996874</v>
      </c>
    </row>
    <row r="10" customFormat="false" ht="9" hidden="false" customHeight="true" outlineLevel="0" collapsed="false">
      <c r="A10" s="109" t="s">
        <v>166</v>
      </c>
      <c r="B10" s="110" t="n">
        <v>33040</v>
      </c>
      <c r="C10" s="111" t="n">
        <f aca="false">B10/B$12*100</f>
        <v>29.3055888170441</v>
      </c>
      <c r="D10" s="112"/>
      <c r="E10" s="110" t="n">
        <v>50165</v>
      </c>
      <c r="F10" s="111" t="n">
        <f aca="false">E10/E$12*100</f>
        <v>47.9107970010983</v>
      </c>
      <c r="G10" s="112"/>
      <c r="H10" s="110" t="n">
        <v>50268</v>
      </c>
      <c r="I10" s="111" t="n">
        <f aca="false">H10/H$12*100</f>
        <v>57.3429764322055</v>
      </c>
    </row>
    <row r="11" customFormat="false" ht="9" hidden="false" customHeight="true" outlineLevel="0" collapsed="false">
      <c r="A11" s="109" t="s">
        <v>167</v>
      </c>
      <c r="B11" s="110" t="n">
        <v>6662</v>
      </c>
      <c r="C11" s="111" t="n">
        <f aca="false">B11/B$12*100</f>
        <v>5.90901430687493</v>
      </c>
      <c r="D11" s="112"/>
      <c r="E11" s="110" t="n">
        <v>17784</v>
      </c>
      <c r="F11" s="111" t="n">
        <f aca="false">E11/E$12*100</f>
        <v>16.9848622319851</v>
      </c>
      <c r="G11" s="112"/>
      <c r="H11" s="110" t="n">
        <v>18320</v>
      </c>
      <c r="I11" s="111" t="n">
        <f aca="false">H11/H$12*100</f>
        <v>20.898450868107</v>
      </c>
    </row>
    <row r="12" s="48" customFormat="true" ht="9" hidden="false" customHeight="true" outlineLevel="0" collapsed="false">
      <c r="A12" s="113" t="s">
        <v>62</v>
      </c>
      <c r="B12" s="114" t="n">
        <v>112743</v>
      </c>
      <c r="C12" s="115" t="n">
        <f aca="false">B12/B$12*100</f>
        <v>100</v>
      </c>
      <c r="D12" s="116"/>
      <c r="E12" s="114" t="n">
        <f aca="false">SUM(E9:E11)</f>
        <v>104705</v>
      </c>
      <c r="F12" s="115" t="n">
        <f aca="false">E12/E$12*100</f>
        <v>100</v>
      </c>
      <c r="G12" s="116"/>
      <c r="H12" s="114" t="n">
        <f aca="false">SUM(H9:H11)</f>
        <v>87662</v>
      </c>
      <c r="I12" s="115" t="n">
        <f aca="false">H12/H$12*100</f>
        <v>100</v>
      </c>
    </row>
    <row r="13" customFormat="false" ht="4.5" hidden="false" customHeight="true" outlineLevel="0" collapsed="false">
      <c r="A13" s="109"/>
      <c r="B13" s="110"/>
      <c r="C13" s="110"/>
      <c r="D13" s="110"/>
      <c r="E13" s="117"/>
      <c r="F13" s="117"/>
      <c r="G13" s="117"/>
      <c r="H13" s="117"/>
      <c r="I13" s="117"/>
    </row>
    <row r="14" customFormat="false" ht="9" hidden="false" customHeight="true" outlineLevel="0" collapsed="false">
      <c r="A14" s="118"/>
      <c r="B14" s="119" t="s">
        <v>160</v>
      </c>
      <c r="C14" s="119"/>
      <c r="D14" s="119"/>
      <c r="E14" s="119"/>
      <c r="F14" s="119"/>
      <c r="G14" s="119"/>
      <c r="H14" s="119"/>
      <c r="I14" s="119"/>
    </row>
    <row r="15" customFormat="false" ht="4.5" hidden="false" customHeight="true" outlineLevel="0" collapsed="false">
      <c r="A15" s="118"/>
      <c r="B15" s="120"/>
      <c r="C15" s="120"/>
      <c r="D15" s="120"/>
      <c r="E15" s="120"/>
      <c r="F15" s="120"/>
      <c r="G15" s="120"/>
      <c r="H15" s="120"/>
      <c r="I15" s="120"/>
    </row>
    <row r="16" customFormat="false" ht="9" hidden="false" customHeight="true" outlineLevel="0" collapsed="false">
      <c r="A16" s="109" t="s">
        <v>165</v>
      </c>
      <c r="B16" s="110" t="n">
        <v>56687</v>
      </c>
      <c r="C16" s="111" t="n">
        <f aca="false">B16/B$19*100</f>
        <v>67.6989036711491</v>
      </c>
      <c r="D16" s="121"/>
      <c r="E16" s="110" t="n">
        <v>27277</v>
      </c>
      <c r="F16" s="111" t="n">
        <f aca="false">E16/E$19*100</f>
        <v>35.9125260025805</v>
      </c>
      <c r="G16" s="121"/>
      <c r="H16" s="110" t="n">
        <v>15398</v>
      </c>
      <c r="I16" s="111" t="n">
        <f aca="false">H16/H$19*100</f>
        <v>23.8090083960849</v>
      </c>
    </row>
    <row r="17" customFormat="false" ht="9" hidden="false" customHeight="true" outlineLevel="0" collapsed="false">
      <c r="A17" s="109" t="s">
        <v>166</v>
      </c>
      <c r="B17" s="110" t="n">
        <v>21310</v>
      </c>
      <c r="C17" s="111" t="n">
        <f aca="false">B17/B$19*100</f>
        <v>25.4496381398237</v>
      </c>
      <c r="D17" s="121"/>
      <c r="E17" s="110" t="n">
        <v>33007</v>
      </c>
      <c r="F17" s="111" t="n">
        <f aca="false">E17/E$19*100</f>
        <v>43.4565658161519</v>
      </c>
      <c r="G17" s="121"/>
      <c r="H17" s="110" t="n">
        <v>34716</v>
      </c>
      <c r="I17" s="111" t="n">
        <f aca="false">H17/H$19*100</f>
        <v>53.6792788335163</v>
      </c>
    </row>
    <row r="18" customFormat="false" ht="9" hidden="false" customHeight="true" outlineLevel="0" collapsed="false">
      <c r="A18" s="109" t="s">
        <v>167</v>
      </c>
      <c r="B18" s="110" t="n">
        <v>5737</v>
      </c>
      <c r="C18" s="111" t="n">
        <f aca="false">B18/B$19*100</f>
        <v>6.85145818902716</v>
      </c>
      <c r="D18" s="121"/>
      <c r="E18" s="110" t="n">
        <v>15670</v>
      </c>
      <c r="F18" s="111" t="n">
        <f aca="false">E18/E$19*100</f>
        <v>20.6309081812676</v>
      </c>
      <c r="G18" s="121"/>
      <c r="H18" s="110" t="n">
        <v>14559</v>
      </c>
      <c r="I18" s="111" t="n">
        <f aca="false">H18/H$19*100</f>
        <v>22.5117127703988</v>
      </c>
    </row>
    <row r="19" s="48" customFormat="true" ht="9" hidden="false" customHeight="true" outlineLevel="0" collapsed="false">
      <c r="A19" s="113" t="s">
        <v>62</v>
      </c>
      <c r="B19" s="114" t="n">
        <f aca="false">SUM(B16:B18)</f>
        <v>83734</v>
      </c>
      <c r="C19" s="115" t="n">
        <f aca="false">B19/B$19*100</f>
        <v>100</v>
      </c>
      <c r="D19" s="122"/>
      <c r="E19" s="114" t="n">
        <f aca="false">SUM(E16:E18)</f>
        <v>75954</v>
      </c>
      <c r="F19" s="115" t="n">
        <f aca="false">E19/E$19*100</f>
        <v>100</v>
      </c>
      <c r="G19" s="122"/>
      <c r="H19" s="114" t="n">
        <f aca="false">SUM(H16:H18)</f>
        <v>64673</v>
      </c>
      <c r="I19" s="115" t="n">
        <f aca="false">H19/H$19*100</f>
        <v>100</v>
      </c>
    </row>
    <row r="20" customFormat="false" ht="4.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</row>
    <row r="21" customFormat="false" ht="9" hidden="false" customHeight="true" outlineLevel="0" collapsed="false">
      <c r="A21" s="118"/>
      <c r="B21" s="119" t="s">
        <v>161</v>
      </c>
      <c r="C21" s="119"/>
      <c r="D21" s="119"/>
      <c r="E21" s="119"/>
      <c r="F21" s="119"/>
      <c r="G21" s="119"/>
      <c r="H21" s="119"/>
      <c r="I21" s="119"/>
    </row>
    <row r="22" customFormat="false" ht="4.5" hidden="false" customHeight="true" outlineLevel="0" collapsed="false">
      <c r="A22" s="118"/>
      <c r="B22" s="120"/>
      <c r="C22" s="120"/>
      <c r="D22" s="120"/>
      <c r="E22" s="120"/>
      <c r="F22" s="120"/>
      <c r="G22" s="120"/>
      <c r="H22" s="120"/>
      <c r="I22" s="120"/>
    </row>
    <row r="23" customFormat="false" ht="9" hidden="false" customHeight="true" outlineLevel="0" collapsed="false">
      <c r="A23" s="109" t="s">
        <v>165</v>
      </c>
      <c r="B23" s="110" t="n">
        <f aca="false">B16+B9</f>
        <v>129728</v>
      </c>
      <c r="C23" s="111" t="n">
        <f aca="false">B23/B$26*100</f>
        <v>66.0270667813535</v>
      </c>
      <c r="D23" s="121"/>
      <c r="E23" s="110" t="n">
        <f aca="false">E16+E9</f>
        <v>64033</v>
      </c>
      <c r="F23" s="111" t="n">
        <f aca="false">E23/E$26*100</f>
        <v>35.4441240126426</v>
      </c>
      <c r="G23" s="121"/>
      <c r="H23" s="110" t="n">
        <f aca="false">H16+H9</f>
        <v>34472</v>
      </c>
      <c r="I23" s="111" t="n">
        <f aca="false">H23/H$26*100</f>
        <v>22.6290740801523</v>
      </c>
    </row>
    <row r="24" customFormat="false" ht="9" hidden="false" customHeight="true" outlineLevel="0" collapsed="false">
      <c r="A24" s="109" t="s">
        <v>166</v>
      </c>
      <c r="B24" s="110" t="n">
        <f aca="false">B17+B10</f>
        <v>54350</v>
      </c>
      <c r="C24" s="111" t="n">
        <f aca="false">B24/B$26*100</f>
        <v>27.6622709019376</v>
      </c>
      <c r="D24" s="121"/>
      <c r="E24" s="110" t="n">
        <f aca="false">E17+E10</f>
        <v>83172</v>
      </c>
      <c r="F24" s="111" t="n">
        <f aca="false">E24/E$26*100</f>
        <v>46.0381160086129</v>
      </c>
      <c r="G24" s="121"/>
      <c r="H24" s="110" t="n">
        <f aca="false">H17+H10</f>
        <v>84984</v>
      </c>
      <c r="I24" s="111" t="n">
        <f aca="false">H24/H$26*100</f>
        <v>55.7875734401155</v>
      </c>
    </row>
    <row r="25" customFormat="false" ht="9" hidden="false" customHeight="true" outlineLevel="0" collapsed="false">
      <c r="A25" s="109" t="s">
        <v>167</v>
      </c>
      <c r="B25" s="110" t="n">
        <f aca="false">B18+B11</f>
        <v>12399</v>
      </c>
      <c r="C25" s="111" t="n">
        <f aca="false">B25/B$26*100</f>
        <v>6.31066231670883</v>
      </c>
      <c r="D25" s="121"/>
      <c r="E25" s="110" t="n">
        <f aca="false">E18+E11</f>
        <v>33454</v>
      </c>
      <c r="F25" s="111" t="n">
        <f aca="false">E25/E$26*100</f>
        <v>18.5177599787445</v>
      </c>
      <c r="G25" s="121"/>
      <c r="H25" s="110" t="n">
        <f aca="false">H18+H11</f>
        <v>32879</v>
      </c>
      <c r="I25" s="111" t="n">
        <f aca="false">H25/H$26*100</f>
        <v>21.5833524797322</v>
      </c>
    </row>
    <row r="26" s="48" customFormat="true" ht="9" hidden="false" customHeight="true" outlineLevel="0" collapsed="false">
      <c r="A26" s="113" t="s">
        <v>62</v>
      </c>
      <c r="B26" s="114" t="n">
        <f aca="false">B19+B12</f>
        <v>196477</v>
      </c>
      <c r="C26" s="115" t="n">
        <f aca="false">B26/B$26*100</f>
        <v>100</v>
      </c>
      <c r="D26" s="122"/>
      <c r="E26" s="114" t="n">
        <f aca="false">E19+E12</f>
        <v>180659</v>
      </c>
      <c r="F26" s="115" t="n">
        <f aca="false">E26/E$26*100</f>
        <v>100</v>
      </c>
      <c r="G26" s="122"/>
      <c r="H26" s="114" t="n">
        <f aca="false">H19+H12</f>
        <v>152335</v>
      </c>
      <c r="I26" s="115" t="n">
        <f aca="false">H26/H$26*100</f>
        <v>100</v>
      </c>
    </row>
    <row r="27" customFormat="false" ht="4.5" hidden="false" customHeight="true" outlineLevel="0" collapsed="false">
      <c r="A27" s="104"/>
      <c r="B27" s="81"/>
      <c r="C27" s="81"/>
      <c r="D27" s="81"/>
      <c r="E27" s="81"/>
      <c r="F27" s="81"/>
      <c r="G27" s="81"/>
      <c r="H27" s="81"/>
      <c r="I27" s="81"/>
    </row>
    <row r="28" customFormat="false" ht="12" hidden="false" customHeight="true" outlineLevel="0" collapsed="false">
      <c r="A28" s="105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06" t="s">
        <v>162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06"/>
      <c r="B30" s="13"/>
      <c r="C30" s="13"/>
      <c r="D30" s="13"/>
      <c r="E30" s="13"/>
      <c r="F30" s="13"/>
      <c r="G30" s="13"/>
      <c r="H30" s="13"/>
      <c r="I30" s="13"/>
    </row>
  </sheetData>
  <mergeCells count="9">
    <mergeCell ref="A1:I1"/>
    <mergeCell ref="A2:I2"/>
    <mergeCell ref="A3:A5"/>
    <mergeCell ref="B3:C3"/>
    <mergeCell ref="E3:F3"/>
    <mergeCell ref="H3:I3"/>
    <mergeCell ref="B7:I7"/>
    <mergeCell ref="B14:I14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0.7"/>
    <col collapsed="false" customWidth="true" hidden="false" outlineLevel="0" max="6" min="6" style="0" width="0.7"/>
    <col collapsed="false" customWidth="true" hidden="false" outlineLevel="0" max="9" min="9" style="0" width="0.7"/>
  </cols>
  <sheetData>
    <row r="1" customFormat="false" ht="26.25" hidden="false" customHeight="true" outlineLevel="0" collapsed="false">
      <c r="A1" s="123" t="s">
        <v>1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9" hidden="false" customHeight="true" outlineLevel="0" collapsed="false">
      <c r="A3" s="25" t="s">
        <v>145</v>
      </c>
      <c r="B3" s="70" t="s">
        <v>146</v>
      </c>
      <c r="C3" s="89"/>
      <c r="D3" s="70" t="n">
        <v>2007</v>
      </c>
      <c r="E3" s="70"/>
      <c r="F3" s="89"/>
      <c r="G3" s="70" t="n">
        <v>2008</v>
      </c>
      <c r="H3" s="70"/>
      <c r="I3" s="89"/>
      <c r="J3" s="70" t="n">
        <v>2009</v>
      </c>
      <c r="K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9" hidden="false" customHeight="true" outlineLevel="0" collapsed="false">
      <c r="A5" s="25"/>
      <c r="B5" s="90" t="s">
        <v>147</v>
      </c>
      <c r="C5" s="90"/>
      <c r="D5" s="90" t="s">
        <v>147</v>
      </c>
      <c r="E5" s="90" t="s">
        <v>148</v>
      </c>
      <c r="F5" s="90"/>
      <c r="G5" s="90" t="s">
        <v>147</v>
      </c>
      <c r="H5" s="90" t="s">
        <v>148</v>
      </c>
      <c r="I5" s="90"/>
      <c r="J5" s="90" t="s">
        <v>147</v>
      </c>
      <c r="K5" s="90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  <c r="J7" s="79"/>
      <c r="K7" s="79"/>
    </row>
    <row r="8" customFormat="false" ht="4.5" hidden="false" customHeight="true" outlineLevel="0" collapsed="false">
      <c r="A8" s="21"/>
      <c r="B8" s="79"/>
      <c r="C8" s="79"/>
      <c r="D8" s="91"/>
      <c r="E8" s="91"/>
      <c r="F8" s="91"/>
      <c r="G8" s="91"/>
      <c r="H8" s="91"/>
      <c r="I8" s="91"/>
      <c r="J8" s="91"/>
      <c r="K8" s="91"/>
    </row>
    <row r="9" customFormat="false" ht="9" hidden="false" customHeight="true" outlineLevel="0" collapsed="false">
      <c r="A9" s="109" t="s">
        <v>150</v>
      </c>
      <c r="B9" s="110" t="n">
        <v>783150</v>
      </c>
      <c r="C9" s="110"/>
      <c r="D9" s="110" t="n">
        <v>713524</v>
      </c>
      <c r="E9" s="111" t="n">
        <f aca="false">D9/D$19*100</f>
        <v>91.1094937112941</v>
      </c>
      <c r="F9" s="121"/>
      <c r="G9" s="110" t="n">
        <v>645071</v>
      </c>
      <c r="H9" s="111" t="n">
        <f aca="false">G9/G$19*100</f>
        <v>82.3687671582711</v>
      </c>
      <c r="I9" s="121"/>
      <c r="J9" s="110" t="n">
        <v>530597</v>
      </c>
      <c r="K9" s="111" t="n">
        <f aca="false">J9/J$19*100</f>
        <v>67.7516440017877</v>
      </c>
    </row>
    <row r="10" customFormat="false" ht="9" hidden="false" customHeight="true" outlineLevel="0" collapsed="false">
      <c r="A10" s="109" t="s">
        <v>151</v>
      </c>
      <c r="B10" s="110"/>
      <c r="C10" s="110"/>
      <c r="D10" s="110" t="n">
        <v>15870</v>
      </c>
      <c r="E10" s="111" t="n">
        <f aca="false">D10/D$19*100</f>
        <v>2.02643171806167</v>
      </c>
      <c r="F10" s="121"/>
      <c r="G10" s="110" t="n">
        <v>27459</v>
      </c>
      <c r="H10" s="111" t="n">
        <f aca="false">G10/G$19*100</f>
        <v>3.50622486113771</v>
      </c>
      <c r="I10" s="121"/>
      <c r="J10" s="110" t="n">
        <v>64558</v>
      </c>
      <c r="K10" s="111" t="n">
        <f aca="false">J10/J$19*100</f>
        <v>8.24337610930218</v>
      </c>
    </row>
    <row r="11" customFormat="false" ht="9" hidden="false" customHeight="true" outlineLevel="0" collapsed="false">
      <c r="A11" s="109" t="s">
        <v>152</v>
      </c>
      <c r="B11" s="110"/>
      <c r="C11" s="110"/>
      <c r="D11" s="110" t="n">
        <v>7906</v>
      </c>
      <c r="E11" s="111" t="n">
        <f aca="false">D11/D$19*100</f>
        <v>1.00951286471302</v>
      </c>
      <c r="F11" s="121"/>
      <c r="G11" s="110" t="n">
        <v>12676</v>
      </c>
      <c r="H11" s="111" t="n">
        <f aca="false">G11/G$19*100</f>
        <v>1.61859158526464</v>
      </c>
      <c r="I11" s="121"/>
      <c r="J11" s="110" t="n">
        <v>15874</v>
      </c>
      <c r="K11" s="111" t="n">
        <f aca="false">J11/J$19*100</f>
        <v>2.02694247589861</v>
      </c>
    </row>
    <row r="12" customFormat="false" ht="9" hidden="false" customHeight="true" outlineLevel="0" collapsed="false">
      <c r="A12" s="109" t="s">
        <v>153</v>
      </c>
      <c r="B12" s="110"/>
      <c r="C12" s="110"/>
      <c r="D12" s="110" t="n">
        <v>9186</v>
      </c>
      <c r="E12" s="111" t="n">
        <f aca="false">D12/D$19*100</f>
        <v>1.172955372534</v>
      </c>
      <c r="F12" s="121"/>
      <c r="G12" s="110" t="n">
        <v>12053</v>
      </c>
      <c r="H12" s="111" t="n">
        <f aca="false">G12/G$19*100</f>
        <v>1.53904105216114</v>
      </c>
      <c r="I12" s="121"/>
      <c r="J12" s="110" t="n">
        <v>15203</v>
      </c>
      <c r="K12" s="111" t="n">
        <f aca="false">J12/J$19*100</f>
        <v>1.94126284875184</v>
      </c>
    </row>
    <row r="13" customFormat="false" ht="9" hidden="false" customHeight="true" outlineLevel="0" collapsed="false">
      <c r="A13" s="109" t="s">
        <v>154</v>
      </c>
      <c r="B13" s="114"/>
      <c r="C13" s="114"/>
      <c r="D13" s="110" t="n">
        <v>4805</v>
      </c>
      <c r="E13" s="111" t="n">
        <f aca="false">D13/D$19*100</f>
        <v>0.613547851624848</v>
      </c>
      <c r="F13" s="121"/>
      <c r="G13" s="110" t="n">
        <v>7010</v>
      </c>
      <c r="H13" s="111" t="n">
        <f aca="false">G13/G$19*100</f>
        <v>0.895103109238332</v>
      </c>
      <c r="I13" s="121"/>
      <c r="J13" s="110" t="n">
        <v>10914</v>
      </c>
      <c r="K13" s="111" t="n">
        <f aca="false">J13/J$19*100</f>
        <v>1.39360275809232</v>
      </c>
    </row>
    <row r="14" customFormat="false" ht="9" hidden="false" customHeight="true" outlineLevel="0" collapsed="false">
      <c r="A14" s="109" t="s">
        <v>155</v>
      </c>
      <c r="B14" s="117"/>
      <c r="C14" s="117"/>
      <c r="D14" s="117" t="n">
        <v>764</v>
      </c>
      <c r="E14" s="111" t="n">
        <f aca="false">D14/D$19*100</f>
        <v>0.0975547468556471</v>
      </c>
      <c r="F14" s="121"/>
      <c r="G14" s="117" t="n">
        <v>3471</v>
      </c>
      <c r="H14" s="111" t="n">
        <f aca="false">G14/G$19*100</f>
        <v>0.443210113005171</v>
      </c>
      <c r="I14" s="121"/>
      <c r="J14" s="87" t="n">
        <v>12113</v>
      </c>
      <c r="K14" s="111" t="n">
        <f aca="false">J14/J$19*100</f>
        <v>1.54670241971525</v>
      </c>
    </row>
    <row r="15" customFormat="false" ht="9" hidden="false" customHeight="true" outlineLevel="0" collapsed="false">
      <c r="A15" s="109" t="s">
        <v>156</v>
      </c>
      <c r="B15" s="117"/>
      <c r="C15" s="117"/>
      <c r="D15" s="117" t="n">
        <v>27</v>
      </c>
      <c r="E15" s="111" t="n">
        <f aca="false">D15/D$19*100</f>
        <v>0.00344761539934878</v>
      </c>
      <c r="F15" s="121"/>
      <c r="G15" s="117" t="n">
        <v>402</v>
      </c>
      <c r="H15" s="111" t="n">
        <f aca="false">G15/G$19*100</f>
        <v>0.0513311626125263</v>
      </c>
      <c r="I15" s="121"/>
      <c r="J15" s="87" t="n">
        <v>302</v>
      </c>
      <c r="K15" s="111" t="n">
        <f aca="false">J15/J$19*100</f>
        <v>0.0385622166890123</v>
      </c>
    </row>
    <row r="16" customFormat="false" ht="9" hidden="false" customHeight="true" outlineLevel="0" collapsed="false">
      <c r="A16" s="109" t="s">
        <v>157</v>
      </c>
      <c r="B16" s="110"/>
      <c r="C16" s="110"/>
      <c r="D16" s="110" t="n">
        <v>1869</v>
      </c>
      <c r="E16" s="111" t="n">
        <f aca="false">D16/D$19*100</f>
        <v>0.238651599310477</v>
      </c>
      <c r="F16" s="121"/>
      <c r="G16" s="117" t="n">
        <v>9720</v>
      </c>
      <c r="H16" s="111" t="n">
        <f aca="false">G16/G$19*100</f>
        <v>1.24114154376556</v>
      </c>
      <c r="I16" s="121"/>
      <c r="J16" s="87" t="n">
        <v>17909</v>
      </c>
      <c r="K16" s="111" t="n">
        <f aca="false">J16/J$19*100</f>
        <v>2.28679052544213</v>
      </c>
    </row>
    <row r="17" customFormat="false" ht="9" hidden="false" customHeight="true" outlineLevel="0" collapsed="false">
      <c r="A17" s="109" t="s">
        <v>158</v>
      </c>
      <c r="B17" s="110"/>
      <c r="C17" s="110"/>
      <c r="D17" s="110" t="n">
        <v>1122</v>
      </c>
      <c r="E17" s="111" t="n">
        <f aca="false">D17/D$19*100</f>
        <v>0.143267573261827</v>
      </c>
      <c r="F17" s="121"/>
      <c r="G17" s="117" t="n">
        <v>2186</v>
      </c>
      <c r="H17" s="111" t="n">
        <f aca="false">G17/G$19*100</f>
        <v>0.279129157888016</v>
      </c>
      <c r="I17" s="121"/>
      <c r="J17" s="87" t="n">
        <v>3965</v>
      </c>
      <c r="K17" s="111" t="n">
        <f aca="false">J17/J$19*100</f>
        <v>0.506288705867331</v>
      </c>
    </row>
    <row r="18" customFormat="false" ht="9" hidden="false" customHeight="true" outlineLevel="0" collapsed="false">
      <c r="A18" s="109" t="s">
        <v>159</v>
      </c>
      <c r="B18" s="110"/>
      <c r="C18" s="110"/>
      <c r="D18" s="110" t="n">
        <v>28077</v>
      </c>
      <c r="E18" s="111" t="n">
        <f aca="false">D18/D$19*100</f>
        <v>3.58513694694503</v>
      </c>
      <c r="F18" s="121"/>
      <c r="G18" s="117" t="n">
        <v>63102</v>
      </c>
      <c r="H18" s="111" t="n">
        <f aca="false">G18/G$19*100</f>
        <v>8.05746025665581</v>
      </c>
      <c r="I18" s="121"/>
      <c r="J18" s="87" t="n">
        <v>111715</v>
      </c>
      <c r="K18" s="111" t="n">
        <f aca="false">J18/J$19*100</f>
        <v>14.2648279384537</v>
      </c>
    </row>
    <row r="19" s="48" customFormat="true" ht="9" hidden="false" customHeight="true" outlineLevel="0" collapsed="false">
      <c r="A19" s="113" t="s">
        <v>62</v>
      </c>
      <c r="B19" s="114" t="n">
        <v>783150</v>
      </c>
      <c r="C19" s="114"/>
      <c r="D19" s="114" t="n">
        <v>783150</v>
      </c>
      <c r="E19" s="115" t="n">
        <f aca="false">D19/D$19*100</f>
        <v>100</v>
      </c>
      <c r="F19" s="122"/>
      <c r="G19" s="114" t="n">
        <v>783150</v>
      </c>
      <c r="H19" s="115" t="n">
        <f aca="false">G19/G$19*100</f>
        <v>100</v>
      </c>
      <c r="I19" s="122"/>
      <c r="J19" s="114" t="n">
        <f aca="false">SUM(J9:J18)</f>
        <v>783150</v>
      </c>
      <c r="K19" s="115" t="n">
        <f aca="false">J19/J$19*100</f>
        <v>100</v>
      </c>
    </row>
    <row r="20" customFormat="false" ht="4.5" hidden="false" customHeight="true" outlineLevel="0" collapsed="false">
      <c r="A20" s="109"/>
      <c r="B20" s="110"/>
      <c r="C20" s="110"/>
      <c r="D20" s="110"/>
      <c r="E20" s="110"/>
      <c r="F20" s="110"/>
      <c r="G20" s="117"/>
      <c r="H20" s="117"/>
      <c r="I20" s="117"/>
      <c r="J20" s="117"/>
      <c r="K20" s="117"/>
    </row>
    <row r="21" customFormat="false" ht="9" hidden="false" customHeight="true" outlineLevel="0" collapsed="false">
      <c r="A21" s="118"/>
      <c r="B21" s="119" t="s">
        <v>160</v>
      </c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4.5" hidden="false" customHeight="true" outlineLevel="0" collapsed="false">
      <c r="A22" s="118"/>
      <c r="B22" s="119"/>
      <c r="C22" s="119"/>
      <c r="D22" s="120"/>
      <c r="E22" s="120"/>
      <c r="F22" s="120"/>
      <c r="G22" s="120"/>
      <c r="H22" s="120"/>
      <c r="I22" s="120"/>
      <c r="J22" s="120"/>
      <c r="K22" s="120"/>
    </row>
    <row r="23" customFormat="false" ht="9" hidden="false" customHeight="true" outlineLevel="0" collapsed="false">
      <c r="A23" s="109" t="s">
        <v>150</v>
      </c>
      <c r="B23" s="110" t="n">
        <v>893879</v>
      </c>
      <c r="C23" s="110"/>
      <c r="D23" s="110" t="n">
        <v>790793</v>
      </c>
      <c r="E23" s="111" t="n">
        <f aca="false">D23/D$33*100</f>
        <v>88.4675666393326</v>
      </c>
      <c r="F23" s="121"/>
      <c r="G23" s="110" t="n">
        <v>693682</v>
      </c>
      <c r="H23" s="111" t="n">
        <f aca="false">G23/G$33*100</f>
        <v>77.6035682681884</v>
      </c>
      <c r="I23" s="121"/>
      <c r="J23" s="110" t="n">
        <v>509921</v>
      </c>
      <c r="K23" s="111" t="n">
        <f aca="false">J23/J$33*100</f>
        <v>57.0458641493983</v>
      </c>
    </row>
    <row r="24" customFormat="false" ht="9" hidden="false" customHeight="true" outlineLevel="0" collapsed="false">
      <c r="A24" s="109" t="s">
        <v>151</v>
      </c>
      <c r="B24" s="110"/>
      <c r="C24" s="110"/>
      <c r="D24" s="110" t="n">
        <v>51865</v>
      </c>
      <c r="E24" s="111" t="n">
        <f aca="false">D24/D$33*100</f>
        <v>5.80223945299084</v>
      </c>
      <c r="F24" s="121"/>
      <c r="G24" s="110" t="n">
        <v>90369</v>
      </c>
      <c r="H24" s="111" t="n">
        <f aca="false">G24/G$33*100</f>
        <v>10.1097575846395</v>
      </c>
      <c r="I24" s="121"/>
      <c r="J24" s="110" t="n">
        <v>211494</v>
      </c>
      <c r="K24" s="111" t="n">
        <f aca="false">J24/J$33*100</f>
        <v>23.6602493178607</v>
      </c>
    </row>
    <row r="25" customFormat="false" ht="9" hidden="false" customHeight="true" outlineLevel="0" collapsed="false">
      <c r="A25" s="109" t="s">
        <v>152</v>
      </c>
      <c r="B25" s="110"/>
      <c r="C25" s="110"/>
      <c r="D25" s="110" t="n">
        <v>3858</v>
      </c>
      <c r="E25" s="111" t="n">
        <f aca="false">D25/D$33*100</f>
        <v>0.43160204009715</v>
      </c>
      <c r="F25" s="121"/>
      <c r="G25" s="110" t="n">
        <v>6758</v>
      </c>
      <c r="H25" s="111" t="n">
        <f aca="false">G25/G$33*100</f>
        <v>0.756030737941041</v>
      </c>
      <c r="I25" s="121"/>
      <c r="J25" s="110" t="n">
        <v>8648</v>
      </c>
      <c r="K25" s="111" t="n">
        <f aca="false">J25/J$33*100</f>
        <v>0.96746875136344</v>
      </c>
    </row>
    <row r="26" customFormat="false" ht="9" hidden="false" customHeight="true" outlineLevel="0" collapsed="false">
      <c r="A26" s="109" t="s">
        <v>153</v>
      </c>
      <c r="B26" s="110"/>
      <c r="C26" s="110"/>
      <c r="D26" s="110" t="n">
        <v>12357</v>
      </c>
      <c r="E26" s="111" t="n">
        <f aca="false">D26/D$33*100</f>
        <v>1.3824018687093</v>
      </c>
      <c r="F26" s="121"/>
      <c r="G26" s="110" t="n">
        <v>15845</v>
      </c>
      <c r="H26" s="111" t="n">
        <f aca="false">G26/G$33*100</f>
        <v>1.77261128184016</v>
      </c>
      <c r="I26" s="121"/>
      <c r="J26" s="110" t="n">
        <v>19169</v>
      </c>
      <c r="K26" s="111" t="n">
        <f aca="false">J26/J$33*100</f>
        <v>2.14447369274812</v>
      </c>
    </row>
    <row r="27" customFormat="false" ht="9" hidden="false" customHeight="true" outlineLevel="0" collapsed="false">
      <c r="A27" s="109" t="s">
        <v>154</v>
      </c>
      <c r="B27" s="114"/>
      <c r="C27" s="114"/>
      <c r="D27" s="110" t="n">
        <v>4004</v>
      </c>
      <c r="E27" s="111" t="n">
        <f aca="false">D27/D$33*100</f>
        <v>0.447935346954118</v>
      </c>
      <c r="F27" s="121"/>
      <c r="G27" s="110" t="n">
        <v>5716</v>
      </c>
      <c r="H27" s="111" t="n">
        <f aca="false">G27/G$33*100</f>
        <v>0.639460150646788</v>
      </c>
      <c r="I27" s="121"/>
      <c r="J27" s="110" t="n">
        <v>9284</v>
      </c>
      <c r="K27" s="111" t="n">
        <f aca="false">J27/J$33*100</f>
        <v>1.03861932095955</v>
      </c>
    </row>
    <row r="28" customFormat="false" ht="9" hidden="false" customHeight="true" outlineLevel="0" collapsed="false">
      <c r="A28" s="109" t="s">
        <v>155</v>
      </c>
      <c r="B28" s="117"/>
      <c r="C28" s="117"/>
      <c r="D28" s="117" t="n">
        <v>1070</v>
      </c>
      <c r="E28" s="111" t="n">
        <f aca="false">D28/D$33*100</f>
        <v>0.119703002307919</v>
      </c>
      <c r="F28" s="121"/>
      <c r="G28" s="117" t="n">
        <v>5364</v>
      </c>
      <c r="H28" s="111" t="n">
        <f aca="false">G28/G$33*100</f>
        <v>0.600081219046426</v>
      </c>
      <c r="I28" s="121"/>
      <c r="J28" s="87" t="n">
        <v>11147</v>
      </c>
      <c r="K28" s="111" t="n">
        <f aca="false">J28/J$33*100</f>
        <v>1.24703679133306</v>
      </c>
    </row>
    <row r="29" customFormat="false" ht="9" hidden="false" customHeight="true" outlineLevel="0" collapsed="false">
      <c r="A29" s="109" t="s">
        <v>156</v>
      </c>
      <c r="B29" s="117"/>
      <c r="C29" s="117"/>
      <c r="D29" s="117" t="n">
        <v>19</v>
      </c>
      <c r="E29" s="111" t="n">
        <f aca="false">D29/D$33*100</f>
        <v>0.00212556733070136</v>
      </c>
      <c r="F29" s="121"/>
      <c r="G29" s="117" t="n">
        <v>365</v>
      </c>
      <c r="H29" s="111" t="n">
        <f aca="false">G29/G$33*100</f>
        <v>0.0408332671424208</v>
      </c>
      <c r="I29" s="121"/>
      <c r="J29" s="87" t="n">
        <v>184</v>
      </c>
      <c r="K29" s="111" t="n">
        <f aca="false">J29/J$33*100</f>
        <v>0.0205844415183711</v>
      </c>
    </row>
    <row r="30" customFormat="false" ht="9" hidden="false" customHeight="true" outlineLevel="0" collapsed="false">
      <c r="A30" s="109" t="s">
        <v>157</v>
      </c>
      <c r="B30" s="110"/>
      <c r="C30" s="110"/>
      <c r="D30" s="110" t="n">
        <v>891</v>
      </c>
      <c r="E30" s="111" t="n">
        <f aca="false">D30/D$33*100</f>
        <v>0.0996779206134164</v>
      </c>
      <c r="F30" s="121"/>
      <c r="G30" s="117" t="n">
        <v>4614</v>
      </c>
      <c r="H30" s="111" t="n">
        <f aca="false">G30/G$33*100</f>
        <v>0.516177245466109</v>
      </c>
      <c r="I30" s="121"/>
      <c r="J30" s="87" t="n">
        <v>9026</v>
      </c>
      <c r="K30" s="111" t="n">
        <f aca="false">J30/J$33*100</f>
        <v>1.00975635404792</v>
      </c>
    </row>
    <row r="31" customFormat="false" ht="9" hidden="false" customHeight="true" outlineLevel="0" collapsed="false">
      <c r="A31" s="109" t="s">
        <v>158</v>
      </c>
      <c r="B31" s="110"/>
      <c r="C31" s="110"/>
      <c r="D31" s="110" t="n">
        <v>509</v>
      </c>
      <c r="E31" s="111" t="n">
        <f aca="false">D31/D$33*100</f>
        <v>0.0569428300698417</v>
      </c>
      <c r="F31" s="121"/>
      <c r="G31" s="117" t="n">
        <v>878</v>
      </c>
      <c r="H31" s="111" t="n">
        <f aca="false">G31/G$33*100</f>
        <v>0.0982235850713575</v>
      </c>
      <c r="I31" s="121"/>
      <c r="J31" s="87" t="n">
        <v>1568</v>
      </c>
      <c r="K31" s="111" t="n">
        <f aca="false">J31/J$33*100</f>
        <v>0.175415240765249</v>
      </c>
    </row>
    <row r="32" customFormat="false" ht="9" hidden="false" customHeight="true" outlineLevel="0" collapsed="false">
      <c r="A32" s="109" t="s">
        <v>159</v>
      </c>
      <c r="B32" s="110"/>
      <c r="C32" s="110"/>
      <c r="D32" s="110" t="n">
        <v>28513</v>
      </c>
      <c r="E32" s="111" t="n">
        <f aca="false">D32/D$33*100</f>
        <v>3.1898053315941</v>
      </c>
      <c r="F32" s="121"/>
      <c r="G32" s="117" t="n">
        <v>70288</v>
      </c>
      <c r="H32" s="111" t="n">
        <f aca="false">G32/G$33*100</f>
        <v>7.86325666001774</v>
      </c>
      <c r="I32" s="121"/>
      <c r="J32" s="87" t="n">
        <v>113438</v>
      </c>
      <c r="K32" s="111" t="n">
        <f aca="false">J32/J$33*100</f>
        <v>12.6905319400053</v>
      </c>
    </row>
    <row r="33" s="48" customFormat="true" ht="9" hidden="false" customHeight="true" outlineLevel="0" collapsed="false">
      <c r="A33" s="113" t="s">
        <v>62</v>
      </c>
      <c r="B33" s="114" t="n">
        <v>893879</v>
      </c>
      <c r="C33" s="114"/>
      <c r="D33" s="114" t="n">
        <v>893879</v>
      </c>
      <c r="E33" s="115" t="n">
        <f aca="false">D33/D$33*100</f>
        <v>100</v>
      </c>
      <c r="F33" s="122"/>
      <c r="G33" s="114" t="n">
        <v>893879</v>
      </c>
      <c r="H33" s="115" t="n">
        <f aca="false">G33/G$33*100</f>
        <v>100</v>
      </c>
      <c r="I33" s="122"/>
      <c r="J33" s="114" t="n">
        <f aca="false">SUM(J23:J32)</f>
        <v>893879</v>
      </c>
      <c r="K33" s="115" t="n">
        <f aca="false">J33/J$33*100</f>
        <v>100</v>
      </c>
    </row>
    <row r="34" customFormat="false" ht="4.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9" hidden="false" customHeight="true" outlineLevel="0" collapsed="false">
      <c r="A35" s="118"/>
      <c r="B35" s="119" t="s">
        <v>161</v>
      </c>
      <c r="C35" s="119"/>
      <c r="D35" s="119"/>
      <c r="E35" s="119"/>
      <c r="F35" s="119"/>
      <c r="G35" s="119"/>
      <c r="H35" s="119"/>
      <c r="I35" s="119"/>
      <c r="J35" s="119"/>
      <c r="K35" s="119"/>
    </row>
    <row r="36" customFormat="false" ht="4.5" hidden="false" customHeight="true" outlineLevel="0" collapsed="false">
      <c r="A36" s="118"/>
      <c r="B36" s="119"/>
      <c r="C36" s="119"/>
      <c r="D36" s="120"/>
      <c r="E36" s="120"/>
      <c r="F36" s="120"/>
      <c r="G36" s="120"/>
      <c r="H36" s="120"/>
      <c r="I36" s="120"/>
      <c r="J36" s="120"/>
      <c r="K36" s="120"/>
    </row>
    <row r="37" customFormat="false" ht="9" hidden="false" customHeight="true" outlineLevel="0" collapsed="false">
      <c r="A37" s="109" t="s">
        <v>150</v>
      </c>
      <c r="B37" s="110" t="n">
        <f aca="false">+B23+B9</f>
        <v>1677029</v>
      </c>
      <c r="C37" s="110"/>
      <c r="D37" s="110" t="n">
        <f aca="false">+D23+D9</f>
        <v>1504317</v>
      </c>
      <c r="E37" s="111" t="n">
        <f aca="false">D37/D$47*100</f>
        <v>89.7013110685623</v>
      </c>
      <c r="F37" s="121"/>
      <c r="G37" s="110" t="n">
        <f aca="false">+G23+G9</f>
        <v>1338753</v>
      </c>
      <c r="H37" s="111" t="n">
        <f aca="false">G37/G$47*100</f>
        <v>79.8288520949846</v>
      </c>
      <c r="I37" s="121"/>
      <c r="J37" s="110" t="n">
        <f aca="false">+J23+J9</f>
        <v>1040518</v>
      </c>
      <c r="K37" s="111" t="n">
        <f aca="false">J37/J$47*100</f>
        <v>62.0453194309699</v>
      </c>
    </row>
    <row r="38" customFormat="false" ht="9" hidden="false" customHeight="true" outlineLevel="0" collapsed="false">
      <c r="A38" s="109" t="s">
        <v>151</v>
      </c>
      <c r="B38" s="110"/>
      <c r="C38" s="110"/>
      <c r="D38" s="110" t="n">
        <f aca="false">+D24+D10</f>
        <v>67735</v>
      </c>
      <c r="E38" s="111" t="n">
        <f aca="false">D38/D$47*100</f>
        <v>4.03898799603346</v>
      </c>
      <c r="F38" s="121"/>
      <c r="G38" s="110" t="n">
        <f aca="false">+G24+G10</f>
        <v>117828</v>
      </c>
      <c r="H38" s="111" t="n">
        <f aca="false">G38/G$47*100</f>
        <v>7.02599656893232</v>
      </c>
      <c r="I38" s="121"/>
      <c r="J38" s="110" t="n">
        <f aca="false">+J24+J10</f>
        <v>276052</v>
      </c>
      <c r="K38" s="111" t="n">
        <f aca="false">J38/J$47*100</f>
        <v>16.4607767665318</v>
      </c>
    </row>
    <row r="39" customFormat="false" ht="9" hidden="false" customHeight="true" outlineLevel="0" collapsed="false">
      <c r="A39" s="109" t="s">
        <v>152</v>
      </c>
      <c r="B39" s="110"/>
      <c r="C39" s="110"/>
      <c r="D39" s="110" t="n">
        <f aca="false">+D25+D11</f>
        <v>11764</v>
      </c>
      <c r="E39" s="111" t="n">
        <f aca="false">D39/D$47*100</f>
        <v>0.701478626785822</v>
      </c>
      <c r="F39" s="121"/>
      <c r="G39" s="110" t="n">
        <f aca="false">+G25+G11</f>
        <v>19434</v>
      </c>
      <c r="H39" s="111" t="n">
        <f aca="false">G39/G$47*100</f>
        <v>1.15883505890477</v>
      </c>
      <c r="I39" s="121"/>
      <c r="J39" s="110" t="n">
        <f aca="false">+J25+J11</f>
        <v>24522</v>
      </c>
      <c r="K39" s="111" t="n">
        <f aca="false">J39/J$47*100</f>
        <v>1.46222873903791</v>
      </c>
    </row>
    <row r="40" customFormat="false" ht="9" hidden="false" customHeight="true" outlineLevel="0" collapsed="false">
      <c r="A40" s="109" t="s">
        <v>153</v>
      </c>
      <c r="B40" s="110"/>
      <c r="C40" s="110"/>
      <c r="D40" s="110" t="n">
        <f aca="false">+D26+D12</f>
        <v>21543</v>
      </c>
      <c r="E40" s="111" t="n">
        <f aca="false">D40/D$47*100</f>
        <v>1.28459317042222</v>
      </c>
      <c r="F40" s="121"/>
      <c r="G40" s="110" t="n">
        <f aca="false">+G26+G12</f>
        <v>27898</v>
      </c>
      <c r="H40" s="111" t="n">
        <f aca="false">G40/G$47*100</f>
        <v>1.66353712428348</v>
      </c>
      <c r="I40" s="121"/>
      <c r="J40" s="110" t="n">
        <f aca="false">+J26+J12</f>
        <v>34372</v>
      </c>
      <c r="K40" s="111" t="n">
        <f aca="false">J40/J$47*100</f>
        <v>2.04957696020761</v>
      </c>
    </row>
    <row r="41" customFormat="false" ht="9" hidden="false" customHeight="true" outlineLevel="0" collapsed="false">
      <c r="A41" s="109" t="s">
        <v>154</v>
      </c>
      <c r="B41" s="114"/>
      <c r="C41" s="114"/>
      <c r="D41" s="110" t="n">
        <f aca="false">+D27+D13</f>
        <v>8809</v>
      </c>
      <c r="E41" s="111" t="n">
        <f aca="false">D41/D$47*100</f>
        <v>0.525274160434912</v>
      </c>
      <c r="F41" s="121"/>
      <c r="G41" s="110" t="n">
        <f aca="false">+G27+G13</f>
        <v>12726</v>
      </c>
      <c r="H41" s="111" t="n">
        <f aca="false">G41/G$47*100</f>
        <v>0.758841975899045</v>
      </c>
      <c r="I41" s="121"/>
      <c r="J41" s="110" t="n">
        <f aca="false">+J27+J13</f>
        <v>20198</v>
      </c>
      <c r="K41" s="111" t="n">
        <f aca="false">J41/J$47*100</f>
        <v>1.20439181433356</v>
      </c>
    </row>
    <row r="42" customFormat="false" ht="9" hidden="false" customHeight="true" outlineLevel="0" collapsed="false">
      <c r="A42" s="109" t="s">
        <v>155</v>
      </c>
      <c r="B42" s="117"/>
      <c r="C42" s="117"/>
      <c r="D42" s="110" t="n">
        <f aca="false">+D28+D14</f>
        <v>1834</v>
      </c>
      <c r="E42" s="111" t="n">
        <f aca="false">D42/D$47*100</f>
        <v>0.109360064733526</v>
      </c>
      <c r="F42" s="121"/>
      <c r="G42" s="110" t="n">
        <f aca="false">+G28+G14</f>
        <v>8835</v>
      </c>
      <c r="H42" s="111" t="n">
        <f aca="false">G42/G$47*100</f>
        <v>0.526824521221756</v>
      </c>
      <c r="I42" s="121"/>
      <c r="J42" s="110" t="n">
        <f aca="false">+J28+J14</f>
        <v>23260</v>
      </c>
      <c r="K42" s="111" t="n">
        <f aca="false">J42/J$47*100</f>
        <v>1.38697661161495</v>
      </c>
    </row>
    <row r="43" customFormat="false" ht="9" hidden="false" customHeight="true" outlineLevel="0" collapsed="false">
      <c r="A43" s="109" t="s">
        <v>156</v>
      </c>
      <c r="B43" s="117"/>
      <c r="C43" s="117"/>
      <c r="D43" s="110" t="n">
        <f aca="false">+D29+D15</f>
        <v>46</v>
      </c>
      <c r="E43" s="111" t="n">
        <f aca="false">D43/D$47*100</f>
        <v>0.00274294600749301</v>
      </c>
      <c r="F43" s="121"/>
      <c r="G43" s="110" t="n">
        <f aca="false">+G29+G15</f>
        <v>767</v>
      </c>
      <c r="H43" s="111" t="n">
        <f aca="false">G43/G$47*100</f>
        <v>0.0457356432118944</v>
      </c>
      <c r="I43" s="121"/>
      <c r="J43" s="110" t="n">
        <f aca="false">+J29+J15</f>
        <v>486</v>
      </c>
      <c r="K43" s="111" t="n">
        <f aca="false">J43/J$47*100</f>
        <v>0.028979820861774</v>
      </c>
    </row>
    <row r="44" customFormat="false" ht="9" hidden="false" customHeight="true" outlineLevel="0" collapsed="false">
      <c r="A44" s="109" t="s">
        <v>157</v>
      </c>
      <c r="B44" s="110"/>
      <c r="C44" s="110"/>
      <c r="D44" s="110" t="n">
        <f aca="false">+D30+D16</f>
        <v>2760</v>
      </c>
      <c r="E44" s="111" t="n">
        <f aca="false">D44/D$47*100</f>
        <v>0.164576760449581</v>
      </c>
      <c r="F44" s="121"/>
      <c r="G44" s="110" t="n">
        <f aca="false">+G30+G16</f>
        <v>14334</v>
      </c>
      <c r="H44" s="111" t="n">
        <f aca="false">G44/G$47*100</f>
        <v>0.854725827639236</v>
      </c>
      <c r="I44" s="121"/>
      <c r="J44" s="110" t="n">
        <f aca="false">+J30+J16</f>
        <v>26935</v>
      </c>
      <c r="K44" s="111" t="n">
        <f aca="false">J44/J$47*100</f>
        <v>1.60611414590922</v>
      </c>
    </row>
    <row r="45" customFormat="false" ht="9" hidden="false" customHeight="true" outlineLevel="0" collapsed="false">
      <c r="A45" s="109" t="s">
        <v>158</v>
      </c>
      <c r="B45" s="110"/>
      <c r="C45" s="110"/>
      <c r="D45" s="110" t="n">
        <f aca="false">+D31+D17</f>
        <v>1631</v>
      </c>
      <c r="E45" s="111" t="n">
        <f aca="false">D45/D$47*100</f>
        <v>0.097255324743937</v>
      </c>
      <c r="F45" s="121"/>
      <c r="G45" s="110" t="n">
        <f aca="false">+G31+G17</f>
        <v>3064</v>
      </c>
      <c r="H45" s="111" t="n">
        <f aca="false">G45/G$47*100</f>
        <v>0.182704055803448</v>
      </c>
      <c r="I45" s="121"/>
      <c r="J45" s="110" t="n">
        <f aca="false">+J31+J17</f>
        <v>5533</v>
      </c>
      <c r="K45" s="111" t="n">
        <f aca="false">J45/J$47*100</f>
        <v>0.329928701292584</v>
      </c>
    </row>
    <row r="46" customFormat="false" ht="9" hidden="false" customHeight="true" outlineLevel="0" collapsed="false">
      <c r="A46" s="109" t="s">
        <v>159</v>
      </c>
      <c r="B46" s="110"/>
      <c r="C46" s="110"/>
      <c r="D46" s="110" t="n">
        <f aca="false">+D32+D18</f>
        <v>56590</v>
      </c>
      <c r="E46" s="111" t="n">
        <f aca="false">D46/D$47*100</f>
        <v>3.37441988182673</v>
      </c>
      <c r="F46" s="121"/>
      <c r="G46" s="110" t="n">
        <f aca="false">+G32+G18</f>
        <v>133390</v>
      </c>
      <c r="H46" s="111" t="n">
        <f aca="false">G46/G$47*100</f>
        <v>7.95394712911941</v>
      </c>
      <c r="I46" s="121"/>
      <c r="J46" s="110" t="n">
        <f aca="false">+J32+J18</f>
        <v>225153</v>
      </c>
      <c r="K46" s="111" t="n">
        <f aca="false">J46/J$47*100</f>
        <v>13.4257070092407</v>
      </c>
    </row>
    <row r="47" s="48" customFormat="true" ht="9" hidden="false" customHeight="true" outlineLevel="0" collapsed="false">
      <c r="A47" s="113" t="s">
        <v>62</v>
      </c>
      <c r="B47" s="114" t="n">
        <f aca="false">SUM(B37:B46)</f>
        <v>1677029</v>
      </c>
      <c r="C47" s="114"/>
      <c r="D47" s="114" t="n">
        <f aca="false">SUM(D37:D46)</f>
        <v>1677029</v>
      </c>
      <c r="E47" s="115" t="n">
        <f aca="false">D47/D$47*100</f>
        <v>100</v>
      </c>
      <c r="F47" s="122"/>
      <c r="G47" s="114" t="n">
        <f aca="false">SUM(G37:G46)</f>
        <v>1677029</v>
      </c>
      <c r="H47" s="115" t="n">
        <f aca="false">G47/G$47*100</f>
        <v>100</v>
      </c>
      <c r="I47" s="122"/>
      <c r="J47" s="114" t="n">
        <f aca="false">SUM(J37:J46)</f>
        <v>1677029</v>
      </c>
      <c r="K47" s="115" t="n">
        <f aca="false">J47/J$47*100</f>
        <v>100</v>
      </c>
    </row>
    <row r="48" customFormat="false" ht="4.5" hidden="false" customHeight="true" outlineLevel="0" collapsed="false">
      <c r="A48" s="104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2.75" hidden="false" customHeight="false" outlineLevel="0" collapsed="false">
      <c r="A49" s="105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06" t="s">
        <v>16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9">
    <mergeCell ref="A1:K1"/>
    <mergeCell ref="A2:K2"/>
    <mergeCell ref="A3:A5"/>
    <mergeCell ref="D3:E3"/>
    <mergeCell ref="G3:H3"/>
    <mergeCell ref="J3:K3"/>
    <mergeCell ref="B7:K7"/>
    <mergeCell ref="B21:K21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4" style="0" width="0.7"/>
    <col collapsed="false" customWidth="true" hidden="false" outlineLevel="0" max="7" min="7" style="0" width="0.7"/>
  </cols>
  <sheetData>
    <row r="1" customFormat="false" ht="41.25" hidden="false" customHeight="true" outlineLevel="0" collapsed="false">
      <c r="A1" s="107" t="s">
        <v>169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9" hidden="false" customHeight="true" outlineLevel="0" collapsed="false">
      <c r="A3" s="25" t="s">
        <v>164</v>
      </c>
      <c r="B3" s="70" t="n">
        <v>2007</v>
      </c>
      <c r="C3" s="70"/>
      <c r="D3" s="89"/>
      <c r="E3" s="70" t="n">
        <v>2008</v>
      </c>
      <c r="F3" s="70"/>
      <c r="G3" s="89"/>
      <c r="H3" s="70" t="n">
        <v>2009</v>
      </c>
      <c r="I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</row>
    <row r="5" customFormat="false" ht="9" hidden="false" customHeight="true" outlineLevel="0" collapsed="false">
      <c r="A5" s="25"/>
      <c r="B5" s="108" t="s">
        <v>147</v>
      </c>
      <c r="C5" s="108" t="s">
        <v>148</v>
      </c>
      <c r="D5" s="108"/>
      <c r="E5" s="108" t="s">
        <v>147</v>
      </c>
      <c r="F5" s="108" t="s">
        <v>148</v>
      </c>
      <c r="G5" s="108"/>
      <c r="H5" s="108" t="s">
        <v>147</v>
      </c>
      <c r="I5" s="108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</row>
    <row r="8" customFormat="false" ht="4.5" hidden="false" customHeight="true" outlineLevel="0" collapsed="false">
      <c r="A8" s="21"/>
      <c r="B8" s="91"/>
      <c r="C8" s="91"/>
      <c r="D8" s="91"/>
      <c r="E8" s="91"/>
      <c r="F8" s="91"/>
      <c r="G8" s="91"/>
      <c r="H8" s="91"/>
      <c r="I8" s="91"/>
    </row>
    <row r="9" customFormat="false" ht="9" hidden="false" customHeight="true" outlineLevel="0" collapsed="false">
      <c r="A9" s="109" t="s">
        <v>165</v>
      </c>
      <c r="B9" s="110" t="n">
        <v>94216</v>
      </c>
      <c r="C9" s="111" t="n">
        <f aca="false">B9/B$12*100</f>
        <v>13.2043210880083</v>
      </c>
      <c r="D9" s="112"/>
      <c r="E9" s="110" t="n">
        <v>57365</v>
      </c>
      <c r="F9" s="111" t="n">
        <f aca="false">E9/E$12*100</f>
        <v>8.89281955009604</v>
      </c>
      <c r="G9" s="112"/>
      <c r="H9" s="110" t="n">
        <v>33182</v>
      </c>
      <c r="I9" s="111" t="n">
        <f aca="false">H9/H$12*100</f>
        <v>6.25371044314235</v>
      </c>
    </row>
    <row r="10" customFormat="false" ht="9" hidden="false" customHeight="true" outlineLevel="0" collapsed="false">
      <c r="A10" s="109" t="s">
        <v>166</v>
      </c>
      <c r="B10" s="110" t="n">
        <v>273373</v>
      </c>
      <c r="C10" s="111" t="n">
        <f aca="false">B10/B$12*100</f>
        <v>38.3130770653825</v>
      </c>
      <c r="D10" s="112"/>
      <c r="E10" s="110" t="n">
        <v>347196</v>
      </c>
      <c r="F10" s="111" t="n">
        <f aca="false">E10/E$12*100</f>
        <v>53.8229125166067</v>
      </c>
      <c r="G10" s="112"/>
      <c r="H10" s="110" t="n">
        <v>330898</v>
      </c>
      <c r="I10" s="111" t="n">
        <f aca="false">H10/H$12*100</f>
        <v>62.3633379005158</v>
      </c>
    </row>
    <row r="11" customFormat="false" ht="9" hidden="false" customHeight="true" outlineLevel="0" collapsed="false">
      <c r="A11" s="109" t="s">
        <v>167</v>
      </c>
      <c r="B11" s="110" t="n">
        <v>345935</v>
      </c>
      <c r="C11" s="111" t="n">
        <f aca="false">B11/B$12*100</f>
        <v>48.4826018466092</v>
      </c>
      <c r="D11" s="112"/>
      <c r="E11" s="110" t="n">
        <v>240510</v>
      </c>
      <c r="F11" s="111" t="n">
        <f aca="false">E11/E$12*100</f>
        <v>37.2842679332973</v>
      </c>
      <c r="G11" s="112"/>
      <c r="H11" s="110" t="n">
        <v>166517</v>
      </c>
      <c r="I11" s="111" t="n">
        <f aca="false">H11/H$12*100</f>
        <v>31.3829516563418</v>
      </c>
    </row>
    <row r="12" s="48" customFormat="true" ht="9" hidden="false" customHeight="true" outlineLevel="0" collapsed="false">
      <c r="A12" s="113" t="s">
        <v>62</v>
      </c>
      <c r="B12" s="114" t="n">
        <f aca="false">SUM(B9:B11)</f>
        <v>713524</v>
      </c>
      <c r="C12" s="115" t="n">
        <f aca="false">B12/B$12*100</f>
        <v>100</v>
      </c>
      <c r="D12" s="116"/>
      <c r="E12" s="114" t="n">
        <f aca="false">SUM(E9:E11)</f>
        <v>645071</v>
      </c>
      <c r="F12" s="115" t="n">
        <f aca="false">E12/E$12*100</f>
        <v>100</v>
      </c>
      <c r="G12" s="116"/>
      <c r="H12" s="114" t="n">
        <f aca="false">SUM(H9:H11)</f>
        <v>530597</v>
      </c>
      <c r="I12" s="115" t="n">
        <f aca="false">H12/H$12*100</f>
        <v>100</v>
      </c>
    </row>
    <row r="13" customFormat="false" ht="4.5" hidden="false" customHeight="true" outlineLevel="0" collapsed="false">
      <c r="A13" s="109"/>
      <c r="B13" s="110"/>
      <c r="C13" s="110"/>
      <c r="D13" s="110"/>
      <c r="E13" s="117"/>
      <c r="F13" s="117"/>
      <c r="G13" s="117"/>
      <c r="H13" s="117"/>
      <c r="I13" s="117"/>
    </row>
    <row r="14" customFormat="false" ht="9" hidden="false" customHeight="true" outlineLevel="0" collapsed="false">
      <c r="A14" s="118"/>
      <c r="B14" s="119" t="s">
        <v>160</v>
      </c>
      <c r="C14" s="119"/>
      <c r="D14" s="119"/>
      <c r="E14" s="119"/>
      <c r="F14" s="119"/>
      <c r="G14" s="119"/>
      <c r="H14" s="119"/>
      <c r="I14" s="119"/>
    </row>
    <row r="15" customFormat="false" ht="4.5" hidden="false" customHeight="true" outlineLevel="0" collapsed="false">
      <c r="A15" s="118"/>
      <c r="B15" s="120"/>
      <c r="C15" s="120"/>
      <c r="D15" s="120"/>
      <c r="E15" s="120"/>
      <c r="F15" s="120"/>
      <c r="G15" s="120"/>
      <c r="H15" s="120"/>
      <c r="I15" s="120"/>
    </row>
    <row r="16" customFormat="false" ht="9" hidden="false" customHeight="true" outlineLevel="0" collapsed="false">
      <c r="A16" s="109" t="s">
        <v>165</v>
      </c>
      <c r="B16" s="110" t="n">
        <v>76234</v>
      </c>
      <c r="C16" s="111" t="n">
        <f aca="false">B16/B$19*100</f>
        <v>9.64019661276718</v>
      </c>
      <c r="D16" s="121"/>
      <c r="E16" s="110" t="n">
        <v>46163</v>
      </c>
      <c r="F16" s="111" t="n">
        <f aca="false">E16/E$19*100</f>
        <v>6.65477841431665</v>
      </c>
      <c r="G16" s="121"/>
      <c r="H16" s="110" t="n">
        <v>29546</v>
      </c>
      <c r="I16" s="111" t="n">
        <f aca="false">H16/H$19*100</f>
        <v>5.7942308710565</v>
      </c>
    </row>
    <row r="17" customFormat="false" ht="9" hidden="false" customHeight="true" outlineLevel="0" collapsed="false">
      <c r="A17" s="109" t="s">
        <v>166</v>
      </c>
      <c r="B17" s="110" t="n">
        <v>206352</v>
      </c>
      <c r="C17" s="111" t="n">
        <f aca="false">B17/B$19*100</f>
        <v>26.0943129238625</v>
      </c>
      <c r="D17" s="121"/>
      <c r="E17" s="110" t="n">
        <v>279129</v>
      </c>
      <c r="F17" s="111" t="n">
        <f aca="false">E17/E$19*100</f>
        <v>40.2387549338169</v>
      </c>
      <c r="G17" s="121"/>
      <c r="H17" s="110" t="n">
        <v>279431</v>
      </c>
      <c r="I17" s="111" t="n">
        <f aca="false">H17/H$19*100</f>
        <v>54.7988806109182</v>
      </c>
    </row>
    <row r="18" customFormat="false" ht="9" hidden="false" customHeight="true" outlineLevel="0" collapsed="false">
      <c r="A18" s="109" t="s">
        <v>167</v>
      </c>
      <c r="B18" s="110" t="n">
        <v>508207</v>
      </c>
      <c r="C18" s="111" t="n">
        <f aca="false">B18/B$19*100</f>
        <v>64.2654904633703</v>
      </c>
      <c r="D18" s="121"/>
      <c r="E18" s="110" t="n">
        <v>368390</v>
      </c>
      <c r="F18" s="111" t="n">
        <f aca="false">E18/E$19*100</f>
        <v>53.1064666518664</v>
      </c>
      <c r="G18" s="121"/>
      <c r="H18" s="110" t="n">
        <v>200944</v>
      </c>
      <c r="I18" s="111" t="n">
        <f aca="false">H18/H$19*100</f>
        <v>39.4068885180253</v>
      </c>
    </row>
    <row r="19" s="48" customFormat="true" ht="9" hidden="false" customHeight="true" outlineLevel="0" collapsed="false">
      <c r="A19" s="113" t="s">
        <v>62</v>
      </c>
      <c r="B19" s="114" t="n">
        <f aca="false">SUM(B16:B18)</f>
        <v>790793</v>
      </c>
      <c r="C19" s="115" t="n">
        <f aca="false">B19/B$19*100</f>
        <v>100</v>
      </c>
      <c r="D19" s="122"/>
      <c r="E19" s="114" t="n">
        <f aca="false">SUM(E16:E18)</f>
        <v>693682</v>
      </c>
      <c r="F19" s="115" t="n">
        <f aca="false">E19/E$19*100</f>
        <v>100</v>
      </c>
      <c r="G19" s="122"/>
      <c r="H19" s="114" t="n">
        <f aca="false">SUM(H16:H18)</f>
        <v>509921</v>
      </c>
      <c r="I19" s="115" t="n">
        <f aca="false">H19/H$19*100</f>
        <v>100</v>
      </c>
    </row>
    <row r="20" customFormat="false" ht="4.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</row>
    <row r="21" customFormat="false" ht="9" hidden="false" customHeight="true" outlineLevel="0" collapsed="false">
      <c r="A21" s="118"/>
      <c r="B21" s="119" t="s">
        <v>161</v>
      </c>
      <c r="C21" s="119"/>
      <c r="D21" s="119"/>
      <c r="E21" s="119"/>
      <c r="F21" s="119"/>
      <c r="G21" s="119"/>
      <c r="H21" s="119"/>
      <c r="I21" s="119"/>
    </row>
    <row r="22" customFormat="false" ht="4.5" hidden="false" customHeight="true" outlineLevel="0" collapsed="false">
      <c r="A22" s="118"/>
      <c r="B22" s="120"/>
      <c r="C22" s="120"/>
      <c r="D22" s="120"/>
      <c r="E22" s="120"/>
      <c r="F22" s="120"/>
      <c r="G22" s="120"/>
      <c r="H22" s="120"/>
      <c r="I22" s="120"/>
    </row>
    <row r="23" customFormat="false" ht="9" hidden="false" customHeight="true" outlineLevel="0" collapsed="false">
      <c r="A23" s="109" t="s">
        <v>165</v>
      </c>
      <c r="B23" s="110" t="n">
        <f aca="false">B16+B9</f>
        <v>170450</v>
      </c>
      <c r="C23" s="111" t="n">
        <f aca="false">B23/B$26*100</f>
        <v>11.3307235110685</v>
      </c>
      <c r="D23" s="121"/>
      <c r="E23" s="110" t="n">
        <f aca="false">E16+E9</f>
        <v>103528</v>
      </c>
      <c r="F23" s="111" t="n">
        <f aca="false">E23/E$26*100</f>
        <v>7.73316661101787</v>
      </c>
      <c r="G23" s="121"/>
      <c r="H23" s="110" t="n">
        <f aca="false">H16+H9</f>
        <v>62728</v>
      </c>
      <c r="I23" s="111" t="n">
        <f aca="false">H23/H$26*100</f>
        <v>6.02853578698302</v>
      </c>
    </row>
    <row r="24" customFormat="false" ht="9" hidden="false" customHeight="true" outlineLevel="0" collapsed="false">
      <c r="A24" s="109" t="s">
        <v>166</v>
      </c>
      <c r="B24" s="110" t="n">
        <f aca="false">B17+B10</f>
        <v>479725</v>
      </c>
      <c r="C24" s="111" t="n">
        <f aca="false">B24/B$26*100</f>
        <v>31.8898875702395</v>
      </c>
      <c r="D24" s="121"/>
      <c r="E24" s="110" t="n">
        <f aca="false">E17+E10</f>
        <v>626325</v>
      </c>
      <c r="F24" s="111" t="n">
        <f aca="false">E24/E$26*100</f>
        <v>46.7842088869269</v>
      </c>
      <c r="G24" s="121"/>
      <c r="H24" s="110" t="n">
        <f aca="false">H17+H10</f>
        <v>610329</v>
      </c>
      <c r="I24" s="111" t="n">
        <f aca="false">H24/H$26*100</f>
        <v>58.6562654370227</v>
      </c>
    </row>
    <row r="25" customFormat="false" ht="9" hidden="false" customHeight="true" outlineLevel="0" collapsed="false">
      <c r="A25" s="109" t="s">
        <v>167</v>
      </c>
      <c r="B25" s="110" t="n">
        <f aca="false">B18+B11</f>
        <v>854142</v>
      </c>
      <c r="C25" s="111" t="n">
        <f aca="false">B25/B$26*100</f>
        <v>56.779388918692</v>
      </c>
      <c r="D25" s="121"/>
      <c r="E25" s="110" t="n">
        <f aca="false">E18+E11</f>
        <v>608900</v>
      </c>
      <c r="F25" s="111" t="n">
        <f aca="false">E25/E$26*100</f>
        <v>45.4826245020553</v>
      </c>
      <c r="G25" s="121"/>
      <c r="H25" s="110" t="n">
        <f aca="false">H18+H11</f>
        <v>367461</v>
      </c>
      <c r="I25" s="111" t="n">
        <f aca="false">H25/H$26*100</f>
        <v>35.3151987759943</v>
      </c>
    </row>
    <row r="26" s="48" customFormat="true" ht="9" hidden="false" customHeight="true" outlineLevel="0" collapsed="false">
      <c r="A26" s="113" t="s">
        <v>62</v>
      </c>
      <c r="B26" s="114" t="n">
        <f aca="false">B19+B12</f>
        <v>1504317</v>
      </c>
      <c r="C26" s="115" t="n">
        <f aca="false">B26/B$26*100</f>
        <v>100</v>
      </c>
      <c r="D26" s="122"/>
      <c r="E26" s="114" t="n">
        <f aca="false">E19+E12</f>
        <v>1338753</v>
      </c>
      <c r="F26" s="115" t="n">
        <f aca="false">E26/E$26*100</f>
        <v>100</v>
      </c>
      <c r="G26" s="122"/>
      <c r="H26" s="114" t="n">
        <f aca="false">H19+H12</f>
        <v>1040518</v>
      </c>
      <c r="I26" s="115" t="n">
        <f aca="false">H26/H$26*100</f>
        <v>100</v>
      </c>
    </row>
    <row r="27" customFormat="false" ht="4.5" hidden="false" customHeight="true" outlineLevel="0" collapsed="false">
      <c r="A27" s="104"/>
      <c r="B27" s="81"/>
      <c r="C27" s="81"/>
      <c r="D27" s="81"/>
      <c r="E27" s="81"/>
      <c r="F27" s="81"/>
      <c r="G27" s="81"/>
      <c r="H27" s="81"/>
      <c r="I27" s="81"/>
    </row>
    <row r="28" customFormat="false" ht="12" hidden="false" customHeight="true" outlineLevel="0" collapsed="false">
      <c r="A28" s="105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06" t="s">
        <v>162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06"/>
      <c r="B30" s="13"/>
      <c r="C30" s="13"/>
      <c r="D30" s="13"/>
      <c r="E30" s="13"/>
      <c r="F30" s="13"/>
      <c r="G30" s="13"/>
      <c r="H30" s="13"/>
      <c r="I30" s="13"/>
    </row>
    <row r="50" customFormat="false" ht="12.75" hidden="false" customHeight="false" outlineLevel="0" collapsed="false">
      <c r="A50" s="124"/>
    </row>
  </sheetData>
  <mergeCells count="9">
    <mergeCell ref="A1:I1"/>
    <mergeCell ref="A2:I2"/>
    <mergeCell ref="A3:A5"/>
    <mergeCell ref="B3:C3"/>
    <mergeCell ref="E3:F3"/>
    <mergeCell ref="H3:I3"/>
    <mergeCell ref="B7:I7"/>
    <mergeCell ref="B14:I14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0.7"/>
    <col collapsed="false" customWidth="true" hidden="false" outlineLevel="0" max="6" min="6" style="0" width="0.7"/>
    <col collapsed="false" customWidth="true" hidden="false" outlineLevel="0" max="9" min="9" style="0" width="0.7"/>
  </cols>
  <sheetData>
    <row r="1" customFormat="false" ht="27" hidden="false" customHeight="true" outlineLevel="0" collapsed="false">
      <c r="A1" s="123" t="s">
        <v>17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9" hidden="false" customHeight="true" outlineLevel="0" collapsed="false">
      <c r="A3" s="25" t="s">
        <v>145</v>
      </c>
      <c r="B3" s="70" t="s">
        <v>146</v>
      </c>
      <c r="C3" s="89"/>
      <c r="D3" s="70" t="n">
        <v>2007</v>
      </c>
      <c r="E3" s="70"/>
      <c r="F3" s="89"/>
      <c r="G3" s="70" t="n">
        <v>2008</v>
      </c>
      <c r="H3" s="70"/>
      <c r="I3" s="89"/>
      <c r="J3" s="70" t="n">
        <v>2009</v>
      </c>
      <c r="K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9" hidden="false" customHeight="true" outlineLevel="0" collapsed="false">
      <c r="A5" s="25"/>
      <c r="B5" s="90" t="s">
        <v>147</v>
      </c>
      <c r="C5" s="90"/>
      <c r="D5" s="90" t="s">
        <v>147</v>
      </c>
      <c r="E5" s="90" t="s">
        <v>148</v>
      </c>
      <c r="F5" s="90"/>
      <c r="G5" s="90" t="s">
        <v>147</v>
      </c>
      <c r="H5" s="90" t="s">
        <v>148</v>
      </c>
      <c r="I5" s="90"/>
      <c r="J5" s="90" t="s">
        <v>147</v>
      </c>
      <c r="K5" s="90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  <c r="J7" s="79"/>
      <c r="K7" s="79"/>
    </row>
    <row r="8" customFormat="false" ht="4.5" hidden="false" customHeight="true" outlineLevel="0" collapsed="false">
      <c r="A8" s="21"/>
      <c r="B8" s="79"/>
      <c r="C8" s="79"/>
      <c r="D8" s="91"/>
      <c r="E8" s="91"/>
      <c r="F8" s="91"/>
      <c r="G8" s="91"/>
      <c r="H8" s="91"/>
      <c r="I8" s="91"/>
      <c r="J8" s="91"/>
      <c r="K8" s="91"/>
    </row>
    <row r="9" customFormat="false" ht="9" hidden="false" customHeight="true" outlineLevel="0" collapsed="false">
      <c r="A9" s="109" t="s">
        <v>150</v>
      </c>
      <c r="B9" s="110" t="n">
        <v>339682</v>
      </c>
      <c r="C9" s="110"/>
      <c r="D9" s="110" t="n">
        <v>326578</v>
      </c>
      <c r="E9" s="111" t="n">
        <f aca="false">D9/D$20*100</f>
        <v>96.1422742447348</v>
      </c>
      <c r="F9" s="121"/>
      <c r="G9" s="110" t="n">
        <v>304999</v>
      </c>
      <c r="H9" s="111" t="n">
        <f aca="false">G9/G$20*100</f>
        <v>89.7895678899677</v>
      </c>
      <c r="I9" s="121"/>
      <c r="J9" s="110" t="n">
        <v>277037</v>
      </c>
      <c r="K9" s="111" t="n">
        <f aca="false">J9/J$20*100</f>
        <v>81.5577510730625</v>
      </c>
    </row>
    <row r="10" customFormat="false" ht="9" hidden="false" customHeight="true" outlineLevel="0" collapsed="false">
      <c r="A10" s="125" t="s">
        <v>171</v>
      </c>
      <c r="B10" s="110"/>
      <c r="C10" s="110"/>
      <c r="D10" s="110" t="n">
        <v>228119</v>
      </c>
      <c r="E10" s="111" t="n">
        <f aca="false">D10/D$20*100</f>
        <v>67.1566347348402</v>
      </c>
      <c r="F10" s="121"/>
      <c r="G10" s="110" t="n">
        <v>140114</v>
      </c>
      <c r="H10" s="111" t="n">
        <f aca="false">G10/G$20*100</f>
        <v>41.248579553818</v>
      </c>
      <c r="I10" s="121"/>
      <c r="J10" s="110" t="n">
        <v>79543</v>
      </c>
      <c r="K10" s="111" t="n">
        <f aca="false">J10/J$20*100</f>
        <v>23.4169016904046</v>
      </c>
    </row>
    <row r="11" customFormat="false" ht="9" hidden="false" customHeight="true" outlineLevel="0" collapsed="false">
      <c r="A11" s="109" t="s">
        <v>151</v>
      </c>
      <c r="B11" s="110"/>
      <c r="C11" s="110"/>
      <c r="D11" s="110" t="n">
        <v>142</v>
      </c>
      <c r="E11" s="111" t="n">
        <f aca="false">D11/D$20*100</f>
        <v>0.0418038047350169</v>
      </c>
      <c r="F11" s="121"/>
      <c r="G11" s="110" t="n">
        <v>288</v>
      </c>
      <c r="H11" s="111" t="n">
        <f aca="false">G11/G$20*100</f>
        <v>0.0847851814344004</v>
      </c>
      <c r="I11" s="121"/>
      <c r="J11" s="110" t="n">
        <v>606</v>
      </c>
      <c r="K11" s="111" t="n">
        <f aca="false">J11/J$20*100</f>
        <v>0.178402152601551</v>
      </c>
    </row>
    <row r="12" customFormat="false" ht="9" hidden="false" customHeight="true" outlineLevel="0" collapsed="false">
      <c r="A12" s="109" t="s">
        <v>152</v>
      </c>
      <c r="B12" s="110"/>
      <c r="C12" s="110"/>
      <c r="D12" s="110" t="n">
        <v>4574</v>
      </c>
      <c r="E12" s="111" t="n">
        <f aca="false">D12/D$20*100</f>
        <v>1.34655354125329</v>
      </c>
      <c r="F12" s="121"/>
      <c r="G12" s="110" t="n">
        <v>9597</v>
      </c>
      <c r="H12" s="111" t="n">
        <f aca="false">G12/G$20*100</f>
        <v>2.82528953550674</v>
      </c>
      <c r="I12" s="121"/>
      <c r="J12" s="110" t="n">
        <v>12326</v>
      </c>
      <c r="K12" s="111" t="n">
        <f aca="false">J12/J$20*100</f>
        <v>3.6286880081959</v>
      </c>
    </row>
    <row r="13" customFormat="false" ht="9" hidden="false" customHeight="true" outlineLevel="0" collapsed="false">
      <c r="A13" s="109" t="s">
        <v>153</v>
      </c>
      <c r="B13" s="110"/>
      <c r="C13" s="110"/>
      <c r="D13" s="110" t="n">
        <v>2097</v>
      </c>
      <c r="E13" s="111" t="n">
        <f aca="false">D13/D$20*100</f>
        <v>0.617342102319228</v>
      </c>
      <c r="F13" s="121"/>
      <c r="G13" s="110" t="n">
        <v>3137</v>
      </c>
      <c r="H13" s="111" t="n">
        <f aca="false">G13/G$20*100</f>
        <v>0.923510813054563</v>
      </c>
      <c r="I13" s="121"/>
      <c r="J13" s="110" t="n">
        <v>4276</v>
      </c>
      <c r="K13" s="111" t="n">
        <f aca="false">J13/J$20*100</f>
        <v>1.25882442990797</v>
      </c>
    </row>
    <row r="14" customFormat="false" ht="9" hidden="false" customHeight="true" outlineLevel="0" collapsed="false">
      <c r="A14" s="109" t="s">
        <v>154</v>
      </c>
      <c r="B14" s="114"/>
      <c r="C14" s="114"/>
      <c r="D14" s="110" t="n">
        <v>390</v>
      </c>
      <c r="E14" s="111" t="n">
        <f aca="false">D14/D$20*100</f>
        <v>0.114813266525751</v>
      </c>
      <c r="F14" s="121"/>
      <c r="G14" s="110" t="n">
        <v>773</v>
      </c>
      <c r="H14" s="111" t="n">
        <f aca="false">G14/G$20*100</f>
        <v>0.227565782113859</v>
      </c>
      <c r="I14" s="121"/>
      <c r="J14" s="110" t="n">
        <v>1423</v>
      </c>
      <c r="K14" s="111" t="n">
        <f aca="false">J14/J$20*100</f>
        <v>0.418921226323444</v>
      </c>
    </row>
    <row r="15" customFormat="false" ht="9" hidden="false" customHeight="true" outlineLevel="0" collapsed="false">
      <c r="A15" s="109" t="s">
        <v>155</v>
      </c>
      <c r="B15" s="87"/>
      <c r="C15" s="117"/>
      <c r="D15" s="117" t="n">
        <v>7</v>
      </c>
      <c r="E15" s="111" t="n">
        <f aca="false">D15/D$20*100</f>
        <v>0.00206075093764168</v>
      </c>
      <c r="F15" s="121"/>
      <c r="G15" s="87" t="n">
        <v>109</v>
      </c>
      <c r="H15" s="111" t="n">
        <f aca="false">G15/G$20*100</f>
        <v>0.0320888360289918</v>
      </c>
      <c r="I15" s="121"/>
      <c r="J15" s="87" t="n">
        <v>868</v>
      </c>
      <c r="K15" s="111" t="n">
        <f aca="false">J15/J$20*100</f>
        <v>0.255533116267568</v>
      </c>
    </row>
    <row r="16" customFormat="false" ht="9" hidden="false" customHeight="true" outlineLevel="0" collapsed="false">
      <c r="A16" s="109" t="s">
        <v>156</v>
      </c>
      <c r="B16" s="87"/>
      <c r="C16" s="117"/>
      <c r="D16" s="117" t="n">
        <v>0</v>
      </c>
      <c r="E16" s="111" t="n">
        <f aca="false">D16/D$20*100</f>
        <v>0</v>
      </c>
      <c r="F16" s="121"/>
      <c r="G16" s="87" t="n">
        <v>17</v>
      </c>
      <c r="H16" s="111" t="n">
        <f aca="false">G16/G$20*100</f>
        <v>0.00500468084855836</v>
      </c>
      <c r="I16" s="121"/>
      <c r="J16" s="87" t="n">
        <v>48</v>
      </c>
      <c r="K16" s="111" t="n">
        <f aca="false">J16/J$20*100</f>
        <v>0.0141308635724001</v>
      </c>
    </row>
    <row r="17" customFormat="false" ht="9" hidden="false" customHeight="true" outlineLevel="0" collapsed="false">
      <c r="A17" s="109" t="s">
        <v>157</v>
      </c>
      <c r="B17" s="110"/>
      <c r="C17" s="110"/>
      <c r="D17" s="110" t="n">
        <v>64</v>
      </c>
      <c r="E17" s="111" t="n">
        <f aca="false">D17/D$20*100</f>
        <v>0.0188411514298668</v>
      </c>
      <c r="F17" s="121"/>
      <c r="G17" s="87" t="n">
        <v>285</v>
      </c>
      <c r="H17" s="111" t="n">
        <f aca="false">G17/G$20*100</f>
        <v>0.0839020024611254</v>
      </c>
      <c r="I17" s="121"/>
      <c r="J17" s="87" t="n">
        <v>614</v>
      </c>
      <c r="K17" s="111" t="n">
        <f aca="false">J17/J$20*100</f>
        <v>0.180757296530284</v>
      </c>
    </row>
    <row r="18" customFormat="false" ht="9" hidden="false" customHeight="true" outlineLevel="0" collapsed="false">
      <c r="A18" s="109" t="s">
        <v>158</v>
      </c>
      <c r="B18" s="110"/>
      <c r="C18" s="110"/>
      <c r="D18" s="110" t="n">
        <v>235</v>
      </c>
      <c r="E18" s="111" t="n">
        <f aca="false">D18/D$20*100</f>
        <v>0.069182352906542</v>
      </c>
      <c r="F18" s="121"/>
      <c r="G18" s="87" t="n">
        <v>425</v>
      </c>
      <c r="H18" s="111" t="n">
        <f aca="false">G18/G$20*100</f>
        <v>0.125117021213959</v>
      </c>
      <c r="I18" s="121"/>
      <c r="J18" s="87" t="n">
        <v>702</v>
      </c>
      <c r="K18" s="111" t="n">
        <f aca="false">J18/J$20*100</f>
        <v>0.206663879746351</v>
      </c>
    </row>
    <row r="19" customFormat="false" ht="9" hidden="false" customHeight="true" outlineLevel="0" collapsed="false">
      <c r="A19" s="109" t="s">
        <v>159</v>
      </c>
      <c r="B19" s="110"/>
      <c r="C19" s="110"/>
      <c r="D19" s="110" t="n">
        <v>5595</v>
      </c>
      <c r="E19" s="111" t="n">
        <f aca="false">D19/D$20*100</f>
        <v>1.64712878515788</v>
      </c>
      <c r="F19" s="121"/>
      <c r="G19" s="87" t="n">
        <v>20052</v>
      </c>
      <c r="H19" s="111" t="n">
        <f aca="false">G19/G$20*100</f>
        <v>5.90316825737013</v>
      </c>
      <c r="I19" s="121"/>
      <c r="J19" s="87" t="n">
        <v>41782</v>
      </c>
      <c r="K19" s="111" t="n">
        <f aca="false">J19/J$20*100</f>
        <v>12.3003279537921</v>
      </c>
    </row>
    <row r="20" s="48" customFormat="true" ht="9" hidden="false" customHeight="true" outlineLevel="0" collapsed="false">
      <c r="A20" s="113" t="s">
        <v>62</v>
      </c>
      <c r="B20" s="114" t="n">
        <v>339682</v>
      </c>
      <c r="C20" s="114"/>
      <c r="D20" s="114" t="n">
        <v>339682</v>
      </c>
      <c r="E20" s="115" t="n">
        <f aca="false">D20/D$20*100</f>
        <v>100</v>
      </c>
      <c r="F20" s="122"/>
      <c r="G20" s="114" t="n">
        <f aca="false">SUM(G9:G19)-G10</f>
        <v>339682</v>
      </c>
      <c r="H20" s="115" t="n">
        <f aca="false">G20/G$20*100</f>
        <v>100</v>
      </c>
      <c r="I20" s="122"/>
      <c r="J20" s="114" t="n">
        <f aca="false">SUM(J9:J19)-J10</f>
        <v>339682</v>
      </c>
      <c r="K20" s="115" t="n">
        <f aca="false">J20/J$20*100</f>
        <v>100</v>
      </c>
    </row>
    <row r="21" customFormat="false" ht="4.5" hidden="false" customHeight="true" outlineLevel="0" collapsed="false">
      <c r="A21" s="109"/>
      <c r="B21" s="110"/>
      <c r="C21" s="110"/>
      <c r="D21" s="110"/>
      <c r="E21" s="110"/>
      <c r="F21" s="110"/>
      <c r="G21" s="117"/>
      <c r="H21" s="117"/>
      <c r="I21" s="117"/>
      <c r="J21" s="117"/>
      <c r="K21" s="117"/>
    </row>
    <row r="22" customFormat="false" ht="9" hidden="false" customHeight="true" outlineLevel="0" collapsed="false">
      <c r="A22" s="118"/>
      <c r="B22" s="119" t="s">
        <v>160</v>
      </c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4.5" hidden="false" customHeight="true" outlineLevel="0" collapsed="false">
      <c r="A23" s="118"/>
      <c r="B23" s="119"/>
      <c r="C23" s="119"/>
      <c r="D23" s="120"/>
      <c r="E23" s="120"/>
      <c r="F23" s="120"/>
      <c r="G23" s="120"/>
      <c r="H23" s="120"/>
      <c r="I23" s="120"/>
      <c r="J23" s="120"/>
      <c r="K23" s="120"/>
    </row>
    <row r="24" customFormat="false" ht="9" hidden="false" customHeight="true" outlineLevel="0" collapsed="false">
      <c r="A24" s="109" t="s">
        <v>150</v>
      </c>
      <c r="B24" s="110" t="n">
        <v>240170</v>
      </c>
      <c r="C24" s="110"/>
      <c r="D24" s="110" t="n">
        <v>231124</v>
      </c>
      <c r="E24" s="111" t="n">
        <f aca="false">D24/D$35*100</f>
        <v>96.2335012699338</v>
      </c>
      <c r="F24" s="121"/>
      <c r="G24" s="110" t="n">
        <v>215046</v>
      </c>
      <c r="H24" s="111" t="n">
        <f aca="false">G24/G$35*100</f>
        <v>89.539076487488</v>
      </c>
      <c r="I24" s="121"/>
      <c r="J24" s="110" t="n">
        <v>197928</v>
      </c>
      <c r="K24" s="111" t="n">
        <f aca="false">J24/J$35*100</f>
        <v>82.4116250988883</v>
      </c>
    </row>
    <row r="25" customFormat="false" ht="9" hidden="false" customHeight="true" outlineLevel="0" collapsed="false">
      <c r="A25" s="125" t="s">
        <v>171</v>
      </c>
      <c r="B25" s="110"/>
      <c r="C25" s="110"/>
      <c r="D25" s="110" t="n">
        <v>166668</v>
      </c>
      <c r="E25" s="111" t="n">
        <f aca="false">D25/D$35*100</f>
        <v>69.3958446100679</v>
      </c>
      <c r="F25" s="121"/>
      <c r="G25" s="110" t="n">
        <v>105214</v>
      </c>
      <c r="H25" s="111" t="n">
        <f aca="false">G25/G$35*100</f>
        <v>43.8081359037349</v>
      </c>
      <c r="I25" s="121"/>
      <c r="J25" s="110" t="n">
        <v>61031</v>
      </c>
      <c r="K25" s="111" t="n">
        <f aca="false">J25/J$35*100</f>
        <v>25.4115834617146</v>
      </c>
    </row>
    <row r="26" customFormat="false" ht="9" hidden="false" customHeight="true" outlineLevel="0" collapsed="false">
      <c r="A26" s="109" t="s">
        <v>151</v>
      </c>
      <c r="B26" s="110"/>
      <c r="C26" s="110"/>
      <c r="D26" s="110" t="n">
        <v>78</v>
      </c>
      <c r="E26" s="111" t="n">
        <f aca="false">D26/D$35*100</f>
        <v>0.0324769954615481</v>
      </c>
      <c r="F26" s="121"/>
      <c r="G26" s="110" t="n">
        <v>218</v>
      </c>
      <c r="H26" s="111" t="n">
        <f aca="false">G26/G$35*100</f>
        <v>0.09076903859766</v>
      </c>
      <c r="I26" s="121"/>
      <c r="J26" s="110" t="n">
        <v>659</v>
      </c>
      <c r="K26" s="111" t="n">
        <f aca="false">J26/J$35*100</f>
        <v>0.274388974476413</v>
      </c>
    </row>
    <row r="27" customFormat="false" ht="9" hidden="false" customHeight="true" outlineLevel="0" collapsed="false">
      <c r="A27" s="109" t="s">
        <v>152</v>
      </c>
      <c r="B27" s="110"/>
      <c r="C27" s="110"/>
      <c r="D27" s="110" t="n">
        <v>1896</v>
      </c>
      <c r="E27" s="111" t="n">
        <f aca="false">D27/D$35*100</f>
        <v>0.78944081275763</v>
      </c>
      <c r="F27" s="121"/>
      <c r="G27" s="110" t="n">
        <v>4031</v>
      </c>
      <c r="H27" s="111" t="n">
        <f aca="false">G27/G$35*100</f>
        <v>1.67839447058334</v>
      </c>
      <c r="I27" s="121"/>
      <c r="J27" s="110" t="n">
        <v>5324</v>
      </c>
      <c r="K27" s="111" t="n">
        <f aca="false">J27/J$35*100</f>
        <v>2.216763126119</v>
      </c>
    </row>
    <row r="28" customFormat="false" ht="9" hidden="false" customHeight="true" outlineLevel="0" collapsed="false">
      <c r="A28" s="109" t="s">
        <v>153</v>
      </c>
      <c r="B28" s="110"/>
      <c r="C28" s="110"/>
      <c r="D28" s="110" t="n">
        <v>2610</v>
      </c>
      <c r="E28" s="111" t="n">
        <f aca="false">D28/D$35*100</f>
        <v>1.0867302327518</v>
      </c>
      <c r="F28" s="121"/>
      <c r="G28" s="110" t="n">
        <v>3974</v>
      </c>
      <c r="H28" s="111" t="n">
        <f aca="false">G28/G$35*100</f>
        <v>1.65466128159221</v>
      </c>
      <c r="I28" s="121"/>
      <c r="J28" s="110" t="n">
        <v>5046</v>
      </c>
      <c r="K28" s="111" t="n">
        <f aca="false">J28/J$35*100</f>
        <v>2.10101178332015</v>
      </c>
    </row>
    <row r="29" customFormat="false" ht="9" hidden="false" customHeight="true" outlineLevel="0" collapsed="false">
      <c r="A29" s="109" t="s">
        <v>154</v>
      </c>
      <c r="B29" s="114"/>
      <c r="C29" s="114"/>
      <c r="D29" s="110" t="n">
        <v>242</v>
      </c>
      <c r="E29" s="111" t="n">
        <f aca="false">D29/D$35*100</f>
        <v>0.100761960278136</v>
      </c>
      <c r="F29" s="121"/>
      <c r="G29" s="110" t="n">
        <v>389</v>
      </c>
      <c r="H29" s="111" t="n">
        <f aca="false">G29/G$35*100</f>
        <v>0.161968605571054</v>
      </c>
      <c r="I29" s="121"/>
      <c r="J29" s="110" t="n">
        <v>1018</v>
      </c>
      <c r="K29" s="111" t="n">
        <f aca="false">J29/J$35*100</f>
        <v>0.423866427946871</v>
      </c>
    </row>
    <row r="30" customFormat="false" ht="9" hidden="false" customHeight="true" outlineLevel="0" collapsed="false">
      <c r="A30" s="109" t="s">
        <v>155</v>
      </c>
      <c r="B30" s="117"/>
      <c r="C30" s="117"/>
      <c r="D30" s="87" t="n">
        <v>5</v>
      </c>
      <c r="E30" s="111" t="n">
        <f aca="false">D30/D$35*100</f>
        <v>0.00208185868343257</v>
      </c>
      <c r="F30" s="121"/>
      <c r="G30" s="87" t="n">
        <v>64</v>
      </c>
      <c r="H30" s="111" t="n">
        <f aca="false">G30/G$35*100</f>
        <v>0.0266477911479369</v>
      </c>
      <c r="I30" s="121"/>
      <c r="J30" s="87" t="n">
        <v>521</v>
      </c>
      <c r="K30" s="111" t="n">
        <f aca="false">J30/J$35*100</f>
        <v>0.216929674813674</v>
      </c>
    </row>
    <row r="31" customFormat="false" ht="9" hidden="false" customHeight="true" outlineLevel="0" collapsed="false">
      <c r="A31" s="109" t="s">
        <v>156</v>
      </c>
      <c r="B31" s="117"/>
      <c r="C31" s="117"/>
      <c r="D31" s="87" t="n">
        <v>0</v>
      </c>
      <c r="E31" s="111" t="n">
        <f aca="false">D31/D$35*100</f>
        <v>0</v>
      </c>
      <c r="F31" s="121"/>
      <c r="G31" s="87" t="n">
        <v>18</v>
      </c>
      <c r="H31" s="111" t="n">
        <f aca="false">G31/G$35*100</f>
        <v>0.00749469126035725</v>
      </c>
      <c r="I31" s="121"/>
      <c r="J31" s="87" t="n">
        <v>28</v>
      </c>
      <c r="K31" s="111" t="n">
        <f aca="false">J31/J$35*100</f>
        <v>0.0116584086272224</v>
      </c>
    </row>
    <row r="32" customFormat="false" ht="9" hidden="false" customHeight="true" outlineLevel="0" collapsed="false">
      <c r="A32" s="109" t="s">
        <v>157</v>
      </c>
      <c r="B32" s="110"/>
      <c r="C32" s="110"/>
      <c r="D32" s="110" t="n">
        <v>22</v>
      </c>
      <c r="E32" s="111" t="n">
        <f aca="false">D32/D$35*100</f>
        <v>0.0091601782071033</v>
      </c>
      <c r="F32" s="121"/>
      <c r="G32" s="87" t="n">
        <v>140</v>
      </c>
      <c r="H32" s="111" t="n">
        <f aca="false">G32/G$35*100</f>
        <v>0.0582920431361119</v>
      </c>
      <c r="I32" s="121"/>
      <c r="J32" s="87" t="n">
        <v>300</v>
      </c>
      <c r="K32" s="111" t="n">
        <f aca="false">J32/J$35*100</f>
        <v>0.124911521005954</v>
      </c>
    </row>
    <row r="33" customFormat="false" ht="9" hidden="false" customHeight="true" outlineLevel="0" collapsed="false">
      <c r="A33" s="109" t="s">
        <v>158</v>
      </c>
      <c r="B33" s="110"/>
      <c r="C33" s="110"/>
      <c r="D33" s="110" t="n">
        <v>61</v>
      </c>
      <c r="E33" s="111" t="n">
        <f aca="false">D33/D$35*100</f>
        <v>0.0253986759378773</v>
      </c>
      <c r="F33" s="121"/>
      <c r="G33" s="87" t="n">
        <v>89</v>
      </c>
      <c r="H33" s="111" t="n">
        <f aca="false">G33/G$35*100</f>
        <v>0.0370570845650997</v>
      </c>
      <c r="I33" s="121"/>
      <c r="J33" s="87" t="n">
        <v>165</v>
      </c>
      <c r="K33" s="111" t="n">
        <f aca="false">J33/J$35*100</f>
        <v>0.0687013365532748</v>
      </c>
    </row>
    <row r="34" customFormat="false" ht="9" hidden="false" customHeight="true" outlineLevel="0" collapsed="false">
      <c r="A34" s="109" t="s">
        <v>159</v>
      </c>
      <c r="B34" s="110"/>
      <c r="C34" s="110"/>
      <c r="D34" s="110" t="n">
        <v>4132</v>
      </c>
      <c r="E34" s="111" t="n">
        <f aca="false">D34/D$35*100</f>
        <v>1.72044801598867</v>
      </c>
      <c r="F34" s="121"/>
      <c r="G34" s="87" t="n">
        <v>16201</v>
      </c>
      <c r="H34" s="111" t="n">
        <f aca="false">G34/G$35*100</f>
        <v>6.74563850605821</v>
      </c>
      <c r="I34" s="121"/>
      <c r="J34" s="87" t="n">
        <v>29181</v>
      </c>
      <c r="K34" s="111" t="n">
        <f aca="false">J34/J$35*100</f>
        <v>12.1501436482492</v>
      </c>
    </row>
    <row r="35" s="48" customFormat="true" ht="9" hidden="false" customHeight="true" outlineLevel="0" collapsed="false">
      <c r="A35" s="113" t="s">
        <v>62</v>
      </c>
      <c r="B35" s="114" t="n">
        <v>240170</v>
      </c>
      <c r="C35" s="114"/>
      <c r="D35" s="114" t="n">
        <f aca="false">SUM(D24:D34)-D25</f>
        <v>240170</v>
      </c>
      <c r="E35" s="115" t="n">
        <f aca="false">D35/D$35*100</f>
        <v>100</v>
      </c>
      <c r="F35" s="122"/>
      <c r="G35" s="114" t="n">
        <f aca="false">SUM(G24:G34)-G25</f>
        <v>240170</v>
      </c>
      <c r="H35" s="115" t="n">
        <f aca="false">G35/G$35*100</f>
        <v>100</v>
      </c>
      <c r="I35" s="122"/>
      <c r="J35" s="114" t="n">
        <f aca="false">SUM(J24:J34)-J25</f>
        <v>240170</v>
      </c>
      <c r="K35" s="115" t="n">
        <f aca="false">J35/J$35*100</f>
        <v>100</v>
      </c>
    </row>
    <row r="36" customFormat="false" ht="4.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9" hidden="false" customHeight="true" outlineLevel="0" collapsed="false">
      <c r="A37" s="118"/>
      <c r="B37" s="119" t="s">
        <v>161</v>
      </c>
      <c r="C37" s="119"/>
      <c r="D37" s="119"/>
      <c r="E37" s="119"/>
      <c r="F37" s="119"/>
      <c r="G37" s="119"/>
      <c r="H37" s="119"/>
      <c r="I37" s="119"/>
      <c r="J37" s="119"/>
      <c r="K37" s="119"/>
    </row>
    <row r="38" customFormat="false" ht="4.5" hidden="false" customHeight="true" outlineLevel="0" collapsed="false">
      <c r="A38" s="118"/>
      <c r="B38" s="119"/>
      <c r="C38" s="119"/>
      <c r="D38" s="120"/>
      <c r="E38" s="120"/>
      <c r="F38" s="120"/>
      <c r="G38" s="120"/>
      <c r="H38" s="120"/>
      <c r="I38" s="120"/>
      <c r="J38" s="120"/>
      <c r="K38" s="120"/>
    </row>
    <row r="39" customFormat="false" ht="9" hidden="false" customHeight="true" outlineLevel="0" collapsed="false">
      <c r="A39" s="109" t="s">
        <v>150</v>
      </c>
      <c r="B39" s="110" t="n">
        <v>579852</v>
      </c>
      <c r="C39" s="110"/>
      <c r="D39" s="110" t="n">
        <f aca="false">+D24+D9</f>
        <v>557702</v>
      </c>
      <c r="E39" s="111" t="n">
        <f aca="false">D39/D$50*100</f>
        <v>96.1800597393818</v>
      </c>
      <c r="F39" s="121"/>
      <c r="G39" s="110" t="n">
        <f aca="false">+G24+G9</f>
        <v>520045</v>
      </c>
      <c r="H39" s="111" t="n">
        <f aca="false">G39/G$50*100</f>
        <v>89.6858163807316</v>
      </c>
      <c r="I39" s="121"/>
      <c r="J39" s="110" t="n">
        <f aca="false">+J24+J9</f>
        <v>474965</v>
      </c>
      <c r="K39" s="111" t="n">
        <f aca="false">J39/J$50*100</f>
        <v>81.9114187758256</v>
      </c>
    </row>
    <row r="40" customFormat="false" ht="9" hidden="false" customHeight="true" outlineLevel="0" collapsed="false">
      <c r="A40" s="125" t="s">
        <v>171</v>
      </c>
      <c r="B40" s="110"/>
      <c r="C40" s="110"/>
      <c r="D40" s="110" t="n">
        <f aca="false">+D25+D10</f>
        <v>394787</v>
      </c>
      <c r="E40" s="111" t="n">
        <f aca="false">D40/D$50*100</f>
        <v>68.0840973213855</v>
      </c>
      <c r="F40" s="121"/>
      <c r="G40" s="110" t="n">
        <f aca="false">+G25+G10</f>
        <v>245328</v>
      </c>
      <c r="H40" s="111" t="n">
        <f aca="false">G40/G$50*100</f>
        <v>42.3087270544898</v>
      </c>
      <c r="I40" s="121"/>
      <c r="J40" s="110" t="n">
        <f aca="false">+J25+J10</f>
        <v>140574</v>
      </c>
      <c r="K40" s="111" t="n">
        <f aca="false">J40/J$50*100</f>
        <v>24.243082717659</v>
      </c>
    </row>
    <row r="41" customFormat="false" ht="9" hidden="false" customHeight="true" outlineLevel="0" collapsed="false">
      <c r="A41" s="109" t="s">
        <v>151</v>
      </c>
      <c r="B41" s="110"/>
      <c r="C41" s="110"/>
      <c r="D41" s="110" t="n">
        <f aca="false">+D26+D11</f>
        <v>220</v>
      </c>
      <c r="E41" s="111" t="n">
        <f aca="false">D41/D$50*100</f>
        <v>0.0379407159068176</v>
      </c>
      <c r="F41" s="121"/>
      <c r="G41" s="110" t="n">
        <f aca="false">+G26+G11</f>
        <v>506</v>
      </c>
      <c r="H41" s="111" t="n">
        <f aca="false">G41/G$50*100</f>
        <v>0.0872636465856805</v>
      </c>
      <c r="I41" s="121"/>
      <c r="J41" s="110" t="n">
        <f aca="false">+J26+J11</f>
        <v>1265</v>
      </c>
      <c r="K41" s="111" t="n">
        <f aca="false">J41/J$50*100</f>
        <v>0.218159116464201</v>
      </c>
    </row>
    <row r="42" customFormat="false" ht="9" hidden="false" customHeight="true" outlineLevel="0" collapsed="false">
      <c r="A42" s="109" t="s">
        <v>152</v>
      </c>
      <c r="B42" s="110"/>
      <c r="C42" s="110"/>
      <c r="D42" s="110" t="n">
        <f aca="false">+D27+D12</f>
        <v>6470</v>
      </c>
      <c r="E42" s="111" t="n">
        <f aca="false">D42/D$50*100</f>
        <v>1.11580196325959</v>
      </c>
      <c r="F42" s="121"/>
      <c r="G42" s="110" t="n">
        <f aca="false">+G27+G12</f>
        <v>13628</v>
      </c>
      <c r="H42" s="111" t="n">
        <f aca="false">G42/G$50*100</f>
        <v>2.35025489262777</v>
      </c>
      <c r="I42" s="121"/>
      <c r="J42" s="110" t="n">
        <f aca="false">+J27+J12</f>
        <v>17650</v>
      </c>
      <c r="K42" s="111" t="n">
        <f aca="false">J42/J$50*100</f>
        <v>3.04388016252423</v>
      </c>
    </row>
    <row r="43" customFormat="false" ht="9" hidden="false" customHeight="true" outlineLevel="0" collapsed="false">
      <c r="A43" s="109" t="s">
        <v>153</v>
      </c>
      <c r="B43" s="110"/>
      <c r="C43" s="110"/>
      <c r="D43" s="110" t="n">
        <f aca="false">+D28+D13</f>
        <v>4707</v>
      </c>
      <c r="E43" s="111" t="n">
        <f aca="false">D43/D$50*100</f>
        <v>0.81175886260632</v>
      </c>
      <c r="F43" s="121"/>
      <c r="G43" s="110" t="n">
        <f aca="false">+G28+G13</f>
        <v>7111</v>
      </c>
      <c r="H43" s="111" t="n">
        <f aca="false">G43/G$50*100</f>
        <v>1.22634741278809</v>
      </c>
      <c r="I43" s="121"/>
      <c r="J43" s="110" t="n">
        <f aca="false">+J28+J13</f>
        <v>9322</v>
      </c>
      <c r="K43" s="111" t="n">
        <f aca="false">J43/J$50*100</f>
        <v>1.60765160765161</v>
      </c>
    </row>
    <row r="44" customFormat="false" ht="9" hidden="false" customHeight="true" outlineLevel="0" collapsed="false">
      <c r="A44" s="109" t="s">
        <v>154</v>
      </c>
      <c r="B44" s="114"/>
      <c r="C44" s="114"/>
      <c r="D44" s="110" t="n">
        <f aca="false">+D29+D14</f>
        <v>632</v>
      </c>
      <c r="E44" s="111" t="n">
        <f aca="false">D44/D$50*100</f>
        <v>0.108993329332312</v>
      </c>
      <c r="F44" s="121"/>
      <c r="G44" s="110" t="n">
        <f aca="false">+G29+G14</f>
        <v>1162</v>
      </c>
      <c r="H44" s="111" t="n">
        <f aca="false">G44/G$50*100</f>
        <v>0.200395963107828</v>
      </c>
      <c r="I44" s="121"/>
      <c r="J44" s="110" t="n">
        <f aca="false">+J29+J14</f>
        <v>2441</v>
      </c>
      <c r="K44" s="111" t="n">
        <f aca="false">J44/J$50*100</f>
        <v>0.420969488766099</v>
      </c>
    </row>
    <row r="45" customFormat="false" ht="9" hidden="false" customHeight="true" outlineLevel="0" collapsed="false">
      <c r="A45" s="109" t="s">
        <v>155</v>
      </c>
      <c r="B45" s="117"/>
      <c r="C45" s="117"/>
      <c r="D45" s="110" t="n">
        <f aca="false">+D30+D15</f>
        <v>12</v>
      </c>
      <c r="E45" s="111" t="n">
        <f aca="false">D45/D$50*100</f>
        <v>0.00206949359491732</v>
      </c>
      <c r="F45" s="121"/>
      <c r="G45" s="110" t="n">
        <f aca="false">+G30+G15</f>
        <v>173</v>
      </c>
      <c r="H45" s="111" t="n">
        <f aca="false">G45/G$50*100</f>
        <v>0.0298351993267248</v>
      </c>
      <c r="I45" s="121"/>
      <c r="J45" s="110" t="n">
        <f aca="false">+J30+J15</f>
        <v>1389</v>
      </c>
      <c r="K45" s="111" t="n">
        <f aca="false">J45/J$50*100</f>
        <v>0.23954388361168</v>
      </c>
    </row>
    <row r="46" customFormat="false" ht="9" hidden="false" customHeight="true" outlineLevel="0" collapsed="false">
      <c r="A46" s="109" t="s">
        <v>156</v>
      </c>
      <c r="B46" s="117"/>
      <c r="C46" s="117"/>
      <c r="D46" s="110" t="n">
        <f aca="false">+D31+D16</f>
        <v>0</v>
      </c>
      <c r="E46" s="111" t="n">
        <f aca="false">D46/D$50*100</f>
        <v>0</v>
      </c>
      <c r="F46" s="121"/>
      <c r="G46" s="110" t="n">
        <f aca="false">+G31+G16</f>
        <v>35</v>
      </c>
      <c r="H46" s="111" t="n">
        <f aca="false">G46/G$50*100</f>
        <v>0.00603602298517553</v>
      </c>
      <c r="I46" s="121"/>
      <c r="J46" s="110" t="n">
        <f aca="false">+J31+J16</f>
        <v>76</v>
      </c>
      <c r="K46" s="111" t="n">
        <f aca="false">J46/J$50*100</f>
        <v>0.0131067927678097</v>
      </c>
    </row>
    <row r="47" customFormat="false" ht="9" hidden="false" customHeight="true" outlineLevel="0" collapsed="false">
      <c r="A47" s="109" t="s">
        <v>157</v>
      </c>
      <c r="B47" s="110"/>
      <c r="C47" s="110"/>
      <c r="D47" s="110" t="n">
        <f aca="false">+D32+D17</f>
        <v>86</v>
      </c>
      <c r="E47" s="111" t="n">
        <f aca="false">D47/D$50*100</f>
        <v>0.0148313707635742</v>
      </c>
      <c r="F47" s="121"/>
      <c r="G47" s="110" t="n">
        <f aca="false">+G32+G17</f>
        <v>425</v>
      </c>
      <c r="H47" s="111" t="n">
        <f aca="false">G47/G$50*100</f>
        <v>0.0732945648199886</v>
      </c>
      <c r="I47" s="121"/>
      <c r="J47" s="110" t="n">
        <f aca="false">+J32+J17</f>
        <v>914</v>
      </c>
      <c r="K47" s="111" t="n">
        <f aca="false">J47/J$50*100</f>
        <v>0.157626428812869</v>
      </c>
    </row>
    <row r="48" customFormat="false" ht="9" hidden="false" customHeight="true" outlineLevel="0" collapsed="false">
      <c r="A48" s="109" t="s">
        <v>158</v>
      </c>
      <c r="B48" s="110"/>
      <c r="C48" s="110"/>
      <c r="D48" s="110" t="n">
        <f aca="false">+D33+D18</f>
        <v>296</v>
      </c>
      <c r="E48" s="111" t="n">
        <f aca="false">D48/D$50*100</f>
        <v>0.0510475086746273</v>
      </c>
      <c r="F48" s="121"/>
      <c r="G48" s="110" t="n">
        <f aca="false">+G33+G18</f>
        <v>514</v>
      </c>
      <c r="H48" s="111" t="n">
        <f aca="false">G48/G$50*100</f>
        <v>0.088643308982292</v>
      </c>
      <c r="I48" s="121"/>
      <c r="J48" s="110" t="n">
        <f aca="false">+J33+J18</f>
        <v>867</v>
      </c>
      <c r="K48" s="111" t="n">
        <f aca="false">J48/J$50*100</f>
        <v>0.149520912232777</v>
      </c>
    </row>
    <row r="49" customFormat="false" ht="9" hidden="false" customHeight="true" outlineLevel="0" collapsed="false">
      <c r="A49" s="109" t="s">
        <v>159</v>
      </c>
      <c r="B49" s="110"/>
      <c r="C49" s="110"/>
      <c r="D49" s="110" t="n">
        <f aca="false">+D34+D19</f>
        <v>9727</v>
      </c>
      <c r="E49" s="111" t="n">
        <f aca="false">D49/D$50*100</f>
        <v>1.67749701648007</v>
      </c>
      <c r="F49" s="121"/>
      <c r="G49" s="110" t="n">
        <f aca="false">+G34+G19</f>
        <v>36253</v>
      </c>
      <c r="H49" s="111" t="n">
        <f aca="false">G49/G$50*100</f>
        <v>6.25211260804481</v>
      </c>
      <c r="I49" s="121"/>
      <c r="J49" s="110" t="n">
        <f aca="false">+J34+J19</f>
        <v>70963</v>
      </c>
      <c r="K49" s="111" t="n">
        <f aca="false">J49/J$50*100</f>
        <v>12.2381228313432</v>
      </c>
    </row>
    <row r="50" s="48" customFormat="true" ht="9" hidden="false" customHeight="true" outlineLevel="0" collapsed="false">
      <c r="A50" s="113" t="s">
        <v>62</v>
      </c>
      <c r="B50" s="114" t="n">
        <v>579852</v>
      </c>
      <c r="C50" s="114"/>
      <c r="D50" s="114" t="n">
        <f aca="false">D35+D20</f>
        <v>579852</v>
      </c>
      <c r="E50" s="115" t="n">
        <f aca="false">D50/D$50*100</f>
        <v>100</v>
      </c>
      <c r="F50" s="122"/>
      <c r="G50" s="114" t="n">
        <f aca="false">G35+G20</f>
        <v>579852</v>
      </c>
      <c r="H50" s="115" t="n">
        <f aca="false">G50/G$50*100</f>
        <v>100</v>
      </c>
      <c r="I50" s="122"/>
      <c r="J50" s="114" t="n">
        <f aca="false">J35+J20</f>
        <v>579852</v>
      </c>
      <c r="K50" s="115" t="n">
        <f aca="false">J50/J$50*100</f>
        <v>100</v>
      </c>
    </row>
    <row r="51" customFormat="false" ht="4.5" hidden="false" customHeight="true" outlineLevel="0" collapsed="false">
      <c r="A51" s="104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false" outlineLevel="0" collapsed="false">
      <c r="A52" s="105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106" t="s">
        <v>16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7" customFormat="false" ht="12.75" hidden="false" customHeight="false" outlineLevel="0" collapsed="false">
      <c r="A57" s="86"/>
    </row>
    <row r="58" customFormat="false" ht="12.75" hidden="false" customHeight="false" outlineLevel="0" collapsed="false">
      <c r="A58" s="125"/>
    </row>
    <row r="59" customFormat="false" ht="12.75" hidden="false" customHeight="false" outlineLevel="0" collapsed="false">
      <c r="A59" s="86"/>
    </row>
    <row r="60" customFormat="false" ht="12.75" hidden="false" customHeight="false" outlineLevel="0" collapsed="false">
      <c r="A60" s="86"/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6"/>
    </row>
    <row r="65" customFormat="false" ht="12.75" hidden="false" customHeight="false" outlineLevel="0" collapsed="false">
      <c r="A65" s="86"/>
    </row>
    <row r="66" customFormat="false" ht="12.75" hidden="false" customHeight="false" outlineLevel="0" collapsed="false">
      <c r="A66" s="86"/>
    </row>
    <row r="67" customFormat="false" ht="12.75" hidden="false" customHeight="false" outlineLevel="0" collapsed="false">
      <c r="A67" s="86"/>
    </row>
    <row r="68" customFormat="false" ht="12.75" hidden="false" customHeight="false" outlineLevel="0" collapsed="false">
      <c r="A68" s="86"/>
    </row>
  </sheetData>
  <mergeCells count="9">
    <mergeCell ref="A1:K1"/>
    <mergeCell ref="A2:K2"/>
    <mergeCell ref="A3:A5"/>
    <mergeCell ref="D3:E3"/>
    <mergeCell ref="G3:H3"/>
    <mergeCell ref="J3:K3"/>
    <mergeCell ref="B7:K7"/>
    <mergeCell ref="B22:K22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</row>
    <row r="4" customFormat="false" ht="4.5" hidden="false" customHeight="true" outlineLevel="0" collapsed="false">
      <c r="A4" s="8"/>
    </row>
    <row r="5" customFormat="false" ht="9" hidden="false" customHeight="true" outlineLevel="0" collapsed="false">
      <c r="A5" s="8"/>
      <c r="B5" s="9" t="s">
        <v>32</v>
      </c>
      <c r="C5" s="9"/>
      <c r="D5" s="9"/>
      <c r="E5" s="9"/>
      <c r="F5" s="9"/>
      <c r="G5" s="9"/>
      <c r="H5" s="9"/>
      <c r="I5" s="9"/>
    </row>
    <row r="6" customFormat="false" ht="4.5" hidden="false" customHeight="true" outlineLevel="0" collapsed="false">
      <c r="A6" s="8"/>
    </row>
    <row r="7" customFormat="false" ht="9" hidden="false" customHeight="true" outlineLevel="0" collapsed="false">
      <c r="A7" s="10" t="s">
        <v>33</v>
      </c>
      <c r="B7" s="11" t="n">
        <v>101342.653558334</v>
      </c>
      <c r="C7" s="11" t="n">
        <v>357100.530858333</v>
      </c>
      <c r="D7" s="11" t="n">
        <v>128386.353141666</v>
      </c>
      <c r="E7" s="11" t="n">
        <v>5925.546475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9" hidden="false" customHeight="true" outlineLevel="0" collapsed="false">
      <c r="A8" s="10" t="s">
        <v>34</v>
      </c>
      <c r="B8" s="11" t="n">
        <v>450.776199999999</v>
      </c>
      <c r="C8" s="11" t="n">
        <v>8790.02538333333</v>
      </c>
      <c r="D8" s="11" t="n">
        <v>19144.7382666667</v>
      </c>
      <c r="E8" s="11" t="n">
        <v>12718.8033583335</v>
      </c>
      <c r="F8" s="11" t="n">
        <v>4157.52949166672</v>
      </c>
      <c r="G8" s="11" t="n">
        <v>4457.74969166663</v>
      </c>
      <c r="H8" s="11" t="n">
        <v>3349.94429999999</v>
      </c>
      <c r="I8" s="11" t="n">
        <v>1479.93496666667</v>
      </c>
    </row>
    <row r="9" customFormat="false" ht="9" hidden="false" customHeight="true" outlineLevel="0" collapsed="false">
      <c r="A9" s="10" t="s">
        <v>35</v>
      </c>
      <c r="B9" s="11" t="n">
        <v>1781.16849166667</v>
      </c>
      <c r="C9" s="11" t="n">
        <v>40329.5459416667</v>
      </c>
      <c r="D9" s="11" t="n">
        <v>74540.6837499998</v>
      </c>
      <c r="E9" s="11" t="n">
        <v>124657.307883333</v>
      </c>
      <c r="F9" s="11" t="n">
        <v>63643.1126416665</v>
      </c>
      <c r="G9" s="11" t="n">
        <v>14744.0175083334</v>
      </c>
      <c r="H9" s="11" t="n">
        <v>9220.46932500001</v>
      </c>
      <c r="I9" s="11" t="n">
        <v>4098.8619</v>
      </c>
    </row>
    <row r="10" customFormat="false" ht="9" hidden="false" customHeight="true" outlineLevel="0" collapsed="false">
      <c r="A10" s="10" t="s">
        <v>3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9" hidden="false" customHeight="true" outlineLevel="0" collapsed="false">
      <c r="A11" s="10" t="s">
        <v>37</v>
      </c>
      <c r="B11" s="11" t="n">
        <v>10.2226083333333</v>
      </c>
      <c r="C11" s="11" t="n">
        <v>431.445883333334</v>
      </c>
      <c r="D11" s="11" t="n">
        <v>2214.77195</v>
      </c>
      <c r="E11" s="11" t="n">
        <v>8502.31356666667</v>
      </c>
      <c r="F11" s="11" t="n">
        <v>7742.90278333333</v>
      </c>
      <c r="G11" s="11" t="n">
        <v>2635.809825</v>
      </c>
      <c r="H11" s="11" t="n">
        <v>1246.4291</v>
      </c>
      <c r="I11" s="11" t="n">
        <v>321.271816666667</v>
      </c>
    </row>
    <row r="12" customFormat="false" ht="9" hidden="false" customHeight="true" outlineLevel="0" collapsed="false">
      <c r="A12" s="10" t="s">
        <v>38</v>
      </c>
      <c r="B12" s="11" t="n">
        <v>60.2149750000001</v>
      </c>
      <c r="C12" s="11" t="n">
        <v>465.156341666666</v>
      </c>
      <c r="D12" s="11" t="n">
        <v>1340.601825</v>
      </c>
      <c r="E12" s="11" t="n">
        <v>5827.93498333332</v>
      </c>
      <c r="F12" s="11" t="n">
        <v>6111.05096666667</v>
      </c>
      <c r="G12" s="11" t="n">
        <v>1784.568325</v>
      </c>
      <c r="H12" s="11" t="n">
        <v>1068.1226</v>
      </c>
      <c r="I12" s="11" t="n">
        <v>545.100316666667</v>
      </c>
    </row>
    <row r="13" customFormat="false" ht="9" hidden="false" customHeight="true" outlineLevel="0" collapsed="false">
      <c r="A13" s="10" t="s">
        <v>39</v>
      </c>
      <c r="B13" s="11" t="n">
        <v>30.0605416666667</v>
      </c>
      <c r="C13" s="11" t="n">
        <v>1511.49404166667</v>
      </c>
      <c r="D13" s="11" t="n">
        <v>7064.69485833333</v>
      </c>
      <c r="E13" s="11" t="n">
        <v>25310.6731166667</v>
      </c>
      <c r="F13" s="11" t="n">
        <v>24292.42195</v>
      </c>
      <c r="G13" s="11" t="n">
        <v>8676.78926666667</v>
      </c>
      <c r="H13" s="11" t="n">
        <v>3752.82307500001</v>
      </c>
      <c r="I13" s="11" t="n">
        <v>608.542574999999</v>
      </c>
    </row>
    <row r="14" customFormat="false" ht="9" hidden="false" customHeight="true" outlineLevel="0" collapsed="false">
      <c r="A14" s="10" t="s">
        <v>40</v>
      </c>
      <c r="B14" s="11" t="n">
        <v>183.1605</v>
      </c>
      <c r="C14" s="11" t="n">
        <v>2500.16816666667</v>
      </c>
      <c r="D14" s="11" t="n">
        <v>4486.24794166666</v>
      </c>
      <c r="E14" s="11" t="n">
        <v>6695.79641666667</v>
      </c>
      <c r="F14" s="11" t="n">
        <v>2911.1873</v>
      </c>
      <c r="G14" s="11" t="n">
        <v>477.3294</v>
      </c>
      <c r="H14" s="11" t="n">
        <v>184.016408333333</v>
      </c>
      <c r="I14" s="11" t="n">
        <v>58.0938083333333</v>
      </c>
    </row>
    <row r="15" customFormat="false" ht="9" hidden="false" customHeight="true" outlineLevel="0" collapsed="false">
      <c r="A15" s="10" t="s">
        <v>41</v>
      </c>
      <c r="B15" s="11" t="n">
        <v>1.08253333333333</v>
      </c>
      <c r="C15" s="11" t="n">
        <v>383.689225</v>
      </c>
      <c r="D15" s="11" t="n">
        <v>2408.437475</v>
      </c>
      <c r="E15" s="11" t="n">
        <v>9563.69885000001</v>
      </c>
      <c r="F15" s="11" t="n">
        <v>8879.76758333335</v>
      </c>
      <c r="G15" s="11" t="n">
        <v>3151.95612499999</v>
      </c>
      <c r="H15" s="11" t="n">
        <v>1305.91626666667</v>
      </c>
      <c r="I15" s="11" t="n">
        <v>248.535375</v>
      </c>
    </row>
    <row r="16" customFormat="false" ht="9" hidden="false" customHeight="true" outlineLevel="0" collapsed="false">
      <c r="A16" s="10" t="s">
        <v>42</v>
      </c>
      <c r="B16" s="11" t="n">
        <v>3013.55305833332</v>
      </c>
      <c r="C16" s="11" t="n">
        <v>47936.772225</v>
      </c>
      <c r="D16" s="11" t="n">
        <v>32147.37095</v>
      </c>
      <c r="E16" s="11" t="n">
        <v>1333.13752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9" hidden="false" customHeight="true" outlineLevel="0" collapsed="false">
      <c r="A17" s="10" t="s">
        <v>43</v>
      </c>
      <c r="B17" s="11" t="n">
        <v>0.203075</v>
      </c>
      <c r="C17" s="11" t="n">
        <v>137.747375</v>
      </c>
      <c r="D17" s="11" t="n">
        <v>418.014725</v>
      </c>
      <c r="E17" s="11" t="n">
        <v>1143.77746666667</v>
      </c>
      <c r="F17" s="11" t="n">
        <v>820.915841666668</v>
      </c>
      <c r="G17" s="11" t="n">
        <v>193.958925</v>
      </c>
      <c r="H17" s="11" t="n">
        <v>137.359033333333</v>
      </c>
      <c r="I17" s="11" t="n">
        <v>66.4397999999999</v>
      </c>
    </row>
    <row r="18" customFormat="false" ht="9" hidden="false" customHeight="true" outlineLevel="0" collapsed="false">
      <c r="A18" s="10" t="s">
        <v>44</v>
      </c>
      <c r="B18" s="11" t="n">
        <v>7500.80590833336</v>
      </c>
      <c r="C18" s="11" t="n">
        <v>51399.4707083329</v>
      </c>
      <c r="D18" s="11" t="n">
        <v>59985.3565999994</v>
      </c>
      <c r="E18" s="11" t="n">
        <v>84986.5331916663</v>
      </c>
      <c r="F18" s="11" t="n">
        <v>35440.76875</v>
      </c>
      <c r="G18" s="11" t="n">
        <v>6195.236325</v>
      </c>
      <c r="H18" s="11" t="n">
        <v>2436.216425</v>
      </c>
      <c r="I18" s="11" t="n">
        <v>786.524433333332</v>
      </c>
    </row>
    <row r="19" customFormat="false" ht="9" hidden="false" customHeight="true" outlineLevel="0" collapsed="false">
      <c r="A19" s="10" t="s">
        <v>45</v>
      </c>
      <c r="B19" s="11" t="n">
        <v>1733.46077500001</v>
      </c>
      <c r="C19" s="11" t="n">
        <v>5363.10985833335</v>
      </c>
      <c r="D19" s="11" t="n">
        <v>3400.77100000003</v>
      </c>
      <c r="E19" s="11" t="n">
        <v>3879.01914166668</v>
      </c>
      <c r="F19" s="11" t="n">
        <v>2544.37996666668</v>
      </c>
      <c r="G19" s="11" t="n">
        <v>833.128366666663</v>
      </c>
      <c r="H19" s="11" t="n">
        <v>989.38970833333</v>
      </c>
      <c r="I19" s="11" t="n">
        <v>1376.40301666666</v>
      </c>
    </row>
    <row r="20" customFormat="false" ht="4.5" hidden="false" customHeight="true" outlineLevel="0" collapsed="false">
      <c r="A20" s="8"/>
    </row>
    <row r="21" customFormat="false" ht="9" hidden="false" customHeight="true" outlineLevel="0" collapsed="false">
      <c r="A21" s="8"/>
      <c r="B21" s="9" t="s">
        <v>46</v>
      </c>
      <c r="C21" s="9"/>
      <c r="D21" s="9"/>
      <c r="E21" s="9"/>
      <c r="F21" s="9"/>
      <c r="G21" s="9"/>
      <c r="H21" s="9"/>
      <c r="I21" s="9"/>
    </row>
    <row r="22" customFormat="false" ht="4.5" hidden="false" customHeight="true" outlineLevel="0" collapsed="false">
      <c r="A22" s="8"/>
    </row>
    <row r="23" customFormat="false" ht="9" hidden="false" customHeight="true" outlineLevel="0" collapsed="false">
      <c r="A23" s="10" t="s">
        <v>33</v>
      </c>
      <c r="B23" s="11" t="n">
        <v>100056.326383333</v>
      </c>
      <c r="C23" s="11" t="n">
        <v>361454.341008333</v>
      </c>
      <c r="D23" s="11" t="n">
        <v>167007.605766666</v>
      </c>
      <c r="E23" s="11" t="n">
        <v>14636.393375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9" hidden="false" customHeight="true" outlineLevel="0" collapsed="false">
      <c r="A24" s="10" t="s">
        <v>34</v>
      </c>
      <c r="B24" s="11" t="n">
        <v>669.741858333336</v>
      </c>
      <c r="C24" s="11" t="n">
        <v>10426.017875</v>
      </c>
      <c r="D24" s="11" t="n">
        <v>20495.42165</v>
      </c>
      <c r="E24" s="11" t="n">
        <v>18196.5085166667</v>
      </c>
      <c r="F24" s="11" t="n">
        <v>6620.25485000001</v>
      </c>
      <c r="G24" s="11" t="n">
        <v>5820.60275833334</v>
      </c>
      <c r="H24" s="11" t="n">
        <v>4248.72049999999</v>
      </c>
      <c r="I24" s="11" t="n">
        <v>2053.23071666666</v>
      </c>
    </row>
    <row r="25" customFormat="false" ht="9" hidden="false" customHeight="true" outlineLevel="0" collapsed="false">
      <c r="A25" s="10" t="s">
        <v>35</v>
      </c>
      <c r="B25" s="11" t="n">
        <v>2563.598375</v>
      </c>
      <c r="C25" s="11" t="n">
        <v>47670.2862333333</v>
      </c>
      <c r="D25" s="11" t="n">
        <v>74479.1920750002</v>
      </c>
      <c r="E25" s="11" t="n">
        <v>128251.742625</v>
      </c>
      <c r="F25" s="11" t="n">
        <v>70341.50455</v>
      </c>
      <c r="G25" s="11" t="n">
        <v>17115.9939083333</v>
      </c>
      <c r="H25" s="11" t="n">
        <v>10021.82335</v>
      </c>
      <c r="I25" s="11" t="n">
        <v>4688.10993333333</v>
      </c>
    </row>
    <row r="26" customFormat="false" ht="9" hidden="false" customHeight="true" outlineLevel="0" collapsed="false">
      <c r="A26" s="10" t="s">
        <v>3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9" hidden="false" customHeight="true" outlineLevel="0" collapsed="false">
      <c r="A27" s="10" t="s">
        <v>37</v>
      </c>
      <c r="B27" s="11" t="n">
        <v>7.433675</v>
      </c>
      <c r="C27" s="11" t="n">
        <v>414.670941666666</v>
      </c>
      <c r="D27" s="11" t="n">
        <v>2056.55833333333</v>
      </c>
      <c r="E27" s="11" t="n">
        <v>8865.029375</v>
      </c>
      <c r="F27" s="11" t="n">
        <v>8813.50169166669</v>
      </c>
      <c r="G27" s="11" t="n">
        <v>2944.66006666667</v>
      </c>
      <c r="H27" s="11" t="n">
        <v>1430.950875</v>
      </c>
      <c r="I27" s="11" t="n">
        <v>401.277858333334</v>
      </c>
    </row>
    <row r="28" customFormat="false" ht="9" hidden="false" customHeight="true" outlineLevel="0" collapsed="false">
      <c r="A28" s="10" t="s">
        <v>38</v>
      </c>
      <c r="B28" s="11" t="n">
        <v>53.1888666666667</v>
      </c>
      <c r="C28" s="11" t="n">
        <v>490.06845</v>
      </c>
      <c r="D28" s="11" t="n">
        <v>1322.02816666667</v>
      </c>
      <c r="E28" s="11" t="n">
        <v>6169.87505</v>
      </c>
      <c r="F28" s="11" t="n">
        <v>7239.44829999999</v>
      </c>
      <c r="G28" s="11" t="n">
        <v>2133.37133333333</v>
      </c>
      <c r="H28" s="11" t="n">
        <v>1327.48610833333</v>
      </c>
      <c r="I28" s="11" t="n">
        <v>693.616624999999</v>
      </c>
    </row>
    <row r="29" customFormat="false" ht="9" hidden="false" customHeight="true" outlineLevel="0" collapsed="false">
      <c r="A29" s="10" t="s">
        <v>39</v>
      </c>
      <c r="B29" s="11" t="n">
        <v>27.9962916666667</v>
      </c>
      <c r="C29" s="11" t="n">
        <v>1274.08738333334</v>
      </c>
      <c r="D29" s="11" t="n">
        <v>6089.36179166667</v>
      </c>
      <c r="E29" s="11" t="n">
        <v>24598.1286</v>
      </c>
      <c r="F29" s="11" t="n">
        <v>25630.36945</v>
      </c>
      <c r="G29" s="11" t="n">
        <v>9613.72513333332</v>
      </c>
      <c r="H29" s="11" t="n">
        <v>4447.17367500001</v>
      </c>
      <c r="I29" s="11" t="n">
        <v>757.824733333334</v>
      </c>
    </row>
    <row r="30" customFormat="false" ht="9" hidden="false" customHeight="true" outlineLevel="0" collapsed="false">
      <c r="A30" s="10" t="s">
        <v>40</v>
      </c>
      <c r="B30" s="11" t="n">
        <v>227.438925</v>
      </c>
      <c r="C30" s="11" t="n">
        <v>2831.80883333334</v>
      </c>
      <c r="D30" s="11" t="n">
        <v>4588.6014</v>
      </c>
      <c r="E30" s="11" t="n">
        <v>7189.57796666666</v>
      </c>
      <c r="F30" s="11" t="n">
        <v>3355.70581666666</v>
      </c>
      <c r="G30" s="11" t="n">
        <v>552.103491666667</v>
      </c>
      <c r="H30" s="11" t="n">
        <v>230.181983333333</v>
      </c>
      <c r="I30" s="11" t="n">
        <v>73.7475583333335</v>
      </c>
    </row>
    <row r="31" customFormat="false" ht="9" hidden="false" customHeight="true" outlineLevel="0" collapsed="false">
      <c r="A31" s="10" t="s">
        <v>41</v>
      </c>
      <c r="B31" s="11" t="n">
        <v>1.82505</v>
      </c>
      <c r="C31" s="11" t="n">
        <v>380.035108333333</v>
      </c>
      <c r="D31" s="11" t="n">
        <v>2491.93090833334</v>
      </c>
      <c r="E31" s="11" t="n">
        <v>10940.1344333333</v>
      </c>
      <c r="F31" s="11" t="n">
        <v>11178.1260083333</v>
      </c>
      <c r="G31" s="11" t="n">
        <v>4011.17691666667</v>
      </c>
      <c r="H31" s="11" t="n">
        <v>1744.72016666667</v>
      </c>
      <c r="I31" s="11" t="n">
        <v>287.801308333333</v>
      </c>
    </row>
    <row r="32" customFormat="false" ht="9" hidden="false" customHeight="true" outlineLevel="0" collapsed="false">
      <c r="A32" s="10" t="s">
        <v>42</v>
      </c>
      <c r="B32" s="11" t="n">
        <v>2748.48865</v>
      </c>
      <c r="C32" s="11" t="n">
        <v>45896.7305166666</v>
      </c>
      <c r="D32" s="11" t="n">
        <v>34619.2464166666</v>
      </c>
      <c r="E32" s="11" t="n">
        <v>1934.117925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9" hidden="false" customHeight="true" outlineLevel="0" collapsed="false">
      <c r="A33" s="10" t="s">
        <v>43</v>
      </c>
      <c r="B33" s="11" t="n">
        <v>0.818708333333333</v>
      </c>
      <c r="C33" s="11" t="n">
        <v>138.173766666667</v>
      </c>
      <c r="D33" s="11" t="n">
        <v>412.511866666666</v>
      </c>
      <c r="E33" s="11" t="n">
        <v>1222.32604166667</v>
      </c>
      <c r="F33" s="11" t="n">
        <v>875.382050000002</v>
      </c>
      <c r="G33" s="11" t="n">
        <v>248.567391666667</v>
      </c>
      <c r="H33" s="11" t="n">
        <v>165.841175</v>
      </c>
      <c r="I33" s="11" t="n">
        <v>71.1292583333333</v>
      </c>
    </row>
    <row r="34" customFormat="false" ht="9" hidden="false" customHeight="true" outlineLevel="0" collapsed="false">
      <c r="A34" s="10" t="s">
        <v>44</v>
      </c>
      <c r="B34" s="11" t="n">
        <v>8851.42943333331</v>
      </c>
      <c r="C34" s="11" t="n">
        <v>59026.0666166666</v>
      </c>
      <c r="D34" s="11" t="n">
        <v>64533.2154083333</v>
      </c>
      <c r="E34" s="11" t="n">
        <v>95871.232058333</v>
      </c>
      <c r="F34" s="11" t="n">
        <v>42820.538125</v>
      </c>
      <c r="G34" s="11" t="n">
        <v>7865.75478333334</v>
      </c>
      <c r="H34" s="11" t="n">
        <v>3064.64885833334</v>
      </c>
      <c r="I34" s="11" t="n">
        <v>987.360266666667</v>
      </c>
    </row>
    <row r="35" customFormat="false" ht="9" hidden="false" customHeight="true" outlineLevel="0" collapsed="false">
      <c r="A35" s="10" t="s">
        <v>45</v>
      </c>
      <c r="B35" s="11" t="n">
        <v>5724.5747333333</v>
      </c>
      <c r="C35" s="11" t="n">
        <v>16282.0841583332</v>
      </c>
      <c r="D35" s="11" t="n">
        <v>9858.45675833333</v>
      </c>
      <c r="E35" s="11" t="n">
        <v>11757.9662749999</v>
      </c>
      <c r="F35" s="11" t="n">
        <v>8033.78151666667</v>
      </c>
      <c r="G35" s="11" t="n">
        <v>2730.74288333335</v>
      </c>
      <c r="H35" s="11" t="n">
        <v>2989.55884166665</v>
      </c>
      <c r="I35" s="11" t="n">
        <v>4948.58487499999</v>
      </c>
    </row>
    <row r="36" customFormat="false" ht="4.5" hidden="false" customHeight="true" outlineLevel="0" collapsed="false">
      <c r="A36" s="8"/>
    </row>
    <row r="37" customFormat="false" ht="9" hidden="false" customHeight="true" outlineLevel="0" collapsed="false">
      <c r="A37" s="8"/>
      <c r="B37" s="9" t="s">
        <v>47</v>
      </c>
      <c r="C37" s="9"/>
      <c r="D37" s="9"/>
      <c r="E37" s="9"/>
      <c r="F37" s="9"/>
      <c r="G37" s="9"/>
      <c r="H37" s="9"/>
      <c r="I37" s="9"/>
    </row>
    <row r="38" customFormat="false" ht="4.5" hidden="false" customHeight="true" outlineLevel="0" collapsed="false">
      <c r="A38" s="8"/>
    </row>
    <row r="39" customFormat="false" ht="9" hidden="false" customHeight="true" outlineLevel="0" collapsed="false">
      <c r="A39" s="10" t="s">
        <v>33</v>
      </c>
      <c r="B39" s="11" t="n">
        <v>85150.7916333333</v>
      </c>
      <c r="C39" s="11" t="n">
        <v>346084.8249</v>
      </c>
      <c r="D39" s="11" t="n">
        <v>188794.086683333</v>
      </c>
      <c r="E39" s="11" t="n">
        <v>26088.6301916667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9" hidden="false" customHeight="true" outlineLevel="0" collapsed="false">
      <c r="A40" s="10" t="s">
        <v>34</v>
      </c>
      <c r="B40" s="11" t="n">
        <v>708.707258333336</v>
      </c>
      <c r="C40" s="11" t="n">
        <v>11840.6269833333</v>
      </c>
      <c r="D40" s="11" t="n">
        <v>20221.1839833332</v>
      </c>
      <c r="E40" s="11" t="n">
        <v>17589.4788500001</v>
      </c>
      <c r="F40" s="11" t="n">
        <v>6811.05110833333</v>
      </c>
      <c r="G40" s="11" t="n">
        <v>6013.8761583333</v>
      </c>
      <c r="H40" s="11" t="n">
        <v>4089.29560000009</v>
      </c>
      <c r="I40" s="11" t="n">
        <v>2100.27888333332</v>
      </c>
    </row>
    <row r="41" customFormat="false" ht="9" hidden="false" customHeight="true" outlineLevel="0" collapsed="false">
      <c r="A41" s="10" t="s">
        <v>35</v>
      </c>
      <c r="B41" s="11" t="n">
        <v>2463.49144166667</v>
      </c>
      <c r="C41" s="11" t="n">
        <v>52337.6256083334</v>
      </c>
      <c r="D41" s="11" t="n">
        <v>75217.6187999999</v>
      </c>
      <c r="E41" s="11" t="n">
        <v>128902.346241667</v>
      </c>
      <c r="F41" s="11" t="n">
        <v>74736.7797749999</v>
      </c>
      <c r="G41" s="11" t="n">
        <v>18666.9983833333</v>
      </c>
      <c r="H41" s="11" t="n">
        <v>10406.347175</v>
      </c>
      <c r="I41" s="11" t="n">
        <v>5215.12581666667</v>
      </c>
    </row>
    <row r="42" customFormat="false" ht="9" hidden="false" customHeight="true" outlineLevel="0" collapsed="false">
      <c r="A42" s="10" t="s">
        <v>3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customFormat="false" ht="9" hidden="false" customHeight="true" outlineLevel="0" collapsed="false">
      <c r="A43" s="10" t="s">
        <v>37</v>
      </c>
      <c r="B43" s="11" t="n">
        <v>12.5328583333333</v>
      </c>
      <c r="C43" s="11" t="n">
        <v>413.2785</v>
      </c>
      <c r="D43" s="11" t="n">
        <v>1960.850225</v>
      </c>
      <c r="E43" s="11" t="n">
        <v>8965.674075</v>
      </c>
      <c r="F43" s="11" t="n">
        <v>9409.90130833332</v>
      </c>
      <c r="G43" s="11" t="n">
        <v>3168.03512500001</v>
      </c>
      <c r="H43" s="11" t="n">
        <v>1637.80604166667</v>
      </c>
      <c r="I43" s="11" t="n">
        <v>426.755666666667</v>
      </c>
    </row>
    <row r="44" customFormat="false" ht="9" hidden="false" customHeight="true" outlineLevel="0" collapsed="false">
      <c r="A44" s="10" t="s">
        <v>38</v>
      </c>
      <c r="B44" s="11" t="n">
        <v>58.6186333333333</v>
      </c>
      <c r="C44" s="11" t="n">
        <v>499.485141666666</v>
      </c>
      <c r="D44" s="11" t="n">
        <v>1273.69490833333</v>
      </c>
      <c r="E44" s="11" t="n">
        <v>6227.073475</v>
      </c>
      <c r="F44" s="11" t="n">
        <v>7910.40389166667</v>
      </c>
      <c r="G44" s="11" t="n">
        <v>2486.37315833333</v>
      </c>
      <c r="H44" s="11" t="n">
        <v>1528.85515833333</v>
      </c>
      <c r="I44" s="11" t="n">
        <v>828.078708333334</v>
      </c>
    </row>
    <row r="45" customFormat="false" ht="9" hidden="false" customHeight="true" outlineLevel="0" collapsed="false">
      <c r="A45" s="10" t="s">
        <v>39</v>
      </c>
      <c r="B45" s="11" t="n">
        <v>32.7426</v>
      </c>
      <c r="C45" s="11" t="n">
        <v>1197.5203</v>
      </c>
      <c r="D45" s="11" t="n">
        <v>5011.54697500001</v>
      </c>
      <c r="E45" s="11" t="n">
        <v>21876.2475083333</v>
      </c>
      <c r="F45" s="11" t="n">
        <v>23606.8138</v>
      </c>
      <c r="G45" s="11" t="n">
        <v>8681.04252500001</v>
      </c>
      <c r="H45" s="11" t="n">
        <v>4287.070125</v>
      </c>
      <c r="I45" s="11" t="n">
        <v>728.266050000001</v>
      </c>
    </row>
    <row r="46" customFormat="false" ht="9" hidden="false" customHeight="true" outlineLevel="0" collapsed="false">
      <c r="A46" s="10" t="s">
        <v>40</v>
      </c>
      <c r="B46" s="11" t="n">
        <v>252.603283333333</v>
      </c>
      <c r="C46" s="11" t="n">
        <v>3138.40736666667</v>
      </c>
      <c r="D46" s="11" t="n">
        <v>4572.48128333333</v>
      </c>
      <c r="E46" s="11" t="n">
        <v>7261.78028333333</v>
      </c>
      <c r="F46" s="11" t="n">
        <v>3683.31200833334</v>
      </c>
      <c r="G46" s="11" t="n">
        <v>631.024466666667</v>
      </c>
      <c r="H46" s="11" t="n">
        <v>257.848216666666</v>
      </c>
      <c r="I46" s="11" t="n">
        <v>82.7934333333334</v>
      </c>
    </row>
    <row r="47" customFormat="false" ht="9" hidden="false" customHeight="true" outlineLevel="0" collapsed="false">
      <c r="A47" s="10" t="s">
        <v>41</v>
      </c>
      <c r="B47" s="11" t="n">
        <v>4.07213333333333</v>
      </c>
      <c r="C47" s="11" t="n">
        <v>316.800758333333</v>
      </c>
      <c r="D47" s="11" t="n">
        <v>2126.06519166666</v>
      </c>
      <c r="E47" s="11" t="n">
        <v>10405.2324333333</v>
      </c>
      <c r="F47" s="11" t="n">
        <v>11670.6801</v>
      </c>
      <c r="G47" s="11" t="n">
        <v>4301.47599166666</v>
      </c>
      <c r="H47" s="11" t="n">
        <v>2015.08963333333</v>
      </c>
      <c r="I47" s="11" t="n">
        <v>382.583566666667</v>
      </c>
    </row>
    <row r="48" customFormat="false" ht="9" hidden="false" customHeight="true" outlineLevel="0" collapsed="false">
      <c r="A48" s="10" t="s">
        <v>42</v>
      </c>
      <c r="B48" s="11" t="n">
        <v>2271.17029166667</v>
      </c>
      <c r="C48" s="11" t="n">
        <v>40182.0934083334</v>
      </c>
      <c r="D48" s="11" t="n">
        <v>34640.5251583333</v>
      </c>
      <c r="E48" s="11" t="n">
        <v>3555.46125</v>
      </c>
      <c r="F48" s="11" t="n">
        <v>0</v>
      </c>
      <c r="G48" s="11" t="n">
        <v>0</v>
      </c>
      <c r="H48" s="11" t="n">
        <v>0</v>
      </c>
      <c r="I48" s="11" t="n">
        <v>0</v>
      </c>
    </row>
    <row r="49" customFormat="false" ht="9" hidden="false" customHeight="true" outlineLevel="0" collapsed="false">
      <c r="A49" s="10" t="s">
        <v>43</v>
      </c>
      <c r="B49" s="11" t="n">
        <v>2.19611666666667</v>
      </c>
      <c r="C49" s="11" t="n">
        <v>105.167541666667</v>
      </c>
      <c r="D49" s="11" t="n">
        <v>363.882075000001</v>
      </c>
      <c r="E49" s="11" t="n">
        <v>1108.38311666667</v>
      </c>
      <c r="F49" s="11" t="n">
        <v>846.616324999999</v>
      </c>
      <c r="G49" s="11" t="n">
        <v>273.786358333334</v>
      </c>
      <c r="H49" s="11" t="n">
        <v>166.87345</v>
      </c>
      <c r="I49" s="11" t="n">
        <v>70.51155</v>
      </c>
    </row>
    <row r="50" customFormat="false" ht="9" hidden="false" customHeight="true" outlineLevel="0" collapsed="false">
      <c r="A50" s="10" t="s">
        <v>44</v>
      </c>
      <c r="B50" s="11" t="n">
        <v>7871.59172500001</v>
      </c>
      <c r="C50" s="11" t="n">
        <v>60451.5683666663</v>
      </c>
      <c r="D50" s="11" t="n">
        <v>63531.8460249997</v>
      </c>
      <c r="E50" s="11" t="n">
        <v>94221.7361749999</v>
      </c>
      <c r="F50" s="11" t="n">
        <v>44928.8402499998</v>
      </c>
      <c r="G50" s="11" t="n">
        <v>8490.78819166665</v>
      </c>
      <c r="H50" s="11" t="n">
        <v>3436.16359166667</v>
      </c>
      <c r="I50" s="11" t="n">
        <v>1265.71308333333</v>
      </c>
    </row>
    <row r="51" customFormat="false" ht="9" hidden="false" customHeight="true" outlineLevel="0" collapsed="false">
      <c r="A51" s="10" t="s">
        <v>45</v>
      </c>
      <c r="B51" s="11" t="n">
        <v>4784.74365000002</v>
      </c>
      <c r="C51" s="11" t="n">
        <v>15527.2478583333</v>
      </c>
      <c r="D51" s="11" t="n">
        <v>9194.62904999998</v>
      </c>
      <c r="E51" s="11" t="n">
        <v>11096.8508</v>
      </c>
      <c r="F51" s="11" t="n">
        <v>8014.16661666663</v>
      </c>
      <c r="G51" s="11" t="n">
        <v>2836.41600000001</v>
      </c>
      <c r="H51" s="11" t="n">
        <v>2835.64121666666</v>
      </c>
      <c r="I51" s="11" t="n">
        <v>5342.05526666669</v>
      </c>
    </row>
    <row r="52" customFormat="false" ht="4.5" hidden="false" customHeight="true" outlineLevel="0" collapsed="false">
      <c r="A52" s="8"/>
    </row>
    <row r="53" customFormat="false" ht="9" hidden="false" customHeight="true" outlineLevel="0" collapsed="false">
      <c r="A53" s="8"/>
      <c r="B53" s="9" t="s">
        <v>48</v>
      </c>
      <c r="C53" s="9"/>
      <c r="D53" s="9"/>
      <c r="E53" s="9"/>
      <c r="F53" s="9"/>
      <c r="G53" s="9"/>
      <c r="H53" s="9"/>
      <c r="I53" s="9"/>
    </row>
    <row r="54" customFormat="false" ht="4.5" hidden="false" customHeight="true" outlineLevel="0" collapsed="false">
      <c r="A54" s="8"/>
    </row>
    <row r="55" customFormat="false" ht="9" hidden="false" customHeight="true" outlineLevel="0" collapsed="false">
      <c r="A55" s="10" t="s">
        <v>33</v>
      </c>
      <c r="B55" s="11" t="n">
        <v>62192.2531916668</v>
      </c>
      <c r="C55" s="11" t="n">
        <v>307281.387516666</v>
      </c>
      <c r="D55" s="11" t="n">
        <v>187122.102525</v>
      </c>
      <c r="E55" s="11" t="n">
        <v>35597.4232249999</v>
      </c>
      <c r="F55" s="11" t="n">
        <v>0</v>
      </c>
      <c r="G55" s="11" t="n">
        <v>0</v>
      </c>
      <c r="H55" s="11" t="n">
        <v>0</v>
      </c>
      <c r="I55" s="11" t="n">
        <v>0</v>
      </c>
    </row>
    <row r="56" customFormat="false" ht="9" hidden="false" customHeight="true" outlineLevel="0" collapsed="false">
      <c r="A56" s="10" t="s">
        <v>34</v>
      </c>
      <c r="B56" s="11" t="n">
        <v>459.061275000001</v>
      </c>
      <c r="C56" s="11" t="n">
        <v>9116.31367500001</v>
      </c>
      <c r="D56" s="11" t="n">
        <v>15780.8615916665</v>
      </c>
      <c r="E56" s="11" t="n">
        <v>13863.5043666666</v>
      </c>
      <c r="F56" s="11" t="n">
        <v>6110.60664166666</v>
      </c>
      <c r="G56" s="11" t="n">
        <v>5110.35539166668</v>
      </c>
      <c r="H56" s="11" t="n">
        <v>3869.46705833336</v>
      </c>
      <c r="I56" s="11" t="n">
        <v>1975.74580833334</v>
      </c>
    </row>
    <row r="57" customFormat="false" ht="9" hidden="false" customHeight="true" outlineLevel="0" collapsed="false">
      <c r="A57" s="10" t="s">
        <v>35</v>
      </c>
      <c r="B57" s="11" t="n">
        <v>1841.0374</v>
      </c>
      <c r="C57" s="11" t="n">
        <v>48173.107975</v>
      </c>
      <c r="D57" s="11" t="n">
        <v>70292.8449583332</v>
      </c>
      <c r="E57" s="11" t="n">
        <v>117749.3898</v>
      </c>
      <c r="F57" s="11" t="n">
        <v>71606.4252249999</v>
      </c>
      <c r="G57" s="11" t="n">
        <v>18031.75055</v>
      </c>
      <c r="H57" s="11" t="n">
        <v>10194.5211666667</v>
      </c>
      <c r="I57" s="11" t="n">
        <v>4923.25675</v>
      </c>
    </row>
    <row r="58" customFormat="false" ht="9" hidden="false" customHeight="true" outlineLevel="0" collapsed="false">
      <c r="A58" s="10" t="s">
        <v>36</v>
      </c>
      <c r="B58" s="11" t="n">
        <v>0</v>
      </c>
      <c r="C58" s="11" t="n">
        <v>25.045875</v>
      </c>
      <c r="D58" s="11" t="n">
        <v>143.062091666667</v>
      </c>
      <c r="E58" s="11" t="n">
        <v>3095.27068333333</v>
      </c>
      <c r="F58" s="11" t="n">
        <v>3955.89229166667</v>
      </c>
      <c r="G58" s="11" t="n">
        <v>829.801091666667</v>
      </c>
      <c r="H58" s="11" t="n">
        <v>177.736966666667</v>
      </c>
      <c r="I58" s="11" t="n">
        <v>8.69094166666667</v>
      </c>
    </row>
    <row r="59" customFormat="false" ht="9" hidden="false" customHeight="true" outlineLevel="0" collapsed="false">
      <c r="A59" s="10" t="s">
        <v>37</v>
      </c>
      <c r="B59" s="11" t="n">
        <v>8.77066666666667</v>
      </c>
      <c r="C59" s="11" t="n">
        <v>444.882308333333</v>
      </c>
      <c r="D59" s="11" t="n">
        <v>1842.103825</v>
      </c>
      <c r="E59" s="11" t="n">
        <v>8674.37335</v>
      </c>
      <c r="F59" s="11" t="n">
        <v>9118.79401666665</v>
      </c>
      <c r="G59" s="11" t="n">
        <v>2977.442575</v>
      </c>
      <c r="H59" s="11" t="n">
        <v>1688.55921666667</v>
      </c>
      <c r="I59" s="11" t="n">
        <v>408.407675</v>
      </c>
    </row>
    <row r="60" customFormat="false" ht="9" hidden="false" customHeight="true" outlineLevel="0" collapsed="false">
      <c r="A60" s="10" t="s">
        <v>38</v>
      </c>
      <c r="B60" s="11" t="n">
        <v>46.439775</v>
      </c>
      <c r="C60" s="11" t="n">
        <v>474.867066666667</v>
      </c>
      <c r="D60" s="11" t="n">
        <v>1237.980075</v>
      </c>
      <c r="E60" s="11" t="n">
        <v>5939.48730833333</v>
      </c>
      <c r="F60" s="11" t="n">
        <v>8214.36261666667</v>
      </c>
      <c r="G60" s="11" t="n">
        <v>2732.20844166666</v>
      </c>
      <c r="H60" s="11" t="n">
        <v>1682.56854166667</v>
      </c>
      <c r="I60" s="11" t="n">
        <v>942.502749999999</v>
      </c>
    </row>
    <row r="61" customFormat="false" ht="9" hidden="false" customHeight="true" outlineLevel="0" collapsed="false">
      <c r="A61" s="10" t="s">
        <v>39</v>
      </c>
      <c r="B61" s="11" t="n">
        <v>41.6220083333333</v>
      </c>
      <c r="C61" s="11" t="n">
        <v>1558.161675</v>
      </c>
      <c r="D61" s="11" t="n">
        <v>5559.45302500001</v>
      </c>
      <c r="E61" s="11" t="n">
        <v>22635.1174833333</v>
      </c>
      <c r="F61" s="11" t="n">
        <v>23675.9567166667</v>
      </c>
      <c r="G61" s="11" t="n">
        <v>7927.547825</v>
      </c>
      <c r="H61" s="11" t="n">
        <v>4251.29245</v>
      </c>
      <c r="I61" s="11" t="n">
        <v>748.432091666667</v>
      </c>
    </row>
    <row r="62" customFormat="false" ht="9" hidden="false" customHeight="true" outlineLevel="0" collapsed="false">
      <c r="A62" s="10" t="s">
        <v>40</v>
      </c>
      <c r="B62" s="11" t="n">
        <v>206.743033333333</v>
      </c>
      <c r="C62" s="11" t="n">
        <v>3084.87461666667</v>
      </c>
      <c r="D62" s="11" t="n">
        <v>4361.3649</v>
      </c>
      <c r="E62" s="11" t="n">
        <v>6674.95095000002</v>
      </c>
      <c r="F62" s="11" t="n">
        <v>3393.18355</v>
      </c>
      <c r="G62" s="11" t="n">
        <v>556.266058333333</v>
      </c>
      <c r="H62" s="11" t="n">
        <v>234.92275</v>
      </c>
      <c r="I62" s="11" t="n">
        <v>98.3605833333334</v>
      </c>
    </row>
    <row r="63" customFormat="false" ht="9" hidden="false" customHeight="true" outlineLevel="0" collapsed="false">
      <c r="A63" s="10" t="s">
        <v>41</v>
      </c>
      <c r="B63" s="11" t="n">
        <v>1.61253333333333</v>
      </c>
      <c r="C63" s="11" t="n">
        <v>319.141108333333</v>
      </c>
      <c r="D63" s="11" t="n">
        <v>1755.54170833333</v>
      </c>
      <c r="E63" s="11" t="n">
        <v>8846.71910833334</v>
      </c>
      <c r="F63" s="11" t="n">
        <v>10041.9348083333</v>
      </c>
      <c r="G63" s="11" t="n">
        <v>3573.75796666668</v>
      </c>
      <c r="H63" s="11" t="n">
        <v>1841.42859166667</v>
      </c>
      <c r="I63" s="11" t="n">
        <v>299.947725</v>
      </c>
    </row>
    <row r="64" customFormat="false" ht="9" hidden="false" customHeight="true" outlineLevel="0" collapsed="false">
      <c r="A64" s="10" t="s">
        <v>42</v>
      </c>
      <c r="B64" s="11" t="n">
        <v>1784.467</v>
      </c>
      <c r="C64" s="11" t="n">
        <v>35331.6778833333</v>
      </c>
      <c r="D64" s="11" t="n">
        <v>36589.1297333333</v>
      </c>
      <c r="E64" s="11" t="n">
        <v>6849.47583333335</v>
      </c>
      <c r="F64" s="11" t="n">
        <v>0</v>
      </c>
      <c r="G64" s="11" t="n">
        <v>0</v>
      </c>
      <c r="H64" s="11" t="n">
        <v>0</v>
      </c>
      <c r="I64" s="11" t="n">
        <v>0</v>
      </c>
    </row>
    <row r="65" customFormat="false" ht="9" hidden="false" customHeight="true" outlineLevel="0" collapsed="false">
      <c r="A65" s="10" t="s">
        <v>43</v>
      </c>
      <c r="B65" s="11" t="n">
        <v>1.10113333333333</v>
      </c>
      <c r="C65" s="11" t="n">
        <v>55.3574166666666</v>
      </c>
      <c r="D65" s="11" t="n">
        <v>279.127625000001</v>
      </c>
      <c r="E65" s="11" t="n">
        <v>900.113375</v>
      </c>
      <c r="F65" s="11" t="n">
        <v>762.970508333335</v>
      </c>
      <c r="G65" s="11" t="n">
        <v>256.036283333333</v>
      </c>
      <c r="H65" s="11" t="n">
        <v>141.556316666667</v>
      </c>
      <c r="I65" s="11" t="n">
        <v>73.9866583333333</v>
      </c>
    </row>
    <row r="66" customFormat="false" ht="9" hidden="false" customHeight="true" outlineLevel="0" collapsed="false">
      <c r="A66" s="10" t="s">
        <v>44</v>
      </c>
      <c r="B66" s="11" t="n">
        <v>3477.66909166666</v>
      </c>
      <c r="C66" s="11" t="n">
        <v>41002.4858666668</v>
      </c>
      <c r="D66" s="11" t="n">
        <v>46721.8184499998</v>
      </c>
      <c r="E66" s="11" t="n">
        <v>68804.656008333</v>
      </c>
      <c r="F66" s="11" t="n">
        <v>33906.9723250001</v>
      </c>
      <c r="G66" s="11" t="n">
        <v>6915.22030833332</v>
      </c>
      <c r="H66" s="11" t="n">
        <v>3058.78924999999</v>
      </c>
      <c r="I66" s="11" t="n">
        <v>1215.722425</v>
      </c>
    </row>
    <row r="67" customFormat="false" ht="9" hidden="false" customHeight="true" outlineLevel="0" collapsed="false">
      <c r="A67" s="10" t="s">
        <v>45</v>
      </c>
      <c r="B67" s="11" t="n">
        <v>7998.3132083334</v>
      </c>
      <c r="C67" s="11" t="n">
        <v>28215.4789000001</v>
      </c>
      <c r="D67" s="11" t="n">
        <v>16953.9953583334</v>
      </c>
      <c r="E67" s="11" t="n">
        <v>20884.4521333334</v>
      </c>
      <c r="F67" s="11" t="n">
        <v>15526.7312666667</v>
      </c>
      <c r="G67" s="11" t="n">
        <v>5444.77283333333</v>
      </c>
      <c r="H67" s="11" t="n">
        <v>5135.95449166667</v>
      </c>
      <c r="I67" s="11" t="n">
        <v>9937.71646666668</v>
      </c>
    </row>
    <row r="68" customFormat="false" ht="4.5" hidden="false" customHeight="true" outlineLevel="0" collapsed="false">
      <c r="A68" s="8"/>
    </row>
    <row r="69" customFormat="false" ht="9" hidden="false" customHeight="true" outlineLevel="0" collapsed="false">
      <c r="A69" s="8"/>
      <c r="B69" s="9" t="s">
        <v>49</v>
      </c>
      <c r="C69" s="9"/>
      <c r="D69" s="9"/>
      <c r="E69" s="9"/>
      <c r="F69" s="9"/>
      <c r="G69" s="9"/>
      <c r="H69" s="9"/>
      <c r="I69" s="9"/>
    </row>
    <row r="70" customFormat="false" ht="4.5" hidden="false" customHeight="true" outlineLevel="0" collapsed="false">
      <c r="A70" s="8"/>
    </row>
    <row r="71" customFormat="false" ht="9" hidden="false" customHeight="true" outlineLevel="0" collapsed="false">
      <c r="A71" s="10" t="s">
        <v>33</v>
      </c>
      <c r="B71" s="11" t="n">
        <v>37599.3333333333</v>
      </c>
      <c r="C71" s="11" t="n">
        <v>269008.333333333</v>
      </c>
      <c r="D71" s="11" t="n">
        <v>180512.333333333</v>
      </c>
      <c r="E71" s="11" t="n">
        <v>43247.8333333333</v>
      </c>
      <c r="F71" s="11" t="n">
        <v>0</v>
      </c>
      <c r="G71" s="11" t="n">
        <v>0</v>
      </c>
      <c r="H71" s="11" t="n">
        <v>0</v>
      </c>
      <c r="I71" s="11" t="n">
        <v>0</v>
      </c>
    </row>
    <row r="72" customFormat="false" ht="9" hidden="false" customHeight="true" outlineLevel="0" collapsed="false">
      <c r="A72" s="10" t="s">
        <v>34</v>
      </c>
      <c r="B72" s="11" t="n">
        <v>208.833333333333</v>
      </c>
      <c r="C72" s="11" t="n">
        <v>6395.16666666667</v>
      </c>
      <c r="D72" s="11" t="n">
        <v>11914.8333333333</v>
      </c>
      <c r="E72" s="11" t="n">
        <v>11232.5</v>
      </c>
      <c r="F72" s="11" t="n">
        <v>5238.16666666667</v>
      </c>
      <c r="G72" s="11" t="n">
        <v>4619.5</v>
      </c>
      <c r="H72" s="11" t="n">
        <v>3662.66666666667</v>
      </c>
      <c r="I72" s="11" t="n">
        <v>2001.66666666667</v>
      </c>
    </row>
    <row r="73" customFormat="false" ht="9" hidden="false" customHeight="true" outlineLevel="0" collapsed="false">
      <c r="A73" s="10" t="s">
        <v>35</v>
      </c>
      <c r="B73" s="11" t="n">
        <v>1018.16666666667</v>
      </c>
      <c r="C73" s="11" t="n">
        <v>41091</v>
      </c>
      <c r="D73" s="11" t="n">
        <v>63188.1666666667</v>
      </c>
      <c r="E73" s="11" t="n">
        <v>104888.166666667</v>
      </c>
      <c r="F73" s="11" t="n">
        <v>66401.8333333333</v>
      </c>
      <c r="G73" s="11" t="n">
        <v>17375.6666666667</v>
      </c>
      <c r="H73" s="11" t="n">
        <v>9856.33333333333</v>
      </c>
      <c r="I73" s="11" t="n">
        <v>4844.66666666667</v>
      </c>
    </row>
    <row r="74" customFormat="false" ht="9" hidden="false" customHeight="true" outlineLevel="0" collapsed="false">
      <c r="A74" s="10" t="s">
        <v>36</v>
      </c>
      <c r="B74" s="11" t="n">
        <v>0</v>
      </c>
      <c r="C74" s="11" t="n">
        <v>20.1666666666667</v>
      </c>
      <c r="D74" s="11" t="n">
        <v>70.1666666666667</v>
      </c>
      <c r="E74" s="11" t="n">
        <v>3126.33333333333</v>
      </c>
      <c r="F74" s="11" t="n">
        <v>4716</v>
      </c>
      <c r="G74" s="11" t="n">
        <v>1006.66666666667</v>
      </c>
      <c r="H74" s="11" t="n">
        <v>220.333333333333</v>
      </c>
      <c r="I74" s="11" t="n">
        <v>1.33333333333333</v>
      </c>
    </row>
    <row r="75" customFormat="false" ht="9" hidden="false" customHeight="true" outlineLevel="0" collapsed="false">
      <c r="A75" s="10" t="s">
        <v>37</v>
      </c>
      <c r="B75" s="11" t="n">
        <v>4.33333333333333</v>
      </c>
      <c r="C75" s="11" t="n">
        <v>503.166666666667</v>
      </c>
      <c r="D75" s="11" t="n">
        <v>1865</v>
      </c>
      <c r="E75" s="11" t="n">
        <v>8931.5</v>
      </c>
      <c r="F75" s="11" t="n">
        <v>9569.5</v>
      </c>
      <c r="G75" s="11" t="n">
        <v>3058.16666666667</v>
      </c>
      <c r="H75" s="11" t="n">
        <v>1806</v>
      </c>
      <c r="I75" s="11" t="n">
        <v>486.5</v>
      </c>
    </row>
    <row r="76" customFormat="false" ht="9" hidden="false" customHeight="true" outlineLevel="0" collapsed="false">
      <c r="A76" s="10" t="s">
        <v>38</v>
      </c>
      <c r="B76" s="11" t="n">
        <v>40</v>
      </c>
      <c r="C76" s="11" t="n">
        <v>444.666666666667</v>
      </c>
      <c r="D76" s="11" t="n">
        <v>1198.33333333333</v>
      </c>
      <c r="E76" s="11" t="n">
        <v>5620.83333333333</v>
      </c>
      <c r="F76" s="11" t="n">
        <v>8384.5</v>
      </c>
      <c r="G76" s="11" t="n">
        <v>2948.16666666667</v>
      </c>
      <c r="H76" s="11" t="n">
        <v>1889.83333333333</v>
      </c>
      <c r="I76" s="11" t="n">
        <v>1085.5</v>
      </c>
    </row>
    <row r="77" customFormat="false" ht="9" hidden="false" customHeight="true" outlineLevel="0" collapsed="false">
      <c r="A77" s="10" t="s">
        <v>39</v>
      </c>
      <c r="B77" s="11" t="n">
        <v>29.5</v>
      </c>
      <c r="C77" s="11" t="n">
        <v>1752.66666666667</v>
      </c>
      <c r="D77" s="11" t="n">
        <v>6651.83333333333</v>
      </c>
      <c r="E77" s="11" t="n">
        <v>27355.5</v>
      </c>
      <c r="F77" s="11" t="n">
        <v>29162.1666666667</v>
      </c>
      <c r="G77" s="11" t="n">
        <v>9400.5</v>
      </c>
      <c r="H77" s="11" t="n">
        <v>4872</v>
      </c>
      <c r="I77" s="11" t="n">
        <v>954</v>
      </c>
    </row>
    <row r="78" customFormat="false" ht="9" hidden="false" customHeight="true" outlineLevel="0" collapsed="false">
      <c r="A78" s="10" t="s">
        <v>40</v>
      </c>
      <c r="B78" s="11" t="n">
        <v>121</v>
      </c>
      <c r="C78" s="11" t="n">
        <v>2893.83333333333</v>
      </c>
      <c r="D78" s="11" t="n">
        <v>4275.33333333333</v>
      </c>
      <c r="E78" s="11" t="n">
        <v>6461.5</v>
      </c>
      <c r="F78" s="11" t="n">
        <v>3213.33333333333</v>
      </c>
      <c r="G78" s="11" t="n">
        <v>540</v>
      </c>
      <c r="H78" s="11" t="n">
        <v>223.333333333333</v>
      </c>
      <c r="I78" s="11" t="n">
        <v>86.3333333333333</v>
      </c>
    </row>
    <row r="79" customFormat="false" ht="9" hidden="false" customHeight="true" outlineLevel="0" collapsed="false">
      <c r="A79" s="10" t="s">
        <v>41</v>
      </c>
      <c r="B79" s="11" t="n">
        <v>2.33333333333333</v>
      </c>
      <c r="C79" s="11" t="n">
        <v>322.333333333333</v>
      </c>
      <c r="D79" s="11" t="n">
        <v>1728.33333333333</v>
      </c>
      <c r="E79" s="11" t="n">
        <v>8791.33333333333</v>
      </c>
      <c r="F79" s="11" t="n">
        <v>9866</v>
      </c>
      <c r="G79" s="11" t="n">
        <v>3431.66666666667</v>
      </c>
      <c r="H79" s="11" t="n">
        <v>1892.33333333333</v>
      </c>
      <c r="I79" s="11" t="n">
        <v>348.5</v>
      </c>
    </row>
    <row r="80" customFormat="false" ht="9" hidden="false" customHeight="true" outlineLevel="0" collapsed="false">
      <c r="A80" s="10" t="s">
        <v>42</v>
      </c>
      <c r="B80" s="11" t="n">
        <v>1009.83333333333</v>
      </c>
      <c r="C80" s="11" t="n">
        <v>31433.1666666667</v>
      </c>
      <c r="D80" s="11" t="n">
        <v>40893.1666666667</v>
      </c>
      <c r="E80" s="11" t="n">
        <v>12708.3333333333</v>
      </c>
      <c r="F80" s="11" t="n">
        <v>0</v>
      </c>
      <c r="G80" s="11" t="n">
        <v>0</v>
      </c>
      <c r="H80" s="11" t="n">
        <v>0</v>
      </c>
      <c r="I80" s="11" t="n">
        <v>0</v>
      </c>
    </row>
    <row r="81" customFormat="false" ht="9" hidden="false" customHeight="true" outlineLevel="0" collapsed="false">
      <c r="A81" s="10" t="s">
        <v>43</v>
      </c>
      <c r="B81" s="11" t="n">
        <v>1.5</v>
      </c>
      <c r="C81" s="11" t="n">
        <v>28</v>
      </c>
      <c r="D81" s="11" t="n">
        <v>186.5</v>
      </c>
      <c r="E81" s="11" t="n">
        <v>656.333333333333</v>
      </c>
      <c r="F81" s="11" t="n">
        <v>557.666666666667</v>
      </c>
      <c r="G81" s="11" t="n">
        <v>181.333333333333</v>
      </c>
      <c r="H81" s="11" t="n">
        <v>111.333333333333</v>
      </c>
      <c r="I81" s="11" t="n">
        <v>67.1666666666667</v>
      </c>
    </row>
    <row r="82" customFormat="false" ht="9" hidden="false" customHeight="true" outlineLevel="0" collapsed="false">
      <c r="A82" s="10" t="s">
        <v>44</v>
      </c>
      <c r="B82" s="11" t="n">
        <v>1484.5</v>
      </c>
      <c r="C82" s="11" t="n">
        <v>31405.5</v>
      </c>
      <c r="D82" s="11" t="n">
        <v>38227</v>
      </c>
      <c r="E82" s="11" t="n">
        <v>58938.6666666667</v>
      </c>
      <c r="F82" s="11" t="n">
        <v>30625.1666666667</v>
      </c>
      <c r="G82" s="11" t="n">
        <v>6539.83333333333</v>
      </c>
      <c r="H82" s="11" t="n">
        <v>2782</v>
      </c>
      <c r="I82" s="11" t="n">
        <v>1115.66666666667</v>
      </c>
    </row>
    <row r="83" customFormat="false" ht="9" hidden="false" customHeight="true" outlineLevel="0" collapsed="false">
      <c r="A83" s="10" t="s">
        <v>45</v>
      </c>
      <c r="B83" s="11" t="n">
        <v>6289.33333333333</v>
      </c>
      <c r="C83" s="11" t="n">
        <v>34381.1666666667</v>
      </c>
      <c r="D83" s="11" t="n">
        <v>22217.5</v>
      </c>
      <c r="E83" s="11" t="n">
        <v>27378.1666666667</v>
      </c>
      <c r="F83" s="11" t="n">
        <v>20696.1666666667</v>
      </c>
      <c r="G83" s="11" t="n">
        <v>7549.66666666667</v>
      </c>
      <c r="H83" s="11" t="n">
        <v>6700.5</v>
      </c>
      <c r="I83" s="11" t="n">
        <v>13687.5</v>
      </c>
    </row>
    <row r="84" customFormat="false" ht="4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6" customFormat="false" ht="12.75" hidden="false" customHeight="false" outlineLevel="0" collapsed="false">
      <c r="A86" s="13" t="s">
        <v>50</v>
      </c>
    </row>
    <row r="87" customFormat="false" ht="12.75" hidden="false" customHeight="false" outlineLevel="0" collapsed="false">
      <c r="A87" s="13" t="s">
        <v>51</v>
      </c>
    </row>
    <row r="88" customFormat="false" ht="12.75" hidden="false" customHeight="false" outlineLevel="0" collapsed="false">
      <c r="A88" s="14" t="s">
        <v>52</v>
      </c>
    </row>
  </sheetData>
  <mergeCells count="5">
    <mergeCell ref="B5:I5"/>
    <mergeCell ref="B21:I21"/>
    <mergeCell ref="B37:I37"/>
    <mergeCell ref="B53:I53"/>
    <mergeCell ref="B69:I69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4" style="0" width="0.7"/>
    <col collapsed="false" customWidth="true" hidden="false" outlineLevel="0" max="7" min="7" style="0" width="0.7"/>
  </cols>
  <sheetData>
    <row r="1" customFormat="false" ht="37.5" hidden="false" customHeight="true" outlineLevel="0" collapsed="false">
      <c r="A1" s="107" t="s">
        <v>172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9" hidden="false" customHeight="true" outlineLevel="0" collapsed="false">
      <c r="A3" s="25" t="s">
        <v>164</v>
      </c>
      <c r="B3" s="70" t="n">
        <v>2007</v>
      </c>
      <c r="C3" s="70"/>
      <c r="D3" s="89"/>
      <c r="E3" s="70" t="n">
        <v>2008</v>
      </c>
      <c r="F3" s="70"/>
      <c r="G3" s="89"/>
      <c r="H3" s="70" t="n">
        <v>2009</v>
      </c>
      <c r="I3" s="70"/>
    </row>
    <row r="4" customFormat="false" ht="4.5" hidden="false" customHeight="true" outlineLevel="0" collapsed="false">
      <c r="A4" s="25"/>
      <c r="B4" s="54"/>
      <c r="C4" s="54"/>
      <c r="D4" s="54"/>
      <c r="E4" s="54"/>
      <c r="F4" s="54"/>
      <c r="G4" s="54"/>
      <c r="H4" s="54"/>
      <c r="I4" s="54"/>
    </row>
    <row r="5" customFormat="false" ht="9" hidden="false" customHeight="true" outlineLevel="0" collapsed="false">
      <c r="A5" s="25"/>
      <c r="B5" s="108" t="s">
        <v>147</v>
      </c>
      <c r="C5" s="108" t="s">
        <v>148</v>
      </c>
      <c r="D5" s="108"/>
      <c r="E5" s="108" t="s">
        <v>147</v>
      </c>
      <c r="F5" s="108" t="s">
        <v>148</v>
      </c>
      <c r="G5" s="108"/>
      <c r="H5" s="108" t="s">
        <v>147</v>
      </c>
      <c r="I5" s="108" t="s">
        <v>148</v>
      </c>
    </row>
    <row r="6" customFormat="false" ht="4.5" hidden="false" customHeight="true" outlineLevel="0" collapsed="false">
      <c r="A6" s="8"/>
      <c r="B6" s="21"/>
      <c r="C6" s="21"/>
      <c r="D6" s="21"/>
      <c r="E6" s="21"/>
      <c r="F6" s="21"/>
      <c r="G6" s="21"/>
      <c r="H6" s="21"/>
      <c r="I6" s="21"/>
    </row>
    <row r="7" customFormat="false" ht="9" hidden="false" customHeight="true" outlineLevel="0" collapsed="false">
      <c r="A7" s="21"/>
      <c r="B7" s="79" t="s">
        <v>149</v>
      </c>
      <c r="C7" s="79"/>
      <c r="D7" s="79"/>
      <c r="E7" s="79"/>
      <c r="F7" s="79"/>
      <c r="G7" s="79"/>
      <c r="H7" s="79"/>
      <c r="I7" s="79"/>
    </row>
    <row r="8" customFormat="false" ht="4.5" hidden="false" customHeight="true" outlineLevel="0" collapsed="false">
      <c r="A8" s="21"/>
      <c r="B8" s="91"/>
      <c r="C8" s="91"/>
      <c r="D8" s="91"/>
      <c r="E8" s="91"/>
      <c r="F8" s="91"/>
      <c r="G8" s="91"/>
      <c r="H8" s="91"/>
      <c r="I8" s="91"/>
    </row>
    <row r="9" customFormat="false" ht="9" hidden="false" customHeight="true" outlineLevel="0" collapsed="false">
      <c r="A9" s="109" t="s">
        <v>165</v>
      </c>
      <c r="B9" s="110" t="n">
        <v>7548</v>
      </c>
      <c r="C9" s="111" t="n">
        <f aca="false">B9/B$12*100</f>
        <v>2.31123958135576</v>
      </c>
      <c r="D9" s="112"/>
      <c r="E9" s="110" t="n">
        <v>9804</v>
      </c>
      <c r="F9" s="111" t="n">
        <f aca="false">E9/E$12*100</f>
        <v>3.21443676864514</v>
      </c>
      <c r="G9" s="112"/>
      <c r="H9" s="110" t="n">
        <v>7781</v>
      </c>
      <c r="I9" s="111" t="n">
        <f aca="false">H9/H$12*100</f>
        <v>2.8086501081083</v>
      </c>
    </row>
    <row r="10" customFormat="false" ht="9" hidden="false" customHeight="true" outlineLevel="0" collapsed="false">
      <c r="A10" s="109" t="s">
        <v>166</v>
      </c>
      <c r="B10" s="110" t="n">
        <v>298570</v>
      </c>
      <c r="C10" s="111" t="n">
        <f aca="false">B10/B$12*100</f>
        <v>91.4237946218055</v>
      </c>
      <c r="D10" s="112"/>
      <c r="E10" s="110" t="n">
        <v>265358</v>
      </c>
      <c r="F10" s="111" t="n">
        <f aca="false">E10/E$12*100</f>
        <v>87.0029082062564</v>
      </c>
      <c r="G10" s="112"/>
      <c r="H10" s="110" t="n">
        <v>235834</v>
      </c>
      <c r="I10" s="111" t="n">
        <f aca="false">H10/H$12*100</f>
        <v>85.1272573699542</v>
      </c>
    </row>
    <row r="11" customFormat="false" ht="9" hidden="false" customHeight="true" outlineLevel="0" collapsed="false">
      <c r="A11" s="109" t="s">
        <v>167</v>
      </c>
      <c r="B11" s="110" t="n">
        <v>20460</v>
      </c>
      <c r="C11" s="111" t="n">
        <f aca="false">B11/B$12*100</f>
        <v>6.26496579683873</v>
      </c>
      <c r="D11" s="112"/>
      <c r="E11" s="110" t="n">
        <v>29837</v>
      </c>
      <c r="F11" s="111" t="n">
        <f aca="false">E11/E$12*100</f>
        <v>9.78265502509844</v>
      </c>
      <c r="G11" s="112"/>
      <c r="H11" s="110" t="n">
        <v>33422</v>
      </c>
      <c r="I11" s="111" t="n">
        <f aca="false">H11/H$12*100</f>
        <v>12.0640925219375</v>
      </c>
    </row>
    <row r="12" s="48" customFormat="true" ht="9" hidden="false" customHeight="true" outlineLevel="0" collapsed="false">
      <c r="A12" s="113" t="s">
        <v>62</v>
      </c>
      <c r="B12" s="114" t="n">
        <f aca="false">SUM(B9:B11)</f>
        <v>326578</v>
      </c>
      <c r="C12" s="115" t="n">
        <f aca="false">B12/B$12*100</f>
        <v>100</v>
      </c>
      <c r="D12" s="116"/>
      <c r="E12" s="114" t="n">
        <f aca="false">SUM(E9:E11)</f>
        <v>304999</v>
      </c>
      <c r="F12" s="115" t="n">
        <f aca="false">E12/E$12*100</f>
        <v>100</v>
      </c>
      <c r="G12" s="116"/>
      <c r="H12" s="114" t="n">
        <f aca="false">SUM(H9:H11)</f>
        <v>277037</v>
      </c>
      <c r="I12" s="115" t="n">
        <f aca="false">H12/H$12*100</f>
        <v>100</v>
      </c>
    </row>
    <row r="13" customFormat="false" ht="4.5" hidden="false" customHeight="true" outlineLevel="0" collapsed="false">
      <c r="A13" s="109"/>
      <c r="B13" s="110"/>
      <c r="C13" s="110"/>
      <c r="D13" s="110"/>
      <c r="E13" s="117"/>
      <c r="F13" s="117"/>
      <c r="G13" s="117"/>
      <c r="H13" s="117"/>
      <c r="I13" s="117"/>
    </row>
    <row r="14" customFormat="false" ht="9" hidden="false" customHeight="true" outlineLevel="0" collapsed="false">
      <c r="A14" s="118"/>
      <c r="B14" s="119" t="s">
        <v>160</v>
      </c>
      <c r="C14" s="119"/>
      <c r="D14" s="119"/>
      <c r="E14" s="119"/>
      <c r="F14" s="119"/>
      <c r="G14" s="119"/>
      <c r="H14" s="119"/>
      <c r="I14" s="119"/>
    </row>
    <row r="15" customFormat="false" ht="4.5" hidden="false" customHeight="true" outlineLevel="0" collapsed="false">
      <c r="A15" s="118"/>
      <c r="B15" s="120"/>
      <c r="C15" s="120"/>
      <c r="D15" s="120"/>
      <c r="E15" s="120"/>
      <c r="F15" s="120"/>
      <c r="G15" s="120"/>
      <c r="H15" s="120"/>
      <c r="I15" s="120"/>
    </row>
    <row r="16" customFormat="false" ht="9" hidden="false" customHeight="true" outlineLevel="0" collapsed="false">
      <c r="A16" s="109" t="s">
        <v>165</v>
      </c>
      <c r="B16" s="110" t="n">
        <v>4391</v>
      </c>
      <c r="C16" s="111" t="n">
        <f aca="false">B16/B$19*100</f>
        <v>1.89984597012859</v>
      </c>
      <c r="D16" s="121"/>
      <c r="E16" s="110" t="n">
        <v>6085</v>
      </c>
      <c r="F16" s="111" t="n">
        <f aca="false">E16/E$19*100</f>
        <v>2.8296271495401</v>
      </c>
      <c r="G16" s="121"/>
      <c r="H16" s="110" t="n">
        <v>5289</v>
      </c>
      <c r="I16" s="111" t="n">
        <f aca="false">H16/H$19*100</f>
        <v>2.672183824421</v>
      </c>
    </row>
    <row r="17" customFormat="false" ht="9" hidden="false" customHeight="true" outlineLevel="0" collapsed="false">
      <c r="A17" s="109" t="s">
        <v>166</v>
      </c>
      <c r="B17" s="110" t="n">
        <v>211998</v>
      </c>
      <c r="C17" s="111" t="n">
        <f aca="false">B17/B$19*100</f>
        <v>91.7247884252609</v>
      </c>
      <c r="D17" s="121"/>
      <c r="E17" s="110" t="n">
        <v>186403</v>
      </c>
      <c r="F17" s="111" t="n">
        <f aca="false">E17/E$19*100</f>
        <v>86.6805241669224</v>
      </c>
      <c r="G17" s="121"/>
      <c r="H17" s="110" t="n">
        <v>166728</v>
      </c>
      <c r="I17" s="111" t="n">
        <f aca="false">H17/H$19*100</f>
        <v>84.2366921304717</v>
      </c>
    </row>
    <row r="18" customFormat="false" ht="9" hidden="false" customHeight="true" outlineLevel="0" collapsed="false">
      <c r="A18" s="109" t="s">
        <v>167</v>
      </c>
      <c r="B18" s="110" t="n">
        <v>14735</v>
      </c>
      <c r="C18" s="111" t="n">
        <f aca="false">B18/B$19*100</f>
        <v>6.37536560461051</v>
      </c>
      <c r="D18" s="121"/>
      <c r="E18" s="110" t="n">
        <v>22558</v>
      </c>
      <c r="F18" s="111" t="n">
        <f aca="false">E18/E$19*100</f>
        <v>10.4898486835375</v>
      </c>
      <c r="G18" s="121"/>
      <c r="H18" s="110" t="n">
        <v>25911</v>
      </c>
      <c r="I18" s="111" t="n">
        <f aca="false">H18/H$19*100</f>
        <v>13.0911240451073</v>
      </c>
    </row>
    <row r="19" s="48" customFormat="true" ht="9" hidden="false" customHeight="true" outlineLevel="0" collapsed="false">
      <c r="A19" s="113" t="s">
        <v>62</v>
      </c>
      <c r="B19" s="114" t="n">
        <f aca="false">SUM(B16:B18)</f>
        <v>231124</v>
      </c>
      <c r="C19" s="115" t="n">
        <f aca="false">B19/B$19*100</f>
        <v>100</v>
      </c>
      <c r="D19" s="122"/>
      <c r="E19" s="114" t="n">
        <f aca="false">SUM(E16:E18)</f>
        <v>215046</v>
      </c>
      <c r="F19" s="115" t="n">
        <f aca="false">E19/E$19*100</f>
        <v>100</v>
      </c>
      <c r="G19" s="122"/>
      <c r="H19" s="114" t="n">
        <f aca="false">SUM(H16:H18)</f>
        <v>197928</v>
      </c>
      <c r="I19" s="115" t="n">
        <f aca="false">H19/H$19*100</f>
        <v>100</v>
      </c>
    </row>
    <row r="20" customFormat="false" ht="4.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</row>
    <row r="21" customFormat="false" ht="9" hidden="false" customHeight="true" outlineLevel="0" collapsed="false">
      <c r="A21" s="118"/>
      <c r="B21" s="119" t="s">
        <v>161</v>
      </c>
      <c r="C21" s="119"/>
      <c r="D21" s="119"/>
      <c r="E21" s="119"/>
      <c r="F21" s="119"/>
      <c r="G21" s="119"/>
      <c r="H21" s="119"/>
      <c r="I21" s="119"/>
    </row>
    <row r="22" customFormat="false" ht="4.5" hidden="false" customHeight="true" outlineLevel="0" collapsed="false">
      <c r="A22" s="118"/>
      <c r="B22" s="120"/>
      <c r="C22" s="120"/>
      <c r="D22" s="120"/>
      <c r="E22" s="120"/>
      <c r="F22" s="120"/>
      <c r="G22" s="120"/>
      <c r="H22" s="120"/>
      <c r="I22" s="120"/>
    </row>
    <row r="23" customFormat="false" ht="9" hidden="false" customHeight="true" outlineLevel="0" collapsed="false">
      <c r="A23" s="109" t="s">
        <v>165</v>
      </c>
      <c r="B23" s="110" t="n">
        <f aca="false">B9+B16</f>
        <v>11939</v>
      </c>
      <c r="C23" s="111" t="n">
        <f aca="false">B23/B$26*100</f>
        <v>2.14074900215527</v>
      </c>
      <c r="D23" s="121"/>
      <c r="E23" s="110" t="n">
        <f aca="false">E9+E16</f>
        <v>15889</v>
      </c>
      <c r="F23" s="111" t="n">
        <f aca="false">E23/E$26*100</f>
        <v>3.05531252103183</v>
      </c>
      <c r="G23" s="121"/>
      <c r="H23" s="110" t="n">
        <f aca="false">H9+H16</f>
        <v>13070</v>
      </c>
      <c r="I23" s="111" t="n">
        <f aca="false">H23/H$26*100</f>
        <v>2.75178171023128</v>
      </c>
    </row>
    <row r="24" customFormat="false" ht="9" hidden="false" customHeight="true" outlineLevel="0" collapsed="false">
      <c r="A24" s="109" t="s">
        <v>166</v>
      </c>
      <c r="B24" s="110" t="n">
        <f aca="false">B10+B17</f>
        <v>510568</v>
      </c>
      <c r="C24" s="111" t="n">
        <f aca="false">B24/B$26*100</f>
        <v>91.5485330875629</v>
      </c>
      <c r="D24" s="121"/>
      <c r="E24" s="110" t="n">
        <f aca="false">E10+E17</f>
        <v>451761</v>
      </c>
      <c r="F24" s="111" t="n">
        <f aca="false">E24/E$26*100</f>
        <v>86.8695978232653</v>
      </c>
      <c r="G24" s="121"/>
      <c r="H24" s="110" t="n">
        <f aca="false">H10+H17</f>
        <v>402562</v>
      </c>
      <c r="I24" s="111" t="n">
        <f aca="false">H24/H$26*100</f>
        <v>84.7561399260998</v>
      </c>
    </row>
    <row r="25" customFormat="false" ht="9" hidden="false" customHeight="true" outlineLevel="0" collapsed="false">
      <c r="A25" s="109" t="s">
        <v>167</v>
      </c>
      <c r="B25" s="110" t="n">
        <f aca="false">B11+B18</f>
        <v>35195</v>
      </c>
      <c r="C25" s="111" t="n">
        <f aca="false">B25/B$26*100</f>
        <v>6.31071791028184</v>
      </c>
      <c r="D25" s="121"/>
      <c r="E25" s="110" t="n">
        <f aca="false">E11+E18</f>
        <v>52395</v>
      </c>
      <c r="F25" s="111" t="n">
        <f aca="false">E25/E$26*100</f>
        <v>10.0750896557029</v>
      </c>
      <c r="G25" s="121"/>
      <c r="H25" s="110" t="n">
        <f aca="false">H11+H18</f>
        <v>59333</v>
      </c>
      <c r="I25" s="111" t="n">
        <f aca="false">H25/H$26*100</f>
        <v>12.4920783636689</v>
      </c>
    </row>
    <row r="26" s="48" customFormat="true" ht="9" hidden="false" customHeight="true" outlineLevel="0" collapsed="false">
      <c r="A26" s="113" t="s">
        <v>62</v>
      </c>
      <c r="B26" s="114" t="n">
        <f aca="false">B12+B19</f>
        <v>557702</v>
      </c>
      <c r="C26" s="115" t="n">
        <f aca="false">B26/B$26*100</f>
        <v>100</v>
      </c>
      <c r="D26" s="122"/>
      <c r="E26" s="114" t="n">
        <f aca="false">E12+E19</f>
        <v>520045</v>
      </c>
      <c r="F26" s="115" t="n">
        <f aca="false">E26/E$26*100</f>
        <v>100</v>
      </c>
      <c r="G26" s="122"/>
      <c r="H26" s="114" t="n">
        <f aca="false">H12+H19</f>
        <v>474965</v>
      </c>
      <c r="I26" s="115" t="n">
        <f aca="false">H26/H$26*100</f>
        <v>100</v>
      </c>
    </row>
    <row r="27" customFormat="false" ht="4.5" hidden="false" customHeight="true" outlineLevel="0" collapsed="false">
      <c r="A27" s="104"/>
      <c r="B27" s="81"/>
      <c r="C27" s="81"/>
      <c r="D27" s="81"/>
      <c r="E27" s="81"/>
      <c r="F27" s="81"/>
      <c r="G27" s="81"/>
      <c r="H27" s="81"/>
      <c r="I27" s="81"/>
    </row>
    <row r="28" customFormat="false" ht="12" hidden="false" customHeight="true" outlineLevel="0" collapsed="false">
      <c r="A28" s="105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06" t="s">
        <v>162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06"/>
      <c r="B30" s="13"/>
      <c r="C30" s="13"/>
      <c r="D30" s="13"/>
      <c r="E30" s="13"/>
      <c r="F30" s="13"/>
      <c r="G30" s="13"/>
      <c r="H30" s="13"/>
      <c r="I30" s="13"/>
    </row>
  </sheetData>
  <mergeCells count="9">
    <mergeCell ref="A1:I1"/>
    <mergeCell ref="A2:I2"/>
    <mergeCell ref="A3:A5"/>
    <mergeCell ref="B3:C3"/>
    <mergeCell ref="E3:F3"/>
    <mergeCell ref="H3:I3"/>
    <mergeCell ref="B7:I7"/>
    <mergeCell ref="B14:I14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6" min="6" style="0" width="0.7"/>
    <col collapsed="false" customWidth="true" hidden="false" outlineLevel="0" max="11" min="11" style="0" width="0.7"/>
    <col collapsed="false" customWidth="true" hidden="false" outlineLevel="0" max="16" min="16" style="0" width="0.7"/>
    <col collapsed="false" customWidth="true" hidden="false" outlineLevel="0" max="21" min="21" style="0" width="0.7"/>
  </cols>
  <sheetData>
    <row r="1" customFormat="fals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5" t="s">
        <v>23</v>
      </c>
      <c r="B3" s="16" t="s">
        <v>32</v>
      </c>
      <c r="C3" s="16"/>
      <c r="D3" s="16"/>
      <c r="E3" s="16"/>
      <c r="F3" s="17"/>
      <c r="G3" s="16" t="s">
        <v>46</v>
      </c>
      <c r="H3" s="16"/>
      <c r="I3" s="16"/>
      <c r="J3" s="16"/>
      <c r="K3" s="17"/>
      <c r="L3" s="16" t="s">
        <v>47</v>
      </c>
      <c r="M3" s="16"/>
      <c r="N3" s="16"/>
      <c r="O3" s="16"/>
      <c r="P3" s="17"/>
      <c r="Q3" s="16" t="s">
        <v>48</v>
      </c>
      <c r="R3" s="16"/>
      <c r="S3" s="16"/>
      <c r="T3" s="16"/>
      <c r="U3" s="17"/>
      <c r="V3" s="16" t="s">
        <v>54</v>
      </c>
      <c r="W3" s="16"/>
      <c r="X3" s="16"/>
      <c r="Y3" s="16"/>
    </row>
    <row r="4" customFormat="false" ht="4.5" hidden="false" customHeight="true" outlineLevel="0" collapsed="false">
      <c r="A4" s="15"/>
    </row>
    <row r="5" customFormat="false" ht="9" hidden="false" customHeight="true" outlineLevel="0" collapsed="false">
      <c r="A5" s="15"/>
      <c r="B5" s="18" t="s">
        <v>55</v>
      </c>
      <c r="C5" s="18" t="s">
        <v>56</v>
      </c>
      <c r="D5" s="18" t="s">
        <v>57</v>
      </c>
      <c r="E5" s="18" t="s">
        <v>58</v>
      </c>
      <c r="F5" s="18"/>
      <c r="G5" s="18" t="s">
        <v>55</v>
      </c>
      <c r="H5" s="18" t="s">
        <v>56</v>
      </c>
      <c r="I5" s="18" t="s">
        <v>57</v>
      </c>
      <c r="J5" s="18" t="s">
        <v>58</v>
      </c>
      <c r="K5" s="18"/>
      <c r="L5" s="18" t="s">
        <v>55</v>
      </c>
      <c r="M5" s="18" t="s">
        <v>56</v>
      </c>
      <c r="N5" s="18" t="s">
        <v>57</v>
      </c>
      <c r="O5" s="18" t="s">
        <v>58</v>
      </c>
      <c r="P5" s="18"/>
      <c r="Q5" s="18" t="s">
        <v>55</v>
      </c>
      <c r="R5" s="18" t="s">
        <v>56</v>
      </c>
      <c r="S5" s="18" t="s">
        <v>57</v>
      </c>
      <c r="T5" s="18" t="s">
        <v>58</v>
      </c>
      <c r="U5" s="18"/>
      <c r="V5" s="18" t="s">
        <v>55</v>
      </c>
      <c r="W5" s="18" t="s">
        <v>56</v>
      </c>
      <c r="X5" s="18" t="s">
        <v>57</v>
      </c>
      <c r="Y5" s="18" t="s">
        <v>58</v>
      </c>
    </row>
    <row r="6" customFormat="false" ht="12" hidden="false" customHeight="tru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9" hidden="false" customHeight="true" outlineLevel="0" collapsed="false">
      <c r="A7" s="10" t="s">
        <v>33</v>
      </c>
      <c r="B7" s="20" t="n">
        <v>324339.655708333</v>
      </c>
      <c r="C7" s="20" t="n">
        <v>138033.036091666</v>
      </c>
      <c r="D7" s="20" t="n">
        <v>130371.497266667</v>
      </c>
      <c r="E7" s="20" t="n">
        <v>10.8949666666667</v>
      </c>
      <c r="F7" s="21"/>
      <c r="G7" s="20" t="n">
        <v>350232.390783334</v>
      </c>
      <c r="H7" s="20" t="n">
        <v>157711.108691667</v>
      </c>
      <c r="I7" s="20" t="n">
        <v>135170.045075</v>
      </c>
      <c r="J7" s="20" t="n">
        <v>41.1219833333333</v>
      </c>
      <c r="K7" s="20"/>
      <c r="L7" s="20" t="n">
        <v>355510.720808334</v>
      </c>
      <c r="M7" s="20" t="n">
        <v>161944.373875</v>
      </c>
      <c r="N7" s="20" t="n">
        <v>128568.65675</v>
      </c>
      <c r="O7" s="20" t="n">
        <v>94.581975</v>
      </c>
      <c r="P7" s="21"/>
      <c r="Q7" s="20" t="n">
        <v>326991.749916667</v>
      </c>
      <c r="R7" s="20" t="n">
        <v>151220.666758333</v>
      </c>
      <c r="S7" s="20" t="n">
        <v>113816.49455</v>
      </c>
      <c r="T7" s="20" t="n">
        <v>164.255233333333</v>
      </c>
      <c r="U7" s="20"/>
      <c r="V7" s="20" t="n">
        <v>293061.333333333</v>
      </c>
      <c r="W7" s="20" t="n">
        <v>137067.333333333</v>
      </c>
      <c r="X7" s="20" t="n">
        <v>100116.333333333</v>
      </c>
      <c r="Y7" s="20" t="n">
        <v>122.833333333333</v>
      </c>
    </row>
    <row r="8" customFormat="false" ht="9" hidden="false" customHeight="true" outlineLevel="0" collapsed="false">
      <c r="A8" s="10" t="s">
        <v>34</v>
      </c>
      <c r="B8" s="20" t="n">
        <v>17692.282433333</v>
      </c>
      <c r="C8" s="20" t="n">
        <v>10276.5431166668</v>
      </c>
      <c r="D8" s="20" t="n">
        <v>26576.257641667</v>
      </c>
      <c r="E8" s="20" t="n">
        <v>4.41846666666667</v>
      </c>
      <c r="F8" s="22"/>
      <c r="G8" s="20" t="n">
        <v>20010.8804916664</v>
      </c>
      <c r="H8" s="20" t="n">
        <v>12811.4450999999</v>
      </c>
      <c r="I8" s="20" t="n">
        <v>35696.0079500004</v>
      </c>
      <c r="J8" s="20" t="n">
        <v>12.1651833333333</v>
      </c>
      <c r="K8" s="20"/>
      <c r="L8" s="20" t="n">
        <v>20042.5169166669</v>
      </c>
      <c r="M8" s="20" t="n">
        <v>12130.4099416667</v>
      </c>
      <c r="N8" s="20" t="n">
        <v>37189.001916667</v>
      </c>
      <c r="O8" s="20" t="n">
        <v>12.57005</v>
      </c>
      <c r="P8" s="23"/>
      <c r="Q8" s="20" t="n">
        <v>15340.0063249998</v>
      </c>
      <c r="R8" s="20" t="n">
        <v>8788.97577500002</v>
      </c>
      <c r="S8" s="20" t="n">
        <v>32146.5688416666</v>
      </c>
      <c r="T8" s="20" t="n">
        <v>10.3648666666667</v>
      </c>
      <c r="U8" s="20"/>
      <c r="V8" s="20" t="n">
        <v>11728.1666666667</v>
      </c>
      <c r="W8" s="20" t="n">
        <v>6302.16666666667</v>
      </c>
      <c r="X8" s="20" t="n">
        <v>27232</v>
      </c>
      <c r="Y8" s="20" t="n">
        <v>11</v>
      </c>
    </row>
    <row r="9" customFormat="false" ht="9" hidden="false" customHeight="true" outlineLevel="0" collapsed="false">
      <c r="A9" s="10" t="s">
        <v>35</v>
      </c>
      <c r="B9" s="20" t="n">
        <v>16204.7800166667</v>
      </c>
      <c r="C9" s="20" t="n">
        <v>40353.1791833331</v>
      </c>
      <c r="D9" s="20" t="n">
        <v>276443.371875001</v>
      </c>
      <c r="E9" s="20" t="n">
        <v>13.8363666666667</v>
      </c>
      <c r="F9" s="22"/>
      <c r="G9" s="20" t="n">
        <v>14801.5046833333</v>
      </c>
      <c r="H9" s="20" t="n">
        <v>39343.7432666666</v>
      </c>
      <c r="I9" s="20" t="n">
        <v>300976.567966667</v>
      </c>
      <c r="J9" s="20" t="n">
        <v>10.4351333333333</v>
      </c>
      <c r="K9" s="20"/>
      <c r="L9" s="20" t="n">
        <v>13369.5123583334</v>
      </c>
      <c r="M9" s="20" t="n">
        <v>36992.0447666666</v>
      </c>
      <c r="N9" s="20" t="n">
        <v>317576.134041668</v>
      </c>
      <c r="O9" s="20" t="n">
        <v>8.642075</v>
      </c>
      <c r="P9" s="23"/>
      <c r="Q9" s="20" t="n">
        <v>10945.9658833334</v>
      </c>
      <c r="R9" s="20" t="n">
        <v>32218.1489499998</v>
      </c>
      <c r="S9" s="20" t="n">
        <v>299642.641458333</v>
      </c>
      <c r="T9" s="20" t="n">
        <v>5.57753333333333</v>
      </c>
      <c r="U9" s="20"/>
      <c r="V9" s="20" t="n">
        <v>9146.16666666667</v>
      </c>
      <c r="W9" s="20" t="n">
        <v>28229.1666666667</v>
      </c>
      <c r="X9" s="20" t="n">
        <v>271283</v>
      </c>
      <c r="Y9" s="20" t="n">
        <v>5.66666666666667</v>
      </c>
    </row>
    <row r="10" customFormat="false" ht="9" hidden="false" customHeight="true" outlineLevel="0" collapsed="false">
      <c r="A10" s="10" t="s">
        <v>36</v>
      </c>
      <c r="B10" s="20" t="n">
        <v>0</v>
      </c>
      <c r="C10" s="20" t="n">
        <v>0</v>
      </c>
      <c r="D10" s="20" t="n">
        <v>0</v>
      </c>
      <c r="E10" s="20" t="n">
        <v>0</v>
      </c>
      <c r="F10" s="22"/>
      <c r="G10" s="20" t="n">
        <v>0</v>
      </c>
      <c r="H10" s="20" t="n">
        <v>0</v>
      </c>
      <c r="I10" s="20" t="n">
        <v>0</v>
      </c>
      <c r="J10" s="20" t="n">
        <v>0</v>
      </c>
      <c r="K10" s="20"/>
      <c r="L10" s="20" t="n">
        <v>0</v>
      </c>
      <c r="M10" s="20" t="n">
        <v>0</v>
      </c>
      <c r="N10" s="20" t="n">
        <v>0</v>
      </c>
      <c r="O10" s="20" t="n">
        <v>0</v>
      </c>
      <c r="P10" s="23"/>
      <c r="Q10" s="20" t="n">
        <v>21.3003166666667</v>
      </c>
      <c r="R10" s="20" t="n">
        <v>8211.097525</v>
      </c>
      <c r="S10" s="20" t="n">
        <v>3.1021</v>
      </c>
      <c r="T10" s="20" t="n">
        <v>0</v>
      </c>
      <c r="U10" s="20"/>
      <c r="V10" s="20" t="n">
        <v>303.333333333333</v>
      </c>
      <c r="W10" s="20" t="n">
        <v>8636.33333333333</v>
      </c>
      <c r="X10" s="20" t="n">
        <v>221.333333333333</v>
      </c>
      <c r="Y10" s="20" t="n">
        <v>0</v>
      </c>
    </row>
    <row r="11" customFormat="false" ht="9" hidden="false" customHeight="true" outlineLevel="0" collapsed="false">
      <c r="A11" s="10" t="s">
        <v>37</v>
      </c>
      <c r="B11" s="20" t="n">
        <v>9699.44771666668</v>
      </c>
      <c r="C11" s="20" t="n">
        <v>5054.74181666666</v>
      </c>
      <c r="D11" s="20" t="n">
        <v>8350.80638333339</v>
      </c>
      <c r="E11" s="20" t="n">
        <v>0.171616666666667</v>
      </c>
      <c r="F11" s="22"/>
      <c r="G11" s="20" t="n">
        <v>10422.0456083334</v>
      </c>
      <c r="H11" s="20" t="n">
        <v>5207.338675</v>
      </c>
      <c r="I11" s="20" t="n">
        <v>9304.18154999998</v>
      </c>
      <c r="J11" s="20" t="n">
        <v>0.516983333333334</v>
      </c>
      <c r="K11" s="20"/>
      <c r="L11" s="20" t="n">
        <v>10430.7903333333</v>
      </c>
      <c r="M11" s="20" t="n">
        <v>5221.67395</v>
      </c>
      <c r="N11" s="20" t="n">
        <v>10340.663175</v>
      </c>
      <c r="O11" s="20" t="n">
        <v>1.70634166666667</v>
      </c>
      <c r="P11" s="23"/>
      <c r="Q11" s="20" t="n">
        <v>9666.15768333337</v>
      </c>
      <c r="R11" s="20" t="n">
        <v>5223.87895000001</v>
      </c>
      <c r="S11" s="20" t="n">
        <v>10270.469575</v>
      </c>
      <c r="T11" s="20" t="n">
        <v>2.827425</v>
      </c>
      <c r="U11" s="20"/>
      <c r="V11" s="20" t="n">
        <v>10701</v>
      </c>
      <c r="W11" s="20" t="n">
        <v>6542</v>
      </c>
      <c r="X11" s="20" t="n">
        <v>8981.16666666667</v>
      </c>
      <c r="Y11" s="20" t="n">
        <v>0</v>
      </c>
    </row>
    <row r="12" customFormat="false" ht="9" hidden="false" customHeight="true" outlineLevel="0" collapsed="false">
      <c r="A12" s="10" t="s">
        <v>38</v>
      </c>
      <c r="B12" s="20" t="n">
        <v>10448.2408666667</v>
      </c>
      <c r="C12" s="20" t="n">
        <v>4182.40188333335</v>
      </c>
      <c r="D12" s="20" t="n">
        <v>2572.10758333333</v>
      </c>
      <c r="E12" s="20" t="n">
        <v>0</v>
      </c>
      <c r="F12" s="20"/>
      <c r="G12" s="20" t="n">
        <v>11980.3531583334</v>
      </c>
      <c r="H12" s="20" t="n">
        <v>4690.895025</v>
      </c>
      <c r="I12" s="20" t="n">
        <v>2757.83471666667</v>
      </c>
      <c r="J12" s="20" t="n">
        <v>0</v>
      </c>
      <c r="K12" s="20"/>
      <c r="L12" s="20" t="n">
        <v>12824.1111916667</v>
      </c>
      <c r="M12" s="20" t="n">
        <v>4960.63560833334</v>
      </c>
      <c r="N12" s="20" t="n">
        <v>3027.74285</v>
      </c>
      <c r="O12" s="20" t="n">
        <v>0.093425</v>
      </c>
      <c r="P12" s="23"/>
      <c r="Q12" s="20" t="n">
        <v>13045.4990916667</v>
      </c>
      <c r="R12" s="20" t="n">
        <v>5047.25828333335</v>
      </c>
      <c r="S12" s="20" t="n">
        <v>3177.65920000001</v>
      </c>
      <c r="T12" s="20" t="n">
        <v>0</v>
      </c>
      <c r="U12" s="20"/>
      <c r="V12" s="20" t="n">
        <v>13116.6666666667</v>
      </c>
      <c r="W12" s="20" t="n">
        <v>5196.5</v>
      </c>
      <c r="X12" s="20" t="n">
        <v>3298.66666666667</v>
      </c>
      <c r="Y12" s="20" t="n">
        <v>0</v>
      </c>
    </row>
    <row r="13" customFormat="false" ht="9" hidden="false" customHeight="true" outlineLevel="0" collapsed="false">
      <c r="A13" s="10" t="s">
        <v>39</v>
      </c>
      <c r="B13" s="20" t="n">
        <v>44172.1506916666</v>
      </c>
      <c r="C13" s="20" t="n">
        <v>17275.5546833333</v>
      </c>
      <c r="D13" s="20" t="n">
        <v>9783.82900833332</v>
      </c>
      <c r="E13" s="20" t="n">
        <v>15.9650416666667</v>
      </c>
      <c r="F13" s="20"/>
      <c r="G13" s="20" t="n">
        <v>43329.8941583334</v>
      </c>
      <c r="H13" s="20" t="n">
        <v>17867.9991</v>
      </c>
      <c r="I13" s="20" t="n">
        <v>11216.4442166667</v>
      </c>
      <c r="J13" s="20" t="n">
        <v>24.3295833333333</v>
      </c>
      <c r="K13" s="20"/>
      <c r="L13" s="20" t="n">
        <v>38187.6813666667</v>
      </c>
      <c r="M13" s="20" t="n">
        <v>16485.5129916667</v>
      </c>
      <c r="N13" s="20" t="n">
        <v>10737.4455333333</v>
      </c>
      <c r="O13" s="20" t="n">
        <v>10.6099916666667</v>
      </c>
      <c r="P13" s="20"/>
      <c r="Q13" s="20" t="n">
        <v>38216.8981999999</v>
      </c>
      <c r="R13" s="20" t="n">
        <v>18013.0776333333</v>
      </c>
      <c r="S13" s="20" t="n">
        <v>10164.9664916667</v>
      </c>
      <c r="T13" s="20" t="n">
        <v>2.64095</v>
      </c>
      <c r="U13" s="20"/>
      <c r="V13" s="20" t="n">
        <v>48208.8333333333</v>
      </c>
      <c r="W13" s="20" t="n">
        <v>20634.1666666667</v>
      </c>
      <c r="X13" s="20" t="n">
        <v>11333.3333333333</v>
      </c>
      <c r="Y13" s="20" t="n">
        <v>1.83333333333333</v>
      </c>
    </row>
    <row r="14" customFormat="false" ht="9" hidden="false" customHeight="true" outlineLevel="0" collapsed="false">
      <c r="A14" s="10" t="s">
        <v>40</v>
      </c>
      <c r="B14" s="20" t="n">
        <v>12724.9151</v>
      </c>
      <c r="C14" s="20" t="n">
        <v>3554.09274166668</v>
      </c>
      <c r="D14" s="20" t="n">
        <v>1216.62614166666</v>
      </c>
      <c r="E14" s="20" t="n">
        <v>0.365958333333333</v>
      </c>
      <c r="F14" s="20"/>
      <c r="G14" s="20" t="n">
        <v>13775.05785</v>
      </c>
      <c r="H14" s="20" t="n">
        <v>3874.97640833333</v>
      </c>
      <c r="I14" s="20" t="n">
        <v>1398.87838333334</v>
      </c>
      <c r="J14" s="20" t="n">
        <v>0.253333333333333</v>
      </c>
      <c r="K14" s="20"/>
      <c r="L14" s="20" t="n">
        <v>14173.459425</v>
      </c>
      <c r="M14" s="20" t="n">
        <v>4108.79778333334</v>
      </c>
      <c r="N14" s="20" t="n">
        <v>1597.99313333333</v>
      </c>
      <c r="O14" s="20" t="n">
        <v>0</v>
      </c>
      <c r="P14" s="23"/>
      <c r="Q14" s="20" t="n">
        <v>12936.236675</v>
      </c>
      <c r="R14" s="20" t="n">
        <v>3843.52644166666</v>
      </c>
      <c r="S14" s="20" t="n">
        <v>1830.903325</v>
      </c>
      <c r="T14" s="20" t="n">
        <v>0</v>
      </c>
      <c r="U14" s="20"/>
      <c r="V14" s="20" t="n">
        <v>12365.8333333333</v>
      </c>
      <c r="W14" s="20" t="n">
        <v>3675.33333333333</v>
      </c>
      <c r="X14" s="20" t="n">
        <v>1773.16666666667</v>
      </c>
      <c r="Y14" s="20" t="n">
        <v>0.333333333333333</v>
      </c>
    </row>
    <row r="15" customFormat="false" ht="9" hidden="false" customHeight="true" outlineLevel="0" collapsed="false">
      <c r="A15" s="10" t="s">
        <v>41</v>
      </c>
      <c r="B15" s="20" t="n">
        <v>16377.0030833333</v>
      </c>
      <c r="C15" s="20" t="n">
        <v>6502.08888333332</v>
      </c>
      <c r="D15" s="20" t="n">
        <v>3061.78928333333</v>
      </c>
      <c r="E15" s="20" t="n">
        <v>2.20218333333333</v>
      </c>
      <c r="F15" s="20"/>
      <c r="G15" s="20" t="n">
        <v>19497.6763749999</v>
      </c>
      <c r="H15" s="20" t="n">
        <v>7891.79183333334</v>
      </c>
      <c r="I15" s="20" t="n">
        <v>3643.36423333334</v>
      </c>
      <c r="J15" s="20" t="n">
        <v>2.91745833333333</v>
      </c>
      <c r="K15" s="20"/>
      <c r="L15" s="20" t="n">
        <v>19201.2936250001</v>
      </c>
      <c r="M15" s="20" t="n">
        <v>7969.45175833334</v>
      </c>
      <c r="N15" s="20" t="n">
        <v>4045.17793333333</v>
      </c>
      <c r="O15" s="20" t="n">
        <v>6.07649166666667</v>
      </c>
      <c r="P15" s="23"/>
      <c r="Q15" s="20" t="n">
        <v>15641.0954333334</v>
      </c>
      <c r="R15" s="20" t="n">
        <v>7162.681175</v>
      </c>
      <c r="S15" s="20" t="n">
        <v>3873.87150000001</v>
      </c>
      <c r="T15" s="20" t="n">
        <v>2.43544166666667</v>
      </c>
      <c r="U15" s="20"/>
      <c r="V15" s="20" t="n">
        <v>15357</v>
      </c>
      <c r="W15" s="20" t="n">
        <v>7414.16666666667</v>
      </c>
      <c r="X15" s="20" t="n">
        <v>3609.16666666667</v>
      </c>
      <c r="Y15" s="20" t="n">
        <v>2.5</v>
      </c>
    </row>
    <row r="16" customFormat="false" ht="9" hidden="false" customHeight="true" outlineLevel="0" collapsed="false">
      <c r="A16" s="10" t="s">
        <v>42</v>
      </c>
      <c r="B16" s="20" t="n">
        <v>51528.9828750002</v>
      </c>
      <c r="C16" s="20" t="n">
        <v>18269.1948666667</v>
      </c>
      <c r="D16" s="20" t="n">
        <v>14631.4310333333</v>
      </c>
      <c r="E16" s="20" t="n">
        <v>1.22498333333333</v>
      </c>
      <c r="F16" s="20"/>
      <c r="G16" s="20" t="n">
        <v>50754.9108666667</v>
      </c>
      <c r="H16" s="20" t="n">
        <v>18266.60305</v>
      </c>
      <c r="I16" s="20" t="n">
        <v>16170.2317916666</v>
      </c>
      <c r="J16" s="20" t="n">
        <v>6.8378</v>
      </c>
      <c r="K16" s="20"/>
      <c r="L16" s="20" t="n">
        <v>47324.9170416668</v>
      </c>
      <c r="M16" s="20" t="n">
        <v>17776.5067916667</v>
      </c>
      <c r="N16" s="20" t="n">
        <v>15528.8613916667</v>
      </c>
      <c r="O16" s="20" t="n">
        <v>18.9648833333333</v>
      </c>
      <c r="P16" s="23"/>
      <c r="Q16" s="20" t="n">
        <v>46876.1235833331</v>
      </c>
      <c r="R16" s="20" t="n">
        <v>18551.0935916667</v>
      </c>
      <c r="S16" s="20" t="n">
        <v>15084.4504499999</v>
      </c>
      <c r="T16" s="20" t="n">
        <v>43.082825</v>
      </c>
      <c r="U16" s="20"/>
      <c r="V16" s="20" t="n">
        <v>49809</v>
      </c>
      <c r="W16" s="20" t="n">
        <v>20940.5</v>
      </c>
      <c r="X16" s="20" t="n">
        <v>15209.6666666667</v>
      </c>
      <c r="Y16" s="20" t="n">
        <v>85.3333333333333</v>
      </c>
    </row>
    <row r="17" customFormat="false" ht="9" hidden="false" customHeight="true" outlineLevel="0" collapsed="false">
      <c r="A17" s="10" t="s">
        <v>43</v>
      </c>
      <c r="B17" s="20" t="n">
        <v>1324.42716666667</v>
      </c>
      <c r="C17" s="20" t="n">
        <v>792.376475000002</v>
      </c>
      <c r="D17" s="20" t="n">
        <v>801.612600000001</v>
      </c>
      <c r="E17" s="20" t="n">
        <v>0</v>
      </c>
      <c r="F17" s="20"/>
      <c r="G17" s="20" t="n">
        <v>1412.26448333333</v>
      </c>
      <c r="H17" s="20" t="n">
        <v>759.179050000003</v>
      </c>
      <c r="I17" s="20" t="n">
        <v>963.306725</v>
      </c>
      <c r="J17" s="20" t="n">
        <v>0</v>
      </c>
      <c r="K17" s="20"/>
      <c r="L17" s="20" t="n">
        <v>1135.874775</v>
      </c>
      <c r="M17" s="20" t="n">
        <v>808.144225000003</v>
      </c>
      <c r="N17" s="20" t="n">
        <v>993.084958333336</v>
      </c>
      <c r="O17" s="20" t="n">
        <v>0.312575</v>
      </c>
      <c r="P17" s="23"/>
      <c r="Q17" s="20" t="n">
        <v>829.22844166667</v>
      </c>
      <c r="R17" s="20" t="n">
        <v>753.439791666665</v>
      </c>
      <c r="S17" s="20" t="n">
        <v>887.074866666672</v>
      </c>
      <c r="T17" s="20" t="n">
        <v>0.506216666666667</v>
      </c>
      <c r="U17" s="20"/>
      <c r="V17" s="20" t="n">
        <v>517.833333333333</v>
      </c>
      <c r="W17" s="20" t="n">
        <v>600.333333333333</v>
      </c>
      <c r="X17" s="20" t="n">
        <v>671.666666666667</v>
      </c>
      <c r="Y17" s="20" t="n">
        <v>0</v>
      </c>
    </row>
    <row r="18" customFormat="false" ht="9" hidden="false" customHeight="true" outlineLevel="0" collapsed="false">
      <c r="A18" s="10" t="s">
        <v>44</v>
      </c>
      <c r="B18" s="20" t="n">
        <v>172362.007824998</v>
      </c>
      <c r="C18" s="20" t="n">
        <v>36452.2770833332</v>
      </c>
      <c r="D18" s="20" t="n">
        <v>39911.849033333</v>
      </c>
      <c r="E18" s="20" t="n">
        <v>4.7784</v>
      </c>
      <c r="F18" s="20"/>
      <c r="G18" s="20" t="n">
        <v>195797.500483337</v>
      </c>
      <c r="H18" s="20" t="n">
        <v>42942.2538000001</v>
      </c>
      <c r="I18" s="20" t="n">
        <v>44273.3826083329</v>
      </c>
      <c r="J18" s="20" t="n">
        <v>7.10865833333334</v>
      </c>
      <c r="K18" s="20"/>
      <c r="L18" s="20" t="n">
        <v>199430.130008338</v>
      </c>
      <c r="M18" s="20" t="n">
        <v>42059.1567999998</v>
      </c>
      <c r="N18" s="20" t="n">
        <v>42705.1437166667</v>
      </c>
      <c r="O18" s="20" t="n">
        <v>3.81688333333333</v>
      </c>
      <c r="P18" s="20"/>
      <c r="Q18" s="20" t="n">
        <v>130239.834866667</v>
      </c>
      <c r="R18" s="20" t="n">
        <v>40638.3707750002</v>
      </c>
      <c r="S18" s="20" t="n">
        <v>34223.7916</v>
      </c>
      <c r="T18" s="20" t="n">
        <v>1.33648333333333</v>
      </c>
      <c r="U18" s="20"/>
      <c r="V18" s="20" t="n">
        <v>114192.666666667</v>
      </c>
      <c r="W18" s="20" t="n">
        <v>31608</v>
      </c>
      <c r="X18" s="20" t="n">
        <v>25315.1666666667</v>
      </c>
      <c r="Y18" s="20" t="n">
        <v>2.5</v>
      </c>
    </row>
    <row r="19" customFormat="false" ht="9" hidden="false" customHeight="true" outlineLevel="0" collapsed="false">
      <c r="A19" s="10" t="s">
        <v>45</v>
      </c>
      <c r="B19" s="20" t="n">
        <v>14361.2693749999</v>
      </c>
      <c r="C19" s="20" t="n">
        <v>3744.98846666668</v>
      </c>
      <c r="D19" s="20" t="n">
        <v>2013.40399166668</v>
      </c>
      <c r="E19" s="20" t="n">
        <v>0</v>
      </c>
      <c r="F19" s="20"/>
      <c r="G19" s="20" t="n">
        <v>42054.8446333331</v>
      </c>
      <c r="H19" s="20" t="n">
        <v>13278.8482999997</v>
      </c>
      <c r="I19" s="20" t="n">
        <v>6991.74904166667</v>
      </c>
      <c r="J19" s="20" t="n">
        <v>0.308066666666667</v>
      </c>
      <c r="K19" s="20"/>
      <c r="L19" s="20" t="n">
        <v>41125.9956750001</v>
      </c>
      <c r="M19" s="20" t="n">
        <v>11870.1334749999</v>
      </c>
      <c r="N19" s="20" t="n">
        <v>6635.34142499996</v>
      </c>
      <c r="O19" s="20" t="n">
        <v>0.279883333333333</v>
      </c>
      <c r="P19" s="23"/>
      <c r="Q19" s="20" t="n">
        <v>73244.1327499981</v>
      </c>
      <c r="R19" s="20" t="n">
        <v>23860.4993583334</v>
      </c>
      <c r="S19" s="20" t="n">
        <v>12991.9353833333</v>
      </c>
      <c r="T19" s="20" t="n">
        <v>0.847166666666667</v>
      </c>
      <c r="U19" s="20"/>
      <c r="V19" s="20" t="n">
        <v>93951.5</v>
      </c>
      <c r="W19" s="20" t="n">
        <v>29833.8333333333</v>
      </c>
      <c r="X19" s="20" t="n">
        <v>15113</v>
      </c>
      <c r="Y19" s="20" t="n">
        <v>1.66666666666667</v>
      </c>
    </row>
    <row r="20" customFormat="false" ht="4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2" customFormat="false" ht="12.75" hidden="false" customHeight="false" outlineLevel="0" collapsed="false">
      <c r="A22" s="13" t="s">
        <v>50</v>
      </c>
    </row>
    <row r="23" customFormat="false" ht="12.75" hidden="false" customHeight="false" outlineLevel="0" collapsed="false">
      <c r="A23" s="13" t="s">
        <v>51</v>
      </c>
    </row>
    <row r="24" customFormat="false" ht="12.75" hidden="false" customHeight="false" outlineLevel="0" collapsed="false">
      <c r="A24" s="14" t="s">
        <v>52</v>
      </c>
    </row>
  </sheetData>
  <mergeCells count="6">
    <mergeCell ref="A3:A5"/>
    <mergeCell ref="B3:E3"/>
    <mergeCell ref="G3:J3"/>
    <mergeCell ref="L3:O3"/>
    <mergeCell ref="Q3:T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3" min="13" style="0" width="0.7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3</v>
      </c>
      <c r="B3" s="16" t="s">
        <v>32</v>
      </c>
      <c r="C3" s="16"/>
      <c r="D3" s="16"/>
      <c r="E3" s="17"/>
      <c r="F3" s="16" t="s">
        <v>46</v>
      </c>
      <c r="G3" s="16"/>
      <c r="H3" s="16"/>
      <c r="I3" s="17"/>
      <c r="J3" s="16" t="s">
        <v>47</v>
      </c>
      <c r="K3" s="16"/>
      <c r="L3" s="16"/>
      <c r="M3" s="17"/>
      <c r="N3" s="16" t="s">
        <v>48</v>
      </c>
      <c r="O3" s="16"/>
      <c r="P3" s="16"/>
      <c r="Q3" s="17"/>
      <c r="R3" s="16" t="s">
        <v>54</v>
      </c>
      <c r="S3" s="16"/>
      <c r="T3" s="16"/>
    </row>
    <row r="4" customFormat="false" ht="4.5" hidden="false" customHeight="true" outlineLevel="0" collapsed="false">
      <c r="A4" s="8"/>
    </row>
    <row r="5" customFormat="false" ht="9" hidden="false" customHeight="true" outlineLevel="0" collapsed="false">
      <c r="A5" s="8"/>
      <c r="B5" s="18" t="s">
        <v>60</v>
      </c>
      <c r="C5" s="18" t="s">
        <v>61</v>
      </c>
      <c r="D5" s="18" t="s">
        <v>62</v>
      </c>
      <c r="E5" s="18"/>
      <c r="F5" s="18" t="s">
        <v>60</v>
      </c>
      <c r="G5" s="18" t="s">
        <v>61</v>
      </c>
      <c r="H5" s="18" t="s">
        <v>62</v>
      </c>
      <c r="I5" s="18"/>
      <c r="J5" s="18" t="s">
        <v>60</v>
      </c>
      <c r="K5" s="18" t="s">
        <v>61</v>
      </c>
      <c r="L5" s="18" t="s">
        <v>62</v>
      </c>
      <c r="M5" s="18"/>
      <c r="N5" s="18" t="s">
        <v>60</v>
      </c>
      <c r="O5" s="18" t="s">
        <v>61</v>
      </c>
      <c r="P5" s="18" t="s">
        <v>62</v>
      </c>
      <c r="Q5" s="18"/>
      <c r="R5" s="18" t="s">
        <v>60</v>
      </c>
      <c r="S5" s="18" t="s">
        <v>61</v>
      </c>
      <c r="T5" s="18" t="s">
        <v>62</v>
      </c>
    </row>
    <row r="6" customFormat="false" ht="12" hidden="false" customHeight="tru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9" hidden="false" customHeight="true" outlineLevel="0" collapsed="false">
      <c r="A7" s="10" t="s">
        <v>33</v>
      </c>
      <c r="B7" s="20" t="n">
        <v>346006.086416666</v>
      </c>
      <c r="C7" s="20" t="n">
        <v>246748.997616666</v>
      </c>
      <c r="D7" s="20" t="n">
        <v>592755.084033336</v>
      </c>
      <c r="E7" s="21"/>
      <c r="F7" s="20" t="n">
        <v>377377.754991667</v>
      </c>
      <c r="G7" s="20" t="n">
        <v>265776.911541667</v>
      </c>
      <c r="H7" s="20" t="n">
        <v>643154.666533336</v>
      </c>
      <c r="I7" s="20"/>
      <c r="J7" s="20" t="n">
        <v>376703.176583332</v>
      </c>
      <c r="K7" s="20" t="n">
        <v>269415.156825</v>
      </c>
      <c r="L7" s="20" t="n">
        <v>646118.333408333</v>
      </c>
      <c r="M7" s="21"/>
      <c r="N7" s="20" t="n">
        <v>339505.269983334</v>
      </c>
      <c r="O7" s="20" t="n">
        <v>252687.896475</v>
      </c>
      <c r="P7" s="20" t="n">
        <v>592193.166458336</v>
      </c>
      <c r="Q7" s="20"/>
      <c r="R7" s="20" t="n">
        <v>302105.166666667</v>
      </c>
      <c r="S7" s="20" t="n">
        <v>228262.666666667</v>
      </c>
      <c r="T7" s="20" t="n">
        <v>530367.833333333</v>
      </c>
    </row>
    <row r="8" customFormat="false" ht="9" hidden="false" customHeight="true" outlineLevel="0" collapsed="false">
      <c r="A8" s="10" t="s">
        <v>34</v>
      </c>
      <c r="B8" s="20" t="n">
        <v>24485.1210166668</v>
      </c>
      <c r="C8" s="20" t="n">
        <v>30064.3806416673</v>
      </c>
      <c r="D8" s="20" t="n">
        <v>54549.5016583322</v>
      </c>
      <c r="E8" s="22"/>
      <c r="F8" s="20" t="n">
        <v>24938.16745</v>
      </c>
      <c r="G8" s="20" t="n">
        <v>43592.3312749997</v>
      </c>
      <c r="H8" s="20" t="n">
        <v>68530.4987249999</v>
      </c>
      <c r="I8" s="20"/>
      <c r="J8" s="20" t="n">
        <v>23963.9955083333</v>
      </c>
      <c r="K8" s="20" t="n">
        <v>45410.5033166658</v>
      </c>
      <c r="L8" s="20" t="n">
        <v>69374.4988249986</v>
      </c>
      <c r="M8" s="23"/>
      <c r="N8" s="20" t="n">
        <v>18860.3343749997</v>
      </c>
      <c r="O8" s="20" t="n">
        <v>37425.5814333331</v>
      </c>
      <c r="P8" s="20" t="n">
        <v>56285.9158083314</v>
      </c>
      <c r="Q8" s="20"/>
      <c r="R8" s="20" t="n">
        <v>15770.6666666667</v>
      </c>
      <c r="S8" s="20" t="n">
        <v>29502.6666666667</v>
      </c>
      <c r="T8" s="20" t="n">
        <v>45273.3333333333</v>
      </c>
    </row>
    <row r="9" customFormat="false" ht="9" hidden="false" customHeight="true" outlineLevel="0" collapsed="false">
      <c r="A9" s="10" t="s">
        <v>35</v>
      </c>
      <c r="B9" s="20" t="n">
        <v>172487.951825</v>
      </c>
      <c r="C9" s="20" t="n">
        <v>160527.215616666</v>
      </c>
      <c r="D9" s="20" t="n">
        <v>333015.167441666</v>
      </c>
      <c r="E9" s="22"/>
      <c r="F9" s="20" t="n">
        <v>186908.084083333</v>
      </c>
      <c r="G9" s="20" t="n">
        <v>168224.166966667</v>
      </c>
      <c r="H9" s="20" t="n">
        <v>355132.251049997</v>
      </c>
      <c r="I9" s="20"/>
      <c r="J9" s="20" t="n">
        <v>188811.105758333</v>
      </c>
      <c r="K9" s="20" t="n">
        <v>179135.227483333</v>
      </c>
      <c r="L9" s="20" t="n">
        <v>367946.333241667</v>
      </c>
      <c r="M9" s="23"/>
      <c r="N9" s="20" t="n">
        <v>169075.098191666</v>
      </c>
      <c r="O9" s="20" t="n">
        <v>173737.235633333</v>
      </c>
      <c r="P9" s="20" t="n">
        <v>342812.333824999</v>
      </c>
      <c r="Q9" s="20"/>
      <c r="R9" s="20" t="n">
        <v>148952.333333333</v>
      </c>
      <c r="S9" s="20" t="n">
        <v>159711.666666667</v>
      </c>
      <c r="T9" s="20" t="n">
        <v>308664</v>
      </c>
    </row>
    <row r="10" customFormat="false" ht="9" hidden="false" customHeight="true" outlineLevel="0" collapsed="false">
      <c r="A10" s="10" t="s">
        <v>36</v>
      </c>
      <c r="B10" s="20" t="n">
        <v>0</v>
      </c>
      <c r="C10" s="20" t="n">
        <v>0</v>
      </c>
      <c r="D10" s="20" t="n">
        <v>0</v>
      </c>
      <c r="E10" s="22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3"/>
      <c r="N10" s="20" t="n">
        <v>5508.17268333333</v>
      </c>
      <c r="O10" s="20" t="n">
        <v>2727.32725833333</v>
      </c>
      <c r="P10" s="20" t="n">
        <v>8235.49994166665</v>
      </c>
      <c r="Q10" s="20"/>
      <c r="R10" s="20" t="n">
        <v>6146.16666666667</v>
      </c>
      <c r="S10" s="20" t="n">
        <v>3014.83333333333</v>
      </c>
      <c r="T10" s="20" t="n">
        <v>9161</v>
      </c>
    </row>
    <row r="11" customFormat="false" ht="9" hidden="false" customHeight="true" outlineLevel="0" collapsed="false">
      <c r="A11" s="10" t="s">
        <v>37</v>
      </c>
      <c r="B11" s="20" t="n">
        <v>15060.1486583333</v>
      </c>
      <c r="C11" s="20" t="n">
        <v>8045.01887500003</v>
      </c>
      <c r="D11" s="20" t="n">
        <v>23105.1675333331</v>
      </c>
      <c r="E11" s="22"/>
      <c r="F11" s="20" t="n">
        <v>16459.8926</v>
      </c>
      <c r="G11" s="20" t="n">
        <v>8474.19021666668</v>
      </c>
      <c r="H11" s="20" t="n">
        <v>24934.0828166667</v>
      </c>
      <c r="I11" s="23"/>
      <c r="J11" s="20" t="n">
        <v>17648.1299166666</v>
      </c>
      <c r="K11" s="20" t="n">
        <v>8346.70388333337</v>
      </c>
      <c r="L11" s="20" t="n">
        <v>25994.8338</v>
      </c>
      <c r="M11" s="23"/>
      <c r="N11" s="20" t="n">
        <v>17073.4704583333</v>
      </c>
      <c r="O11" s="20" t="n">
        <v>8089.86317500004</v>
      </c>
      <c r="P11" s="20" t="n">
        <v>25163.3336333331</v>
      </c>
      <c r="Q11" s="20"/>
      <c r="R11" s="20" t="n">
        <v>17963.8333333333</v>
      </c>
      <c r="S11" s="20" t="n">
        <v>8260.33333333333</v>
      </c>
      <c r="T11" s="20" t="n">
        <v>26224.1666666667</v>
      </c>
    </row>
    <row r="12" customFormat="false" ht="9" hidden="false" customHeight="true" outlineLevel="0" collapsed="false">
      <c r="A12" s="10" t="s">
        <v>38</v>
      </c>
      <c r="B12" s="20" t="n">
        <v>11215.1874166667</v>
      </c>
      <c r="C12" s="20" t="n">
        <v>5987.56291666667</v>
      </c>
      <c r="D12" s="20" t="n">
        <v>17202.7503333335</v>
      </c>
      <c r="E12" s="20"/>
      <c r="F12" s="20" t="n">
        <v>12537.401825</v>
      </c>
      <c r="G12" s="20" t="n">
        <v>6891.68107499999</v>
      </c>
      <c r="H12" s="20" t="n">
        <v>19429.0828999999</v>
      </c>
      <c r="I12" s="23"/>
      <c r="J12" s="20" t="n">
        <v>13349.495425</v>
      </c>
      <c r="K12" s="20" t="n">
        <v>7463.08765000001</v>
      </c>
      <c r="L12" s="20" t="n">
        <v>20812.5830749999</v>
      </c>
      <c r="M12" s="23"/>
      <c r="N12" s="20" t="n">
        <v>13439.3626083334</v>
      </c>
      <c r="O12" s="20" t="n">
        <v>7831.05396666671</v>
      </c>
      <c r="P12" s="20" t="n">
        <v>21270.4165749999</v>
      </c>
      <c r="Q12" s="20"/>
      <c r="R12" s="20" t="n">
        <v>13459.8333333333</v>
      </c>
      <c r="S12" s="20" t="n">
        <v>8152</v>
      </c>
      <c r="T12" s="20" t="n">
        <v>21611.8333333333</v>
      </c>
    </row>
    <row r="13" customFormat="false" ht="9" hidden="false" customHeight="true" outlineLevel="0" collapsed="false">
      <c r="A13" s="10" t="s">
        <v>39</v>
      </c>
      <c r="B13" s="20" t="n">
        <v>40177.1600083334</v>
      </c>
      <c r="C13" s="20" t="n">
        <v>31070.3394166667</v>
      </c>
      <c r="D13" s="20" t="n">
        <v>71247.4994250002</v>
      </c>
      <c r="E13" s="20"/>
      <c r="F13" s="20" t="n">
        <v>41615.7591749999</v>
      </c>
      <c r="G13" s="20" t="n">
        <v>30822.9078833333</v>
      </c>
      <c r="H13" s="20" t="n">
        <v>72438.667058333</v>
      </c>
      <c r="I13" s="20"/>
      <c r="J13" s="20" t="n">
        <v>37873.6934500001</v>
      </c>
      <c r="K13" s="20" t="n">
        <v>27547.5564333333</v>
      </c>
      <c r="L13" s="20" t="n">
        <v>65421.2498833334</v>
      </c>
      <c r="M13" s="20"/>
      <c r="N13" s="20" t="n">
        <v>40717.8964416667</v>
      </c>
      <c r="O13" s="20" t="n">
        <v>25679.6868333332</v>
      </c>
      <c r="P13" s="20" t="n">
        <v>66397.5832750007</v>
      </c>
      <c r="Q13" s="20"/>
      <c r="R13" s="20" t="n">
        <v>50329.3333333333</v>
      </c>
      <c r="S13" s="20" t="n">
        <v>29848.8333333333</v>
      </c>
      <c r="T13" s="20" t="n">
        <v>80178.1666666667</v>
      </c>
    </row>
    <row r="14" customFormat="false" ht="9" hidden="false" customHeight="true" outlineLevel="0" collapsed="false">
      <c r="A14" s="10" t="s">
        <v>40</v>
      </c>
      <c r="B14" s="20" t="n">
        <v>1786.29086666666</v>
      </c>
      <c r="C14" s="20" t="n">
        <v>15709.709075</v>
      </c>
      <c r="D14" s="20" t="n">
        <v>17495.9999416667</v>
      </c>
      <c r="E14" s="20"/>
      <c r="F14" s="20" t="n">
        <v>1979.25829999999</v>
      </c>
      <c r="G14" s="20" t="n">
        <v>17069.907675</v>
      </c>
      <c r="H14" s="20" t="n">
        <v>19049.1659749999</v>
      </c>
      <c r="I14" s="23"/>
      <c r="J14" s="20" t="n">
        <v>2130.05285</v>
      </c>
      <c r="K14" s="20" t="n">
        <v>17750.1974916667</v>
      </c>
      <c r="L14" s="20" t="n">
        <v>19880.2503416666</v>
      </c>
      <c r="M14" s="23"/>
      <c r="N14" s="20" t="n">
        <v>2161.21121666667</v>
      </c>
      <c r="O14" s="20" t="n">
        <v>16449.4552249999</v>
      </c>
      <c r="P14" s="20" t="n">
        <v>18610.6664416667</v>
      </c>
      <c r="Q14" s="20"/>
      <c r="R14" s="20" t="n">
        <v>2139</v>
      </c>
      <c r="S14" s="20" t="n">
        <v>15675.6666666667</v>
      </c>
      <c r="T14" s="20" t="n">
        <v>17814.6666666667</v>
      </c>
    </row>
    <row r="15" customFormat="false" ht="9" hidden="false" customHeight="true" outlineLevel="0" collapsed="false">
      <c r="A15" s="10" t="s">
        <v>41</v>
      </c>
      <c r="B15" s="20" t="n">
        <v>14756.2973916666</v>
      </c>
      <c r="C15" s="20" t="n">
        <v>11186.7860416667</v>
      </c>
      <c r="D15" s="20" t="n">
        <v>25943.0834333332</v>
      </c>
      <c r="E15" s="20"/>
      <c r="F15" s="20" t="n">
        <v>17666.2302749999</v>
      </c>
      <c r="G15" s="20" t="n">
        <v>13369.519625</v>
      </c>
      <c r="H15" s="20" t="n">
        <v>31035.7498999999</v>
      </c>
      <c r="I15" s="23"/>
      <c r="J15" s="20" t="n">
        <v>18037.7935416667</v>
      </c>
      <c r="K15" s="20" t="n">
        <v>13184.2062666667</v>
      </c>
      <c r="L15" s="20" t="n">
        <v>31221.9998083331</v>
      </c>
      <c r="M15" s="23"/>
      <c r="N15" s="20" t="n">
        <v>15621.6572916666</v>
      </c>
      <c r="O15" s="20" t="n">
        <v>11058.4262583333</v>
      </c>
      <c r="P15" s="20" t="n">
        <v>26680.0835499999</v>
      </c>
      <c r="Q15" s="20"/>
      <c r="R15" s="20" t="n">
        <v>16094.6666666667</v>
      </c>
      <c r="S15" s="20" t="n">
        <v>10288.1666666667</v>
      </c>
      <c r="T15" s="20" t="n">
        <v>26382.8333333333</v>
      </c>
    </row>
    <row r="16" customFormat="false" ht="9" hidden="false" customHeight="true" outlineLevel="0" collapsed="false">
      <c r="A16" s="10" t="s">
        <v>42</v>
      </c>
      <c r="B16" s="20" t="n">
        <v>47752.2844416667</v>
      </c>
      <c r="C16" s="20" t="n">
        <v>36678.5493166668</v>
      </c>
      <c r="D16" s="20" t="n">
        <v>84430.8337583334</v>
      </c>
      <c r="E16" s="20"/>
      <c r="F16" s="20" t="n">
        <v>49562.661075</v>
      </c>
      <c r="G16" s="20" t="n">
        <v>35635.9224333333</v>
      </c>
      <c r="H16" s="20" t="n">
        <v>85198.5835083336</v>
      </c>
      <c r="I16" s="23"/>
      <c r="J16" s="20" t="n">
        <v>47847.0329333333</v>
      </c>
      <c r="K16" s="20" t="n">
        <v>32802.217175</v>
      </c>
      <c r="L16" s="20" t="n">
        <v>80649.2501083334</v>
      </c>
      <c r="M16" s="23"/>
      <c r="N16" s="20" t="n">
        <v>47019.3385333334</v>
      </c>
      <c r="O16" s="20" t="n">
        <v>33535.4119166665</v>
      </c>
      <c r="P16" s="20" t="n">
        <v>80554.7504500001</v>
      </c>
      <c r="Q16" s="20"/>
      <c r="R16" s="20" t="n">
        <v>49739.5</v>
      </c>
      <c r="S16" s="20" t="n">
        <v>36305</v>
      </c>
      <c r="T16" s="20" t="n">
        <v>86044.5</v>
      </c>
    </row>
    <row r="17" customFormat="false" ht="9" hidden="false" customHeight="true" outlineLevel="0" collapsed="false">
      <c r="A17" s="10" t="s">
        <v>43</v>
      </c>
      <c r="B17" s="20" t="n">
        <v>1716.9568</v>
      </c>
      <c r="C17" s="20" t="n">
        <v>1201.45944166667</v>
      </c>
      <c r="D17" s="20" t="n">
        <v>2918.41624166666</v>
      </c>
      <c r="E17" s="20"/>
      <c r="F17" s="20" t="n">
        <v>1944.45018333333</v>
      </c>
      <c r="G17" s="20" t="n">
        <v>1190.300075</v>
      </c>
      <c r="H17" s="20" t="n">
        <v>3134.75025833333</v>
      </c>
      <c r="I17" s="23"/>
      <c r="J17" s="20" t="n">
        <v>1801.59105833334</v>
      </c>
      <c r="K17" s="20" t="n">
        <v>1135.825475</v>
      </c>
      <c r="L17" s="20" t="n">
        <v>2937.41653333332</v>
      </c>
      <c r="M17" s="23"/>
      <c r="N17" s="20" t="n">
        <v>1449.27921666667</v>
      </c>
      <c r="O17" s="20" t="n">
        <v>1020.9701</v>
      </c>
      <c r="P17" s="20" t="n">
        <v>2470.24931666667</v>
      </c>
      <c r="Q17" s="20"/>
      <c r="R17" s="20" t="n">
        <v>1012.33333333333</v>
      </c>
      <c r="S17" s="20" t="n">
        <v>777.5</v>
      </c>
      <c r="T17" s="20" t="n">
        <v>1789.83333333333</v>
      </c>
    </row>
    <row r="18" customFormat="false" ht="9" hidden="false" customHeight="true" outlineLevel="0" collapsed="false">
      <c r="A18" s="10" t="s">
        <v>44</v>
      </c>
      <c r="B18" s="20" t="n">
        <v>144125.585666665</v>
      </c>
      <c r="C18" s="20" t="n">
        <v>104605.326674998</v>
      </c>
      <c r="D18" s="20" t="n">
        <v>248730.912341667</v>
      </c>
      <c r="E18" s="20"/>
      <c r="F18" s="20" t="n">
        <v>163633.621033334</v>
      </c>
      <c r="G18" s="20" t="n">
        <v>119386.624516667</v>
      </c>
      <c r="H18" s="20" t="n">
        <v>283020.245550002</v>
      </c>
      <c r="I18" s="23"/>
      <c r="J18" s="20" t="n">
        <v>162376.467825001</v>
      </c>
      <c r="K18" s="20" t="n">
        <v>121821.779583334</v>
      </c>
      <c r="L18" s="20" t="n">
        <v>284198.247408338</v>
      </c>
      <c r="M18" s="20"/>
      <c r="N18" s="20" t="n">
        <v>108698.063333334</v>
      </c>
      <c r="O18" s="20" t="n">
        <v>96405.2703916673</v>
      </c>
      <c r="P18" s="20" t="n">
        <v>205103.333725</v>
      </c>
      <c r="Q18" s="20"/>
      <c r="R18" s="20" t="n">
        <v>91673</v>
      </c>
      <c r="S18" s="20" t="n">
        <v>79445.3333333333</v>
      </c>
      <c r="T18" s="20" t="n">
        <v>171118.333333333</v>
      </c>
    </row>
    <row r="19" customFormat="false" ht="9" hidden="false" customHeight="true" outlineLevel="0" collapsed="false">
      <c r="A19" s="10" t="s">
        <v>45</v>
      </c>
      <c r="B19" s="20" t="n">
        <v>8890.48895833305</v>
      </c>
      <c r="C19" s="20" t="n">
        <v>11229.172875</v>
      </c>
      <c r="D19" s="20" t="n">
        <v>20119.6686749997</v>
      </c>
      <c r="E19" s="20"/>
      <c r="F19" s="20" t="n">
        <v>26961.4498833328</v>
      </c>
      <c r="G19" s="20" t="n">
        <v>35364.3001583328</v>
      </c>
      <c r="H19" s="20" t="n">
        <v>62325.7500416654</v>
      </c>
      <c r="I19" s="23"/>
      <c r="J19" s="20" t="n">
        <v>25693.5772666669</v>
      </c>
      <c r="K19" s="20" t="n">
        <v>33938.1731916671</v>
      </c>
      <c r="L19" s="20" t="n">
        <v>59631.7504583343</v>
      </c>
      <c r="M19" s="23"/>
      <c r="N19" s="20" t="n">
        <v>48421.5656333319</v>
      </c>
      <c r="O19" s="20" t="n">
        <v>61675.8490249986</v>
      </c>
      <c r="P19" s="20" t="n">
        <v>110097.414658332</v>
      </c>
      <c r="Q19" s="20"/>
      <c r="R19" s="20" t="n">
        <v>62888.1666666667</v>
      </c>
      <c r="S19" s="20" t="n">
        <v>76011.8333333333</v>
      </c>
      <c r="T19" s="20" t="n">
        <v>138900</v>
      </c>
    </row>
    <row r="20" customFormat="false" ht="4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2" customFormat="false" ht="12.75" hidden="false" customHeight="false" outlineLevel="0" collapsed="false">
      <c r="A22" s="13" t="s">
        <v>50</v>
      </c>
    </row>
    <row r="23" customFormat="false" ht="12.75" hidden="false" customHeight="false" outlineLevel="0" collapsed="false">
      <c r="A23" s="13" t="s">
        <v>51</v>
      </c>
    </row>
    <row r="24" customFormat="false" ht="12.75" hidden="false" customHeight="false" outlineLevel="0" collapsed="false">
      <c r="A24" s="14" t="s">
        <v>52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2.75" hidden="false" customHeight="false" outlineLevel="0" collapsed="false">
      <c r="A1" s="4" t="s">
        <v>63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5.25" hidden="false" customHeight="true" outlineLevel="0" collapsed="false">
      <c r="A3" s="25" t="s">
        <v>64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6" t="s">
        <v>43</v>
      </c>
      <c r="M3" s="26" t="s">
        <v>44</v>
      </c>
      <c r="N3" s="26" t="s">
        <v>45</v>
      </c>
      <c r="O3" s="27"/>
    </row>
    <row r="4" customFormat="false" ht="12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9"/>
      <c r="O4" s="27"/>
    </row>
    <row r="5" customFormat="false" ht="9" hidden="false" customHeight="true" outlineLevel="0" collapsed="false">
      <c r="A5" s="10" t="s">
        <v>65</v>
      </c>
      <c r="B5" s="11" t="n">
        <v>46660.1362666666</v>
      </c>
      <c r="C5" s="11" t="n">
        <v>2558.65649166667</v>
      </c>
      <c r="D5" s="11" t="n">
        <v>4803.81693333332</v>
      </c>
      <c r="E5" s="11" t="n">
        <v>0</v>
      </c>
      <c r="F5" s="11" t="n">
        <v>1332.40849166666</v>
      </c>
      <c r="G5" s="11" t="n">
        <v>1922.00021666667</v>
      </c>
      <c r="H5" s="11" t="n">
        <v>7985.43121666668</v>
      </c>
      <c r="I5" s="11" t="n">
        <v>1641.80885</v>
      </c>
      <c r="J5" s="11" t="n">
        <v>3133.71399166666</v>
      </c>
      <c r="K5" s="11" t="n">
        <v>7638.09710000001</v>
      </c>
      <c r="L5" s="11" t="n">
        <v>19.7121916666667</v>
      </c>
      <c r="M5" s="11" t="n">
        <v>26027.5616083334</v>
      </c>
      <c r="N5" s="11" t="n">
        <v>1074.00751666667</v>
      </c>
      <c r="O5" s="30"/>
    </row>
    <row r="6" customFormat="false" ht="9" hidden="false" customHeight="true" outlineLevel="0" collapsed="false">
      <c r="A6" s="10" t="s">
        <v>66</v>
      </c>
      <c r="B6" s="11" t="n">
        <v>2054.44973333333</v>
      </c>
      <c r="C6" s="11" t="n">
        <v>89.6315083333333</v>
      </c>
      <c r="D6" s="11" t="n">
        <v>107.918841666667</v>
      </c>
      <c r="E6" s="11" t="n">
        <v>0</v>
      </c>
      <c r="F6" s="11" t="n">
        <v>79.392375</v>
      </c>
      <c r="G6" s="11" t="n">
        <v>42.4615083333333</v>
      </c>
      <c r="H6" s="11" t="n">
        <v>177.69715</v>
      </c>
      <c r="I6" s="11" t="n">
        <v>63.740725</v>
      </c>
      <c r="J6" s="11" t="n">
        <v>49.3322916666667</v>
      </c>
      <c r="K6" s="11" t="n">
        <v>233.438983333333</v>
      </c>
      <c r="L6" s="11" t="n">
        <v>14.6667166666667</v>
      </c>
      <c r="M6" s="11" t="n">
        <v>375.368541666666</v>
      </c>
      <c r="N6" s="11" t="n">
        <v>82.43715</v>
      </c>
      <c r="O6" s="30"/>
    </row>
    <row r="7" customFormat="false" ht="9" hidden="false" customHeight="true" outlineLevel="0" collapsed="false">
      <c r="A7" s="10" t="s">
        <v>67</v>
      </c>
      <c r="B7" s="11" t="n">
        <v>103115.064516667</v>
      </c>
      <c r="C7" s="11" t="n">
        <v>8615.73045833335</v>
      </c>
      <c r="D7" s="11" t="n">
        <v>3679.61521666667</v>
      </c>
      <c r="E7" s="11" t="n">
        <v>0</v>
      </c>
      <c r="F7" s="11" t="n">
        <v>3638.14926666666</v>
      </c>
      <c r="G7" s="11" t="n">
        <v>3222.44224166667</v>
      </c>
      <c r="H7" s="11" t="n">
        <v>11953.1046916667</v>
      </c>
      <c r="I7" s="11" t="n">
        <v>4080.32871666667</v>
      </c>
      <c r="J7" s="11" t="n">
        <v>4025.10749166667</v>
      </c>
      <c r="K7" s="11" t="n">
        <v>16802.1929416667</v>
      </c>
      <c r="L7" s="11" t="n">
        <v>84.0823916666664</v>
      </c>
      <c r="M7" s="11" t="n">
        <v>81796.8306416662</v>
      </c>
      <c r="N7" s="11" t="n">
        <v>3487.94143333331</v>
      </c>
      <c r="O7" s="30"/>
    </row>
    <row r="8" customFormat="false" ht="9" hidden="false" customHeight="true" outlineLevel="0" collapsed="false">
      <c r="A8" s="10" t="s">
        <v>68</v>
      </c>
      <c r="B8" s="11" t="n">
        <v>12983.74725</v>
      </c>
      <c r="C8" s="11" t="n">
        <v>527.80635</v>
      </c>
      <c r="D8" s="11" t="n">
        <v>278.633075</v>
      </c>
      <c r="E8" s="11" t="n">
        <v>0</v>
      </c>
      <c r="F8" s="11" t="n">
        <v>306.201416666667</v>
      </c>
      <c r="G8" s="11" t="n">
        <v>250.398041666667</v>
      </c>
      <c r="H8" s="11" t="n">
        <v>1061.33185833333</v>
      </c>
      <c r="I8" s="11" t="n">
        <v>476.490675</v>
      </c>
      <c r="J8" s="11" t="n">
        <v>385.057133333333</v>
      </c>
      <c r="K8" s="11" t="n">
        <v>2107.928025</v>
      </c>
      <c r="L8" s="11" t="n">
        <v>68.9443916666666</v>
      </c>
      <c r="M8" s="11" t="n">
        <v>2707.41165833333</v>
      </c>
      <c r="N8" s="11" t="n">
        <v>629.4996</v>
      </c>
      <c r="O8" s="30"/>
    </row>
    <row r="9" customFormat="false" ht="9" hidden="false" customHeight="true" outlineLevel="0" collapsed="false">
      <c r="A9" s="31" t="s">
        <v>69</v>
      </c>
      <c r="B9" s="32" t="n">
        <v>4816.34326666666</v>
      </c>
      <c r="C9" s="32" t="n">
        <v>229.455241666667</v>
      </c>
      <c r="D9" s="32" t="n">
        <v>45.0450916666667</v>
      </c>
      <c r="E9" s="11" t="n">
        <v>0</v>
      </c>
      <c r="F9" s="32" t="n">
        <v>167.498816666667</v>
      </c>
      <c r="G9" s="32" t="n">
        <v>96.7146750000001</v>
      </c>
      <c r="H9" s="32" t="n">
        <v>282.425941666667</v>
      </c>
      <c r="I9" s="32" t="n">
        <v>190.95335</v>
      </c>
      <c r="J9" s="32" t="n">
        <v>100.646458333333</v>
      </c>
      <c r="K9" s="32" t="n">
        <v>979.303583333334</v>
      </c>
      <c r="L9" s="32" t="n">
        <v>1.80044166666667</v>
      </c>
      <c r="M9" s="32" t="n">
        <v>866.5665</v>
      </c>
      <c r="N9" s="32" t="n">
        <v>406.25245</v>
      </c>
    </row>
    <row r="10" customFormat="false" ht="9" hidden="false" customHeight="true" outlineLevel="0" collapsed="false">
      <c r="A10" s="31" t="s">
        <v>70</v>
      </c>
      <c r="B10" s="32" t="n">
        <v>8167.40398333333</v>
      </c>
      <c r="C10" s="32" t="n">
        <v>298.351108333333</v>
      </c>
      <c r="D10" s="32" t="n">
        <v>233.587983333333</v>
      </c>
      <c r="E10" s="11" t="n">
        <v>0</v>
      </c>
      <c r="F10" s="32" t="n">
        <v>138.7026</v>
      </c>
      <c r="G10" s="32" t="n">
        <v>153.683366666667</v>
      </c>
      <c r="H10" s="32" t="n">
        <v>778.905916666666</v>
      </c>
      <c r="I10" s="32" t="n">
        <v>285.537325</v>
      </c>
      <c r="J10" s="32" t="n">
        <v>284.410675</v>
      </c>
      <c r="K10" s="32" t="n">
        <v>1128.62444166667</v>
      </c>
      <c r="L10" s="32" t="n">
        <v>67.14395</v>
      </c>
      <c r="M10" s="32" t="n">
        <v>1840.84515833333</v>
      </c>
      <c r="N10" s="32" t="n">
        <v>223.24715</v>
      </c>
    </row>
    <row r="11" customFormat="false" ht="9" hidden="false" customHeight="true" outlineLevel="0" collapsed="false">
      <c r="A11" s="10" t="s">
        <v>71</v>
      </c>
      <c r="B11" s="11" t="n">
        <v>70117.6219249999</v>
      </c>
      <c r="C11" s="11" t="n">
        <v>1914.34530833333</v>
      </c>
      <c r="D11" s="11" t="n">
        <v>1796.797125</v>
      </c>
      <c r="E11" s="11" t="n">
        <v>0</v>
      </c>
      <c r="F11" s="11" t="n">
        <v>1705.25380833333</v>
      </c>
      <c r="G11" s="11" t="n">
        <v>1565.8225</v>
      </c>
      <c r="H11" s="11" t="n">
        <v>9241.33064166666</v>
      </c>
      <c r="I11" s="11" t="n">
        <v>2870.08606666667</v>
      </c>
      <c r="J11" s="11" t="n">
        <v>3552.61384166667</v>
      </c>
      <c r="K11" s="11" t="n">
        <v>12238.4740666667</v>
      </c>
      <c r="L11" s="11" t="n">
        <v>616.305733333333</v>
      </c>
      <c r="M11" s="11" t="n">
        <v>26769.2301333333</v>
      </c>
      <c r="N11" s="11" t="n">
        <v>5278.20336666665</v>
      </c>
    </row>
    <row r="12" customFormat="false" ht="9" hidden="false" customHeight="true" outlineLevel="0" collapsed="false">
      <c r="A12" s="10" t="s">
        <v>72</v>
      </c>
      <c r="B12" s="11" t="n">
        <v>12923.8653583333</v>
      </c>
      <c r="C12" s="11" t="n">
        <v>430.513866666666</v>
      </c>
      <c r="D12" s="11" t="n">
        <v>569.47645</v>
      </c>
      <c r="E12" s="11" t="n">
        <v>0</v>
      </c>
      <c r="F12" s="11" t="n">
        <v>450.529516666667</v>
      </c>
      <c r="G12" s="11" t="n">
        <v>672.723883333333</v>
      </c>
      <c r="H12" s="11" t="n">
        <v>3060.8962</v>
      </c>
      <c r="I12" s="11" t="n">
        <v>654.254641666666</v>
      </c>
      <c r="J12" s="11" t="n">
        <v>1158.006975</v>
      </c>
      <c r="K12" s="11" t="n">
        <v>2103.04413333333</v>
      </c>
      <c r="L12" s="11" t="n">
        <v>1.027775</v>
      </c>
      <c r="M12" s="11" t="n">
        <v>7539.65072500001</v>
      </c>
      <c r="N12" s="11" t="n">
        <v>373.143908333331</v>
      </c>
    </row>
    <row r="13" customFormat="false" ht="9" hidden="false" customHeight="true" outlineLevel="0" collapsed="false">
      <c r="A13" s="10" t="s">
        <v>73</v>
      </c>
      <c r="B13" s="11" t="n">
        <v>18753.8120166667</v>
      </c>
      <c r="C13" s="11" t="n">
        <v>745.524933333333</v>
      </c>
      <c r="D13" s="11" t="n">
        <v>2586.00840833333</v>
      </c>
      <c r="E13" s="11" t="n">
        <v>0</v>
      </c>
      <c r="F13" s="11" t="n">
        <v>586.634458333333</v>
      </c>
      <c r="G13" s="11" t="n">
        <v>888.364808333335</v>
      </c>
      <c r="H13" s="11" t="n">
        <v>2910.62086666667</v>
      </c>
      <c r="I13" s="11" t="n">
        <v>698.327325</v>
      </c>
      <c r="J13" s="11" t="n">
        <v>1165.11095833333</v>
      </c>
      <c r="K13" s="11" t="n">
        <v>2525.56028333334</v>
      </c>
      <c r="L13" s="11" t="n">
        <v>253.365391666667</v>
      </c>
      <c r="M13" s="11" t="n">
        <v>4651.99646666666</v>
      </c>
      <c r="N13" s="11" t="n">
        <v>609.938241666666</v>
      </c>
    </row>
    <row r="14" customFormat="false" ht="9" hidden="false" customHeight="true" outlineLevel="0" collapsed="false">
      <c r="A14" s="10" t="s">
        <v>74</v>
      </c>
      <c r="B14" s="11" t="n">
        <v>57730.9586416666</v>
      </c>
      <c r="C14" s="11" t="n">
        <v>2810.07351666667</v>
      </c>
      <c r="D14" s="11" t="n">
        <v>2382.51396666666</v>
      </c>
      <c r="E14" s="11" t="n">
        <v>0</v>
      </c>
      <c r="F14" s="11" t="n">
        <v>1600.87838333333</v>
      </c>
      <c r="G14" s="11" t="n">
        <v>1884.02766666666</v>
      </c>
      <c r="H14" s="11" t="n">
        <v>7781.73806666668</v>
      </c>
      <c r="I14" s="11" t="n">
        <v>2239.8781</v>
      </c>
      <c r="J14" s="11" t="n">
        <v>2908.0604</v>
      </c>
      <c r="K14" s="11" t="n">
        <v>7880.24734166666</v>
      </c>
      <c r="L14" s="11" t="n">
        <v>266.322575</v>
      </c>
      <c r="M14" s="11" t="n">
        <v>22493.9580500001</v>
      </c>
      <c r="N14" s="11" t="n">
        <v>2826.09815833333</v>
      </c>
    </row>
    <row r="15" customFormat="false" ht="9" hidden="false" customHeight="true" outlineLevel="0" collapsed="false">
      <c r="A15" s="10" t="s">
        <v>75</v>
      </c>
      <c r="B15" s="11" t="n">
        <v>48414.1227666666</v>
      </c>
      <c r="C15" s="11" t="n">
        <v>1576.570225</v>
      </c>
      <c r="D15" s="11" t="n">
        <v>3411.16243333334</v>
      </c>
      <c r="E15" s="11" t="n">
        <v>0</v>
      </c>
      <c r="F15" s="11" t="n">
        <v>1343.77731666667</v>
      </c>
      <c r="G15" s="11" t="n">
        <v>1236.75838333333</v>
      </c>
      <c r="H15" s="11" t="n">
        <v>7421.818175</v>
      </c>
      <c r="I15" s="11" t="n">
        <v>1614.66616666667</v>
      </c>
      <c r="J15" s="11" t="n">
        <v>2857.51811666666</v>
      </c>
      <c r="K15" s="11" t="n">
        <v>6969.24595833334</v>
      </c>
      <c r="L15" s="11" t="n">
        <v>382.518083333334</v>
      </c>
      <c r="M15" s="11" t="n">
        <v>10938.116625</v>
      </c>
      <c r="N15" s="11" t="n">
        <v>1246.49220833333</v>
      </c>
    </row>
    <row r="16" customFormat="false" ht="9" hidden="false" customHeight="true" outlineLevel="0" collapsed="false">
      <c r="A16" s="10" t="s">
        <v>76</v>
      </c>
      <c r="B16" s="11" t="n">
        <v>14877.8305416667</v>
      </c>
      <c r="C16" s="11" t="n">
        <v>276.991</v>
      </c>
      <c r="D16" s="11" t="n">
        <v>2285.55743333333</v>
      </c>
      <c r="E16" s="11" t="n">
        <v>0</v>
      </c>
      <c r="F16" s="11" t="n">
        <v>256.37885</v>
      </c>
      <c r="G16" s="11" t="n">
        <v>444.978316666667</v>
      </c>
      <c r="H16" s="11" t="n">
        <v>1288.2549</v>
      </c>
      <c r="I16" s="11" t="n">
        <v>246.74635</v>
      </c>
      <c r="J16" s="11" t="n">
        <v>524.799433333333</v>
      </c>
      <c r="K16" s="11" t="n">
        <v>2129.18961666667</v>
      </c>
      <c r="L16" s="11" t="n">
        <v>48.5432416666667</v>
      </c>
      <c r="M16" s="11" t="n">
        <v>1815.34826666667</v>
      </c>
      <c r="N16" s="11" t="n">
        <v>328.242716666667</v>
      </c>
    </row>
    <row r="17" customFormat="false" ht="9" hidden="false" customHeight="true" outlineLevel="0" collapsed="false">
      <c r="A17" s="10" t="s">
        <v>77</v>
      </c>
      <c r="B17" s="11" t="n">
        <v>26740.2725666666</v>
      </c>
      <c r="C17" s="11" t="n">
        <v>600.217908333333</v>
      </c>
      <c r="D17" s="11" t="n">
        <v>3445.79669166667</v>
      </c>
      <c r="E17" s="11" t="n">
        <v>0</v>
      </c>
      <c r="F17" s="11" t="n">
        <v>743.539058333334</v>
      </c>
      <c r="G17" s="11" t="n">
        <v>689.029224999999</v>
      </c>
      <c r="H17" s="11" t="n">
        <v>4557.974725</v>
      </c>
      <c r="I17" s="11" t="n">
        <v>600.7779</v>
      </c>
      <c r="J17" s="11" t="n">
        <v>1872.39688333333</v>
      </c>
      <c r="K17" s="11" t="n">
        <v>4137.59013333333</v>
      </c>
      <c r="L17" s="11" t="n">
        <v>47.28875</v>
      </c>
      <c r="M17" s="11" t="n">
        <v>6896.32625833333</v>
      </c>
      <c r="N17" s="11" t="n">
        <v>1599.41385</v>
      </c>
    </row>
    <row r="18" customFormat="false" ht="9" hidden="false" customHeight="true" outlineLevel="0" collapsed="false">
      <c r="A18" s="10" t="s">
        <v>78</v>
      </c>
      <c r="B18" s="11" t="n">
        <v>48000.8102166665</v>
      </c>
      <c r="C18" s="11" t="n">
        <v>7822.76398333335</v>
      </c>
      <c r="D18" s="11" t="n">
        <v>31210.662625</v>
      </c>
      <c r="E18" s="11" t="n">
        <v>0</v>
      </c>
      <c r="F18" s="11" t="n">
        <v>2711.04659166665</v>
      </c>
      <c r="G18" s="11" t="n">
        <v>1811.63595833334</v>
      </c>
      <c r="H18" s="11" t="n">
        <v>4007.50688333334</v>
      </c>
      <c r="I18" s="11" t="n">
        <v>1091.902325</v>
      </c>
      <c r="J18" s="11" t="n">
        <v>1247.37445</v>
      </c>
      <c r="K18" s="11" t="n">
        <v>5033.16915833333</v>
      </c>
      <c r="L18" s="11" t="n">
        <v>314.0264</v>
      </c>
      <c r="M18" s="11" t="n">
        <v>16802.4859333333</v>
      </c>
      <c r="N18" s="11" t="n">
        <v>570.839691666666</v>
      </c>
    </row>
    <row r="19" customFormat="false" ht="9" hidden="false" customHeight="true" outlineLevel="0" collapsed="false">
      <c r="A19" s="10" t="s">
        <v>79</v>
      </c>
      <c r="B19" s="11" t="n">
        <v>14177.5806333333</v>
      </c>
      <c r="C19" s="11" t="n">
        <v>1032.76793333333</v>
      </c>
      <c r="D19" s="11" t="n">
        <v>14271.6991333333</v>
      </c>
      <c r="E19" s="11" t="n">
        <v>0</v>
      </c>
      <c r="F19" s="11" t="n">
        <v>1477.66920833333</v>
      </c>
      <c r="G19" s="11" t="n">
        <v>239.167433333333</v>
      </c>
      <c r="H19" s="11" t="n">
        <v>2583.9675</v>
      </c>
      <c r="I19" s="11" t="n">
        <v>243.131233333333</v>
      </c>
      <c r="J19" s="11" t="n">
        <v>871.19625</v>
      </c>
      <c r="K19" s="11" t="n">
        <v>1574.4682</v>
      </c>
      <c r="L19" s="11" t="n">
        <v>116.435691666667</v>
      </c>
      <c r="M19" s="11" t="n">
        <v>7378.07428333335</v>
      </c>
      <c r="N19" s="11" t="n">
        <v>324.909625</v>
      </c>
    </row>
    <row r="20" customFormat="false" ht="9" hidden="false" customHeight="true" outlineLevel="0" collapsed="false">
      <c r="A20" s="10" t="s">
        <v>80</v>
      </c>
      <c r="B20" s="11" t="n">
        <v>2070.53841666667</v>
      </c>
      <c r="C20" s="11" t="n">
        <v>341.790058333333</v>
      </c>
      <c r="D20" s="11" t="n">
        <v>3744.57228333333</v>
      </c>
      <c r="E20" s="11" t="n">
        <v>0</v>
      </c>
      <c r="F20" s="11" t="n">
        <v>1014.85006666667</v>
      </c>
      <c r="G20" s="11" t="n">
        <v>35.6666666666667</v>
      </c>
      <c r="H20" s="11" t="n">
        <v>705.725108333333</v>
      </c>
      <c r="I20" s="11" t="n">
        <v>24.916675</v>
      </c>
      <c r="J20" s="11" t="n">
        <v>238.763975</v>
      </c>
      <c r="K20" s="11" t="n">
        <v>216.703375</v>
      </c>
      <c r="L20" s="11" t="n">
        <v>24.2718916666667</v>
      </c>
      <c r="M20" s="11" t="n">
        <v>830.922075</v>
      </c>
      <c r="N20" s="11" t="n">
        <v>12.7592666666667</v>
      </c>
    </row>
    <row r="21" customFormat="false" ht="9" hidden="false" customHeight="true" outlineLevel="0" collapsed="false">
      <c r="A21" s="10" t="s">
        <v>81</v>
      </c>
      <c r="B21" s="11" t="n">
        <v>22413.5869333333</v>
      </c>
      <c r="C21" s="11" t="n">
        <v>6109.01969166668</v>
      </c>
      <c r="D21" s="11" t="n">
        <v>78604.6570166665</v>
      </c>
      <c r="E21" s="11" t="n">
        <v>0</v>
      </c>
      <c r="F21" s="11" t="n">
        <v>1608.57683333334</v>
      </c>
      <c r="G21" s="11" t="n">
        <v>393.832658333333</v>
      </c>
      <c r="H21" s="11" t="n">
        <v>1265.98954166666</v>
      </c>
      <c r="I21" s="11" t="n">
        <v>207.961341666667</v>
      </c>
      <c r="J21" s="11" t="n">
        <v>311.384358333334</v>
      </c>
      <c r="K21" s="11" t="n">
        <v>2032.80255833333</v>
      </c>
      <c r="L21" s="11" t="n">
        <v>221.101158333333</v>
      </c>
      <c r="M21" s="11" t="n">
        <v>15640.1274833333</v>
      </c>
      <c r="N21" s="11" t="n">
        <v>189.143708333334</v>
      </c>
    </row>
    <row r="22" customFormat="false" ht="9" hidden="false" customHeight="true" outlineLevel="0" collapsed="false">
      <c r="A22" s="10" t="s">
        <v>82</v>
      </c>
      <c r="B22" s="11" t="n">
        <v>37098.8163416666</v>
      </c>
      <c r="C22" s="11" t="n">
        <v>8278.68589166667</v>
      </c>
      <c r="D22" s="11" t="n">
        <v>39258.0194666667</v>
      </c>
      <c r="E22" s="11" t="n">
        <v>0</v>
      </c>
      <c r="F22" s="11" t="n">
        <v>2085.43435833333</v>
      </c>
      <c r="G22" s="11" t="n">
        <v>818.833083333333</v>
      </c>
      <c r="H22" s="11" t="n">
        <v>3129.21351666666</v>
      </c>
      <c r="I22" s="11" t="n">
        <v>223.826783333333</v>
      </c>
      <c r="J22" s="11" t="n">
        <v>1203.550025</v>
      </c>
      <c r="K22" s="11" t="n">
        <v>4553.90644166666</v>
      </c>
      <c r="L22" s="11" t="n">
        <v>119.495166666666</v>
      </c>
      <c r="M22" s="11" t="n">
        <v>5566.51728333333</v>
      </c>
      <c r="N22" s="11" t="n">
        <v>910.474158333334</v>
      </c>
    </row>
    <row r="23" customFormat="false" ht="9" hidden="false" customHeight="true" outlineLevel="0" collapsed="false">
      <c r="A23" s="10" t="s">
        <v>83</v>
      </c>
      <c r="B23" s="11" t="n">
        <v>3378.57410833333</v>
      </c>
      <c r="C23" s="11" t="n">
        <v>856.437458333334</v>
      </c>
      <c r="D23" s="11" t="n">
        <v>7814.24936666666</v>
      </c>
      <c r="E23" s="11" t="n">
        <v>0</v>
      </c>
      <c r="F23" s="11" t="n">
        <v>245.121075</v>
      </c>
      <c r="G23" s="11" t="n">
        <v>63.4166333333333</v>
      </c>
      <c r="H23" s="11" t="n">
        <v>200.035116666666</v>
      </c>
      <c r="I23" s="11" t="n">
        <v>36.8447666666667</v>
      </c>
      <c r="J23" s="11" t="n">
        <v>72.0725416666667</v>
      </c>
      <c r="K23" s="11" t="n">
        <v>275.89895</v>
      </c>
      <c r="L23" s="11" t="n">
        <v>26.58325</v>
      </c>
      <c r="M23" s="11" t="n">
        <v>2766.33028333333</v>
      </c>
      <c r="N23" s="11" t="n">
        <v>104.640433333333</v>
      </c>
    </row>
    <row r="24" customFormat="false" ht="9" hidden="false" customHeight="true" outlineLevel="0" collapsed="false">
      <c r="A24" s="10" t="s">
        <v>84</v>
      </c>
      <c r="B24" s="11" t="n">
        <v>7306.33841666667</v>
      </c>
      <c r="C24" s="11" t="n">
        <v>1321.991875</v>
      </c>
      <c r="D24" s="11" t="n">
        <v>29157.3478500001</v>
      </c>
      <c r="E24" s="11" t="n">
        <v>0</v>
      </c>
      <c r="F24" s="11" t="n">
        <v>185.709025</v>
      </c>
      <c r="G24" s="11" t="n">
        <v>344.901808333333</v>
      </c>
      <c r="H24" s="11" t="n">
        <v>124.4598</v>
      </c>
      <c r="I24" s="11" t="n">
        <v>55.20315</v>
      </c>
      <c r="J24" s="11" t="n">
        <v>30.5646583333334</v>
      </c>
      <c r="K24" s="11" t="n">
        <v>702.722091666667</v>
      </c>
      <c r="L24" s="11" t="n">
        <v>65.9152666666666</v>
      </c>
      <c r="M24" s="11" t="n">
        <v>1345.99811666667</v>
      </c>
      <c r="N24" s="11" t="n">
        <v>130.160725</v>
      </c>
    </row>
    <row r="25" customFormat="false" ht="9" hidden="false" customHeight="true" outlineLevel="0" collapsed="false">
      <c r="A25" s="10" t="s">
        <v>85</v>
      </c>
      <c r="B25" s="11" t="n">
        <v>29110.8085666666</v>
      </c>
      <c r="C25" s="11" t="n">
        <v>4264.90209166668</v>
      </c>
      <c r="D25" s="11" t="n">
        <v>81035.7662750001</v>
      </c>
      <c r="E25" s="11" t="n">
        <v>0</v>
      </c>
      <c r="F25" s="11" t="n">
        <v>819.62255</v>
      </c>
      <c r="G25" s="11" t="n">
        <v>320.8323</v>
      </c>
      <c r="H25" s="11" t="n">
        <v>734.363291666667</v>
      </c>
      <c r="I25" s="11" t="n">
        <v>202.354816666666</v>
      </c>
      <c r="J25" s="11" t="n">
        <v>146.37145</v>
      </c>
      <c r="K25" s="11" t="n">
        <v>3741.83631666667</v>
      </c>
      <c r="L25" s="11" t="n">
        <v>90.9460583333331</v>
      </c>
      <c r="M25" s="11" t="n">
        <v>4083.40370000001</v>
      </c>
      <c r="N25" s="11" t="n">
        <v>204.178433333333</v>
      </c>
    </row>
    <row r="26" customFormat="false" ht="9" hidden="false" customHeight="true" outlineLevel="0" collapsed="false">
      <c r="A26" s="10" t="s">
        <v>86</v>
      </c>
      <c r="B26" s="11" t="n">
        <v>14815.25385</v>
      </c>
      <c r="C26" s="11" t="n">
        <v>4370.66264166668</v>
      </c>
      <c r="D26" s="11" t="n">
        <v>22557.0604833334</v>
      </c>
      <c r="E26" s="11" t="n">
        <v>0</v>
      </c>
      <c r="F26" s="11" t="n">
        <v>913.823266666666</v>
      </c>
      <c r="G26" s="11" t="n">
        <v>355.457</v>
      </c>
      <c r="H26" s="11" t="n">
        <v>1040.07513333333</v>
      </c>
      <c r="I26" s="11" t="n">
        <v>222.387375</v>
      </c>
      <c r="J26" s="11" t="n">
        <v>187.886025</v>
      </c>
      <c r="K26" s="11" t="n">
        <v>1533.0931</v>
      </c>
      <c r="L26" s="11" t="n">
        <v>136.864116666667</v>
      </c>
      <c r="M26" s="11" t="n">
        <v>2300.47580833333</v>
      </c>
      <c r="N26" s="11" t="n">
        <v>137.137641666667</v>
      </c>
    </row>
    <row r="27" customFormat="false" ht="9" hidden="false" customHeight="true" outlineLevel="0" collapsed="false">
      <c r="A27" s="10" t="s">
        <v>58</v>
      </c>
      <c r="B27" s="11" t="n">
        <v>10.8949666666667</v>
      </c>
      <c r="C27" s="11" t="n">
        <v>4.41846666666667</v>
      </c>
      <c r="D27" s="11" t="n">
        <v>13.8363666666667</v>
      </c>
      <c r="E27" s="11" t="n">
        <v>0</v>
      </c>
      <c r="F27" s="11" t="n">
        <v>0.171616666666667</v>
      </c>
      <c r="G27" s="11" t="n">
        <v>0</v>
      </c>
      <c r="H27" s="11" t="n">
        <v>15.9650416666667</v>
      </c>
      <c r="I27" s="11" t="n">
        <v>0.365958333333333</v>
      </c>
      <c r="J27" s="11" t="n">
        <v>2.20218333333333</v>
      </c>
      <c r="K27" s="11" t="n">
        <v>1.22498333333333</v>
      </c>
      <c r="L27" s="11" t="n">
        <v>0</v>
      </c>
      <c r="M27" s="11" t="n">
        <v>4.7784</v>
      </c>
      <c r="N27" s="11" t="n">
        <v>0</v>
      </c>
    </row>
    <row r="28" customFormat="false" ht="9" hidden="false" customHeight="true" outlineLevel="0" collapsed="false">
      <c r="A28" s="33" t="s">
        <v>87</v>
      </c>
      <c r="B28" s="34" t="n">
        <v>592744.189066666</v>
      </c>
      <c r="C28" s="34" t="n">
        <v>54545.0831916668</v>
      </c>
      <c r="D28" s="34" t="n">
        <v>333001.331075</v>
      </c>
      <c r="E28" s="34" t="n">
        <v>0</v>
      </c>
      <c r="F28" s="34" t="n">
        <v>23104.9959166666</v>
      </c>
      <c r="G28" s="34" t="n">
        <v>17202.7503333333</v>
      </c>
      <c r="H28" s="34" t="n">
        <v>71231.5343833334</v>
      </c>
      <c r="I28" s="34" t="n">
        <v>17495.6339833333</v>
      </c>
      <c r="J28" s="34" t="n">
        <v>25940.88125</v>
      </c>
      <c r="K28" s="34" t="n">
        <v>84429.608775</v>
      </c>
      <c r="L28" s="34" t="n">
        <v>2918.41624166666</v>
      </c>
      <c r="M28" s="34" t="n">
        <v>248726.133941666</v>
      </c>
      <c r="N28" s="34" t="n">
        <v>20119.6618333333</v>
      </c>
    </row>
    <row r="29" customFormat="false" ht="1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true" outlineLevel="0" collapsed="false">
      <c r="A30" s="35" t="s">
        <v>8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9" hidden="false" customHeight="true" outlineLevel="0" collapsed="false">
      <c r="A31" s="35" t="s">
        <v>55</v>
      </c>
      <c r="B31" s="11" t="n">
        <v>324339.655708333</v>
      </c>
      <c r="C31" s="11" t="n">
        <v>17692.2824333334</v>
      </c>
      <c r="D31" s="11" t="n">
        <v>16204.7800166667</v>
      </c>
      <c r="E31" s="11" t="n">
        <v>0</v>
      </c>
      <c r="F31" s="11" t="n">
        <v>9699.44771666665</v>
      </c>
      <c r="G31" s="11" t="n">
        <v>10448.2408666667</v>
      </c>
      <c r="H31" s="11" t="n">
        <v>44172.1506916667</v>
      </c>
      <c r="I31" s="11" t="n">
        <v>12724.9151</v>
      </c>
      <c r="J31" s="11" t="n">
        <v>16377.0030833333</v>
      </c>
      <c r="K31" s="11" t="n">
        <v>51528.982875</v>
      </c>
      <c r="L31" s="11" t="n">
        <v>1324.42716666667</v>
      </c>
      <c r="M31" s="11" t="n">
        <v>172362.007825</v>
      </c>
      <c r="N31" s="11" t="n">
        <v>14361.269375</v>
      </c>
    </row>
    <row r="32" customFormat="false" ht="9" hidden="false" customHeight="true" outlineLevel="0" collapsed="false">
      <c r="A32" s="35" t="s">
        <v>56</v>
      </c>
      <c r="B32" s="11" t="n">
        <v>138033.036091666</v>
      </c>
      <c r="C32" s="11" t="n">
        <v>10276.5431166667</v>
      </c>
      <c r="D32" s="11" t="n">
        <v>40353.1791833333</v>
      </c>
      <c r="E32" s="11" t="n">
        <v>0</v>
      </c>
      <c r="F32" s="11" t="n">
        <v>5054.74181666666</v>
      </c>
      <c r="G32" s="11" t="n">
        <v>4182.40188333333</v>
      </c>
      <c r="H32" s="11" t="n">
        <v>17275.5546833333</v>
      </c>
      <c r="I32" s="11" t="n">
        <v>3554.09274166667</v>
      </c>
      <c r="J32" s="11" t="n">
        <v>6502.08888333333</v>
      </c>
      <c r="K32" s="11" t="n">
        <v>18269.1948666667</v>
      </c>
      <c r="L32" s="11" t="n">
        <v>792.376475000001</v>
      </c>
      <c r="M32" s="11" t="n">
        <v>36452.2770833334</v>
      </c>
      <c r="N32" s="11" t="n">
        <v>3744.98846666666</v>
      </c>
    </row>
    <row r="33" customFormat="false" ht="9" hidden="false" customHeight="true" outlineLevel="0" collapsed="false">
      <c r="A33" s="36" t="s">
        <v>57</v>
      </c>
      <c r="B33" s="11" t="n">
        <v>130371.497266667</v>
      </c>
      <c r="C33" s="11" t="n">
        <v>26576.2576416667</v>
      </c>
      <c r="D33" s="11" t="n">
        <v>276443.371875</v>
      </c>
      <c r="E33" s="11" t="n">
        <v>0</v>
      </c>
      <c r="F33" s="11" t="n">
        <v>8350.80638333334</v>
      </c>
      <c r="G33" s="11" t="n">
        <v>2572.10758333333</v>
      </c>
      <c r="H33" s="11" t="n">
        <v>9783.82900833333</v>
      </c>
      <c r="I33" s="11" t="n">
        <v>1216.62614166667</v>
      </c>
      <c r="J33" s="11" t="n">
        <v>3061.78928333333</v>
      </c>
      <c r="K33" s="11" t="n">
        <v>14631.4310333333</v>
      </c>
      <c r="L33" s="11" t="n">
        <v>801.612599999999</v>
      </c>
      <c r="M33" s="11" t="n">
        <v>39911.8490333333</v>
      </c>
      <c r="N33" s="11" t="n">
        <v>2013.40399166667</v>
      </c>
    </row>
    <row r="34" customFormat="false" ht="9" hidden="false" customHeight="true" outlineLevel="0" collapsed="false">
      <c r="A34" s="36" t="s">
        <v>58</v>
      </c>
      <c r="B34" s="11" t="n">
        <v>29110.8085666666</v>
      </c>
      <c r="C34" s="11" t="n">
        <v>4264.90209166668</v>
      </c>
      <c r="D34" s="11" t="n">
        <v>81035.7662750001</v>
      </c>
      <c r="E34" s="11" t="n">
        <v>0</v>
      </c>
      <c r="F34" s="11" t="n">
        <v>819.62255</v>
      </c>
      <c r="G34" s="11" t="n">
        <v>320.8323</v>
      </c>
      <c r="H34" s="11" t="n">
        <v>734.363291666667</v>
      </c>
      <c r="I34" s="11" t="n">
        <v>202.354816666666</v>
      </c>
      <c r="J34" s="11" t="n">
        <v>146.37145</v>
      </c>
      <c r="K34" s="11" t="n">
        <v>3741.83631666667</v>
      </c>
      <c r="L34" s="11" t="n">
        <v>90.9460583333331</v>
      </c>
      <c r="M34" s="11" t="n">
        <v>4083.40370000001</v>
      </c>
      <c r="N34" s="11" t="n">
        <v>204.178433333333</v>
      </c>
    </row>
    <row r="35" customFormat="false" ht="9" hidden="false" customHeight="true" outlineLevel="0" collapsed="false">
      <c r="A35" s="33" t="s">
        <v>87</v>
      </c>
      <c r="B35" s="34" t="n">
        <v>621854.997633333</v>
      </c>
      <c r="C35" s="34" t="n">
        <v>58809.9852833334</v>
      </c>
      <c r="D35" s="34" t="n">
        <v>414037.09735</v>
      </c>
      <c r="E35" s="34" t="n">
        <v>0</v>
      </c>
      <c r="F35" s="34" t="n">
        <v>23924.6184666666</v>
      </c>
      <c r="G35" s="34" t="n">
        <v>17523.5826333333</v>
      </c>
      <c r="H35" s="34" t="n">
        <v>71965.897675</v>
      </c>
      <c r="I35" s="34" t="n">
        <v>17697.9888</v>
      </c>
      <c r="J35" s="34" t="n">
        <v>26087.2527</v>
      </c>
      <c r="K35" s="34" t="n">
        <v>88171.4450916667</v>
      </c>
      <c r="L35" s="34" t="n">
        <v>3009.3623</v>
      </c>
      <c r="M35" s="34" t="n">
        <v>252809.537641666</v>
      </c>
      <c r="N35" s="34" t="n">
        <v>20323.8402666666</v>
      </c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13" t="s">
        <v>89</v>
      </c>
    </row>
    <row r="39" customFormat="false" ht="12.75" hidden="false" customHeight="false" outlineLevel="0" collapsed="false">
      <c r="A39" s="14" t="s">
        <v>5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2.75" hidden="false" customHeight="false" outlineLevel="0" collapsed="false">
      <c r="A1" s="4" t="s">
        <v>90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5.25" hidden="false" customHeight="true" outlineLevel="0" collapsed="false">
      <c r="A3" s="25" t="s">
        <v>64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6" t="s">
        <v>43</v>
      </c>
      <c r="M3" s="26" t="s">
        <v>44</v>
      </c>
      <c r="N3" s="26" t="s">
        <v>45</v>
      </c>
      <c r="O3" s="27"/>
    </row>
    <row r="4" customFormat="false" ht="12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9"/>
      <c r="O4" s="27"/>
    </row>
    <row r="5" customFormat="false" ht="9" hidden="false" customHeight="true" outlineLevel="0" collapsed="false">
      <c r="A5" s="10" t="s">
        <v>65</v>
      </c>
      <c r="B5" s="11" t="n">
        <v>51888.579</v>
      </c>
      <c r="C5" s="11" t="n">
        <v>2905.08053333333</v>
      </c>
      <c r="D5" s="11" t="n">
        <v>3729.71633333334</v>
      </c>
      <c r="E5" s="11" t="n">
        <v>0</v>
      </c>
      <c r="F5" s="11" t="n">
        <v>1590.909575</v>
      </c>
      <c r="G5" s="11" t="n">
        <v>2201.61046666667</v>
      </c>
      <c r="H5" s="11" t="n">
        <v>8139.147025</v>
      </c>
      <c r="I5" s="11" t="n">
        <v>1841.95271666667</v>
      </c>
      <c r="J5" s="11" t="n">
        <v>3625.7164</v>
      </c>
      <c r="K5" s="11" t="n">
        <v>7351.53426666667</v>
      </c>
      <c r="L5" s="11" t="n">
        <v>38.5718083333334</v>
      </c>
      <c r="M5" s="11" t="n">
        <v>29616.1672083333</v>
      </c>
      <c r="N5" s="11" t="n">
        <v>3648.46359166665</v>
      </c>
      <c r="O5" s="30"/>
    </row>
    <row r="6" customFormat="false" ht="9" hidden="false" customHeight="true" outlineLevel="0" collapsed="false">
      <c r="A6" s="10" t="s">
        <v>66</v>
      </c>
      <c r="B6" s="11" t="n">
        <v>2051.097</v>
      </c>
      <c r="C6" s="11" t="n">
        <v>54.5741833333333</v>
      </c>
      <c r="D6" s="11" t="n">
        <v>95.21245</v>
      </c>
      <c r="E6" s="11" t="n">
        <v>0</v>
      </c>
      <c r="F6" s="11" t="n">
        <v>56.7446166666667</v>
      </c>
      <c r="G6" s="11" t="n">
        <v>59.083375</v>
      </c>
      <c r="H6" s="11" t="n">
        <v>148.787116666667</v>
      </c>
      <c r="I6" s="11" t="n">
        <v>63.1288166666667</v>
      </c>
      <c r="J6" s="11" t="n">
        <v>64.382975</v>
      </c>
      <c r="K6" s="11" t="n">
        <v>250.005375</v>
      </c>
      <c r="L6" s="11" t="n">
        <v>19.833375</v>
      </c>
      <c r="M6" s="11" t="n">
        <v>452.963425</v>
      </c>
      <c r="N6" s="11" t="n">
        <v>310.624158333333</v>
      </c>
      <c r="O6" s="30"/>
    </row>
    <row r="7" customFormat="false" ht="9" hidden="false" customHeight="true" outlineLevel="0" collapsed="false">
      <c r="A7" s="10" t="s">
        <v>67</v>
      </c>
      <c r="B7" s="11" t="n">
        <v>112190.570891667</v>
      </c>
      <c r="C7" s="11" t="n">
        <v>9510.83430000001</v>
      </c>
      <c r="D7" s="11" t="n">
        <v>3619.33494166667</v>
      </c>
      <c r="E7" s="11" t="n">
        <v>0</v>
      </c>
      <c r="F7" s="11" t="n">
        <v>3924.77352499999</v>
      </c>
      <c r="G7" s="11" t="n">
        <v>3488.42132500001</v>
      </c>
      <c r="H7" s="11" t="n">
        <v>12163.0226333333</v>
      </c>
      <c r="I7" s="11" t="n">
        <v>4410.69270000001</v>
      </c>
      <c r="J7" s="11" t="n">
        <v>5029.59785833333</v>
      </c>
      <c r="K7" s="11" t="n">
        <v>16994.1339</v>
      </c>
      <c r="L7" s="11" t="n">
        <v>107.154133333333</v>
      </c>
      <c r="M7" s="11" t="n">
        <v>91693.4042749998</v>
      </c>
      <c r="N7" s="11" t="n">
        <v>10733.092025</v>
      </c>
      <c r="O7" s="30"/>
    </row>
    <row r="8" customFormat="false" ht="9" hidden="false" customHeight="true" outlineLevel="0" collapsed="false">
      <c r="A8" s="10" t="s">
        <v>68</v>
      </c>
      <c r="B8" s="11" t="n">
        <v>13421.6862416667</v>
      </c>
      <c r="C8" s="11" t="n">
        <v>673.199291666667</v>
      </c>
      <c r="D8" s="11" t="n">
        <v>243.216491666667</v>
      </c>
      <c r="E8" s="11" t="n">
        <v>0</v>
      </c>
      <c r="F8" s="11" t="n">
        <v>276.442191666667</v>
      </c>
      <c r="G8" s="11" t="n">
        <v>360.596375</v>
      </c>
      <c r="H8" s="11" t="n">
        <v>1054.76336666667</v>
      </c>
      <c r="I8" s="11" t="n">
        <v>542.96805</v>
      </c>
      <c r="J8" s="11" t="n">
        <v>447.493666666667</v>
      </c>
      <c r="K8" s="11" t="n">
        <v>2045.54765</v>
      </c>
      <c r="L8" s="11" t="n">
        <v>53.6725083333333</v>
      </c>
      <c r="M8" s="11" t="n">
        <v>3144.91551666667</v>
      </c>
      <c r="N8" s="11" t="n">
        <v>1693.21535</v>
      </c>
      <c r="O8" s="30"/>
    </row>
    <row r="9" customFormat="false" ht="9" hidden="false" customHeight="true" outlineLevel="0" collapsed="false">
      <c r="A9" s="31" t="s">
        <v>69</v>
      </c>
      <c r="B9" s="32" t="n">
        <v>4938.06674166667</v>
      </c>
      <c r="C9" s="32" t="n">
        <v>343.65955</v>
      </c>
      <c r="D9" s="32" t="n">
        <v>37.5553</v>
      </c>
      <c r="E9" s="11" t="n">
        <v>0</v>
      </c>
      <c r="F9" s="32" t="n">
        <v>116.793833333333</v>
      </c>
      <c r="G9" s="32" t="n">
        <v>121.355425</v>
      </c>
      <c r="H9" s="32" t="n">
        <v>312.620341666666</v>
      </c>
      <c r="I9" s="32" t="n">
        <v>208.521316666667</v>
      </c>
      <c r="J9" s="32" t="n">
        <v>81.0862166666667</v>
      </c>
      <c r="K9" s="32" t="n">
        <v>914.175491666667</v>
      </c>
      <c r="L9" s="32" t="n">
        <v>16.5580416666667</v>
      </c>
      <c r="M9" s="32" t="n">
        <v>1098.64850833333</v>
      </c>
      <c r="N9" s="32" t="n">
        <v>830.961366666667</v>
      </c>
    </row>
    <row r="10" customFormat="false" ht="9" hidden="false" customHeight="true" outlineLevel="0" collapsed="false">
      <c r="A10" s="31" t="s">
        <v>70</v>
      </c>
      <c r="B10" s="32" t="n">
        <v>8483.6195</v>
      </c>
      <c r="C10" s="32" t="n">
        <v>329.539741666667</v>
      </c>
      <c r="D10" s="32" t="n">
        <v>205.661191666667</v>
      </c>
      <c r="E10" s="11" t="n">
        <v>0</v>
      </c>
      <c r="F10" s="32" t="n">
        <v>159.648358333333</v>
      </c>
      <c r="G10" s="32" t="n">
        <v>239.24095</v>
      </c>
      <c r="H10" s="32" t="n">
        <v>742.143025</v>
      </c>
      <c r="I10" s="32" t="n">
        <v>334.446733333333</v>
      </c>
      <c r="J10" s="32" t="n">
        <v>366.40745</v>
      </c>
      <c r="K10" s="32" t="n">
        <v>1131.37215833333</v>
      </c>
      <c r="L10" s="32" t="n">
        <v>37.1144666666666</v>
      </c>
      <c r="M10" s="32" t="n">
        <v>2046.26700833333</v>
      </c>
      <c r="N10" s="32" t="n">
        <v>862.253983333334</v>
      </c>
    </row>
    <row r="11" customFormat="false" ht="9" hidden="false" customHeight="true" outlineLevel="0" collapsed="false">
      <c r="A11" s="10" t="s">
        <v>71</v>
      </c>
      <c r="B11" s="11" t="n">
        <v>76004.6299833333</v>
      </c>
      <c r="C11" s="11" t="n">
        <v>2173.66023333333</v>
      </c>
      <c r="D11" s="11" t="n">
        <v>1852.79373333333</v>
      </c>
      <c r="E11" s="11" t="n">
        <v>0</v>
      </c>
      <c r="F11" s="11" t="n">
        <v>1817.56058333333</v>
      </c>
      <c r="G11" s="11" t="n">
        <v>1985.729525</v>
      </c>
      <c r="H11" s="11" t="n">
        <v>8538.17270000001</v>
      </c>
      <c r="I11" s="11" t="n">
        <v>3069.20086666667</v>
      </c>
      <c r="J11" s="11" t="n">
        <v>4093.73620833332</v>
      </c>
      <c r="K11" s="11" t="n">
        <v>11455.601725</v>
      </c>
      <c r="L11" s="11" t="n">
        <v>519.102091666668</v>
      </c>
      <c r="M11" s="11" t="n">
        <v>30917.9796833334</v>
      </c>
      <c r="N11" s="11" t="n">
        <v>13282.067675</v>
      </c>
    </row>
    <row r="12" customFormat="false" ht="9" hidden="false" customHeight="true" outlineLevel="0" collapsed="false">
      <c r="A12" s="10" t="s">
        <v>72</v>
      </c>
      <c r="B12" s="11" t="n">
        <v>13745.3962916667</v>
      </c>
      <c r="C12" s="11" t="n">
        <v>690.508058333333</v>
      </c>
      <c r="D12" s="11" t="n">
        <v>593.010791666667</v>
      </c>
      <c r="E12" s="11" t="n">
        <v>0</v>
      </c>
      <c r="F12" s="11" t="n">
        <v>556.723983333333</v>
      </c>
      <c r="G12" s="11" t="n">
        <v>684.805258333333</v>
      </c>
      <c r="H12" s="11" t="n">
        <v>2702.69310833333</v>
      </c>
      <c r="I12" s="11" t="n">
        <v>712.230866666666</v>
      </c>
      <c r="J12" s="11" t="n">
        <v>1451.48716666667</v>
      </c>
      <c r="K12" s="11" t="n">
        <v>1957.40419166667</v>
      </c>
      <c r="L12" s="11" t="n">
        <v>5.0885</v>
      </c>
      <c r="M12" s="11" t="n">
        <v>8654.29111666667</v>
      </c>
      <c r="N12" s="11" t="n">
        <v>1264.81299166666</v>
      </c>
    </row>
    <row r="13" customFormat="false" ht="9" hidden="false" customHeight="true" outlineLevel="0" collapsed="false">
      <c r="A13" s="10" t="s">
        <v>73</v>
      </c>
      <c r="B13" s="11" t="n">
        <v>19855.7672833333</v>
      </c>
      <c r="C13" s="11" t="n">
        <v>785.691916666668</v>
      </c>
      <c r="D13" s="11" t="n">
        <v>2300.75455833333</v>
      </c>
      <c r="E13" s="11" t="n">
        <v>0</v>
      </c>
      <c r="F13" s="11" t="n">
        <v>578.242725</v>
      </c>
      <c r="G13" s="11" t="n">
        <v>954.184500000002</v>
      </c>
      <c r="H13" s="11" t="n">
        <v>2868.21348333334</v>
      </c>
      <c r="I13" s="11" t="n">
        <v>732.490425</v>
      </c>
      <c r="J13" s="11" t="n">
        <v>1374.41715</v>
      </c>
      <c r="K13" s="11" t="n">
        <v>2532.748475</v>
      </c>
      <c r="L13" s="11" t="n">
        <v>280.836533333333</v>
      </c>
      <c r="M13" s="11" t="n">
        <v>5640.66130000001</v>
      </c>
      <c r="N13" s="11" t="n">
        <v>2065.31934166667</v>
      </c>
    </row>
    <row r="14" customFormat="false" ht="9" hidden="false" customHeight="true" outlineLevel="0" collapsed="false">
      <c r="A14" s="10" t="s">
        <v>74</v>
      </c>
      <c r="B14" s="11" t="n">
        <v>61074.6640916666</v>
      </c>
      <c r="C14" s="11" t="n">
        <v>3217.33197500001</v>
      </c>
      <c r="D14" s="11" t="n">
        <v>2367.46538333333</v>
      </c>
      <c r="E14" s="11" t="n">
        <v>0</v>
      </c>
      <c r="F14" s="11" t="n">
        <v>1620.64840833333</v>
      </c>
      <c r="G14" s="11" t="n">
        <v>2245.92233333333</v>
      </c>
      <c r="H14" s="11" t="n">
        <v>7715.094725</v>
      </c>
      <c r="I14" s="11" t="n">
        <v>2402.39340833333</v>
      </c>
      <c r="J14" s="11" t="n">
        <v>3410.84495</v>
      </c>
      <c r="K14" s="11" t="n">
        <v>8167.93528333332</v>
      </c>
      <c r="L14" s="11" t="n">
        <v>388.005533333333</v>
      </c>
      <c r="M14" s="11" t="n">
        <v>25677.1179583334</v>
      </c>
      <c r="N14" s="11" t="n">
        <v>9057.2495</v>
      </c>
    </row>
    <row r="15" customFormat="false" ht="9" hidden="false" customHeight="true" outlineLevel="0" collapsed="false">
      <c r="A15" s="10" t="s">
        <v>75</v>
      </c>
      <c r="B15" s="11" t="n">
        <v>54033.1421750001</v>
      </c>
      <c r="C15" s="11" t="n">
        <v>1736.41921666667</v>
      </c>
      <c r="D15" s="11" t="n">
        <v>3574.65613333334</v>
      </c>
      <c r="E15" s="11" t="n">
        <v>0</v>
      </c>
      <c r="F15" s="11" t="n">
        <v>1469.69659166667</v>
      </c>
      <c r="G15" s="11" t="n">
        <v>1461.5834</v>
      </c>
      <c r="H15" s="11" t="n">
        <v>7563.57328333333</v>
      </c>
      <c r="I15" s="11" t="n">
        <v>1741.359575</v>
      </c>
      <c r="J15" s="11" t="n">
        <v>3372.09130000001</v>
      </c>
      <c r="K15" s="11" t="n">
        <v>6864.87157500002</v>
      </c>
      <c r="L15" s="11" t="n">
        <v>397.584583333334</v>
      </c>
      <c r="M15" s="11" t="n">
        <v>12825.5283166667</v>
      </c>
      <c r="N15" s="11" t="n">
        <v>4094.93539999999</v>
      </c>
    </row>
    <row r="16" customFormat="false" ht="9" hidden="false" customHeight="true" outlineLevel="0" collapsed="false">
      <c r="A16" s="10" t="s">
        <v>76</v>
      </c>
      <c r="B16" s="11" t="n">
        <v>16281.163325</v>
      </c>
      <c r="C16" s="11" t="n">
        <v>307.4604</v>
      </c>
      <c r="D16" s="11" t="n">
        <v>2220.77130833333</v>
      </c>
      <c r="E16" s="11" t="n">
        <v>0</v>
      </c>
      <c r="F16" s="11" t="n">
        <v>229.313075</v>
      </c>
      <c r="G16" s="11" t="n">
        <v>553.931883333333</v>
      </c>
      <c r="H16" s="11" t="n">
        <v>1549.76736666667</v>
      </c>
      <c r="I16" s="11" t="n">
        <v>284.8748</v>
      </c>
      <c r="J16" s="11" t="n">
        <v>668.553958333333</v>
      </c>
      <c r="K16" s="11" t="n">
        <v>2136.77995</v>
      </c>
      <c r="L16" s="11" t="n">
        <v>51.12505</v>
      </c>
      <c r="M16" s="11" t="n">
        <v>2365.195825</v>
      </c>
      <c r="N16" s="11" t="n">
        <v>1213.111375</v>
      </c>
    </row>
    <row r="17" customFormat="false" ht="9" hidden="false" customHeight="true" outlineLevel="0" collapsed="false">
      <c r="A17" s="10" t="s">
        <v>77</v>
      </c>
      <c r="B17" s="11" t="n">
        <v>29291.5266333333</v>
      </c>
      <c r="C17" s="11" t="n">
        <v>780.793966666668</v>
      </c>
      <c r="D17" s="11" t="n">
        <v>3413.71508333334</v>
      </c>
      <c r="E17" s="11" t="n">
        <v>0</v>
      </c>
      <c r="F17" s="11" t="n">
        <v>766.962283333333</v>
      </c>
      <c r="G17" s="11" t="n">
        <v>694.325691666668</v>
      </c>
      <c r="H17" s="11" t="n">
        <v>4486.16705</v>
      </c>
      <c r="I17" s="11" t="n">
        <v>665.567783333333</v>
      </c>
      <c r="J17" s="11" t="n">
        <v>2134.39311666667</v>
      </c>
      <c r="K17" s="11" t="n">
        <v>3899.99475</v>
      </c>
      <c r="L17" s="11" t="n">
        <v>62.3956416666667</v>
      </c>
      <c r="M17" s="11" t="n">
        <v>7747.83440833334</v>
      </c>
      <c r="N17" s="11" t="n">
        <v>5870.38088333334</v>
      </c>
    </row>
    <row r="18" customFormat="false" ht="9" hidden="false" customHeight="true" outlineLevel="0" collapsed="false">
      <c r="A18" s="10" t="s">
        <v>78</v>
      </c>
      <c r="B18" s="11" t="n">
        <v>58105.2765583334</v>
      </c>
      <c r="C18" s="11" t="n">
        <v>9986.77151666666</v>
      </c>
      <c r="D18" s="11" t="n">
        <v>30134.6007416667</v>
      </c>
      <c r="E18" s="11" t="n">
        <v>0</v>
      </c>
      <c r="F18" s="11" t="n">
        <v>2741.366725</v>
      </c>
      <c r="G18" s="11" t="n">
        <v>1981.05405</v>
      </c>
      <c r="H18" s="11" t="n">
        <v>4268.4914</v>
      </c>
      <c r="I18" s="11" t="n">
        <v>1183.17425</v>
      </c>
      <c r="J18" s="11" t="n">
        <v>1716.75345833334</v>
      </c>
      <c r="K18" s="11" t="n">
        <v>5364.956775</v>
      </c>
      <c r="L18" s="11" t="n">
        <v>248.073775000001</v>
      </c>
      <c r="M18" s="11" t="n">
        <v>20003.69525</v>
      </c>
      <c r="N18" s="11" t="n">
        <v>2100.42064166667</v>
      </c>
    </row>
    <row r="19" customFormat="false" ht="9" hidden="false" customHeight="true" outlineLevel="0" collapsed="false">
      <c r="A19" s="10" t="s">
        <v>79</v>
      </c>
      <c r="B19" s="11" t="n">
        <v>14576.578925</v>
      </c>
      <c r="C19" s="11" t="n">
        <v>1001.83094166667</v>
      </c>
      <c r="D19" s="11" t="n">
        <v>14776.4603833333</v>
      </c>
      <c r="E19" s="11" t="n">
        <v>0</v>
      </c>
      <c r="F19" s="11" t="n">
        <v>1526.21481666667</v>
      </c>
      <c r="G19" s="11" t="n">
        <v>262.646333333333</v>
      </c>
      <c r="H19" s="11" t="n">
        <v>2701.41075</v>
      </c>
      <c r="I19" s="11" t="n">
        <v>260.752125</v>
      </c>
      <c r="J19" s="11" t="n">
        <v>1018.34376666667</v>
      </c>
      <c r="K19" s="11" t="n">
        <v>1706.853175</v>
      </c>
      <c r="L19" s="11" t="n">
        <v>155.2639</v>
      </c>
      <c r="M19" s="11" t="n">
        <v>12035.8235666667</v>
      </c>
      <c r="N19" s="11" t="n">
        <v>1351.11625</v>
      </c>
    </row>
    <row r="20" customFormat="false" ht="9" hidden="false" customHeight="true" outlineLevel="0" collapsed="false">
      <c r="A20" s="10" t="s">
        <v>80</v>
      </c>
      <c r="B20" s="11" t="n">
        <v>2162.080375</v>
      </c>
      <c r="C20" s="11" t="n">
        <v>572.034875</v>
      </c>
      <c r="D20" s="11" t="n">
        <v>4209.59621666667</v>
      </c>
      <c r="E20" s="11" t="n">
        <v>0</v>
      </c>
      <c r="F20" s="11" t="n">
        <v>978.693583333333</v>
      </c>
      <c r="G20" s="11" t="n">
        <v>37.5834083333333</v>
      </c>
      <c r="H20" s="11" t="n">
        <v>823.561075000001</v>
      </c>
      <c r="I20" s="11" t="n">
        <v>20.34645</v>
      </c>
      <c r="J20" s="11" t="n">
        <v>262.620558333333</v>
      </c>
      <c r="K20" s="11" t="n">
        <v>267.664641666667</v>
      </c>
      <c r="L20" s="11" t="n">
        <v>27.1058</v>
      </c>
      <c r="M20" s="11" t="n">
        <v>1112.21375</v>
      </c>
      <c r="N20" s="11" t="n">
        <v>34.1638166666667</v>
      </c>
    </row>
    <row r="21" customFormat="false" ht="9" hidden="false" customHeight="true" outlineLevel="0" collapsed="false">
      <c r="A21" s="10" t="s">
        <v>81</v>
      </c>
      <c r="B21" s="11" t="n">
        <v>24620.0423</v>
      </c>
      <c r="C21" s="11" t="n">
        <v>8366.83097500004</v>
      </c>
      <c r="D21" s="11" t="n">
        <v>82407.753175</v>
      </c>
      <c r="E21" s="11" t="n">
        <v>0</v>
      </c>
      <c r="F21" s="11" t="n">
        <v>1841.47981666667</v>
      </c>
      <c r="G21" s="11" t="n">
        <v>482.479608333334</v>
      </c>
      <c r="H21" s="11" t="n">
        <v>1601.92658333333</v>
      </c>
      <c r="I21" s="11" t="n">
        <v>255.138691666666</v>
      </c>
      <c r="J21" s="11" t="n">
        <v>485.627516666668</v>
      </c>
      <c r="K21" s="11" t="n">
        <v>2457.82875833334</v>
      </c>
      <c r="L21" s="11" t="n">
        <v>239.922675</v>
      </c>
      <c r="M21" s="11" t="n">
        <v>13798.4926666667</v>
      </c>
      <c r="N21" s="11" t="n">
        <v>850.498441666668</v>
      </c>
    </row>
    <row r="22" customFormat="false" ht="9" hidden="false" customHeight="true" outlineLevel="0" collapsed="false">
      <c r="A22" s="10" t="s">
        <v>82</v>
      </c>
      <c r="B22" s="11" t="n">
        <v>37466.6498333333</v>
      </c>
      <c r="C22" s="11" t="n">
        <v>11154.3149083333</v>
      </c>
      <c r="D22" s="11" t="n">
        <v>44844.05775</v>
      </c>
      <c r="E22" s="11" t="n">
        <v>0</v>
      </c>
      <c r="F22" s="11" t="n">
        <v>2273.30265</v>
      </c>
      <c r="G22" s="11" t="n">
        <v>826.436075</v>
      </c>
      <c r="H22" s="11" t="n">
        <v>3580.86503333333</v>
      </c>
      <c r="I22" s="11" t="n">
        <v>277.949233333334</v>
      </c>
      <c r="J22" s="11" t="n">
        <v>1220.194875</v>
      </c>
      <c r="K22" s="11" t="n">
        <v>5006.83325833333</v>
      </c>
      <c r="L22" s="11" t="n">
        <v>139.968025</v>
      </c>
      <c r="M22" s="11" t="n">
        <v>6093.59348333334</v>
      </c>
      <c r="N22" s="11" t="n">
        <v>2820.66999166666</v>
      </c>
    </row>
    <row r="23" customFormat="false" ht="9" hidden="false" customHeight="true" outlineLevel="0" collapsed="false">
      <c r="A23" s="10" t="s">
        <v>83</v>
      </c>
      <c r="B23" s="11" t="n">
        <v>3538.9066</v>
      </c>
      <c r="C23" s="11" t="n">
        <v>1046.44196666667</v>
      </c>
      <c r="D23" s="11" t="n">
        <v>8037.27653333333</v>
      </c>
      <c r="E23" s="11" t="n">
        <v>0</v>
      </c>
      <c r="F23" s="11" t="n">
        <v>239.832458333334</v>
      </c>
      <c r="G23" s="11" t="n">
        <v>77.5833416666666</v>
      </c>
      <c r="H23" s="11" t="n">
        <v>260.045975</v>
      </c>
      <c r="I23" s="11" t="n">
        <v>38.9318416666667</v>
      </c>
      <c r="J23" s="11" t="n">
        <v>87.7504166666667</v>
      </c>
      <c r="K23" s="11" t="n">
        <v>377.1574</v>
      </c>
      <c r="L23" s="11" t="n">
        <v>31.6707833333333</v>
      </c>
      <c r="M23" s="11" t="n">
        <v>1791.83998333334</v>
      </c>
      <c r="N23" s="11" t="n">
        <v>330.978108333333</v>
      </c>
    </row>
    <row r="24" customFormat="false" ht="9" hidden="false" customHeight="true" outlineLevel="0" collapsed="false">
      <c r="A24" s="10" t="s">
        <v>84</v>
      </c>
      <c r="B24" s="11" t="n">
        <v>8425.98290000001</v>
      </c>
      <c r="C24" s="11" t="n">
        <v>2215.86071666667</v>
      </c>
      <c r="D24" s="11" t="n">
        <v>29146.2369</v>
      </c>
      <c r="E24" s="11" t="n">
        <v>0</v>
      </c>
      <c r="F24" s="11" t="n">
        <v>227.675383333333</v>
      </c>
      <c r="G24" s="11" t="n">
        <v>376.007841666666</v>
      </c>
      <c r="H24" s="11" t="n">
        <v>208.344033333333</v>
      </c>
      <c r="I24" s="11" t="n">
        <v>55.3882333333333</v>
      </c>
      <c r="J24" s="11" t="n">
        <v>48.6755</v>
      </c>
      <c r="K24" s="11" t="n">
        <v>753.689925</v>
      </c>
      <c r="L24" s="11" t="n">
        <v>85.0387583333334</v>
      </c>
      <c r="M24" s="11" t="n">
        <v>1458.00444166667</v>
      </c>
      <c r="N24" s="11" t="n">
        <v>361.164116666667</v>
      </c>
    </row>
    <row r="25" customFormat="false" ht="9" hidden="false" customHeight="true" outlineLevel="0" collapsed="false">
      <c r="A25" s="10" t="s">
        <v>85</v>
      </c>
      <c r="B25" s="11" t="n">
        <v>30008.244525</v>
      </c>
      <c r="C25" s="11" t="n">
        <v>5156.05277499999</v>
      </c>
      <c r="D25" s="11" t="n">
        <v>94227.4165333333</v>
      </c>
      <c r="E25" s="11" t="n">
        <v>0</v>
      </c>
      <c r="F25" s="11" t="n">
        <v>1003.20886666667</v>
      </c>
      <c r="G25" s="11" t="n">
        <v>355.282825</v>
      </c>
      <c r="H25" s="11" t="n">
        <v>702.252266666666</v>
      </c>
      <c r="I25" s="11" t="n">
        <v>234.304966666667</v>
      </c>
      <c r="J25" s="11" t="n">
        <v>219.5303</v>
      </c>
      <c r="K25" s="11" t="n">
        <v>3863.64995000001</v>
      </c>
      <c r="L25" s="11" t="n">
        <v>114.703666666667</v>
      </c>
      <c r="M25" s="11" t="n">
        <v>4720.51144166667</v>
      </c>
      <c r="N25" s="11" t="n">
        <v>770.930558333333</v>
      </c>
    </row>
    <row r="26" customFormat="false" ht="9" hidden="false" customHeight="true" outlineLevel="0" collapsed="false">
      <c r="A26" s="10" t="s">
        <v>86</v>
      </c>
      <c r="B26" s="11" t="n">
        <v>14371.5596166667</v>
      </c>
      <c r="C26" s="11" t="n">
        <v>6182.64079166668</v>
      </c>
      <c r="D26" s="11" t="n">
        <v>23327.770475</v>
      </c>
      <c r="E26" s="11" t="n">
        <v>0</v>
      </c>
      <c r="F26" s="11" t="n">
        <v>1213.773975</v>
      </c>
      <c r="G26" s="11" t="n">
        <v>339.815283333333</v>
      </c>
      <c r="H26" s="11" t="n">
        <v>1338.0385</v>
      </c>
      <c r="I26" s="11" t="n">
        <v>256.066841666667</v>
      </c>
      <c r="J26" s="11" t="n">
        <v>300.6213</v>
      </c>
      <c r="K26" s="11" t="n">
        <v>1736.55468333333</v>
      </c>
      <c r="L26" s="11" t="n">
        <v>169.633116666667</v>
      </c>
      <c r="M26" s="11" t="n">
        <v>3262.903275</v>
      </c>
      <c r="N26" s="11" t="n">
        <v>472.227758333332</v>
      </c>
    </row>
    <row r="27" customFormat="false" ht="9" hidden="false" customHeight="true" outlineLevel="0" collapsed="false">
      <c r="A27" s="10" t="s">
        <v>58</v>
      </c>
      <c r="B27" s="11" t="n">
        <v>41.1219833333333</v>
      </c>
      <c r="C27" s="11" t="n">
        <v>12.1651833333333</v>
      </c>
      <c r="D27" s="11" t="n">
        <v>10.4351333333333</v>
      </c>
      <c r="E27" s="11" t="n">
        <v>0</v>
      </c>
      <c r="F27" s="11" t="n">
        <v>0.516983333333334</v>
      </c>
      <c r="G27" s="11" t="n">
        <v>0</v>
      </c>
      <c r="H27" s="11" t="n">
        <v>24.3295833333333</v>
      </c>
      <c r="I27" s="11" t="n">
        <v>0.253333333333333</v>
      </c>
      <c r="J27" s="11" t="n">
        <v>2.91745833333333</v>
      </c>
      <c r="K27" s="11" t="n">
        <v>6.8378</v>
      </c>
      <c r="L27" s="11" t="n">
        <v>0</v>
      </c>
      <c r="M27" s="11" t="n">
        <v>7.10865833333333</v>
      </c>
      <c r="N27" s="11" t="n">
        <v>0.308066666666667</v>
      </c>
    </row>
    <row r="28" customFormat="false" ht="9" hidden="false" customHeight="true" outlineLevel="0" collapsed="false">
      <c r="A28" s="33" t="s">
        <v>87</v>
      </c>
      <c r="B28" s="34" t="n">
        <v>643113.54455</v>
      </c>
      <c r="C28" s="34" t="n">
        <v>68518.3335416667</v>
      </c>
      <c r="D28" s="34" t="n">
        <v>355121.815916667</v>
      </c>
      <c r="E28" s="34" t="n">
        <v>0</v>
      </c>
      <c r="F28" s="34" t="n">
        <v>24933.5658333333</v>
      </c>
      <c r="G28" s="34" t="n">
        <v>19429.0829</v>
      </c>
      <c r="H28" s="34" t="n">
        <v>72414.337475</v>
      </c>
      <c r="I28" s="34" t="n">
        <v>19048.9126416667</v>
      </c>
      <c r="J28" s="34" t="n">
        <v>31032.8324416667</v>
      </c>
      <c r="K28" s="34" t="n">
        <v>85191.7457083333</v>
      </c>
      <c r="L28" s="34" t="n">
        <v>3134.75025833334</v>
      </c>
      <c r="M28" s="34" t="n">
        <v>283013.136891667</v>
      </c>
      <c r="N28" s="34" t="n">
        <v>62325.441975</v>
      </c>
    </row>
    <row r="29" customFormat="false" ht="1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true" outlineLevel="0" collapsed="false">
      <c r="A30" s="35" t="s">
        <v>8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9" hidden="false" customHeight="true" outlineLevel="0" collapsed="false">
      <c r="A31" s="35" t="s">
        <v>55</v>
      </c>
      <c r="B31" s="11" t="n">
        <v>350232.390783333</v>
      </c>
      <c r="C31" s="11" t="n">
        <v>20010.8804916667</v>
      </c>
      <c r="D31" s="11" t="n">
        <v>14801.5046833333</v>
      </c>
      <c r="E31" s="11" t="n">
        <v>0</v>
      </c>
      <c r="F31" s="11" t="n">
        <v>10422.0456083333</v>
      </c>
      <c r="G31" s="11" t="n">
        <v>11980.3531583333</v>
      </c>
      <c r="H31" s="11" t="n">
        <v>43329.8941583333</v>
      </c>
      <c r="I31" s="11" t="n">
        <v>13775.05785</v>
      </c>
      <c r="J31" s="11" t="n">
        <v>19497.676375</v>
      </c>
      <c r="K31" s="11" t="n">
        <v>50754.9108666666</v>
      </c>
      <c r="L31" s="11" t="n">
        <v>1412.26448333333</v>
      </c>
      <c r="M31" s="11" t="n">
        <v>195797.500483333</v>
      </c>
      <c r="N31" s="11" t="n">
        <v>42054.8446333333</v>
      </c>
    </row>
    <row r="32" customFormat="false" ht="9" hidden="false" customHeight="true" outlineLevel="0" collapsed="false">
      <c r="A32" s="35" t="s">
        <v>56</v>
      </c>
      <c r="B32" s="11" t="n">
        <v>157711.108691667</v>
      </c>
      <c r="C32" s="11" t="n">
        <v>12811.4451</v>
      </c>
      <c r="D32" s="11" t="n">
        <v>39343.7432666667</v>
      </c>
      <c r="E32" s="11" t="n">
        <v>0</v>
      </c>
      <c r="F32" s="11" t="n">
        <v>5207.338675</v>
      </c>
      <c r="G32" s="11" t="n">
        <v>4690.895025</v>
      </c>
      <c r="H32" s="11" t="n">
        <v>17867.9991</v>
      </c>
      <c r="I32" s="11" t="n">
        <v>3874.97640833334</v>
      </c>
      <c r="J32" s="11" t="n">
        <v>7891.79183333334</v>
      </c>
      <c r="K32" s="11" t="n">
        <v>18266.60305</v>
      </c>
      <c r="L32" s="11" t="n">
        <v>759.179050000001</v>
      </c>
      <c r="M32" s="11" t="n">
        <v>42942.2538</v>
      </c>
      <c r="N32" s="11" t="n">
        <v>13278.8483</v>
      </c>
    </row>
    <row r="33" customFormat="false" ht="9" hidden="false" customHeight="true" outlineLevel="0" collapsed="false">
      <c r="A33" s="36" t="s">
        <v>57</v>
      </c>
      <c r="B33" s="11" t="n">
        <v>135170.045075</v>
      </c>
      <c r="C33" s="11" t="n">
        <v>35696.0079500001</v>
      </c>
      <c r="D33" s="11" t="n">
        <v>300976.567966667</v>
      </c>
      <c r="E33" s="11" t="n">
        <v>0</v>
      </c>
      <c r="F33" s="11" t="n">
        <v>9304.18155</v>
      </c>
      <c r="G33" s="11" t="n">
        <v>2757.83471666667</v>
      </c>
      <c r="H33" s="11" t="n">
        <v>11216.4442166667</v>
      </c>
      <c r="I33" s="11" t="n">
        <v>1398.87838333333</v>
      </c>
      <c r="J33" s="11" t="n">
        <v>3643.36423333333</v>
      </c>
      <c r="K33" s="11" t="n">
        <v>16170.2317916667</v>
      </c>
      <c r="L33" s="11" t="n">
        <v>963.306725</v>
      </c>
      <c r="M33" s="11" t="n">
        <v>44273.3826083334</v>
      </c>
      <c r="N33" s="11" t="n">
        <v>6991.74904166666</v>
      </c>
    </row>
    <row r="34" customFormat="false" ht="9" hidden="false" customHeight="true" outlineLevel="0" collapsed="false">
      <c r="A34" s="36" t="s">
        <v>58</v>
      </c>
      <c r="B34" s="11" t="n">
        <v>41.1219833333333</v>
      </c>
      <c r="C34" s="11" t="n">
        <v>12.1651833333333</v>
      </c>
      <c r="D34" s="11" t="n">
        <v>10.4351333333333</v>
      </c>
      <c r="E34" s="11" t="n">
        <v>0</v>
      </c>
      <c r="F34" s="11" t="n">
        <v>0.516983333333334</v>
      </c>
      <c r="G34" s="11" t="n">
        <v>0</v>
      </c>
      <c r="H34" s="11" t="n">
        <v>24.3295833333333</v>
      </c>
      <c r="I34" s="11" t="n">
        <v>0.253333333333333</v>
      </c>
      <c r="J34" s="11" t="n">
        <v>2.91745833333333</v>
      </c>
      <c r="K34" s="11" t="n">
        <v>6.8378</v>
      </c>
      <c r="L34" s="11" t="n">
        <v>0</v>
      </c>
      <c r="M34" s="11" t="n">
        <v>7.10865833333333</v>
      </c>
      <c r="N34" s="11" t="n">
        <v>0.308066666666667</v>
      </c>
    </row>
    <row r="35" customFormat="false" ht="9" hidden="false" customHeight="true" outlineLevel="0" collapsed="false">
      <c r="A35" s="33" t="s">
        <v>87</v>
      </c>
      <c r="B35" s="34" t="n">
        <f aca="false">B31+B32+B33+B34</f>
        <v>643154.666533334</v>
      </c>
      <c r="C35" s="34" t="n">
        <f aca="false">C31+C32+C33+C34</f>
        <v>68530.4987250001</v>
      </c>
      <c r="D35" s="34" t="n">
        <f aca="false">D31+D32+D33+D34</f>
        <v>355132.25105</v>
      </c>
      <c r="E35" s="34" t="n">
        <f aca="false">E31+E32+E33+E34</f>
        <v>0</v>
      </c>
      <c r="F35" s="34" t="n">
        <f aca="false">F31+F32+F33+F34</f>
        <v>24934.0828166667</v>
      </c>
      <c r="G35" s="34" t="n">
        <f aca="false">G31+G32+G33+G34</f>
        <v>19429.0829</v>
      </c>
      <c r="H35" s="34" t="n">
        <f aca="false">H31+H32+H33+H34</f>
        <v>72438.6670583333</v>
      </c>
      <c r="I35" s="34" t="n">
        <f aca="false">I31+I32+I33+I34</f>
        <v>19049.165975</v>
      </c>
      <c r="J35" s="34" t="n">
        <f aca="false">J31+J32+J33+J34</f>
        <v>31035.7499</v>
      </c>
      <c r="K35" s="34" t="n">
        <f aca="false">K31+K32+K33+K34</f>
        <v>85198.5835083333</v>
      </c>
      <c r="L35" s="34" t="n">
        <f aca="false">L31+L32+L33+L34</f>
        <v>3134.75025833334</v>
      </c>
      <c r="M35" s="34" t="n">
        <f aca="false">M31+M32+M33+M34</f>
        <v>283020.24555</v>
      </c>
      <c r="N35" s="34" t="n">
        <f aca="false">N31+N32+N33+N34</f>
        <v>62325.7500416666</v>
      </c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13" t="s">
        <v>89</v>
      </c>
    </row>
    <row r="39" customFormat="false" ht="12.75" hidden="false" customHeight="false" outlineLevel="0" collapsed="false">
      <c r="A39" s="14" t="s">
        <v>5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2.75" hidden="false" customHeight="false" outlineLevel="0" collapsed="false">
      <c r="A1" s="4" t="s">
        <v>91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5.25" hidden="false" customHeight="true" outlineLevel="0" collapsed="false">
      <c r="A3" s="25" t="s">
        <v>64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6" t="s">
        <v>43</v>
      </c>
      <c r="M3" s="26" t="s">
        <v>44</v>
      </c>
      <c r="N3" s="26" t="s">
        <v>45</v>
      </c>
      <c r="O3" s="27"/>
    </row>
    <row r="4" customFormat="false" ht="12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9"/>
      <c r="O4" s="27"/>
    </row>
    <row r="5" customFormat="false" ht="9" hidden="false" customHeight="true" outlineLevel="0" collapsed="false">
      <c r="A5" s="10" t="s">
        <v>65</v>
      </c>
      <c r="B5" s="11" t="n">
        <v>54441.4318666666</v>
      </c>
      <c r="C5" s="11" t="n">
        <v>2826.57743333333</v>
      </c>
      <c r="D5" s="11" t="n">
        <v>3267.89704166667</v>
      </c>
      <c r="E5" s="11" t="n">
        <v>0</v>
      </c>
      <c r="F5" s="11" t="n">
        <v>1531.38335</v>
      </c>
      <c r="G5" s="11" t="n">
        <v>2297.99260833333</v>
      </c>
      <c r="H5" s="11" t="n">
        <v>7121.33406666667</v>
      </c>
      <c r="I5" s="11" t="n">
        <v>1955.89289166667</v>
      </c>
      <c r="J5" s="11" t="n">
        <v>3671.31643333334</v>
      </c>
      <c r="K5" s="11" t="n">
        <v>6948.94610833334</v>
      </c>
      <c r="L5" s="11" t="n">
        <v>23.18755</v>
      </c>
      <c r="M5" s="11" t="n">
        <v>30628.5211249999</v>
      </c>
      <c r="N5" s="11" t="n">
        <v>3765.29424999999</v>
      </c>
      <c r="O5" s="30"/>
    </row>
    <row r="6" customFormat="false" ht="9" hidden="false" customHeight="true" outlineLevel="0" collapsed="false">
      <c r="A6" s="10" t="s">
        <v>66</v>
      </c>
      <c r="B6" s="11" t="n">
        <v>1896.922575</v>
      </c>
      <c r="C6" s="11" t="n">
        <v>56.5191833333333</v>
      </c>
      <c r="D6" s="11" t="n">
        <v>94.2511916666666</v>
      </c>
      <c r="E6" s="11" t="n">
        <v>0</v>
      </c>
      <c r="F6" s="11" t="n">
        <v>51.1273583333334</v>
      </c>
      <c r="G6" s="11" t="n">
        <v>68.166775</v>
      </c>
      <c r="H6" s="11" t="n">
        <v>113.1484</v>
      </c>
      <c r="I6" s="11" t="n">
        <v>82.782925</v>
      </c>
      <c r="J6" s="11" t="n">
        <v>51.1867166666667</v>
      </c>
      <c r="K6" s="11" t="n">
        <v>242.787725</v>
      </c>
      <c r="L6" s="11" t="n">
        <v>22.333325</v>
      </c>
      <c r="M6" s="11" t="n">
        <v>592.008675</v>
      </c>
      <c r="N6" s="11" t="n">
        <v>287.5209</v>
      </c>
      <c r="O6" s="30"/>
    </row>
    <row r="7" customFormat="false" ht="9" hidden="false" customHeight="true" outlineLevel="0" collapsed="false">
      <c r="A7" s="10" t="s">
        <v>67</v>
      </c>
      <c r="B7" s="11" t="n">
        <v>112870.206225</v>
      </c>
      <c r="C7" s="11" t="n">
        <v>9671.29113333334</v>
      </c>
      <c r="D7" s="11" t="n">
        <v>3242.24035</v>
      </c>
      <c r="E7" s="11" t="n">
        <v>0</v>
      </c>
      <c r="F7" s="11" t="n">
        <v>3950.41208333333</v>
      </c>
      <c r="G7" s="11" t="n">
        <v>3798.16985000002</v>
      </c>
      <c r="H7" s="11" t="n">
        <v>10353.51505</v>
      </c>
      <c r="I7" s="11" t="n">
        <v>4592.42045833334</v>
      </c>
      <c r="J7" s="11" t="n">
        <v>5290.43662500001</v>
      </c>
      <c r="K7" s="11" t="n">
        <v>16441.59895</v>
      </c>
      <c r="L7" s="11" t="n">
        <v>95.3304583333333</v>
      </c>
      <c r="M7" s="11" t="n">
        <v>95704.9682250002</v>
      </c>
      <c r="N7" s="11" t="n">
        <v>11086.1122916667</v>
      </c>
      <c r="O7" s="30"/>
    </row>
    <row r="8" customFormat="false" ht="9" hidden="false" customHeight="true" outlineLevel="0" collapsed="false">
      <c r="A8" s="10" t="s">
        <v>68</v>
      </c>
      <c r="B8" s="11" t="n">
        <v>12495.6170416667</v>
      </c>
      <c r="C8" s="11" t="n">
        <v>694.932966666667</v>
      </c>
      <c r="D8" s="11" t="n">
        <v>191.5278</v>
      </c>
      <c r="E8" s="11" t="n">
        <v>0</v>
      </c>
      <c r="F8" s="11" t="n">
        <v>326.020683333333</v>
      </c>
      <c r="G8" s="11" t="n">
        <v>378.260441666667</v>
      </c>
      <c r="H8" s="11" t="n">
        <v>1016.36863333333</v>
      </c>
      <c r="I8" s="11" t="n">
        <v>562.263733333334</v>
      </c>
      <c r="J8" s="11" t="n">
        <v>408.716058333333</v>
      </c>
      <c r="K8" s="11" t="n">
        <v>2000.8604</v>
      </c>
      <c r="L8" s="11" t="n">
        <v>38.772275</v>
      </c>
      <c r="M8" s="11" t="n">
        <v>3196.6536</v>
      </c>
      <c r="N8" s="11" t="n">
        <v>1823.8443</v>
      </c>
      <c r="O8" s="30"/>
    </row>
    <row r="9" customFormat="false" ht="9" hidden="false" customHeight="true" outlineLevel="0" collapsed="false">
      <c r="A9" s="31" t="s">
        <v>69</v>
      </c>
      <c r="B9" s="32" t="n">
        <v>4883.22245833333</v>
      </c>
      <c r="C9" s="32" t="n">
        <v>392.359275</v>
      </c>
      <c r="D9" s="32" t="n">
        <v>21.348625</v>
      </c>
      <c r="E9" s="11" t="n">
        <v>0</v>
      </c>
      <c r="F9" s="32" t="n">
        <v>148.713966666667</v>
      </c>
      <c r="G9" s="32" t="n">
        <v>141.105908333333</v>
      </c>
      <c r="H9" s="32" t="n">
        <v>317.459308333333</v>
      </c>
      <c r="I9" s="32" t="n">
        <v>220.893633333333</v>
      </c>
      <c r="J9" s="32" t="n">
        <v>89.31055</v>
      </c>
      <c r="K9" s="32" t="n">
        <v>925.184308333334</v>
      </c>
      <c r="L9" s="32" t="n">
        <v>1.1263</v>
      </c>
      <c r="M9" s="32" t="n">
        <v>1051.3464</v>
      </c>
      <c r="N9" s="32" t="n">
        <v>970.080416666668</v>
      </c>
    </row>
    <row r="10" customFormat="false" ht="9" hidden="false" customHeight="true" outlineLevel="0" collapsed="false">
      <c r="A10" s="31" t="s">
        <v>70</v>
      </c>
      <c r="B10" s="32" t="n">
        <v>7612.39458333333</v>
      </c>
      <c r="C10" s="32" t="n">
        <v>302.573691666667</v>
      </c>
      <c r="D10" s="32" t="n">
        <v>170.179175</v>
      </c>
      <c r="E10" s="11" t="n">
        <v>0</v>
      </c>
      <c r="F10" s="32" t="n">
        <v>177.306716666667</v>
      </c>
      <c r="G10" s="32" t="n">
        <v>237.154533333333</v>
      </c>
      <c r="H10" s="32" t="n">
        <v>698.909325</v>
      </c>
      <c r="I10" s="32" t="n">
        <v>341.3701</v>
      </c>
      <c r="J10" s="32" t="n">
        <v>319.405508333333</v>
      </c>
      <c r="K10" s="32" t="n">
        <v>1075.67609166667</v>
      </c>
      <c r="L10" s="32" t="n">
        <v>37.645975</v>
      </c>
      <c r="M10" s="32" t="n">
        <v>2145.3072</v>
      </c>
      <c r="N10" s="32" t="n">
        <v>853.763883333334</v>
      </c>
    </row>
    <row r="11" customFormat="false" ht="9" hidden="false" customHeight="true" outlineLevel="0" collapsed="false">
      <c r="A11" s="10" t="s">
        <v>71</v>
      </c>
      <c r="B11" s="11" t="n">
        <v>78432.7449583334</v>
      </c>
      <c r="C11" s="11" t="n">
        <v>2185.72473333334</v>
      </c>
      <c r="D11" s="11" t="n">
        <v>1759.59875833334</v>
      </c>
      <c r="E11" s="11" t="n">
        <v>0</v>
      </c>
      <c r="F11" s="11" t="n">
        <v>1733.78703333334</v>
      </c>
      <c r="G11" s="11" t="n">
        <v>2145.86053333333</v>
      </c>
      <c r="H11" s="11" t="n">
        <v>7391.84496666667</v>
      </c>
      <c r="I11" s="11" t="n">
        <v>3021.43414166667</v>
      </c>
      <c r="J11" s="11" t="n">
        <v>3942.13056666667</v>
      </c>
      <c r="K11" s="11" t="n">
        <v>10272.55035</v>
      </c>
      <c r="L11" s="11" t="n">
        <v>350.081508333334</v>
      </c>
      <c r="M11" s="11" t="n">
        <v>29346.9186083333</v>
      </c>
      <c r="N11" s="11" t="n">
        <v>12991.1003666667</v>
      </c>
    </row>
    <row r="12" customFormat="false" ht="9" hidden="false" customHeight="true" outlineLevel="0" collapsed="false">
      <c r="A12" s="10" t="s">
        <v>72</v>
      </c>
      <c r="B12" s="11" t="n">
        <v>13572.5119416667</v>
      </c>
      <c r="C12" s="11" t="n">
        <v>829.41055</v>
      </c>
      <c r="D12" s="11" t="n">
        <v>577.632966666666</v>
      </c>
      <c r="E12" s="11" t="n">
        <v>0</v>
      </c>
      <c r="F12" s="11" t="n">
        <v>581.955658333333</v>
      </c>
      <c r="G12" s="11" t="n">
        <v>726.271816666666</v>
      </c>
      <c r="H12" s="11" t="n">
        <v>2405.35413333333</v>
      </c>
      <c r="I12" s="11" t="n">
        <v>744.779475</v>
      </c>
      <c r="J12" s="11" t="n">
        <v>1210.89195833333</v>
      </c>
      <c r="K12" s="11" t="n">
        <v>1909.051825</v>
      </c>
      <c r="L12" s="11" t="n">
        <v>6.613375</v>
      </c>
      <c r="M12" s="11" t="n">
        <v>8542.12243333334</v>
      </c>
      <c r="N12" s="11" t="n">
        <v>1226.57768333333</v>
      </c>
    </row>
    <row r="13" customFormat="false" ht="9" hidden="false" customHeight="true" outlineLevel="0" collapsed="false">
      <c r="A13" s="10" t="s">
        <v>73</v>
      </c>
      <c r="B13" s="11" t="n">
        <v>20325.332025</v>
      </c>
      <c r="C13" s="11" t="n">
        <v>694.500708333334</v>
      </c>
      <c r="D13" s="11" t="n">
        <v>2043.88895833334</v>
      </c>
      <c r="E13" s="11" t="n">
        <v>0</v>
      </c>
      <c r="F13" s="11" t="n">
        <v>733.083866666666</v>
      </c>
      <c r="G13" s="11" t="n">
        <v>994.172966666668</v>
      </c>
      <c r="H13" s="11" t="n">
        <v>2668.68789166666</v>
      </c>
      <c r="I13" s="11" t="n">
        <v>790.1234</v>
      </c>
      <c r="J13" s="11" t="n">
        <v>1297.065875</v>
      </c>
      <c r="K13" s="11" t="n">
        <v>2398.42128333333</v>
      </c>
      <c r="L13" s="11" t="n">
        <v>237.158691666667</v>
      </c>
      <c r="M13" s="11" t="n">
        <v>5620.87957500001</v>
      </c>
      <c r="N13" s="11" t="n">
        <v>1945.37020833333</v>
      </c>
    </row>
    <row r="14" customFormat="false" ht="9" hidden="false" customHeight="true" outlineLevel="0" collapsed="false">
      <c r="A14" s="10" t="s">
        <v>74</v>
      </c>
      <c r="B14" s="11" t="n">
        <v>61475.9541750001</v>
      </c>
      <c r="C14" s="11" t="n">
        <v>3083.56020833334</v>
      </c>
      <c r="D14" s="11" t="n">
        <v>2192.47529166667</v>
      </c>
      <c r="E14" s="11" t="n">
        <v>0</v>
      </c>
      <c r="F14" s="11" t="n">
        <v>1523.0203</v>
      </c>
      <c r="G14" s="11" t="n">
        <v>2415.2162</v>
      </c>
      <c r="H14" s="11" t="n">
        <v>7117.428225</v>
      </c>
      <c r="I14" s="11" t="n">
        <v>2423.7624</v>
      </c>
      <c r="J14" s="11" t="n">
        <v>3329.54939166666</v>
      </c>
      <c r="K14" s="11" t="n">
        <v>7110.70039999998</v>
      </c>
      <c r="L14" s="11" t="n">
        <v>362.397591666668</v>
      </c>
      <c r="M14" s="11" t="n">
        <v>25798.0577666666</v>
      </c>
      <c r="N14" s="11" t="n">
        <v>8000.17567500002</v>
      </c>
    </row>
    <row r="15" customFormat="false" ht="9" hidden="false" customHeight="true" outlineLevel="0" collapsed="false">
      <c r="A15" s="10" t="s">
        <v>75</v>
      </c>
      <c r="B15" s="11" t="n">
        <v>56198.5226999999</v>
      </c>
      <c r="C15" s="11" t="n">
        <v>1575.84194166667</v>
      </c>
      <c r="D15" s="11" t="n">
        <v>3687.13210833333</v>
      </c>
      <c r="E15" s="11" t="n">
        <v>0</v>
      </c>
      <c r="F15" s="11" t="n">
        <v>1427.81588333333</v>
      </c>
      <c r="G15" s="11" t="n">
        <v>1541.18242500001</v>
      </c>
      <c r="H15" s="11" t="n">
        <v>6907.23097499999</v>
      </c>
      <c r="I15" s="11" t="n">
        <v>1781.269675</v>
      </c>
      <c r="J15" s="11" t="n">
        <v>3398.1318</v>
      </c>
      <c r="K15" s="11" t="n">
        <v>6274.95893333333</v>
      </c>
      <c r="L15" s="11" t="n">
        <v>349.6885</v>
      </c>
      <c r="M15" s="11" t="n">
        <v>13613.3022666668</v>
      </c>
      <c r="N15" s="11" t="n">
        <v>3641.56294166666</v>
      </c>
    </row>
    <row r="16" customFormat="false" ht="9" hidden="false" customHeight="true" outlineLevel="0" collapsed="false">
      <c r="A16" s="10" t="s">
        <v>76</v>
      </c>
      <c r="B16" s="11" t="n">
        <v>17196.41555</v>
      </c>
      <c r="C16" s="11" t="n">
        <v>282.28215</v>
      </c>
      <c r="D16" s="11" t="n">
        <v>2012.58305</v>
      </c>
      <c r="E16" s="11" t="n">
        <v>0</v>
      </c>
      <c r="F16" s="11" t="n">
        <v>311.266958333333</v>
      </c>
      <c r="G16" s="11" t="n">
        <v>566.27185</v>
      </c>
      <c r="H16" s="11" t="n">
        <v>1168.34705</v>
      </c>
      <c r="I16" s="11" t="n">
        <v>287.053183333333</v>
      </c>
      <c r="J16" s="11" t="n">
        <v>803.809741666667</v>
      </c>
      <c r="K16" s="11" t="n">
        <v>2035.86444166667</v>
      </c>
      <c r="L16" s="11" t="n">
        <v>42.2320166666666</v>
      </c>
      <c r="M16" s="11" t="n">
        <v>2508.44531666667</v>
      </c>
      <c r="N16" s="11" t="n">
        <v>1373.85479166667</v>
      </c>
    </row>
    <row r="17" customFormat="false" ht="9" hidden="false" customHeight="true" outlineLevel="0" collapsed="false">
      <c r="A17" s="10" t="s">
        <v>77</v>
      </c>
      <c r="B17" s="11" t="n">
        <v>29623.79175</v>
      </c>
      <c r="C17" s="11" t="n">
        <v>664.891199999999</v>
      </c>
      <c r="D17" s="11" t="n">
        <v>3469.969425</v>
      </c>
      <c r="E17" s="11" t="n">
        <v>0</v>
      </c>
      <c r="F17" s="11" t="n">
        <v>676.6288</v>
      </c>
      <c r="G17" s="11" t="n">
        <v>724.657533333334</v>
      </c>
      <c r="H17" s="11" t="n">
        <v>3956.95984166667</v>
      </c>
      <c r="I17" s="11" t="n">
        <v>730.861633333334</v>
      </c>
      <c r="J17" s="11" t="n">
        <v>2098.71304166667</v>
      </c>
      <c r="K17" s="11" t="n">
        <v>3420.95225</v>
      </c>
      <c r="L17" s="11" t="n">
        <v>63.4513333333332</v>
      </c>
      <c r="M17" s="11" t="n">
        <v>6969.03116666667</v>
      </c>
      <c r="N17" s="11" t="n">
        <v>4922.229475</v>
      </c>
    </row>
    <row r="18" customFormat="false" ht="9" hidden="false" customHeight="true" outlineLevel="0" collapsed="false">
      <c r="A18" s="10" t="s">
        <v>78</v>
      </c>
      <c r="B18" s="11" t="n">
        <v>58925.643875</v>
      </c>
      <c r="C18" s="11" t="n">
        <v>9607.39464999996</v>
      </c>
      <c r="D18" s="11" t="n">
        <v>27822.3601833334</v>
      </c>
      <c r="E18" s="11" t="n">
        <v>0</v>
      </c>
      <c r="F18" s="11" t="n">
        <v>2805.96230833333</v>
      </c>
      <c r="G18" s="11" t="n">
        <v>2128.5238</v>
      </c>
      <c r="H18" s="11" t="n">
        <v>4452.975125</v>
      </c>
      <c r="I18" s="11" t="n">
        <v>1309.61329166667</v>
      </c>
      <c r="J18" s="11" t="n">
        <v>1668.797175</v>
      </c>
      <c r="K18" s="11" t="n">
        <v>6044.73116666668</v>
      </c>
      <c r="L18" s="11" t="n">
        <v>352.772375</v>
      </c>
      <c r="M18" s="11" t="n">
        <v>18968.37805</v>
      </c>
      <c r="N18" s="11" t="n">
        <v>1932.48626666666</v>
      </c>
    </row>
    <row r="19" customFormat="false" ht="9" hidden="false" customHeight="true" outlineLevel="0" collapsed="false">
      <c r="A19" s="10" t="s">
        <v>79</v>
      </c>
      <c r="B19" s="11" t="n">
        <v>13769.903975</v>
      </c>
      <c r="C19" s="11" t="n">
        <v>973.664825000001</v>
      </c>
      <c r="D19" s="11" t="n">
        <v>14697.617625</v>
      </c>
      <c r="E19" s="11" t="n">
        <v>0</v>
      </c>
      <c r="F19" s="11" t="n">
        <v>1653.5893</v>
      </c>
      <c r="G19" s="11" t="n">
        <v>271.673541666667</v>
      </c>
      <c r="H19" s="11" t="n">
        <v>2914.04186666667</v>
      </c>
      <c r="I19" s="11" t="n">
        <v>272.375175</v>
      </c>
      <c r="J19" s="11" t="n">
        <v>862.689850000002</v>
      </c>
      <c r="K19" s="11" t="n">
        <v>1557.335325</v>
      </c>
      <c r="L19" s="11" t="n">
        <v>164.671708333333</v>
      </c>
      <c r="M19" s="11" t="n">
        <v>12821.4475416667</v>
      </c>
      <c r="N19" s="11" t="n">
        <v>1457.2013</v>
      </c>
    </row>
    <row r="20" customFormat="false" ht="9" hidden="false" customHeight="true" outlineLevel="0" collapsed="false">
      <c r="A20" s="10" t="s">
        <v>80</v>
      </c>
      <c r="B20" s="11" t="n">
        <v>2031.19781666666</v>
      </c>
      <c r="C20" s="11" t="n">
        <v>549.32595</v>
      </c>
      <c r="D20" s="11" t="n">
        <v>4382.60595</v>
      </c>
      <c r="E20" s="11" t="n">
        <v>0</v>
      </c>
      <c r="F20" s="11" t="n">
        <v>918.008258333333</v>
      </c>
      <c r="G20" s="11" t="n">
        <v>42.9999666666667</v>
      </c>
      <c r="H20" s="11" t="n">
        <v>858.131933333332</v>
      </c>
      <c r="I20" s="11" t="n">
        <v>22.757975</v>
      </c>
      <c r="J20" s="11" t="n">
        <v>322.236325</v>
      </c>
      <c r="K20" s="11" t="n">
        <v>240.638425</v>
      </c>
      <c r="L20" s="11" t="n">
        <v>18.7059083333333</v>
      </c>
      <c r="M20" s="11" t="n">
        <v>1151.25713333333</v>
      </c>
      <c r="N20" s="11" t="n">
        <v>39.7277916666667</v>
      </c>
    </row>
    <row r="21" customFormat="false" ht="9" hidden="false" customHeight="true" outlineLevel="0" collapsed="false">
      <c r="A21" s="10" t="s">
        <v>81</v>
      </c>
      <c r="B21" s="11" t="n">
        <v>24627.3106833333</v>
      </c>
      <c r="C21" s="11" t="n">
        <v>8894.35214999999</v>
      </c>
      <c r="D21" s="11" t="n">
        <v>83948.8130250001</v>
      </c>
      <c r="E21" s="11" t="n">
        <v>0</v>
      </c>
      <c r="F21" s="11" t="n">
        <v>1951.03759166666</v>
      </c>
      <c r="G21" s="11" t="n">
        <v>547.846966666666</v>
      </c>
      <c r="H21" s="11" t="n">
        <v>1433.6723</v>
      </c>
      <c r="I21" s="11" t="n">
        <v>272.275858333333</v>
      </c>
      <c r="J21" s="11" t="n">
        <v>449.467391666667</v>
      </c>
      <c r="K21" s="11" t="n">
        <v>2419.50496666667</v>
      </c>
      <c r="L21" s="11" t="n">
        <v>192.052666666666</v>
      </c>
      <c r="M21" s="11" t="n">
        <v>11013.9509333333</v>
      </c>
      <c r="N21" s="11" t="n">
        <v>866.715908333331</v>
      </c>
    </row>
    <row r="22" customFormat="false" ht="9" hidden="false" customHeight="true" outlineLevel="0" collapsed="false">
      <c r="A22" s="10" t="s">
        <v>82</v>
      </c>
      <c r="B22" s="11" t="n">
        <v>34705.11545</v>
      </c>
      <c r="C22" s="11" t="n">
        <v>11617.2321416666</v>
      </c>
      <c r="D22" s="11" t="n">
        <v>50073.8215583334</v>
      </c>
      <c r="E22" s="11" t="n">
        <v>0</v>
      </c>
      <c r="F22" s="11" t="n">
        <v>2304.665775</v>
      </c>
      <c r="G22" s="11" t="n">
        <v>842.298658333333</v>
      </c>
      <c r="H22" s="11" t="n">
        <v>3065.54626666667</v>
      </c>
      <c r="I22" s="11" t="n">
        <v>340.46875</v>
      </c>
      <c r="J22" s="11" t="n">
        <v>1480.56198333333</v>
      </c>
      <c r="K22" s="11" t="n">
        <v>4873.55185833333</v>
      </c>
      <c r="L22" s="11" t="n">
        <v>161.090133333333</v>
      </c>
      <c r="M22" s="11" t="n">
        <v>6534.513925</v>
      </c>
      <c r="N22" s="11" t="n">
        <v>2569.48486666667</v>
      </c>
    </row>
    <row r="23" customFormat="false" ht="9" hidden="false" customHeight="true" outlineLevel="0" collapsed="false">
      <c r="A23" s="10" t="s">
        <v>83</v>
      </c>
      <c r="B23" s="11" t="n">
        <v>3301.96215833333</v>
      </c>
      <c r="C23" s="11" t="n">
        <v>953.120283333335</v>
      </c>
      <c r="D23" s="11" t="n">
        <v>8899.04193333333</v>
      </c>
      <c r="E23" s="11" t="n">
        <v>0</v>
      </c>
      <c r="F23" s="11" t="n">
        <v>233.710666666667</v>
      </c>
      <c r="G23" s="11" t="n">
        <v>79.0001416666666</v>
      </c>
      <c r="H23" s="11" t="n">
        <v>249.771691666667</v>
      </c>
      <c r="I23" s="11" t="n">
        <v>60.2757416666667</v>
      </c>
      <c r="J23" s="11" t="n">
        <v>105.454933333333</v>
      </c>
      <c r="K23" s="11" t="n">
        <v>391.384275</v>
      </c>
      <c r="L23" s="11" t="n">
        <v>35.6263083333333</v>
      </c>
      <c r="M23" s="11" t="n">
        <v>1341.42065833333</v>
      </c>
      <c r="N23" s="11" t="n">
        <v>217.923941666667</v>
      </c>
    </row>
    <row r="24" customFormat="false" ht="9" hidden="false" customHeight="true" outlineLevel="0" collapsed="false">
      <c r="A24" s="10" t="s">
        <v>84</v>
      </c>
      <c r="B24" s="11" t="n">
        <v>8734.59340833333</v>
      </c>
      <c r="C24" s="11" t="n">
        <v>2307.558025</v>
      </c>
      <c r="D24" s="11" t="n">
        <v>30685.8963666667</v>
      </c>
      <c r="E24" s="11" t="n">
        <v>0</v>
      </c>
      <c r="F24" s="11" t="n">
        <v>315.796525</v>
      </c>
      <c r="G24" s="11" t="n">
        <v>414.916791666666</v>
      </c>
      <c r="H24" s="11" t="n">
        <v>174.310233333333</v>
      </c>
      <c r="I24" s="11" t="n">
        <v>68.4841</v>
      </c>
      <c r="J24" s="11" t="n">
        <v>97.1035583333334</v>
      </c>
      <c r="K24" s="11" t="n">
        <v>747.177550000001</v>
      </c>
      <c r="L24" s="11" t="n">
        <v>92.111825</v>
      </c>
      <c r="M24" s="11" t="n">
        <v>1357.37379166667</v>
      </c>
      <c r="N24" s="11" t="n">
        <v>314.362608333333</v>
      </c>
    </row>
    <row r="25" customFormat="false" ht="9" hidden="false" customHeight="true" outlineLevel="0" collapsed="false">
      <c r="A25" s="10" t="s">
        <v>85</v>
      </c>
      <c r="B25" s="11" t="n">
        <v>28729.1349416667</v>
      </c>
      <c r="C25" s="11" t="n">
        <v>5658.30375833339</v>
      </c>
      <c r="D25" s="11" t="n">
        <v>101915.8401</v>
      </c>
      <c r="E25" s="11" t="n">
        <v>0</v>
      </c>
      <c r="F25" s="11" t="n">
        <v>1178.77423333333</v>
      </c>
      <c r="G25" s="11" t="n">
        <v>327.666608333334</v>
      </c>
      <c r="H25" s="11" t="n">
        <v>620.224241666667</v>
      </c>
      <c r="I25" s="11" t="n">
        <v>257.334491666667</v>
      </c>
      <c r="J25" s="11" t="n">
        <v>181.674133333333</v>
      </c>
      <c r="K25" s="11" t="n">
        <v>3472.48215000001</v>
      </c>
      <c r="L25" s="11" t="n">
        <v>123.6836</v>
      </c>
      <c r="M25" s="11" t="n">
        <v>4871.48215</v>
      </c>
      <c r="N25" s="11" t="n">
        <v>726.927316666668</v>
      </c>
    </row>
    <row r="26" customFormat="false" ht="9" hidden="false" customHeight="true" outlineLevel="0" collapsed="false">
      <c r="A26" s="10" t="s">
        <v>86</v>
      </c>
      <c r="B26" s="11" t="n">
        <v>12669.4383166667</v>
      </c>
      <c r="C26" s="11" t="n">
        <v>6235.44478333333</v>
      </c>
      <c r="D26" s="11" t="n">
        <v>22972.4974833333</v>
      </c>
      <c r="E26" s="11" t="n">
        <v>0</v>
      </c>
      <c r="F26" s="11" t="n">
        <v>1785.080825</v>
      </c>
      <c r="G26" s="11" t="n">
        <v>501.340175</v>
      </c>
      <c r="H26" s="11" t="n">
        <v>1421.747</v>
      </c>
      <c r="I26" s="11" t="n">
        <v>304.021041666667</v>
      </c>
      <c r="J26" s="11" t="n">
        <v>545.989758333333</v>
      </c>
      <c r="K26" s="11" t="n">
        <v>1826.78684166667</v>
      </c>
      <c r="L26" s="11" t="n">
        <v>205.142808333334</v>
      </c>
      <c r="M26" s="11" t="n">
        <v>3613.69758333334</v>
      </c>
      <c r="N26" s="11" t="n">
        <v>442.997691666667</v>
      </c>
    </row>
    <row r="27" customFormat="false" ht="9" hidden="false" customHeight="true" outlineLevel="0" collapsed="false">
      <c r="A27" s="10" t="s">
        <v>58</v>
      </c>
      <c r="B27" s="11" t="n">
        <v>94.581975</v>
      </c>
      <c r="C27" s="11" t="n">
        <v>12.57005</v>
      </c>
      <c r="D27" s="11" t="n">
        <v>8.642075</v>
      </c>
      <c r="E27" s="11" t="n">
        <v>0</v>
      </c>
      <c r="F27" s="11" t="n">
        <v>1.70634166666667</v>
      </c>
      <c r="G27" s="11" t="n">
        <v>0.093425</v>
      </c>
      <c r="H27" s="11" t="n">
        <v>10.6099916666667</v>
      </c>
      <c r="I27" s="11" t="n">
        <v>0</v>
      </c>
      <c r="J27" s="11" t="n">
        <v>6.07649166666667</v>
      </c>
      <c r="K27" s="11" t="n">
        <v>18.9648833333333</v>
      </c>
      <c r="L27" s="11" t="n">
        <v>0.312575</v>
      </c>
      <c r="M27" s="11" t="n">
        <v>3.81688333333333</v>
      </c>
      <c r="N27" s="11" t="n">
        <v>0.279883333333333</v>
      </c>
    </row>
    <row r="28" customFormat="false" ht="9" hidden="false" customHeight="true" outlineLevel="0" collapsed="false">
      <c r="A28" s="33" t="s">
        <v>87</v>
      </c>
      <c r="B28" s="34" t="n">
        <v>646023.751433333</v>
      </c>
      <c r="C28" s="34" t="n">
        <v>69361.928775</v>
      </c>
      <c r="D28" s="34" t="n">
        <v>367937.691166667</v>
      </c>
      <c r="E28" s="34" t="n">
        <v>0</v>
      </c>
      <c r="F28" s="34" t="n">
        <v>25993.1274583333</v>
      </c>
      <c r="G28" s="34" t="n">
        <v>20812.48965</v>
      </c>
      <c r="H28" s="34" t="n">
        <v>65410.6398916667</v>
      </c>
      <c r="I28" s="34" t="n">
        <v>19880.2503416667</v>
      </c>
      <c r="J28" s="34" t="n">
        <v>31215.9233166667</v>
      </c>
      <c r="K28" s="34" t="n">
        <v>80630.285225</v>
      </c>
      <c r="L28" s="34" t="n">
        <v>2937.10395833334</v>
      </c>
      <c r="M28" s="34" t="n">
        <v>284194.430525</v>
      </c>
      <c r="N28" s="34" t="n">
        <v>59631.470575</v>
      </c>
    </row>
    <row r="29" customFormat="false" ht="1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true" outlineLevel="0" collapsed="false">
      <c r="A30" s="35" t="s">
        <v>8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9" hidden="false" customHeight="true" outlineLevel="0" collapsed="false">
      <c r="A31" s="35" t="s">
        <v>55</v>
      </c>
      <c r="B31" s="11" t="n">
        <v>355510.720808333</v>
      </c>
      <c r="C31" s="11" t="n">
        <v>20042.5169166667</v>
      </c>
      <c r="D31" s="11" t="n">
        <v>13369.5123583333</v>
      </c>
      <c r="E31" s="11" t="n">
        <v>0</v>
      </c>
      <c r="F31" s="11" t="n">
        <v>10430.7903333333</v>
      </c>
      <c r="G31" s="11" t="n">
        <v>12824.1111916667</v>
      </c>
      <c r="H31" s="11" t="n">
        <v>38187.6813666667</v>
      </c>
      <c r="I31" s="11" t="n">
        <v>14173.459425</v>
      </c>
      <c r="J31" s="11" t="n">
        <v>19201.293625</v>
      </c>
      <c r="K31" s="11" t="n">
        <v>47324.9170416666</v>
      </c>
      <c r="L31" s="11" t="n">
        <v>1135.874775</v>
      </c>
      <c r="M31" s="11" t="n">
        <v>199430.130008333</v>
      </c>
      <c r="N31" s="11" t="n">
        <v>41125.995675</v>
      </c>
    </row>
    <row r="32" customFormat="false" ht="9" hidden="false" customHeight="true" outlineLevel="0" collapsed="false">
      <c r="A32" s="35" t="s">
        <v>56</v>
      </c>
      <c r="B32" s="11" t="n">
        <v>161944.373875</v>
      </c>
      <c r="C32" s="11" t="n">
        <v>12130.4099416666</v>
      </c>
      <c r="D32" s="11" t="n">
        <v>36992.0447666667</v>
      </c>
      <c r="E32" s="11" t="n">
        <v>0</v>
      </c>
      <c r="F32" s="11" t="n">
        <v>5221.67395</v>
      </c>
      <c r="G32" s="11" t="n">
        <v>4960.63560833334</v>
      </c>
      <c r="H32" s="11" t="n">
        <v>16485.5129916667</v>
      </c>
      <c r="I32" s="11" t="n">
        <v>4108.79778333333</v>
      </c>
      <c r="J32" s="11" t="n">
        <v>7969.45175833334</v>
      </c>
      <c r="K32" s="11" t="n">
        <v>17776.5067916667</v>
      </c>
      <c r="L32" s="11" t="n">
        <v>808.144225000001</v>
      </c>
      <c r="M32" s="11" t="n">
        <v>42059.1568000001</v>
      </c>
      <c r="N32" s="11" t="n">
        <v>11870.133475</v>
      </c>
    </row>
    <row r="33" customFormat="false" ht="9" hidden="false" customHeight="true" outlineLevel="0" collapsed="false">
      <c r="A33" s="36" t="s">
        <v>57</v>
      </c>
      <c r="B33" s="11" t="n">
        <v>128568.65675</v>
      </c>
      <c r="C33" s="11" t="n">
        <v>37189.0019166667</v>
      </c>
      <c r="D33" s="11" t="n">
        <v>317576.134041667</v>
      </c>
      <c r="E33" s="11" t="n">
        <v>0</v>
      </c>
      <c r="F33" s="11" t="n">
        <v>10340.663175</v>
      </c>
      <c r="G33" s="11" t="n">
        <v>3027.74285</v>
      </c>
      <c r="H33" s="11" t="n">
        <v>10737.4455333333</v>
      </c>
      <c r="I33" s="11" t="n">
        <v>1597.99313333333</v>
      </c>
      <c r="J33" s="11" t="n">
        <v>4045.17793333334</v>
      </c>
      <c r="K33" s="11" t="n">
        <v>15528.8613916667</v>
      </c>
      <c r="L33" s="11" t="n">
        <v>993.084958333333</v>
      </c>
      <c r="M33" s="11" t="n">
        <v>42705.1437166667</v>
      </c>
      <c r="N33" s="11" t="n">
        <v>6635.341425</v>
      </c>
    </row>
    <row r="34" customFormat="false" ht="9" hidden="false" customHeight="true" outlineLevel="0" collapsed="false">
      <c r="A34" s="36" t="s">
        <v>58</v>
      </c>
      <c r="B34" s="11" t="n">
        <v>94.581975</v>
      </c>
      <c r="C34" s="11" t="n">
        <v>12.57005</v>
      </c>
      <c r="D34" s="11" t="n">
        <v>8.642075</v>
      </c>
      <c r="E34" s="11" t="n">
        <v>0</v>
      </c>
      <c r="F34" s="11" t="n">
        <v>1.70634166666667</v>
      </c>
      <c r="G34" s="11" t="n">
        <v>0.093425</v>
      </c>
      <c r="H34" s="11" t="n">
        <v>10.6099916666667</v>
      </c>
      <c r="I34" s="11" t="n">
        <v>0</v>
      </c>
      <c r="J34" s="11" t="n">
        <v>6.07649166666667</v>
      </c>
      <c r="K34" s="11" t="n">
        <v>18.9648833333333</v>
      </c>
      <c r="L34" s="11" t="n">
        <v>0.312575</v>
      </c>
      <c r="M34" s="11" t="n">
        <v>3.81688333333333</v>
      </c>
      <c r="N34" s="11" t="n">
        <v>0.279883333333333</v>
      </c>
    </row>
    <row r="35" customFormat="false" ht="9" hidden="false" customHeight="true" outlineLevel="0" collapsed="false">
      <c r="A35" s="33" t="s">
        <v>87</v>
      </c>
      <c r="B35" s="34" t="n">
        <f aca="false">B31+B32+B33+B34</f>
        <v>646118.333408333</v>
      </c>
      <c r="C35" s="34" t="n">
        <f aca="false">C31+C32+C33+C34</f>
        <v>69374.498825</v>
      </c>
      <c r="D35" s="34" t="n">
        <f aca="false">D31+D32+D33+D34</f>
        <v>367946.333241667</v>
      </c>
      <c r="E35" s="34" t="n">
        <f aca="false">E31+E32+E33+E34</f>
        <v>0</v>
      </c>
      <c r="F35" s="34" t="n">
        <f aca="false">F31+F32+F33+F34</f>
        <v>25994.8338</v>
      </c>
      <c r="G35" s="34" t="n">
        <f aca="false">G31+G32+G33+G34</f>
        <v>20812.583075</v>
      </c>
      <c r="H35" s="34" t="n">
        <f aca="false">H31+H32+H33+H34</f>
        <v>65421.2498833333</v>
      </c>
      <c r="I35" s="34" t="n">
        <f aca="false">I31+I32+I33+I34</f>
        <v>19880.2503416667</v>
      </c>
      <c r="J35" s="34" t="n">
        <f aca="false">J31+J32+J33+J34</f>
        <v>31221.9998083333</v>
      </c>
      <c r="K35" s="34" t="n">
        <f aca="false">K31+K32+K33+K34</f>
        <v>80649.2501083333</v>
      </c>
      <c r="L35" s="34" t="n">
        <f aca="false">L31+L32+L33+L34</f>
        <v>2937.41653333334</v>
      </c>
      <c r="M35" s="34" t="n">
        <f aca="false">M31+M32+M33+M34</f>
        <v>284198.247408333</v>
      </c>
      <c r="N35" s="34" t="n">
        <f aca="false">N31+N32+N33+N34</f>
        <v>59631.7504583334</v>
      </c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13" t="s">
        <v>89</v>
      </c>
    </row>
    <row r="39" customFormat="false" ht="12.75" hidden="false" customHeight="false" outlineLevel="0" collapsed="false">
      <c r="A39" s="14" t="s">
        <v>5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5.25" hidden="false" customHeight="true" outlineLevel="0" collapsed="false">
      <c r="A3" s="25" t="s">
        <v>64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6" t="s">
        <v>43</v>
      </c>
      <c r="M3" s="26" t="s">
        <v>44</v>
      </c>
      <c r="N3" s="26" t="s">
        <v>45</v>
      </c>
      <c r="O3" s="27"/>
    </row>
    <row r="4" customFormat="false" ht="12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9"/>
      <c r="O4" s="27"/>
    </row>
    <row r="5" customFormat="false" ht="9" hidden="false" customHeight="true" outlineLevel="0" collapsed="false">
      <c r="A5" s="10" t="s">
        <v>65</v>
      </c>
      <c r="B5" s="11" t="n">
        <v>50933.0051583334</v>
      </c>
      <c r="C5" s="11" t="n">
        <v>2421.40692499999</v>
      </c>
      <c r="D5" s="11" t="n">
        <v>2687.587975</v>
      </c>
      <c r="E5" s="11" t="n">
        <v>1.00863333333333</v>
      </c>
      <c r="F5" s="11" t="n">
        <v>1643.83064166667</v>
      </c>
      <c r="G5" s="11" t="n">
        <v>2319.3892</v>
      </c>
      <c r="H5" s="11" t="n">
        <v>6179.99650833334</v>
      </c>
      <c r="I5" s="11" t="n">
        <v>1767.067625</v>
      </c>
      <c r="J5" s="11" t="n">
        <v>2827.55994166667</v>
      </c>
      <c r="K5" s="11" t="n">
        <v>6919.50383333334</v>
      </c>
      <c r="L5" s="11" t="n">
        <v>21.3379333333333</v>
      </c>
      <c r="M5" s="11" t="n">
        <v>18571.9276416666</v>
      </c>
      <c r="N5" s="11" t="n">
        <v>6427.12356666668</v>
      </c>
      <c r="O5" s="30"/>
    </row>
    <row r="6" customFormat="false" ht="9" hidden="false" customHeight="true" outlineLevel="0" collapsed="false">
      <c r="A6" s="10" t="s">
        <v>66</v>
      </c>
      <c r="B6" s="11" t="n">
        <v>1824.36490833333</v>
      </c>
      <c r="C6" s="11" t="n">
        <v>55.9924083333333</v>
      </c>
      <c r="D6" s="11" t="n">
        <v>84.2523083333333</v>
      </c>
      <c r="E6" s="11" t="n">
        <v>0</v>
      </c>
      <c r="F6" s="11" t="n">
        <v>58.1753333333333</v>
      </c>
      <c r="G6" s="11" t="n">
        <v>65.9452</v>
      </c>
      <c r="H6" s="11" t="n">
        <v>130.460708333333</v>
      </c>
      <c r="I6" s="11" t="n">
        <v>77.0906916666667</v>
      </c>
      <c r="J6" s="11" t="n">
        <v>42.0374666666667</v>
      </c>
      <c r="K6" s="11" t="n">
        <v>217.190875</v>
      </c>
      <c r="L6" s="11" t="n">
        <v>15.271075</v>
      </c>
      <c r="M6" s="11" t="n">
        <v>689.733983333333</v>
      </c>
      <c r="N6" s="11" t="n">
        <v>520.142408333333</v>
      </c>
      <c r="O6" s="30"/>
    </row>
    <row r="7" customFormat="false" ht="9" hidden="false" customHeight="true" outlineLevel="0" collapsed="false">
      <c r="A7" s="10" t="s">
        <v>67</v>
      </c>
      <c r="B7" s="11" t="n">
        <v>102321.885108333</v>
      </c>
      <c r="C7" s="11" t="n">
        <v>7190.12512500001</v>
      </c>
      <c r="D7" s="11" t="n">
        <v>2710.07300833333</v>
      </c>
      <c r="E7" s="11" t="n">
        <v>19.7041166666667</v>
      </c>
      <c r="F7" s="11" t="n">
        <v>3361.09109166666</v>
      </c>
      <c r="G7" s="11" t="n">
        <v>3900.54687500001</v>
      </c>
      <c r="H7" s="11" t="n">
        <v>10053.149875</v>
      </c>
      <c r="I7" s="11" t="n">
        <v>4225.010575</v>
      </c>
      <c r="J7" s="11" t="n">
        <v>4058.54668333334</v>
      </c>
      <c r="K7" s="11" t="n">
        <v>16438.8379916667</v>
      </c>
      <c r="L7" s="11" t="n">
        <v>84.7597249999999</v>
      </c>
      <c r="M7" s="11" t="n">
        <v>62290.9548083333</v>
      </c>
      <c r="N7" s="11" t="n">
        <v>17948.7160499999</v>
      </c>
      <c r="O7" s="30"/>
    </row>
    <row r="8" customFormat="false" ht="9" hidden="false" customHeight="true" outlineLevel="0" collapsed="false">
      <c r="A8" s="10" t="s">
        <v>68</v>
      </c>
      <c r="B8" s="11" t="n">
        <v>11350.7549166667</v>
      </c>
      <c r="C8" s="11" t="n">
        <v>562.256191666666</v>
      </c>
      <c r="D8" s="11" t="n">
        <v>139.376408333333</v>
      </c>
      <c r="E8" s="11" t="n">
        <v>0</v>
      </c>
      <c r="F8" s="11" t="n">
        <v>332.879716666667</v>
      </c>
      <c r="G8" s="11" t="n">
        <v>429.504241666667</v>
      </c>
      <c r="H8" s="11" t="n">
        <v>1289.9584</v>
      </c>
      <c r="I8" s="11" t="n">
        <v>550.761091666667</v>
      </c>
      <c r="J8" s="11" t="n">
        <v>396.525633333333</v>
      </c>
      <c r="K8" s="11" t="n">
        <v>1965.11568333334</v>
      </c>
      <c r="L8" s="11" t="n">
        <v>25.416675</v>
      </c>
      <c r="M8" s="11" t="n">
        <v>2469.7241</v>
      </c>
      <c r="N8" s="11" t="n">
        <v>3695.533875</v>
      </c>
      <c r="O8" s="30"/>
    </row>
    <row r="9" customFormat="false" ht="9" hidden="false" customHeight="true" outlineLevel="0" collapsed="false">
      <c r="A9" s="31" t="s">
        <v>69</v>
      </c>
      <c r="B9" s="32" t="n">
        <v>4503.91948333333</v>
      </c>
      <c r="C9" s="32" t="n">
        <v>344.524225</v>
      </c>
      <c r="D9" s="32" t="n">
        <v>8.28648333333333</v>
      </c>
      <c r="E9" s="11" t="n">
        <v>0</v>
      </c>
      <c r="F9" s="32" t="n">
        <v>142.609091666667</v>
      </c>
      <c r="G9" s="32" t="n">
        <v>163.927975</v>
      </c>
      <c r="H9" s="32" t="n">
        <v>466.197841666667</v>
      </c>
      <c r="I9" s="32" t="n">
        <v>231.796583333333</v>
      </c>
      <c r="J9" s="32" t="n">
        <v>100.700916666667</v>
      </c>
      <c r="K9" s="32" t="n">
        <v>950.10215</v>
      </c>
      <c r="L9" s="32" t="n">
        <v>1.33333333333333</v>
      </c>
      <c r="M9" s="32" t="n">
        <v>719.4409</v>
      </c>
      <c r="N9" s="32" t="n">
        <v>1755.15</v>
      </c>
    </row>
    <row r="10" customFormat="false" ht="9" hidden="false" customHeight="true" outlineLevel="0" collapsed="false">
      <c r="A10" s="31" t="s">
        <v>70</v>
      </c>
      <c r="B10" s="32" t="n">
        <v>6846.83543333333</v>
      </c>
      <c r="C10" s="32" t="n">
        <v>217.731966666667</v>
      </c>
      <c r="D10" s="32" t="n">
        <v>131.089925</v>
      </c>
      <c r="E10" s="11" t="n">
        <v>0</v>
      </c>
      <c r="F10" s="32" t="n">
        <v>190.270625</v>
      </c>
      <c r="G10" s="32" t="n">
        <v>265.576266666667</v>
      </c>
      <c r="H10" s="32" t="n">
        <v>823.760558333333</v>
      </c>
      <c r="I10" s="32" t="n">
        <v>318.964508333333</v>
      </c>
      <c r="J10" s="32" t="n">
        <v>295.824716666667</v>
      </c>
      <c r="K10" s="32" t="n">
        <v>1015.01353333333</v>
      </c>
      <c r="L10" s="32" t="n">
        <v>24.0833416666667</v>
      </c>
      <c r="M10" s="32" t="n">
        <v>1750.2832</v>
      </c>
      <c r="N10" s="32" t="n">
        <v>1940.383875</v>
      </c>
    </row>
    <row r="11" customFormat="false" ht="9" hidden="false" customHeight="true" outlineLevel="0" collapsed="false">
      <c r="A11" s="10" t="s">
        <v>71</v>
      </c>
      <c r="B11" s="11" t="n">
        <v>72450.4547666666</v>
      </c>
      <c r="C11" s="11" t="n">
        <v>1677.3249</v>
      </c>
      <c r="D11" s="11" t="n">
        <v>1353.42251666667</v>
      </c>
      <c r="E11" s="11" t="n">
        <v>0</v>
      </c>
      <c r="F11" s="11" t="n">
        <v>1789.06365</v>
      </c>
      <c r="G11" s="11" t="n">
        <v>2151.72935</v>
      </c>
      <c r="H11" s="11" t="n">
        <v>7797.99891666666</v>
      </c>
      <c r="I11" s="11" t="n">
        <v>2692.25604166667</v>
      </c>
      <c r="J11" s="11" t="n">
        <v>3161.97908333333</v>
      </c>
      <c r="K11" s="11" t="n">
        <v>10262.8919166667</v>
      </c>
      <c r="L11" s="11" t="n">
        <v>218.185975</v>
      </c>
      <c r="M11" s="11" t="n">
        <v>19366.1746166666</v>
      </c>
      <c r="N11" s="11" t="n">
        <v>20798.0937416667</v>
      </c>
    </row>
    <row r="12" customFormat="false" ht="9" hidden="false" customHeight="true" outlineLevel="0" collapsed="false">
      <c r="A12" s="10" t="s">
        <v>72</v>
      </c>
      <c r="B12" s="11" t="n">
        <v>12240.6133</v>
      </c>
      <c r="C12" s="11" t="n">
        <v>567.322275</v>
      </c>
      <c r="D12" s="11" t="n">
        <v>498.632691666667</v>
      </c>
      <c r="E12" s="11" t="n">
        <v>0</v>
      </c>
      <c r="F12" s="11" t="n">
        <v>480.230658333334</v>
      </c>
      <c r="G12" s="11" t="n">
        <v>712.1972</v>
      </c>
      <c r="H12" s="11" t="n">
        <v>2314.22528333334</v>
      </c>
      <c r="I12" s="11" t="n">
        <v>712.522766666667</v>
      </c>
      <c r="J12" s="11" t="n">
        <v>1092.796075</v>
      </c>
      <c r="K12" s="11" t="n">
        <v>1884.0829</v>
      </c>
      <c r="L12" s="11" t="n">
        <v>5.54871666666667</v>
      </c>
      <c r="M12" s="11" t="n">
        <v>5616.96395833332</v>
      </c>
      <c r="N12" s="11" t="n">
        <v>2952.93615833333</v>
      </c>
    </row>
    <row r="13" customFormat="false" ht="9" hidden="false" customHeight="true" outlineLevel="0" collapsed="false">
      <c r="A13" s="10" t="s">
        <v>73</v>
      </c>
      <c r="B13" s="11" t="n">
        <v>19217.7094083333</v>
      </c>
      <c r="C13" s="11" t="n">
        <v>628.703075</v>
      </c>
      <c r="D13" s="11" t="n">
        <v>1645.71788333333</v>
      </c>
      <c r="E13" s="11" t="n">
        <v>0.587566666666667</v>
      </c>
      <c r="F13" s="11" t="n">
        <v>603.687983333334</v>
      </c>
      <c r="G13" s="11" t="n">
        <v>1022.52824166667</v>
      </c>
      <c r="H13" s="11" t="n">
        <v>2803.75455833333</v>
      </c>
      <c r="I13" s="11" t="n">
        <v>758.234891666667</v>
      </c>
      <c r="J13" s="11" t="n">
        <v>1110.59905833333</v>
      </c>
      <c r="K13" s="11" t="n">
        <v>2365.79958333334</v>
      </c>
      <c r="L13" s="11" t="n">
        <v>193.055125</v>
      </c>
      <c r="M13" s="11" t="n">
        <v>4718.465775</v>
      </c>
      <c r="N13" s="11" t="n">
        <v>4157.28821666667</v>
      </c>
    </row>
    <row r="14" customFormat="false" ht="9" hidden="false" customHeight="true" outlineLevel="0" collapsed="false">
      <c r="A14" s="10" t="s">
        <v>74</v>
      </c>
      <c r="B14" s="11" t="n">
        <v>56652.9623500001</v>
      </c>
      <c r="C14" s="11" t="n">
        <v>2236.875425</v>
      </c>
      <c r="D14" s="11" t="n">
        <v>1826.90309166667</v>
      </c>
      <c r="E14" s="11" t="n">
        <v>0</v>
      </c>
      <c r="F14" s="11" t="n">
        <v>1397.19860833333</v>
      </c>
      <c r="G14" s="11" t="n">
        <v>2443.65878333333</v>
      </c>
      <c r="H14" s="11" t="n">
        <v>7647.35394999999</v>
      </c>
      <c r="I14" s="11" t="n">
        <v>2153.29299166667</v>
      </c>
      <c r="J14" s="11" t="n">
        <v>2951.05149166667</v>
      </c>
      <c r="K14" s="11" t="n">
        <v>6822.70080000001</v>
      </c>
      <c r="L14" s="11" t="n">
        <v>265.653216666668</v>
      </c>
      <c r="M14" s="11" t="n">
        <v>16515.8899833333</v>
      </c>
      <c r="N14" s="11" t="n">
        <v>16744.2987333333</v>
      </c>
    </row>
    <row r="15" customFormat="false" ht="9" hidden="false" customHeight="true" outlineLevel="0" collapsed="false">
      <c r="A15" s="10" t="s">
        <v>75</v>
      </c>
      <c r="B15" s="11" t="n">
        <v>51666.8142000001</v>
      </c>
      <c r="C15" s="11" t="n">
        <v>1062.45349166667</v>
      </c>
      <c r="D15" s="11" t="n">
        <v>3137.14520833334</v>
      </c>
      <c r="E15" s="11" t="n">
        <v>1.62268333333333</v>
      </c>
      <c r="F15" s="11" t="n">
        <v>1493.31765</v>
      </c>
      <c r="G15" s="11" t="n">
        <v>1539.60385</v>
      </c>
      <c r="H15" s="11" t="n">
        <v>7569.68992499999</v>
      </c>
      <c r="I15" s="11" t="n">
        <v>1602.90313333333</v>
      </c>
      <c r="J15" s="11" t="n">
        <v>3029.62823333334</v>
      </c>
      <c r="K15" s="11" t="n">
        <v>6381.81633333333</v>
      </c>
      <c r="L15" s="11" t="n">
        <v>238.825908333333</v>
      </c>
      <c r="M15" s="11" t="n">
        <v>10963.9605666666</v>
      </c>
      <c r="N15" s="11" t="n">
        <v>8198.9023</v>
      </c>
    </row>
    <row r="16" customFormat="false" ht="9" hidden="false" customHeight="true" outlineLevel="0" collapsed="false">
      <c r="A16" s="10" t="s">
        <v>76</v>
      </c>
      <c r="B16" s="11" t="n">
        <v>16058.923575</v>
      </c>
      <c r="C16" s="11" t="n">
        <v>234.096133333333</v>
      </c>
      <c r="D16" s="11" t="n">
        <v>1690.080925</v>
      </c>
      <c r="E16" s="11" t="n">
        <v>0</v>
      </c>
      <c r="F16" s="11" t="n">
        <v>293.851383333334</v>
      </c>
      <c r="G16" s="11" t="n">
        <v>576.765191666666</v>
      </c>
      <c r="H16" s="11" t="n">
        <v>1293.56343333333</v>
      </c>
      <c r="I16" s="11" t="n">
        <v>260.461975</v>
      </c>
      <c r="J16" s="11" t="n">
        <v>539.563966666667</v>
      </c>
      <c r="K16" s="11" t="n">
        <v>1968.151425</v>
      </c>
      <c r="L16" s="11" t="n">
        <v>46.9508666666666</v>
      </c>
      <c r="M16" s="11" t="n">
        <v>1778.63340833333</v>
      </c>
      <c r="N16" s="11" t="n">
        <v>2421.51820833333</v>
      </c>
    </row>
    <row r="17" customFormat="false" ht="9" hidden="false" customHeight="true" outlineLevel="0" collapsed="false">
      <c r="A17" s="10" t="s">
        <v>77</v>
      </c>
      <c r="B17" s="11" t="n">
        <v>26519.966825</v>
      </c>
      <c r="C17" s="11" t="n">
        <v>510.178483333335</v>
      </c>
      <c r="D17" s="11" t="n">
        <v>3090.05904166666</v>
      </c>
      <c r="E17" s="11" t="n">
        <v>0.183216666666667</v>
      </c>
      <c r="F17" s="11" t="n">
        <v>569.945933333333</v>
      </c>
      <c r="G17" s="11" t="n">
        <v>751.095725</v>
      </c>
      <c r="H17" s="11" t="n">
        <v>4333.14180833333</v>
      </c>
      <c r="I17" s="11" t="n">
        <v>600.642708333334</v>
      </c>
      <c r="J17" s="11" t="n">
        <v>1726.22589166667</v>
      </c>
      <c r="K17" s="11" t="n">
        <v>3364.79289166666</v>
      </c>
      <c r="L17" s="11" t="n">
        <v>46.9048333333334</v>
      </c>
      <c r="M17" s="11" t="n">
        <v>4678.64903333334</v>
      </c>
      <c r="N17" s="11" t="n">
        <v>9385.823625</v>
      </c>
    </row>
    <row r="18" customFormat="false" ht="9" hidden="false" customHeight="true" outlineLevel="0" collapsed="false">
      <c r="A18" s="10" t="s">
        <v>78</v>
      </c>
      <c r="B18" s="11" t="n">
        <v>56974.9621583333</v>
      </c>
      <c r="C18" s="11" t="n">
        <v>6982.2476666667</v>
      </c>
      <c r="D18" s="11" t="n">
        <v>24300.863775</v>
      </c>
      <c r="E18" s="11" t="n">
        <v>8209.291625</v>
      </c>
      <c r="F18" s="11" t="n">
        <v>2866.76398333333</v>
      </c>
      <c r="G18" s="11" t="n">
        <v>2179.79351666667</v>
      </c>
      <c r="H18" s="11" t="n">
        <v>4816.68246666666</v>
      </c>
      <c r="I18" s="11" t="n">
        <v>1379.518625</v>
      </c>
      <c r="J18" s="11" t="n">
        <v>1867.26308333333</v>
      </c>
      <c r="K18" s="11" t="n">
        <v>6836.33294166667</v>
      </c>
      <c r="L18" s="11" t="n">
        <v>420.758183333334</v>
      </c>
      <c r="M18" s="11" t="n">
        <v>23217.1277666667</v>
      </c>
      <c r="N18" s="11" t="n">
        <v>3854.255225</v>
      </c>
    </row>
    <row r="19" customFormat="false" ht="9" hidden="false" customHeight="true" outlineLevel="0" collapsed="false">
      <c r="A19" s="10" t="s">
        <v>79</v>
      </c>
      <c r="B19" s="11" t="n">
        <v>11352.0980416667</v>
      </c>
      <c r="C19" s="11" t="n">
        <v>684.999583333333</v>
      </c>
      <c r="D19" s="11" t="n">
        <v>13040.2786</v>
      </c>
      <c r="E19" s="11" t="n">
        <v>0</v>
      </c>
      <c r="F19" s="11" t="n">
        <v>1672.70605</v>
      </c>
      <c r="G19" s="11" t="n">
        <v>293.575916666667</v>
      </c>
      <c r="H19" s="11" t="n">
        <v>2877.24266666667</v>
      </c>
      <c r="I19" s="11" t="n">
        <v>279.116741666667</v>
      </c>
      <c r="J19" s="11" t="n">
        <v>992.581866666667</v>
      </c>
      <c r="K19" s="11" t="n">
        <v>1624.727</v>
      </c>
      <c r="L19" s="11" t="n">
        <v>132.589391666667</v>
      </c>
      <c r="M19" s="11" t="n">
        <v>7580.45314166668</v>
      </c>
      <c r="N19" s="11" t="n">
        <v>2759.40520833333</v>
      </c>
    </row>
    <row r="20" customFormat="false" ht="9" hidden="false" customHeight="true" outlineLevel="0" collapsed="false">
      <c r="A20" s="10" t="s">
        <v>80</v>
      </c>
      <c r="B20" s="11" t="n">
        <v>1827.21996666667</v>
      </c>
      <c r="C20" s="11" t="n">
        <v>384.89345</v>
      </c>
      <c r="D20" s="11" t="n">
        <v>4014.382875</v>
      </c>
      <c r="E20" s="11" t="n">
        <v>0</v>
      </c>
      <c r="F20" s="11" t="n">
        <v>946.275308333334</v>
      </c>
      <c r="G20" s="11" t="n">
        <v>43.25005</v>
      </c>
      <c r="H20" s="11" t="n">
        <v>973.431191666667</v>
      </c>
      <c r="I20" s="11" t="n">
        <v>35.1623083333333</v>
      </c>
      <c r="J20" s="11" t="n">
        <v>314.793083333334</v>
      </c>
      <c r="K20" s="11" t="n">
        <v>216.140258333333</v>
      </c>
      <c r="L20" s="11" t="n">
        <v>13.9823333333333</v>
      </c>
      <c r="M20" s="11" t="n">
        <v>682.298733333333</v>
      </c>
      <c r="N20" s="11" t="n">
        <v>115.980908333333</v>
      </c>
    </row>
    <row r="21" customFormat="false" ht="9" hidden="false" customHeight="true" outlineLevel="0" collapsed="false">
      <c r="A21" s="10" t="s">
        <v>81</v>
      </c>
      <c r="B21" s="11" t="n">
        <v>22500.6198833333</v>
      </c>
      <c r="C21" s="11" t="n">
        <v>7664.87090000004</v>
      </c>
      <c r="D21" s="11" t="n">
        <v>77052.9422916666</v>
      </c>
      <c r="E21" s="11" t="n">
        <v>1.06755</v>
      </c>
      <c r="F21" s="11" t="n">
        <v>1901.48051666666</v>
      </c>
      <c r="G21" s="11" t="n">
        <v>552.2227</v>
      </c>
      <c r="H21" s="11" t="n">
        <v>1223.828375</v>
      </c>
      <c r="I21" s="11" t="n">
        <v>325.2777</v>
      </c>
      <c r="J21" s="11" t="n">
        <v>450.714666666666</v>
      </c>
      <c r="K21" s="11" t="n">
        <v>2553.754075</v>
      </c>
      <c r="L21" s="11" t="n">
        <v>166.299266666667</v>
      </c>
      <c r="M21" s="11" t="n">
        <v>9509.68470000001</v>
      </c>
      <c r="N21" s="11" t="n">
        <v>1403.54499166667</v>
      </c>
    </row>
    <row r="22" customFormat="false" ht="9" hidden="false" customHeight="true" outlineLevel="0" collapsed="false">
      <c r="A22" s="10" t="s">
        <v>82</v>
      </c>
      <c r="B22" s="11" t="n">
        <v>29968.7365583333</v>
      </c>
      <c r="C22" s="11" t="n">
        <v>10506.9325416667</v>
      </c>
      <c r="D22" s="11" t="n">
        <v>49109.4392083334</v>
      </c>
      <c r="E22" s="11" t="n">
        <v>0.06095</v>
      </c>
      <c r="F22" s="11" t="n">
        <v>2180.5517</v>
      </c>
      <c r="G22" s="11" t="n">
        <v>833.570716666667</v>
      </c>
      <c r="H22" s="11" t="n">
        <v>2459.86975</v>
      </c>
      <c r="I22" s="11" t="n">
        <v>404.530541666667</v>
      </c>
      <c r="J22" s="11" t="n">
        <v>1337.3858</v>
      </c>
      <c r="K22" s="11" t="n">
        <v>4266.75106666667</v>
      </c>
      <c r="L22" s="11" t="n">
        <v>133.920358333333</v>
      </c>
      <c r="M22" s="11" t="n">
        <v>6007.05994166665</v>
      </c>
      <c r="N22" s="11" t="n">
        <v>5136.72749166666</v>
      </c>
    </row>
    <row r="23" customFormat="false" ht="9" hidden="false" customHeight="true" outlineLevel="0" collapsed="false">
      <c r="A23" s="10" t="s">
        <v>83</v>
      </c>
      <c r="B23" s="11" t="n">
        <v>2994.37249166667</v>
      </c>
      <c r="C23" s="11" t="n">
        <v>837.417150000001</v>
      </c>
      <c r="D23" s="11" t="n">
        <v>8259.54045833334</v>
      </c>
      <c r="E23" s="11" t="n">
        <v>0</v>
      </c>
      <c r="F23" s="11" t="n">
        <v>243.296491666667</v>
      </c>
      <c r="G23" s="11" t="n">
        <v>68.5255666666667</v>
      </c>
      <c r="H23" s="11" t="n">
        <v>231.932158333333</v>
      </c>
      <c r="I23" s="11" t="n">
        <v>53.4130916666666</v>
      </c>
      <c r="J23" s="11" t="n">
        <v>88.3423333333333</v>
      </c>
      <c r="K23" s="11" t="n">
        <v>454.188083333333</v>
      </c>
      <c r="L23" s="11" t="n">
        <v>32.6633333333333</v>
      </c>
      <c r="M23" s="11" t="n">
        <v>1269.77693333333</v>
      </c>
      <c r="N23" s="11" t="n">
        <v>467.487658333333</v>
      </c>
    </row>
    <row r="24" customFormat="false" ht="9" hidden="false" customHeight="true" outlineLevel="0" collapsed="false">
      <c r="A24" s="10" t="s">
        <v>84</v>
      </c>
      <c r="B24" s="11" t="n">
        <v>8201.88455</v>
      </c>
      <c r="C24" s="11" t="n">
        <v>1671.79749166667</v>
      </c>
      <c r="D24" s="11" t="n">
        <v>30675.9257</v>
      </c>
      <c r="E24" s="11" t="n">
        <v>0</v>
      </c>
      <c r="F24" s="11" t="n">
        <v>253.487816666667</v>
      </c>
      <c r="G24" s="11" t="n">
        <v>415.333158333332</v>
      </c>
      <c r="H24" s="11" t="n">
        <v>131.294083333333</v>
      </c>
      <c r="I24" s="11" t="n">
        <v>90.2383666666667</v>
      </c>
      <c r="J24" s="11" t="n">
        <v>63.6449416666667</v>
      </c>
      <c r="K24" s="11" t="n">
        <v>789.6545</v>
      </c>
      <c r="L24" s="11" t="n">
        <v>92.1497666666667</v>
      </c>
      <c r="M24" s="11" t="n">
        <v>1171.11820833333</v>
      </c>
      <c r="N24" s="11" t="n">
        <v>531.017033333334</v>
      </c>
    </row>
    <row r="25" customFormat="false" ht="9" hidden="false" customHeight="true" outlineLevel="0" collapsed="false">
      <c r="A25" s="10" t="s">
        <v>85</v>
      </c>
      <c r="B25" s="11" t="n">
        <v>26616.2531166667</v>
      </c>
      <c r="C25" s="11" t="n">
        <v>5444.37370833332</v>
      </c>
      <c r="D25" s="11" t="n">
        <v>96805.6768583331</v>
      </c>
      <c r="E25" s="11" t="n">
        <v>1.351575</v>
      </c>
      <c r="F25" s="11" t="n">
        <v>1274.04390833334</v>
      </c>
      <c r="G25" s="11" t="n">
        <v>363.644491666668</v>
      </c>
      <c r="H25" s="11" t="n">
        <v>639.6108</v>
      </c>
      <c r="I25" s="11" t="n">
        <v>289.795849999999</v>
      </c>
      <c r="J25" s="11" t="n">
        <v>137.721625</v>
      </c>
      <c r="K25" s="11" t="n">
        <v>3354.21385</v>
      </c>
      <c r="L25" s="11" t="n">
        <v>134.023683333333</v>
      </c>
      <c r="M25" s="11" t="n">
        <v>4632.15713333333</v>
      </c>
      <c r="N25" s="11" t="n">
        <v>1563.97311666666</v>
      </c>
    </row>
    <row r="26" customFormat="false" ht="9" hidden="false" customHeight="true" outlineLevel="0" collapsed="false">
      <c r="A26" s="10" t="s">
        <v>86</v>
      </c>
      <c r="B26" s="11" t="n">
        <v>10355.3099416667</v>
      </c>
      <c r="C26" s="11" t="n">
        <v>4951.28401666667</v>
      </c>
      <c r="D26" s="11" t="n">
        <v>20684.4554666667</v>
      </c>
      <c r="E26" s="11" t="n">
        <v>0.622025</v>
      </c>
      <c r="F26" s="11" t="n">
        <v>1798.62778333333</v>
      </c>
      <c r="G26" s="11" t="n">
        <v>607.536599999999</v>
      </c>
      <c r="H26" s="11" t="n">
        <v>1627.75746666667</v>
      </c>
      <c r="I26" s="11" t="n">
        <v>353.368725</v>
      </c>
      <c r="J26" s="11" t="n">
        <v>488.687183333333</v>
      </c>
      <c r="K26" s="11" t="n">
        <v>1825.02161666667</v>
      </c>
      <c r="L26" s="11" t="n">
        <v>181.446733333333</v>
      </c>
      <c r="M26" s="11" t="n">
        <v>3371.24280833333</v>
      </c>
      <c r="N26" s="11" t="n">
        <v>1013.798975</v>
      </c>
    </row>
    <row r="27" customFormat="false" ht="9" hidden="false" customHeight="true" outlineLevel="0" collapsed="false">
      <c r="A27" s="10" t="s">
        <v>58</v>
      </c>
      <c r="B27" s="11" t="n">
        <v>164.255233333333</v>
      </c>
      <c r="C27" s="11" t="n">
        <v>10.3648666666667</v>
      </c>
      <c r="D27" s="11" t="n">
        <v>5.57753333333333</v>
      </c>
      <c r="E27" s="11" t="n">
        <v>0</v>
      </c>
      <c r="F27" s="11" t="n">
        <v>2.827425</v>
      </c>
      <c r="G27" s="11" t="n">
        <v>0</v>
      </c>
      <c r="H27" s="11" t="n">
        <v>2.64095</v>
      </c>
      <c r="I27" s="11" t="n">
        <v>0</v>
      </c>
      <c r="J27" s="11" t="n">
        <v>2.43544166666667</v>
      </c>
      <c r="K27" s="11" t="n">
        <v>43.082825</v>
      </c>
      <c r="L27" s="11" t="n">
        <v>0.506216666666667</v>
      </c>
      <c r="M27" s="11" t="n">
        <v>1.33648333333333</v>
      </c>
      <c r="N27" s="11" t="n">
        <v>0.847166666666667</v>
      </c>
    </row>
    <row r="28" customFormat="false" ht="9" hidden="false" customHeight="true" outlineLevel="0" collapsed="false">
      <c r="A28" s="33" t="s">
        <v>87</v>
      </c>
      <c r="B28" s="34" t="n">
        <v>592028.911225</v>
      </c>
      <c r="C28" s="34" t="n">
        <v>56275.5509416668</v>
      </c>
      <c r="D28" s="34" t="n">
        <v>342806.756291667</v>
      </c>
      <c r="E28" s="34" t="n">
        <v>8235.49994166666</v>
      </c>
      <c r="F28" s="34" t="n">
        <v>25160.5062083333</v>
      </c>
      <c r="G28" s="34" t="n">
        <v>21270.416575</v>
      </c>
      <c r="H28" s="34" t="n">
        <v>66394.942325</v>
      </c>
      <c r="I28" s="34" t="n">
        <v>18610.6664416667</v>
      </c>
      <c r="J28" s="34" t="n">
        <v>26677.6481083334</v>
      </c>
      <c r="K28" s="34" t="n">
        <v>80511.667625</v>
      </c>
      <c r="L28" s="34" t="n">
        <v>2469.7431</v>
      </c>
      <c r="M28" s="34" t="n">
        <v>205101.997241666</v>
      </c>
      <c r="N28" s="34" t="n">
        <v>110096.567491667</v>
      </c>
    </row>
    <row r="29" customFormat="false" ht="1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true" outlineLevel="0" collapsed="false">
      <c r="A30" s="35" t="s">
        <v>8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9" hidden="false" customHeight="true" outlineLevel="0" collapsed="false">
      <c r="A31" s="35" t="s">
        <v>55</v>
      </c>
      <c r="B31" s="11" t="n">
        <v>326991.749916667</v>
      </c>
      <c r="C31" s="11" t="n">
        <v>15340.006325</v>
      </c>
      <c r="D31" s="11" t="n">
        <v>10945.9658833333</v>
      </c>
      <c r="E31" s="11" t="n">
        <v>21.3003166666667</v>
      </c>
      <c r="F31" s="11" t="n">
        <v>9666.15768333333</v>
      </c>
      <c r="G31" s="11" t="n">
        <v>13045.4990916667</v>
      </c>
      <c r="H31" s="11" t="n">
        <v>38216.8982</v>
      </c>
      <c r="I31" s="11" t="n">
        <v>12936.236675</v>
      </c>
      <c r="J31" s="11" t="n">
        <v>15641.0954333333</v>
      </c>
      <c r="K31" s="11" t="n">
        <v>46876.1235833333</v>
      </c>
      <c r="L31" s="11" t="n">
        <v>829.228441666668</v>
      </c>
      <c r="M31" s="11" t="n">
        <v>130239.834866666</v>
      </c>
      <c r="N31" s="11" t="n">
        <v>73244.13275</v>
      </c>
    </row>
    <row r="32" customFormat="false" ht="9" hidden="false" customHeight="true" outlineLevel="0" collapsed="false">
      <c r="A32" s="35" t="s">
        <v>56</v>
      </c>
      <c r="B32" s="11" t="n">
        <v>151220.666758333</v>
      </c>
      <c r="C32" s="11" t="n">
        <v>8788.97577500004</v>
      </c>
      <c r="D32" s="11" t="n">
        <v>32218.14895</v>
      </c>
      <c r="E32" s="11" t="n">
        <v>8211.097525</v>
      </c>
      <c r="F32" s="11" t="n">
        <v>5223.87895</v>
      </c>
      <c r="G32" s="11" t="n">
        <v>5047.25828333333</v>
      </c>
      <c r="H32" s="11" t="n">
        <v>18013.0776333333</v>
      </c>
      <c r="I32" s="11" t="n">
        <v>3843.52644166667</v>
      </c>
      <c r="J32" s="11" t="n">
        <v>7162.68117500001</v>
      </c>
      <c r="K32" s="11" t="n">
        <v>18551.0935916667</v>
      </c>
      <c r="L32" s="11" t="n">
        <v>753.439791666667</v>
      </c>
      <c r="M32" s="11" t="n">
        <v>40638.370775</v>
      </c>
      <c r="N32" s="11" t="n">
        <v>23860.4993583333</v>
      </c>
    </row>
    <row r="33" customFormat="false" ht="9" hidden="false" customHeight="true" outlineLevel="0" collapsed="false">
      <c r="A33" s="36" t="s">
        <v>57</v>
      </c>
      <c r="B33" s="11" t="n">
        <v>113816.49455</v>
      </c>
      <c r="C33" s="11" t="n">
        <v>32146.5688416667</v>
      </c>
      <c r="D33" s="11" t="n">
        <v>299642.641458333</v>
      </c>
      <c r="E33" s="11" t="n">
        <v>3.1021</v>
      </c>
      <c r="F33" s="11" t="n">
        <v>10270.469575</v>
      </c>
      <c r="G33" s="11" t="n">
        <v>3177.6592</v>
      </c>
      <c r="H33" s="11" t="n">
        <v>10164.9664916667</v>
      </c>
      <c r="I33" s="11" t="n">
        <v>1830.903325</v>
      </c>
      <c r="J33" s="11" t="n">
        <v>3873.8715</v>
      </c>
      <c r="K33" s="11" t="n">
        <v>15084.45045</v>
      </c>
      <c r="L33" s="11" t="n">
        <v>887.074866666666</v>
      </c>
      <c r="M33" s="11" t="n">
        <v>34223.7916</v>
      </c>
      <c r="N33" s="11" t="n">
        <v>12991.9353833333</v>
      </c>
    </row>
    <row r="34" customFormat="false" ht="9" hidden="false" customHeight="true" outlineLevel="0" collapsed="false">
      <c r="A34" s="36" t="s">
        <v>58</v>
      </c>
      <c r="B34" s="11" t="n">
        <v>164.255233333333</v>
      </c>
      <c r="C34" s="11" t="n">
        <v>10.3648666666667</v>
      </c>
      <c r="D34" s="11" t="n">
        <v>5.57753333333333</v>
      </c>
      <c r="E34" s="11" t="n">
        <v>0</v>
      </c>
      <c r="F34" s="11" t="n">
        <v>2.827425</v>
      </c>
      <c r="G34" s="11" t="n">
        <v>0</v>
      </c>
      <c r="H34" s="11" t="n">
        <v>2.64095</v>
      </c>
      <c r="I34" s="11" t="n">
        <v>0</v>
      </c>
      <c r="J34" s="11" t="n">
        <v>2.43544166666667</v>
      </c>
      <c r="K34" s="11" t="n">
        <v>43.082825</v>
      </c>
      <c r="L34" s="11" t="n">
        <v>0.506216666666667</v>
      </c>
      <c r="M34" s="11" t="n">
        <v>1.33648333333333</v>
      </c>
      <c r="N34" s="11" t="n">
        <v>0.847166666666667</v>
      </c>
    </row>
    <row r="35" customFormat="false" ht="9" hidden="false" customHeight="true" outlineLevel="0" collapsed="false">
      <c r="A35" s="33" t="s">
        <v>87</v>
      </c>
      <c r="B35" s="34" t="n">
        <f aca="false">B31+B32+B33+B34</f>
        <v>592193.166458333</v>
      </c>
      <c r="C35" s="34" t="n">
        <f aca="false">C31+C32+C33+C34</f>
        <v>56285.9158083334</v>
      </c>
      <c r="D35" s="34" t="n">
        <f aca="false">D31+D32+D33+D34</f>
        <v>342812.333825</v>
      </c>
      <c r="E35" s="34" t="n">
        <f aca="false">E31+E32+E33+E34</f>
        <v>8235.49994166666</v>
      </c>
      <c r="F35" s="34" t="n">
        <f aca="false">F31+F32+F33+F34</f>
        <v>25163.3336333333</v>
      </c>
      <c r="G35" s="34" t="n">
        <f aca="false">G31+G32+G33+G34</f>
        <v>21270.416575</v>
      </c>
      <c r="H35" s="34" t="n">
        <f aca="false">H31+H32+H33+H34</f>
        <v>66397.583275</v>
      </c>
      <c r="I35" s="34" t="n">
        <f aca="false">I31+I32+I33+I34</f>
        <v>18610.6664416667</v>
      </c>
      <c r="J35" s="34" t="n">
        <f aca="false">J31+J32+J33+J34</f>
        <v>26680.08355</v>
      </c>
      <c r="K35" s="34" t="n">
        <f aca="false">K31+K32+K33+K34</f>
        <v>80554.75045</v>
      </c>
      <c r="L35" s="34" t="n">
        <f aca="false">L31+L32+L33+L34</f>
        <v>2470.24931666667</v>
      </c>
      <c r="M35" s="34" t="n">
        <f aca="false">M31+M32+M33+M34</f>
        <v>205103.333725</v>
      </c>
      <c r="N35" s="34" t="n">
        <f aca="false">N31+N32+N33+N34</f>
        <v>110097.414658333</v>
      </c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13" t="s">
        <v>89</v>
      </c>
    </row>
    <row r="39" customFormat="false" ht="12.75" hidden="false" customHeight="false" outlineLevel="0" collapsed="false">
      <c r="A39" s="14" t="s">
        <v>5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50.25" hidden="false" customHeight="true" outlineLevel="0" collapsed="false">
      <c r="A3" s="25" t="s">
        <v>64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6" t="s">
        <v>38</v>
      </c>
      <c r="H3" s="26" t="s">
        <v>39</v>
      </c>
      <c r="I3" s="26" t="s">
        <v>40</v>
      </c>
      <c r="J3" s="26" t="s">
        <v>41</v>
      </c>
      <c r="K3" s="26" t="s">
        <v>42</v>
      </c>
      <c r="L3" s="26" t="s">
        <v>43</v>
      </c>
      <c r="M3" s="26" t="s">
        <v>44</v>
      </c>
      <c r="N3" s="26" t="s">
        <v>45</v>
      </c>
      <c r="O3" s="27"/>
    </row>
    <row r="4" customFormat="false" ht="12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9"/>
      <c r="O4" s="27"/>
    </row>
    <row r="5" customFormat="false" ht="9" hidden="false" customHeight="true" outlineLevel="0" collapsed="false">
      <c r="A5" s="10" t="s">
        <v>65</v>
      </c>
      <c r="B5" s="11" t="n">
        <v>46063.6666666667</v>
      </c>
      <c r="C5" s="11" t="n">
        <v>1786.83333333333</v>
      </c>
      <c r="D5" s="11" t="n">
        <v>2227.83333333333</v>
      </c>
      <c r="E5" s="11" t="n">
        <v>16.3333333333333</v>
      </c>
      <c r="F5" s="11" t="n">
        <v>1709</v>
      </c>
      <c r="G5" s="11" t="n">
        <v>2222.83333333333</v>
      </c>
      <c r="H5" s="11" t="n">
        <v>7184</v>
      </c>
      <c r="I5" s="11" t="n">
        <v>1474.5</v>
      </c>
      <c r="J5" s="11" t="n">
        <v>2590.83333333333</v>
      </c>
      <c r="K5" s="11" t="n">
        <v>7144.33333333333</v>
      </c>
      <c r="L5" s="11" t="n">
        <v>16.6666666666667</v>
      </c>
      <c r="M5" s="11" t="n">
        <v>17734.8333333333</v>
      </c>
      <c r="N5" s="11" t="n">
        <v>8203.5</v>
      </c>
      <c r="O5" s="30"/>
    </row>
    <row r="6" customFormat="false" ht="9" hidden="false" customHeight="true" outlineLevel="0" collapsed="false">
      <c r="A6" s="10" t="s">
        <v>66</v>
      </c>
      <c r="B6" s="11" t="n">
        <v>1647.83333333333</v>
      </c>
      <c r="C6" s="11" t="n">
        <v>55.3333333333333</v>
      </c>
      <c r="D6" s="11" t="n">
        <v>72.8333333333333</v>
      </c>
      <c r="E6" s="11" t="n">
        <v>0</v>
      </c>
      <c r="F6" s="11" t="n">
        <v>86.3333333333333</v>
      </c>
      <c r="G6" s="11" t="n">
        <v>46</v>
      </c>
      <c r="H6" s="11" t="n">
        <v>169.833333333333</v>
      </c>
      <c r="I6" s="11" t="n">
        <v>51.6666666666667</v>
      </c>
      <c r="J6" s="11" t="n">
        <v>52.3333333333333</v>
      </c>
      <c r="K6" s="11" t="n">
        <v>196.833333333333</v>
      </c>
      <c r="L6" s="11" t="n">
        <v>12.8333333333333</v>
      </c>
      <c r="M6" s="11" t="n">
        <v>633</v>
      </c>
      <c r="N6" s="11" t="n">
        <v>757.333333333333</v>
      </c>
      <c r="O6" s="30"/>
    </row>
    <row r="7" customFormat="false" ht="9" hidden="false" customHeight="true" outlineLevel="0" collapsed="false">
      <c r="A7" s="10" t="s">
        <v>67</v>
      </c>
      <c r="B7" s="11" t="n">
        <v>89939.6666666667</v>
      </c>
      <c r="C7" s="11" t="n">
        <v>5751.66666666667</v>
      </c>
      <c r="D7" s="11" t="n">
        <v>2286.66666666667</v>
      </c>
      <c r="E7" s="11" t="n">
        <v>254.666666666667</v>
      </c>
      <c r="F7" s="11" t="n">
        <v>3693</v>
      </c>
      <c r="G7" s="11" t="n">
        <v>4030.33333333333</v>
      </c>
      <c r="H7" s="11" t="n">
        <v>13224.3333333333</v>
      </c>
      <c r="I7" s="11" t="n">
        <v>4157.5</v>
      </c>
      <c r="J7" s="11" t="n">
        <v>4011.33333333333</v>
      </c>
      <c r="K7" s="11" t="n">
        <v>17092.6666666667</v>
      </c>
      <c r="L7" s="11" t="n">
        <v>63</v>
      </c>
      <c r="M7" s="11" t="n">
        <v>52670.8333333333</v>
      </c>
      <c r="N7" s="11" t="n">
        <v>22574.3333333333</v>
      </c>
      <c r="O7" s="30"/>
    </row>
    <row r="8" customFormat="false" ht="9" hidden="false" customHeight="true" outlineLevel="0" collapsed="false">
      <c r="A8" s="10" t="s">
        <v>68</v>
      </c>
      <c r="B8" s="11" t="n">
        <v>10247.6666666667</v>
      </c>
      <c r="C8" s="11" t="n">
        <v>500</v>
      </c>
      <c r="D8" s="11" t="n">
        <v>115.5</v>
      </c>
      <c r="E8" s="11" t="n">
        <v>0</v>
      </c>
      <c r="F8" s="11" t="n">
        <v>293</v>
      </c>
      <c r="G8" s="11" t="n">
        <v>459.5</v>
      </c>
      <c r="H8" s="11" t="n">
        <v>1426.83333333333</v>
      </c>
      <c r="I8" s="11" t="n">
        <v>555.333333333333</v>
      </c>
      <c r="J8" s="11" t="n">
        <v>552</v>
      </c>
      <c r="K8" s="11" t="n">
        <v>1891.83333333333</v>
      </c>
      <c r="L8" s="11" t="n">
        <v>0.166666666666667</v>
      </c>
      <c r="M8" s="11" t="n">
        <v>2238.83333333333</v>
      </c>
      <c r="N8" s="11" t="n">
        <v>5112.66666666667</v>
      </c>
      <c r="O8" s="30"/>
    </row>
    <row r="9" customFormat="false" ht="9" hidden="false" customHeight="true" outlineLevel="0" collapsed="false">
      <c r="A9" s="31" t="s">
        <v>69</v>
      </c>
      <c r="B9" s="32" t="n">
        <v>4199.66666666667</v>
      </c>
      <c r="C9" s="32" t="n">
        <v>309.166666666667</v>
      </c>
      <c r="D9" s="32" t="n">
        <v>12.1666666666667</v>
      </c>
      <c r="E9" s="11" t="n">
        <v>0</v>
      </c>
      <c r="F9" s="32" t="n">
        <v>149.166666666667</v>
      </c>
      <c r="G9" s="32" t="n">
        <v>174.5</v>
      </c>
      <c r="H9" s="32" t="n">
        <v>548.166666666667</v>
      </c>
      <c r="I9" s="32" t="n">
        <v>224.166666666667</v>
      </c>
      <c r="J9" s="32" t="n">
        <v>150.666666666667</v>
      </c>
      <c r="K9" s="32" t="n">
        <v>885.5</v>
      </c>
      <c r="L9" s="32" t="n">
        <v>0.166666666666667</v>
      </c>
      <c r="M9" s="32" t="n">
        <v>682</v>
      </c>
      <c r="N9" s="32" t="n">
        <v>2382.83333333333</v>
      </c>
    </row>
    <row r="10" customFormat="false" ht="9" hidden="false" customHeight="true" outlineLevel="0" collapsed="false">
      <c r="A10" s="31" t="s">
        <v>70</v>
      </c>
      <c r="B10" s="32" t="n">
        <v>6048</v>
      </c>
      <c r="C10" s="32" t="n">
        <v>190.833333333333</v>
      </c>
      <c r="D10" s="32" t="n">
        <v>103.333333333333</v>
      </c>
      <c r="E10" s="11" t="n">
        <v>0</v>
      </c>
      <c r="F10" s="32" t="n">
        <v>143.833333333333</v>
      </c>
      <c r="G10" s="32" t="n">
        <v>285</v>
      </c>
      <c r="H10" s="32" t="n">
        <v>878.666666666667</v>
      </c>
      <c r="I10" s="32" t="n">
        <v>331.166666666667</v>
      </c>
      <c r="J10" s="32" t="n">
        <v>401.333333333333</v>
      </c>
      <c r="K10" s="32" t="n">
        <v>1006.33333333333</v>
      </c>
      <c r="L10" s="32" t="n">
        <v>0</v>
      </c>
      <c r="M10" s="32" t="n">
        <v>1556.83333333333</v>
      </c>
      <c r="N10" s="32" t="n">
        <v>2729.83333333333</v>
      </c>
    </row>
    <row r="11" customFormat="false" ht="9" hidden="false" customHeight="true" outlineLevel="0" collapsed="false">
      <c r="A11" s="10" t="s">
        <v>71</v>
      </c>
      <c r="B11" s="11" t="n">
        <v>65497.8333333333</v>
      </c>
      <c r="C11" s="11" t="n">
        <v>1350.83333333333</v>
      </c>
      <c r="D11" s="11" t="n">
        <v>1109.16666666667</v>
      </c>
      <c r="E11" s="11" t="n">
        <v>26.1666666666667</v>
      </c>
      <c r="F11" s="11" t="n">
        <v>2033.83333333333</v>
      </c>
      <c r="G11" s="11" t="n">
        <v>2100.5</v>
      </c>
      <c r="H11" s="11" t="n">
        <v>10529.8333333333</v>
      </c>
      <c r="I11" s="11" t="n">
        <v>2663</v>
      </c>
      <c r="J11" s="11" t="n">
        <v>3230.5</v>
      </c>
      <c r="K11" s="11" t="n">
        <v>11379</v>
      </c>
      <c r="L11" s="11" t="n">
        <v>128</v>
      </c>
      <c r="M11" s="11" t="n">
        <v>17757.5</v>
      </c>
      <c r="N11" s="11" t="n">
        <v>26168.8333333333</v>
      </c>
    </row>
    <row r="12" customFormat="false" ht="9" hidden="false" customHeight="true" outlineLevel="0" collapsed="false">
      <c r="A12" s="10" t="s">
        <v>72</v>
      </c>
      <c r="B12" s="11" t="n">
        <v>10854.3333333333</v>
      </c>
      <c r="C12" s="11" t="n">
        <v>345</v>
      </c>
      <c r="D12" s="11" t="n">
        <v>444.5</v>
      </c>
      <c r="E12" s="11" t="n">
        <v>0.166666666666667</v>
      </c>
      <c r="F12" s="11" t="n">
        <v>513</v>
      </c>
      <c r="G12" s="11" t="n">
        <v>643</v>
      </c>
      <c r="H12" s="11" t="n">
        <v>2682.16666666667</v>
      </c>
      <c r="I12" s="11" t="n">
        <v>722.333333333333</v>
      </c>
      <c r="J12" s="11" t="n">
        <v>991.166666666667</v>
      </c>
      <c r="K12" s="11" t="n">
        <v>1932.16666666667</v>
      </c>
      <c r="L12" s="11" t="n">
        <v>11.3333333333333</v>
      </c>
      <c r="M12" s="11" t="n">
        <v>4971.16666666667</v>
      </c>
      <c r="N12" s="11" t="n">
        <v>4024.5</v>
      </c>
    </row>
    <row r="13" customFormat="false" ht="9" hidden="false" customHeight="true" outlineLevel="0" collapsed="false">
      <c r="A13" s="10" t="s">
        <v>73</v>
      </c>
      <c r="B13" s="11" t="n">
        <v>17806.3333333333</v>
      </c>
      <c r="C13" s="11" t="n">
        <v>467.166666666667</v>
      </c>
      <c r="D13" s="11" t="n">
        <v>1328.33333333333</v>
      </c>
      <c r="E13" s="11" t="n">
        <v>2.16666666666667</v>
      </c>
      <c r="F13" s="11" t="n">
        <v>785.833333333333</v>
      </c>
      <c r="G13" s="11" t="n">
        <v>1058</v>
      </c>
      <c r="H13" s="11" t="n">
        <v>3139.66666666667</v>
      </c>
      <c r="I13" s="11" t="n">
        <v>683.5</v>
      </c>
      <c r="J13" s="11" t="n">
        <v>1087.66666666667</v>
      </c>
      <c r="K13" s="11" t="n">
        <v>2544</v>
      </c>
      <c r="L13" s="11" t="n">
        <v>155.5</v>
      </c>
      <c r="M13" s="11" t="n">
        <v>3760.83333333333</v>
      </c>
      <c r="N13" s="11" t="n">
        <v>5376.16666666667</v>
      </c>
    </row>
    <row r="14" customFormat="false" ht="9" hidden="false" customHeight="true" outlineLevel="0" collapsed="false">
      <c r="A14" s="10" t="s">
        <v>74</v>
      </c>
      <c r="B14" s="11" t="n">
        <v>51004</v>
      </c>
      <c r="C14" s="11" t="n">
        <v>1471.33333333333</v>
      </c>
      <c r="D14" s="11" t="n">
        <v>1561.33333333333</v>
      </c>
      <c r="E14" s="11" t="n">
        <v>3.83333333333333</v>
      </c>
      <c r="F14" s="11" t="n">
        <v>1587</v>
      </c>
      <c r="G14" s="11" t="n">
        <v>2556.5</v>
      </c>
      <c r="H14" s="11" t="n">
        <v>9852.16666666667</v>
      </c>
      <c r="I14" s="11" t="n">
        <v>2058</v>
      </c>
      <c r="J14" s="11" t="n">
        <v>2841.16666666667</v>
      </c>
      <c r="K14" s="11" t="n">
        <v>7628.16666666667</v>
      </c>
      <c r="L14" s="11" t="n">
        <v>130.333333333333</v>
      </c>
      <c r="M14" s="11" t="n">
        <v>14425.6666666667</v>
      </c>
      <c r="N14" s="11" t="n">
        <v>21734.1666666667</v>
      </c>
    </row>
    <row r="15" customFormat="false" ht="9" hidden="false" customHeight="true" outlineLevel="0" collapsed="false">
      <c r="A15" s="10" t="s">
        <v>75</v>
      </c>
      <c r="B15" s="11" t="n">
        <v>46813.6666666667</v>
      </c>
      <c r="C15" s="11" t="n">
        <v>723</v>
      </c>
      <c r="D15" s="11" t="n">
        <v>2792.33333333333</v>
      </c>
      <c r="E15" s="11" t="n">
        <v>2.16666666666667</v>
      </c>
      <c r="F15" s="11" t="n">
        <v>1954.83333333333</v>
      </c>
      <c r="G15" s="11" t="n">
        <v>1548.83333333333</v>
      </c>
      <c r="H15" s="11" t="n">
        <v>8811.66666666667</v>
      </c>
      <c r="I15" s="11" t="n">
        <v>1578.33333333333</v>
      </c>
      <c r="J15" s="11" t="n">
        <v>3097.16666666667</v>
      </c>
      <c r="K15" s="11" t="n">
        <v>7038.83333333333</v>
      </c>
      <c r="L15" s="11" t="n">
        <v>153.166666666667</v>
      </c>
      <c r="M15" s="11" t="n">
        <v>8944.33333333333</v>
      </c>
      <c r="N15" s="11" t="n">
        <v>10372.1666666667</v>
      </c>
    </row>
    <row r="16" customFormat="false" ht="9" hidden="false" customHeight="true" outlineLevel="0" collapsed="false">
      <c r="A16" s="10" t="s">
        <v>76</v>
      </c>
      <c r="B16" s="11" t="n">
        <v>14496.3333333333</v>
      </c>
      <c r="C16" s="11" t="n">
        <v>218</v>
      </c>
      <c r="D16" s="11" t="n">
        <v>1384.5</v>
      </c>
      <c r="E16" s="11" t="n">
        <v>0</v>
      </c>
      <c r="F16" s="11" t="n">
        <v>586.5</v>
      </c>
      <c r="G16" s="11" t="n">
        <v>576.5</v>
      </c>
      <c r="H16" s="11" t="n">
        <v>1570.5</v>
      </c>
      <c r="I16" s="11" t="n">
        <v>245</v>
      </c>
      <c r="J16" s="11" t="n">
        <v>541.166666666667</v>
      </c>
      <c r="K16" s="11" t="n">
        <v>2182.66666666667</v>
      </c>
      <c r="L16" s="11" t="n">
        <v>29.5</v>
      </c>
      <c r="M16" s="11" t="n">
        <v>1577.66666666667</v>
      </c>
      <c r="N16" s="11" t="n">
        <v>3189.5</v>
      </c>
    </row>
    <row r="17" customFormat="false" ht="9" hidden="false" customHeight="true" outlineLevel="0" collapsed="false">
      <c r="A17" s="10" t="s">
        <v>77</v>
      </c>
      <c r="B17" s="11" t="n">
        <v>23567.1666666667</v>
      </c>
      <c r="C17" s="11" t="n">
        <v>306.666666666667</v>
      </c>
      <c r="D17" s="11" t="n">
        <v>2797.66666666667</v>
      </c>
      <c r="E17" s="11" t="n">
        <v>2.33333333333333</v>
      </c>
      <c r="F17" s="11" t="n">
        <v>582</v>
      </c>
      <c r="G17" s="11" t="n">
        <v>783.5</v>
      </c>
      <c r="H17" s="11" t="n">
        <v>5221.83333333333</v>
      </c>
      <c r="I17" s="11" t="n">
        <v>560.833333333333</v>
      </c>
      <c r="J17" s="11" t="n">
        <v>1806.66666666667</v>
      </c>
      <c r="K17" s="11" t="n">
        <v>3733.83333333333</v>
      </c>
      <c r="L17" s="11" t="n">
        <v>40.3333333333333</v>
      </c>
      <c r="M17" s="11" t="n">
        <v>4303.5</v>
      </c>
      <c r="N17" s="11" t="n">
        <v>11179</v>
      </c>
    </row>
    <row r="18" customFormat="false" ht="9" hidden="false" customHeight="true" outlineLevel="0" collapsed="false">
      <c r="A18" s="10" t="s">
        <v>78</v>
      </c>
      <c r="B18" s="11" t="n">
        <v>52190.1666666667</v>
      </c>
      <c r="C18" s="11" t="n">
        <v>5054.5</v>
      </c>
      <c r="D18" s="11" t="n">
        <v>21254.6666666667</v>
      </c>
      <c r="E18" s="11" t="n">
        <v>8631.83333333333</v>
      </c>
      <c r="F18" s="11" t="n">
        <v>3418.66666666667</v>
      </c>
      <c r="G18" s="11" t="n">
        <v>2287.66666666667</v>
      </c>
      <c r="H18" s="11" t="n">
        <v>5030.16666666667</v>
      </c>
      <c r="I18" s="11" t="n">
        <v>1291.16666666667</v>
      </c>
      <c r="J18" s="11" t="n">
        <v>1969.16666666667</v>
      </c>
      <c r="K18" s="11" t="n">
        <v>7985.16666666667</v>
      </c>
      <c r="L18" s="11" t="n">
        <v>377.333333333333</v>
      </c>
      <c r="M18" s="11" t="n">
        <v>16782.5</v>
      </c>
      <c r="N18" s="11" t="n">
        <v>5093.16666666667</v>
      </c>
    </row>
    <row r="19" customFormat="false" ht="9" hidden="false" customHeight="true" outlineLevel="0" collapsed="false">
      <c r="A19" s="10" t="s">
        <v>79</v>
      </c>
      <c r="B19" s="11" t="n">
        <v>9541.83333333333</v>
      </c>
      <c r="C19" s="11" t="n">
        <v>507.666666666667</v>
      </c>
      <c r="D19" s="11" t="n">
        <v>11780.5</v>
      </c>
      <c r="E19" s="11" t="n">
        <v>25.6666666666667</v>
      </c>
      <c r="F19" s="11" t="n">
        <v>1621.66666666667</v>
      </c>
      <c r="G19" s="11" t="n">
        <v>325.166666666667</v>
      </c>
      <c r="H19" s="11" t="n">
        <v>3279.83333333333</v>
      </c>
      <c r="I19" s="11" t="n">
        <v>253.666666666667</v>
      </c>
      <c r="J19" s="11" t="n">
        <v>954.666666666667</v>
      </c>
      <c r="K19" s="11" t="n">
        <v>1678.83333333333</v>
      </c>
      <c r="L19" s="11" t="n">
        <v>108.5</v>
      </c>
      <c r="M19" s="11" t="n">
        <v>5344.16666666667</v>
      </c>
      <c r="N19" s="11" t="n">
        <v>3416.66666666667</v>
      </c>
    </row>
    <row r="20" customFormat="false" ht="9" hidden="false" customHeight="true" outlineLevel="0" collapsed="false">
      <c r="A20" s="10" t="s">
        <v>80</v>
      </c>
      <c r="B20" s="11" t="n">
        <v>1572.16666666667</v>
      </c>
      <c r="C20" s="11" t="n">
        <v>307.666666666667</v>
      </c>
      <c r="D20" s="11" t="n">
        <v>3592.16666666667</v>
      </c>
      <c r="E20" s="11" t="n">
        <v>0</v>
      </c>
      <c r="F20" s="11" t="n">
        <v>868.166666666667</v>
      </c>
      <c r="G20" s="11" t="n">
        <v>54.1666666666667</v>
      </c>
      <c r="H20" s="11" t="n">
        <v>954.666666666667</v>
      </c>
      <c r="I20" s="11" t="n">
        <v>41.6666666666667</v>
      </c>
      <c r="J20" s="11" t="n">
        <v>375.833333333333</v>
      </c>
      <c r="K20" s="11" t="n">
        <v>203.666666666667</v>
      </c>
      <c r="L20" s="11" t="n">
        <v>13</v>
      </c>
      <c r="M20" s="11" t="n">
        <v>482.166666666667</v>
      </c>
      <c r="N20" s="11" t="n">
        <v>162</v>
      </c>
    </row>
    <row r="21" customFormat="false" ht="9" hidden="false" customHeight="true" outlineLevel="0" collapsed="false">
      <c r="A21" s="10" t="s">
        <v>81</v>
      </c>
      <c r="B21" s="11" t="n">
        <v>19704.1666666667</v>
      </c>
      <c r="C21" s="11" t="n">
        <v>6683.33333333333</v>
      </c>
      <c r="D21" s="11" t="n">
        <v>69919.3333333333</v>
      </c>
      <c r="E21" s="11" t="n">
        <v>11.8333333333333</v>
      </c>
      <c r="F21" s="11" t="n">
        <v>1589.5</v>
      </c>
      <c r="G21" s="11" t="n">
        <v>605.166666666667</v>
      </c>
      <c r="H21" s="11" t="n">
        <v>1606.16666666667</v>
      </c>
      <c r="I21" s="11" t="n">
        <v>319.833333333333</v>
      </c>
      <c r="J21" s="11" t="n">
        <v>333.333333333333</v>
      </c>
      <c r="K21" s="11" t="n">
        <v>3099.66666666667</v>
      </c>
      <c r="L21" s="11" t="n">
        <v>123</v>
      </c>
      <c r="M21" s="11" t="n">
        <v>7068.83333333333</v>
      </c>
      <c r="N21" s="11" t="n">
        <v>1736</v>
      </c>
    </row>
    <row r="22" customFormat="false" ht="9" hidden="false" customHeight="true" outlineLevel="0" collapsed="false">
      <c r="A22" s="10" t="s">
        <v>82</v>
      </c>
      <c r="B22" s="11" t="n">
        <v>26303.3333333333</v>
      </c>
      <c r="C22" s="11" t="n">
        <v>9362.66666666667</v>
      </c>
      <c r="D22" s="11" t="n">
        <v>45751.8333333333</v>
      </c>
      <c r="E22" s="11" t="n">
        <v>37.1666666666667</v>
      </c>
      <c r="F22" s="11" t="n">
        <v>1724.5</v>
      </c>
      <c r="G22" s="11" t="n">
        <v>842.333333333333</v>
      </c>
      <c r="H22" s="11" t="n">
        <v>2472.66666666667</v>
      </c>
      <c r="I22" s="11" t="n">
        <v>394.666666666667</v>
      </c>
      <c r="J22" s="11" t="n">
        <v>1080.66666666667</v>
      </c>
      <c r="K22" s="11" t="n">
        <v>3963.5</v>
      </c>
      <c r="L22" s="11" t="n">
        <v>104.166666666667</v>
      </c>
      <c r="M22" s="11" t="n">
        <v>4442.66666666667</v>
      </c>
      <c r="N22" s="11" t="n">
        <v>5801.33333333333</v>
      </c>
    </row>
    <row r="23" customFormat="false" ht="9" hidden="false" customHeight="true" outlineLevel="0" collapsed="false">
      <c r="A23" s="10" t="s">
        <v>83</v>
      </c>
      <c r="B23" s="11" t="n">
        <v>2751.66666666667</v>
      </c>
      <c r="C23" s="11" t="n">
        <v>731.333333333333</v>
      </c>
      <c r="D23" s="11" t="n">
        <v>7266.33333333333</v>
      </c>
      <c r="E23" s="11" t="n">
        <v>0</v>
      </c>
      <c r="F23" s="11" t="n">
        <v>268.166666666667</v>
      </c>
      <c r="G23" s="11" t="n">
        <v>77.1666666666667</v>
      </c>
      <c r="H23" s="11" t="n">
        <v>241.666666666667</v>
      </c>
      <c r="I23" s="11" t="n">
        <v>58.6666666666667</v>
      </c>
      <c r="J23" s="11" t="n">
        <v>58.3333333333333</v>
      </c>
      <c r="K23" s="11" t="n">
        <v>389.833333333333</v>
      </c>
      <c r="L23" s="11" t="n">
        <v>27</v>
      </c>
      <c r="M23" s="11" t="n">
        <v>959.666666666667</v>
      </c>
      <c r="N23" s="11" t="n">
        <v>593.166666666667</v>
      </c>
    </row>
    <row r="24" customFormat="false" ht="9" hidden="false" customHeight="true" outlineLevel="0" collapsed="false">
      <c r="A24" s="10" t="s">
        <v>84</v>
      </c>
      <c r="B24" s="11" t="n">
        <v>7400.33333333333</v>
      </c>
      <c r="C24" s="11" t="n">
        <v>1082.5</v>
      </c>
      <c r="D24" s="11" t="n">
        <v>27440</v>
      </c>
      <c r="E24" s="11" t="n">
        <v>15.5</v>
      </c>
      <c r="F24" s="11" t="n">
        <v>329.333333333333</v>
      </c>
      <c r="G24" s="11" t="n">
        <v>415.666666666667</v>
      </c>
      <c r="H24" s="11" t="n">
        <v>122.833333333333</v>
      </c>
      <c r="I24" s="11" t="n">
        <v>70.3333333333333</v>
      </c>
      <c r="J24" s="11" t="n">
        <v>69</v>
      </c>
      <c r="K24" s="11" t="n">
        <v>867.333333333333</v>
      </c>
      <c r="L24" s="11" t="n">
        <v>77.3333333333333</v>
      </c>
      <c r="M24" s="11" t="n">
        <v>891.5</v>
      </c>
      <c r="N24" s="11" t="n">
        <v>480.5</v>
      </c>
    </row>
    <row r="25" customFormat="false" ht="9" hidden="false" customHeight="true" outlineLevel="0" collapsed="false">
      <c r="A25" s="10" t="s">
        <v>85</v>
      </c>
      <c r="B25" s="11" t="n">
        <v>24175.5</v>
      </c>
      <c r="C25" s="11" t="n">
        <v>4948.83333333333</v>
      </c>
      <c r="D25" s="11" t="n">
        <v>86867.1666666667</v>
      </c>
      <c r="E25" s="11" t="n">
        <v>130.833333333333</v>
      </c>
      <c r="F25" s="11" t="n">
        <v>1347.16666666667</v>
      </c>
      <c r="G25" s="11" t="n">
        <v>360.5</v>
      </c>
      <c r="H25" s="11" t="n">
        <v>677.166666666667</v>
      </c>
      <c r="I25" s="11" t="n">
        <v>290</v>
      </c>
      <c r="J25" s="11" t="n">
        <v>184.666666666667</v>
      </c>
      <c r="K25" s="11" t="n">
        <v>3346.33333333333</v>
      </c>
      <c r="L25" s="11" t="n">
        <v>98.3333333333333</v>
      </c>
      <c r="M25" s="11" t="n">
        <v>3356.33333333333</v>
      </c>
      <c r="N25" s="11" t="n">
        <v>1735.33333333333</v>
      </c>
    </row>
    <row r="26" customFormat="false" ht="9" hidden="false" customHeight="true" outlineLevel="0" collapsed="false">
      <c r="A26" s="10" t="s">
        <v>86</v>
      </c>
      <c r="B26" s="11" t="n">
        <v>8667.33333333333</v>
      </c>
      <c r="C26" s="11" t="n">
        <v>3608</v>
      </c>
      <c r="D26" s="11" t="n">
        <v>18665.6666666667</v>
      </c>
      <c r="E26" s="11" t="n">
        <v>0.333333333333333</v>
      </c>
      <c r="F26" s="11" t="n">
        <v>1232.66666666667</v>
      </c>
      <c r="G26" s="11" t="n">
        <v>618.5</v>
      </c>
      <c r="H26" s="11" t="n">
        <v>1978.33333333333</v>
      </c>
      <c r="I26" s="11" t="n">
        <v>344.333333333333</v>
      </c>
      <c r="J26" s="11" t="n">
        <v>552.666666666667</v>
      </c>
      <c r="K26" s="11" t="n">
        <v>1660.5</v>
      </c>
      <c r="L26" s="11" t="n">
        <v>120.333333333333</v>
      </c>
      <c r="M26" s="11" t="n">
        <v>2769.83333333333</v>
      </c>
      <c r="N26" s="11" t="n">
        <v>1188</v>
      </c>
    </row>
    <row r="27" customFormat="false" ht="9" hidden="false" customHeight="true" outlineLevel="0" collapsed="false">
      <c r="A27" s="10" t="s">
        <v>58</v>
      </c>
      <c r="B27" s="11" t="n">
        <v>122.833333333333</v>
      </c>
      <c r="C27" s="11" t="n">
        <v>11</v>
      </c>
      <c r="D27" s="11" t="n">
        <v>5.66666666666667</v>
      </c>
      <c r="E27" s="11" t="n">
        <v>0</v>
      </c>
      <c r="F27" s="11" t="n">
        <v>0</v>
      </c>
      <c r="G27" s="11" t="n">
        <v>0</v>
      </c>
      <c r="H27" s="11" t="n">
        <v>1.83333333333333</v>
      </c>
      <c r="I27" s="11" t="n">
        <v>0.333333333333333</v>
      </c>
      <c r="J27" s="11" t="n">
        <v>2.5</v>
      </c>
      <c r="K27" s="11" t="n">
        <v>85.3333333333333</v>
      </c>
      <c r="L27" s="11" t="n">
        <v>0</v>
      </c>
      <c r="M27" s="11" t="n">
        <v>2.5</v>
      </c>
      <c r="N27" s="11" t="n">
        <v>1.66666666666667</v>
      </c>
    </row>
    <row r="28" customFormat="false" ht="9" hidden="false" customHeight="true" outlineLevel="0" collapsed="false">
      <c r="A28" s="33" t="s">
        <v>87</v>
      </c>
      <c r="B28" s="34" t="n">
        <v>530245</v>
      </c>
      <c r="C28" s="34" t="n">
        <v>45262.3333333333</v>
      </c>
      <c r="D28" s="34" t="n">
        <v>308658.333333333</v>
      </c>
      <c r="E28" s="34" t="n">
        <v>9161</v>
      </c>
      <c r="F28" s="34" t="n">
        <v>26224.1666666667</v>
      </c>
      <c r="G28" s="34" t="n">
        <v>21611.8333333333</v>
      </c>
      <c r="H28" s="34" t="n">
        <v>80176.3333333333</v>
      </c>
      <c r="I28" s="34" t="n">
        <v>17814.3333333333</v>
      </c>
      <c r="J28" s="34" t="n">
        <v>26380.3333333333</v>
      </c>
      <c r="K28" s="34" t="n">
        <v>85959.1666666667</v>
      </c>
      <c r="L28" s="34" t="n">
        <v>1789.83333333333</v>
      </c>
      <c r="M28" s="34" t="n">
        <v>171115.833333333</v>
      </c>
      <c r="N28" s="34" t="n">
        <v>138898.333333333</v>
      </c>
    </row>
    <row r="29" customFormat="false" ht="12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true" outlineLevel="0" collapsed="false">
      <c r="A30" s="35" t="s">
        <v>8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9" hidden="false" customHeight="true" outlineLevel="0" collapsed="false">
      <c r="A31" s="35" t="s">
        <v>55</v>
      </c>
      <c r="B31" s="11" t="n">
        <v>293061.333333333</v>
      </c>
      <c r="C31" s="11" t="n">
        <v>11728.1666666667</v>
      </c>
      <c r="D31" s="11" t="n">
        <v>9146.16666666667</v>
      </c>
      <c r="E31" s="11" t="n">
        <v>303.333333333333</v>
      </c>
      <c r="F31" s="11" t="n">
        <v>10701</v>
      </c>
      <c r="G31" s="11" t="n">
        <v>13116.6666666667</v>
      </c>
      <c r="H31" s="11" t="n">
        <v>48208.8333333333</v>
      </c>
      <c r="I31" s="11" t="n">
        <v>12365.8333333333</v>
      </c>
      <c r="J31" s="11" t="n">
        <v>15357</v>
      </c>
      <c r="K31" s="11" t="n">
        <v>49809</v>
      </c>
      <c r="L31" s="11" t="n">
        <v>517.833333333333</v>
      </c>
      <c r="M31" s="11" t="n">
        <v>114192.666666667</v>
      </c>
      <c r="N31" s="11" t="n">
        <v>93951.5</v>
      </c>
    </row>
    <row r="32" customFormat="false" ht="9" hidden="false" customHeight="true" outlineLevel="0" collapsed="false">
      <c r="A32" s="35" t="s">
        <v>56</v>
      </c>
      <c r="B32" s="11" t="n">
        <v>137067.333333333</v>
      </c>
      <c r="C32" s="11" t="n">
        <v>6302.16666666667</v>
      </c>
      <c r="D32" s="11" t="n">
        <v>28229.1666666667</v>
      </c>
      <c r="E32" s="11" t="n">
        <v>8636.33333333333</v>
      </c>
      <c r="F32" s="11" t="n">
        <v>6542</v>
      </c>
      <c r="G32" s="11" t="n">
        <v>5196.5</v>
      </c>
      <c r="H32" s="11" t="n">
        <v>20634.1666666667</v>
      </c>
      <c r="I32" s="11" t="n">
        <v>3675.33333333333</v>
      </c>
      <c r="J32" s="11" t="n">
        <v>7414.16666666667</v>
      </c>
      <c r="K32" s="11" t="n">
        <v>20940.5</v>
      </c>
      <c r="L32" s="11" t="n">
        <v>600.333333333333</v>
      </c>
      <c r="M32" s="11" t="n">
        <v>31608</v>
      </c>
      <c r="N32" s="11" t="n">
        <v>29833.8333333333</v>
      </c>
    </row>
    <row r="33" customFormat="false" ht="9" hidden="false" customHeight="true" outlineLevel="0" collapsed="false">
      <c r="A33" s="36" t="s">
        <v>57</v>
      </c>
      <c r="B33" s="11" t="n">
        <v>100116.333333333</v>
      </c>
      <c r="C33" s="11" t="n">
        <v>27232</v>
      </c>
      <c r="D33" s="11" t="n">
        <v>271283</v>
      </c>
      <c r="E33" s="11" t="n">
        <v>221.333333333333</v>
      </c>
      <c r="F33" s="11" t="n">
        <v>8981.16666666667</v>
      </c>
      <c r="G33" s="11" t="n">
        <v>3298.66666666667</v>
      </c>
      <c r="H33" s="11" t="n">
        <v>11333.3333333333</v>
      </c>
      <c r="I33" s="11" t="n">
        <v>1773.16666666667</v>
      </c>
      <c r="J33" s="11" t="n">
        <v>3609.16666666667</v>
      </c>
      <c r="K33" s="11" t="n">
        <v>15209.6666666667</v>
      </c>
      <c r="L33" s="11" t="n">
        <v>671.666666666667</v>
      </c>
      <c r="M33" s="11" t="n">
        <v>25315.1666666667</v>
      </c>
      <c r="N33" s="11" t="n">
        <v>15113</v>
      </c>
    </row>
    <row r="34" customFormat="false" ht="9" hidden="false" customHeight="true" outlineLevel="0" collapsed="false">
      <c r="A34" s="36" t="s">
        <v>58</v>
      </c>
      <c r="B34" s="11" t="n">
        <v>122.833333333333</v>
      </c>
      <c r="C34" s="11" t="n">
        <v>11</v>
      </c>
      <c r="D34" s="11" t="n">
        <v>5.66666666666667</v>
      </c>
      <c r="E34" s="11" t="n">
        <v>0</v>
      </c>
      <c r="F34" s="11" t="n">
        <v>0</v>
      </c>
      <c r="G34" s="11" t="n">
        <v>0</v>
      </c>
      <c r="H34" s="11" t="n">
        <v>1.83333333333333</v>
      </c>
      <c r="I34" s="11" t="n">
        <v>0.333333333333333</v>
      </c>
      <c r="J34" s="11" t="n">
        <v>2.5</v>
      </c>
      <c r="K34" s="11" t="n">
        <v>85.3333333333333</v>
      </c>
      <c r="L34" s="11" t="n">
        <v>0</v>
      </c>
      <c r="M34" s="11" t="n">
        <v>2.5</v>
      </c>
      <c r="N34" s="11" t="n">
        <v>1.66666666666667</v>
      </c>
    </row>
    <row r="35" customFormat="false" ht="9" hidden="false" customHeight="true" outlineLevel="0" collapsed="false">
      <c r="A35" s="33" t="s">
        <v>87</v>
      </c>
      <c r="B35" s="34" t="n">
        <f aca="false">B31+B32+B33+B34</f>
        <v>530367.833333334</v>
      </c>
      <c r="C35" s="34" t="n">
        <f aca="false">C31+C32+C33+C34</f>
        <v>45273.3333333333</v>
      </c>
      <c r="D35" s="34" t="n">
        <f aca="false">D31+D32+D33+D34</f>
        <v>308664</v>
      </c>
      <c r="E35" s="34" t="n">
        <f aca="false">E31+E32+E33+E34</f>
        <v>9161</v>
      </c>
      <c r="F35" s="34" t="n">
        <f aca="false">F31+F32+F33+F34</f>
        <v>26224.1666666667</v>
      </c>
      <c r="G35" s="34" t="n">
        <f aca="false">G31+G32+G33+G34</f>
        <v>21611.8333333333</v>
      </c>
      <c r="H35" s="34" t="n">
        <f aca="false">H31+H32+H33+H34</f>
        <v>80178.1666666667</v>
      </c>
      <c r="I35" s="34" t="n">
        <f aca="false">I31+I32+I33+I34</f>
        <v>17814.6666666667</v>
      </c>
      <c r="J35" s="34" t="n">
        <f aca="false">J31+J32+J33+J34</f>
        <v>26382.8333333333</v>
      </c>
      <c r="K35" s="34" t="n">
        <f aca="false">K31+K32+K33+K34</f>
        <v>86044.5</v>
      </c>
      <c r="L35" s="34" t="n">
        <f aca="false">L31+L32+L33+L34</f>
        <v>1789.83333333333</v>
      </c>
      <c r="M35" s="34" t="n">
        <f aca="false">M31+M32+M33+M34</f>
        <v>171118.333333333</v>
      </c>
      <c r="N35" s="34" t="n">
        <f aca="false">N31+N32+N33+N34</f>
        <v>138900</v>
      </c>
    </row>
    <row r="36" customFormat="false" ht="4.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13" t="s">
        <v>94</v>
      </c>
    </row>
    <row r="39" customFormat="false" ht="12.75" hidden="false" customHeight="false" outlineLevel="0" collapsed="false">
      <c r="A39" s="14" t="s">
        <v>52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9:22:54Z</dcterms:created>
  <dc:creator>inps</dc:creator>
  <dc:description/>
  <dc:language>en-US</dc:language>
  <cp:lastModifiedBy>template</cp:lastModifiedBy>
  <cp:lastPrinted>2010-12-14T10:12:59Z</cp:lastPrinted>
  <dcterms:modified xsi:type="dcterms:W3CDTF">2010-12-17T11:46:20Z</dcterms:modified>
  <cp:revision>0</cp:revision>
  <dc:subject/>
  <dc:title/>
</cp:coreProperties>
</file>