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Indice" sheetId="1" state="visible" r:id="rId2"/>
    <sheet name="III.3.3.1" sheetId="2" state="visible" r:id="rId3"/>
    <sheet name="III.3.3.2" sheetId="3" state="visible" r:id="rId4"/>
    <sheet name="III.3.3.3" sheetId="4" state="visible" r:id="rId5"/>
    <sheet name="III.3.3.4" sheetId="5" state="visible" r:id="rId6"/>
    <sheet name="III.3.3.5" sheetId="6" state="visible" r:id="rId7"/>
    <sheet name="III.3.3.6" sheetId="7" state="visible" r:id="rId8"/>
    <sheet name="III.3.3.7" sheetId="8" state="visible" r:id="rId9"/>
    <sheet name="III.3.3.8" sheetId="9" state="visible" r:id="rId10"/>
    <sheet name="III.3.3.9" sheetId="10" state="visible" r:id="rId11"/>
    <sheet name="III.3.3.10" sheetId="11" state="visible" r:id="rId12"/>
    <sheet name="III.3.3.11" sheetId="12" state="visible" r:id="rId13"/>
    <sheet name="III.3.3.12" sheetId="13" state="visible" r:id="rId14"/>
    <sheet name="III.3.3.13" sheetId="14" state="visible" r:id="rId15"/>
    <sheet name="III.3.3.14" sheetId="15" state="visible" r:id="rId16"/>
  </sheets>
  <externalReferences>
    <externalReference r:id="rId17"/>
    <externalReference r:id="rId18"/>
  </externalReferences>
  <definedNames>
    <definedName function="false" hidden="false" name="cong" vbProcedure="false">#REF!</definedName>
    <definedName function="false" hidden="false" name="dir" vbProcedure="false">#REF!</definedName>
    <definedName function="false" hidden="false" name="Gini_coecas_area_tot" vbProcedure="false">#REF!</definedName>
    <definedName function="false" hidden="false" name="SBFIG1" vbProcedure="false">'[1]'!$A$1:$B$5</definedName>
    <definedName function="false" hidden="false" name="SBFIG1_1" vbProcedure="false">'[2]'!$A$1:$B$5</definedName>
    <definedName function="false" hidden="false" name="SBPR1_1" vbProcedure="false">'[2]'!$A$1:$D$3</definedName>
    <definedName function="false" hidden="false" name="SBPR1_10_PROV" vbProcedure="false">#REF!</definedName>
    <definedName function="false" hidden="false" name="SBPR1_10_REG" vbProcedure="false">#REF!</definedName>
    <definedName function="false" hidden="false" name="SBPR1_10_RIPGEO" vbProcedure="false">#REF!</definedName>
    <definedName function="false" hidden="false" name="SBPR1_10_TOT" vbProcedure="false">#REF!</definedName>
    <definedName function="false" hidden="false" name="SBPR1_15_PROV" vbProcedure="false">#REF!</definedName>
    <definedName function="false" hidden="false" name="SBPR1_15_PROVT" vbProcedure="false">#REF!</definedName>
    <definedName function="false" hidden="false" name="SBPR1_15_REG" vbProcedure="false">#REF!</definedName>
    <definedName function="false" hidden="false" name="SBPR1_15_REGT" vbProcedure="false">#REF!</definedName>
    <definedName function="false" hidden="false" name="SBPR1_15_RIPGEO" vbProcedure="false">#REF!</definedName>
    <definedName function="false" hidden="false" name="SBPR1_15_RIPGEOT" vbProcedure="false">#REF!</definedName>
    <definedName function="false" hidden="false" name="SBPR1_15_TOT" vbProcedure="false">#REF!</definedName>
    <definedName function="false" hidden="false" name="SBPR1_15_TOTT" vbProcedure="false">#REF!</definedName>
    <definedName function="false" hidden="false" name="SBPR1_16_PROV" vbProcedure="false">#REF!</definedName>
    <definedName function="false" hidden="false" name="SBPR1_16_PROVT" vbProcedure="false">#REF!</definedName>
    <definedName function="false" hidden="false" name="SBPR1_16_REG" vbProcedure="false">#REF!</definedName>
    <definedName function="false" hidden="false" name="SBPR1_16_REGT" vbProcedure="false">#REF!</definedName>
    <definedName function="false" hidden="false" name="SBPR1_16_RIPGEO" vbProcedure="false">#REF!</definedName>
    <definedName function="false" hidden="false" name="SBPR1_16_RIPGEOT" vbProcedure="false">#REF!</definedName>
    <definedName function="false" hidden="false" name="SBPR1_16_TOT" vbProcedure="false">#REF!</definedName>
    <definedName function="false" hidden="false" name="SBPR1_16_TOTT" vbProcedure="false">#REF!</definedName>
    <definedName function="false" hidden="false" name="SBPR1_18_BOLTRE" vbProcedure="false">#REF!</definedName>
    <definedName function="false" hidden="false" name="SBPR1_18_REG" vbProcedure="false">#REF!</definedName>
    <definedName function="false" hidden="false" name="SBPR1_18_RIPGEO" vbProcedure="false">#REF!</definedName>
    <definedName function="false" hidden="false" name="SBPR1_18_TOT" vbProcedure="false">#REF!</definedName>
    <definedName function="false" hidden="false" name="SBPR1_2" vbProcedure="false">#REF!</definedName>
    <definedName function="false" hidden="false" name="SBPR1_2BIS" vbProcedure="false">#REF!</definedName>
    <definedName function="false" hidden="false" name="SBPR1_3" vbProcedure="false">'[2]'!$A$1:$D$11</definedName>
    <definedName function="false" hidden="false" name="SBPR1_4" vbProcedure="false">#REF!</definedName>
    <definedName function="false" hidden="false" name="SBPR1_5" vbProcedure="false">'[2]'!$A$1:$E$13</definedName>
    <definedName function="false" hidden="false" name="SBPR1_6" vbProcedure="false">'[2]'!$A$1:$E$11</definedName>
    <definedName function="false" hidden="false" name="SBPR1_7" vbProcedure="false">'[2]'!$A$1:$D$61</definedName>
    <definedName function="false" hidden="false" name="SBPR1_8" vbProcedure="false">#REF!</definedName>
    <definedName function="false" hidden="false" name="SBPR1_8BIS" vbProcedure="false">#REF!</definedName>
    <definedName function="false" hidden="false" name="SBPR1_8_PROV" vbProcedure="false">'[2]'!$A$1:$D$211</definedName>
    <definedName function="false" hidden="false" name="SBPR1_8_REG" vbProcedure="false">'[2]'!$A$1:$D$45</definedName>
    <definedName function="false" hidden="false" name="SBPR1_8_RIPGEO" vbProcedure="false">'[2]'!$A$1:$D$11</definedName>
    <definedName function="false" hidden="false" name="SBPR1_8_TOT" vbProcedure="false">'[2]'!$A$1:$C$3</definedName>
    <definedName function="false" hidden="false" name="SBPR1_9_PROV" vbProcedure="false">'[2]'!$A$1:$F$211</definedName>
    <definedName function="false" hidden="false" name="SBPR1_9_PROVT" vbProcedure="false">'[2]'!$A$1:$E$106</definedName>
    <definedName function="false" hidden="false" name="SBPR1_9_REG" vbProcedure="false">'[2]'!$A$1:$F$45</definedName>
    <definedName function="false" hidden="false" name="SBPR1_9_REGT" vbProcedure="false">'[2]'!$A$1:$E$23</definedName>
    <definedName function="false" hidden="false" name="SBPR1_9_RIPGEO" vbProcedure="false">'[2]'!$A$1:$F$11</definedName>
    <definedName function="false" hidden="false" name="SBPR1_9_RIPGEOT" vbProcedure="false">'[2]'!$A$1:$E$6</definedName>
    <definedName function="false" hidden="false" name="SBPR1_9_TOT" vbProcedure="false">'[2]'!$A$1:$E$3</definedName>
    <definedName function="false" hidden="false" name="SBPR1_9_TOTT" vbProcedure="false">'[2]'!$A$1:$D$2</definedName>
    <definedName function="false" hidden="false" name="SBTAV1" vbProcedure="false">'[1]'!$A$1:$C$3</definedName>
    <definedName function="false" hidden="false" name="SBTAV10" vbProcedure="false">'[1]'!$A$1:$D$3</definedName>
    <definedName function="false" hidden="false" name="SBTAV11" vbProcedure="false">'[1]'!$A$1:$D$3</definedName>
    <definedName function="false" hidden="false" name="SBTAV1_2003" vbProcedure="false">'[1]'!$A$1:$D$3</definedName>
    <definedName function="false" hidden="false" name="SBTAV2" vbProcedure="false">'[1]'!$A$1:$D$13</definedName>
    <definedName function="false" hidden="false" name="SBTAV3" vbProcedure="false">'[1]'!$A$1:$E$15</definedName>
    <definedName function="false" hidden="false" name="SBTAV4" vbProcedure="false">'[1]'!$A$1:$E$13</definedName>
    <definedName function="false" hidden="false" name="SBTAV5" vbProcedure="false">'[1]'!$A$1:$D$3</definedName>
    <definedName function="false" hidden="false" name="SBTAV6" vbProcedure="false">'[1]'!$A$1:$D$3</definedName>
    <definedName function="false" hidden="false" name="SBTAV7" vbProcedure="false">'[1]'!$A$1:$D$3</definedName>
    <definedName function="false" hidden="false" name="SBTAV8" vbProcedure="false">'[1]'!$A$1:$D$3</definedName>
    <definedName function="false" hidden="false" name="SBTAV9" vbProcedure="false">'[1]'!$A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42">
  <si>
    <t xml:space="preserve">III. SPESA ED INTERVENTI PER LA COESIONE SOCIALE</t>
  </si>
  <si>
    <t xml:space="preserve">III.3 POLITICHE PREVIDENZIALI E DI SOSTEGNO AL REDDITO</t>
  </si>
  <si>
    <t xml:space="preserve">III.3.3 Cassa integrazione guadagni</t>
  </si>
  <si>
    <t xml:space="preserve">Tavola III.3.3.1 - Serie storica annuale delle ore autorizzate di cassa integrazione guadagni distinte per tipologia di intervento - Anni 1980-2009; 1° semestre 2010 (valori assoluti)</t>
  </si>
  <si>
    <t xml:space="preserve">Tavola III.3.3.2 - Serie storica semestrale delle ore autorizzate di cassa integrazione guadagni distinte per tipologia di intervento - Anni 2007-2009; 1° semestre 2010 (valori assouti)</t>
  </si>
  <si>
    <t xml:space="preserve">Tavola III.3.3.3 - Serie storica semestrale delle ore autorizzate di cassa integrazione guadagni ordinaria (CIGO) distinte per classe di attività economica - Anni 2007-2009; 1° semestre 2010 (valori assoluti)</t>
  </si>
  <si>
    <t xml:space="preserve">Tavola III.3.3.4 - Serie storica semestrale delle ore autorizzate di cassa integrazione guadagni straordinaria (CIGS) distinte per classe di attività economica - Anni 2007-2009; 1° semestre 2010 (valori assoluti)</t>
  </si>
  <si>
    <t xml:space="preserve">Tavola III.3.3.5 - Serie storica semestrale delle ore autorizzate di cassa integrazione guadagni in deroga (CIGD) distinte per classe di attività economica - Anni 2007-2009; 1° semestre 2010 (valori assoluti)</t>
  </si>
  <si>
    <t xml:space="preserve">Tavola III.3.3.6 - Serie storica semestrale delle ore autorizzate totali di cassa integrazione guadagni  distinte per classe di attività economica - Anni 2007-2009; 1° semestre 2010 (valori assoluti)</t>
  </si>
  <si>
    <t xml:space="preserve">Tavola III.3.3.7 - Serie storica semestrale delle ore autorizzate di cassa integrazione guadagni ordinaria (CIGO) distinte per regione e zona geografica - Anni 2007-2009; 1° semestre 2010 (valori assoluti)</t>
  </si>
  <si>
    <t xml:space="preserve">Tavola III.3.3.8 - Serie storica semestrale delle ore autorizzate di cassa integrazione guadagni straordinaria (CIGS) distinte per regione e zona geografica - Anni 2007-2009; 1° semestre 2010 (valori assoluti)</t>
  </si>
  <si>
    <t xml:space="preserve">Tavola III.3.3.9 - Serie storica semestrale delle ore autorizzate di cassa integrazione guadagni in deroga (CIGD) distinte per regione e zona geografica - Anni 2007-2009; 1° semestre 2010 (valori assoluti)</t>
  </si>
  <si>
    <t xml:space="preserve">Tavola III.3.3.10 - Serie storica semestrale delle ore autorizzate totali di cassa integrazione guadagni  distinte per regione e zona geografica - Anni 2007-2009; 1° semestre 2010 (valori assoluti)</t>
  </si>
  <si>
    <t xml:space="preserve">Tavola III.3.3.11 - Distribuzione percentuale dei beneficiari di indennità di integrazione salariale ordinaria per regione, ripartizione geografica e sesso - Anni 2007-2009 (valori percentuali) </t>
  </si>
  <si>
    <t xml:space="preserve">Tavola III.3.3.12 - Distribuzione percentuale dei beneficiari di indennità di integrazione salariale straordinaria per regione, ripartizione geografica e sesso - Anni 2007-2009 (valori percentuali) </t>
  </si>
  <si>
    <t xml:space="preserve">Tavola III.3.3.13 - Distribuzione percentuale dei beneficiari di indennità di integrazione salariale ordinaria per classi di età e sesso - Anni 2007-2009 (valori percentuali) </t>
  </si>
  <si>
    <t xml:space="preserve">Tavola III.3.3.14 - Distribuzione percentuale dei beneficiari di indennità di integrazione salariale straordinaria per classi di età e sesso - Anni 2007-2009 (valori percentuali) </t>
  </si>
  <si>
    <r>
      <rPr>
        <b val="true"/>
        <sz val="9"/>
        <rFont val="Arial"/>
        <family val="2"/>
      </rPr>
      <t xml:space="preserve">Tavola III.3.3.1 - Serie storica annuale delle ore autorizzate di cassa integrazione guadagni distinte per tipologia di intervento - Anni 1980-2009; 1° semestre 2010 </t>
    </r>
    <r>
      <rPr>
        <i val="true"/>
        <sz val="9"/>
        <rFont val="Arial"/>
        <family val="2"/>
      </rPr>
      <t xml:space="preserve">(valori assoluti)</t>
    </r>
  </si>
  <si>
    <t xml:space="preserve">ANNI</t>
  </si>
  <si>
    <t xml:space="preserve">TIPO DI INTERVENTO</t>
  </si>
  <si>
    <t xml:space="preserve">Ordinaria</t>
  </si>
  <si>
    <t xml:space="preserve">Straordinaria</t>
  </si>
  <si>
    <t xml:space="preserve">Deroga </t>
  </si>
  <si>
    <t xml:space="preserve">Totale</t>
  </si>
  <si>
    <t xml:space="preserve">1980</t>
  </si>
  <si>
    <t xml:space="preserve">-</t>
  </si>
  <si>
    <t xml:space="preserve">1985</t>
  </si>
  <si>
    <t xml:space="preserve">1990</t>
  </si>
  <si>
    <t xml:space="preserve">1995</t>
  </si>
  <si>
    <t xml:space="preserve">2000</t>
  </si>
  <si>
    <t xml:space="preserve">2005</t>
  </si>
  <si>
    <t xml:space="preserve">2007</t>
  </si>
  <si>
    <t xml:space="preserve">2009</t>
  </si>
  <si>
    <t xml:space="preserve">2010 (I° semestre)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NPS</t>
    </r>
  </si>
  <si>
    <r>
      <rPr>
        <b val="true"/>
        <sz val="9"/>
        <rFont val="Arial"/>
        <family val="2"/>
      </rPr>
      <t xml:space="preserve">Tavola III.3.3.2 - Serie storica semestrale delle ore autorizzate di cassa integrazione guadagni distinte per tipologia di intervento - Anni 2007-2009; 1° semestre 2010 </t>
    </r>
    <r>
      <rPr>
        <i val="true"/>
        <sz val="9"/>
        <rFont val="Arial"/>
        <family val="2"/>
      </rPr>
      <t xml:space="preserve">(valori assouti)</t>
    </r>
  </si>
  <si>
    <t xml:space="preserve">ANNO</t>
  </si>
  <si>
    <t xml:space="preserve">Derog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2007</t>
  </si>
  <si>
    <t xml:space="preserve">Totale 2008</t>
  </si>
  <si>
    <t xml:space="preserve">Totale 2009</t>
  </si>
  <si>
    <t xml:space="preserve">Totale 2010 (I° semestre)</t>
  </si>
  <si>
    <r>
      <rPr>
        <b val="true"/>
        <sz val="9"/>
        <rFont val="Arial"/>
        <family val="2"/>
      </rPr>
      <t xml:space="preserve">Tavola III.3.3.3 - Serie storica semestrale delle ore autorizzate di cassa integrazione guadagni ordinaria (CIGO) distinte per classe di attività economica - Anni 2007-2009; 1° semestre 2010 </t>
    </r>
    <r>
      <rPr>
        <i val="true"/>
        <sz val="9"/>
        <rFont val="Arial"/>
        <family val="2"/>
      </rPr>
      <t xml:space="preserve">(valori assoluti)</t>
    </r>
  </si>
  <si>
    <t xml:space="preserve">CLASSI DI ATTIVITA'</t>
  </si>
  <si>
    <t xml:space="preserve">1° semestre</t>
  </si>
  <si>
    <t xml:space="preserve">2° semestre</t>
  </si>
  <si>
    <t xml:space="preserve">Industria</t>
  </si>
  <si>
    <t xml:space="preserve">    Attività econonomiche connesse con l'agricoltura </t>
  </si>
  <si>
    <t xml:space="preserve">    Estrazione minerali metalliferi e non</t>
  </si>
  <si>
    <t xml:space="preserve">    Legno</t>
  </si>
  <si>
    <t xml:space="preserve">    Alimentari</t>
  </si>
  <si>
    <t xml:space="preserve">    Metallurgico</t>
  </si>
  <si>
    <t xml:space="preserve">    Meccanico</t>
  </si>
  <si>
    <t xml:space="preserve">    Tessile</t>
  </si>
  <si>
    <t xml:space="preserve">    Abbigliamento </t>
  </si>
  <si>
    <t xml:space="preserve">    Chimica, petrolchimica, gomma e materie plastiche</t>
  </si>
  <si>
    <t xml:space="preserve">    Pelli, cuoio, calzature</t>
  </si>
  <si>
    <t xml:space="preserve">    Lavorazione minerali non metalliferi</t>
  </si>
  <si>
    <t xml:space="preserve">    Carta, stampa ed editoria</t>
  </si>
  <si>
    <t xml:space="preserve">    Installazione impianti per l'edilizia</t>
  </si>
  <si>
    <t xml:space="preserve">    Energia elettrica, gas e acqua</t>
  </si>
  <si>
    <t xml:space="preserve">    Trasporti e comunicazioni</t>
  </si>
  <si>
    <t xml:space="preserve">    Servizi </t>
  </si>
  <si>
    <t xml:space="preserve">    Tabacchicoltura</t>
  </si>
  <si>
    <t xml:space="preserve">    Varie</t>
  </si>
  <si>
    <t xml:space="preserve">Edilizia</t>
  </si>
  <si>
    <t xml:space="preserve">    Edile</t>
  </si>
  <si>
    <t xml:space="preserve">    Lapideo </t>
  </si>
  <si>
    <r>
      <rPr>
        <b val="true"/>
        <sz val="9"/>
        <rFont val="Arial"/>
        <family val="2"/>
      </rPr>
      <t xml:space="preserve">Tavola III.3.3.4 - Serie storica semestrale delle ore autorizzate di cassa integrazione guadagni straordinaria (CIGS) distinte per classe di attività economica - Anni 2007-2009; 1° semestre 2010 </t>
    </r>
    <r>
      <rPr>
        <i val="true"/>
        <sz val="9"/>
        <rFont val="Arial"/>
        <family val="2"/>
      </rPr>
      <t xml:space="preserve">(valori assoluti)</t>
    </r>
  </si>
  <si>
    <t xml:space="preserve">Industria e Artigianato</t>
  </si>
  <si>
    <t xml:space="preserve">Commercio</t>
  </si>
  <si>
    <t xml:space="preserve">Rami vari</t>
  </si>
  <si>
    <r>
      <rPr>
        <b val="true"/>
        <sz val="9"/>
        <rFont val="Arial"/>
        <family val="2"/>
      </rPr>
      <t xml:space="preserve">Tavola III.3.3.5 - Serie storica semestrale delle ore autorizzate di cassa integrazione guadagni in deroga (CIGD) distinte per classe di attività economica - Anni 2007-2009; 1° semestre 2010 </t>
    </r>
    <r>
      <rPr>
        <i val="true"/>
        <sz val="9"/>
        <rFont val="Arial"/>
        <family val="2"/>
      </rPr>
      <t xml:space="preserve">(valori assoluti)</t>
    </r>
  </si>
  <si>
    <r>
      <rPr>
        <b val="true"/>
        <sz val="9"/>
        <rFont val="Arial"/>
        <family val="2"/>
      </rPr>
      <t xml:space="preserve">Tavola III.3.3.6 - Serie storica semestrale delle ore autorizzate totali di cassa integrazione guadagni  distinte per classe di attività economica - Anni 2007-2009; 1° semestre 2010 </t>
    </r>
    <r>
      <rPr>
        <i val="true"/>
        <sz val="9"/>
        <rFont val="Arial"/>
        <family val="2"/>
      </rPr>
      <t xml:space="preserve">(valori assoluti)</t>
    </r>
  </si>
  <si>
    <r>
      <rPr>
        <b val="true"/>
        <sz val="9"/>
        <rFont val="Arial"/>
        <family val="2"/>
      </rPr>
      <t xml:space="preserve">Tavola III.3.3.7 - Serie storica semestrale delle ore autorizzate di cassa integrazione guadagni ordinaria (CIGO) distinte per regione e zona geografica - Anni 2007-2009; 1° semestre 2010 </t>
    </r>
    <r>
      <rPr>
        <i val="true"/>
        <sz val="9"/>
        <rFont val="Arial"/>
        <family val="2"/>
      </rPr>
      <t xml:space="preserve">(valori assoluti)</t>
    </r>
  </si>
  <si>
    <t xml:space="preserve">REGIONI</t>
  </si>
  <si>
    <t xml:space="preserve">Piemonte</t>
  </si>
  <si>
    <t xml:space="preserve">Valle d'Aosta / Vallée d'Aoste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b val="true"/>
        <sz val="9"/>
        <rFont val="Arial"/>
        <family val="2"/>
      </rPr>
      <t xml:space="preserve">Tavola III.3.3.8 - Serie storica semestrale delle ore autorizzate di cassa integrazione guadagni straordinaria (CIGS) distinte per regione e zona geografica - Anni 2007-2009; 1° semestre 2010 </t>
    </r>
    <r>
      <rPr>
        <i val="true"/>
        <sz val="9"/>
        <rFont val="Arial"/>
        <family val="2"/>
      </rPr>
      <t xml:space="preserve">(valori assoluti)</t>
    </r>
  </si>
  <si>
    <t xml:space="preserve">REGIONE</t>
  </si>
  <si>
    <r>
      <rPr>
        <b val="true"/>
        <sz val="9"/>
        <rFont val="Arial"/>
        <family val="2"/>
      </rPr>
      <t xml:space="preserve">Tavola III.3.3.9 - Serie storica semestrale delle ore autorizzate di cassa integrazione guadagni in deroga (CIGD) distinte per regione e zona geografica - Anni 2007-2009; 1° semestre 2010 </t>
    </r>
    <r>
      <rPr>
        <i val="true"/>
        <sz val="9"/>
        <rFont val="Arial"/>
        <family val="2"/>
      </rPr>
      <t xml:space="preserve">(valori assoluti)</t>
    </r>
  </si>
  <si>
    <r>
      <rPr>
        <b val="true"/>
        <sz val="9"/>
        <rFont val="Arial"/>
        <family val="2"/>
      </rPr>
      <t xml:space="preserve">Tavola III.3.3.10 - Serie storica semestrale delle ore autorizzate totali di cassa integrazione guadagni  distinte per regione e zona geografica - Anni 2007-2009; 1° semestre 2010 </t>
    </r>
    <r>
      <rPr>
        <i val="true"/>
        <sz val="9"/>
        <rFont val="Arial"/>
        <family val="2"/>
      </rPr>
      <t xml:space="preserve">(valori assoluti)</t>
    </r>
  </si>
  <si>
    <r>
      <rPr>
        <b val="true"/>
        <sz val="9"/>
        <rFont val="Arial"/>
        <family val="2"/>
      </rPr>
      <t xml:space="preserve">Tavola III.3.3.11 - Distribuzione percentuale dei beneficiari di indennità di integrazione salariale ordinaria per regione, ripartizione geografica e sesso - Anni 2007-2009 </t>
    </r>
    <r>
      <rPr>
        <i val="true"/>
        <sz val="9"/>
        <rFont val="Arial"/>
        <family val="2"/>
      </rPr>
      <t xml:space="preserve">(valori percentuali)</t>
    </r>
    <r>
      <rPr>
        <b val="true"/>
        <sz val="9"/>
        <rFont val="Arial"/>
        <family val="2"/>
      </rPr>
      <t xml:space="preserve"> </t>
    </r>
  </si>
  <si>
    <t xml:space="preserve">REGIONI E RIPARTIZIONI GEOGRAFICHE</t>
  </si>
  <si>
    <t xml:space="preserve">Maschi</t>
  </si>
  <si>
    <t xml:space="preserve">Femmine</t>
  </si>
  <si>
    <t xml:space="preserve">Valle d'Aosta - Vallée d'Aoste</t>
  </si>
  <si>
    <t xml:space="preserve"> Bolzano-Bozen</t>
  </si>
  <si>
    <t xml:space="preserve"> Trento</t>
  </si>
  <si>
    <t xml:space="preserve">Nord 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nps - Coordinamento Generale Statistico Attuariale</t>
    </r>
  </si>
  <si>
    <r>
      <rPr>
        <b val="true"/>
        <sz val="9"/>
        <rFont val="Arial"/>
        <family val="2"/>
      </rPr>
      <t xml:space="preserve">Tavola III.3.3.12 - Distribuzione percentuale dei beneficiari di indennità di integrazione salariale straordinaria per regione, ripartizione geografica e sesso - Anni 2007-2009 </t>
    </r>
    <r>
      <rPr>
        <i val="true"/>
        <sz val="9"/>
        <rFont val="Arial"/>
        <family val="2"/>
      </rPr>
      <t xml:space="preserve">(valori percentuali)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Tavola III.3.3.13 - Distribuzione percentuale dei beneficiari di indennità di integrazione salariale ordinaria per classi di età e sesso - Anni 2007-2009 </t>
    </r>
    <r>
      <rPr>
        <i val="true"/>
        <sz val="9"/>
        <rFont val="Arial"/>
        <family val="2"/>
      </rPr>
      <t xml:space="preserve">(valori percentuali)</t>
    </r>
    <r>
      <rPr>
        <b val="true"/>
        <sz val="9"/>
        <rFont val="Arial"/>
        <family val="2"/>
      </rPr>
      <t xml:space="preserve"> </t>
    </r>
  </si>
  <si>
    <t xml:space="preserve">CLASSI DI ETA'</t>
  </si>
  <si>
    <t xml:space="preserve">Meno di 20</t>
  </si>
  <si>
    <t xml:space="preserve">20-24</t>
  </si>
  <si>
    <t xml:space="preserve">25-29</t>
  </si>
  <si>
    <t xml:space="preserve">30-39</t>
  </si>
  <si>
    <t xml:space="preserve">40-49</t>
  </si>
  <si>
    <t xml:space="preserve">50-54</t>
  </si>
  <si>
    <t xml:space="preserve">55-59</t>
  </si>
  <si>
    <t xml:space="preserve">60 e più</t>
  </si>
  <si>
    <r>
      <rPr>
        <b val="true"/>
        <sz val="9"/>
        <rFont val="Arial"/>
        <family val="2"/>
      </rPr>
      <t xml:space="preserve">Tavola III.3.3.14 - Distribuzione percentuale dei beneficiari di indennità di integrazione salariale straordinaria per classi di età e sesso - Anni 2007-2009 </t>
    </r>
    <r>
      <rPr>
        <i val="true"/>
        <sz val="9"/>
        <rFont val="Arial"/>
        <family val="2"/>
      </rPr>
      <t xml:space="preserve">(valori percentuali)</t>
    </r>
    <r>
      <rPr>
        <b val="true"/>
        <sz val="9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@"/>
    <numFmt numFmtId="167" formatCode="_-* #,##0.00_-;\-* #,##0.00_-;_-* \-??_-;_-@_-"/>
    <numFmt numFmtId="168" formatCode="_-* #,##0_-;\-* #,##0_-;_-* \-??_-;_-@_-"/>
    <numFmt numFmtId="169" formatCode="_-* #,##0.00_-;\-* #,##0.00_-;_-* \-_-;_-@_-"/>
    <numFmt numFmtId="170" formatCode="0.0"/>
    <numFmt numFmtId="171" formatCode="#,##0;;0"/>
    <numFmt numFmtId="172" formatCode="0%"/>
    <numFmt numFmtId="173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F20884"/>
      <name val="MS Sans Serif"/>
      <family val="0"/>
    </font>
    <font>
      <sz val="10"/>
      <color rgb="FF000000"/>
      <name val="Arial"/>
      <family val="2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0"/>
    </font>
    <font>
      <u val="single"/>
      <sz val="10"/>
      <color rgb="FF0000D4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7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visitato_CIG.xls" xfId="21"/>
    <cellStyle name="Normale_a_a_dep_08_ato_pub_denominazione" xfId="22"/>
    <cellStyle name="Normale_CIG marzo2010_new" xfId="23"/>
    <cellStyle name="Normale_CIG.xls" xfId="24"/>
    <cellStyle name="Normale_Schema_tavole CIG" xfId="25"/>
    <cellStyle name="Normale_TAV1" xfId="26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AAA.DOCUMENTI/01%20CASELLARIO/CAS2008/ANNUARIO2008/PENSIONATI/CAP1/Prospetti%20cap1/Prospetti%20annuario%20cap1%20(2)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AAA.DOCUMENTI/01%20CASELLARIO/CAS2008/ANNUARIO2008/PENSIONATI/CAP1/Prospetti%20cap1/Prospetti%20annuario%20pensionati2004/Cap1/Pensionati%20estero%20e%20non%20rip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.9"/>
      <sheetName val="P1.9 (2)"/>
      <sheetName val="P1.10"/>
      <sheetName val="P1.10 (2)"/>
      <sheetName val="P1.11"/>
      <sheetName val="P1.11 (2)"/>
      <sheetName val="P1.12"/>
      <sheetName val="P1.13"/>
      <sheetName val="P1.13 (2)"/>
      <sheetName val="F1.4"/>
      <sheetName val="F1.5"/>
      <sheetName val="P1.14"/>
      <sheetName val="F1.6"/>
      <sheetName val="P1.15"/>
      <sheetName val="P1.15 (2)"/>
      <sheetName val="F1.7"/>
      <sheetName val="P1.16"/>
      <sheetName val="P1.16 (2)"/>
      <sheetName val="P1.17"/>
      <sheetName val="P1.18"/>
      <sheetName val="F1.8"/>
      <sheetName val="F1.9"/>
      <sheetName val="F1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-Nori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/>
    </row>
    <row r="3" customFormat="false" ht="12.75" hidden="false" customHeight="false" outlineLevel="0" collapsed="false">
      <c r="A3" s="4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1" t="s">
        <v>4</v>
      </c>
    </row>
    <row r="9" customFormat="false" ht="12.75" hidden="false" customHeight="false" outlineLevel="0" collapsed="false">
      <c r="A9" s="1" t="s">
        <v>5</v>
      </c>
    </row>
    <row r="11" customFormat="false" ht="12.75" hidden="false" customHeight="false" outlineLevel="0" collapsed="false">
      <c r="A11" s="1" t="s">
        <v>6</v>
      </c>
    </row>
    <row r="13" customFormat="false" ht="12.75" hidden="false" customHeight="false" outlineLevel="0" collapsed="false">
      <c r="A13" s="1" t="s">
        <v>7</v>
      </c>
    </row>
    <row r="15" customFormat="false" ht="12.75" hidden="false" customHeight="false" outlineLevel="0" collapsed="false">
      <c r="A15" s="1" t="s">
        <v>8</v>
      </c>
    </row>
    <row r="17" customFormat="false" ht="12.75" hidden="false" customHeight="false" outlineLevel="0" collapsed="false">
      <c r="A17" s="1" t="s">
        <v>9</v>
      </c>
    </row>
    <row r="19" customFormat="false" ht="12.75" hidden="false" customHeight="false" outlineLevel="0" collapsed="false">
      <c r="A19" s="1" t="s">
        <v>10</v>
      </c>
    </row>
    <row r="21" customFormat="false" ht="12.75" hidden="false" customHeight="false" outlineLevel="0" collapsed="false">
      <c r="A21" s="1" t="s">
        <v>11</v>
      </c>
    </row>
    <row r="23" customFormat="false" ht="12.75" hidden="false" customHeight="false" outlineLevel="0" collapsed="false">
      <c r="A23" s="1" t="s">
        <v>12</v>
      </c>
    </row>
    <row r="25" customFormat="false" ht="12.75" hidden="false" customHeight="false" outlineLevel="0" collapsed="false">
      <c r="A25" s="1" t="s">
        <v>13</v>
      </c>
    </row>
    <row r="27" customFormat="false" ht="12.75" hidden="false" customHeight="false" outlineLevel="0" collapsed="false">
      <c r="A27" s="1" t="s">
        <v>14</v>
      </c>
    </row>
    <row r="29" customFormat="false" ht="12.75" hidden="false" customHeight="false" outlineLevel="0" collapsed="false">
      <c r="A29" s="1" t="s">
        <v>15</v>
      </c>
    </row>
    <row r="31" customFormat="false" ht="12.75" hidden="false" customHeight="false" outlineLevel="0" collapsed="false">
      <c r="A31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9.41"/>
    <col collapsed="false" customWidth="true" hidden="false" outlineLevel="0" max="4" min="2" style="6" width="12.85"/>
    <col collapsed="false" customWidth="true" hidden="false" outlineLevel="0" max="5" min="5" style="6" width="0.7"/>
    <col collapsed="false" customWidth="true" hidden="false" outlineLevel="0" max="8" min="6" style="0" width="12.85"/>
    <col collapsed="false" customWidth="true" hidden="false" outlineLevel="0" max="9" min="9" style="0" width="0.7"/>
    <col collapsed="false" customWidth="true" hidden="false" outlineLevel="0" max="12" min="10" style="0" width="12.85"/>
    <col collapsed="false" customWidth="true" hidden="false" outlineLevel="0" max="13" min="13" style="0" width="0.7"/>
    <col collapsed="false" customWidth="true" hidden="false" outlineLevel="0" max="14" min="14" style="0" width="12.85"/>
  </cols>
  <sheetData>
    <row r="1" customFormat="false" ht="24" hidden="false" customHeight="true" outlineLevel="0" collapsed="false">
      <c r="A1" s="7" t="s">
        <v>11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0" customFormat="tru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s="15" customFormat="true" ht="12" hidden="false" customHeight="true" outlineLevel="0" collapsed="false">
      <c r="A3" s="28" t="s">
        <v>117</v>
      </c>
      <c r="B3" s="29" t="n">
        <v>2007</v>
      </c>
      <c r="C3" s="29"/>
      <c r="D3" s="29"/>
      <c r="E3" s="41"/>
      <c r="F3" s="29" t="n">
        <v>2008</v>
      </c>
      <c r="G3" s="29"/>
      <c r="H3" s="29"/>
      <c r="I3" s="41"/>
      <c r="J3" s="29" t="n">
        <v>2009</v>
      </c>
      <c r="K3" s="29"/>
      <c r="L3" s="29"/>
      <c r="M3" s="41"/>
      <c r="N3" s="29" t="n">
        <v>2010</v>
      </c>
    </row>
    <row r="4" s="10" customFormat="true" ht="4.5" hidden="false" customHeight="true" outlineLevel="0" collapsed="false">
      <c r="A4" s="28"/>
      <c r="B4" s="13"/>
      <c r="C4" s="13"/>
      <c r="D4" s="13"/>
      <c r="E4" s="42"/>
      <c r="F4" s="9"/>
      <c r="G4" s="9"/>
      <c r="H4" s="9"/>
      <c r="I4" s="9"/>
      <c r="J4" s="9"/>
      <c r="K4" s="9"/>
      <c r="L4" s="9"/>
    </row>
    <row r="5" s="15" customFormat="true" ht="12" hidden="false" customHeight="true" outlineLevel="0" collapsed="false">
      <c r="A5" s="28"/>
      <c r="B5" s="43" t="s">
        <v>56</v>
      </c>
      <c r="C5" s="43" t="s">
        <v>57</v>
      </c>
      <c r="D5" s="43" t="s">
        <v>23</v>
      </c>
      <c r="E5" s="43"/>
      <c r="F5" s="43" t="s">
        <v>56</v>
      </c>
      <c r="G5" s="43" t="s">
        <v>57</v>
      </c>
      <c r="H5" s="43" t="s">
        <v>23</v>
      </c>
      <c r="I5" s="43"/>
      <c r="J5" s="43" t="s">
        <v>56</v>
      </c>
      <c r="K5" s="43" t="s">
        <v>57</v>
      </c>
      <c r="L5" s="43" t="s">
        <v>23</v>
      </c>
      <c r="M5" s="43"/>
      <c r="N5" s="43" t="s">
        <v>56</v>
      </c>
    </row>
    <row r="6" s="15" customFormat="true" ht="12" hidden="false" customHeight="true" outlineLevel="0" collapsed="false">
      <c r="A6" s="54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5" customFormat="true" ht="9" hidden="false" customHeight="true" outlineLevel="0" collapsed="false">
      <c r="A7" s="54" t="s">
        <v>88</v>
      </c>
      <c r="B7" s="18" t="n">
        <v>855384</v>
      </c>
      <c r="C7" s="18" t="n">
        <v>1975978</v>
      </c>
      <c r="D7" s="18" t="n">
        <v>2831362</v>
      </c>
      <c r="E7" s="18"/>
      <c r="F7" s="18" t="n">
        <v>1177624</v>
      </c>
      <c r="G7" s="18" t="n">
        <v>1498356</v>
      </c>
      <c r="H7" s="18" t="n">
        <v>2675980</v>
      </c>
      <c r="I7" s="18"/>
      <c r="J7" s="18" t="n">
        <v>1645486</v>
      </c>
      <c r="K7" s="18" t="n">
        <v>12240870</v>
      </c>
      <c r="L7" s="18" t="n">
        <v>13886356</v>
      </c>
      <c r="M7" s="18"/>
      <c r="N7" s="18" t="n">
        <v>19745312</v>
      </c>
    </row>
    <row r="8" s="15" customFormat="true" ht="9" hidden="false" customHeight="true" outlineLevel="0" collapsed="false">
      <c r="A8" s="54" t="s">
        <v>89</v>
      </c>
      <c r="B8" s="18"/>
      <c r="C8" s="18"/>
      <c r="D8" s="18"/>
      <c r="E8" s="18"/>
      <c r="F8" s="18"/>
      <c r="G8" s="18"/>
      <c r="H8" s="18"/>
      <c r="I8" s="18"/>
      <c r="J8" s="18" t="n">
        <v>110324</v>
      </c>
      <c r="K8" s="18" t="n">
        <v>45941</v>
      </c>
      <c r="L8" s="18" t="n">
        <v>156265</v>
      </c>
      <c r="M8" s="18"/>
      <c r="N8" s="18" t="n">
        <v>49226</v>
      </c>
    </row>
    <row r="9" s="15" customFormat="true" ht="9" hidden="false" customHeight="true" outlineLevel="0" collapsed="false">
      <c r="A9" s="54" t="s">
        <v>90</v>
      </c>
      <c r="B9" s="18" t="n">
        <v>609487</v>
      </c>
      <c r="C9" s="18" t="n">
        <v>2564827</v>
      </c>
      <c r="D9" s="18" t="n">
        <v>3174314</v>
      </c>
      <c r="E9" s="18"/>
      <c r="F9" s="18" t="n">
        <v>2538006</v>
      </c>
      <c r="G9" s="18" t="n">
        <v>1954723</v>
      </c>
      <c r="H9" s="18" t="n">
        <v>4492729</v>
      </c>
      <c r="I9" s="18"/>
      <c r="J9" s="18" t="n">
        <v>6483576</v>
      </c>
      <c r="K9" s="18" t="n">
        <v>31375381</v>
      </c>
      <c r="L9" s="18" t="n">
        <v>37858957</v>
      </c>
      <c r="M9" s="18"/>
      <c r="N9" s="18" t="n">
        <v>45957174</v>
      </c>
    </row>
    <row r="10" s="15" customFormat="true" ht="9" hidden="false" customHeight="true" outlineLevel="0" collapsed="false">
      <c r="A10" s="55" t="s">
        <v>91</v>
      </c>
      <c r="B10" s="18" t="n">
        <v>8074</v>
      </c>
      <c r="C10" s="18"/>
      <c r="D10" s="18" t="n">
        <v>8074</v>
      </c>
      <c r="E10" s="18"/>
      <c r="F10" s="18"/>
      <c r="G10" s="18"/>
      <c r="H10" s="18"/>
      <c r="I10" s="18"/>
      <c r="J10" s="18"/>
      <c r="K10" s="18" t="n">
        <v>297000</v>
      </c>
      <c r="L10" s="18" t="n">
        <v>297000</v>
      </c>
      <c r="M10" s="18"/>
      <c r="N10" s="18" t="n">
        <v>357590</v>
      </c>
    </row>
    <row r="11" s="15" customFormat="true" ht="9" hidden="false" customHeight="true" outlineLevel="0" collapsed="false">
      <c r="A11" s="56" t="s">
        <v>92</v>
      </c>
      <c r="B11" s="57" t="n">
        <v>8074</v>
      </c>
      <c r="C11" s="57"/>
      <c r="D11" s="57" t="n">
        <v>8074</v>
      </c>
      <c r="E11" s="18"/>
      <c r="F11" s="57"/>
      <c r="G11" s="57"/>
      <c r="H11" s="57"/>
      <c r="I11" s="18"/>
      <c r="J11" s="57"/>
      <c r="K11" s="57" t="n">
        <v>139644</v>
      </c>
      <c r="L11" s="57" t="n">
        <v>139644</v>
      </c>
      <c r="M11" s="18"/>
      <c r="N11" s="57" t="n">
        <v>197347</v>
      </c>
    </row>
    <row r="12" s="15" customFormat="true" ht="9" hidden="false" customHeight="true" outlineLevel="0" collapsed="false">
      <c r="A12" s="56" t="s">
        <v>93</v>
      </c>
      <c r="B12" s="57"/>
      <c r="C12" s="57"/>
      <c r="D12" s="57"/>
      <c r="E12" s="18"/>
      <c r="F12" s="57"/>
      <c r="G12" s="57"/>
      <c r="H12" s="57"/>
      <c r="I12" s="18"/>
      <c r="J12" s="57"/>
      <c r="K12" s="57" t="n">
        <v>157356</v>
      </c>
      <c r="L12" s="57" t="n">
        <v>157356</v>
      </c>
      <c r="M12" s="18"/>
      <c r="N12" s="57" t="n">
        <v>160243</v>
      </c>
    </row>
    <row r="13" s="15" customFormat="true" ht="9" hidden="false" customHeight="true" outlineLevel="0" collapsed="false">
      <c r="A13" s="54" t="s">
        <v>94</v>
      </c>
      <c r="B13" s="18" t="n">
        <v>427604</v>
      </c>
      <c r="C13" s="18" t="n">
        <v>1611453</v>
      </c>
      <c r="D13" s="18" t="n">
        <v>2039057</v>
      </c>
      <c r="E13" s="18"/>
      <c r="F13" s="18" t="n">
        <v>749277</v>
      </c>
      <c r="G13" s="18" t="n">
        <v>702228</v>
      </c>
      <c r="H13" s="18" t="n">
        <v>1451505</v>
      </c>
      <c r="I13" s="18"/>
      <c r="J13" s="18" t="n">
        <v>1164122</v>
      </c>
      <c r="K13" s="18" t="n">
        <v>16707166</v>
      </c>
      <c r="L13" s="18" t="n">
        <v>17871288</v>
      </c>
      <c r="M13" s="18"/>
      <c r="N13" s="18" t="n">
        <v>18606040</v>
      </c>
    </row>
    <row r="14" s="15" customFormat="true" ht="9" hidden="false" customHeight="true" outlineLevel="0" collapsed="false">
      <c r="A14" s="54" t="s">
        <v>95</v>
      </c>
      <c r="B14" s="18"/>
      <c r="C14" s="18" t="n">
        <v>10973</v>
      </c>
      <c r="D14" s="18" t="n">
        <v>10973</v>
      </c>
      <c r="E14" s="18"/>
      <c r="F14" s="18" t="n">
        <v>54146</v>
      </c>
      <c r="G14" s="18" t="n">
        <v>165984</v>
      </c>
      <c r="H14" s="18" t="n">
        <v>220130</v>
      </c>
      <c r="I14" s="18"/>
      <c r="J14" s="18" t="n">
        <v>129393</v>
      </c>
      <c r="K14" s="18" t="n">
        <v>1393379</v>
      </c>
      <c r="L14" s="18" t="n">
        <v>1522772</v>
      </c>
      <c r="M14" s="18"/>
      <c r="N14" s="18" t="n">
        <v>1545053</v>
      </c>
    </row>
    <row r="15" s="15" customFormat="true" ht="9" hidden="false" customHeight="true" outlineLevel="0" collapsed="false">
      <c r="A15" s="54" t="s">
        <v>96</v>
      </c>
      <c r="B15" s="18" t="n">
        <v>178071</v>
      </c>
      <c r="C15" s="18" t="n">
        <v>207581</v>
      </c>
      <c r="D15" s="18" t="n">
        <v>385652</v>
      </c>
      <c r="E15" s="18"/>
      <c r="F15" s="18" t="n">
        <v>92671</v>
      </c>
      <c r="G15" s="18" t="n">
        <v>46776</v>
      </c>
      <c r="H15" s="18" t="n">
        <v>139447</v>
      </c>
      <c r="I15" s="18"/>
      <c r="J15" s="18" t="n">
        <v>728955</v>
      </c>
      <c r="K15" s="18" t="n">
        <v>2196426</v>
      </c>
      <c r="L15" s="18" t="n">
        <v>2925381</v>
      </c>
      <c r="M15" s="18"/>
      <c r="N15" s="18" t="n">
        <v>2187900</v>
      </c>
    </row>
    <row r="16" s="15" customFormat="true" ht="9" hidden="false" customHeight="true" outlineLevel="0" collapsed="false">
      <c r="A16" s="54" t="s">
        <v>97</v>
      </c>
      <c r="B16" s="18" t="n">
        <v>607484</v>
      </c>
      <c r="C16" s="18" t="n">
        <v>789752</v>
      </c>
      <c r="D16" s="18" t="n">
        <v>1397236</v>
      </c>
      <c r="E16" s="18"/>
      <c r="F16" s="18" t="n">
        <v>493924</v>
      </c>
      <c r="G16" s="18" t="n">
        <v>493466</v>
      </c>
      <c r="H16" s="18" t="n">
        <v>987390</v>
      </c>
      <c r="I16" s="18"/>
      <c r="J16" s="18" t="n">
        <v>615047</v>
      </c>
      <c r="K16" s="18" t="n">
        <v>8691283</v>
      </c>
      <c r="L16" s="18" t="n">
        <v>9306330</v>
      </c>
      <c r="M16" s="18"/>
      <c r="N16" s="18" t="n">
        <v>25321412</v>
      </c>
    </row>
    <row r="17" s="15" customFormat="true" ht="9" hidden="false" customHeight="true" outlineLevel="0" collapsed="false">
      <c r="A17" s="54" t="s">
        <v>98</v>
      </c>
      <c r="B17" s="18" t="n">
        <v>811837</v>
      </c>
      <c r="C17" s="18" t="n">
        <v>1093353</v>
      </c>
      <c r="D17" s="18" t="n">
        <v>1905190</v>
      </c>
      <c r="E17" s="18"/>
      <c r="F17" s="18" t="n">
        <v>988303</v>
      </c>
      <c r="G17" s="18" t="n">
        <v>1426486</v>
      </c>
      <c r="H17" s="18" t="n">
        <v>2414789</v>
      </c>
      <c r="I17" s="18"/>
      <c r="J17" s="18" t="n">
        <v>668509</v>
      </c>
      <c r="K17" s="18" t="n">
        <v>4164656</v>
      </c>
      <c r="L17" s="18" t="n">
        <v>4833165</v>
      </c>
      <c r="M17" s="18"/>
      <c r="N17" s="18" t="n">
        <v>10284562</v>
      </c>
    </row>
    <row r="18" s="15" customFormat="true" ht="9" hidden="false" customHeight="true" outlineLevel="0" collapsed="false">
      <c r="A18" s="54" t="s">
        <v>99</v>
      </c>
      <c r="B18" s="18" t="n">
        <v>164857</v>
      </c>
      <c r="C18" s="18" t="n">
        <v>173093</v>
      </c>
      <c r="D18" s="18" t="n">
        <v>337950</v>
      </c>
      <c r="E18" s="18"/>
      <c r="F18" s="18" t="n">
        <v>151209</v>
      </c>
      <c r="G18" s="18" t="n">
        <v>191543</v>
      </c>
      <c r="H18" s="18" t="n">
        <v>342752</v>
      </c>
      <c r="I18" s="18"/>
      <c r="J18" s="18" t="n">
        <v>375052</v>
      </c>
      <c r="K18" s="18" t="n">
        <v>1531564</v>
      </c>
      <c r="L18" s="18" t="n">
        <v>1906616</v>
      </c>
      <c r="M18" s="18"/>
      <c r="N18" s="18" t="n">
        <v>6851708</v>
      </c>
    </row>
    <row r="19" s="15" customFormat="true" ht="9" hidden="false" customHeight="true" outlineLevel="0" collapsed="false">
      <c r="A19" s="54" t="s">
        <v>100</v>
      </c>
      <c r="B19" s="18" t="n">
        <v>273156</v>
      </c>
      <c r="C19" s="18" t="n">
        <v>397749</v>
      </c>
      <c r="D19" s="18" t="n">
        <v>670905</v>
      </c>
      <c r="E19" s="18"/>
      <c r="F19" s="18" t="n">
        <v>296325</v>
      </c>
      <c r="G19" s="18" t="n">
        <v>677435</v>
      </c>
      <c r="H19" s="18" t="n">
        <v>973760</v>
      </c>
      <c r="I19" s="18"/>
      <c r="J19" s="18" t="n">
        <v>610775</v>
      </c>
      <c r="K19" s="18" t="n">
        <v>1538205</v>
      </c>
      <c r="L19" s="18" t="n">
        <v>2148980</v>
      </c>
      <c r="M19" s="18"/>
      <c r="N19" s="18" t="n">
        <v>6723194</v>
      </c>
    </row>
    <row r="20" s="15" customFormat="true" ht="9" hidden="false" customHeight="true" outlineLevel="0" collapsed="false">
      <c r="A20" s="54" t="s">
        <v>101</v>
      </c>
      <c r="B20" s="18" t="n">
        <v>480205</v>
      </c>
      <c r="C20" s="18" t="n">
        <v>440714</v>
      </c>
      <c r="D20" s="18" t="n">
        <v>920919</v>
      </c>
      <c r="E20" s="18"/>
      <c r="F20" s="18" t="n">
        <v>295611</v>
      </c>
      <c r="G20" s="18" t="n">
        <v>353361</v>
      </c>
      <c r="H20" s="18" t="n">
        <v>648972</v>
      </c>
      <c r="I20" s="18"/>
      <c r="J20" s="18" t="n">
        <v>888795</v>
      </c>
      <c r="K20" s="18" t="n">
        <v>3260906</v>
      </c>
      <c r="L20" s="18" t="n">
        <v>4149701</v>
      </c>
      <c r="M20" s="18"/>
      <c r="N20" s="18" t="n">
        <v>7092960</v>
      </c>
    </row>
    <row r="21" s="15" customFormat="true" ht="9" hidden="false" customHeight="true" outlineLevel="0" collapsed="false">
      <c r="A21" s="54" t="s">
        <v>102</v>
      </c>
      <c r="B21" s="18" t="n">
        <v>251507</v>
      </c>
      <c r="C21" s="18" t="n">
        <v>578623</v>
      </c>
      <c r="D21" s="18" t="n">
        <v>830130</v>
      </c>
      <c r="E21" s="18"/>
      <c r="F21" s="18" t="n">
        <v>195659</v>
      </c>
      <c r="G21" s="18" t="n">
        <v>272091</v>
      </c>
      <c r="H21" s="18" t="n">
        <v>467750</v>
      </c>
      <c r="I21" s="18"/>
      <c r="J21" s="18" t="n">
        <v>560809</v>
      </c>
      <c r="K21" s="18" t="n">
        <v>5022736</v>
      </c>
      <c r="L21" s="18" t="n">
        <v>5583545</v>
      </c>
      <c r="M21" s="18"/>
      <c r="N21" s="18" t="n">
        <v>3706807</v>
      </c>
    </row>
    <row r="22" s="15" customFormat="true" ht="9" hidden="false" customHeight="true" outlineLevel="0" collapsed="false">
      <c r="A22" s="54" t="s">
        <v>103</v>
      </c>
      <c r="B22" s="18" t="n">
        <v>44252</v>
      </c>
      <c r="C22" s="18" t="n">
        <v>28776</v>
      </c>
      <c r="D22" s="18" t="n">
        <v>73028</v>
      </c>
      <c r="E22" s="18"/>
      <c r="F22" s="18" t="n">
        <v>33063</v>
      </c>
      <c r="G22" s="18" t="n">
        <v>30396</v>
      </c>
      <c r="H22" s="18" t="n">
        <v>63459</v>
      </c>
      <c r="I22" s="18"/>
      <c r="J22" s="18" t="n">
        <v>25833</v>
      </c>
      <c r="K22" s="18" t="n">
        <v>176415</v>
      </c>
      <c r="L22" s="18" t="n">
        <v>202248</v>
      </c>
      <c r="M22" s="18"/>
      <c r="N22" s="18" t="n">
        <v>838823</v>
      </c>
    </row>
    <row r="23" s="15" customFormat="true" ht="9" hidden="false" customHeight="true" outlineLevel="0" collapsed="false">
      <c r="A23" s="54" t="s">
        <v>104</v>
      </c>
      <c r="B23" s="18" t="n">
        <v>656101</v>
      </c>
      <c r="C23" s="18" t="n">
        <v>1974088</v>
      </c>
      <c r="D23" s="18" t="n">
        <v>2630189</v>
      </c>
      <c r="E23" s="18"/>
      <c r="F23" s="18" t="n">
        <v>1685422</v>
      </c>
      <c r="G23" s="18" t="n">
        <v>3011266</v>
      </c>
      <c r="H23" s="18" t="n">
        <v>4696688</v>
      </c>
      <c r="I23" s="18"/>
      <c r="J23" s="18" t="n">
        <v>2328913</v>
      </c>
      <c r="K23" s="18" t="n">
        <v>5137296</v>
      </c>
      <c r="L23" s="18" t="n">
        <v>7466209</v>
      </c>
      <c r="M23" s="18"/>
      <c r="N23" s="18" t="n">
        <v>5468977</v>
      </c>
    </row>
    <row r="24" s="15" customFormat="true" ht="9" hidden="false" customHeight="true" outlineLevel="0" collapsed="false">
      <c r="A24" s="54" t="s">
        <v>105</v>
      </c>
      <c r="B24" s="18" t="n">
        <v>1129822</v>
      </c>
      <c r="C24" s="18" t="n">
        <v>1849889</v>
      </c>
      <c r="D24" s="18" t="n">
        <v>2979711</v>
      </c>
      <c r="E24" s="18"/>
      <c r="F24" s="18" t="n">
        <v>1192991</v>
      </c>
      <c r="G24" s="18" t="n">
        <v>1512059</v>
      </c>
      <c r="H24" s="18" t="n">
        <v>2705050</v>
      </c>
      <c r="I24" s="18"/>
      <c r="J24" s="18" t="n">
        <v>2049881</v>
      </c>
      <c r="K24" s="18" t="n">
        <v>4007108</v>
      </c>
      <c r="L24" s="18" t="n">
        <v>6056989</v>
      </c>
      <c r="M24" s="18"/>
      <c r="N24" s="18" t="n">
        <v>10526958</v>
      </c>
    </row>
    <row r="25" s="15" customFormat="true" ht="9" hidden="false" customHeight="true" outlineLevel="0" collapsed="false">
      <c r="A25" s="54" t="s">
        <v>106</v>
      </c>
      <c r="B25" s="18" t="n">
        <v>34524</v>
      </c>
      <c r="C25" s="18"/>
      <c r="D25" s="18" t="n">
        <v>34524</v>
      </c>
      <c r="E25" s="18"/>
      <c r="F25" s="18"/>
      <c r="G25" s="18"/>
      <c r="H25" s="18"/>
      <c r="I25" s="18"/>
      <c r="J25" s="18" t="n">
        <v>12951</v>
      </c>
      <c r="K25" s="18" t="n">
        <v>79980</v>
      </c>
      <c r="L25" s="18" t="n">
        <v>92931</v>
      </c>
      <c r="M25" s="18"/>
      <c r="N25" s="18" t="n">
        <v>100180</v>
      </c>
    </row>
    <row r="26" s="15" customFormat="true" ht="9" hidden="false" customHeight="true" outlineLevel="0" collapsed="false">
      <c r="A26" s="54" t="s">
        <v>107</v>
      </c>
      <c r="B26" s="18" t="n">
        <v>328609</v>
      </c>
      <c r="C26" s="18" t="n">
        <v>827274</v>
      </c>
      <c r="D26" s="18" t="n">
        <v>1155883</v>
      </c>
      <c r="E26" s="18"/>
      <c r="F26" s="18" t="n">
        <v>481452</v>
      </c>
      <c r="G26" s="18" t="n">
        <v>739519</v>
      </c>
      <c r="H26" s="18" t="n">
        <v>1220971</v>
      </c>
      <c r="I26" s="18"/>
      <c r="J26" s="18" t="n">
        <v>404386</v>
      </c>
      <c r="K26" s="18" t="n">
        <v>636133</v>
      </c>
      <c r="L26" s="18" t="n">
        <v>1040519</v>
      </c>
      <c r="M26" s="18"/>
      <c r="N26" s="18" t="n">
        <v>3417185</v>
      </c>
    </row>
    <row r="27" s="15" customFormat="true" ht="9" hidden="false" customHeight="true" outlineLevel="0" collapsed="false">
      <c r="A27" s="54" t="s">
        <v>108</v>
      </c>
      <c r="B27" s="18" t="n">
        <v>349001</v>
      </c>
      <c r="C27" s="18" t="n">
        <v>1422323</v>
      </c>
      <c r="D27" s="18" t="n">
        <v>1771324</v>
      </c>
      <c r="E27" s="18"/>
      <c r="F27" s="18" t="n">
        <v>306777</v>
      </c>
      <c r="G27" s="18" t="n">
        <v>1115057</v>
      </c>
      <c r="H27" s="18" t="n">
        <v>1421834</v>
      </c>
      <c r="I27" s="18"/>
      <c r="J27" s="18" t="n">
        <v>298989</v>
      </c>
      <c r="K27" s="18" t="n">
        <v>1037584</v>
      </c>
      <c r="L27" s="18" t="n">
        <v>1336573</v>
      </c>
      <c r="M27" s="18"/>
      <c r="N27" s="18" t="n">
        <v>1893935</v>
      </c>
    </row>
    <row r="28" s="15" customFormat="true" ht="9" hidden="false" customHeight="true" outlineLevel="0" collapsed="false">
      <c r="A28" s="54" t="s">
        <v>109</v>
      </c>
      <c r="B28" s="18" t="n">
        <v>472070</v>
      </c>
      <c r="C28" s="18" t="n">
        <v>1255713</v>
      </c>
      <c r="D28" s="18" t="n">
        <v>1727783</v>
      </c>
      <c r="E28" s="18"/>
      <c r="F28" s="18" t="n">
        <v>1610007</v>
      </c>
      <c r="G28" s="18" t="n">
        <v>1414147</v>
      </c>
      <c r="H28" s="18" t="n">
        <v>3024154</v>
      </c>
      <c r="I28" s="18"/>
      <c r="J28" s="18" t="n">
        <v>1956142</v>
      </c>
      <c r="K28" s="18" t="n">
        <v>1120586</v>
      </c>
      <c r="L28" s="18" t="n">
        <v>3076728</v>
      </c>
      <c r="M28" s="18"/>
      <c r="N28" s="18" t="n">
        <v>3767490</v>
      </c>
    </row>
    <row r="29" s="15" customFormat="true" ht="12" hidden="false" customHeight="true" outlineLevel="0" collapsed="false">
      <c r="A29" s="54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15" customFormat="true" ht="9" hidden="false" customHeight="true" outlineLevel="0" collapsed="false">
      <c r="A30" s="58" t="s">
        <v>110</v>
      </c>
      <c r="B30" s="45" t="n">
        <v>7682045</v>
      </c>
      <c r="C30" s="45" t="n">
        <v>17202159</v>
      </c>
      <c r="D30" s="45" t="n">
        <v>24884204</v>
      </c>
      <c r="E30" s="45"/>
      <c r="F30" s="45" t="n">
        <v>12342467</v>
      </c>
      <c r="G30" s="45" t="n">
        <v>15604893</v>
      </c>
      <c r="H30" s="45" t="n">
        <v>27947360</v>
      </c>
      <c r="I30" s="18"/>
      <c r="J30" s="45" t="n">
        <v>21057938</v>
      </c>
      <c r="K30" s="45" t="n">
        <v>100660615</v>
      </c>
      <c r="L30" s="45" t="n">
        <v>121718553</v>
      </c>
      <c r="M30" s="18"/>
      <c r="N30" s="45" t="n">
        <v>174442486</v>
      </c>
    </row>
    <row r="31" s="15" customFormat="true" ht="9" hidden="false" customHeight="true" outlineLevel="0" collapsed="false">
      <c r="A31" s="59" t="s">
        <v>111</v>
      </c>
      <c r="B31" s="60" t="n">
        <v>1642942</v>
      </c>
      <c r="C31" s="60" t="n">
        <v>4748386</v>
      </c>
      <c r="D31" s="60" t="n">
        <v>6391328</v>
      </c>
      <c r="E31" s="60" t="n">
        <v>0</v>
      </c>
      <c r="F31" s="60" t="n">
        <v>3808301</v>
      </c>
      <c r="G31" s="60" t="n">
        <v>3499855</v>
      </c>
      <c r="H31" s="60" t="n">
        <v>7308156</v>
      </c>
      <c r="I31" s="60" t="n">
        <v>0</v>
      </c>
      <c r="J31" s="60" t="n">
        <v>8968341</v>
      </c>
      <c r="K31" s="60" t="n">
        <v>45858618</v>
      </c>
      <c r="L31" s="60" t="n">
        <v>54826959</v>
      </c>
      <c r="M31" s="60" t="n">
        <v>0</v>
      </c>
      <c r="N31" s="60" t="n">
        <v>67939612</v>
      </c>
    </row>
    <row r="32" s="15" customFormat="true" ht="9" hidden="false" customHeight="true" outlineLevel="0" collapsed="false">
      <c r="A32" s="61" t="s">
        <v>112</v>
      </c>
      <c r="B32" s="62" t="n">
        <v>1043162</v>
      </c>
      <c r="C32" s="62" t="n">
        <v>2412178</v>
      </c>
      <c r="D32" s="62" t="n">
        <v>3455340</v>
      </c>
      <c r="E32" s="62" t="n">
        <v>0</v>
      </c>
      <c r="F32" s="62" t="n">
        <v>1297347</v>
      </c>
      <c r="G32" s="62" t="n">
        <v>1361678</v>
      </c>
      <c r="H32" s="62" t="n">
        <v>2659025</v>
      </c>
      <c r="I32" s="62" t="n">
        <v>0</v>
      </c>
      <c r="J32" s="62" t="n">
        <v>1908562</v>
      </c>
      <c r="K32" s="62" t="n">
        <v>27088828</v>
      </c>
      <c r="L32" s="62" t="n">
        <v>28997390</v>
      </c>
      <c r="M32" s="62" t="n">
        <v>0</v>
      </c>
      <c r="N32" s="62" t="n">
        <v>45830095</v>
      </c>
    </row>
    <row r="33" s="15" customFormat="true" ht="9" hidden="false" customHeight="true" outlineLevel="0" collapsed="false">
      <c r="A33" s="61" t="s">
        <v>113</v>
      </c>
      <c r="B33" s="62" t="n">
        <v>1730055</v>
      </c>
      <c r="C33" s="62" t="n">
        <v>2104909</v>
      </c>
      <c r="D33" s="62" t="n">
        <v>3834964</v>
      </c>
      <c r="E33" s="62" t="n">
        <v>0</v>
      </c>
      <c r="F33" s="62" t="n">
        <v>1731448</v>
      </c>
      <c r="G33" s="62" t="n">
        <v>2648825</v>
      </c>
      <c r="H33" s="62" t="n">
        <v>4380273</v>
      </c>
      <c r="I33" s="62" t="n">
        <v>0</v>
      </c>
      <c r="J33" s="62" t="n">
        <v>2543131</v>
      </c>
      <c r="K33" s="62" t="n">
        <v>10495331</v>
      </c>
      <c r="L33" s="62" t="n">
        <v>13038462</v>
      </c>
      <c r="M33" s="62" t="n">
        <v>0</v>
      </c>
      <c r="N33" s="62" t="n">
        <v>30952424</v>
      </c>
    </row>
    <row r="34" s="15" customFormat="true" ht="9" hidden="false" customHeight="true" outlineLevel="0" collapsed="false">
      <c r="A34" s="61" t="s">
        <v>114</v>
      </c>
      <c r="B34" s="62" t="n">
        <v>2444815</v>
      </c>
      <c r="C34" s="62" t="n">
        <v>5258650</v>
      </c>
      <c r="D34" s="62" t="n">
        <v>7703465</v>
      </c>
      <c r="E34" s="62" t="n">
        <v>0</v>
      </c>
      <c r="F34" s="62" t="n">
        <v>3588587</v>
      </c>
      <c r="G34" s="62" t="n">
        <v>5565331</v>
      </c>
      <c r="H34" s="62" t="n">
        <v>9153918</v>
      </c>
      <c r="I34" s="62" t="n">
        <v>0</v>
      </c>
      <c r="J34" s="62" t="n">
        <v>5382773</v>
      </c>
      <c r="K34" s="62" t="n">
        <v>15059668</v>
      </c>
      <c r="L34" s="62" t="n">
        <v>20442441</v>
      </c>
      <c r="M34" s="62" t="n">
        <v>0</v>
      </c>
      <c r="N34" s="62" t="n">
        <v>24058930</v>
      </c>
    </row>
    <row r="35" s="15" customFormat="true" ht="9" hidden="false" customHeight="true" outlineLevel="0" collapsed="false">
      <c r="A35" s="59" t="s">
        <v>115</v>
      </c>
      <c r="B35" s="62" t="n">
        <v>821071</v>
      </c>
      <c r="C35" s="62" t="n">
        <v>2678036</v>
      </c>
      <c r="D35" s="62" t="n">
        <v>3499107</v>
      </c>
      <c r="E35" s="62" t="n">
        <v>0</v>
      </c>
      <c r="F35" s="62" t="n">
        <v>1916784</v>
      </c>
      <c r="G35" s="62" t="n">
        <v>2529204</v>
      </c>
      <c r="H35" s="62" t="n">
        <v>4445988</v>
      </c>
      <c r="I35" s="62" t="n">
        <v>0</v>
      </c>
      <c r="J35" s="62" t="n">
        <v>2255131</v>
      </c>
      <c r="K35" s="62" t="n">
        <v>2158170</v>
      </c>
      <c r="L35" s="62" t="n">
        <v>4413301</v>
      </c>
      <c r="M35" s="62" t="n">
        <v>0</v>
      </c>
      <c r="N35" s="62" t="n">
        <v>5661425</v>
      </c>
    </row>
    <row r="36" s="20" customFormat="true" ht="4.5" hidden="false" customHeight="true" outlineLevel="0" collapsed="false">
      <c r="A36" s="51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20" customFormat="true" ht="11.25" hidden="false" customHeight="true" outlineLevel="0" collapsed="false">
      <c r="A37" s="24"/>
    </row>
    <row r="38" s="20" customFormat="true" ht="11.25" hidden="false" customHeight="true" outlineLevel="0" collapsed="false">
      <c r="A38" s="25" t="s">
        <v>34</v>
      </c>
    </row>
    <row r="39" s="20" customFormat="true" ht="9" hidden="false" customHeight="true" outlineLevel="0" collapsed="false">
      <c r="A39" s="24"/>
    </row>
    <row r="40" s="20" customFormat="true" ht="11.25" hidden="false" customHeight="true" outlineLevel="0" collapsed="false">
      <c r="A40" s="24"/>
    </row>
    <row r="41" s="20" customFormat="true" ht="11.25" hidden="false" customHeight="true" outlineLevel="0" collapsed="false">
      <c r="A41" s="24"/>
    </row>
    <row r="42" s="20" customFormat="true" ht="11.25" hidden="false" customHeight="true" outlineLevel="0" collapsed="false">
      <c r="A42" s="24"/>
    </row>
    <row r="43" s="20" customFormat="true" ht="11.25" hidden="false" customHeight="true" outlineLevel="0" collapsed="false">
      <c r="A43" s="24"/>
    </row>
    <row r="44" s="20" customFormat="true" ht="11.25" hidden="false" customHeight="true" outlineLevel="0" collapsed="false">
      <c r="A44" s="24"/>
    </row>
    <row r="45" s="20" customFormat="true" ht="11.25" hidden="false" customHeight="true" outlineLevel="0" collapsed="false"/>
    <row r="46" s="20" customFormat="true" ht="11.25" hidden="false" customHeight="true" outlineLevel="0" collapsed="false"/>
    <row r="47" s="20" customFormat="true" ht="11.25" hidden="false" customHeight="true" outlineLevel="0" collapsed="false"/>
    <row r="48" s="20" customFormat="true" ht="11.25" hidden="false" customHeight="true" outlineLevel="0" collapsed="false"/>
    <row r="49" s="20" customFormat="true" ht="11.25" hidden="false" customHeight="true" outlineLevel="0" collapsed="false"/>
    <row r="50" s="20" customFormat="true" ht="11.25" hidden="false" customHeight="true" outlineLevel="0" collapsed="false"/>
    <row r="51" s="20" customFormat="true" ht="11.25" hidden="false" customHeight="true" outlineLevel="0" collapsed="false"/>
    <row r="52" s="20" customFormat="true" ht="11.25" hidden="false" customHeight="true" outlineLevel="0" collapsed="false"/>
    <row r="53" s="20" customFormat="true" ht="11.25" hidden="false" customHeight="true" outlineLevel="0" collapsed="false"/>
    <row r="54" s="20" customFormat="true" ht="11.25" hidden="false" customHeight="true" outlineLevel="0" collapsed="false"/>
    <row r="55" s="20" customFormat="true" ht="11.25" hidden="false" customHeight="true" outlineLevel="0" collapsed="false"/>
    <row r="56" s="20" customFormat="true" ht="11.25" hidden="false" customHeight="true" outlineLevel="0" collapsed="false"/>
    <row r="57" s="20" customFormat="true" ht="11.25" hidden="false" customHeight="true" outlineLevel="0" collapsed="false"/>
    <row r="58" s="20" customFormat="true" ht="11.25" hidden="false" customHeight="true" outlineLevel="0" collapsed="false"/>
    <row r="59" s="20" customFormat="true" ht="11.25" hidden="false" customHeight="true" outlineLevel="0" collapsed="false"/>
    <row r="60" s="20" customFormat="true" ht="11.25" hidden="false" customHeight="true" outlineLevel="0" collapsed="false"/>
    <row r="61" s="20" customFormat="true" ht="11.25" hidden="false" customHeight="true" outlineLevel="0" collapsed="false"/>
    <row r="62" s="20" customFormat="true" ht="11.25" hidden="false" customHeight="true" outlineLevel="0" collapsed="false"/>
    <row r="63" s="20" customFormat="true" ht="11.25" hidden="false" customHeight="true" outlineLevel="0" collapsed="false"/>
    <row r="64" s="20" customFormat="true" ht="11.25" hidden="false" customHeight="true" outlineLevel="0" collapsed="false"/>
    <row r="65" s="20" customFormat="true" ht="11.25" hidden="false" customHeight="true" outlineLevel="0" collapsed="false"/>
    <row r="66" s="20" customFormat="true" ht="11.25" hidden="false" customHeight="true" outlineLevel="0" collapsed="false"/>
    <row r="67" s="20" customFormat="true" ht="11.25" hidden="false" customHeight="true" outlineLevel="0" collapsed="false"/>
    <row r="68" s="20" customFormat="true" ht="11.25" hidden="false" customHeight="true" outlineLevel="0" collapsed="false"/>
    <row r="69" s="20" customFormat="true" ht="11.25" hidden="false" customHeight="true" outlineLevel="0" collapsed="false"/>
    <row r="70" s="20" customFormat="true" ht="11.25" hidden="false" customHeight="true" outlineLevel="0" collapsed="false"/>
    <row r="71" s="20" customFormat="true" ht="11.25" hidden="false" customHeight="true" outlineLevel="0" collapsed="false"/>
    <row r="72" s="20" customFormat="true" ht="11.25" hidden="false" customHeight="true" outlineLevel="0" collapsed="false"/>
    <row r="73" s="20" customFormat="true" ht="11.25" hidden="false" customHeight="true" outlineLevel="0" collapsed="false"/>
    <row r="74" s="20" customFormat="tru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mergeCells count="6">
    <mergeCell ref="A1:N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9.41"/>
    <col collapsed="false" customWidth="true" hidden="false" outlineLevel="0" max="4" min="2" style="6" width="12.85"/>
    <col collapsed="false" customWidth="true" hidden="false" outlineLevel="0" max="5" min="5" style="6" width="0.7"/>
    <col collapsed="false" customWidth="true" hidden="false" outlineLevel="0" max="8" min="6" style="0" width="12.85"/>
    <col collapsed="false" customWidth="true" hidden="false" outlineLevel="0" max="9" min="9" style="0" width="0.7"/>
    <col collapsed="false" customWidth="true" hidden="false" outlineLevel="0" max="12" min="10" style="0" width="12.85"/>
    <col collapsed="false" customWidth="true" hidden="false" outlineLevel="0" max="13" min="13" style="0" width="0.7"/>
    <col collapsed="false" customWidth="true" hidden="false" outlineLevel="0" max="14" min="14" style="0" width="12.85"/>
  </cols>
  <sheetData>
    <row r="1" customFormat="false" ht="24" hidden="false" customHeight="true" outlineLevel="0" collapsed="false">
      <c r="A1" s="7" t="s">
        <v>11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0" customFormat="tru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s="15" customFormat="true" ht="12" hidden="false" customHeight="true" outlineLevel="0" collapsed="false">
      <c r="A3" s="28" t="s">
        <v>117</v>
      </c>
      <c r="B3" s="29" t="n">
        <v>2007</v>
      </c>
      <c r="C3" s="29"/>
      <c r="D3" s="29"/>
      <c r="E3" s="41"/>
      <c r="F3" s="29" t="n">
        <v>2008</v>
      </c>
      <c r="G3" s="29"/>
      <c r="H3" s="29"/>
      <c r="I3" s="41"/>
      <c r="J3" s="29" t="n">
        <v>2009</v>
      </c>
      <c r="K3" s="29"/>
      <c r="L3" s="29"/>
      <c r="M3" s="41"/>
      <c r="N3" s="29" t="n">
        <v>2010</v>
      </c>
    </row>
    <row r="4" s="10" customFormat="true" ht="4.5" hidden="false" customHeight="true" outlineLevel="0" collapsed="false">
      <c r="A4" s="28"/>
      <c r="B4" s="13"/>
      <c r="C4" s="13"/>
      <c r="D4" s="13"/>
      <c r="E4" s="42"/>
      <c r="F4" s="9"/>
      <c r="G4" s="9"/>
      <c r="H4" s="9"/>
      <c r="I4" s="9"/>
      <c r="J4" s="9"/>
      <c r="K4" s="9"/>
      <c r="L4" s="9"/>
    </row>
    <row r="5" s="15" customFormat="true" ht="12" hidden="false" customHeight="true" outlineLevel="0" collapsed="false">
      <c r="A5" s="28"/>
      <c r="B5" s="43" t="s">
        <v>56</v>
      </c>
      <c r="C5" s="43" t="s">
        <v>57</v>
      </c>
      <c r="D5" s="43" t="s">
        <v>23</v>
      </c>
      <c r="E5" s="43"/>
      <c r="F5" s="43" t="s">
        <v>56</v>
      </c>
      <c r="G5" s="43" t="s">
        <v>57</v>
      </c>
      <c r="H5" s="43" t="s">
        <v>23</v>
      </c>
      <c r="I5" s="43"/>
      <c r="J5" s="43" t="s">
        <v>56</v>
      </c>
      <c r="K5" s="43" t="s">
        <v>57</v>
      </c>
      <c r="L5" s="43" t="s">
        <v>23</v>
      </c>
      <c r="M5" s="43"/>
      <c r="N5" s="43" t="s">
        <v>56</v>
      </c>
    </row>
    <row r="6" s="15" customFormat="true" ht="12" hidden="false" customHeight="true" outlineLevel="0" collapsed="false">
      <c r="A6" s="54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5" customFormat="true" ht="9" hidden="false" customHeight="true" outlineLevel="0" collapsed="false">
      <c r="A7" s="54" t="s">
        <v>88</v>
      </c>
      <c r="B7" s="18" t="n">
        <v>15339873</v>
      </c>
      <c r="C7" s="18" t="n">
        <v>13280143</v>
      </c>
      <c r="D7" s="18" t="n">
        <v>28620016</v>
      </c>
      <c r="E7" s="18"/>
      <c r="F7" s="18" t="n">
        <v>13710941</v>
      </c>
      <c r="G7" s="18" t="n">
        <v>22613399</v>
      </c>
      <c r="H7" s="18" t="n">
        <v>36324340</v>
      </c>
      <c r="I7" s="18"/>
      <c r="J7" s="18" t="n">
        <v>76030958</v>
      </c>
      <c r="K7" s="18" t="n">
        <v>88826424</v>
      </c>
      <c r="L7" s="18" t="n">
        <v>164857382</v>
      </c>
      <c r="M7" s="18"/>
      <c r="N7" s="18" t="n">
        <v>97518228</v>
      </c>
    </row>
    <row r="8" s="15" customFormat="true" ht="9" hidden="false" customHeight="true" outlineLevel="0" collapsed="false">
      <c r="A8" s="54" t="s">
        <v>89</v>
      </c>
      <c r="B8" s="18" t="n">
        <v>713525</v>
      </c>
      <c r="C8" s="18" t="n">
        <v>354400</v>
      </c>
      <c r="D8" s="18" t="n">
        <v>1067925</v>
      </c>
      <c r="E8" s="18"/>
      <c r="F8" s="18" t="n">
        <v>724136</v>
      </c>
      <c r="G8" s="18" t="n">
        <v>412173</v>
      </c>
      <c r="H8" s="18" t="n">
        <v>1136309</v>
      </c>
      <c r="I8" s="18"/>
      <c r="J8" s="18" t="n">
        <v>1543359</v>
      </c>
      <c r="K8" s="18" t="n">
        <v>609646</v>
      </c>
      <c r="L8" s="18" t="n">
        <v>2153005</v>
      </c>
      <c r="M8" s="18"/>
      <c r="N8" s="18" t="n">
        <v>898346</v>
      </c>
    </row>
    <row r="9" s="15" customFormat="true" ht="9" hidden="false" customHeight="true" outlineLevel="0" collapsed="false">
      <c r="A9" s="54" t="s">
        <v>90</v>
      </c>
      <c r="B9" s="18" t="n">
        <v>16485943</v>
      </c>
      <c r="C9" s="18" t="n">
        <v>18726199</v>
      </c>
      <c r="D9" s="18" t="n">
        <v>35212142</v>
      </c>
      <c r="E9" s="18"/>
      <c r="F9" s="18" t="n">
        <v>18672084</v>
      </c>
      <c r="G9" s="18" t="n">
        <v>28617129</v>
      </c>
      <c r="H9" s="18" t="n">
        <v>47289213</v>
      </c>
      <c r="I9" s="18"/>
      <c r="J9" s="18" t="n">
        <v>95708305</v>
      </c>
      <c r="K9" s="18" t="n">
        <v>176190829</v>
      </c>
      <c r="L9" s="18" t="n">
        <v>271899134</v>
      </c>
      <c r="M9" s="18"/>
      <c r="N9" s="18" t="n">
        <v>180685654</v>
      </c>
    </row>
    <row r="10" s="15" customFormat="true" ht="9" hidden="false" customHeight="true" outlineLevel="0" collapsed="false">
      <c r="A10" s="55" t="s">
        <v>91</v>
      </c>
      <c r="B10" s="18" t="n">
        <v>2827077</v>
      </c>
      <c r="C10" s="18" t="n">
        <v>1353471</v>
      </c>
      <c r="D10" s="18" t="n">
        <v>4180548</v>
      </c>
      <c r="E10" s="18"/>
      <c r="F10" s="18" t="n">
        <v>2824008</v>
      </c>
      <c r="G10" s="18" t="n">
        <v>1740108</v>
      </c>
      <c r="H10" s="18" t="n">
        <v>4564116</v>
      </c>
      <c r="I10" s="18"/>
      <c r="J10" s="18" t="n">
        <v>5669463</v>
      </c>
      <c r="K10" s="18" t="n">
        <v>7559072</v>
      </c>
      <c r="L10" s="18" t="n">
        <v>13228535</v>
      </c>
      <c r="M10" s="18"/>
      <c r="N10" s="18" t="n">
        <v>7446681</v>
      </c>
    </row>
    <row r="11" s="15" customFormat="true" ht="9" hidden="false" customHeight="true" outlineLevel="0" collapsed="false">
      <c r="A11" s="56" t="s">
        <v>92</v>
      </c>
      <c r="B11" s="57" t="n">
        <v>1919028</v>
      </c>
      <c r="C11" s="57" t="n">
        <v>166544</v>
      </c>
      <c r="D11" s="57" t="n">
        <v>2085572</v>
      </c>
      <c r="E11" s="18"/>
      <c r="F11" s="57" t="n">
        <v>1414340</v>
      </c>
      <c r="G11" s="57" t="n">
        <v>869491</v>
      </c>
      <c r="H11" s="57" t="n">
        <v>2283831</v>
      </c>
      <c r="I11" s="18"/>
      <c r="J11" s="57" t="n">
        <v>2700217</v>
      </c>
      <c r="K11" s="57" t="n">
        <v>4616491</v>
      </c>
      <c r="L11" s="57" t="n">
        <v>7316708</v>
      </c>
      <c r="M11" s="18"/>
      <c r="N11" s="57" t="n">
        <v>4361021</v>
      </c>
    </row>
    <row r="12" s="15" customFormat="true" ht="9" hidden="false" customHeight="true" outlineLevel="0" collapsed="false">
      <c r="A12" s="56" t="s">
        <v>93</v>
      </c>
      <c r="B12" s="57" t="n">
        <v>908049</v>
      </c>
      <c r="C12" s="57" t="n">
        <v>1186927</v>
      </c>
      <c r="D12" s="57" t="n">
        <v>2094976</v>
      </c>
      <c r="E12" s="18"/>
      <c r="F12" s="57" t="n">
        <v>1409668</v>
      </c>
      <c r="G12" s="57" t="n">
        <v>870617</v>
      </c>
      <c r="H12" s="57" t="n">
        <v>2280285</v>
      </c>
      <c r="I12" s="18"/>
      <c r="J12" s="57" t="n">
        <v>2969246</v>
      </c>
      <c r="K12" s="57" t="n">
        <v>2942581</v>
      </c>
      <c r="L12" s="57" t="n">
        <v>5911827</v>
      </c>
      <c r="M12" s="18"/>
      <c r="N12" s="57" t="n">
        <v>3085660</v>
      </c>
    </row>
    <row r="13" s="15" customFormat="true" ht="9" hidden="false" customHeight="true" outlineLevel="0" collapsed="false">
      <c r="A13" s="54" t="s">
        <v>94</v>
      </c>
      <c r="B13" s="18" t="n">
        <v>5293646</v>
      </c>
      <c r="C13" s="18" t="n">
        <v>6072025</v>
      </c>
      <c r="D13" s="18" t="n">
        <v>11365671</v>
      </c>
      <c r="E13" s="18"/>
      <c r="F13" s="18" t="n">
        <v>7608523</v>
      </c>
      <c r="G13" s="18" t="n">
        <v>8821135</v>
      </c>
      <c r="H13" s="18" t="n">
        <v>16429658</v>
      </c>
      <c r="I13" s="18"/>
      <c r="J13" s="18" t="n">
        <v>25283106</v>
      </c>
      <c r="K13" s="18" t="n">
        <v>55589263</v>
      </c>
      <c r="L13" s="18" t="n">
        <v>80872369</v>
      </c>
      <c r="M13" s="18"/>
      <c r="N13" s="18" t="n">
        <v>63247637</v>
      </c>
    </row>
    <row r="14" s="15" customFormat="true" ht="9" hidden="false" customHeight="true" outlineLevel="0" collapsed="false">
      <c r="A14" s="54" t="s">
        <v>95</v>
      </c>
      <c r="B14" s="18" t="n">
        <v>1472506</v>
      </c>
      <c r="C14" s="18" t="n">
        <v>1338581</v>
      </c>
      <c r="D14" s="18" t="n">
        <v>2811087</v>
      </c>
      <c r="E14" s="18"/>
      <c r="F14" s="18" t="n">
        <v>2289271</v>
      </c>
      <c r="G14" s="18" t="n">
        <v>2053422</v>
      </c>
      <c r="H14" s="18" t="n">
        <v>4342693</v>
      </c>
      <c r="I14" s="18"/>
      <c r="J14" s="18" t="n">
        <v>6419009</v>
      </c>
      <c r="K14" s="18" t="n">
        <v>11270284</v>
      </c>
      <c r="L14" s="18" t="n">
        <v>17689293</v>
      </c>
      <c r="M14" s="18"/>
      <c r="N14" s="18" t="n">
        <v>12513522</v>
      </c>
    </row>
    <row r="15" s="15" customFormat="true" ht="9" hidden="false" customHeight="true" outlineLevel="0" collapsed="false">
      <c r="A15" s="54" t="s">
        <v>96</v>
      </c>
      <c r="B15" s="18" t="n">
        <v>2870225</v>
      </c>
      <c r="C15" s="18" t="n">
        <v>1378400</v>
      </c>
      <c r="D15" s="18" t="n">
        <v>4248625</v>
      </c>
      <c r="E15" s="18"/>
      <c r="F15" s="18" t="n">
        <v>3124641</v>
      </c>
      <c r="G15" s="18" t="n">
        <v>1550953</v>
      </c>
      <c r="H15" s="18" t="n">
        <v>4675594</v>
      </c>
      <c r="I15" s="18"/>
      <c r="J15" s="18" t="n">
        <v>6174337</v>
      </c>
      <c r="K15" s="18" t="n">
        <v>6376630</v>
      </c>
      <c r="L15" s="18" t="n">
        <v>12550967</v>
      </c>
      <c r="M15" s="18"/>
      <c r="N15" s="18" t="n">
        <v>5842934</v>
      </c>
    </row>
    <row r="16" s="15" customFormat="true" ht="9" hidden="false" customHeight="true" outlineLevel="0" collapsed="false">
      <c r="A16" s="54" t="s">
        <v>97</v>
      </c>
      <c r="B16" s="18" t="n">
        <v>3177006</v>
      </c>
      <c r="C16" s="18" t="n">
        <v>3081853</v>
      </c>
      <c r="D16" s="18" t="n">
        <v>6258859</v>
      </c>
      <c r="E16" s="18"/>
      <c r="F16" s="18" t="n">
        <v>3878707</v>
      </c>
      <c r="G16" s="18" t="n">
        <v>4759363</v>
      </c>
      <c r="H16" s="18" t="n">
        <v>8638070</v>
      </c>
      <c r="I16" s="18"/>
      <c r="J16" s="18" t="n">
        <v>19188532</v>
      </c>
      <c r="K16" s="18" t="n">
        <v>45731199</v>
      </c>
      <c r="L16" s="18" t="n">
        <v>64919731</v>
      </c>
      <c r="M16" s="18"/>
      <c r="N16" s="18" t="n">
        <v>60779234</v>
      </c>
    </row>
    <row r="17" s="15" customFormat="true" ht="9" hidden="false" customHeight="true" outlineLevel="0" collapsed="false">
      <c r="A17" s="54" t="s">
        <v>98</v>
      </c>
      <c r="B17" s="18" t="n">
        <v>4751841</v>
      </c>
      <c r="C17" s="18" t="n">
        <v>3144042</v>
      </c>
      <c r="D17" s="18" t="n">
        <v>7895883</v>
      </c>
      <c r="E17" s="18"/>
      <c r="F17" s="18" t="n">
        <v>4423659</v>
      </c>
      <c r="G17" s="18" t="n">
        <v>4888416</v>
      </c>
      <c r="H17" s="18" t="n">
        <v>9312075</v>
      </c>
      <c r="I17" s="18"/>
      <c r="J17" s="18" t="n">
        <v>15055425</v>
      </c>
      <c r="K17" s="18" t="n">
        <v>19044109</v>
      </c>
      <c r="L17" s="18" t="n">
        <v>34099534</v>
      </c>
      <c r="M17" s="18"/>
      <c r="N17" s="18" t="n">
        <v>26579709</v>
      </c>
    </row>
    <row r="18" s="15" customFormat="true" ht="9" hidden="false" customHeight="true" outlineLevel="0" collapsed="false">
      <c r="A18" s="54" t="s">
        <v>99</v>
      </c>
      <c r="B18" s="18" t="n">
        <v>1057814</v>
      </c>
      <c r="C18" s="18" t="n">
        <v>615826</v>
      </c>
      <c r="D18" s="18" t="n">
        <v>1673640</v>
      </c>
      <c r="E18" s="18"/>
      <c r="F18" s="18" t="n">
        <v>1291414</v>
      </c>
      <c r="G18" s="18" t="n">
        <v>1364974</v>
      </c>
      <c r="H18" s="18" t="n">
        <v>2656388</v>
      </c>
      <c r="I18" s="18"/>
      <c r="J18" s="18" t="n">
        <v>4435970</v>
      </c>
      <c r="K18" s="18" t="n">
        <v>5697604</v>
      </c>
      <c r="L18" s="18" t="n">
        <v>10133574</v>
      </c>
      <c r="M18" s="18"/>
      <c r="N18" s="18" t="n">
        <v>11045890</v>
      </c>
    </row>
    <row r="19" s="15" customFormat="true" ht="9" hidden="false" customHeight="true" outlineLevel="0" collapsed="false">
      <c r="A19" s="54" t="s">
        <v>100</v>
      </c>
      <c r="B19" s="18" t="n">
        <v>1798240</v>
      </c>
      <c r="C19" s="18" t="n">
        <v>1628841</v>
      </c>
      <c r="D19" s="18" t="n">
        <v>3427081</v>
      </c>
      <c r="E19" s="18"/>
      <c r="F19" s="18" t="n">
        <v>2990786</v>
      </c>
      <c r="G19" s="18" t="n">
        <v>3731018</v>
      </c>
      <c r="H19" s="18" t="n">
        <v>6721804</v>
      </c>
      <c r="I19" s="18"/>
      <c r="J19" s="18" t="n">
        <v>9202021</v>
      </c>
      <c r="K19" s="18" t="n">
        <v>13990773</v>
      </c>
      <c r="L19" s="18" t="n">
        <v>23192794</v>
      </c>
      <c r="M19" s="18"/>
      <c r="N19" s="18" t="n">
        <v>17637263</v>
      </c>
    </row>
    <row r="20" s="15" customFormat="true" ht="9" hidden="false" customHeight="true" outlineLevel="0" collapsed="false">
      <c r="A20" s="54" t="s">
        <v>101</v>
      </c>
      <c r="B20" s="18" t="n">
        <v>7805611</v>
      </c>
      <c r="C20" s="18" t="n">
        <v>5845201</v>
      </c>
      <c r="D20" s="18" t="n">
        <v>13650812</v>
      </c>
      <c r="E20" s="18"/>
      <c r="F20" s="18" t="n">
        <v>6922526</v>
      </c>
      <c r="G20" s="18" t="n">
        <v>8248606</v>
      </c>
      <c r="H20" s="18" t="n">
        <v>15171132</v>
      </c>
      <c r="I20" s="18"/>
      <c r="J20" s="18" t="n">
        <v>29201278</v>
      </c>
      <c r="K20" s="18" t="n">
        <v>25182630</v>
      </c>
      <c r="L20" s="18" t="n">
        <v>54383908</v>
      </c>
      <c r="M20" s="18"/>
      <c r="N20" s="18" t="n">
        <v>38943637</v>
      </c>
    </row>
    <row r="21" s="15" customFormat="true" ht="9" hidden="false" customHeight="true" outlineLevel="0" collapsed="false">
      <c r="A21" s="54" t="s">
        <v>102</v>
      </c>
      <c r="B21" s="18" t="n">
        <v>2213416</v>
      </c>
      <c r="C21" s="18" t="n">
        <v>5235627</v>
      </c>
      <c r="D21" s="18" t="n">
        <v>7449043</v>
      </c>
      <c r="E21" s="18"/>
      <c r="F21" s="18" t="n">
        <v>2456681</v>
      </c>
      <c r="G21" s="18" t="n">
        <v>3907629</v>
      </c>
      <c r="H21" s="18" t="n">
        <v>6364310</v>
      </c>
      <c r="I21" s="18"/>
      <c r="J21" s="18" t="n">
        <v>16173790</v>
      </c>
      <c r="K21" s="18" t="n">
        <v>19161337</v>
      </c>
      <c r="L21" s="18" t="n">
        <v>35335127</v>
      </c>
      <c r="M21" s="18"/>
      <c r="N21" s="18" t="n">
        <v>16678538</v>
      </c>
    </row>
    <row r="22" s="15" customFormat="true" ht="9" hidden="false" customHeight="true" outlineLevel="0" collapsed="false">
      <c r="A22" s="54" t="s">
        <v>103</v>
      </c>
      <c r="B22" s="18" t="n">
        <v>592048</v>
      </c>
      <c r="C22" s="18" t="n">
        <v>375634</v>
      </c>
      <c r="D22" s="18" t="n">
        <v>967682</v>
      </c>
      <c r="E22" s="18"/>
      <c r="F22" s="18" t="n">
        <v>442015</v>
      </c>
      <c r="G22" s="18" t="n">
        <v>554416</v>
      </c>
      <c r="H22" s="18" t="n">
        <v>996431</v>
      </c>
      <c r="I22" s="18"/>
      <c r="J22" s="18" t="n">
        <v>1590821</v>
      </c>
      <c r="K22" s="18" t="n">
        <v>1341195</v>
      </c>
      <c r="L22" s="18" t="n">
        <v>2932016</v>
      </c>
      <c r="M22" s="18"/>
      <c r="N22" s="18" t="n">
        <v>2271380</v>
      </c>
    </row>
    <row r="23" s="15" customFormat="true" ht="9" hidden="false" customHeight="true" outlineLevel="0" collapsed="false">
      <c r="A23" s="54" t="s">
        <v>104</v>
      </c>
      <c r="B23" s="18" t="n">
        <v>10336915</v>
      </c>
      <c r="C23" s="18" t="n">
        <v>10210526</v>
      </c>
      <c r="D23" s="18" t="n">
        <v>20547441</v>
      </c>
      <c r="E23" s="18"/>
      <c r="F23" s="18" t="n">
        <v>9040249</v>
      </c>
      <c r="G23" s="18" t="n">
        <v>13916809</v>
      </c>
      <c r="H23" s="18" t="n">
        <v>22957058</v>
      </c>
      <c r="I23" s="18"/>
      <c r="J23" s="18" t="n">
        <v>20678326</v>
      </c>
      <c r="K23" s="18" t="n">
        <v>23776485</v>
      </c>
      <c r="L23" s="18" t="n">
        <v>44454811</v>
      </c>
      <c r="M23" s="18"/>
      <c r="N23" s="18" t="n">
        <v>28372089</v>
      </c>
    </row>
    <row r="24" s="15" customFormat="true" ht="9" hidden="false" customHeight="true" outlineLevel="0" collapsed="false">
      <c r="A24" s="54" t="s">
        <v>105</v>
      </c>
      <c r="B24" s="18" t="n">
        <v>6165234</v>
      </c>
      <c r="C24" s="18" t="n">
        <v>7039209</v>
      </c>
      <c r="D24" s="18" t="n">
        <v>13204443</v>
      </c>
      <c r="E24" s="18"/>
      <c r="F24" s="18" t="n">
        <v>7630135</v>
      </c>
      <c r="G24" s="18" t="n">
        <v>7945307</v>
      </c>
      <c r="H24" s="18" t="n">
        <v>15575442</v>
      </c>
      <c r="I24" s="18"/>
      <c r="J24" s="18" t="n">
        <v>19810874</v>
      </c>
      <c r="K24" s="18" t="n">
        <v>20760150</v>
      </c>
      <c r="L24" s="18" t="n">
        <v>40571024</v>
      </c>
      <c r="M24" s="18"/>
      <c r="N24" s="18" t="n">
        <v>32918333</v>
      </c>
    </row>
    <row r="25" s="15" customFormat="true" ht="9" hidden="false" customHeight="true" outlineLevel="0" collapsed="false">
      <c r="A25" s="54" t="s">
        <v>106</v>
      </c>
      <c r="B25" s="18" t="n">
        <v>1343666</v>
      </c>
      <c r="C25" s="18" t="n">
        <v>1835622</v>
      </c>
      <c r="D25" s="18" t="n">
        <v>3179288</v>
      </c>
      <c r="E25" s="18"/>
      <c r="F25" s="18" t="n">
        <v>1720753</v>
      </c>
      <c r="G25" s="18" t="n">
        <v>4227220</v>
      </c>
      <c r="H25" s="18" t="n">
        <v>5947973</v>
      </c>
      <c r="I25" s="18"/>
      <c r="J25" s="18" t="n">
        <v>4166319</v>
      </c>
      <c r="K25" s="18" t="n">
        <v>4673916</v>
      </c>
      <c r="L25" s="18" t="n">
        <v>8840235</v>
      </c>
      <c r="M25" s="18"/>
      <c r="N25" s="18" t="n">
        <v>5554007</v>
      </c>
    </row>
    <row r="26" s="15" customFormat="true" ht="9" hidden="false" customHeight="true" outlineLevel="0" collapsed="false">
      <c r="A26" s="54" t="s">
        <v>107</v>
      </c>
      <c r="B26" s="18" t="n">
        <v>2127316</v>
      </c>
      <c r="C26" s="18" t="n">
        <v>2372940</v>
      </c>
      <c r="D26" s="18" t="n">
        <v>4500256</v>
      </c>
      <c r="E26" s="18"/>
      <c r="F26" s="18" t="n">
        <v>2252872</v>
      </c>
      <c r="G26" s="18" t="n">
        <v>1764955</v>
      </c>
      <c r="H26" s="18" t="n">
        <v>4017827</v>
      </c>
      <c r="I26" s="18"/>
      <c r="J26" s="18" t="n">
        <v>2953801</v>
      </c>
      <c r="K26" s="18" t="n">
        <v>3421819</v>
      </c>
      <c r="L26" s="18" t="n">
        <v>6375620</v>
      </c>
      <c r="M26" s="18"/>
      <c r="N26" s="18" t="n">
        <v>6581513</v>
      </c>
    </row>
    <row r="27" s="15" customFormat="true" ht="9" hidden="false" customHeight="true" outlineLevel="0" collapsed="false">
      <c r="A27" s="54" t="s">
        <v>108</v>
      </c>
      <c r="B27" s="18" t="n">
        <v>4213732</v>
      </c>
      <c r="C27" s="18" t="n">
        <v>4607712</v>
      </c>
      <c r="D27" s="18" t="n">
        <v>8821444</v>
      </c>
      <c r="E27" s="18"/>
      <c r="F27" s="18" t="n">
        <v>3776906</v>
      </c>
      <c r="G27" s="18" t="n">
        <v>4889467</v>
      </c>
      <c r="H27" s="18" t="n">
        <v>8666373</v>
      </c>
      <c r="I27" s="18"/>
      <c r="J27" s="18" t="n">
        <v>6989350</v>
      </c>
      <c r="K27" s="18" t="n">
        <v>8502987</v>
      </c>
      <c r="L27" s="18" t="n">
        <v>15492337</v>
      </c>
      <c r="M27" s="18"/>
      <c r="N27" s="18" t="n">
        <v>11015311</v>
      </c>
    </row>
    <row r="28" s="15" customFormat="true" ht="9" hidden="false" customHeight="true" outlineLevel="0" collapsed="false">
      <c r="A28" s="54" t="s">
        <v>109</v>
      </c>
      <c r="B28" s="18" t="n">
        <v>2102414</v>
      </c>
      <c r="C28" s="18" t="n">
        <v>2527912</v>
      </c>
      <c r="D28" s="18" t="n">
        <v>4630326</v>
      </c>
      <c r="E28" s="18"/>
      <c r="F28" s="18" t="n">
        <v>2988532</v>
      </c>
      <c r="G28" s="18" t="n">
        <v>2884917</v>
      </c>
      <c r="H28" s="18" t="n">
        <v>5873449</v>
      </c>
      <c r="I28" s="18"/>
      <c r="J28" s="18" t="n">
        <v>5283564</v>
      </c>
      <c r="K28" s="18" t="n">
        <v>4769677</v>
      </c>
      <c r="L28" s="18" t="n">
        <v>10053241</v>
      </c>
      <c r="M28" s="18"/>
      <c r="N28" s="18" t="n">
        <v>7064438</v>
      </c>
    </row>
    <row r="29" s="15" customFormat="true" ht="12" hidden="false" customHeight="true" outlineLevel="0" collapsed="false">
      <c r="A29" s="54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15" customFormat="true" ht="9" hidden="false" customHeight="true" outlineLevel="0" collapsed="false">
      <c r="A30" s="58" t="s">
        <v>110</v>
      </c>
      <c r="B30" s="45" t="n">
        <v>92688048</v>
      </c>
      <c r="C30" s="45" t="n">
        <v>91024164</v>
      </c>
      <c r="D30" s="45" t="n">
        <v>183712212</v>
      </c>
      <c r="E30" s="45"/>
      <c r="F30" s="45" t="n">
        <v>98768839</v>
      </c>
      <c r="G30" s="45" t="n">
        <v>128891416</v>
      </c>
      <c r="H30" s="45" t="n">
        <v>227660255</v>
      </c>
      <c r="I30" s="18"/>
      <c r="J30" s="45" t="n">
        <v>371558608</v>
      </c>
      <c r="K30" s="45" t="n">
        <v>542476029</v>
      </c>
      <c r="L30" s="45" t="n">
        <v>914034637</v>
      </c>
      <c r="M30" s="18"/>
      <c r="N30" s="45" t="n">
        <v>633594344</v>
      </c>
    </row>
    <row r="31" s="15" customFormat="true" ht="9" hidden="false" customHeight="true" outlineLevel="0" collapsed="false">
      <c r="A31" s="59" t="s">
        <v>111</v>
      </c>
      <c r="B31" s="60" t="n">
        <v>35409566</v>
      </c>
      <c r="C31" s="60" t="n">
        <v>33739142</v>
      </c>
      <c r="D31" s="60" t="n">
        <v>69148708</v>
      </c>
      <c r="E31" s="60" t="n">
        <v>0</v>
      </c>
      <c r="F31" s="60" t="n">
        <v>36231802</v>
      </c>
      <c r="G31" s="60" t="n">
        <v>53193654</v>
      </c>
      <c r="H31" s="60" t="n">
        <v>89425456</v>
      </c>
      <c r="I31" s="60" t="n">
        <v>0</v>
      </c>
      <c r="J31" s="60" t="n">
        <v>179456959</v>
      </c>
      <c r="K31" s="60" t="n">
        <v>272003529</v>
      </c>
      <c r="L31" s="60" t="n">
        <v>451460488</v>
      </c>
      <c r="M31" s="59"/>
      <c r="N31" s="60" t="n">
        <v>284945162</v>
      </c>
    </row>
    <row r="32" s="15" customFormat="true" ht="9" hidden="false" customHeight="true" outlineLevel="0" collapsed="false">
      <c r="A32" s="61" t="s">
        <v>112</v>
      </c>
      <c r="B32" s="62" t="n">
        <v>12770235</v>
      </c>
      <c r="C32" s="62" t="n">
        <v>11845930</v>
      </c>
      <c r="D32" s="62" t="n">
        <v>24616165</v>
      </c>
      <c r="E32" s="62" t="n">
        <v>0</v>
      </c>
      <c r="F32" s="62" t="n">
        <v>16600509</v>
      </c>
      <c r="G32" s="62" t="n">
        <v>17374028</v>
      </c>
      <c r="H32" s="62" t="n">
        <v>33974537</v>
      </c>
      <c r="I32" s="62" t="n">
        <v>0</v>
      </c>
      <c r="J32" s="62" t="n">
        <v>56560110</v>
      </c>
      <c r="K32" s="62" t="n">
        <v>120149818</v>
      </c>
      <c r="L32" s="62" t="n">
        <v>176709928</v>
      </c>
      <c r="M32" s="61"/>
      <c r="N32" s="62" t="n">
        <v>143987074</v>
      </c>
    </row>
    <row r="33" s="15" customFormat="true" ht="9" hidden="false" customHeight="true" outlineLevel="0" collapsed="false">
      <c r="A33" s="61" t="s">
        <v>113</v>
      </c>
      <c r="B33" s="62" t="n">
        <v>15413506</v>
      </c>
      <c r="C33" s="62" t="n">
        <v>11233910</v>
      </c>
      <c r="D33" s="62" t="n">
        <v>26647416</v>
      </c>
      <c r="E33" s="62" t="n">
        <v>0</v>
      </c>
      <c r="F33" s="62" t="n">
        <v>15628385</v>
      </c>
      <c r="G33" s="62" t="n">
        <v>18233014</v>
      </c>
      <c r="H33" s="62" t="n">
        <v>33861399</v>
      </c>
      <c r="I33" s="62" t="n">
        <v>0</v>
      </c>
      <c r="J33" s="62" t="n">
        <v>57894694</v>
      </c>
      <c r="K33" s="62" t="n">
        <v>63915116</v>
      </c>
      <c r="L33" s="62" t="n">
        <v>121809810</v>
      </c>
      <c r="M33" s="61"/>
      <c r="N33" s="62" t="n">
        <v>94206499</v>
      </c>
    </row>
    <row r="34" s="15" customFormat="true" ht="9" hidden="false" customHeight="true" outlineLevel="0" collapsed="false">
      <c r="A34" s="61" t="s">
        <v>114</v>
      </c>
      <c r="B34" s="62" t="n">
        <v>22778595</v>
      </c>
      <c r="C34" s="62" t="n">
        <v>27069558</v>
      </c>
      <c r="D34" s="62" t="n">
        <v>49848153</v>
      </c>
      <c r="E34" s="62" t="n">
        <v>0</v>
      </c>
      <c r="F34" s="62" t="n">
        <v>23542705</v>
      </c>
      <c r="G34" s="62" t="n">
        <v>32316336</v>
      </c>
      <c r="H34" s="62" t="n">
        <v>55859041</v>
      </c>
      <c r="I34" s="62" t="n">
        <v>0</v>
      </c>
      <c r="J34" s="62" t="n">
        <v>65373931</v>
      </c>
      <c r="K34" s="62" t="n">
        <v>73134902</v>
      </c>
      <c r="L34" s="62" t="n">
        <v>138508833</v>
      </c>
      <c r="M34" s="61"/>
      <c r="N34" s="62" t="n">
        <v>92375860</v>
      </c>
    </row>
    <row r="35" s="15" customFormat="true" ht="9" hidden="false" customHeight="true" outlineLevel="0" collapsed="false">
      <c r="A35" s="59" t="s">
        <v>115</v>
      </c>
      <c r="B35" s="62" t="n">
        <v>6316146</v>
      </c>
      <c r="C35" s="62" t="n">
        <v>7135624</v>
      </c>
      <c r="D35" s="62" t="n">
        <v>13451770</v>
      </c>
      <c r="E35" s="62" t="n">
        <v>0</v>
      </c>
      <c r="F35" s="62" t="n">
        <v>6765438</v>
      </c>
      <c r="G35" s="62" t="n">
        <v>7774384</v>
      </c>
      <c r="H35" s="62" t="n">
        <v>14539822</v>
      </c>
      <c r="I35" s="62" t="n">
        <v>0</v>
      </c>
      <c r="J35" s="62" t="n">
        <v>12272914</v>
      </c>
      <c r="K35" s="62" t="n">
        <v>13272664</v>
      </c>
      <c r="L35" s="62" t="n">
        <v>25545578</v>
      </c>
      <c r="M35" s="59"/>
      <c r="N35" s="62" t="n">
        <v>18079749</v>
      </c>
    </row>
    <row r="36" s="20" customFormat="true" ht="4.5" hidden="false" customHeight="true" outlineLevel="0" collapsed="false">
      <c r="A36" s="51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20" customFormat="true" ht="11.25" hidden="false" customHeight="true" outlineLevel="0" collapsed="false">
      <c r="A37" s="24"/>
    </row>
    <row r="38" s="20" customFormat="true" ht="11.25" hidden="false" customHeight="true" outlineLevel="0" collapsed="false">
      <c r="A38" s="25" t="s">
        <v>34</v>
      </c>
    </row>
    <row r="39" s="20" customFormat="true" ht="9" hidden="false" customHeight="true" outlineLevel="0" collapsed="false">
      <c r="A39" s="24"/>
    </row>
    <row r="40" s="20" customFormat="true" ht="11.25" hidden="false" customHeight="true" outlineLevel="0" collapsed="false">
      <c r="A40" s="24"/>
    </row>
    <row r="41" s="20" customFormat="true" ht="11.25" hidden="false" customHeight="true" outlineLevel="0" collapsed="false">
      <c r="A41" s="24"/>
    </row>
    <row r="42" s="20" customFormat="true" ht="11.25" hidden="false" customHeight="true" outlineLevel="0" collapsed="false">
      <c r="A42" s="24"/>
    </row>
    <row r="43" s="20" customFormat="true" ht="11.25" hidden="false" customHeight="true" outlineLevel="0" collapsed="false">
      <c r="A43" s="24"/>
    </row>
    <row r="44" s="20" customFormat="true" ht="11.25" hidden="false" customHeight="true" outlineLevel="0" collapsed="false">
      <c r="A44" s="24"/>
    </row>
    <row r="45" s="20" customFormat="true" ht="11.25" hidden="false" customHeight="true" outlineLevel="0" collapsed="false"/>
    <row r="46" s="20" customFormat="true" ht="11.25" hidden="false" customHeight="true" outlineLevel="0" collapsed="false"/>
    <row r="47" s="20" customFormat="true" ht="11.25" hidden="false" customHeight="true" outlineLevel="0" collapsed="false"/>
    <row r="48" s="20" customFormat="true" ht="11.25" hidden="false" customHeight="true" outlineLevel="0" collapsed="false"/>
    <row r="49" s="20" customFormat="true" ht="11.25" hidden="false" customHeight="true" outlineLevel="0" collapsed="false"/>
    <row r="50" s="20" customFormat="true" ht="11.25" hidden="false" customHeight="true" outlineLevel="0" collapsed="false"/>
    <row r="51" s="20" customFormat="true" ht="11.25" hidden="false" customHeight="true" outlineLevel="0" collapsed="false"/>
    <row r="52" s="20" customFormat="true" ht="11.25" hidden="false" customHeight="true" outlineLevel="0" collapsed="false"/>
    <row r="53" s="20" customFormat="true" ht="11.25" hidden="false" customHeight="true" outlineLevel="0" collapsed="false"/>
    <row r="54" s="20" customFormat="true" ht="11.25" hidden="false" customHeight="true" outlineLevel="0" collapsed="false"/>
    <row r="55" s="20" customFormat="true" ht="11.25" hidden="false" customHeight="true" outlineLevel="0" collapsed="false"/>
    <row r="56" s="20" customFormat="true" ht="11.25" hidden="false" customHeight="true" outlineLevel="0" collapsed="false"/>
    <row r="57" s="20" customFormat="true" ht="11.25" hidden="false" customHeight="true" outlineLevel="0" collapsed="false"/>
    <row r="58" s="20" customFormat="true" ht="11.25" hidden="false" customHeight="true" outlineLevel="0" collapsed="false"/>
    <row r="59" s="20" customFormat="true" ht="11.25" hidden="false" customHeight="true" outlineLevel="0" collapsed="false"/>
    <row r="60" s="20" customFormat="true" ht="11.25" hidden="false" customHeight="true" outlineLevel="0" collapsed="false"/>
    <row r="61" s="20" customFormat="true" ht="11.25" hidden="false" customHeight="true" outlineLevel="0" collapsed="false"/>
    <row r="62" s="20" customFormat="true" ht="11.25" hidden="false" customHeight="true" outlineLevel="0" collapsed="false"/>
    <row r="63" s="20" customFormat="true" ht="11.25" hidden="false" customHeight="true" outlineLevel="0" collapsed="false"/>
    <row r="64" s="20" customFormat="true" ht="11.25" hidden="false" customHeight="true" outlineLevel="0" collapsed="false"/>
    <row r="65" s="20" customFormat="true" ht="11.25" hidden="false" customHeight="true" outlineLevel="0" collapsed="false"/>
    <row r="66" s="20" customFormat="true" ht="11.25" hidden="false" customHeight="true" outlineLevel="0" collapsed="false"/>
    <row r="67" s="20" customFormat="true" ht="11.25" hidden="false" customHeight="true" outlineLevel="0" collapsed="false"/>
    <row r="68" s="20" customFormat="true" ht="11.25" hidden="false" customHeight="true" outlineLevel="0" collapsed="false"/>
    <row r="69" s="20" customFormat="true" ht="11.25" hidden="false" customHeight="true" outlineLevel="0" collapsed="false"/>
    <row r="70" s="20" customFormat="true" ht="11.25" hidden="false" customHeight="true" outlineLevel="0" collapsed="false"/>
    <row r="71" s="20" customFormat="true" ht="11.25" hidden="false" customHeight="true" outlineLevel="0" collapsed="false"/>
    <row r="72" s="20" customFormat="true" ht="11.25" hidden="false" customHeight="true" outlineLevel="0" collapsed="false"/>
    <row r="73" s="20" customFormat="true" ht="11.25" hidden="false" customHeight="true" outlineLevel="0" collapsed="false"/>
    <row r="74" s="20" customFormat="tru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mergeCells count="6">
    <mergeCell ref="A1:N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63" width="39.99"/>
    <col collapsed="false" customWidth="false" hidden="false" outlineLevel="0" max="4" min="2" style="63" width="10.13"/>
    <col collapsed="false" customWidth="true" hidden="false" outlineLevel="0" max="5" min="5" style="63" width="0.85"/>
    <col collapsed="false" customWidth="false" hidden="false" outlineLevel="0" max="8" min="6" style="63" width="10.13"/>
    <col collapsed="false" customWidth="true" hidden="false" outlineLevel="0" max="9" min="9" style="63" width="0.85"/>
    <col collapsed="false" customWidth="false" hidden="false" outlineLevel="0" max="257" min="10" style="63" width="10.13"/>
  </cols>
  <sheetData>
    <row r="1" customFormat="false" ht="12" hidden="false" customHeight="true" outlineLevel="0" collapsed="false">
      <c r="A1" s="64" t="s">
        <v>120</v>
      </c>
      <c r="B1" s="65"/>
      <c r="C1" s="65"/>
      <c r="D1" s="65"/>
      <c r="E1" s="65"/>
      <c r="F1" s="65"/>
      <c r="G1" s="65"/>
      <c r="H1" s="65"/>
      <c r="I1" s="66"/>
      <c r="J1" s="65"/>
      <c r="K1" s="65"/>
      <c r="L1" s="65"/>
    </row>
    <row r="2" customFormat="false" ht="12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s="72" customFormat="true" ht="9" hidden="false" customHeight="true" outlineLevel="0" collapsed="false">
      <c r="A3" s="68" t="s">
        <v>121</v>
      </c>
      <c r="B3" s="69" t="n">
        <v>2007</v>
      </c>
      <c r="C3" s="69"/>
      <c r="D3" s="69"/>
      <c r="E3" s="70"/>
      <c r="F3" s="69" t="n">
        <v>2008</v>
      </c>
      <c r="G3" s="69"/>
      <c r="H3" s="69"/>
      <c r="I3" s="71"/>
      <c r="J3" s="69" t="n">
        <v>2009</v>
      </c>
      <c r="K3" s="69"/>
      <c r="L3" s="69"/>
    </row>
    <row r="4" s="72" customFormat="true" ht="4.5" hidden="false" customHeight="true" outlineLevel="0" collapsed="false">
      <c r="A4" s="68"/>
      <c r="B4" s="73"/>
      <c r="C4" s="73"/>
      <c r="D4" s="73"/>
      <c r="E4" s="73"/>
      <c r="F4" s="73"/>
      <c r="G4" s="73"/>
      <c r="H4" s="73"/>
      <c r="I4" s="66"/>
      <c r="J4" s="73"/>
      <c r="K4" s="73"/>
      <c r="L4" s="73"/>
    </row>
    <row r="5" s="72" customFormat="true" ht="9" hidden="false" customHeight="false" outlineLevel="0" collapsed="false">
      <c r="A5" s="68"/>
      <c r="B5" s="74" t="s">
        <v>122</v>
      </c>
      <c r="C5" s="74" t="s">
        <v>123</v>
      </c>
      <c r="D5" s="74" t="s">
        <v>23</v>
      </c>
      <c r="E5" s="75"/>
      <c r="F5" s="74" t="s">
        <v>122</v>
      </c>
      <c r="G5" s="74" t="s">
        <v>123</v>
      </c>
      <c r="H5" s="74" t="s">
        <v>23</v>
      </c>
      <c r="I5" s="76"/>
      <c r="J5" s="74" t="s">
        <v>122</v>
      </c>
      <c r="K5" s="74" t="s">
        <v>123</v>
      </c>
      <c r="L5" s="74" t="s">
        <v>23</v>
      </c>
      <c r="M5" s="77"/>
    </row>
    <row r="6" s="72" customFormat="true" ht="9" hidden="false" customHeight="false" outlineLevel="0" collapsed="false">
      <c r="A6" s="17"/>
      <c r="B6" s="78"/>
      <c r="C6" s="78"/>
      <c r="D6" s="78"/>
      <c r="E6" s="78"/>
      <c r="F6" s="78"/>
      <c r="G6" s="78"/>
      <c r="H6" s="78"/>
      <c r="I6" s="66"/>
      <c r="J6" s="78"/>
      <c r="K6" s="78"/>
      <c r="L6" s="78"/>
    </row>
    <row r="7" s="72" customFormat="true" ht="9" hidden="false" customHeight="true" outlineLevel="0" collapsed="false">
      <c r="A7" s="17" t="s">
        <v>88</v>
      </c>
      <c r="B7" s="79" t="n">
        <v>15.9555299290065</v>
      </c>
      <c r="C7" s="79" t="n">
        <v>7.51587021327267</v>
      </c>
      <c r="D7" s="79" t="n">
        <v>8.62893739380473</v>
      </c>
      <c r="E7" s="80"/>
      <c r="F7" s="79" t="n">
        <v>18.4857433605363</v>
      </c>
      <c r="G7" s="79" t="n">
        <v>11.6036358498564</v>
      </c>
      <c r="H7" s="79" t="n">
        <v>12.6967526015793</v>
      </c>
      <c r="I7" s="81"/>
      <c r="J7" s="79" t="n">
        <v>15.4373080190837</v>
      </c>
      <c r="K7" s="79" t="n">
        <v>12.5443425709378</v>
      </c>
      <c r="L7" s="79" t="n">
        <v>13.1291097100621</v>
      </c>
    </row>
    <row r="8" s="72" customFormat="true" ht="9" hidden="false" customHeight="true" outlineLevel="0" collapsed="false">
      <c r="A8" s="17" t="s">
        <v>124</v>
      </c>
      <c r="B8" s="79" t="n">
        <v>0.327939745576417</v>
      </c>
      <c r="C8" s="79" t="n">
        <v>0.655065465485195</v>
      </c>
      <c r="D8" s="79" t="n">
        <v>0.611922386853768</v>
      </c>
      <c r="E8" s="80"/>
      <c r="F8" s="79" t="n">
        <v>0.20352375441467</v>
      </c>
      <c r="G8" s="79" t="n">
        <v>0.487354589553996</v>
      </c>
      <c r="H8" s="79" t="n">
        <v>0.442272434114718</v>
      </c>
      <c r="I8" s="81"/>
      <c r="J8" s="79" t="n">
        <v>0.145823802365858</v>
      </c>
      <c r="K8" s="79" t="n">
        <v>0.338390214624252</v>
      </c>
      <c r="L8" s="79" t="n">
        <v>0.299465964747729</v>
      </c>
    </row>
    <row r="9" s="72" customFormat="true" ht="9" hidden="false" customHeight="true" outlineLevel="0" collapsed="false">
      <c r="A9" s="17" t="s">
        <v>90</v>
      </c>
      <c r="B9" s="79" t="n">
        <v>23.1143464629356</v>
      </c>
      <c r="C9" s="79" t="n">
        <v>15.0013550246779</v>
      </c>
      <c r="D9" s="79" t="n">
        <v>16.0713394565179</v>
      </c>
      <c r="E9" s="80"/>
      <c r="F9" s="79" t="n">
        <v>24.0726699523116</v>
      </c>
      <c r="G9" s="79" t="n">
        <v>18.1709602976499</v>
      </c>
      <c r="H9" s="79" t="n">
        <v>19.1083559540392</v>
      </c>
      <c r="I9" s="81"/>
      <c r="J9" s="79" t="n">
        <v>28.3486373439644</v>
      </c>
      <c r="K9" s="79" t="n">
        <v>23.5458534263303</v>
      </c>
      <c r="L9" s="79" t="n">
        <v>24.5166601164507</v>
      </c>
    </row>
    <row r="10" s="72" customFormat="true" ht="9" hidden="false" customHeight="true" outlineLevel="0" collapsed="false">
      <c r="A10" s="17" t="s">
        <v>91</v>
      </c>
      <c r="B10" s="79" t="n">
        <v>0.899131500234243</v>
      </c>
      <c r="C10" s="79" t="n">
        <v>4.75326232456537</v>
      </c>
      <c r="D10" s="79" t="n">
        <v>4.24495906655102</v>
      </c>
      <c r="E10" s="82"/>
      <c r="F10" s="79" t="n">
        <v>1.30993475267873</v>
      </c>
      <c r="G10" s="79" t="n">
        <v>4.06179060895775</v>
      </c>
      <c r="H10" s="79" t="n">
        <v>3.62470070151919</v>
      </c>
      <c r="I10" s="81"/>
      <c r="J10" s="79" t="n">
        <v>1.23357950460754</v>
      </c>
      <c r="K10" s="79" t="n">
        <v>2.6779394416044</v>
      </c>
      <c r="L10" s="79" t="n">
        <v>2.38598495982351</v>
      </c>
    </row>
    <row r="11" s="72" customFormat="true" ht="9" hidden="false" customHeight="true" outlineLevel="0" collapsed="false">
      <c r="A11" s="83" t="s">
        <v>125</v>
      </c>
      <c r="B11" s="79" t="n">
        <v>0.363977080255144</v>
      </c>
      <c r="C11" s="79" t="n">
        <v>2.28739115319444</v>
      </c>
      <c r="D11" s="79" t="n">
        <v>2.03372108221148</v>
      </c>
      <c r="E11" s="84"/>
      <c r="F11" s="79" t="n">
        <v>0.705349482211625</v>
      </c>
      <c r="G11" s="79" t="n">
        <v>1.92003014176047</v>
      </c>
      <c r="H11" s="79" t="n">
        <v>1.72709683246733</v>
      </c>
      <c r="I11" s="81"/>
      <c r="J11" s="79" t="n">
        <v>0.517123063852036</v>
      </c>
      <c r="K11" s="79" t="n">
        <v>1.21810128940125</v>
      </c>
      <c r="L11" s="79" t="n">
        <v>1.07640964500031</v>
      </c>
    </row>
    <row r="12" s="72" customFormat="true" ht="9" hidden="false" customHeight="true" outlineLevel="0" collapsed="false">
      <c r="A12" s="83" t="s">
        <v>126</v>
      </c>
      <c r="B12" s="79" t="n">
        <v>0.535154419979098</v>
      </c>
      <c r="C12" s="79" t="n">
        <v>2.46587117137093</v>
      </c>
      <c r="D12" s="79" t="n">
        <v>2.21123798433954</v>
      </c>
      <c r="E12" s="84"/>
      <c r="F12" s="79" t="n">
        <v>0.604585270467107</v>
      </c>
      <c r="G12" s="79" t="n">
        <v>2.14176046719729</v>
      </c>
      <c r="H12" s="79" t="n">
        <v>1.89760386905186</v>
      </c>
      <c r="I12" s="81"/>
      <c r="J12" s="79" t="n">
        <v>0.716456440755506</v>
      </c>
      <c r="K12" s="79" t="n">
        <v>1.45983815220316</v>
      </c>
      <c r="L12" s="79" t="n">
        <v>1.30957531482319</v>
      </c>
    </row>
    <row r="13" s="72" customFormat="true" ht="9" hidden="false" customHeight="true" outlineLevel="0" collapsed="false">
      <c r="A13" s="17" t="s">
        <v>94</v>
      </c>
      <c r="B13" s="79" t="n">
        <v>15.2906411041839</v>
      </c>
      <c r="C13" s="79" t="n">
        <v>9.86321094312455</v>
      </c>
      <c r="D13" s="79" t="n">
        <v>10.5790092798327</v>
      </c>
      <c r="E13" s="79"/>
      <c r="F13" s="79" t="n">
        <v>12.986611329489</v>
      </c>
      <c r="G13" s="79" t="n">
        <v>10.1670041915886</v>
      </c>
      <c r="H13" s="79" t="n">
        <v>10.6148553463305</v>
      </c>
      <c r="I13" s="81"/>
      <c r="J13" s="79" t="n">
        <v>15.4422096594994</v>
      </c>
      <c r="K13" s="79" t="n">
        <v>12.3832191568185</v>
      </c>
      <c r="L13" s="79" t="n">
        <v>13.0015456307858</v>
      </c>
    </row>
    <row r="14" s="72" customFormat="true" ht="9" hidden="false" customHeight="true" outlineLevel="0" collapsed="false">
      <c r="A14" s="17" t="s">
        <v>95</v>
      </c>
      <c r="B14" s="79" t="n">
        <v>4.77134311146348</v>
      </c>
      <c r="C14" s="79" t="n">
        <v>2.64462493190659</v>
      </c>
      <c r="D14" s="79" t="n">
        <v>2.92510782904196</v>
      </c>
      <c r="E14" s="80"/>
      <c r="F14" s="79" t="n">
        <v>4.64712572580162</v>
      </c>
      <c r="G14" s="79" t="n">
        <v>2.8979418829181</v>
      </c>
      <c r="H14" s="79" t="n">
        <v>3.17577278828129</v>
      </c>
      <c r="I14" s="81"/>
      <c r="J14" s="79" t="n">
        <v>3.87147898830142</v>
      </c>
      <c r="K14" s="79" t="n">
        <v>3.03857855413209</v>
      </c>
      <c r="L14" s="79" t="n">
        <v>3.20693618328275</v>
      </c>
    </row>
    <row r="15" s="72" customFormat="true" ht="9" hidden="false" customHeight="true" outlineLevel="0" collapsed="false">
      <c r="A15" s="17" t="s">
        <v>96</v>
      </c>
      <c r="B15" s="79" t="n">
        <v>0.448664816750153</v>
      </c>
      <c r="C15" s="79" t="n">
        <v>2.8066804085331</v>
      </c>
      <c r="D15" s="79" t="n">
        <v>2.49569277931584</v>
      </c>
      <c r="E15" s="80"/>
      <c r="F15" s="79" t="n">
        <v>0.56368098649161</v>
      </c>
      <c r="G15" s="79" t="n">
        <v>2.4284839636415</v>
      </c>
      <c r="H15" s="79" t="n">
        <v>2.13228874003857</v>
      </c>
      <c r="I15" s="81"/>
      <c r="J15" s="79" t="n">
        <v>0.689088948434743</v>
      </c>
      <c r="K15" s="79" t="n">
        <v>1.70912929196763</v>
      </c>
      <c r="L15" s="79" t="n">
        <v>1.50294429454174</v>
      </c>
    </row>
    <row r="16" s="72" customFormat="true" ht="9" hidden="false" customHeight="true" outlineLevel="0" collapsed="false">
      <c r="A16" s="17" t="s">
        <v>97</v>
      </c>
      <c r="B16" s="79" t="n">
        <v>8.05434430069552</v>
      </c>
      <c r="C16" s="79" t="n">
        <v>7.86899785659733</v>
      </c>
      <c r="D16" s="79" t="n">
        <v>7.89344233077079</v>
      </c>
      <c r="E16" s="80"/>
      <c r="F16" s="79" t="n">
        <v>10.2031246882295</v>
      </c>
      <c r="G16" s="79" t="n">
        <v>8.34587670136109</v>
      </c>
      <c r="H16" s="79" t="n">
        <v>8.64087193115065</v>
      </c>
      <c r="I16" s="81"/>
      <c r="J16" s="79" t="n">
        <v>13.5583458597477</v>
      </c>
      <c r="K16" s="79" t="n">
        <v>11.2780180888714</v>
      </c>
      <c r="L16" s="79" t="n">
        <v>11.738950226065</v>
      </c>
    </row>
    <row r="17" s="72" customFormat="true" ht="9" hidden="false" customHeight="true" outlineLevel="0" collapsed="false">
      <c r="A17" s="17" t="s">
        <v>98</v>
      </c>
      <c r="B17" s="79" t="n">
        <v>6.06147969296191</v>
      </c>
      <c r="C17" s="79" t="n">
        <v>6.56379428809193</v>
      </c>
      <c r="D17" s="79" t="n">
        <v>6.49754636945854</v>
      </c>
      <c r="E17" s="80"/>
      <c r="F17" s="79" t="n">
        <v>5.65277251232117</v>
      </c>
      <c r="G17" s="79" t="n">
        <v>6.08354919229501</v>
      </c>
      <c r="H17" s="79" t="n">
        <v>6.01512695326428</v>
      </c>
      <c r="I17" s="81"/>
      <c r="J17" s="79" t="n">
        <v>4.63327560290177</v>
      </c>
      <c r="K17" s="79" t="n">
        <v>5.20458637746549</v>
      </c>
      <c r="L17" s="79" t="n">
        <v>5.08910495427509</v>
      </c>
    </row>
    <row r="18" s="72" customFormat="true" ht="9" hidden="false" customHeight="true" outlineLevel="0" collapsed="false">
      <c r="A18" s="17" t="s">
        <v>99</v>
      </c>
      <c r="B18" s="79" t="n">
        <v>1.07931817362788</v>
      </c>
      <c r="C18" s="79" t="n">
        <v>1.65313010700589</v>
      </c>
      <c r="D18" s="79" t="n">
        <v>1.57745273939236</v>
      </c>
      <c r="E18" s="80"/>
      <c r="F18" s="79" t="n">
        <v>1.25606081768661</v>
      </c>
      <c r="G18" s="79" t="n">
        <v>1.5668063862855</v>
      </c>
      <c r="H18" s="79" t="n">
        <v>1.5174492400869</v>
      </c>
      <c r="I18" s="81"/>
      <c r="J18" s="79" t="n">
        <v>1.27483497810601</v>
      </c>
      <c r="K18" s="79" t="n">
        <v>1.57253140716518</v>
      </c>
      <c r="L18" s="79" t="n">
        <v>1.51235678971165</v>
      </c>
    </row>
    <row r="19" s="72" customFormat="true" ht="9" hidden="false" customHeight="true" outlineLevel="0" collapsed="false">
      <c r="A19" s="17" t="s">
        <v>100</v>
      </c>
      <c r="B19" s="79" t="n">
        <v>5.58398500846877</v>
      </c>
      <c r="C19" s="79" t="n">
        <v>3.23262351939602</v>
      </c>
      <c r="D19" s="79" t="n">
        <v>3.54273357018096</v>
      </c>
      <c r="E19" s="80"/>
      <c r="F19" s="79" t="n">
        <v>5.75253905860287</v>
      </c>
      <c r="G19" s="79" t="n">
        <v>3.15075589883672</v>
      </c>
      <c r="H19" s="79" t="n">
        <v>3.56400907046726</v>
      </c>
      <c r="I19" s="81"/>
      <c r="J19" s="79" t="n">
        <v>5.59563100450951</v>
      </c>
      <c r="K19" s="79" t="n">
        <v>3.72487944201834</v>
      </c>
      <c r="L19" s="79" t="n">
        <v>4.10302223660701</v>
      </c>
    </row>
    <row r="20" s="72" customFormat="true" ht="9" hidden="false" customHeight="true" outlineLevel="0" collapsed="false">
      <c r="A20" s="17" t="s">
        <v>101</v>
      </c>
      <c r="B20" s="79" t="n">
        <v>2.15142888032001</v>
      </c>
      <c r="C20" s="79" t="n">
        <v>4.7546310363612</v>
      </c>
      <c r="D20" s="79" t="n">
        <v>4.41130689987049</v>
      </c>
      <c r="E20" s="80"/>
      <c r="F20" s="79" t="n">
        <v>2.25771694235489</v>
      </c>
      <c r="G20" s="79" t="n">
        <v>4.52597372015259</v>
      </c>
      <c r="H20" s="79" t="n">
        <v>4.1656960759612</v>
      </c>
      <c r="I20" s="81"/>
      <c r="J20" s="79" t="n">
        <v>1.21438141297954</v>
      </c>
      <c r="K20" s="79" t="n">
        <v>3.03557753999627</v>
      </c>
      <c r="L20" s="79" t="n">
        <v>2.66745159170247</v>
      </c>
    </row>
    <row r="21" s="72" customFormat="true" ht="9" hidden="false" customHeight="true" outlineLevel="0" collapsed="false">
      <c r="A21" s="17" t="s">
        <v>102</v>
      </c>
      <c r="B21" s="79" t="n">
        <v>3.13885185051714</v>
      </c>
      <c r="C21" s="79" t="n">
        <v>3.53647753807072</v>
      </c>
      <c r="D21" s="79" t="n">
        <v>3.48403654899538</v>
      </c>
      <c r="E21" s="80"/>
      <c r="F21" s="79" t="n">
        <v>2.71165472793663</v>
      </c>
      <c r="G21" s="79" t="n">
        <v>3.18315829133895</v>
      </c>
      <c r="H21" s="79" t="n">
        <v>3.10826721431752</v>
      </c>
      <c r="I21" s="81"/>
      <c r="J21" s="79" t="n">
        <v>3.18892556042089</v>
      </c>
      <c r="K21" s="79" t="n">
        <v>3.31011859179999</v>
      </c>
      <c r="L21" s="79" t="n">
        <v>3.28562134027326</v>
      </c>
    </row>
    <row r="22" s="72" customFormat="true" ht="9" hidden="false" customHeight="true" outlineLevel="0" collapsed="false">
      <c r="A22" s="17" t="s">
        <v>103</v>
      </c>
      <c r="B22" s="79" t="n">
        <v>0.627049623409853</v>
      </c>
      <c r="C22" s="79" t="n">
        <v>1.1316509127939</v>
      </c>
      <c r="D22" s="79" t="n">
        <v>1.06510141276838</v>
      </c>
      <c r="E22" s="80"/>
      <c r="F22" s="79" t="n">
        <v>0.434982141788216</v>
      </c>
      <c r="G22" s="79" t="n">
        <v>0.868459473461122</v>
      </c>
      <c r="H22" s="79" t="n">
        <v>0.799608277514464</v>
      </c>
      <c r="I22" s="81"/>
      <c r="J22" s="79" t="n">
        <v>0.343931769165414</v>
      </c>
      <c r="K22" s="79" t="n">
        <v>0.616346213548027</v>
      </c>
      <c r="L22" s="79" t="n">
        <v>0.561281948815842</v>
      </c>
    </row>
    <row r="23" s="72" customFormat="true" ht="9" hidden="false" customHeight="true" outlineLevel="0" collapsed="false">
      <c r="A23" s="17" t="s">
        <v>104</v>
      </c>
      <c r="B23" s="79" t="n">
        <v>3.66139320335868</v>
      </c>
      <c r="C23" s="79" t="n">
        <v>7.5172389250685</v>
      </c>
      <c r="D23" s="79" t="n">
        <v>7.00870949727309</v>
      </c>
      <c r="E23" s="80"/>
      <c r="F23" s="79" t="n">
        <v>2.51012630444759</v>
      </c>
      <c r="G23" s="79" t="n">
        <v>6.182451843828</v>
      </c>
      <c r="H23" s="79" t="n">
        <v>5.59915950806501</v>
      </c>
      <c r="I23" s="81"/>
      <c r="J23" s="79" t="n">
        <v>1.38430494738906</v>
      </c>
      <c r="K23" s="79" t="n">
        <v>4.18972618333092</v>
      </c>
      <c r="L23" s="79" t="n">
        <v>3.6226547199535</v>
      </c>
    </row>
    <row r="24" s="72" customFormat="true" ht="9" hidden="false" customHeight="true" outlineLevel="0" collapsed="false">
      <c r="A24" s="17" t="s">
        <v>105</v>
      </c>
      <c r="B24" s="79" t="n">
        <v>6.29031676817183</v>
      </c>
      <c r="C24" s="79" t="n">
        <v>7.79782484321406</v>
      </c>
      <c r="D24" s="79" t="n">
        <v>7.59900666579532</v>
      </c>
      <c r="E24" s="80"/>
      <c r="F24" s="79" t="n">
        <v>4.38673504000639</v>
      </c>
      <c r="G24" s="79" t="n">
        <v>6.54905100551029</v>
      </c>
      <c r="H24" s="79" t="n">
        <v>6.20560042721837</v>
      </c>
      <c r="I24" s="81"/>
      <c r="J24" s="79" t="n">
        <v>2.18163845500294</v>
      </c>
      <c r="K24" s="79" t="n">
        <v>4.71335140840698</v>
      </c>
      <c r="L24" s="79" t="n">
        <v>4.20160573864969</v>
      </c>
    </row>
    <row r="25" s="72" customFormat="true" ht="9" hidden="false" customHeight="true" outlineLevel="0" collapsed="false">
      <c r="A25" s="17" t="s">
        <v>106</v>
      </c>
      <c r="B25" s="79" t="n">
        <v>1.75862193232189</v>
      </c>
      <c r="C25" s="79" t="n">
        <v>2.82283120772391</v>
      </c>
      <c r="D25" s="79" t="n">
        <v>2.68247763215741</v>
      </c>
      <c r="E25" s="80"/>
      <c r="F25" s="79" t="n">
        <v>1.61422271883792</v>
      </c>
      <c r="G25" s="79" t="n">
        <v>2.6151744925352</v>
      </c>
      <c r="H25" s="79" t="n">
        <v>2.45618872403373</v>
      </c>
      <c r="I25" s="81"/>
      <c r="J25" s="79" t="n">
        <v>0.718090320894059</v>
      </c>
      <c r="K25" s="79" t="n">
        <v>1.56694331187781</v>
      </c>
      <c r="L25" s="79" t="n">
        <v>1.39536112606469</v>
      </c>
    </row>
    <row r="26" s="72" customFormat="true" ht="9" hidden="false" customHeight="true" outlineLevel="0" collapsed="false">
      <c r="A26" s="17" t="s">
        <v>107</v>
      </c>
      <c r="B26" s="79" t="n">
        <v>0.19279974053119</v>
      </c>
      <c r="C26" s="79" t="n">
        <v>1.91729148360146</v>
      </c>
      <c r="D26" s="79" t="n">
        <v>1.68985634676394</v>
      </c>
      <c r="E26" s="80"/>
      <c r="F26" s="79" t="n">
        <v>0.144661492108466</v>
      </c>
      <c r="G26" s="79" t="n">
        <v>1.40799698582395</v>
      </c>
      <c r="H26" s="79" t="n">
        <v>1.20733560570406</v>
      </c>
      <c r="I26" s="81"/>
      <c r="J26" s="79" t="n">
        <v>0.0698483759231423</v>
      </c>
      <c r="K26" s="79" t="n">
        <v>0.933211912991287</v>
      </c>
      <c r="L26" s="79" t="n">
        <v>0.758696650142509</v>
      </c>
    </row>
    <row r="27" s="72" customFormat="true" ht="9" hidden="false" customHeight="true" outlineLevel="0" collapsed="false">
      <c r="A27" s="17" t="s">
        <v>108</v>
      </c>
      <c r="B27" s="79" t="n">
        <v>0.56398428772208</v>
      </c>
      <c r="C27" s="79" t="n">
        <v>5.38369097772559</v>
      </c>
      <c r="D27" s="79" t="n">
        <v>4.74804244246147</v>
      </c>
      <c r="E27" s="80"/>
      <c r="F27" s="79" t="n">
        <v>0.570664644731329</v>
      </c>
      <c r="G27" s="79" t="n">
        <v>3.84646540762021</v>
      </c>
      <c r="H27" s="79" t="n">
        <v>3.32615492370761</v>
      </c>
      <c r="I27" s="81"/>
      <c r="J27" s="79" t="n">
        <v>0.54203973596497</v>
      </c>
      <c r="K27" s="79" t="n">
        <v>2.74458265206863</v>
      </c>
      <c r="L27" s="79" t="n">
        <v>2.29937349111097</v>
      </c>
    </row>
    <row r="28" s="72" customFormat="true" ht="9" hidden="false" customHeight="true" outlineLevel="0" collapsed="false">
      <c r="A28" s="17" t="s">
        <v>109</v>
      </c>
      <c r="B28" s="79" t="n">
        <v>0.0288298677429817</v>
      </c>
      <c r="C28" s="79" t="n">
        <v>2.57974799278415</v>
      </c>
      <c r="D28" s="79" t="n">
        <v>2.24331935219401</v>
      </c>
      <c r="E28" s="80"/>
      <c r="F28" s="79" t="n">
        <v>0.235449049224814</v>
      </c>
      <c r="G28" s="79" t="n">
        <v>1.85710921678519</v>
      </c>
      <c r="H28" s="79" t="n">
        <v>1.59953348260622</v>
      </c>
      <c r="I28" s="81"/>
      <c r="J28" s="79" t="n">
        <v>0.12662571073786</v>
      </c>
      <c r="K28" s="79" t="n">
        <v>0.872674214044746</v>
      </c>
      <c r="L28" s="79" t="n">
        <v>0.721872326933938</v>
      </c>
    </row>
    <row r="29" s="72" customFormat="true" ht="9" hidden="false" customHeight="true" outlineLevel="0" collapsed="false">
      <c r="A29" s="85" t="s">
        <v>110</v>
      </c>
      <c r="B29" s="86" t="n">
        <v>99.9729793021454</v>
      </c>
      <c r="C29" s="86" t="n">
        <v>99.9839770561812</v>
      </c>
      <c r="D29" s="86" t="n">
        <v>99.9975455520846</v>
      </c>
      <c r="E29" s="86"/>
      <c r="F29" s="86" t="n">
        <v>99.9960094973962</v>
      </c>
      <c r="G29" s="86" t="n">
        <v>100.011274006827</v>
      </c>
      <c r="H29" s="86" t="n">
        <v>100.043451026229</v>
      </c>
      <c r="I29" s="86"/>
      <c r="J29" s="86" t="n">
        <v>99.9714152707791</v>
      </c>
      <c r="K29" s="86" t="n">
        <v>99.9586238285372</v>
      </c>
      <c r="L29" s="86" t="n">
        <v>99.9612091519991</v>
      </c>
    </row>
    <row r="30" s="72" customFormat="true" ht="9" hidden="false" customHeight="false" outlineLevel="0" collapsed="false">
      <c r="A30" s="8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s="72" customFormat="true" ht="9" hidden="false" customHeight="true" outlineLevel="0" collapsed="false">
      <c r="A31" s="88" t="s">
        <v>127</v>
      </c>
      <c r="B31" s="79" t="n">
        <v>68.8433339938393</v>
      </c>
      <c r="C31" s="79" t="n">
        <v>51.2</v>
      </c>
      <c r="D31" s="79" t="n">
        <v>53.5</v>
      </c>
      <c r="E31" s="82"/>
      <c r="F31" s="79" t="n">
        <v>72.4695225363635</v>
      </c>
      <c r="G31" s="79" t="n">
        <v>58.2</v>
      </c>
      <c r="H31" s="79" t="n">
        <v>60.5</v>
      </c>
      <c r="I31" s="81"/>
      <c r="J31" s="79" t="n">
        <v>78.7039683771224</v>
      </c>
      <c r="K31" s="79" t="n">
        <v>67.4875354283468</v>
      </c>
      <c r="L31" s="79" t="n">
        <v>69.7545282125012</v>
      </c>
    </row>
    <row r="32" s="72" customFormat="true" ht="9" hidden="false" customHeight="true" outlineLevel="0" collapsed="false">
      <c r="A32" s="88" t="s">
        <v>113</v>
      </c>
      <c r="B32" s="79" t="n">
        <v>14.8721920991479</v>
      </c>
      <c r="C32" s="79" t="n">
        <v>16.1839770561812</v>
      </c>
      <c r="D32" s="79" t="n">
        <v>16.0111186015819</v>
      </c>
      <c r="E32" s="82"/>
      <c r="F32" s="79" t="n">
        <v>14.9184939843173</v>
      </c>
      <c r="G32" s="79" t="n">
        <v>15.3176780237635</v>
      </c>
      <c r="H32" s="79" t="n">
        <v>15.2543043987146</v>
      </c>
      <c r="I32" s="81"/>
      <c r="J32" s="79" t="n">
        <v>12.7144875574757</v>
      </c>
      <c r="K32" s="79" t="n">
        <v>13.5319734364979</v>
      </c>
      <c r="L32" s="79" t="n">
        <v>13.3667484850936</v>
      </c>
    </row>
    <row r="33" s="72" customFormat="true" ht="9" hidden="false" customHeight="true" outlineLevel="0" collapsed="false">
      <c r="A33" s="88" t="s">
        <v>128</v>
      </c>
      <c r="B33" s="79" t="n">
        <v>16.2574532091582</v>
      </c>
      <c r="C33" s="79" t="n">
        <v>32.6</v>
      </c>
      <c r="D33" s="79" t="n">
        <v>30.4864269505028</v>
      </c>
      <c r="E33" s="82"/>
      <c r="F33" s="79" t="n">
        <v>12.6079929767154</v>
      </c>
      <c r="G33" s="79" t="n">
        <v>26.4935959830632</v>
      </c>
      <c r="H33" s="79" t="n">
        <v>24.2891466275149</v>
      </c>
      <c r="I33" s="81"/>
      <c r="J33" s="79" t="n">
        <v>8.55295933618092</v>
      </c>
      <c r="K33" s="79" t="n">
        <v>18.9391149636924</v>
      </c>
      <c r="L33" s="79" t="n">
        <v>16.8399324544042</v>
      </c>
    </row>
    <row r="34" s="72" customFormat="true" ht="9" hidden="false" customHeight="true" outlineLevel="0" collapsed="false">
      <c r="A34" s="85" t="s">
        <v>110</v>
      </c>
      <c r="B34" s="86" t="n">
        <v>99.9729793021454</v>
      </c>
      <c r="C34" s="86" t="n">
        <v>99.9839770561812</v>
      </c>
      <c r="D34" s="86" t="n">
        <v>99.9975455520846</v>
      </c>
      <c r="E34" s="86"/>
      <c r="F34" s="86" t="n">
        <v>99.9960094973962</v>
      </c>
      <c r="G34" s="86" t="n">
        <v>100.011274006827</v>
      </c>
      <c r="H34" s="86" t="n">
        <v>100.043451026229</v>
      </c>
      <c r="I34" s="86"/>
      <c r="J34" s="86" t="n">
        <v>99.9714152707791</v>
      </c>
      <c r="K34" s="86" t="n">
        <v>99.9586238285372</v>
      </c>
      <c r="L34" s="86" t="n">
        <v>99.9612091519991</v>
      </c>
    </row>
    <row r="35" s="72" customFormat="true" ht="4.5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76"/>
      <c r="J35" s="89"/>
      <c r="K35" s="89"/>
      <c r="L35" s="89"/>
    </row>
    <row r="36" customFormat="false" ht="12.75" hidden="false" customHeight="false" outlineLevel="0" collapsed="false">
      <c r="A36" s="90"/>
      <c r="B36" s="73"/>
      <c r="C36" s="73"/>
      <c r="D36" s="73"/>
      <c r="E36" s="65"/>
      <c r="F36" s="73"/>
      <c r="G36" s="73"/>
      <c r="H36" s="73"/>
      <c r="I36" s="66"/>
      <c r="J36" s="73"/>
      <c r="K36" s="73"/>
      <c r="L36" s="73"/>
    </row>
    <row r="37" customFormat="false" ht="12" hidden="false" customHeight="true" outlineLevel="0" collapsed="false">
      <c r="A37" s="90" t="s">
        <v>129</v>
      </c>
    </row>
  </sheetData>
  <mergeCells count="4"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63" width="39.99"/>
    <col collapsed="false" customWidth="false" hidden="false" outlineLevel="0" max="4" min="2" style="63" width="10.13"/>
    <col collapsed="false" customWidth="true" hidden="false" outlineLevel="0" max="5" min="5" style="63" width="0.85"/>
    <col collapsed="false" customWidth="false" hidden="false" outlineLevel="0" max="8" min="6" style="63" width="10.13"/>
    <col collapsed="false" customWidth="true" hidden="false" outlineLevel="0" max="9" min="9" style="63" width="0.85"/>
    <col collapsed="false" customWidth="false" hidden="false" outlineLevel="0" max="257" min="10" style="63" width="10.13"/>
  </cols>
  <sheetData>
    <row r="1" customFormat="false" ht="12" hidden="false" customHeight="true" outlineLevel="0" collapsed="false">
      <c r="A1" s="64" t="s">
        <v>130</v>
      </c>
      <c r="B1" s="65"/>
      <c r="C1" s="65"/>
      <c r="D1" s="65"/>
      <c r="E1" s="65"/>
      <c r="F1" s="65"/>
      <c r="G1" s="65"/>
      <c r="H1" s="65"/>
      <c r="I1" s="66"/>
      <c r="J1" s="65"/>
      <c r="K1" s="65"/>
      <c r="L1" s="65"/>
    </row>
    <row r="2" customFormat="false" ht="12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s="72" customFormat="true" ht="9" hidden="false" customHeight="true" outlineLevel="0" collapsed="false">
      <c r="A3" s="68" t="s">
        <v>121</v>
      </c>
      <c r="B3" s="69" t="n">
        <v>2007</v>
      </c>
      <c r="C3" s="69"/>
      <c r="D3" s="69"/>
      <c r="E3" s="70"/>
      <c r="F3" s="69" t="n">
        <v>2008</v>
      </c>
      <c r="G3" s="69"/>
      <c r="H3" s="69"/>
      <c r="I3" s="71"/>
      <c r="J3" s="69" t="n">
        <v>2009</v>
      </c>
      <c r="K3" s="69"/>
      <c r="L3" s="69"/>
    </row>
    <row r="4" s="72" customFormat="true" ht="4.5" hidden="false" customHeight="true" outlineLevel="0" collapsed="false">
      <c r="A4" s="68"/>
      <c r="B4" s="73"/>
      <c r="C4" s="73"/>
      <c r="D4" s="73"/>
      <c r="E4" s="73"/>
      <c r="F4" s="73"/>
      <c r="G4" s="73"/>
      <c r="H4" s="73"/>
      <c r="I4" s="66"/>
      <c r="J4" s="73"/>
      <c r="K4" s="73"/>
      <c r="L4" s="73"/>
    </row>
    <row r="5" s="72" customFormat="true" ht="9" hidden="false" customHeight="false" outlineLevel="0" collapsed="false">
      <c r="A5" s="68"/>
      <c r="B5" s="74" t="s">
        <v>122</v>
      </c>
      <c r="C5" s="74" t="s">
        <v>123</v>
      </c>
      <c r="D5" s="74" t="s">
        <v>23</v>
      </c>
      <c r="E5" s="75"/>
      <c r="F5" s="74" t="s">
        <v>122</v>
      </c>
      <c r="G5" s="74" t="s">
        <v>123</v>
      </c>
      <c r="H5" s="74" t="s">
        <v>23</v>
      </c>
      <c r="I5" s="76"/>
      <c r="J5" s="74" t="s">
        <v>122</v>
      </c>
      <c r="K5" s="74" t="s">
        <v>123</v>
      </c>
      <c r="L5" s="74" t="s">
        <v>23</v>
      </c>
      <c r="M5" s="77"/>
    </row>
    <row r="6" s="72" customFormat="true" ht="9" hidden="false" customHeight="false" outlineLevel="0" collapsed="false">
      <c r="A6" s="17"/>
      <c r="B6" s="78"/>
      <c r="C6" s="78"/>
      <c r="D6" s="78"/>
      <c r="E6" s="78"/>
      <c r="F6" s="78"/>
      <c r="G6" s="78"/>
      <c r="H6" s="78"/>
      <c r="I6" s="66"/>
      <c r="J6" s="78"/>
      <c r="K6" s="78"/>
      <c r="L6" s="78"/>
    </row>
    <row r="7" s="72" customFormat="true" ht="9" hidden="false" customHeight="true" outlineLevel="0" collapsed="false">
      <c r="A7" s="17" t="s">
        <v>88</v>
      </c>
      <c r="B7" s="79" t="n">
        <v>18.2745418026613</v>
      </c>
      <c r="C7" s="79" t="n">
        <v>16.4720185683233</v>
      </c>
      <c r="D7" s="79" t="n">
        <v>17.1387115496228</v>
      </c>
      <c r="E7" s="80" t="n">
        <v>10.0788118129353</v>
      </c>
      <c r="F7" s="79" t="n">
        <v>14.8304397209151</v>
      </c>
      <c r="G7" s="79" t="n">
        <v>13.6785856236475</v>
      </c>
      <c r="H7" s="79" t="n">
        <v>14.0845875949633</v>
      </c>
      <c r="I7" s="81" t="n">
        <v>0</v>
      </c>
      <c r="J7" s="79" t="n">
        <v>14.1159130246646</v>
      </c>
      <c r="K7" s="79" t="n">
        <v>12.721956606307</v>
      </c>
      <c r="L7" s="79" t="n">
        <v>13.1637594822783</v>
      </c>
    </row>
    <row r="8" s="72" customFormat="true" ht="9" hidden="false" customHeight="true" outlineLevel="0" collapsed="false">
      <c r="A8" s="17" t="s">
        <v>124</v>
      </c>
      <c r="B8" s="79" t="n">
        <v>0.0156916896811449</v>
      </c>
      <c r="C8" s="79" t="n">
        <v>0.0184209556791806</v>
      </c>
      <c r="D8" s="79" t="n">
        <v>0.0174114915844457</v>
      </c>
      <c r="E8" s="80" t="n">
        <v>0.349021650668824</v>
      </c>
      <c r="F8" s="79" t="n">
        <v>0.0784250094650874</v>
      </c>
      <c r="G8" s="79" t="n">
        <v>0.0559391146899059</v>
      </c>
      <c r="H8" s="79" t="n">
        <v>0.0638648733664414</v>
      </c>
      <c r="I8" s="81" t="n">
        <v>0</v>
      </c>
      <c r="J8" s="79" t="n">
        <v>0.117643877109476</v>
      </c>
      <c r="K8" s="79" t="n">
        <v>0.0884689229379212</v>
      </c>
      <c r="L8" s="79" t="n">
        <v>0.0977156816525951</v>
      </c>
    </row>
    <row r="9" s="72" customFormat="true" ht="9" hidden="false" customHeight="true" outlineLevel="0" collapsed="false">
      <c r="A9" s="17" t="s">
        <v>90</v>
      </c>
      <c r="B9" s="79" t="n">
        <v>23.1985940246046</v>
      </c>
      <c r="C9" s="79" t="n">
        <v>13.4970342261357</v>
      </c>
      <c r="D9" s="79" t="n">
        <v>17.0853163087638</v>
      </c>
      <c r="E9" s="80" t="n">
        <v>0</v>
      </c>
      <c r="F9" s="79" t="n">
        <v>26.5238790632268</v>
      </c>
      <c r="G9" s="79" t="n">
        <v>19.3740707482593</v>
      </c>
      <c r="H9" s="79" t="n">
        <v>21.8942130799074</v>
      </c>
      <c r="I9" s="81" t="n">
        <v>0</v>
      </c>
      <c r="J9" s="79" t="n">
        <v>29.1581025530074</v>
      </c>
      <c r="K9" s="79" t="n">
        <v>24.9720789569451</v>
      </c>
      <c r="L9" s="79" t="n">
        <v>26.2988042686324</v>
      </c>
    </row>
    <row r="10" s="72" customFormat="true" ht="9" hidden="false" customHeight="true" outlineLevel="0" collapsed="false">
      <c r="A10" s="17" t="s">
        <v>91</v>
      </c>
      <c r="B10" s="79" t="n">
        <v>0.329525483304042</v>
      </c>
      <c r="C10" s="79" t="n">
        <v>0.501049994473713</v>
      </c>
      <c r="D10" s="79" t="n">
        <v>0.437608821822403</v>
      </c>
      <c r="E10" s="82" t="n">
        <v>0</v>
      </c>
      <c r="F10" s="79" t="n">
        <v>0.205527611011953</v>
      </c>
      <c r="G10" s="79" t="n">
        <v>0.518172851864392</v>
      </c>
      <c r="H10" s="79" t="n">
        <v>0.407972623893088</v>
      </c>
      <c r="I10" s="81" t="n">
        <v>0</v>
      </c>
      <c r="J10" s="79" t="n">
        <v>1.2143011683254</v>
      </c>
      <c r="K10" s="79" t="n">
        <v>1.82396566652863</v>
      </c>
      <c r="L10" s="79" t="n">
        <v>1.63073758196546</v>
      </c>
    </row>
    <row r="11" s="72" customFormat="true" ht="9" hidden="false" customHeight="true" outlineLevel="0" collapsed="false">
      <c r="A11" s="83" t="s">
        <v>125</v>
      </c>
      <c r="B11" s="79" t="n">
        <v>0.00313833793622897</v>
      </c>
      <c r="C11" s="79" t="n">
        <v>0.147367645433445</v>
      </c>
      <c r="D11" s="79" t="n">
        <v>0.094022054556007</v>
      </c>
      <c r="E11" s="84" t="n">
        <v>0</v>
      </c>
      <c r="F11" s="79" t="n">
        <v>0.00270431067120991</v>
      </c>
      <c r="G11" s="79" t="n">
        <v>0.200203147311242</v>
      </c>
      <c r="H11" s="79" t="n">
        <v>0.130589367928395</v>
      </c>
      <c r="I11" s="81" t="n">
        <v>0</v>
      </c>
      <c r="J11" s="79" t="n">
        <v>0.82621159671138</v>
      </c>
      <c r="K11" s="79" t="n">
        <v>1.10993989132754</v>
      </c>
      <c r="L11" s="79" t="n">
        <v>1.02001457163674</v>
      </c>
    </row>
    <row r="12" s="72" customFormat="true" ht="9" hidden="false" customHeight="true" outlineLevel="0" collapsed="false">
      <c r="A12" s="83" t="s">
        <v>126</v>
      </c>
      <c r="B12" s="79" t="n">
        <v>0.326387145367813</v>
      </c>
      <c r="C12" s="79" t="n">
        <v>0.353682349040268</v>
      </c>
      <c r="D12" s="79" t="n">
        <v>0.343586767266396</v>
      </c>
      <c r="E12" s="84" t="n">
        <v>0</v>
      </c>
      <c r="F12" s="79" t="n">
        <v>0.202823300340743</v>
      </c>
      <c r="G12" s="79" t="n">
        <v>0.31796970455315</v>
      </c>
      <c r="H12" s="79" t="n">
        <v>0.277383255964693</v>
      </c>
      <c r="I12" s="81" t="n">
        <v>0</v>
      </c>
      <c r="J12" s="79" t="n">
        <v>0.38808957161402</v>
      </c>
      <c r="K12" s="79" t="n">
        <v>0.714025775201094</v>
      </c>
      <c r="L12" s="79" t="n">
        <v>0.610723010328719</v>
      </c>
    </row>
    <row r="13" s="72" customFormat="true" ht="9" hidden="false" customHeight="true" outlineLevel="0" collapsed="false">
      <c r="A13" s="17" t="s">
        <v>94</v>
      </c>
      <c r="B13" s="79" t="n">
        <v>13.1810193321617</v>
      </c>
      <c r="C13" s="79" t="n">
        <v>7.08101536307704</v>
      </c>
      <c r="D13" s="79" t="n">
        <v>9.33720255368543</v>
      </c>
      <c r="E13" s="79" t="n">
        <v>0</v>
      </c>
      <c r="F13" s="79" t="n">
        <v>13.1429498620802</v>
      </c>
      <c r="G13" s="79" t="n">
        <v>7.27944531951539</v>
      </c>
      <c r="H13" s="79" t="n">
        <v>9.34619527399937</v>
      </c>
      <c r="I13" s="81" t="n">
        <v>0</v>
      </c>
      <c r="J13" s="79" t="n">
        <v>13.1612397230636</v>
      </c>
      <c r="K13" s="79" t="n">
        <v>10.9971263286024</v>
      </c>
      <c r="L13" s="79" t="n">
        <v>11.6830240432006</v>
      </c>
    </row>
    <row r="14" s="72" customFormat="true" ht="9" hidden="false" customHeight="true" outlineLevel="0" collapsed="false">
      <c r="A14" s="17" t="s">
        <v>95</v>
      </c>
      <c r="B14" s="79" t="n">
        <v>2.03991965854883</v>
      </c>
      <c r="C14" s="79" t="n">
        <v>1.43130825627234</v>
      </c>
      <c r="D14" s="79" t="n">
        <v>1.6564132327336</v>
      </c>
      <c r="E14" s="80" t="n">
        <v>2.84885443858972</v>
      </c>
      <c r="F14" s="79" t="n">
        <v>0.949213045594678</v>
      </c>
      <c r="G14" s="79" t="n">
        <v>1.1732493265225</v>
      </c>
      <c r="H14" s="79" t="n">
        <v>1.09428171081604</v>
      </c>
      <c r="I14" s="81" t="n">
        <v>0</v>
      </c>
      <c r="J14" s="79" t="n">
        <v>3.92416702726093</v>
      </c>
      <c r="K14" s="79" t="n">
        <v>3.32730991730352</v>
      </c>
      <c r="L14" s="79" t="n">
        <v>3.5164788068401</v>
      </c>
    </row>
    <row r="15" s="72" customFormat="true" ht="9" hidden="false" customHeight="true" outlineLevel="0" collapsed="false">
      <c r="A15" s="17" t="s">
        <v>96</v>
      </c>
      <c r="B15" s="79" t="n">
        <v>0.574315842329902</v>
      </c>
      <c r="C15" s="79" t="n">
        <v>2.68393324245662</v>
      </c>
      <c r="D15" s="79" t="n">
        <v>1.90365641323273</v>
      </c>
      <c r="E15" s="80" t="n">
        <v>3.22414181146582</v>
      </c>
      <c r="F15" s="79" t="n">
        <v>0.373194872626967</v>
      </c>
      <c r="G15" s="79" t="n">
        <v>1.89309740766366</v>
      </c>
      <c r="H15" s="79" t="n">
        <v>1.35736686080317</v>
      </c>
      <c r="I15" s="81" t="n">
        <v>0</v>
      </c>
      <c r="J15" s="79" t="n">
        <v>0.972252271743834</v>
      </c>
      <c r="K15" s="79" t="n">
        <v>2.67289086323081</v>
      </c>
      <c r="L15" s="79" t="n">
        <v>2.1338876269661</v>
      </c>
    </row>
    <row r="16" s="72" customFormat="true" ht="9" hidden="false" customHeight="true" outlineLevel="0" collapsed="false">
      <c r="A16" s="17" t="s">
        <v>97</v>
      </c>
      <c r="B16" s="79" t="n">
        <v>5.36028119507909</v>
      </c>
      <c r="C16" s="79" t="n">
        <v>3.54787606381019</v>
      </c>
      <c r="D16" s="79" t="n">
        <v>4.21822402785839</v>
      </c>
      <c r="E16" s="80" t="n">
        <v>7.67808574635417</v>
      </c>
      <c r="F16" s="79" t="n">
        <v>5.96030071934664</v>
      </c>
      <c r="G16" s="79" t="n">
        <v>4.42360630639914</v>
      </c>
      <c r="H16" s="79" t="n">
        <v>4.96525560247453</v>
      </c>
      <c r="I16" s="81" t="n">
        <v>0</v>
      </c>
      <c r="J16" s="79" t="n">
        <v>11.3357312851579</v>
      </c>
      <c r="K16" s="79" t="n">
        <v>10.9883421802256</v>
      </c>
      <c r="L16" s="79" t="n">
        <v>11.0984442634895</v>
      </c>
    </row>
    <row r="17" s="72" customFormat="true" ht="9" hidden="false" customHeight="true" outlineLevel="0" collapsed="false">
      <c r="A17" s="17" t="s">
        <v>98</v>
      </c>
      <c r="B17" s="79" t="n">
        <v>5.59879487823249</v>
      </c>
      <c r="C17" s="79" t="n">
        <v>3.50919205688391</v>
      </c>
      <c r="D17" s="79" t="n">
        <v>4.28206616366802</v>
      </c>
      <c r="E17" s="80" t="n">
        <v>6.2633495044908</v>
      </c>
      <c r="F17" s="79" t="n">
        <v>5.41132565309103</v>
      </c>
      <c r="G17" s="79" t="n">
        <v>4.29995142129514</v>
      </c>
      <c r="H17" s="79" t="n">
        <v>4.69168517477052</v>
      </c>
      <c r="I17" s="81" t="n">
        <v>0</v>
      </c>
      <c r="J17" s="79" t="n">
        <v>7.00995240155777</v>
      </c>
      <c r="K17" s="79" t="n">
        <v>6.19533436233357</v>
      </c>
      <c r="L17" s="79" t="n">
        <v>6.45352076458235</v>
      </c>
    </row>
    <row r="18" s="72" customFormat="true" ht="9" hidden="false" customHeight="true" outlineLevel="0" collapsed="false">
      <c r="A18" s="17" t="s">
        <v>99</v>
      </c>
      <c r="B18" s="79" t="n">
        <v>1.56289229224203</v>
      </c>
      <c r="C18" s="79" t="n">
        <v>1.80341156099178</v>
      </c>
      <c r="D18" s="79" t="n">
        <v>1.71445153801509</v>
      </c>
      <c r="E18" s="80" t="n">
        <v>1.67280428570661</v>
      </c>
      <c r="F18" s="79" t="n">
        <v>1.52252690789118</v>
      </c>
      <c r="G18" s="79" t="n">
        <v>1.82685371921509</v>
      </c>
      <c r="H18" s="79" t="n">
        <v>1.71958554556806</v>
      </c>
      <c r="I18" s="81" t="n">
        <v>0</v>
      </c>
      <c r="J18" s="79" t="n">
        <v>1.21294893985288</v>
      </c>
      <c r="K18" s="79" t="n">
        <v>0.970648395638043</v>
      </c>
      <c r="L18" s="79" t="n">
        <v>1.04744353490764</v>
      </c>
    </row>
    <row r="19" s="72" customFormat="true" ht="9" hidden="false" customHeight="true" outlineLevel="0" collapsed="false">
      <c r="A19" s="17" t="s">
        <v>100</v>
      </c>
      <c r="B19" s="79" t="n">
        <v>5.9032136580467</v>
      </c>
      <c r="C19" s="79" t="n">
        <v>4.23681980621155</v>
      </c>
      <c r="D19" s="79" t="n">
        <v>4.85316308763784</v>
      </c>
      <c r="E19" s="80" t="n">
        <v>3.22863334760535</v>
      </c>
      <c r="F19" s="79" t="n">
        <v>6.03872572881173</v>
      </c>
      <c r="G19" s="79" t="n">
        <v>5.08457110891935</v>
      </c>
      <c r="H19" s="79" t="n">
        <v>5.42088857962615</v>
      </c>
      <c r="I19" s="81" t="n">
        <v>0</v>
      </c>
      <c r="J19" s="79" t="n">
        <v>4.65572263089572</v>
      </c>
      <c r="K19" s="79" t="n">
        <v>3.66048011645271</v>
      </c>
      <c r="L19" s="79" t="n">
        <v>3.97591394162774</v>
      </c>
    </row>
    <row r="20" s="72" customFormat="true" ht="9" hidden="false" customHeight="true" outlineLevel="0" collapsed="false">
      <c r="A20" s="17" t="s">
        <v>101</v>
      </c>
      <c r="B20" s="79" t="n">
        <v>9.94853125784585</v>
      </c>
      <c r="C20" s="79" t="n">
        <v>17.1554360240209</v>
      </c>
      <c r="D20" s="79" t="n">
        <v>14.4898432965757</v>
      </c>
      <c r="E20" s="80" t="n">
        <v>6.44481732873699</v>
      </c>
      <c r="F20" s="79" t="n">
        <v>13.167288658121</v>
      </c>
      <c r="G20" s="79" t="n">
        <v>15.9029014735541</v>
      </c>
      <c r="H20" s="79" t="n">
        <v>14.9386611253563</v>
      </c>
      <c r="I20" s="81" t="n">
        <v>0</v>
      </c>
      <c r="J20" s="79" t="n">
        <v>3.70645824318477</v>
      </c>
      <c r="K20" s="79" t="n">
        <v>5.02453287153811</v>
      </c>
      <c r="L20" s="79" t="n">
        <v>4.60678009685853</v>
      </c>
    </row>
    <row r="21" s="72" customFormat="true" ht="9" hidden="false" customHeight="true" outlineLevel="0" collapsed="false">
      <c r="A21" s="17" t="s">
        <v>102</v>
      </c>
      <c r="B21" s="79" t="n">
        <v>1.17060005021341</v>
      </c>
      <c r="C21" s="79" t="n">
        <v>1.65420181999042</v>
      </c>
      <c r="D21" s="79" t="n">
        <v>1.47533372025537</v>
      </c>
      <c r="E21" s="80" t="n">
        <v>2.58443965889712</v>
      </c>
      <c r="F21" s="79" t="n">
        <v>0.624695765049489</v>
      </c>
      <c r="G21" s="79" t="n">
        <v>2.12863052214747</v>
      </c>
      <c r="H21" s="79" t="n">
        <v>1.59852824829138</v>
      </c>
      <c r="I21" s="81" t="n">
        <v>0</v>
      </c>
      <c r="J21" s="79" t="n">
        <v>1.30084379056685</v>
      </c>
      <c r="K21" s="79" t="n">
        <v>2.09125475285171</v>
      </c>
      <c r="L21" s="79" t="n">
        <v>1.84074058200831</v>
      </c>
    </row>
    <row r="22" s="72" customFormat="true" ht="9" hidden="false" customHeight="true" outlineLevel="0" collapsed="false">
      <c r="A22" s="17" t="s">
        <v>103</v>
      </c>
      <c r="B22" s="79" t="n">
        <v>0.0972884760230982</v>
      </c>
      <c r="C22" s="79" t="n">
        <v>0.11420992521092</v>
      </c>
      <c r="D22" s="79" t="n">
        <v>0.107951247823564</v>
      </c>
      <c r="E22" s="80" t="n">
        <v>0.676562041539874</v>
      </c>
      <c r="F22" s="79" t="n">
        <v>0.0243387960408892</v>
      </c>
      <c r="G22" s="79" t="n">
        <v>0.0824365900693351</v>
      </c>
      <c r="H22" s="79" t="n">
        <v>0.0619584592360999</v>
      </c>
      <c r="I22" s="81" t="n">
        <v>0</v>
      </c>
      <c r="J22" s="79" t="n">
        <v>0.106826049329295</v>
      </c>
      <c r="K22" s="79" t="n">
        <v>0.178192724215387</v>
      </c>
      <c r="L22" s="79" t="n">
        <v>0.155573651052158</v>
      </c>
    </row>
    <row r="23" s="72" customFormat="true" ht="9" hidden="false" customHeight="true" outlineLevel="0" collapsed="false">
      <c r="A23" s="17" t="s">
        <v>104</v>
      </c>
      <c r="B23" s="79" t="n">
        <v>3.44589505397941</v>
      </c>
      <c r="C23" s="79" t="n">
        <v>9.78889584791659</v>
      </c>
      <c r="D23" s="79" t="n">
        <v>7.44283226929774</v>
      </c>
      <c r="E23" s="80" t="n">
        <v>7.33521554735471</v>
      </c>
      <c r="F23" s="79" t="n">
        <v>2.9206555249067</v>
      </c>
      <c r="G23" s="79" t="n">
        <v>8.6264003179697</v>
      </c>
      <c r="H23" s="79" t="n">
        <v>6.61525703228512</v>
      </c>
      <c r="I23" s="81" t="n">
        <v>0</v>
      </c>
      <c r="J23" s="79" t="n">
        <v>2.73555819991346</v>
      </c>
      <c r="K23" s="79" t="n">
        <v>5.37150673242229</v>
      </c>
      <c r="L23" s="79" t="n">
        <v>4.53606480092573</v>
      </c>
    </row>
    <row r="24" s="72" customFormat="true" ht="9" hidden="false" customHeight="true" outlineLevel="0" collapsed="false">
      <c r="A24" s="17" t="s">
        <v>105</v>
      </c>
      <c r="B24" s="79" t="n">
        <v>5.16570424303289</v>
      </c>
      <c r="C24" s="79" t="n">
        <v>6.159967579118</v>
      </c>
      <c r="D24" s="79" t="n">
        <v>5.79222286709228</v>
      </c>
      <c r="E24" s="80" t="n">
        <v>6.44100928722739</v>
      </c>
      <c r="F24" s="79" t="n">
        <v>4.58651089837201</v>
      </c>
      <c r="G24" s="79" t="n">
        <v>4.83431717478029</v>
      </c>
      <c r="H24" s="79" t="n">
        <v>4.74697118455042</v>
      </c>
      <c r="I24" s="81" t="n">
        <v>0</v>
      </c>
      <c r="J24" s="79" t="n">
        <v>2.99924275205539</v>
      </c>
      <c r="K24" s="79" t="n">
        <v>3.46346421714415</v>
      </c>
      <c r="L24" s="79" t="n">
        <v>3.31633309047272</v>
      </c>
    </row>
    <row r="25" s="72" customFormat="true" ht="9" hidden="false" customHeight="true" outlineLevel="0" collapsed="false">
      <c r="A25" s="17" t="s">
        <v>106</v>
      </c>
      <c r="B25" s="79" t="n">
        <v>0.91639467737886</v>
      </c>
      <c r="C25" s="79" t="n">
        <v>1.67446487123752</v>
      </c>
      <c r="D25" s="79" t="n">
        <v>1.39408009286129</v>
      </c>
      <c r="E25" s="80" t="n">
        <v>3.251335133528</v>
      </c>
      <c r="F25" s="79" t="n">
        <v>1.01411650170372</v>
      </c>
      <c r="G25" s="79" t="n">
        <v>1.87837658800842</v>
      </c>
      <c r="H25" s="79" t="n">
        <v>1.57374486459694</v>
      </c>
      <c r="I25" s="81" t="n">
        <v>0</v>
      </c>
      <c r="J25" s="79" t="n">
        <v>0.346170488965816</v>
      </c>
      <c r="K25" s="79" t="n">
        <v>0.920453262056244</v>
      </c>
      <c r="L25" s="79" t="n">
        <v>0.738439120558865</v>
      </c>
    </row>
    <row r="26" s="72" customFormat="true" ht="9" hidden="false" customHeight="true" outlineLevel="0" collapsed="false">
      <c r="A26" s="17" t="s">
        <v>107</v>
      </c>
      <c r="B26" s="79" t="n">
        <v>0.797137835802159</v>
      </c>
      <c r="C26" s="79" t="n">
        <v>1.89183214825185</v>
      </c>
      <c r="D26" s="79" t="n">
        <v>1.48694138131167</v>
      </c>
      <c r="E26" s="80" t="n">
        <v>1.53610535972078</v>
      </c>
      <c r="F26" s="79" t="n">
        <v>0.281248309805831</v>
      </c>
      <c r="G26" s="79" t="n">
        <v>1.2350767690745</v>
      </c>
      <c r="H26" s="79" t="n">
        <v>0.898874262456033</v>
      </c>
      <c r="I26" s="81" t="n">
        <v>0</v>
      </c>
      <c r="J26" s="79" t="n">
        <v>0.259627866724362</v>
      </c>
      <c r="K26" s="79" t="n">
        <v>0.707123944333597</v>
      </c>
      <c r="L26" s="79" t="n">
        <v>0.565293789911284</v>
      </c>
    </row>
    <row r="27" s="72" customFormat="true" ht="9" hidden="false" customHeight="true" outlineLevel="0" collapsed="false">
      <c r="A27" s="17" t="s">
        <v>108</v>
      </c>
      <c r="B27" s="79" t="n">
        <v>0.731232739141351</v>
      </c>
      <c r="C27" s="79" t="n">
        <v>3.0284051136573</v>
      </c>
      <c r="D27" s="79" t="n">
        <v>2.17875798026698</v>
      </c>
      <c r="E27" s="80" t="n">
        <v>3.50159181017206</v>
      </c>
      <c r="F27" s="79" t="n">
        <v>1.02222943371735</v>
      </c>
      <c r="G27" s="79" t="n">
        <v>3.06634673418616</v>
      </c>
      <c r="H27" s="79" t="n">
        <v>2.34584258738526</v>
      </c>
      <c r="I27" s="81" t="n">
        <v>0</v>
      </c>
      <c r="J27" s="79" t="n">
        <v>0.743725659887495</v>
      </c>
      <c r="K27" s="79" t="n">
        <v>1.92435593369223</v>
      </c>
      <c r="L27" s="79" t="n">
        <v>1.55016500235718</v>
      </c>
    </row>
    <row r="28" s="72" customFormat="true" ht="9" hidden="false" customHeight="true" outlineLevel="0" collapsed="false">
      <c r="A28" s="17" t="s">
        <v>109</v>
      </c>
      <c r="B28" s="79" t="n">
        <v>1.68842580969119</v>
      </c>
      <c r="C28" s="79" t="n">
        <v>3.75050657628118</v>
      </c>
      <c r="D28" s="79" t="n">
        <v>2.98781195589089</v>
      </c>
      <c r="E28" s="80" t="n">
        <v>1.88078193738506</v>
      </c>
      <c r="F28" s="79" t="n">
        <v>1.32240791822165</v>
      </c>
      <c r="G28" s="79" t="n">
        <v>2.63797088221872</v>
      </c>
      <c r="H28" s="79" t="n">
        <v>2.17426531565452</v>
      </c>
      <c r="I28" s="81" t="n">
        <v>0</v>
      </c>
      <c r="J28" s="79" t="n">
        <v>0.923572046733016</v>
      </c>
      <c r="K28" s="79" t="n">
        <v>1.90051324524087</v>
      </c>
      <c r="L28" s="79" t="n">
        <v>1.59087986971242</v>
      </c>
    </row>
    <row r="29" s="72" customFormat="true" ht="9" hidden="false" customHeight="true" outlineLevel="0" collapsed="false">
      <c r="A29" s="85" t="s">
        <v>110</v>
      </c>
      <c r="B29" s="86" t="n">
        <v>99.9937237180694</v>
      </c>
      <c r="C29" s="86" t="n">
        <v>99.9944740186778</v>
      </c>
      <c r="D29" s="86" t="n">
        <v>99.9941965062968</v>
      </c>
      <c r="E29" s="86" t="n">
        <v>0</v>
      </c>
      <c r="F29" s="86" t="n">
        <v>99.9729642046069</v>
      </c>
      <c r="G29" s="86" t="n">
        <v>99.9955839491271</v>
      </c>
      <c r="H29" s="86" t="n">
        <v>99.9876098435028</v>
      </c>
      <c r="I29" s="86" t="n">
        <v>0</v>
      </c>
      <c r="J29" s="86" t="n">
        <v>99.9918872873793</v>
      </c>
      <c r="K29" s="86" t="n">
        <v>99.991216623168</v>
      </c>
      <c r="L29" s="86" t="n">
        <v>99.9914291836298</v>
      </c>
    </row>
    <row r="30" s="72" customFormat="true" ht="9" hidden="false" customHeight="false" outlineLevel="0" collapsed="false">
      <c r="A30" s="8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s="72" customFormat="true" ht="9" hidden="false" customHeight="true" outlineLevel="0" collapsed="false">
      <c r="A31" s="88" t="s">
        <v>127</v>
      </c>
      <c r="B31" s="79" t="n">
        <v>62.9699366095525</v>
      </c>
      <c r="C31" s="79" t="n">
        <v>45.2301571220689</v>
      </c>
      <c r="D31" s="79" t="n">
        <v>51.7915385061807</v>
      </c>
      <c r="E31" s="82" t="n">
        <v>0</v>
      </c>
      <c r="F31" s="79" t="n">
        <v>62.0471504271656</v>
      </c>
      <c r="G31" s="79" t="n">
        <v>48.3940294992198</v>
      </c>
      <c r="H31" s="79" t="n">
        <v>53.2071443548541</v>
      </c>
      <c r="I31" s="81" t="n">
        <v>0</v>
      </c>
      <c r="J31" s="79" t="n">
        <v>73.993347575651</v>
      </c>
      <c r="K31" s="79" t="n">
        <v>67.5862025697651</v>
      </c>
      <c r="L31" s="79" t="n">
        <v>69.6168845082494</v>
      </c>
    </row>
    <row r="32" s="72" customFormat="true" ht="9" hidden="false" customHeight="true" outlineLevel="0" collapsed="false">
      <c r="A32" s="88" t="s">
        <v>113</v>
      </c>
      <c r="B32" s="79" t="n">
        <v>23.0119876984874</v>
      </c>
      <c r="C32" s="79" t="n">
        <v>26.703383742563</v>
      </c>
      <c r="D32" s="79" t="n">
        <v>25.3380535082119</v>
      </c>
      <c r="E32" s="82" t="n">
        <v>0</v>
      </c>
      <c r="F32" s="79" t="n">
        <v>26.1327998269709</v>
      </c>
      <c r="G32" s="79" t="n">
        <v>27.1130803426855</v>
      </c>
      <c r="H32" s="79" t="n">
        <v>26.7675034787747</v>
      </c>
      <c r="I32" s="81" t="n">
        <v>0</v>
      </c>
      <c r="J32" s="79" t="n">
        <v>16.5837367154331</v>
      </c>
      <c r="K32" s="79" t="n">
        <v>15.8496034932744</v>
      </c>
      <c r="L32" s="79" t="n">
        <v>16.0822798371545</v>
      </c>
    </row>
    <row r="33" s="72" customFormat="true" ht="9" hidden="false" customHeight="true" outlineLevel="0" collapsed="false">
      <c r="A33" s="88" t="s">
        <v>128</v>
      </c>
      <c r="B33" s="79" t="n">
        <v>14.0117994100295</v>
      </c>
      <c r="C33" s="79" t="n">
        <v>28.0609331540459</v>
      </c>
      <c r="D33" s="79" t="n">
        <v>22.8646044919041</v>
      </c>
      <c r="E33" s="82" t="n">
        <v>0</v>
      </c>
      <c r="F33" s="79" t="n">
        <v>11.7930139504704</v>
      </c>
      <c r="G33" s="79" t="n">
        <v>24.4884741072217</v>
      </c>
      <c r="H33" s="79" t="n">
        <v>20.012962009874</v>
      </c>
      <c r="I33" s="81" t="n">
        <v>0</v>
      </c>
      <c r="J33" s="79" t="n">
        <v>9.4148029962952</v>
      </c>
      <c r="K33" s="79" t="n">
        <v>16.5554105601285</v>
      </c>
      <c r="L33" s="79" t="n">
        <v>14.2922648382258</v>
      </c>
    </row>
    <row r="34" s="72" customFormat="true" ht="9" hidden="false" customHeight="true" outlineLevel="0" collapsed="false">
      <c r="A34" s="85" t="s">
        <v>110</v>
      </c>
      <c r="B34" s="86" t="n">
        <v>99.9729793021454</v>
      </c>
      <c r="C34" s="86" t="n">
        <v>99.9839770561812</v>
      </c>
      <c r="D34" s="86" t="n">
        <v>99.9975455520846</v>
      </c>
      <c r="E34" s="86"/>
      <c r="F34" s="86" t="n">
        <v>99.9960094973962</v>
      </c>
      <c r="G34" s="86" t="n">
        <v>100.011274006827</v>
      </c>
      <c r="H34" s="86" t="n">
        <v>100.043451026229</v>
      </c>
      <c r="I34" s="86"/>
      <c r="J34" s="86" t="n">
        <v>99.9714152707791</v>
      </c>
      <c r="K34" s="86" t="n">
        <v>99.9586238285372</v>
      </c>
      <c r="L34" s="86" t="n">
        <v>99.9612091519991</v>
      </c>
    </row>
    <row r="35" s="72" customFormat="true" ht="4.5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76"/>
      <c r="J35" s="89"/>
      <c r="K35" s="89"/>
      <c r="L35" s="89"/>
    </row>
    <row r="36" customFormat="false" ht="12.75" hidden="false" customHeight="false" outlineLevel="0" collapsed="false">
      <c r="A36" s="90"/>
      <c r="B36" s="73"/>
      <c r="C36" s="73"/>
      <c r="D36" s="73"/>
      <c r="E36" s="65"/>
      <c r="F36" s="73"/>
      <c r="G36" s="73"/>
      <c r="H36" s="73"/>
      <c r="I36" s="66"/>
      <c r="J36" s="73"/>
      <c r="K36" s="73"/>
      <c r="L36" s="73"/>
    </row>
    <row r="37" customFormat="false" ht="12" hidden="false" customHeight="true" outlineLevel="0" collapsed="false">
      <c r="A37" s="90" t="s">
        <v>129</v>
      </c>
    </row>
  </sheetData>
  <mergeCells count="4"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63" width="39.99"/>
    <col collapsed="false" customWidth="false" hidden="false" outlineLevel="0" max="4" min="2" style="63" width="10.13"/>
    <col collapsed="false" customWidth="true" hidden="false" outlineLevel="0" max="5" min="5" style="63" width="0.85"/>
    <col collapsed="false" customWidth="false" hidden="false" outlineLevel="0" max="8" min="6" style="63" width="10.13"/>
    <col collapsed="false" customWidth="true" hidden="false" outlineLevel="0" max="9" min="9" style="63" width="0.85"/>
    <col collapsed="false" customWidth="false" hidden="false" outlineLevel="0" max="257" min="10" style="63" width="10.13"/>
  </cols>
  <sheetData>
    <row r="1" customFormat="false" ht="12" hidden="false" customHeight="true" outlineLevel="0" collapsed="false">
      <c r="A1" s="64" t="s">
        <v>131</v>
      </c>
      <c r="B1" s="65"/>
      <c r="C1" s="65"/>
      <c r="D1" s="65"/>
      <c r="E1" s="65"/>
      <c r="F1" s="65"/>
      <c r="G1" s="65"/>
      <c r="H1" s="65"/>
      <c r="I1" s="66"/>
      <c r="J1" s="65"/>
      <c r="K1" s="65"/>
      <c r="L1" s="65"/>
    </row>
    <row r="2" customFormat="false" ht="12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s="72" customFormat="true" ht="9" hidden="false" customHeight="true" outlineLevel="0" collapsed="false">
      <c r="A3" s="68" t="s">
        <v>132</v>
      </c>
      <c r="B3" s="69" t="n">
        <v>2007</v>
      </c>
      <c r="C3" s="69"/>
      <c r="D3" s="69"/>
      <c r="E3" s="70"/>
      <c r="F3" s="69" t="n">
        <v>2008</v>
      </c>
      <c r="G3" s="69"/>
      <c r="H3" s="69"/>
      <c r="I3" s="71"/>
      <c r="J3" s="69" t="n">
        <v>2009</v>
      </c>
      <c r="K3" s="69"/>
      <c r="L3" s="69"/>
    </row>
    <row r="4" s="72" customFormat="true" ht="4.5" hidden="false" customHeight="true" outlineLevel="0" collapsed="false">
      <c r="A4" s="68"/>
      <c r="B4" s="73"/>
      <c r="C4" s="73"/>
      <c r="D4" s="73"/>
      <c r="E4" s="73"/>
      <c r="F4" s="73"/>
      <c r="G4" s="73"/>
      <c r="H4" s="73"/>
      <c r="I4" s="66"/>
      <c r="J4" s="73"/>
      <c r="K4" s="73"/>
      <c r="L4" s="73"/>
    </row>
    <row r="5" s="72" customFormat="true" ht="9" hidden="false" customHeight="false" outlineLevel="0" collapsed="false">
      <c r="A5" s="68"/>
      <c r="B5" s="74" t="s">
        <v>122</v>
      </c>
      <c r="C5" s="74" t="s">
        <v>123</v>
      </c>
      <c r="D5" s="74" t="s">
        <v>23</v>
      </c>
      <c r="E5" s="75"/>
      <c r="F5" s="74" t="s">
        <v>122</v>
      </c>
      <c r="G5" s="74" t="s">
        <v>123</v>
      </c>
      <c r="H5" s="74" t="s">
        <v>23</v>
      </c>
      <c r="I5" s="76"/>
      <c r="J5" s="74" t="s">
        <v>122</v>
      </c>
      <c r="K5" s="74" t="s">
        <v>123</v>
      </c>
      <c r="L5" s="74" t="s">
        <v>23</v>
      </c>
      <c r="M5" s="77"/>
    </row>
    <row r="6" s="72" customFormat="true" ht="9" hidden="false" customHeight="false" outlineLevel="0" collapsed="false">
      <c r="A6" s="17"/>
      <c r="B6" s="78"/>
      <c r="C6" s="78"/>
      <c r="D6" s="78"/>
      <c r="E6" s="78"/>
      <c r="F6" s="78"/>
      <c r="G6" s="78"/>
      <c r="H6" s="78"/>
      <c r="I6" s="66"/>
      <c r="J6" s="78"/>
      <c r="K6" s="78"/>
      <c r="L6" s="78"/>
    </row>
    <row r="7" s="72" customFormat="true" ht="9" hidden="false" customHeight="true" outlineLevel="0" collapsed="false">
      <c r="A7" s="17" t="s">
        <v>133</v>
      </c>
      <c r="B7" s="79" t="n">
        <v>0.160322807270369</v>
      </c>
      <c r="C7" s="79" t="n">
        <v>0.644406350560336</v>
      </c>
      <c r="D7" s="79" t="n">
        <v>0.580616982690683</v>
      </c>
      <c r="E7" s="80" t="e">
        <f aca="false"/>
        <v>#DIV/0!</v>
      </c>
      <c r="F7" s="79" t="n">
        <v>0.0877910572836649</v>
      </c>
      <c r="G7" s="79" t="n">
        <v>0.53054592761757</v>
      </c>
      <c r="H7" s="79" t="n">
        <v>0.460255088384498</v>
      </c>
      <c r="I7" s="81" t="e">
        <f aca="false"/>
        <v>#DIV/0!</v>
      </c>
      <c r="J7" s="79" t="n">
        <v>0.0575778117164722</v>
      </c>
      <c r="K7" s="79" t="n">
        <v>0.284461178807125</v>
      </c>
      <c r="L7" s="79" t="n">
        <v>0.238604982065423</v>
      </c>
    </row>
    <row r="8" s="72" customFormat="true" ht="9" hidden="false" customHeight="true" outlineLevel="0" collapsed="false">
      <c r="A8" s="17" t="s">
        <v>134</v>
      </c>
      <c r="B8" s="79" t="n">
        <v>2.30036207735125</v>
      </c>
      <c r="C8" s="79" t="n">
        <v>5.21922665769911</v>
      </c>
      <c r="D8" s="79" t="n">
        <v>4.8345977458958</v>
      </c>
      <c r="E8" s="80" t="e">
        <f aca="false"/>
        <v>#DIV/0!</v>
      </c>
      <c r="F8" s="79" t="n">
        <v>2.25862447375247</v>
      </c>
      <c r="G8" s="79" t="n">
        <v>4.9481220971061</v>
      </c>
      <c r="H8" s="79" t="n">
        <v>4.52114306711077</v>
      </c>
      <c r="I8" s="81" t="e">
        <f aca="false"/>
        <v>#DIV/0!</v>
      </c>
      <c r="J8" s="79" t="n">
        <v>2.05524203098585</v>
      </c>
      <c r="K8" s="79" t="n">
        <v>4.26598671824896</v>
      </c>
      <c r="L8" s="79" t="n">
        <v>3.81916531999148</v>
      </c>
    </row>
    <row r="9" s="72" customFormat="true" ht="9" hidden="false" customHeight="true" outlineLevel="0" collapsed="false">
      <c r="A9" s="17" t="s">
        <v>135</v>
      </c>
      <c r="B9" s="79" t="n">
        <v>8.68265091059752</v>
      </c>
      <c r="C9" s="79" t="n">
        <v>10.1538427889098</v>
      </c>
      <c r="D9" s="79" t="n">
        <v>9.95997873128306</v>
      </c>
      <c r="E9" s="80" t="e">
        <f aca="false"/>
        <v>#DIV/0!</v>
      </c>
      <c r="F9" s="79" t="n">
        <v>7.81240647259522</v>
      </c>
      <c r="G9" s="79" t="n">
        <v>9.6016010513018</v>
      </c>
      <c r="H9" s="79" t="n">
        <v>9.31755225384034</v>
      </c>
      <c r="I9" s="81" t="e">
        <f aca="false"/>
        <v>#DIV/0!</v>
      </c>
      <c r="J9" s="79" t="n">
        <v>7.88693514533293</v>
      </c>
      <c r="K9" s="79" t="n">
        <v>8.91459958210067</v>
      </c>
      <c r="L9" s="79" t="n">
        <v>8.70689470183043</v>
      </c>
    </row>
    <row r="10" s="72" customFormat="true" ht="9" hidden="false" customHeight="true" outlineLevel="0" collapsed="false">
      <c r="A10" s="17" t="s">
        <v>136</v>
      </c>
      <c r="B10" s="79" t="n">
        <v>34.7666312395295</v>
      </c>
      <c r="C10" s="79" t="n">
        <v>31.3421532522426</v>
      </c>
      <c r="D10" s="79" t="n">
        <v>31.7934085967394</v>
      </c>
      <c r="E10" s="82" t="e">
        <f aca="false"/>
        <v>#DIV/0!</v>
      </c>
      <c r="F10" s="79" t="n">
        <v>34.9837387018895</v>
      </c>
      <c r="G10" s="79" t="n">
        <v>32.0197081432587</v>
      </c>
      <c r="H10" s="79" t="n">
        <v>32.4902714491383</v>
      </c>
      <c r="I10" s="81" t="e">
        <f aca="false"/>
        <v>#DIV/0!</v>
      </c>
      <c r="J10" s="79" t="n">
        <v>35.0252770676968</v>
      </c>
      <c r="K10" s="79" t="n">
        <v>32.1795932722345</v>
      </c>
      <c r="L10" s="79" t="n">
        <v>32.7547444508454</v>
      </c>
    </row>
    <row r="11" s="72" customFormat="true" ht="9" hidden="false" customHeight="true" outlineLevel="0" collapsed="false">
      <c r="A11" s="83" t="s">
        <v>137</v>
      </c>
      <c r="B11" s="79" t="n">
        <v>34.2604434997208</v>
      </c>
      <c r="C11" s="79" t="n">
        <v>30.9637661545864</v>
      </c>
      <c r="D11" s="79" t="n">
        <v>31.3981807651041</v>
      </c>
      <c r="E11" s="84" t="e">
        <f aca="false"/>
        <v>#DIV/0!</v>
      </c>
      <c r="F11" s="79" t="n">
        <v>35.5134779225444</v>
      </c>
      <c r="G11" s="79" t="n">
        <v>32.101982298819</v>
      </c>
      <c r="H11" s="79" t="n">
        <v>32.6435842246222</v>
      </c>
      <c r="I11" s="81" t="e">
        <f aca="false"/>
        <v>#DIV/0!</v>
      </c>
      <c r="J11" s="79" t="n">
        <v>35.2698806791732</v>
      </c>
      <c r="K11" s="79" t="n">
        <v>33.0875933549869</v>
      </c>
      <c r="L11" s="79" t="n">
        <v>33.5286631353239</v>
      </c>
    </row>
    <row r="12" s="72" customFormat="true" ht="9" hidden="false" customHeight="true" outlineLevel="0" collapsed="false">
      <c r="A12" s="83" t="s">
        <v>138</v>
      </c>
      <c r="B12" s="79" t="n">
        <v>13.7337200295426</v>
      </c>
      <c r="C12" s="79" t="n">
        <v>11.6348564507618</v>
      </c>
      <c r="D12" s="79" t="n">
        <v>11.911430985862</v>
      </c>
      <c r="E12" s="84" t="e">
        <f aca="false"/>
        <v>#DIV/0!</v>
      </c>
      <c r="F12" s="79" t="n">
        <v>13.142720325625</v>
      </c>
      <c r="G12" s="79" t="n">
        <v>11.659584562582</v>
      </c>
      <c r="H12" s="79" t="n">
        <v>11.8950441011801</v>
      </c>
      <c r="I12" s="81" t="e">
        <f aca="false"/>
        <v>#DIV/0!</v>
      </c>
      <c r="J12" s="79" t="n">
        <v>12.6128075921041</v>
      </c>
      <c r="K12" s="79" t="n">
        <v>12.0747046775762</v>
      </c>
      <c r="L12" s="79" t="n">
        <v>12.1834625536263</v>
      </c>
    </row>
    <row r="13" s="72" customFormat="true" ht="9" hidden="false" customHeight="true" outlineLevel="0" collapsed="false">
      <c r="A13" s="17" t="s">
        <v>139</v>
      </c>
      <c r="B13" s="79" t="n">
        <v>5.51942788175743</v>
      </c>
      <c r="C13" s="79" t="n">
        <v>7.06741797284034</v>
      </c>
      <c r="D13" s="79" t="n">
        <v>6.86343394829043</v>
      </c>
      <c r="E13" s="79" t="e">
        <f aca="false"/>
        <v>#DIV/0!</v>
      </c>
      <c r="F13" s="79" t="n">
        <v>5.59069414792793</v>
      </c>
      <c r="G13" s="79" t="n">
        <v>6.57477817042611</v>
      </c>
      <c r="H13" s="79" t="n">
        <v>6.41854704469036</v>
      </c>
      <c r="I13" s="81" t="e">
        <f aca="false"/>
        <v>#DIV/0!</v>
      </c>
      <c r="J13" s="79" t="n">
        <v>6.36296072458205</v>
      </c>
      <c r="K13" s="79" t="n">
        <v>7.13035562819372</v>
      </c>
      <c r="L13" s="79" t="n">
        <v>6.97525474032416</v>
      </c>
    </row>
    <row r="14" s="72" customFormat="true" ht="9" hidden="false" customHeight="true" outlineLevel="0" collapsed="false">
      <c r="A14" s="17" t="s">
        <v>140</v>
      </c>
      <c r="B14" s="79" t="n">
        <v>0.576441554230541</v>
      </c>
      <c r="C14" s="79" t="n">
        <v>2.97433037239961</v>
      </c>
      <c r="D14" s="79" t="n">
        <v>2.65835224413449</v>
      </c>
      <c r="E14" s="80" t="e">
        <f aca="false"/>
        <v>#DIV/0!</v>
      </c>
      <c r="F14" s="79" t="n">
        <v>0.610546898381851</v>
      </c>
      <c r="G14" s="79" t="n">
        <v>2.56367774888873</v>
      </c>
      <c r="H14" s="79" t="n">
        <v>2.25360277103339</v>
      </c>
      <c r="I14" s="81" t="e">
        <f aca="false"/>
        <v>#DIV/0!</v>
      </c>
      <c r="J14" s="79" t="n">
        <v>0.729318948408647</v>
      </c>
      <c r="K14" s="79" t="n">
        <v>2.06270558785196</v>
      </c>
      <c r="L14" s="79" t="n">
        <v>1.79321011599289</v>
      </c>
    </row>
    <row r="15" s="72" customFormat="true" ht="9" hidden="false" customHeight="true" outlineLevel="0" collapsed="false">
      <c r="A15" s="85" t="s">
        <v>23</v>
      </c>
      <c r="B15" s="86" t="n">
        <v>99.9937237180694</v>
      </c>
      <c r="C15" s="86" t="n">
        <v>99.9944740186778</v>
      </c>
      <c r="D15" s="86" t="n">
        <v>99.9941965062968</v>
      </c>
      <c r="E15" s="86" t="n">
        <v>0</v>
      </c>
      <c r="F15" s="86" t="n">
        <v>99.9729642046069</v>
      </c>
      <c r="G15" s="86" t="n">
        <v>99.9955839491271</v>
      </c>
      <c r="H15" s="86" t="n">
        <v>99.9876098435028</v>
      </c>
      <c r="I15" s="86" t="n">
        <v>0</v>
      </c>
      <c r="J15" s="86" t="n">
        <v>99.9918872873793</v>
      </c>
      <c r="K15" s="86" t="n">
        <v>99.991216623168</v>
      </c>
      <c r="L15" s="86" t="n">
        <v>99.9914291836298</v>
      </c>
    </row>
    <row r="16" s="72" customFormat="true" ht="4.5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76"/>
      <c r="J16" s="89"/>
      <c r="K16" s="89"/>
      <c r="L16" s="89"/>
    </row>
    <row r="17" customFormat="false" ht="12.75" hidden="false" customHeight="false" outlineLevel="0" collapsed="false">
      <c r="A17" s="90"/>
      <c r="B17" s="73"/>
      <c r="C17" s="73"/>
      <c r="D17" s="73"/>
      <c r="E17" s="65"/>
      <c r="F17" s="73"/>
      <c r="G17" s="73"/>
      <c r="H17" s="73"/>
      <c r="I17" s="66"/>
      <c r="J17" s="73"/>
      <c r="K17" s="73"/>
      <c r="L17" s="73"/>
    </row>
    <row r="18" customFormat="false" ht="12" hidden="false" customHeight="true" outlineLevel="0" collapsed="false">
      <c r="A18" s="90" t="s">
        <v>129</v>
      </c>
    </row>
  </sheetData>
  <mergeCells count="4"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63" width="39.99"/>
    <col collapsed="false" customWidth="false" hidden="false" outlineLevel="0" max="4" min="2" style="63" width="10.13"/>
    <col collapsed="false" customWidth="true" hidden="false" outlineLevel="0" max="5" min="5" style="63" width="0.85"/>
    <col collapsed="false" customWidth="false" hidden="false" outlineLevel="0" max="8" min="6" style="63" width="10.13"/>
    <col collapsed="false" customWidth="true" hidden="false" outlineLevel="0" max="9" min="9" style="63" width="0.85"/>
    <col collapsed="false" customWidth="false" hidden="false" outlineLevel="0" max="257" min="10" style="63" width="10.13"/>
  </cols>
  <sheetData>
    <row r="1" customFormat="false" ht="12" hidden="false" customHeight="true" outlineLevel="0" collapsed="false">
      <c r="A1" s="64" t="s">
        <v>141</v>
      </c>
      <c r="B1" s="65"/>
      <c r="C1" s="65"/>
      <c r="D1" s="65"/>
      <c r="E1" s="65"/>
      <c r="F1" s="65"/>
      <c r="G1" s="65"/>
      <c r="H1" s="65"/>
      <c r="I1" s="66"/>
      <c r="J1" s="65"/>
      <c r="K1" s="65"/>
      <c r="L1" s="65"/>
    </row>
    <row r="2" customFormat="false" ht="12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s="72" customFormat="true" ht="9" hidden="false" customHeight="true" outlineLevel="0" collapsed="false">
      <c r="A3" s="68" t="s">
        <v>132</v>
      </c>
      <c r="B3" s="69" t="n">
        <v>2007</v>
      </c>
      <c r="C3" s="69"/>
      <c r="D3" s="69"/>
      <c r="E3" s="70"/>
      <c r="F3" s="69" t="n">
        <v>2008</v>
      </c>
      <c r="G3" s="69"/>
      <c r="H3" s="69"/>
      <c r="I3" s="71"/>
      <c r="J3" s="69" t="n">
        <v>2009</v>
      </c>
      <c r="K3" s="69"/>
      <c r="L3" s="69"/>
    </row>
    <row r="4" s="72" customFormat="true" ht="4.5" hidden="false" customHeight="true" outlineLevel="0" collapsed="false">
      <c r="A4" s="68"/>
      <c r="B4" s="73"/>
      <c r="C4" s="73"/>
      <c r="D4" s="73"/>
      <c r="E4" s="73"/>
      <c r="F4" s="73"/>
      <c r="G4" s="73"/>
      <c r="H4" s="73"/>
      <c r="I4" s="66"/>
      <c r="J4" s="73"/>
      <c r="K4" s="73"/>
      <c r="L4" s="73"/>
    </row>
    <row r="5" s="72" customFormat="true" ht="9" hidden="false" customHeight="false" outlineLevel="0" collapsed="false">
      <c r="A5" s="68"/>
      <c r="B5" s="74" t="s">
        <v>122</v>
      </c>
      <c r="C5" s="74" t="s">
        <v>123</v>
      </c>
      <c r="D5" s="74" t="s">
        <v>23</v>
      </c>
      <c r="E5" s="75"/>
      <c r="F5" s="74" t="s">
        <v>122</v>
      </c>
      <c r="G5" s="74" t="s">
        <v>123</v>
      </c>
      <c r="H5" s="74" t="s">
        <v>23</v>
      </c>
      <c r="I5" s="76"/>
      <c r="J5" s="74" t="s">
        <v>122</v>
      </c>
      <c r="K5" s="74" t="s">
        <v>123</v>
      </c>
      <c r="L5" s="74" t="s">
        <v>23</v>
      </c>
      <c r="M5" s="77"/>
    </row>
    <row r="6" s="72" customFormat="true" ht="9" hidden="false" customHeight="false" outlineLevel="0" collapsed="false">
      <c r="A6" s="17"/>
      <c r="B6" s="78"/>
      <c r="C6" s="78"/>
      <c r="D6" s="78"/>
      <c r="E6" s="78"/>
      <c r="F6" s="78"/>
      <c r="G6" s="78"/>
      <c r="H6" s="78"/>
      <c r="I6" s="66"/>
      <c r="J6" s="78"/>
      <c r="K6" s="78"/>
      <c r="L6" s="78"/>
    </row>
    <row r="7" s="72" customFormat="true" ht="9" hidden="false" customHeight="true" outlineLevel="0" collapsed="false">
      <c r="A7" s="17" t="s">
        <v>133</v>
      </c>
      <c r="B7" s="79" t="n">
        <v>0.0282432686876295</v>
      </c>
      <c r="C7" s="79" t="n">
        <v>0.0202619315146715</v>
      </c>
      <c r="D7" s="79" t="n">
        <v>0.0232139748128373</v>
      </c>
      <c r="E7" s="80" t="n">
        <v>0</v>
      </c>
      <c r="F7" s="79" t="n">
        <v>0.0216286363144804</v>
      </c>
      <c r="G7" s="79" t="n">
        <v>0.0559366443901434</v>
      </c>
      <c r="H7" s="79" t="n">
        <v>0.0438420922208879</v>
      </c>
      <c r="I7" s="81" t="n">
        <v>0</v>
      </c>
      <c r="J7" s="79" t="n">
        <v>0.0892398388274426</v>
      </c>
      <c r="K7" s="79" t="n">
        <v>0.24907147159205</v>
      </c>
      <c r="L7" s="79" t="n">
        <v>0.198414398971502</v>
      </c>
    </row>
    <row r="8" s="72" customFormat="true" ht="9" hidden="false" customHeight="true" outlineLevel="0" collapsed="false">
      <c r="A8" s="17" t="s">
        <v>134</v>
      </c>
      <c r="B8" s="79" t="n">
        <v>0.869265047385929</v>
      </c>
      <c r="C8" s="79" t="n">
        <v>0.816003241909042</v>
      </c>
      <c r="D8" s="79" t="n">
        <v>0.835703093262144</v>
      </c>
      <c r="E8" s="80" t="n">
        <v>0</v>
      </c>
      <c r="F8" s="79" t="n">
        <v>1.05980317940954</v>
      </c>
      <c r="G8" s="79" t="n">
        <v>1.16436541348956</v>
      </c>
      <c r="H8" s="79" t="n">
        <v>1.12750424124588</v>
      </c>
      <c r="I8" s="81" t="n">
        <v>0</v>
      </c>
      <c r="J8" s="79" t="n">
        <v>2.04710781795073</v>
      </c>
      <c r="K8" s="79" t="n">
        <v>3.28121863079703</v>
      </c>
      <c r="L8" s="79" t="n">
        <v>2.89007928005143</v>
      </c>
    </row>
    <row r="9" s="72" customFormat="true" ht="9" hidden="false" customHeight="true" outlineLevel="0" collapsed="false">
      <c r="A9" s="17" t="s">
        <v>135</v>
      </c>
      <c r="B9" s="79" t="n">
        <v>5.93736270633277</v>
      </c>
      <c r="C9" s="79" t="n">
        <v>5.67702481165614</v>
      </c>
      <c r="D9" s="79" t="n">
        <v>5.77331553595264</v>
      </c>
      <c r="E9" s="80" t="n">
        <v>0</v>
      </c>
      <c r="F9" s="79" t="n">
        <v>5.80188169135936</v>
      </c>
      <c r="G9" s="79" t="n">
        <v>4.71634233226367</v>
      </c>
      <c r="H9" s="79" t="n">
        <v>5.09902594308153</v>
      </c>
      <c r="I9" s="81" t="n">
        <v>0</v>
      </c>
      <c r="J9" s="79" t="n">
        <v>6.85118580816139</v>
      </c>
      <c r="K9" s="79" t="n">
        <v>6.72430234892592</v>
      </c>
      <c r="L9" s="79" t="n">
        <v>6.76451682022713</v>
      </c>
    </row>
    <row r="10" s="72" customFormat="true" ht="9" hidden="false" customHeight="true" outlineLevel="0" collapsed="false">
      <c r="A10" s="17" t="s">
        <v>136</v>
      </c>
      <c r="B10" s="79" t="n">
        <v>33.2391891043746</v>
      </c>
      <c r="C10" s="79" t="n">
        <v>28.4661717843394</v>
      </c>
      <c r="D10" s="79" t="n">
        <v>30.2315593987581</v>
      </c>
      <c r="E10" s="82" t="n">
        <v>0</v>
      </c>
      <c r="F10" s="79" t="n">
        <v>34.0623986157673</v>
      </c>
      <c r="G10" s="79" t="n">
        <v>29.0723349132982</v>
      </c>
      <c r="H10" s="79" t="n">
        <v>30.8314748098588</v>
      </c>
      <c r="I10" s="81" t="n">
        <v>0</v>
      </c>
      <c r="J10" s="79" t="n">
        <v>34.5763811893237</v>
      </c>
      <c r="K10" s="79" t="n">
        <v>31.1533828548484</v>
      </c>
      <c r="L10" s="79" t="n">
        <v>32.2382686950932</v>
      </c>
    </row>
    <row r="11" s="72" customFormat="true" ht="9" hidden="false" customHeight="true" outlineLevel="0" collapsed="false">
      <c r="A11" s="83" t="s">
        <v>137</v>
      </c>
      <c r="B11" s="79" t="n">
        <v>35.9254377706647</v>
      </c>
      <c r="C11" s="79" t="n">
        <v>34.8321022674943</v>
      </c>
      <c r="D11" s="79" t="n">
        <v>35.2364923684058</v>
      </c>
      <c r="E11" s="84" t="n">
        <v>0</v>
      </c>
      <c r="F11" s="79" t="n">
        <v>37.3742835514221</v>
      </c>
      <c r="G11" s="79" t="n">
        <v>37.8911885064916</v>
      </c>
      <c r="H11" s="79" t="n">
        <v>37.7089647547702</v>
      </c>
      <c r="I11" s="81" t="n">
        <v>0</v>
      </c>
      <c r="J11" s="79" t="n">
        <v>35.814921982747</v>
      </c>
      <c r="K11" s="79" t="n">
        <v>34.983562537643</v>
      </c>
      <c r="L11" s="79" t="n">
        <v>35.2470537818727</v>
      </c>
    </row>
    <row r="12" s="72" customFormat="true" ht="9" hidden="false" customHeight="true" outlineLevel="0" collapsed="false">
      <c r="A12" s="83" t="s">
        <v>138</v>
      </c>
      <c r="B12" s="79" t="n">
        <v>16.5223121822632</v>
      </c>
      <c r="C12" s="79" t="n">
        <v>19.1806811692976</v>
      </c>
      <c r="D12" s="79" t="n">
        <v>18.1974348557832</v>
      </c>
      <c r="E12" s="84" t="n">
        <v>0</v>
      </c>
      <c r="F12" s="79" t="n">
        <v>14.3830431491294</v>
      </c>
      <c r="G12" s="79" t="n">
        <v>16.5528306886095</v>
      </c>
      <c r="H12" s="79" t="n">
        <v>15.7879186443263</v>
      </c>
      <c r="I12" s="81" t="n">
        <v>0</v>
      </c>
      <c r="J12" s="79" t="n">
        <v>13.4441169312312</v>
      </c>
      <c r="K12" s="79" t="n">
        <v>14.3984641638225</v>
      </c>
      <c r="L12" s="79" t="n">
        <v>14.0959931433469</v>
      </c>
    </row>
    <row r="13" s="72" customFormat="true" ht="9" hidden="false" customHeight="true" outlineLevel="0" collapsed="false">
      <c r="A13" s="17" t="s">
        <v>139</v>
      </c>
      <c r="B13" s="79" t="n">
        <v>6.89135755978159</v>
      </c>
      <c r="C13" s="79" t="n">
        <v>9.44574407338503</v>
      </c>
      <c r="D13" s="79" t="n">
        <v>8.50095757646103</v>
      </c>
      <c r="E13" s="79" t="n">
        <v>0</v>
      </c>
      <c r="F13" s="79" t="n">
        <v>6.59673407591651</v>
      </c>
      <c r="G13" s="79" t="n">
        <v>9.06320840816086</v>
      </c>
      <c r="H13" s="79" t="n">
        <v>8.19370580049942</v>
      </c>
      <c r="I13" s="81" t="n">
        <v>0</v>
      </c>
      <c r="J13" s="79" t="n">
        <v>6.52667730333432</v>
      </c>
      <c r="K13" s="79" t="n">
        <v>7.96715017064846</v>
      </c>
      <c r="L13" s="79" t="n">
        <v>7.5106063852582</v>
      </c>
    </row>
    <row r="14" s="72" customFormat="true" ht="9" hidden="false" customHeight="true" outlineLevel="0" collapsed="false">
      <c r="A14" s="17" t="s">
        <v>140</v>
      </c>
      <c r="B14" s="79" t="n">
        <v>0.586832360509634</v>
      </c>
      <c r="C14" s="79" t="n">
        <v>1.56201072040377</v>
      </c>
      <c r="D14" s="79" t="n">
        <v>1.20132319656433</v>
      </c>
      <c r="E14" s="80" t="n">
        <v>0</v>
      </c>
      <c r="F14" s="79" t="n">
        <v>0.700227100681302</v>
      </c>
      <c r="G14" s="79" t="n">
        <v>1.48379309329643</v>
      </c>
      <c r="H14" s="79" t="n">
        <v>1.20756371399706</v>
      </c>
      <c r="I14" s="81" t="n">
        <v>0</v>
      </c>
      <c r="J14" s="79" t="n">
        <v>0.650369128424241</v>
      </c>
      <c r="K14" s="79" t="n">
        <v>1.24284782172255</v>
      </c>
      <c r="L14" s="79" t="n">
        <v>1.05506749517892</v>
      </c>
    </row>
    <row r="15" s="72" customFormat="true" ht="9" hidden="false" customHeight="true" outlineLevel="0" collapsed="false">
      <c r="A15" s="85" t="s">
        <v>23</v>
      </c>
      <c r="B15" s="86" t="n">
        <v>99.9937237180694</v>
      </c>
      <c r="C15" s="86" t="n">
        <v>99.9944740186778</v>
      </c>
      <c r="D15" s="86" t="n">
        <v>99.9941965062968</v>
      </c>
      <c r="E15" s="86" t="n">
        <v>0</v>
      </c>
      <c r="F15" s="86" t="n">
        <v>99.9729642046069</v>
      </c>
      <c r="G15" s="86" t="n">
        <v>99.9955839491271</v>
      </c>
      <c r="H15" s="86" t="n">
        <v>99.9876098435028</v>
      </c>
      <c r="I15" s="86" t="n">
        <v>0</v>
      </c>
      <c r="J15" s="86" t="n">
        <v>99.9918872873793</v>
      </c>
      <c r="K15" s="86" t="n">
        <v>99.991216623168</v>
      </c>
      <c r="L15" s="86" t="n">
        <v>99.9914291836298</v>
      </c>
    </row>
    <row r="16" s="72" customFormat="true" ht="4.5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76"/>
      <c r="J16" s="89"/>
      <c r="K16" s="89"/>
      <c r="L16" s="89"/>
    </row>
    <row r="17" customFormat="false" ht="12.75" hidden="false" customHeight="false" outlineLevel="0" collapsed="false">
      <c r="A17" s="90"/>
      <c r="B17" s="73"/>
      <c r="C17" s="73"/>
      <c r="D17" s="73"/>
      <c r="E17" s="65"/>
      <c r="F17" s="73"/>
      <c r="G17" s="73"/>
      <c r="H17" s="73"/>
      <c r="I17" s="66"/>
      <c r="J17" s="73"/>
      <c r="K17" s="73"/>
      <c r="L17" s="73"/>
    </row>
    <row r="18" customFormat="false" ht="12" hidden="false" customHeight="true" outlineLevel="0" collapsed="false">
      <c r="A18" s="90" t="s">
        <v>129</v>
      </c>
    </row>
  </sheetData>
  <mergeCells count="4"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7.7"/>
    <col collapsed="false" customWidth="true" hidden="false" outlineLevel="0" max="5" min="2" style="6" width="10.71"/>
    <col collapsed="false" customWidth="true" hidden="false" outlineLevel="0" max="8" min="6" style="0" width="8.41"/>
    <col collapsed="false" customWidth="true" hidden="false" outlineLevel="0" max="9" min="9" style="0" width="1.41"/>
    <col collapsed="false" customWidth="true" hidden="false" outlineLevel="0" max="12" min="10" style="0" width="8.41"/>
    <col collapsed="false" customWidth="true" hidden="false" outlineLevel="0" max="13" min="13" style="0" width="11.42"/>
    <col collapsed="false" customWidth="true" hidden="false" outlineLevel="0" max="14" min="14" style="0" width="12.85"/>
    <col collapsed="false" customWidth="true" hidden="false" outlineLevel="0" max="15" min="15" style="0" width="9.85"/>
  </cols>
  <sheetData>
    <row r="1" customFormat="false" ht="40.5" hidden="false" customHeight="true" outlineLevel="0" collapsed="false">
      <c r="A1" s="7" t="s">
        <v>17</v>
      </c>
      <c r="B1" s="7"/>
      <c r="C1" s="7"/>
      <c r="D1" s="7"/>
      <c r="E1" s="7"/>
    </row>
    <row r="2" s="10" customFormat="true" ht="12" hidden="false" customHeight="true" outlineLevel="0" collapsed="false">
      <c r="A2" s="8"/>
      <c r="B2" s="8"/>
      <c r="C2" s="8"/>
      <c r="D2" s="8"/>
      <c r="E2" s="8"/>
      <c r="F2" s="9"/>
      <c r="G2" s="9"/>
      <c r="H2" s="9"/>
      <c r="I2" s="9"/>
      <c r="J2" s="9"/>
      <c r="K2" s="9"/>
      <c r="L2" s="9"/>
    </row>
    <row r="3" s="10" customFormat="true" ht="12" hidden="false" customHeight="true" outlineLevel="0" collapsed="false">
      <c r="A3" s="11" t="s">
        <v>18</v>
      </c>
      <c r="B3" s="12" t="s">
        <v>19</v>
      </c>
      <c r="C3" s="12"/>
      <c r="D3" s="12"/>
      <c r="E3" s="12"/>
      <c r="F3" s="9"/>
      <c r="G3" s="9"/>
      <c r="H3" s="9"/>
      <c r="I3" s="9"/>
      <c r="J3" s="9"/>
      <c r="K3" s="9"/>
      <c r="L3" s="9"/>
    </row>
    <row r="4" s="10" customFormat="true" ht="4.5" hidden="false" customHeight="true" outlineLevel="0" collapsed="false">
      <c r="A4" s="11"/>
      <c r="B4" s="13"/>
      <c r="C4" s="13"/>
      <c r="D4" s="13"/>
      <c r="E4" s="13"/>
      <c r="F4" s="9"/>
      <c r="G4" s="9"/>
      <c r="H4" s="9"/>
      <c r="I4" s="9"/>
      <c r="J4" s="9"/>
      <c r="K4" s="9"/>
      <c r="L4" s="9"/>
    </row>
    <row r="5" s="15" customFormat="true" ht="12" hidden="false" customHeight="true" outlineLevel="0" collapsed="false">
      <c r="A5" s="11"/>
      <c r="B5" s="14" t="s">
        <v>20</v>
      </c>
      <c r="C5" s="14" t="s">
        <v>21</v>
      </c>
      <c r="D5" s="14" t="s">
        <v>22</v>
      </c>
      <c r="E5" s="14" t="s">
        <v>23</v>
      </c>
    </row>
    <row r="6" s="15" customFormat="true" ht="12" hidden="false" customHeight="true" outlineLevel="0" collapsed="false">
      <c r="A6" s="16"/>
    </row>
    <row r="7" s="15" customFormat="true" ht="9" hidden="false" customHeight="true" outlineLevel="0" collapsed="false">
      <c r="A7" s="17" t="s">
        <v>24</v>
      </c>
      <c r="B7" s="18" t="n">
        <v>171284193</v>
      </c>
      <c r="C7" s="18" t="n">
        <v>135852891</v>
      </c>
      <c r="D7" s="18" t="s">
        <v>25</v>
      </c>
      <c r="E7" s="18" t="n">
        <v>307137084</v>
      </c>
    </row>
    <row r="8" s="20" customFormat="true" ht="9" hidden="false" customHeight="true" outlineLevel="0" collapsed="false">
      <c r="A8" s="17" t="s">
        <v>26</v>
      </c>
      <c r="B8" s="18" t="n">
        <v>204523999</v>
      </c>
      <c r="C8" s="18" t="n">
        <v>512106735</v>
      </c>
      <c r="D8" s="18" t="s">
        <v>25</v>
      </c>
      <c r="E8" s="18" t="n">
        <v>716630734</v>
      </c>
      <c r="F8" s="19"/>
      <c r="G8" s="19"/>
      <c r="H8" s="19"/>
      <c r="I8" s="19"/>
      <c r="J8" s="19"/>
      <c r="K8" s="19"/>
      <c r="L8" s="19"/>
    </row>
    <row r="9" s="20" customFormat="true" ht="9" hidden="false" customHeight="true" outlineLevel="0" collapsed="false">
      <c r="A9" s="17" t="s">
        <v>27</v>
      </c>
      <c r="B9" s="18" t="n">
        <v>111476338</v>
      </c>
      <c r="C9" s="18" t="n">
        <v>222217400</v>
      </c>
      <c r="D9" s="18" t="s">
        <v>25</v>
      </c>
      <c r="E9" s="18" t="n">
        <v>333693738</v>
      </c>
      <c r="F9" s="19"/>
      <c r="G9" s="19"/>
      <c r="H9" s="19"/>
      <c r="I9" s="19"/>
      <c r="J9" s="19"/>
      <c r="K9" s="19"/>
      <c r="L9" s="19"/>
    </row>
    <row r="10" s="20" customFormat="true" ht="9" hidden="false" customHeight="true" outlineLevel="0" collapsed="false">
      <c r="A10" s="17" t="s">
        <v>28</v>
      </c>
      <c r="B10" s="18" t="n">
        <v>92701067</v>
      </c>
      <c r="C10" s="18" t="n">
        <v>207165338</v>
      </c>
      <c r="D10" s="18" t="s">
        <v>25</v>
      </c>
      <c r="E10" s="18" t="n">
        <v>299866405</v>
      </c>
      <c r="F10" s="19"/>
      <c r="G10" s="19"/>
      <c r="H10" s="19"/>
      <c r="I10" s="19"/>
      <c r="J10" s="19"/>
      <c r="K10" s="19"/>
      <c r="L10" s="19"/>
    </row>
    <row r="11" s="20" customFormat="true" ht="9" hidden="false" customHeight="true" outlineLevel="0" collapsed="false">
      <c r="A11" s="17" t="s">
        <v>29</v>
      </c>
      <c r="B11" s="18" t="n">
        <v>73443158</v>
      </c>
      <c r="C11" s="18" t="n">
        <v>73732088</v>
      </c>
      <c r="D11" s="18" t="s">
        <v>25</v>
      </c>
      <c r="E11" s="18" t="n">
        <v>147175246</v>
      </c>
      <c r="F11" s="19"/>
      <c r="G11" s="19"/>
      <c r="H11" s="19"/>
      <c r="I11" s="19"/>
      <c r="J11" s="19"/>
      <c r="K11" s="19"/>
      <c r="L11" s="19"/>
    </row>
    <row r="12" s="20" customFormat="true" ht="9" hidden="false" customHeight="true" outlineLevel="0" collapsed="false">
      <c r="A12" s="17" t="s">
        <v>30</v>
      </c>
      <c r="B12" s="18" t="n">
        <v>142449534</v>
      </c>
      <c r="C12" s="18" t="n">
        <v>89779557</v>
      </c>
      <c r="D12" s="18" t="n">
        <v>13326838</v>
      </c>
      <c r="E12" s="18" t="n">
        <v>245555929</v>
      </c>
      <c r="F12" s="19"/>
      <c r="G12" s="19"/>
      <c r="H12" s="19"/>
      <c r="I12" s="19"/>
      <c r="J12" s="19"/>
      <c r="K12" s="19"/>
      <c r="L12" s="19"/>
    </row>
    <row r="13" s="20" customFormat="true" ht="9" hidden="false" customHeight="true" outlineLevel="0" collapsed="false">
      <c r="A13" s="21" t="n">
        <v>2006</v>
      </c>
      <c r="B13" s="18" t="n">
        <v>96571464</v>
      </c>
      <c r="C13" s="18" t="n">
        <v>111194082</v>
      </c>
      <c r="D13" s="18" t="n">
        <v>23509256</v>
      </c>
      <c r="E13" s="18" t="n">
        <v>231274802</v>
      </c>
    </row>
    <row r="14" s="20" customFormat="true" ht="9" hidden="false" customHeight="true" outlineLevel="0" collapsed="false">
      <c r="A14" s="17" t="s">
        <v>31</v>
      </c>
      <c r="B14" s="18" t="n">
        <v>70646701</v>
      </c>
      <c r="C14" s="18" t="n">
        <v>88181307</v>
      </c>
      <c r="D14" s="18" t="n">
        <v>24884204</v>
      </c>
      <c r="E14" s="18" t="n">
        <v>183712212</v>
      </c>
    </row>
    <row r="15" s="20" customFormat="true" ht="9" hidden="false" customHeight="true" outlineLevel="0" collapsed="false">
      <c r="A15" s="21" t="n">
        <v>2008</v>
      </c>
      <c r="B15" s="18" t="n">
        <v>113024235</v>
      </c>
      <c r="C15" s="18" t="n">
        <v>86688660</v>
      </c>
      <c r="D15" s="18" t="n">
        <v>27947360</v>
      </c>
      <c r="E15" s="18" t="n">
        <v>227660255</v>
      </c>
    </row>
    <row r="16" s="20" customFormat="true" ht="9" hidden="false" customHeight="true" outlineLevel="0" collapsed="false">
      <c r="A16" s="17" t="s">
        <v>32</v>
      </c>
      <c r="B16" s="18" t="n">
        <v>576418996</v>
      </c>
      <c r="C16" s="18" t="n">
        <v>215897088</v>
      </c>
      <c r="D16" s="18" t="n">
        <v>121718553</v>
      </c>
      <c r="E16" s="18" t="n">
        <v>914034637</v>
      </c>
    </row>
    <row r="17" s="20" customFormat="true" ht="9" hidden="false" customHeight="true" outlineLevel="0" collapsed="false">
      <c r="A17" s="21" t="s">
        <v>33</v>
      </c>
      <c r="B17" s="18" t="n">
        <v>212897164</v>
      </c>
      <c r="C17" s="18" t="n">
        <v>246254694</v>
      </c>
      <c r="D17" s="18" t="n">
        <v>174442486</v>
      </c>
      <c r="E17" s="18" t="n">
        <v>633594344</v>
      </c>
    </row>
    <row r="18" s="20" customFormat="true" ht="4.5" hidden="false" customHeight="true" outlineLevel="0" collapsed="false">
      <c r="A18" s="22"/>
      <c r="B18" s="23"/>
      <c r="C18" s="23"/>
      <c r="D18" s="23"/>
      <c r="E18" s="23"/>
    </row>
    <row r="19" s="20" customFormat="true" ht="11.25" hidden="false" customHeight="true" outlineLevel="0" collapsed="false">
      <c r="A19" s="24"/>
    </row>
    <row r="20" s="20" customFormat="true" ht="9" hidden="false" customHeight="true" outlineLevel="0" collapsed="false">
      <c r="A20" s="25" t="s">
        <v>34</v>
      </c>
    </row>
    <row r="21" s="20" customFormat="true" ht="11.25" hidden="false" customHeight="true" outlineLevel="0" collapsed="false">
      <c r="A21" s="24"/>
    </row>
    <row r="22" s="20" customFormat="true" ht="11.25" hidden="false" customHeight="true" outlineLevel="0" collapsed="false"/>
    <row r="23" s="20" customFormat="true" ht="11.25" hidden="false" customHeight="true" outlineLevel="0" collapsed="false"/>
    <row r="24" s="20" customFormat="true" ht="11.25" hidden="false" customHeight="true" outlineLevel="0" collapsed="false"/>
    <row r="25" s="20" customFormat="true" ht="11.25" hidden="false" customHeight="true" outlineLevel="0" collapsed="false"/>
    <row r="26" s="20" customFormat="true" ht="11.25" hidden="false" customHeight="true" outlineLevel="0" collapsed="false"/>
    <row r="27" s="20" customFormat="true" ht="11.25" hidden="false" customHeight="true" outlineLevel="0" collapsed="false"/>
    <row r="28" s="20" customFormat="true" ht="11.25" hidden="false" customHeight="true" outlineLevel="0" collapsed="false"/>
    <row r="29" s="20" customFormat="true" ht="11.25" hidden="false" customHeight="true" outlineLevel="0" collapsed="false"/>
    <row r="30" s="20" customFormat="true" ht="11.25" hidden="false" customHeight="true" outlineLevel="0" collapsed="false"/>
    <row r="31" s="20" customFormat="true" ht="11.25" hidden="false" customHeight="true" outlineLevel="0" collapsed="false"/>
    <row r="32" s="20" customFormat="true" ht="11.25" hidden="false" customHeight="true" outlineLevel="0" collapsed="false"/>
    <row r="33" s="20" customFormat="true" ht="11.25" hidden="false" customHeight="true" outlineLevel="0" collapsed="false"/>
    <row r="34" s="20" customFormat="true" ht="11.25" hidden="false" customHeight="true" outlineLevel="0" collapsed="false"/>
    <row r="35" s="20" customFormat="true" ht="11.25" hidden="false" customHeight="true" outlineLevel="0" collapsed="false"/>
    <row r="36" s="20" customFormat="true" ht="11.25" hidden="false" customHeight="true" outlineLevel="0" collapsed="false"/>
    <row r="37" s="20" customFormat="true" ht="11.25" hidden="false" customHeight="true" outlineLevel="0" collapsed="false"/>
    <row r="38" s="20" customFormat="true" ht="11.25" hidden="false" customHeight="true" outlineLevel="0" collapsed="false"/>
    <row r="39" s="20" customFormat="true" ht="11.25" hidden="false" customHeight="true" outlineLevel="0" collapsed="false"/>
    <row r="40" s="20" customFormat="true" ht="11.25" hidden="false" customHeight="true" outlineLevel="0" collapsed="false"/>
    <row r="41" s="20" customFormat="true" ht="11.25" hidden="false" customHeight="true" outlineLevel="0" collapsed="false"/>
    <row r="42" s="20" customFormat="true" ht="11.25" hidden="false" customHeight="true" outlineLevel="0" collapsed="false"/>
    <row r="43" s="20" customFormat="true" ht="11.25" hidden="false" customHeight="true" outlineLevel="0" collapsed="false"/>
    <row r="44" s="20" customFormat="true" ht="11.25" hidden="false" customHeight="true" outlineLevel="0" collapsed="false"/>
    <row r="45" s="20" customFormat="true" ht="11.25" hidden="false" customHeight="true" outlineLevel="0" collapsed="false"/>
    <row r="46" s="20" customFormat="true" ht="11.25" hidden="false" customHeight="true" outlineLevel="0" collapsed="false"/>
    <row r="47" s="20" customFormat="true" ht="11.25" hidden="false" customHeight="true" outlineLevel="0" collapsed="false"/>
    <row r="48" s="20" customFormat="true" ht="11.25" hidden="false" customHeight="true" outlineLevel="0" collapsed="false"/>
    <row r="49" s="20" customFormat="true" ht="11.25" hidden="false" customHeight="true" outlineLevel="0" collapsed="false"/>
    <row r="50" s="20" customFormat="true" ht="11.25" hidden="false" customHeight="true" outlineLevel="0" collapsed="false"/>
    <row r="51" s="20" customFormat="tru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</sheetData>
  <mergeCells count="3">
    <mergeCell ref="A1:E1"/>
    <mergeCell ref="A3:A5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9.41"/>
    <col collapsed="false" customWidth="true" hidden="false" outlineLevel="0" max="2" min="2" style="6" width="10.71"/>
    <col collapsed="false" customWidth="true" hidden="false" outlineLevel="0" max="5" min="3" style="0" width="10.71"/>
  </cols>
  <sheetData>
    <row r="1" customFormat="false" ht="40.5" hidden="false" customHeight="true" outlineLevel="0" collapsed="false">
      <c r="A1" s="7" t="s">
        <v>35</v>
      </c>
      <c r="B1" s="7"/>
      <c r="C1" s="7"/>
      <c r="D1" s="7"/>
      <c r="E1" s="7"/>
    </row>
    <row r="2" customFormat="false" ht="12" hidden="false" customHeight="true" outlineLevel="0" collapsed="false">
      <c r="A2" s="26"/>
      <c r="B2" s="27"/>
      <c r="C2" s="27"/>
      <c r="D2" s="27"/>
      <c r="E2" s="27"/>
    </row>
    <row r="3" s="15" customFormat="true" ht="18" hidden="false" customHeight="true" outlineLevel="0" collapsed="false">
      <c r="A3" s="28" t="s">
        <v>36</v>
      </c>
      <c r="B3" s="29" t="s">
        <v>20</v>
      </c>
      <c r="C3" s="29" t="s">
        <v>21</v>
      </c>
      <c r="D3" s="29" t="s">
        <v>37</v>
      </c>
      <c r="E3" s="29" t="s">
        <v>23</v>
      </c>
    </row>
    <row r="4" s="15" customFormat="true" ht="4.5" hidden="false" customHeight="true" outlineLevel="0" collapsed="false">
      <c r="A4" s="16"/>
    </row>
    <row r="5" s="31" customFormat="true" ht="9" hidden="false" customHeight="true" outlineLevel="0" collapsed="false">
      <c r="A5" s="30" t="n">
        <v>2007</v>
      </c>
      <c r="B5" s="30"/>
      <c r="C5" s="30"/>
      <c r="D5" s="30"/>
      <c r="E5" s="30"/>
    </row>
    <row r="6" s="31" customFormat="true" ht="4.5" hidden="false" customHeight="true" outlineLevel="0" collapsed="false">
      <c r="A6" s="30"/>
      <c r="B6" s="30"/>
      <c r="C6" s="30"/>
      <c r="D6" s="30"/>
      <c r="E6" s="30"/>
    </row>
    <row r="7" s="15" customFormat="true" ht="9" hidden="false" customHeight="true" outlineLevel="0" collapsed="false">
      <c r="A7" s="32" t="s">
        <v>38</v>
      </c>
      <c r="B7" s="33" t="n">
        <v>4619815</v>
      </c>
      <c r="C7" s="33" t="n">
        <v>8932625</v>
      </c>
      <c r="D7" s="33" t="n">
        <v>1819835</v>
      </c>
      <c r="E7" s="33" t="n">
        <v>15372275</v>
      </c>
    </row>
    <row r="8" s="15" customFormat="true" ht="9" hidden="false" customHeight="true" outlineLevel="0" collapsed="false">
      <c r="A8" s="32" t="s">
        <v>39</v>
      </c>
      <c r="B8" s="33" t="n">
        <v>5598079</v>
      </c>
      <c r="C8" s="33" t="n">
        <v>5791000</v>
      </c>
      <c r="D8" s="33" t="n">
        <v>1628003</v>
      </c>
      <c r="E8" s="33" t="n">
        <v>13017082</v>
      </c>
    </row>
    <row r="9" s="15" customFormat="true" ht="9" hidden="false" customHeight="true" outlineLevel="0" collapsed="false">
      <c r="A9" s="32" t="s">
        <v>40</v>
      </c>
      <c r="B9" s="33" t="n">
        <v>7072081</v>
      </c>
      <c r="C9" s="33" t="n">
        <v>8280030</v>
      </c>
      <c r="D9" s="33" t="n">
        <v>1308718</v>
      </c>
      <c r="E9" s="33" t="n">
        <v>16660829</v>
      </c>
    </row>
    <row r="10" s="15" customFormat="true" ht="9" hidden="false" customHeight="true" outlineLevel="0" collapsed="false">
      <c r="A10" s="32" t="s">
        <v>41</v>
      </c>
      <c r="B10" s="33" t="n">
        <v>6186395</v>
      </c>
      <c r="C10" s="33" t="n">
        <v>8348716</v>
      </c>
      <c r="D10" s="33" t="n">
        <v>664759</v>
      </c>
      <c r="E10" s="33" t="n">
        <v>15199870</v>
      </c>
    </row>
    <row r="11" s="15" customFormat="true" ht="9" hidden="false" customHeight="true" outlineLevel="0" collapsed="false">
      <c r="A11" s="32" t="s">
        <v>42</v>
      </c>
      <c r="B11" s="33" t="n">
        <v>8172295</v>
      </c>
      <c r="C11" s="33" t="n">
        <v>7957710</v>
      </c>
      <c r="D11" s="33" t="n">
        <v>956374</v>
      </c>
      <c r="E11" s="33" t="n">
        <v>17086379</v>
      </c>
    </row>
    <row r="12" s="15" customFormat="true" ht="9" hidden="false" customHeight="true" outlineLevel="0" collapsed="false">
      <c r="A12" s="32" t="s">
        <v>43</v>
      </c>
      <c r="B12" s="33" t="n">
        <v>7235016</v>
      </c>
      <c r="C12" s="33" t="n">
        <v>6812241</v>
      </c>
      <c r="D12" s="33" t="n">
        <v>1304356</v>
      </c>
      <c r="E12" s="33" t="n">
        <v>15351613</v>
      </c>
    </row>
    <row r="13" s="15" customFormat="true" ht="9" hidden="false" customHeight="true" outlineLevel="0" collapsed="false">
      <c r="A13" s="32" t="s">
        <v>44</v>
      </c>
      <c r="B13" s="33" t="n">
        <v>5865527</v>
      </c>
      <c r="C13" s="33" t="n">
        <v>7606796</v>
      </c>
      <c r="D13" s="33" t="n">
        <v>1942647</v>
      </c>
      <c r="E13" s="33" t="n">
        <v>15414970</v>
      </c>
    </row>
    <row r="14" s="15" customFormat="true" ht="9" hidden="false" customHeight="true" outlineLevel="0" collapsed="false">
      <c r="A14" s="32" t="s">
        <v>45</v>
      </c>
      <c r="B14" s="33" t="n">
        <v>1180514</v>
      </c>
      <c r="C14" s="33" t="n">
        <v>5261148</v>
      </c>
      <c r="D14" s="33" t="n">
        <v>1484948</v>
      </c>
      <c r="E14" s="33" t="n">
        <v>7926610</v>
      </c>
    </row>
    <row r="15" s="15" customFormat="true" ht="9" hidden="false" customHeight="true" outlineLevel="0" collapsed="false">
      <c r="A15" s="32" t="s">
        <v>46</v>
      </c>
      <c r="B15" s="33" t="n">
        <v>6123385</v>
      </c>
      <c r="C15" s="33" t="n">
        <v>4951872</v>
      </c>
      <c r="D15" s="33" t="n">
        <v>4932342</v>
      </c>
      <c r="E15" s="33" t="n">
        <v>16007599</v>
      </c>
    </row>
    <row r="16" s="15" customFormat="true" ht="9" hidden="false" customHeight="true" outlineLevel="0" collapsed="false">
      <c r="A16" s="32" t="s">
        <v>47</v>
      </c>
      <c r="B16" s="33" t="n">
        <v>6825631</v>
      </c>
      <c r="C16" s="33" t="n">
        <v>7011779</v>
      </c>
      <c r="D16" s="33" t="n">
        <v>3805078</v>
      </c>
      <c r="E16" s="33" t="n">
        <v>17642488</v>
      </c>
    </row>
    <row r="17" s="15" customFormat="true" ht="9" hidden="false" customHeight="true" outlineLevel="0" collapsed="false">
      <c r="A17" s="32" t="s">
        <v>48</v>
      </c>
      <c r="B17" s="33" t="n">
        <v>6007435</v>
      </c>
      <c r="C17" s="33" t="n">
        <v>9896768</v>
      </c>
      <c r="D17" s="33" t="n">
        <v>3059641</v>
      </c>
      <c r="E17" s="33" t="n">
        <v>18963844</v>
      </c>
    </row>
    <row r="18" s="15" customFormat="true" ht="9" hidden="false" customHeight="true" outlineLevel="0" collapsed="false">
      <c r="A18" s="32" t="s">
        <v>49</v>
      </c>
      <c r="B18" s="33" t="n">
        <v>5760528</v>
      </c>
      <c r="C18" s="33" t="n">
        <v>7330622</v>
      </c>
      <c r="D18" s="33" t="n">
        <v>1977503</v>
      </c>
      <c r="E18" s="33" t="n">
        <v>15068653</v>
      </c>
    </row>
    <row r="19" s="15" customFormat="true" ht="9" hidden="false" customHeight="true" outlineLevel="0" collapsed="false">
      <c r="A19" s="34" t="s">
        <v>50</v>
      </c>
      <c r="B19" s="35" t="n">
        <v>70646701</v>
      </c>
      <c r="C19" s="35" t="n">
        <v>88181307</v>
      </c>
      <c r="D19" s="35" t="n">
        <v>24884204</v>
      </c>
      <c r="E19" s="35" t="n">
        <v>183712212</v>
      </c>
    </row>
    <row r="20" s="15" customFormat="true" ht="4.5" hidden="false" customHeight="true" outlineLevel="0" collapsed="false">
      <c r="A20" s="34"/>
      <c r="B20" s="35"/>
      <c r="C20" s="35"/>
      <c r="D20" s="35"/>
      <c r="E20" s="35"/>
    </row>
    <row r="21" s="31" customFormat="true" ht="9" hidden="false" customHeight="true" outlineLevel="0" collapsed="false">
      <c r="A21" s="30" t="n">
        <v>2008</v>
      </c>
      <c r="B21" s="30"/>
      <c r="C21" s="30"/>
      <c r="D21" s="30"/>
      <c r="E21" s="30"/>
    </row>
    <row r="22" s="31" customFormat="true" ht="4.5" hidden="false" customHeight="true" outlineLevel="0" collapsed="false">
      <c r="A22" s="36"/>
      <c r="B22" s="33"/>
      <c r="E22" s="35"/>
    </row>
    <row r="23" s="15" customFormat="true" ht="9" hidden="false" customHeight="true" outlineLevel="0" collapsed="false">
      <c r="A23" s="32" t="s">
        <v>38</v>
      </c>
      <c r="B23" s="33" t="n">
        <v>6094439</v>
      </c>
      <c r="C23" s="33" t="n">
        <v>6806385</v>
      </c>
      <c r="D23" s="33" t="n">
        <v>2509575</v>
      </c>
      <c r="E23" s="33" t="n">
        <v>15410399</v>
      </c>
    </row>
    <row r="24" s="15" customFormat="true" ht="9" hidden="false" customHeight="true" outlineLevel="0" collapsed="false">
      <c r="A24" s="32" t="s">
        <v>39</v>
      </c>
      <c r="B24" s="33" t="n">
        <v>6875962</v>
      </c>
      <c r="C24" s="33" t="n">
        <v>7523097</v>
      </c>
      <c r="D24" s="33" t="n">
        <v>1797376</v>
      </c>
      <c r="E24" s="33" t="n">
        <v>16196435</v>
      </c>
    </row>
    <row r="25" s="15" customFormat="true" ht="9" hidden="false" customHeight="true" outlineLevel="0" collapsed="false">
      <c r="A25" s="32" t="s">
        <v>40</v>
      </c>
      <c r="B25" s="33" t="n">
        <v>6575979</v>
      </c>
      <c r="C25" s="33" t="n">
        <v>7779748</v>
      </c>
      <c r="D25" s="33" t="n">
        <v>957066</v>
      </c>
      <c r="E25" s="33" t="n">
        <v>15312793</v>
      </c>
    </row>
    <row r="26" s="15" customFormat="true" ht="9" hidden="false" customHeight="true" outlineLevel="0" collapsed="false">
      <c r="A26" s="32" t="s">
        <v>41</v>
      </c>
      <c r="B26" s="33" t="n">
        <v>7729830</v>
      </c>
      <c r="C26" s="33" t="n">
        <v>6627361</v>
      </c>
      <c r="D26" s="33" t="n">
        <v>1277719</v>
      </c>
      <c r="E26" s="33" t="n">
        <v>15634910</v>
      </c>
    </row>
    <row r="27" s="15" customFormat="true" ht="9" hidden="false" customHeight="true" outlineLevel="0" collapsed="false">
      <c r="A27" s="32" t="s">
        <v>42</v>
      </c>
      <c r="B27" s="33" t="n">
        <v>9736125</v>
      </c>
      <c r="C27" s="33" t="n">
        <v>7355295</v>
      </c>
      <c r="D27" s="33" t="n">
        <v>3230663</v>
      </c>
      <c r="E27" s="33" t="n">
        <v>20322083</v>
      </c>
    </row>
    <row r="28" s="15" customFormat="true" ht="9" hidden="false" customHeight="true" outlineLevel="0" collapsed="false">
      <c r="A28" s="32" t="s">
        <v>43</v>
      </c>
      <c r="B28" s="33" t="n">
        <v>7619848</v>
      </c>
      <c r="C28" s="33" t="n">
        <v>5702303</v>
      </c>
      <c r="D28" s="33" t="n">
        <v>2570068</v>
      </c>
      <c r="E28" s="33" t="n">
        <v>15892219</v>
      </c>
    </row>
    <row r="29" s="15" customFormat="true" ht="9" hidden="false" customHeight="true" outlineLevel="0" collapsed="false">
      <c r="A29" s="32" t="s">
        <v>44</v>
      </c>
      <c r="B29" s="33" t="n">
        <v>9040261</v>
      </c>
      <c r="C29" s="33" t="n">
        <v>7060879</v>
      </c>
      <c r="D29" s="33" t="n">
        <v>2994590</v>
      </c>
      <c r="E29" s="33" t="n">
        <v>19095730</v>
      </c>
    </row>
    <row r="30" s="15" customFormat="true" ht="9" hidden="false" customHeight="true" outlineLevel="0" collapsed="false">
      <c r="A30" s="32" t="s">
        <v>45</v>
      </c>
      <c r="B30" s="33" t="n">
        <v>1690217</v>
      </c>
      <c r="C30" s="33" t="n">
        <v>5846087</v>
      </c>
      <c r="D30" s="33" t="n">
        <v>1666468</v>
      </c>
      <c r="E30" s="33" t="n">
        <v>9202772</v>
      </c>
    </row>
    <row r="31" s="15" customFormat="true" ht="9" hidden="false" customHeight="true" outlineLevel="0" collapsed="false">
      <c r="A31" s="32" t="s">
        <v>46</v>
      </c>
      <c r="B31" s="33" t="n">
        <v>8481347</v>
      </c>
      <c r="C31" s="33" t="n">
        <v>7917582</v>
      </c>
      <c r="D31" s="33" t="n">
        <v>2581276</v>
      </c>
      <c r="E31" s="33" t="n">
        <v>18980205</v>
      </c>
    </row>
    <row r="32" s="15" customFormat="true" ht="9" hidden="false" customHeight="true" outlineLevel="0" collapsed="false">
      <c r="A32" s="32" t="s">
        <v>47</v>
      </c>
      <c r="B32" s="33" t="n">
        <v>11557335</v>
      </c>
      <c r="C32" s="33" t="n">
        <v>9124047</v>
      </c>
      <c r="D32" s="33" t="n">
        <v>2822136</v>
      </c>
      <c r="E32" s="33" t="n">
        <v>23503518</v>
      </c>
    </row>
    <row r="33" s="15" customFormat="true" ht="9" hidden="false" customHeight="true" outlineLevel="0" collapsed="false">
      <c r="A33" s="32" t="s">
        <v>48</v>
      </c>
      <c r="B33" s="33" t="n">
        <v>14434427</v>
      </c>
      <c r="C33" s="33" t="n">
        <v>8747474</v>
      </c>
      <c r="D33" s="33" t="n">
        <v>2953441</v>
      </c>
      <c r="E33" s="33" t="n">
        <v>26135342</v>
      </c>
    </row>
    <row r="34" s="15" customFormat="true" ht="9" hidden="false" customHeight="true" outlineLevel="0" collapsed="false">
      <c r="A34" s="32" t="s">
        <v>49</v>
      </c>
      <c r="B34" s="33" t="n">
        <v>23188465</v>
      </c>
      <c r="C34" s="33" t="n">
        <v>6198402</v>
      </c>
      <c r="D34" s="33" t="n">
        <v>2586982</v>
      </c>
      <c r="E34" s="33" t="n">
        <v>31973849</v>
      </c>
    </row>
    <row r="35" s="15" customFormat="true" ht="9" hidden="false" customHeight="true" outlineLevel="0" collapsed="false">
      <c r="A35" s="34" t="s">
        <v>51</v>
      </c>
      <c r="B35" s="35" t="n">
        <v>113024235</v>
      </c>
      <c r="C35" s="35" t="n">
        <v>86688660</v>
      </c>
      <c r="D35" s="35" t="n">
        <v>27947360</v>
      </c>
      <c r="E35" s="35" t="n">
        <v>227660255</v>
      </c>
    </row>
    <row r="36" s="15" customFormat="true" ht="4.5" hidden="false" customHeight="true" outlineLevel="0" collapsed="false">
      <c r="A36" s="34"/>
      <c r="B36" s="35"/>
      <c r="C36" s="35"/>
      <c r="D36" s="35"/>
      <c r="E36" s="35"/>
    </row>
    <row r="37" s="31" customFormat="true" ht="9" hidden="false" customHeight="true" outlineLevel="0" collapsed="false">
      <c r="A37" s="30" t="n">
        <v>2009</v>
      </c>
      <c r="B37" s="30"/>
      <c r="C37" s="30"/>
      <c r="D37" s="30"/>
      <c r="E37" s="30"/>
    </row>
    <row r="38" s="31" customFormat="true" ht="4.5" hidden="false" customHeight="true" outlineLevel="0" collapsed="false">
      <c r="A38" s="30"/>
      <c r="B38" s="30"/>
      <c r="C38" s="30"/>
      <c r="D38" s="30"/>
      <c r="E38" s="30"/>
    </row>
    <row r="39" s="15" customFormat="true" ht="9" hidden="false" customHeight="true" outlineLevel="0" collapsed="false">
      <c r="A39" s="32" t="s">
        <v>38</v>
      </c>
      <c r="B39" s="33" t="n">
        <v>19248235</v>
      </c>
      <c r="C39" s="33" t="n">
        <v>7538787</v>
      </c>
      <c r="D39" s="33" t="n">
        <v>2170839</v>
      </c>
      <c r="E39" s="33" t="n">
        <v>28957861</v>
      </c>
    </row>
    <row r="40" s="15" customFormat="true" ht="9" hidden="false" customHeight="true" outlineLevel="0" collapsed="false">
      <c r="A40" s="32" t="s">
        <v>39</v>
      </c>
      <c r="B40" s="33" t="n">
        <v>27614285</v>
      </c>
      <c r="C40" s="33" t="n">
        <v>10991949</v>
      </c>
      <c r="D40" s="33" t="n">
        <v>2375911</v>
      </c>
      <c r="E40" s="33" t="n">
        <v>40982145</v>
      </c>
    </row>
    <row r="41" s="15" customFormat="true" ht="9" hidden="false" customHeight="true" outlineLevel="0" collapsed="false">
      <c r="A41" s="32" t="s">
        <v>40</v>
      </c>
      <c r="B41" s="33" t="n">
        <v>42510102</v>
      </c>
      <c r="C41" s="33" t="n">
        <v>12123799</v>
      </c>
      <c r="D41" s="33" t="n">
        <v>4640917</v>
      </c>
      <c r="E41" s="33" t="n">
        <v>59274818</v>
      </c>
    </row>
    <row r="42" s="15" customFormat="true" ht="9" hidden="false" customHeight="true" outlineLevel="0" collapsed="false">
      <c r="A42" s="32" t="s">
        <v>41</v>
      </c>
      <c r="B42" s="33" t="n">
        <v>53569513</v>
      </c>
      <c r="C42" s="33" t="n">
        <v>19425704</v>
      </c>
      <c r="D42" s="33" t="n">
        <v>2577453</v>
      </c>
      <c r="E42" s="33" t="n">
        <v>75572670</v>
      </c>
    </row>
    <row r="43" s="15" customFormat="true" ht="9" hidden="false" customHeight="true" outlineLevel="0" collapsed="false">
      <c r="A43" s="32" t="s">
        <v>42</v>
      </c>
      <c r="B43" s="33" t="n">
        <v>65541353</v>
      </c>
      <c r="C43" s="33" t="n">
        <v>15609727</v>
      </c>
      <c r="D43" s="33" t="n">
        <v>4805642</v>
      </c>
      <c r="E43" s="33" t="n">
        <v>85956722</v>
      </c>
    </row>
    <row r="44" s="15" customFormat="true" ht="9" hidden="false" customHeight="true" outlineLevel="0" collapsed="false">
      <c r="A44" s="32" t="s">
        <v>43</v>
      </c>
      <c r="B44" s="33" t="n">
        <v>59709310</v>
      </c>
      <c r="C44" s="33" t="n">
        <v>16617906</v>
      </c>
      <c r="D44" s="33" t="n">
        <v>4487176</v>
      </c>
      <c r="E44" s="33" t="n">
        <v>80814392</v>
      </c>
    </row>
    <row r="45" s="15" customFormat="true" ht="9" hidden="false" customHeight="true" outlineLevel="0" collapsed="false">
      <c r="A45" s="32" t="s">
        <v>44</v>
      </c>
      <c r="B45" s="33" t="n">
        <v>54022406</v>
      </c>
      <c r="C45" s="33" t="n">
        <v>18084132</v>
      </c>
      <c r="D45" s="33" t="n">
        <v>16390414</v>
      </c>
      <c r="E45" s="33" t="n">
        <v>88496952</v>
      </c>
    </row>
    <row r="46" s="15" customFormat="true" ht="9" hidden="false" customHeight="true" outlineLevel="0" collapsed="false">
      <c r="A46" s="32" t="s">
        <v>45</v>
      </c>
      <c r="B46" s="33" t="n">
        <v>27577593</v>
      </c>
      <c r="C46" s="33" t="n">
        <v>14909119</v>
      </c>
      <c r="D46" s="33" t="n">
        <v>12144821</v>
      </c>
      <c r="E46" s="33" t="n">
        <v>54631533</v>
      </c>
    </row>
    <row r="47" s="15" customFormat="true" ht="9" hidden="false" customHeight="true" outlineLevel="0" collapsed="false">
      <c r="A47" s="32" t="s">
        <v>46</v>
      </c>
      <c r="B47" s="33" t="n">
        <v>65262587</v>
      </c>
      <c r="C47" s="33" t="n">
        <v>20185869</v>
      </c>
      <c r="D47" s="33" t="n">
        <v>14741403</v>
      </c>
      <c r="E47" s="33" t="n">
        <v>100189859</v>
      </c>
    </row>
    <row r="48" s="15" customFormat="true" ht="9" hidden="false" customHeight="true" outlineLevel="0" collapsed="false">
      <c r="A48" s="32" t="s">
        <v>47</v>
      </c>
      <c r="B48" s="33" t="n">
        <v>59412591</v>
      </c>
      <c r="C48" s="33" t="n">
        <v>21165682</v>
      </c>
      <c r="D48" s="33" t="n">
        <v>16553200</v>
      </c>
      <c r="E48" s="33" t="n">
        <v>97131473</v>
      </c>
    </row>
    <row r="49" s="15" customFormat="true" ht="9" hidden="false" customHeight="true" outlineLevel="0" collapsed="false">
      <c r="A49" s="32" t="s">
        <v>48</v>
      </c>
      <c r="B49" s="33" t="n">
        <v>50265081</v>
      </c>
      <c r="C49" s="33" t="n">
        <v>28582470</v>
      </c>
      <c r="D49" s="33" t="n">
        <v>19792098</v>
      </c>
      <c r="E49" s="33" t="n">
        <v>98639649</v>
      </c>
    </row>
    <row r="50" s="15" customFormat="true" ht="9" hidden="false" customHeight="true" outlineLevel="0" collapsed="false">
      <c r="A50" s="32" t="s">
        <v>49</v>
      </c>
      <c r="B50" s="33" t="n">
        <v>51685940</v>
      </c>
      <c r="C50" s="33" t="n">
        <v>30661944</v>
      </c>
      <c r="D50" s="33" t="n">
        <v>21038679</v>
      </c>
      <c r="E50" s="33" t="n">
        <v>103386563</v>
      </c>
    </row>
    <row r="51" s="15" customFormat="true" ht="9" hidden="false" customHeight="true" outlineLevel="0" collapsed="false">
      <c r="A51" s="34" t="s">
        <v>52</v>
      </c>
      <c r="B51" s="35" t="n">
        <v>576418996</v>
      </c>
      <c r="C51" s="35" t="n">
        <v>215897088</v>
      </c>
      <c r="D51" s="35" t="n">
        <v>121718553</v>
      </c>
      <c r="E51" s="35" t="n">
        <v>914034637</v>
      </c>
    </row>
    <row r="52" s="15" customFormat="true" ht="4.5" hidden="false" customHeight="true" outlineLevel="0" collapsed="false">
      <c r="A52" s="34"/>
      <c r="B52" s="35"/>
      <c r="C52" s="35"/>
      <c r="D52" s="35"/>
      <c r="E52" s="35"/>
    </row>
    <row r="53" s="38" customFormat="true" ht="9" hidden="false" customHeight="true" outlineLevel="0" collapsed="false">
      <c r="A53" s="37" t="n">
        <v>2010</v>
      </c>
      <c r="B53" s="37"/>
      <c r="C53" s="37"/>
      <c r="D53" s="37"/>
      <c r="E53" s="37"/>
    </row>
    <row r="54" s="38" customFormat="true" ht="4.5" hidden="false" customHeight="true" outlineLevel="0" collapsed="false">
      <c r="A54" s="39"/>
      <c r="B54" s="39"/>
      <c r="C54" s="39"/>
      <c r="D54" s="39"/>
      <c r="E54" s="39"/>
    </row>
    <row r="55" s="15" customFormat="true" ht="9" hidden="false" customHeight="true" outlineLevel="0" collapsed="false">
      <c r="A55" s="32" t="s">
        <v>38</v>
      </c>
      <c r="B55" s="33" t="n">
        <v>35844678</v>
      </c>
      <c r="C55" s="33" t="n">
        <v>26204337</v>
      </c>
      <c r="D55" s="33" t="n">
        <v>18824708</v>
      </c>
      <c r="E55" s="33" t="n">
        <v>80873723</v>
      </c>
    </row>
    <row r="56" s="15" customFormat="true" ht="9" hidden="false" customHeight="true" outlineLevel="0" collapsed="false">
      <c r="A56" s="32" t="s">
        <v>39</v>
      </c>
      <c r="B56" s="33" t="n">
        <v>39117092</v>
      </c>
      <c r="C56" s="33" t="n">
        <v>35064031</v>
      </c>
      <c r="D56" s="33" t="n">
        <v>22927074</v>
      </c>
      <c r="E56" s="33" t="n">
        <v>97108197</v>
      </c>
    </row>
    <row r="57" s="15" customFormat="true" ht="9" hidden="false" customHeight="true" outlineLevel="0" collapsed="false">
      <c r="A57" s="32" t="s">
        <v>40</v>
      </c>
      <c r="B57" s="33" t="n">
        <v>42854772</v>
      </c>
      <c r="C57" s="33" t="n">
        <v>48620070</v>
      </c>
      <c r="D57" s="33" t="n">
        <v>30282290</v>
      </c>
      <c r="E57" s="33" t="n">
        <v>121757132</v>
      </c>
    </row>
    <row r="58" s="15" customFormat="true" ht="9" hidden="false" customHeight="true" outlineLevel="0" collapsed="false">
      <c r="A58" s="32" t="s">
        <v>41</v>
      </c>
      <c r="B58" s="33" t="n">
        <v>33107598</v>
      </c>
      <c r="C58" s="33" t="n">
        <v>54827158</v>
      </c>
      <c r="D58" s="33" t="n">
        <v>26739351</v>
      </c>
      <c r="E58" s="33" t="n">
        <v>114674107</v>
      </c>
    </row>
    <row r="59" s="15" customFormat="true" ht="9" hidden="false" customHeight="true" outlineLevel="0" collapsed="false">
      <c r="A59" s="32" t="s">
        <v>42</v>
      </c>
      <c r="B59" s="33" t="n">
        <v>34679738</v>
      </c>
      <c r="C59" s="33" t="n">
        <v>45617696</v>
      </c>
      <c r="D59" s="33" t="n">
        <v>35772870</v>
      </c>
      <c r="E59" s="33" t="n">
        <v>116070304</v>
      </c>
    </row>
    <row r="60" s="15" customFormat="true" ht="9" hidden="false" customHeight="true" outlineLevel="0" collapsed="false">
      <c r="A60" s="32" t="s">
        <v>43</v>
      </c>
      <c r="B60" s="33" t="n">
        <v>27293286</v>
      </c>
      <c r="C60" s="33" t="n">
        <v>35921402</v>
      </c>
      <c r="D60" s="33" t="n">
        <v>39896193</v>
      </c>
      <c r="E60" s="33" t="n">
        <v>103110881</v>
      </c>
    </row>
    <row r="61" s="20" customFormat="true" ht="9" hidden="false" customHeight="true" outlineLevel="0" collapsed="false">
      <c r="A61" s="34" t="s">
        <v>53</v>
      </c>
      <c r="B61" s="35" t="n">
        <v>212897164</v>
      </c>
      <c r="C61" s="35" t="n">
        <v>246254694</v>
      </c>
      <c r="D61" s="35" t="n">
        <v>174442486</v>
      </c>
      <c r="E61" s="35" t="n">
        <v>633594344</v>
      </c>
    </row>
    <row r="62" s="20" customFormat="true" ht="4.5" hidden="false" customHeight="true" outlineLevel="0" collapsed="false">
      <c r="A62" s="40"/>
      <c r="B62" s="40"/>
      <c r="C62" s="40"/>
      <c r="D62" s="40"/>
      <c r="E62" s="40"/>
    </row>
    <row r="63" s="20" customFormat="true" ht="11.25" hidden="false" customHeight="true" outlineLevel="0" collapsed="false"/>
    <row r="64" s="20" customFormat="true" ht="11.25" hidden="false" customHeight="true" outlineLevel="0" collapsed="false">
      <c r="A64" s="25" t="s">
        <v>34</v>
      </c>
    </row>
    <row r="65" s="20" customFormat="true" ht="11.25" hidden="false" customHeight="true" outlineLevel="0" collapsed="false"/>
    <row r="66" s="20" customFormat="true" ht="11.25" hidden="false" customHeight="true" outlineLevel="0" collapsed="false"/>
    <row r="67" s="20" customFormat="true" ht="11.25" hidden="false" customHeight="true" outlineLevel="0" collapsed="false"/>
    <row r="68" s="20" customFormat="true" ht="11.25" hidden="false" customHeight="true" outlineLevel="0" collapsed="false"/>
    <row r="69" s="20" customFormat="true" ht="11.25" hidden="false" customHeight="true" outlineLevel="0" collapsed="false"/>
    <row r="70" s="20" customFormat="true" ht="11.25" hidden="false" customHeight="true" outlineLevel="0" collapsed="false"/>
    <row r="71" s="20" customFormat="true" ht="11.25" hidden="false" customHeight="true" outlineLevel="0" collapsed="false"/>
    <row r="72" s="20" customFormat="true" ht="11.25" hidden="false" customHeight="true" outlineLevel="0" collapsed="false"/>
    <row r="73" s="20" customFormat="true" ht="11.25" hidden="false" customHeight="true" outlineLevel="0" collapsed="false"/>
    <row r="74" s="20" customFormat="true" ht="11.25" hidden="false" customHeight="true" outlineLevel="0" collapsed="false"/>
    <row r="75" s="20" customFormat="true" ht="11.25" hidden="false" customHeight="true" outlineLevel="0" collapsed="false"/>
    <row r="76" s="20" customFormat="true" ht="11.25" hidden="false" customHeight="true" outlineLevel="0" collapsed="false"/>
    <row r="77" s="20" customFormat="true" ht="11.25" hidden="false" customHeight="true" outlineLevel="0" collapsed="false"/>
    <row r="78" s="20" customFormat="true" ht="11.25" hidden="false" customHeight="true" outlineLevel="0" collapsed="false"/>
    <row r="79" s="20" customFormat="true" ht="11.25" hidden="false" customHeight="true" outlineLevel="0" collapsed="false"/>
    <row r="80" s="20" customFormat="true" ht="11.25" hidden="false" customHeight="true" outlineLevel="0" collapsed="false"/>
    <row r="81" s="20" customFormat="true" ht="11.25" hidden="false" customHeight="true" outlineLevel="0" collapsed="false"/>
    <row r="82" s="20" customFormat="true" ht="11.25" hidden="false" customHeight="true" outlineLevel="0" collapsed="false"/>
    <row r="83" s="20" customFormat="true" ht="11.25" hidden="false" customHeight="true" outlineLevel="0" collapsed="false"/>
    <row r="84" s="20" customFormat="true" ht="11.25" hidden="false" customHeight="true" outlineLevel="0" collapsed="false"/>
    <row r="85" s="20" customFormat="true" ht="11.25" hidden="false" customHeight="true" outlineLevel="0" collapsed="false"/>
    <row r="86" s="20" customFormat="true" ht="11.25" hidden="false" customHeight="true" outlineLevel="0" collapsed="false"/>
    <row r="87" s="20" customFormat="true" ht="11.25" hidden="false" customHeight="true" outlineLevel="0" collapsed="false"/>
    <row r="88" s="20" customFormat="true" ht="11.25" hidden="false" customHeight="true" outlineLevel="0" collapsed="false"/>
    <row r="89" s="20" customFormat="true" ht="11.25" hidden="false" customHeight="true" outlineLevel="0" collapsed="false"/>
    <row r="90" s="20" customFormat="true" ht="11.25" hidden="false" customHeight="true" outlineLevel="0" collapsed="false"/>
    <row r="91" s="20" customFormat="tru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</sheetData>
  <mergeCells count="5">
    <mergeCell ref="A1:E1"/>
    <mergeCell ref="A5:E5"/>
    <mergeCell ref="A21:E21"/>
    <mergeCell ref="A37:E37"/>
    <mergeCell ref="A53:E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38.14"/>
    <col collapsed="false" customWidth="true" hidden="false" outlineLevel="0" max="4" min="2" style="6" width="10.71"/>
    <col collapsed="false" customWidth="true" hidden="false" outlineLevel="0" max="5" min="5" style="6" width="0.7"/>
    <col collapsed="false" customWidth="true" hidden="false" outlineLevel="0" max="8" min="6" style="0" width="10.71"/>
    <col collapsed="false" customWidth="true" hidden="false" outlineLevel="0" max="9" min="9" style="0" width="0.7"/>
    <col collapsed="false" customWidth="true" hidden="false" outlineLevel="0" max="12" min="10" style="0" width="10.71"/>
    <col collapsed="false" customWidth="true" hidden="false" outlineLevel="0" max="13" min="13" style="0" width="0.7"/>
    <col collapsed="false" customWidth="true" hidden="false" outlineLevel="0" max="14" min="14" style="0" width="10.71"/>
  </cols>
  <sheetData>
    <row r="1" customFormat="false" ht="25.5" hidden="false" customHeight="true" outlineLevel="0" collapsed="false">
      <c r="A1" s="7" t="s">
        <v>5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0" customFormat="tru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s="15" customFormat="true" ht="12" hidden="false" customHeight="true" outlineLevel="0" collapsed="false">
      <c r="A3" s="28" t="s">
        <v>55</v>
      </c>
      <c r="B3" s="29" t="n">
        <v>2007</v>
      </c>
      <c r="C3" s="29"/>
      <c r="D3" s="29"/>
      <c r="E3" s="41"/>
      <c r="F3" s="29" t="n">
        <v>2008</v>
      </c>
      <c r="G3" s="29"/>
      <c r="H3" s="29"/>
      <c r="I3" s="41"/>
      <c r="J3" s="29" t="n">
        <v>2009</v>
      </c>
      <c r="K3" s="29"/>
      <c r="L3" s="29"/>
      <c r="M3" s="41"/>
      <c r="N3" s="29" t="n">
        <v>2010</v>
      </c>
    </row>
    <row r="4" s="10" customFormat="true" ht="4.5" hidden="false" customHeight="true" outlineLevel="0" collapsed="false">
      <c r="A4" s="28"/>
      <c r="B4" s="13"/>
      <c r="C4" s="13"/>
      <c r="D4" s="13"/>
      <c r="E4" s="42"/>
      <c r="F4" s="9"/>
      <c r="G4" s="9"/>
      <c r="H4" s="9"/>
      <c r="I4" s="9"/>
      <c r="J4" s="9"/>
      <c r="K4" s="9"/>
      <c r="L4" s="9"/>
    </row>
    <row r="5" s="15" customFormat="true" ht="12" hidden="false" customHeight="true" outlineLevel="0" collapsed="false">
      <c r="A5" s="28"/>
      <c r="B5" s="43" t="s">
        <v>56</v>
      </c>
      <c r="C5" s="43" t="s">
        <v>57</v>
      </c>
      <c r="D5" s="43" t="s">
        <v>23</v>
      </c>
      <c r="E5" s="43"/>
      <c r="F5" s="43" t="s">
        <v>56</v>
      </c>
      <c r="G5" s="43" t="s">
        <v>57</v>
      </c>
      <c r="H5" s="43" t="s">
        <v>23</v>
      </c>
      <c r="I5" s="43"/>
      <c r="J5" s="43" t="s">
        <v>56</v>
      </c>
      <c r="K5" s="43" t="s">
        <v>57</v>
      </c>
      <c r="L5" s="43" t="s">
        <v>23</v>
      </c>
      <c r="M5" s="43"/>
      <c r="N5" s="43" t="s">
        <v>56</v>
      </c>
    </row>
    <row r="6" s="15" customFormat="true" ht="12" hidden="false" customHeight="true" outlineLevel="0" collapsed="false">
      <c r="A6" s="16"/>
    </row>
    <row r="7" s="15" customFormat="true" ht="9" hidden="false" customHeight="true" outlineLevel="0" collapsed="false">
      <c r="A7" s="44" t="s">
        <v>58</v>
      </c>
      <c r="B7" s="45" t="n">
        <v>22089114</v>
      </c>
      <c r="C7" s="45" t="n">
        <v>18019664</v>
      </c>
      <c r="D7" s="45" t="n">
        <v>40108778</v>
      </c>
      <c r="E7" s="31"/>
      <c r="F7" s="45" t="n">
        <v>25544957</v>
      </c>
      <c r="G7" s="45" t="n">
        <v>53179570</v>
      </c>
      <c r="H7" s="45" t="n">
        <v>78724527</v>
      </c>
      <c r="I7" s="31"/>
      <c r="J7" s="45" t="n">
        <v>230938619</v>
      </c>
      <c r="K7" s="45" t="n">
        <v>280992819</v>
      </c>
      <c r="L7" s="45" t="n">
        <v>511931438</v>
      </c>
      <c r="M7" s="31"/>
      <c r="N7" s="45" t="n">
        <v>175285424</v>
      </c>
    </row>
    <row r="8" s="15" customFormat="true" ht="9" hidden="false" customHeight="true" outlineLevel="0" collapsed="false">
      <c r="A8" s="46" t="s">
        <v>59</v>
      </c>
      <c r="B8" s="18" t="n">
        <v>7000</v>
      </c>
      <c r="C8" s="18" t="n">
        <v>9809</v>
      </c>
      <c r="D8" s="18" t="n">
        <v>16809</v>
      </c>
      <c r="E8" s="31"/>
      <c r="F8" s="18" t="n">
        <v>11653</v>
      </c>
      <c r="G8" s="18" t="n">
        <v>8874</v>
      </c>
      <c r="H8" s="18" t="n">
        <v>20527</v>
      </c>
      <c r="I8" s="31"/>
      <c r="J8" s="18" t="n">
        <v>11263</v>
      </c>
      <c r="K8" s="18" t="n">
        <v>17176</v>
      </c>
      <c r="L8" s="18" t="n">
        <v>28439</v>
      </c>
      <c r="M8" s="31"/>
      <c r="N8" s="18" t="n">
        <v>49350</v>
      </c>
    </row>
    <row r="9" s="15" customFormat="true" ht="9" hidden="false" customHeight="true" outlineLevel="0" collapsed="false">
      <c r="A9" s="47" t="s">
        <v>60</v>
      </c>
      <c r="B9" s="18" t="n">
        <v>28121</v>
      </c>
      <c r="C9" s="18" t="n">
        <v>41311</v>
      </c>
      <c r="D9" s="18" t="n">
        <v>69432</v>
      </c>
      <c r="E9" s="31"/>
      <c r="F9" s="18" t="n">
        <v>13969</v>
      </c>
      <c r="G9" s="18" t="n">
        <v>23712</v>
      </c>
      <c r="H9" s="18" t="n">
        <v>37681</v>
      </c>
      <c r="I9" s="31"/>
      <c r="J9" s="18" t="n">
        <v>66530</v>
      </c>
      <c r="K9" s="18" t="n">
        <v>199405</v>
      </c>
      <c r="L9" s="18" t="n">
        <v>265935</v>
      </c>
      <c r="M9" s="31"/>
      <c r="N9" s="18" t="n">
        <v>154816</v>
      </c>
    </row>
    <row r="10" s="15" customFormat="true" ht="9" hidden="false" customHeight="true" outlineLevel="0" collapsed="false">
      <c r="A10" s="47" t="s">
        <v>61</v>
      </c>
      <c r="B10" s="18" t="n">
        <v>447947</v>
      </c>
      <c r="C10" s="18" t="n">
        <v>664202</v>
      </c>
      <c r="D10" s="18" t="n">
        <v>1112149</v>
      </c>
      <c r="E10" s="31"/>
      <c r="F10" s="18" t="n">
        <v>1625479</v>
      </c>
      <c r="G10" s="18" t="n">
        <v>1788613</v>
      </c>
      <c r="H10" s="18" t="n">
        <v>3414092</v>
      </c>
      <c r="I10" s="31"/>
      <c r="J10" s="18" t="n">
        <v>8180097</v>
      </c>
      <c r="K10" s="18" t="n">
        <v>10870215</v>
      </c>
      <c r="L10" s="18" t="n">
        <v>19050312</v>
      </c>
      <c r="M10" s="31"/>
      <c r="N10" s="18" t="n">
        <v>8126569</v>
      </c>
    </row>
    <row r="11" s="15" customFormat="true" ht="9" hidden="false" customHeight="true" outlineLevel="0" collapsed="false">
      <c r="A11" s="47" t="s">
        <v>62</v>
      </c>
      <c r="B11" s="18" t="n">
        <v>420253</v>
      </c>
      <c r="C11" s="18" t="n">
        <v>350641</v>
      </c>
      <c r="D11" s="18" t="n">
        <v>770894</v>
      </c>
      <c r="E11" s="31"/>
      <c r="F11" s="18" t="n">
        <v>618814</v>
      </c>
      <c r="G11" s="18" t="n">
        <v>699416</v>
      </c>
      <c r="H11" s="18" t="n">
        <v>1318230</v>
      </c>
      <c r="I11" s="31"/>
      <c r="J11" s="18" t="n">
        <v>1311220</v>
      </c>
      <c r="K11" s="18" t="n">
        <v>1880911</v>
      </c>
      <c r="L11" s="18" t="n">
        <v>3192131</v>
      </c>
      <c r="M11" s="31"/>
      <c r="N11" s="18" t="n">
        <v>1797048</v>
      </c>
    </row>
    <row r="12" s="15" customFormat="true" ht="9" hidden="false" customHeight="true" outlineLevel="0" collapsed="false">
      <c r="A12" s="47" t="s">
        <v>63</v>
      </c>
      <c r="B12" s="18" t="n">
        <v>654464</v>
      </c>
      <c r="C12" s="18" t="n">
        <v>726587</v>
      </c>
      <c r="D12" s="18" t="n">
        <v>1381051</v>
      </c>
      <c r="E12" s="31"/>
      <c r="F12" s="18" t="n">
        <v>884719</v>
      </c>
      <c r="G12" s="18" t="n">
        <v>2593771</v>
      </c>
      <c r="H12" s="18" t="n">
        <v>3478490</v>
      </c>
      <c r="I12" s="31"/>
      <c r="J12" s="18" t="n">
        <v>22681852</v>
      </c>
      <c r="K12" s="18" t="n">
        <v>24292756</v>
      </c>
      <c r="L12" s="18" t="n">
        <v>46974608</v>
      </c>
      <c r="M12" s="31"/>
      <c r="N12" s="18" t="n">
        <v>10153706</v>
      </c>
    </row>
    <row r="13" s="15" customFormat="true" ht="9" hidden="false" customHeight="true" outlineLevel="0" collapsed="false">
      <c r="A13" s="47" t="s">
        <v>64</v>
      </c>
      <c r="B13" s="18" t="n">
        <v>9068719</v>
      </c>
      <c r="C13" s="18" t="n">
        <v>6718965</v>
      </c>
      <c r="D13" s="18" t="n">
        <v>15787684</v>
      </c>
      <c r="E13" s="31"/>
      <c r="F13" s="18" t="n">
        <v>8950235</v>
      </c>
      <c r="G13" s="18" t="n">
        <v>28228039</v>
      </c>
      <c r="H13" s="18" t="n">
        <v>37178274</v>
      </c>
      <c r="I13" s="31"/>
      <c r="J13" s="18" t="n">
        <v>132557278</v>
      </c>
      <c r="K13" s="18" t="n">
        <v>166335010</v>
      </c>
      <c r="L13" s="18" t="n">
        <v>298892288</v>
      </c>
      <c r="M13" s="31"/>
      <c r="N13" s="18" t="n">
        <v>100508629</v>
      </c>
    </row>
    <row r="14" s="15" customFormat="true" ht="9" hidden="false" customHeight="true" outlineLevel="0" collapsed="false">
      <c r="A14" s="47" t="s">
        <v>65</v>
      </c>
      <c r="B14" s="18" t="n">
        <v>3529348</v>
      </c>
      <c r="C14" s="18" t="n">
        <v>2503971</v>
      </c>
      <c r="D14" s="18" t="n">
        <v>6033319</v>
      </c>
      <c r="E14" s="31"/>
      <c r="F14" s="18" t="n">
        <v>3950537</v>
      </c>
      <c r="G14" s="18" t="n">
        <v>6018673</v>
      </c>
      <c r="H14" s="18" t="n">
        <v>9969210</v>
      </c>
      <c r="I14" s="31"/>
      <c r="J14" s="18" t="n">
        <v>14637994</v>
      </c>
      <c r="K14" s="18" t="n">
        <v>16679132</v>
      </c>
      <c r="L14" s="18" t="n">
        <v>31317126</v>
      </c>
      <c r="M14" s="31"/>
      <c r="N14" s="18" t="n">
        <v>10333683</v>
      </c>
    </row>
    <row r="15" s="15" customFormat="true" ht="9" hidden="false" customHeight="true" outlineLevel="0" collapsed="false">
      <c r="A15" s="47" t="s">
        <v>66</v>
      </c>
      <c r="B15" s="18" t="n">
        <v>1552317</v>
      </c>
      <c r="C15" s="18" t="n">
        <v>1510689</v>
      </c>
      <c r="D15" s="18" t="n">
        <v>3063006</v>
      </c>
      <c r="E15" s="31"/>
      <c r="F15" s="18" t="n">
        <v>1597965</v>
      </c>
      <c r="G15" s="18" t="n">
        <v>2649684</v>
      </c>
      <c r="H15" s="18" t="n">
        <v>4247649</v>
      </c>
      <c r="I15" s="31"/>
      <c r="J15" s="18" t="n">
        <v>5397425</v>
      </c>
      <c r="K15" s="18" t="n">
        <v>7986708</v>
      </c>
      <c r="L15" s="18" t="n">
        <v>13384133</v>
      </c>
      <c r="M15" s="31"/>
      <c r="N15" s="18" t="n">
        <v>6814801</v>
      </c>
    </row>
    <row r="16" s="15" customFormat="true" ht="9" hidden="false" customHeight="true" outlineLevel="0" collapsed="false">
      <c r="A16" s="47" t="s">
        <v>67</v>
      </c>
      <c r="B16" s="18" t="n">
        <v>1871687</v>
      </c>
      <c r="C16" s="18" t="n">
        <v>1510864</v>
      </c>
      <c r="D16" s="18" t="n">
        <v>3382551</v>
      </c>
      <c r="E16" s="31"/>
      <c r="F16" s="18" t="n">
        <v>1875160</v>
      </c>
      <c r="G16" s="18" t="n">
        <v>4329997</v>
      </c>
      <c r="H16" s="18" t="n">
        <v>6205157</v>
      </c>
      <c r="I16" s="31"/>
      <c r="J16" s="18" t="n">
        <v>22061773</v>
      </c>
      <c r="K16" s="18" t="n">
        <v>23092623</v>
      </c>
      <c r="L16" s="18" t="n">
        <v>45154396</v>
      </c>
      <c r="M16" s="31"/>
      <c r="N16" s="18" t="n">
        <v>12277633</v>
      </c>
    </row>
    <row r="17" s="15" customFormat="true" ht="9" hidden="false" customHeight="true" outlineLevel="0" collapsed="false">
      <c r="A17" s="47" t="s">
        <v>68</v>
      </c>
      <c r="B17" s="18" t="n">
        <v>1547554</v>
      </c>
      <c r="C17" s="18" t="n">
        <v>1392579</v>
      </c>
      <c r="D17" s="18" t="n">
        <v>2940133</v>
      </c>
      <c r="E17" s="31"/>
      <c r="F17" s="18" t="n">
        <v>1926362</v>
      </c>
      <c r="G17" s="18" t="n">
        <v>1946665</v>
      </c>
      <c r="H17" s="18" t="n">
        <v>3873027</v>
      </c>
      <c r="I17" s="31"/>
      <c r="J17" s="18" t="n">
        <v>5415510</v>
      </c>
      <c r="K17" s="18" t="n">
        <v>5961061</v>
      </c>
      <c r="L17" s="18" t="n">
        <v>11376571</v>
      </c>
      <c r="M17" s="31"/>
      <c r="N17" s="18" t="n">
        <v>4215691</v>
      </c>
    </row>
    <row r="18" s="15" customFormat="true" ht="9" hidden="false" customHeight="true" outlineLevel="0" collapsed="false">
      <c r="A18" s="47" t="s">
        <v>69</v>
      </c>
      <c r="B18" s="18" t="n">
        <v>1053427</v>
      </c>
      <c r="C18" s="18" t="n">
        <v>813158</v>
      </c>
      <c r="D18" s="18" t="n">
        <v>1866585</v>
      </c>
      <c r="E18" s="31"/>
      <c r="F18" s="18" t="n">
        <v>1602924</v>
      </c>
      <c r="G18" s="18" t="n">
        <v>2037521</v>
      </c>
      <c r="H18" s="18" t="n">
        <v>3640445</v>
      </c>
      <c r="I18" s="31"/>
      <c r="J18" s="18" t="n">
        <v>8392637</v>
      </c>
      <c r="K18" s="18" t="n">
        <v>9449379</v>
      </c>
      <c r="L18" s="18" t="n">
        <v>17842016</v>
      </c>
      <c r="M18" s="31"/>
      <c r="N18" s="18" t="n">
        <v>8258103</v>
      </c>
    </row>
    <row r="19" s="15" customFormat="true" ht="9" hidden="false" customHeight="true" outlineLevel="0" collapsed="false">
      <c r="A19" s="47" t="s">
        <v>70</v>
      </c>
      <c r="B19" s="18" t="n">
        <v>651621</v>
      </c>
      <c r="C19" s="18" t="n">
        <v>732662</v>
      </c>
      <c r="D19" s="18" t="n">
        <v>1384283</v>
      </c>
      <c r="E19" s="31"/>
      <c r="F19" s="18" t="n">
        <v>972692</v>
      </c>
      <c r="G19" s="18" t="n">
        <v>1236717</v>
      </c>
      <c r="H19" s="18" t="n">
        <v>2209409</v>
      </c>
      <c r="I19" s="31"/>
      <c r="J19" s="18" t="n">
        <v>3603715</v>
      </c>
      <c r="K19" s="18" t="n">
        <v>5056528</v>
      </c>
      <c r="L19" s="18" t="n">
        <v>8660243</v>
      </c>
      <c r="M19" s="31"/>
      <c r="N19" s="18" t="n">
        <v>4232382</v>
      </c>
    </row>
    <row r="20" s="15" customFormat="true" ht="9" hidden="false" customHeight="true" outlineLevel="0" collapsed="false">
      <c r="A20" s="47" t="s">
        <v>71</v>
      </c>
      <c r="B20" s="18" t="n">
        <v>879021</v>
      </c>
      <c r="C20" s="18" t="n">
        <v>707552</v>
      </c>
      <c r="D20" s="18" t="n">
        <v>1586573</v>
      </c>
      <c r="E20" s="31"/>
      <c r="F20" s="18" t="n">
        <v>884058</v>
      </c>
      <c r="G20" s="18" t="n">
        <v>780528</v>
      </c>
      <c r="H20" s="18" t="n">
        <v>1664586</v>
      </c>
      <c r="I20" s="31"/>
      <c r="J20" s="18" t="n">
        <v>2352578</v>
      </c>
      <c r="K20" s="18" t="n">
        <v>3180225</v>
      </c>
      <c r="L20" s="18" t="n">
        <v>5532803</v>
      </c>
      <c r="M20" s="31"/>
      <c r="N20" s="18" t="n">
        <v>4239207</v>
      </c>
    </row>
    <row r="21" s="15" customFormat="true" ht="9" hidden="false" customHeight="true" outlineLevel="0" collapsed="false">
      <c r="A21" s="47" t="s">
        <v>72</v>
      </c>
      <c r="B21" s="18" t="n">
        <v>6399</v>
      </c>
      <c r="C21" s="18" t="n">
        <v>1352</v>
      </c>
      <c r="D21" s="18" t="n">
        <v>7751</v>
      </c>
      <c r="E21" s="31"/>
      <c r="F21" s="18" t="n">
        <v>424</v>
      </c>
      <c r="G21" s="18" t="n">
        <v>21</v>
      </c>
      <c r="H21" s="18" t="n">
        <v>445</v>
      </c>
      <c r="I21" s="31"/>
      <c r="J21" s="18" t="n">
        <v>7106</v>
      </c>
      <c r="K21" s="18" t="n">
        <v>20337</v>
      </c>
      <c r="L21" s="18" t="n">
        <v>27443</v>
      </c>
      <c r="M21" s="31"/>
      <c r="N21" s="18" t="n">
        <v>11676</v>
      </c>
    </row>
    <row r="22" s="15" customFormat="true" ht="9" hidden="false" customHeight="true" outlineLevel="0" collapsed="false">
      <c r="A22" s="47" t="s">
        <v>73</v>
      </c>
      <c r="B22" s="18" t="n">
        <v>154670</v>
      </c>
      <c r="C22" s="18" t="n">
        <v>132852</v>
      </c>
      <c r="D22" s="18" t="n">
        <v>287522</v>
      </c>
      <c r="E22" s="31"/>
      <c r="F22" s="18" t="n">
        <v>121648</v>
      </c>
      <c r="G22" s="18" t="n">
        <v>435052</v>
      </c>
      <c r="H22" s="18" t="n">
        <v>556700</v>
      </c>
      <c r="I22" s="31"/>
      <c r="J22" s="18" t="n">
        <v>2662815</v>
      </c>
      <c r="K22" s="18" t="n">
        <v>3570528</v>
      </c>
      <c r="L22" s="18" t="n">
        <v>6233343</v>
      </c>
      <c r="M22" s="31"/>
      <c r="N22" s="18" t="n">
        <v>2625663</v>
      </c>
    </row>
    <row r="23" s="15" customFormat="true" ht="9" hidden="false" customHeight="true" outlineLevel="0" collapsed="false">
      <c r="A23" s="47" t="s">
        <v>74</v>
      </c>
      <c r="B23" s="18"/>
      <c r="C23" s="18"/>
      <c r="D23" s="18" t="n">
        <v>0</v>
      </c>
      <c r="E23" s="31"/>
      <c r="F23" s="18"/>
      <c r="G23" s="18"/>
      <c r="H23" s="18" t="n">
        <v>0</v>
      </c>
      <c r="I23" s="31"/>
      <c r="J23" s="18" t="n">
        <v>2918</v>
      </c>
      <c r="K23" s="18" t="n">
        <v>19061</v>
      </c>
      <c r="L23" s="18" t="n">
        <v>21979</v>
      </c>
      <c r="M23" s="31"/>
      <c r="N23" s="18" t="n">
        <v>10350</v>
      </c>
    </row>
    <row r="24" s="15" customFormat="true" ht="9" hidden="false" customHeight="true" outlineLevel="0" collapsed="false">
      <c r="A24" s="47" t="s">
        <v>75</v>
      </c>
      <c r="B24" s="18" t="n">
        <v>38128</v>
      </c>
      <c r="C24" s="18" t="n">
        <v>16202</v>
      </c>
      <c r="D24" s="18" t="n">
        <v>54330</v>
      </c>
      <c r="E24" s="31"/>
      <c r="F24" s="18" t="n">
        <v>1760</v>
      </c>
      <c r="G24" s="18"/>
      <c r="H24" s="18" t="n">
        <v>1760</v>
      </c>
      <c r="I24" s="31"/>
      <c r="J24" s="18" t="n">
        <v>3368</v>
      </c>
      <c r="K24" s="18" t="n">
        <v>20064</v>
      </c>
      <c r="L24" s="18" t="n">
        <v>23432</v>
      </c>
      <c r="M24" s="31"/>
      <c r="N24" s="18" t="n">
        <v>25299</v>
      </c>
    </row>
    <row r="25" s="15" customFormat="true" ht="9" hidden="false" customHeight="true" outlineLevel="0" collapsed="false">
      <c r="A25" s="47" t="s">
        <v>76</v>
      </c>
      <c r="B25" s="18" t="n">
        <v>178438</v>
      </c>
      <c r="C25" s="18" t="n">
        <v>186268</v>
      </c>
      <c r="D25" s="18" t="n">
        <v>364706</v>
      </c>
      <c r="E25" s="31"/>
      <c r="F25" s="18" t="n">
        <v>506558</v>
      </c>
      <c r="G25" s="18" t="n">
        <v>402287</v>
      </c>
      <c r="H25" s="18" t="n">
        <v>908845</v>
      </c>
      <c r="I25" s="31"/>
      <c r="J25" s="18" t="n">
        <v>1592540</v>
      </c>
      <c r="K25" s="18" t="n">
        <v>2361700</v>
      </c>
      <c r="L25" s="18" t="n">
        <v>3954240</v>
      </c>
      <c r="M25" s="31"/>
      <c r="N25" s="18" t="n">
        <v>1450818</v>
      </c>
    </row>
    <row r="26" s="15" customFormat="true" ht="9" hidden="false" customHeight="true" outlineLevel="0" collapsed="false">
      <c r="A26" s="44" t="s">
        <v>77</v>
      </c>
      <c r="B26" s="45" t="n">
        <v>16794567</v>
      </c>
      <c r="C26" s="45" t="n">
        <v>13743356</v>
      </c>
      <c r="D26" s="45" t="n">
        <v>30537923</v>
      </c>
      <c r="E26" s="31"/>
      <c r="F26" s="45" t="n">
        <v>19087226</v>
      </c>
      <c r="G26" s="45" t="n">
        <v>15212482</v>
      </c>
      <c r="H26" s="45" t="n">
        <v>34299708</v>
      </c>
      <c r="I26" s="31"/>
      <c r="J26" s="45" t="n">
        <v>37254179</v>
      </c>
      <c r="K26" s="45" t="n">
        <v>27233379</v>
      </c>
      <c r="L26" s="45" t="n">
        <v>64487558</v>
      </c>
      <c r="M26" s="31"/>
      <c r="N26" s="45" t="n">
        <v>37611740</v>
      </c>
    </row>
    <row r="27" s="15" customFormat="true" ht="9" hidden="false" customHeight="true" outlineLevel="0" collapsed="false">
      <c r="A27" s="47" t="s">
        <v>78</v>
      </c>
      <c r="B27" s="18" t="n">
        <v>16074084</v>
      </c>
      <c r="C27" s="18" t="n">
        <v>13106838</v>
      </c>
      <c r="D27" s="18" t="n">
        <v>29180922</v>
      </c>
      <c r="E27" s="31"/>
      <c r="F27" s="18" t="n">
        <v>18229564</v>
      </c>
      <c r="G27" s="18" t="n">
        <v>14609245</v>
      </c>
      <c r="H27" s="18" t="n">
        <v>32838809</v>
      </c>
      <c r="I27" s="31"/>
      <c r="J27" s="18" t="n">
        <v>35515091</v>
      </c>
      <c r="K27" s="18" t="n">
        <v>25766942</v>
      </c>
      <c r="L27" s="18" t="n">
        <v>61282033</v>
      </c>
      <c r="M27" s="31"/>
      <c r="N27" s="18" t="n">
        <v>35757812</v>
      </c>
    </row>
    <row r="28" s="15" customFormat="true" ht="9" hidden="false" customHeight="true" outlineLevel="0" collapsed="false">
      <c r="A28" s="47" t="s">
        <v>79</v>
      </c>
      <c r="B28" s="18" t="n">
        <v>720483</v>
      </c>
      <c r="C28" s="18" t="n">
        <v>636518</v>
      </c>
      <c r="D28" s="18" t="n">
        <v>1357001</v>
      </c>
      <c r="E28" s="31"/>
      <c r="F28" s="18" t="n">
        <v>857662</v>
      </c>
      <c r="G28" s="18" t="n">
        <v>603237</v>
      </c>
      <c r="H28" s="18" t="n">
        <v>1460899</v>
      </c>
      <c r="I28" s="31"/>
      <c r="J28" s="18" t="n">
        <v>1739088</v>
      </c>
      <c r="K28" s="18" t="n">
        <v>1466437</v>
      </c>
      <c r="L28" s="18" t="n">
        <v>3205525</v>
      </c>
      <c r="M28" s="31"/>
      <c r="N28" s="18" t="n">
        <v>1853928</v>
      </c>
    </row>
    <row r="29" s="20" customFormat="true" ht="9" hidden="false" customHeight="true" outlineLevel="0" collapsed="false">
      <c r="A29" s="48" t="s">
        <v>23</v>
      </c>
      <c r="B29" s="45" t="n">
        <v>38883681</v>
      </c>
      <c r="C29" s="45" t="n">
        <v>31763020</v>
      </c>
      <c r="D29" s="45" t="n">
        <v>70646701</v>
      </c>
      <c r="E29" s="49"/>
      <c r="F29" s="45" t="n">
        <v>44632183</v>
      </c>
      <c r="G29" s="45" t="n">
        <v>68392052</v>
      </c>
      <c r="H29" s="45" t="n">
        <v>113024235</v>
      </c>
      <c r="I29" s="50"/>
      <c r="J29" s="45" t="n">
        <v>268192798</v>
      </c>
      <c r="K29" s="45" t="n">
        <v>308226198</v>
      </c>
      <c r="L29" s="45" t="n">
        <v>576418996</v>
      </c>
      <c r="M29" s="50"/>
      <c r="N29" s="45" t="n">
        <v>212897164</v>
      </c>
    </row>
    <row r="30" s="20" customFormat="true" ht="4.5" hidden="false" customHeight="true" outlineLevel="0" collapsed="false">
      <c r="A30" s="51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s="20" customFormat="true" ht="11.25" hidden="false" customHeight="true" outlineLevel="0" collapsed="false">
      <c r="A31" s="24"/>
    </row>
    <row r="32" s="20" customFormat="true" ht="11.25" hidden="false" customHeight="true" outlineLevel="0" collapsed="false">
      <c r="A32" s="25" t="s">
        <v>34</v>
      </c>
    </row>
    <row r="33" s="20" customFormat="true" ht="9" hidden="false" customHeight="true" outlineLevel="0" collapsed="false">
      <c r="A33" s="24"/>
    </row>
    <row r="34" s="20" customFormat="true" ht="11.25" hidden="false" customHeight="true" outlineLevel="0" collapsed="false">
      <c r="A34" s="24"/>
    </row>
    <row r="35" s="20" customFormat="true" ht="11.25" hidden="false" customHeight="true" outlineLevel="0" collapsed="false">
      <c r="A35" s="24"/>
    </row>
    <row r="36" s="20" customFormat="true" ht="11.25" hidden="false" customHeight="true" outlineLevel="0" collapsed="false">
      <c r="A36" s="24"/>
    </row>
    <row r="37" s="20" customFormat="true" ht="11.25" hidden="false" customHeight="true" outlineLevel="0" collapsed="false">
      <c r="A37" s="24"/>
    </row>
    <row r="38" s="20" customFormat="true" ht="11.25" hidden="false" customHeight="true" outlineLevel="0" collapsed="false">
      <c r="A38" s="24"/>
    </row>
    <row r="39" s="20" customFormat="true" ht="11.25" hidden="false" customHeight="true" outlineLevel="0" collapsed="false"/>
    <row r="40" s="20" customFormat="true" ht="11.25" hidden="false" customHeight="true" outlineLevel="0" collapsed="false"/>
    <row r="41" s="20" customFormat="true" ht="11.25" hidden="false" customHeight="true" outlineLevel="0" collapsed="false"/>
    <row r="42" s="20" customFormat="true" ht="11.25" hidden="false" customHeight="true" outlineLevel="0" collapsed="false"/>
    <row r="43" s="20" customFormat="true" ht="11.25" hidden="false" customHeight="true" outlineLevel="0" collapsed="false"/>
    <row r="44" s="20" customFormat="true" ht="11.25" hidden="false" customHeight="true" outlineLevel="0" collapsed="false"/>
    <row r="45" s="20" customFormat="true" ht="11.25" hidden="false" customHeight="true" outlineLevel="0" collapsed="false"/>
    <row r="46" s="20" customFormat="true" ht="11.25" hidden="false" customHeight="true" outlineLevel="0" collapsed="false"/>
    <row r="47" s="20" customFormat="true" ht="11.25" hidden="false" customHeight="true" outlineLevel="0" collapsed="false"/>
    <row r="48" s="20" customFormat="true" ht="11.25" hidden="false" customHeight="true" outlineLevel="0" collapsed="false"/>
    <row r="49" s="20" customFormat="true" ht="11.25" hidden="false" customHeight="true" outlineLevel="0" collapsed="false"/>
    <row r="50" s="20" customFormat="true" ht="11.25" hidden="false" customHeight="true" outlineLevel="0" collapsed="false"/>
    <row r="51" s="20" customFormat="true" ht="11.25" hidden="false" customHeight="true" outlineLevel="0" collapsed="false"/>
    <row r="52" s="20" customFormat="true" ht="11.25" hidden="false" customHeight="true" outlineLevel="0" collapsed="false"/>
    <row r="53" s="20" customFormat="true" ht="11.25" hidden="false" customHeight="true" outlineLevel="0" collapsed="false"/>
    <row r="54" s="20" customFormat="true" ht="11.25" hidden="false" customHeight="true" outlineLevel="0" collapsed="false"/>
    <row r="55" s="20" customFormat="true" ht="11.25" hidden="false" customHeight="true" outlineLevel="0" collapsed="false"/>
    <row r="56" s="20" customFormat="true" ht="11.25" hidden="false" customHeight="true" outlineLevel="0" collapsed="false"/>
    <row r="57" s="20" customFormat="true" ht="11.25" hidden="false" customHeight="true" outlineLevel="0" collapsed="false"/>
    <row r="58" s="20" customFormat="true" ht="11.25" hidden="false" customHeight="true" outlineLevel="0" collapsed="false"/>
    <row r="59" s="20" customFormat="true" ht="11.25" hidden="false" customHeight="true" outlineLevel="0" collapsed="false"/>
    <row r="60" s="20" customFormat="true" ht="11.25" hidden="false" customHeight="true" outlineLevel="0" collapsed="false"/>
    <row r="61" s="20" customFormat="true" ht="11.25" hidden="false" customHeight="true" outlineLevel="0" collapsed="false"/>
    <row r="62" s="20" customFormat="true" ht="11.25" hidden="false" customHeight="true" outlineLevel="0" collapsed="false"/>
    <row r="63" s="20" customFormat="true" ht="11.25" hidden="false" customHeight="true" outlineLevel="0" collapsed="false"/>
    <row r="64" s="20" customFormat="true" ht="11.25" hidden="false" customHeight="true" outlineLevel="0" collapsed="false"/>
    <row r="65" s="20" customFormat="true" ht="11.25" hidden="false" customHeight="true" outlineLevel="0" collapsed="false"/>
    <row r="66" s="20" customFormat="true" ht="11.25" hidden="false" customHeight="true" outlineLevel="0" collapsed="false"/>
    <row r="67" s="20" customFormat="true" ht="11.25" hidden="false" customHeight="true" outlineLevel="0" collapsed="false"/>
    <row r="68" s="20" customFormat="tru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</sheetData>
  <mergeCells count="6">
    <mergeCell ref="A1:N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38.14"/>
    <col collapsed="false" customWidth="true" hidden="false" outlineLevel="0" max="2" min="2" style="6" width="10.41"/>
    <col collapsed="false" customWidth="true" hidden="false" outlineLevel="0" max="3" min="3" style="6" width="10.99"/>
    <col collapsed="false" customWidth="true" hidden="false" outlineLevel="0" max="4" min="4" style="6" width="10.41"/>
    <col collapsed="false" customWidth="true" hidden="false" outlineLevel="0" max="5" min="5" style="6" width="0.7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0.7"/>
    <col collapsed="false" customWidth="true" hidden="false" outlineLevel="0" max="10" min="10" style="0" width="11.42"/>
    <col collapsed="false" customWidth="true" hidden="false" outlineLevel="0" max="11" min="11" style="0" width="11.99"/>
    <col collapsed="false" customWidth="true" hidden="false" outlineLevel="0" max="12" min="12" style="0" width="12.7"/>
    <col collapsed="false" customWidth="true" hidden="false" outlineLevel="0" max="13" min="13" style="0" width="0.7"/>
    <col collapsed="false" customWidth="true" hidden="false" outlineLevel="0" max="14" min="14" style="0" width="12.99"/>
  </cols>
  <sheetData>
    <row r="1" customFormat="false" ht="24" hidden="false" customHeight="true" outlineLevel="0" collapsed="false">
      <c r="A1" s="7" t="s">
        <v>8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0" customFormat="tru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s="15" customFormat="true" ht="12" hidden="false" customHeight="true" outlineLevel="0" collapsed="false">
      <c r="A3" s="28" t="s">
        <v>55</v>
      </c>
      <c r="B3" s="29" t="n">
        <v>2007</v>
      </c>
      <c r="C3" s="29"/>
      <c r="D3" s="29"/>
      <c r="E3" s="41"/>
      <c r="F3" s="29" t="n">
        <v>2008</v>
      </c>
      <c r="G3" s="29"/>
      <c r="H3" s="29"/>
      <c r="I3" s="41"/>
      <c r="J3" s="29" t="n">
        <v>2009</v>
      </c>
      <c r="K3" s="29"/>
      <c r="L3" s="29"/>
      <c r="M3" s="41"/>
      <c r="N3" s="29" t="n">
        <v>2010</v>
      </c>
    </row>
    <row r="4" s="10" customFormat="true" ht="4.5" hidden="false" customHeight="true" outlineLevel="0" collapsed="false">
      <c r="A4" s="28"/>
      <c r="B4" s="13"/>
      <c r="C4" s="13"/>
      <c r="D4" s="13"/>
      <c r="E4" s="42"/>
      <c r="F4" s="9"/>
      <c r="G4" s="9"/>
      <c r="H4" s="9"/>
      <c r="I4" s="9"/>
      <c r="J4" s="9"/>
      <c r="K4" s="9"/>
      <c r="L4" s="9"/>
    </row>
    <row r="5" s="15" customFormat="true" ht="12" hidden="false" customHeight="true" outlineLevel="0" collapsed="false">
      <c r="A5" s="28"/>
      <c r="B5" s="43" t="s">
        <v>56</v>
      </c>
      <c r="C5" s="43" t="s">
        <v>57</v>
      </c>
      <c r="D5" s="43" t="s">
        <v>23</v>
      </c>
      <c r="E5" s="43"/>
      <c r="F5" s="43" t="s">
        <v>56</v>
      </c>
      <c r="G5" s="43" t="s">
        <v>57</v>
      </c>
      <c r="H5" s="43" t="s">
        <v>23</v>
      </c>
      <c r="I5" s="43"/>
      <c r="J5" s="43" t="s">
        <v>56</v>
      </c>
      <c r="K5" s="43" t="s">
        <v>57</v>
      </c>
      <c r="L5" s="43" t="s">
        <v>23</v>
      </c>
      <c r="M5" s="43"/>
      <c r="N5" s="43" t="s">
        <v>56</v>
      </c>
    </row>
    <row r="6" s="15" customFormat="true" ht="12" hidden="false" customHeight="true" outlineLevel="0" collapsed="false">
      <c r="A6" s="16"/>
    </row>
    <row r="7" s="15" customFormat="true" ht="9" hidden="false" customHeight="true" outlineLevel="0" collapsed="false">
      <c r="A7" s="44" t="s">
        <v>81</v>
      </c>
      <c r="B7" s="45" t="n">
        <v>44139640</v>
      </c>
      <c r="C7" s="45" t="n">
        <v>40418847</v>
      </c>
      <c r="D7" s="45" t="n">
        <v>84558487</v>
      </c>
      <c r="E7" s="18"/>
      <c r="F7" s="45" t="n">
        <v>39584928</v>
      </c>
      <c r="G7" s="45" t="n">
        <v>41808630</v>
      </c>
      <c r="H7" s="45" t="n">
        <v>81393558</v>
      </c>
      <c r="I7" s="18"/>
      <c r="J7" s="45" t="n">
        <v>78307099</v>
      </c>
      <c r="K7" s="45" t="n">
        <v>124151441</v>
      </c>
      <c r="L7" s="45" t="n">
        <v>202458540</v>
      </c>
      <c r="M7" s="18"/>
      <c r="N7" s="45" t="n">
        <v>234634619</v>
      </c>
    </row>
    <row r="8" s="15" customFormat="true" ht="9" hidden="false" customHeight="true" outlineLevel="0" collapsed="false">
      <c r="A8" s="46" t="s">
        <v>59</v>
      </c>
      <c r="B8" s="18" t="n">
        <v>100970</v>
      </c>
      <c r="C8" s="18" t="n">
        <v>10473</v>
      </c>
      <c r="D8" s="18" t="n">
        <v>111443</v>
      </c>
      <c r="E8" s="18"/>
      <c r="F8" s="18" t="n">
        <v>43618</v>
      </c>
      <c r="G8" s="18" t="n">
        <v>87359</v>
      </c>
      <c r="H8" s="18" t="n">
        <v>130977</v>
      </c>
      <c r="I8" s="18"/>
      <c r="J8" s="18" t="n">
        <v>119675</v>
      </c>
      <c r="K8" s="18" t="n">
        <v>148293</v>
      </c>
      <c r="L8" s="18" t="n">
        <v>267968</v>
      </c>
      <c r="M8" s="18"/>
      <c r="N8" s="18" t="n">
        <v>248032</v>
      </c>
    </row>
    <row r="9" s="15" customFormat="true" ht="9" hidden="false" customHeight="true" outlineLevel="0" collapsed="false">
      <c r="A9" s="47" t="s">
        <v>60</v>
      </c>
      <c r="B9" s="18" t="n">
        <v>472</v>
      </c>
      <c r="C9" s="18" t="n">
        <v>114159</v>
      </c>
      <c r="D9" s="18" t="n">
        <v>114631</v>
      </c>
      <c r="E9" s="18"/>
      <c r="F9" s="18" t="n">
        <v>37030</v>
      </c>
      <c r="G9" s="18" t="n">
        <v>7854</v>
      </c>
      <c r="H9" s="18" t="n">
        <v>44884</v>
      </c>
      <c r="I9" s="18"/>
      <c r="J9" s="18" t="n">
        <v>151799</v>
      </c>
      <c r="K9" s="18" t="n">
        <v>231655</v>
      </c>
      <c r="L9" s="18" t="n">
        <v>383454</v>
      </c>
      <c r="M9" s="18"/>
      <c r="N9" s="18" t="n">
        <v>145784</v>
      </c>
    </row>
    <row r="10" s="15" customFormat="true" ht="9" hidden="false" customHeight="true" outlineLevel="0" collapsed="false">
      <c r="A10" s="47" t="s">
        <v>61</v>
      </c>
      <c r="B10" s="18" t="n">
        <v>612697</v>
      </c>
      <c r="C10" s="18" t="n">
        <v>771808</v>
      </c>
      <c r="D10" s="18" t="n">
        <v>1384505</v>
      </c>
      <c r="E10" s="18"/>
      <c r="F10" s="18" t="n">
        <v>639348</v>
      </c>
      <c r="G10" s="18" t="n">
        <v>1384970</v>
      </c>
      <c r="H10" s="18" t="n">
        <v>2024318</v>
      </c>
      <c r="I10" s="18"/>
      <c r="J10" s="18" t="n">
        <v>1789259</v>
      </c>
      <c r="K10" s="18" t="n">
        <v>4266355</v>
      </c>
      <c r="L10" s="18" t="n">
        <v>6055614</v>
      </c>
      <c r="M10" s="18"/>
      <c r="N10" s="18" t="n">
        <v>10073344</v>
      </c>
    </row>
    <row r="11" s="15" customFormat="true" ht="9" hidden="false" customHeight="true" outlineLevel="0" collapsed="false">
      <c r="A11" s="47" t="s">
        <v>62</v>
      </c>
      <c r="B11" s="18" t="n">
        <v>1888286</v>
      </c>
      <c r="C11" s="18" t="n">
        <v>1229293</v>
      </c>
      <c r="D11" s="18" t="n">
        <v>3117579</v>
      </c>
      <c r="E11" s="18"/>
      <c r="F11" s="18" t="n">
        <v>2058996</v>
      </c>
      <c r="G11" s="18" t="n">
        <v>1944179</v>
      </c>
      <c r="H11" s="18" t="n">
        <v>4003175</v>
      </c>
      <c r="I11" s="18"/>
      <c r="J11" s="18" t="n">
        <v>2711815</v>
      </c>
      <c r="K11" s="18" t="n">
        <v>2232401</v>
      </c>
      <c r="L11" s="18" t="n">
        <v>4944216</v>
      </c>
      <c r="M11" s="18"/>
      <c r="N11" s="18" t="n">
        <v>2908295</v>
      </c>
    </row>
    <row r="12" s="15" customFormat="true" ht="9" hidden="false" customHeight="true" outlineLevel="0" collapsed="false">
      <c r="A12" s="47" t="s">
        <v>63</v>
      </c>
      <c r="B12" s="18" t="n">
        <v>2153006</v>
      </c>
      <c r="C12" s="18" t="n">
        <v>662067</v>
      </c>
      <c r="D12" s="18" t="n">
        <v>2815073</v>
      </c>
      <c r="E12" s="18"/>
      <c r="F12" s="18" t="n">
        <v>2126682</v>
      </c>
      <c r="G12" s="18" t="n">
        <v>422878</v>
      </c>
      <c r="H12" s="18" t="n">
        <v>2549560</v>
      </c>
      <c r="I12" s="18"/>
      <c r="J12" s="18" t="n">
        <v>2865839</v>
      </c>
      <c r="K12" s="18" t="n">
        <v>7551758</v>
      </c>
      <c r="L12" s="18" t="n">
        <v>10417597</v>
      </c>
      <c r="M12" s="18"/>
      <c r="N12" s="18" t="n">
        <v>17624509</v>
      </c>
    </row>
    <row r="13" s="15" customFormat="true" ht="9" hidden="false" customHeight="true" outlineLevel="0" collapsed="false">
      <c r="A13" s="47" t="s">
        <v>64</v>
      </c>
      <c r="B13" s="18" t="n">
        <v>20065930</v>
      </c>
      <c r="C13" s="18" t="n">
        <v>17656717</v>
      </c>
      <c r="D13" s="18" t="n">
        <v>37722647</v>
      </c>
      <c r="E13" s="18"/>
      <c r="F13" s="18" t="n">
        <v>16047292</v>
      </c>
      <c r="G13" s="18" t="n">
        <v>16686596</v>
      </c>
      <c r="H13" s="18" t="n">
        <v>32733888</v>
      </c>
      <c r="I13" s="18"/>
      <c r="J13" s="18" t="n">
        <v>26108215</v>
      </c>
      <c r="K13" s="18" t="n">
        <v>51482128</v>
      </c>
      <c r="L13" s="18" t="n">
        <v>77590343</v>
      </c>
      <c r="M13" s="18"/>
      <c r="N13" s="18" t="n">
        <v>125947094</v>
      </c>
    </row>
    <row r="14" s="15" customFormat="true" ht="9" hidden="false" customHeight="true" outlineLevel="0" collapsed="false">
      <c r="A14" s="47" t="s">
        <v>65</v>
      </c>
      <c r="B14" s="18" t="n">
        <v>7225190</v>
      </c>
      <c r="C14" s="18" t="n">
        <v>7399631</v>
      </c>
      <c r="D14" s="18" t="n">
        <v>14624821</v>
      </c>
      <c r="E14" s="18"/>
      <c r="F14" s="18" t="n">
        <v>5994150</v>
      </c>
      <c r="G14" s="18" t="n">
        <v>6534124</v>
      </c>
      <c r="H14" s="18" t="n">
        <v>12528274</v>
      </c>
      <c r="I14" s="18"/>
      <c r="J14" s="18" t="n">
        <v>10744221</v>
      </c>
      <c r="K14" s="18" t="n">
        <v>16052295</v>
      </c>
      <c r="L14" s="18" t="n">
        <v>26796516</v>
      </c>
      <c r="M14" s="18"/>
      <c r="N14" s="18" t="n">
        <v>17676130</v>
      </c>
    </row>
    <row r="15" s="15" customFormat="true" ht="9" hidden="false" customHeight="true" outlineLevel="0" collapsed="false">
      <c r="A15" s="47" t="s">
        <v>66</v>
      </c>
      <c r="B15" s="18" t="n">
        <v>2484694</v>
      </c>
      <c r="C15" s="18" t="n">
        <v>3160890</v>
      </c>
      <c r="D15" s="18" t="n">
        <v>5645584</v>
      </c>
      <c r="E15" s="18"/>
      <c r="F15" s="18" t="n">
        <v>1763581</v>
      </c>
      <c r="G15" s="18" t="n">
        <v>2310151</v>
      </c>
      <c r="H15" s="18" t="n">
        <v>4073732</v>
      </c>
      <c r="I15" s="18"/>
      <c r="J15" s="18" t="n">
        <v>3683954</v>
      </c>
      <c r="K15" s="18" t="n">
        <v>5159586</v>
      </c>
      <c r="L15" s="18" t="n">
        <v>8843540</v>
      </c>
      <c r="M15" s="18"/>
      <c r="N15" s="18" t="n">
        <v>8981840</v>
      </c>
    </row>
    <row r="16" s="15" customFormat="true" ht="9" hidden="false" customHeight="true" outlineLevel="0" collapsed="false">
      <c r="A16" s="47" t="s">
        <v>67</v>
      </c>
      <c r="B16" s="18" t="n">
        <v>3766139</v>
      </c>
      <c r="C16" s="18" t="n">
        <v>3227755</v>
      </c>
      <c r="D16" s="18" t="n">
        <v>6993894</v>
      </c>
      <c r="E16" s="18"/>
      <c r="F16" s="18" t="n">
        <v>5218190</v>
      </c>
      <c r="G16" s="18" t="n">
        <v>3636558</v>
      </c>
      <c r="H16" s="18" t="n">
        <v>8854748</v>
      </c>
      <c r="I16" s="18"/>
      <c r="J16" s="18" t="n">
        <v>5336208</v>
      </c>
      <c r="K16" s="18" t="n">
        <v>12495610</v>
      </c>
      <c r="L16" s="18" t="n">
        <v>17831818</v>
      </c>
      <c r="M16" s="18"/>
      <c r="N16" s="18" t="n">
        <v>15676390</v>
      </c>
    </row>
    <row r="17" s="15" customFormat="true" ht="9" hidden="false" customHeight="true" outlineLevel="0" collapsed="false">
      <c r="A17" s="47" t="s">
        <v>68</v>
      </c>
      <c r="B17" s="18" t="n">
        <v>636954</v>
      </c>
      <c r="C17" s="18" t="n">
        <v>788084</v>
      </c>
      <c r="D17" s="18" t="n">
        <v>1425038</v>
      </c>
      <c r="E17" s="18"/>
      <c r="F17" s="18" t="n">
        <v>1471498</v>
      </c>
      <c r="G17" s="18" t="n">
        <v>1013121</v>
      </c>
      <c r="H17" s="18" t="n">
        <v>2484619</v>
      </c>
      <c r="I17" s="18"/>
      <c r="J17" s="18" t="n">
        <v>2644189</v>
      </c>
      <c r="K17" s="18" t="n">
        <v>4070552</v>
      </c>
      <c r="L17" s="18" t="n">
        <v>6714741</v>
      </c>
      <c r="M17" s="18"/>
      <c r="N17" s="18" t="n">
        <v>3953445</v>
      </c>
    </row>
    <row r="18" s="15" customFormat="true" ht="9" hidden="false" customHeight="true" outlineLevel="0" collapsed="false">
      <c r="A18" s="47" t="s">
        <v>69</v>
      </c>
      <c r="B18" s="18" t="n">
        <v>1011079</v>
      </c>
      <c r="C18" s="18" t="n">
        <v>1324082</v>
      </c>
      <c r="D18" s="18" t="n">
        <v>2335161</v>
      </c>
      <c r="E18" s="18"/>
      <c r="F18" s="18" t="n">
        <v>1312110</v>
      </c>
      <c r="G18" s="18" t="n">
        <v>1542999</v>
      </c>
      <c r="H18" s="18" t="n">
        <v>2855109</v>
      </c>
      <c r="I18" s="18"/>
      <c r="J18" s="18" t="n">
        <v>3815564</v>
      </c>
      <c r="K18" s="18" t="n">
        <v>5896003</v>
      </c>
      <c r="L18" s="18" t="n">
        <v>9711567</v>
      </c>
      <c r="M18" s="18"/>
      <c r="N18" s="18" t="n">
        <v>12022943</v>
      </c>
    </row>
    <row r="19" s="15" customFormat="true" ht="9" hidden="false" customHeight="true" outlineLevel="0" collapsed="false">
      <c r="A19" s="47" t="s">
        <v>70</v>
      </c>
      <c r="B19" s="18" t="n">
        <v>2101149</v>
      </c>
      <c r="C19" s="18" t="n">
        <v>956012</v>
      </c>
      <c r="D19" s="18" t="n">
        <v>3057161</v>
      </c>
      <c r="E19" s="18"/>
      <c r="F19" s="18" t="n">
        <v>917908</v>
      </c>
      <c r="G19" s="18" t="n">
        <v>1851356</v>
      </c>
      <c r="H19" s="18" t="n">
        <v>2769264</v>
      </c>
      <c r="I19" s="18"/>
      <c r="J19" s="18" t="n">
        <v>2145063</v>
      </c>
      <c r="K19" s="18" t="n">
        <v>3390038</v>
      </c>
      <c r="L19" s="18" t="n">
        <v>5535101</v>
      </c>
      <c r="M19" s="18"/>
      <c r="N19" s="18" t="n">
        <v>5837212</v>
      </c>
    </row>
    <row r="20" s="15" customFormat="true" ht="9" hidden="false" customHeight="true" outlineLevel="0" collapsed="false">
      <c r="A20" s="47" t="s">
        <v>71</v>
      </c>
      <c r="B20" s="18" t="n">
        <v>377212</v>
      </c>
      <c r="C20" s="18" t="n">
        <v>442236</v>
      </c>
      <c r="D20" s="18" t="n">
        <v>819448</v>
      </c>
      <c r="E20" s="18"/>
      <c r="F20" s="18" t="n">
        <v>263201</v>
      </c>
      <c r="G20" s="18" t="n">
        <v>420596</v>
      </c>
      <c r="H20" s="18" t="n">
        <v>683797</v>
      </c>
      <c r="I20" s="18"/>
      <c r="J20" s="18" t="n">
        <v>303921</v>
      </c>
      <c r="K20" s="18" t="n">
        <v>1328375</v>
      </c>
      <c r="L20" s="18" t="n">
        <v>1632296</v>
      </c>
      <c r="M20" s="18"/>
      <c r="N20" s="18" t="n">
        <v>1900830</v>
      </c>
    </row>
    <row r="21" s="15" customFormat="true" ht="9" hidden="false" customHeight="true" outlineLevel="0" collapsed="false">
      <c r="A21" s="47" t="s">
        <v>72</v>
      </c>
      <c r="B21" s="18"/>
      <c r="C21" s="18" t="n">
        <v>13210</v>
      </c>
      <c r="D21" s="18" t="n">
        <v>13210</v>
      </c>
      <c r="E21" s="18"/>
      <c r="F21" s="18" t="n">
        <v>52664</v>
      </c>
      <c r="G21" s="18" t="n">
        <v>52251</v>
      </c>
      <c r="H21" s="18" t="n">
        <v>104915</v>
      </c>
      <c r="I21" s="18"/>
      <c r="J21" s="18" t="n">
        <v>39647</v>
      </c>
      <c r="K21" s="18" t="n">
        <v>57821</v>
      </c>
      <c r="L21" s="18" t="n">
        <v>97468</v>
      </c>
      <c r="M21" s="18"/>
      <c r="N21" s="18" t="n">
        <v>12624</v>
      </c>
    </row>
    <row r="22" s="15" customFormat="true" ht="9" hidden="false" customHeight="true" outlineLevel="0" collapsed="false">
      <c r="A22" s="47" t="s">
        <v>73</v>
      </c>
      <c r="B22" s="18" t="n">
        <v>1073860</v>
      </c>
      <c r="C22" s="18" t="n">
        <v>1939440</v>
      </c>
      <c r="D22" s="18" t="n">
        <v>3013300</v>
      </c>
      <c r="E22" s="18"/>
      <c r="F22" s="18" t="n">
        <v>1196263</v>
      </c>
      <c r="G22" s="18" t="n">
        <v>3584457</v>
      </c>
      <c r="H22" s="18" t="n">
        <v>4780720</v>
      </c>
      <c r="I22" s="18"/>
      <c r="J22" s="18" t="n">
        <v>15455747</v>
      </c>
      <c r="K22" s="18" t="n">
        <v>8472695</v>
      </c>
      <c r="L22" s="18" t="n">
        <v>23928442</v>
      </c>
      <c r="M22" s="18"/>
      <c r="N22" s="18" t="n">
        <v>10249644</v>
      </c>
    </row>
    <row r="23" s="15" customFormat="true" ht="9" hidden="false" customHeight="true" outlineLevel="0" collapsed="false">
      <c r="A23" s="47" t="s">
        <v>74</v>
      </c>
      <c r="B23" s="18" t="n">
        <v>32539</v>
      </c>
      <c r="C23" s="18"/>
      <c r="D23" s="18" t="n">
        <v>32539</v>
      </c>
      <c r="E23" s="18"/>
      <c r="F23" s="18" t="n">
        <v>1044</v>
      </c>
      <c r="G23" s="18" t="n">
        <v>243</v>
      </c>
      <c r="H23" s="18" t="n">
        <v>1287</v>
      </c>
      <c r="I23" s="18"/>
      <c r="J23" s="18" t="n">
        <v>80106</v>
      </c>
      <c r="K23" s="18" t="n">
        <v>2324</v>
      </c>
      <c r="L23" s="18" t="n">
        <v>82430</v>
      </c>
      <c r="M23" s="18"/>
      <c r="N23" s="18" t="n">
        <v>22350</v>
      </c>
    </row>
    <row r="24" s="15" customFormat="true" ht="9" hidden="false" customHeight="true" outlineLevel="0" collapsed="false">
      <c r="A24" s="47" t="s">
        <v>75</v>
      </c>
      <c r="B24" s="18" t="n">
        <v>46864</v>
      </c>
      <c r="C24" s="18"/>
      <c r="D24" s="18" t="n">
        <v>46864</v>
      </c>
      <c r="E24" s="18"/>
      <c r="F24" s="18"/>
      <c r="G24" s="18"/>
      <c r="H24" s="18" t="n">
        <v>0</v>
      </c>
      <c r="I24" s="18"/>
      <c r="J24" s="18"/>
      <c r="K24" s="18"/>
      <c r="L24" s="18" t="n">
        <v>0</v>
      </c>
      <c r="M24" s="18"/>
      <c r="N24" s="18" t="n">
        <v>4070</v>
      </c>
    </row>
    <row r="25" s="15" customFormat="true" ht="9" hidden="false" customHeight="true" outlineLevel="0" collapsed="false">
      <c r="A25" s="47" t="s">
        <v>76</v>
      </c>
      <c r="B25" s="18" t="n">
        <v>562599</v>
      </c>
      <c r="C25" s="18" t="n">
        <v>722990</v>
      </c>
      <c r="D25" s="18" t="n">
        <v>1285589</v>
      </c>
      <c r="E25" s="18"/>
      <c r="F25" s="18" t="n">
        <v>441353</v>
      </c>
      <c r="G25" s="18" t="n">
        <v>328938</v>
      </c>
      <c r="H25" s="18" t="n">
        <v>770291</v>
      </c>
      <c r="I25" s="18"/>
      <c r="J25" s="18" t="n">
        <v>311877</v>
      </c>
      <c r="K25" s="18" t="n">
        <v>1313552</v>
      </c>
      <c r="L25" s="18" t="n">
        <v>1625429</v>
      </c>
      <c r="M25" s="18"/>
      <c r="N25" s="18" t="n">
        <v>1350083</v>
      </c>
    </row>
    <row r="26" s="15" customFormat="true" ht="9" hidden="false" customHeight="true" outlineLevel="0" collapsed="false">
      <c r="A26" s="44" t="s">
        <v>77</v>
      </c>
      <c r="B26" s="45" t="n">
        <v>1144173</v>
      </c>
      <c r="C26" s="45" t="n">
        <v>464784</v>
      </c>
      <c r="D26" s="45" t="n">
        <v>1608957</v>
      </c>
      <c r="E26" s="18"/>
      <c r="F26" s="45" t="n">
        <v>629505</v>
      </c>
      <c r="G26" s="45" t="n">
        <v>288207</v>
      </c>
      <c r="H26" s="45" t="n">
        <v>917712</v>
      </c>
      <c r="I26" s="18"/>
      <c r="J26" s="45" t="n">
        <v>977773</v>
      </c>
      <c r="K26" s="45" t="n">
        <v>1649759</v>
      </c>
      <c r="L26" s="45" t="n">
        <v>2627532</v>
      </c>
      <c r="M26" s="45"/>
      <c r="N26" s="45" t="n">
        <v>2914207</v>
      </c>
    </row>
    <row r="27" s="15" customFormat="true" ht="9" hidden="false" customHeight="true" outlineLevel="0" collapsed="false">
      <c r="A27" s="47" t="s">
        <v>78</v>
      </c>
      <c r="B27" s="18" t="n">
        <v>1095940</v>
      </c>
      <c r="C27" s="18" t="n">
        <v>435667</v>
      </c>
      <c r="D27" s="18" t="n">
        <v>1531607</v>
      </c>
      <c r="E27" s="18"/>
      <c r="F27" s="18" t="n">
        <v>603785</v>
      </c>
      <c r="G27" s="18" t="n">
        <v>183015</v>
      </c>
      <c r="H27" s="18" t="n">
        <v>786800</v>
      </c>
      <c r="I27" s="18"/>
      <c r="J27" s="18" t="n">
        <v>922713</v>
      </c>
      <c r="K27" s="18" t="n">
        <v>1532813</v>
      </c>
      <c r="L27" s="18" t="n">
        <v>2455526</v>
      </c>
      <c r="M27" s="18"/>
      <c r="N27" s="18" t="n">
        <v>2338296</v>
      </c>
    </row>
    <row r="28" s="15" customFormat="true" ht="9" hidden="false" customHeight="true" outlineLevel="0" collapsed="false">
      <c r="A28" s="47" t="s">
        <v>79</v>
      </c>
      <c r="B28" s="18" t="n">
        <v>48233</v>
      </c>
      <c r="C28" s="18" t="n">
        <v>29117</v>
      </c>
      <c r="D28" s="18" t="n">
        <v>77350</v>
      </c>
      <c r="E28" s="18"/>
      <c r="F28" s="18" t="n">
        <v>25720</v>
      </c>
      <c r="G28" s="18" t="n">
        <v>105192</v>
      </c>
      <c r="H28" s="18" t="n">
        <v>130912</v>
      </c>
      <c r="I28" s="18"/>
      <c r="J28" s="18" t="n">
        <v>55060</v>
      </c>
      <c r="K28" s="18" t="n">
        <v>116946</v>
      </c>
      <c r="L28" s="18" t="n">
        <v>172006</v>
      </c>
      <c r="M28" s="18"/>
      <c r="N28" s="18" t="n">
        <v>575911</v>
      </c>
    </row>
    <row r="29" s="15" customFormat="true" ht="9" hidden="false" customHeight="true" outlineLevel="0" collapsed="false">
      <c r="A29" s="44" t="s">
        <v>82</v>
      </c>
      <c r="B29" s="45" t="n">
        <v>832149</v>
      </c>
      <c r="C29" s="45" t="n">
        <v>1167060</v>
      </c>
      <c r="D29" s="45" t="n">
        <v>1999209</v>
      </c>
      <c r="E29" s="18"/>
      <c r="F29" s="45" t="n">
        <v>1485330</v>
      </c>
      <c r="G29" s="45" t="n">
        <v>2763481</v>
      </c>
      <c r="H29" s="45" t="n">
        <v>4248811</v>
      </c>
      <c r="I29" s="18"/>
      <c r="J29" s="45" t="n">
        <v>2965532</v>
      </c>
      <c r="K29" s="45" t="n">
        <v>7747228</v>
      </c>
      <c r="L29" s="45" t="n">
        <v>10712760</v>
      </c>
      <c r="M29" s="18"/>
      <c r="N29" s="45" t="n">
        <v>8633489</v>
      </c>
    </row>
    <row r="30" s="15" customFormat="true" ht="9" hidden="false" customHeight="true" outlineLevel="0" collapsed="false">
      <c r="A30" s="44" t="s">
        <v>83</v>
      </c>
      <c r="B30" s="45" t="n">
        <v>6360</v>
      </c>
      <c r="C30" s="45" t="n">
        <v>8294</v>
      </c>
      <c r="D30" s="45" t="n">
        <v>14654</v>
      </c>
      <c r="E30" s="18"/>
      <c r="F30" s="45" t="n">
        <v>94426</v>
      </c>
      <c r="G30" s="45" t="n">
        <v>34153</v>
      </c>
      <c r="H30" s="45" t="n">
        <v>128579</v>
      </c>
      <c r="I30" s="18"/>
      <c r="J30" s="45" t="n">
        <v>57468</v>
      </c>
      <c r="K30" s="45" t="n">
        <v>40788</v>
      </c>
      <c r="L30" s="45" t="n">
        <v>98256</v>
      </c>
      <c r="M30" s="18"/>
      <c r="N30" s="45" t="n">
        <v>72379</v>
      </c>
    </row>
    <row r="31" s="20" customFormat="true" ht="9" hidden="false" customHeight="true" outlineLevel="0" collapsed="false">
      <c r="A31" s="48" t="s">
        <v>23</v>
      </c>
      <c r="B31" s="45" t="n">
        <v>46122322</v>
      </c>
      <c r="C31" s="45" t="n">
        <v>42058985</v>
      </c>
      <c r="D31" s="45" t="n">
        <v>88181307</v>
      </c>
      <c r="E31" s="45"/>
      <c r="F31" s="45" t="n">
        <v>41794189</v>
      </c>
      <c r="G31" s="45" t="n">
        <v>44894471</v>
      </c>
      <c r="H31" s="45" t="n">
        <v>86688660</v>
      </c>
      <c r="I31" s="52"/>
      <c r="J31" s="45" t="n">
        <v>82307872</v>
      </c>
      <c r="K31" s="45" t="n">
        <v>133589216</v>
      </c>
      <c r="L31" s="45" t="n">
        <v>215897088</v>
      </c>
      <c r="M31" s="52"/>
      <c r="N31" s="45" t="n">
        <v>246254694</v>
      </c>
    </row>
    <row r="32" s="20" customFormat="true" ht="4.5" hidden="false" customHeight="true" outlineLevel="0" collapsed="false">
      <c r="A32" s="51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s="20" customFormat="true" ht="11.25" hidden="false" customHeight="true" outlineLevel="0" collapsed="false">
      <c r="A33" s="24"/>
    </row>
    <row r="34" s="20" customFormat="true" ht="11.25" hidden="false" customHeight="true" outlineLevel="0" collapsed="false">
      <c r="A34" s="25" t="s">
        <v>34</v>
      </c>
    </row>
    <row r="35" s="20" customFormat="true" ht="9" hidden="false" customHeight="true" outlineLevel="0" collapsed="false">
      <c r="A35" s="24"/>
    </row>
    <row r="36" s="20" customFormat="true" ht="11.25" hidden="false" customHeight="true" outlineLevel="0" collapsed="false">
      <c r="A36" s="24"/>
    </row>
    <row r="37" s="20" customFormat="true" ht="11.25" hidden="false" customHeight="true" outlineLevel="0" collapsed="false">
      <c r="A37" s="24"/>
    </row>
    <row r="38" s="20" customFormat="true" ht="11.25" hidden="false" customHeight="true" outlineLevel="0" collapsed="false">
      <c r="A38" s="24"/>
    </row>
    <row r="39" s="20" customFormat="true" ht="11.25" hidden="false" customHeight="true" outlineLevel="0" collapsed="false">
      <c r="A39" s="24"/>
    </row>
    <row r="40" s="20" customFormat="true" ht="11.25" hidden="false" customHeight="true" outlineLevel="0" collapsed="false">
      <c r="A40" s="24"/>
    </row>
    <row r="41" s="20" customFormat="true" ht="11.25" hidden="false" customHeight="true" outlineLevel="0" collapsed="false"/>
    <row r="42" s="20" customFormat="true" ht="11.25" hidden="false" customHeight="true" outlineLevel="0" collapsed="false"/>
    <row r="43" s="20" customFormat="true" ht="11.25" hidden="false" customHeight="true" outlineLevel="0" collapsed="false"/>
    <row r="44" s="20" customFormat="true" ht="11.25" hidden="false" customHeight="true" outlineLevel="0" collapsed="false"/>
    <row r="45" s="20" customFormat="true" ht="11.25" hidden="false" customHeight="true" outlineLevel="0" collapsed="false"/>
    <row r="46" s="20" customFormat="true" ht="11.25" hidden="false" customHeight="true" outlineLevel="0" collapsed="false"/>
    <row r="47" s="20" customFormat="true" ht="11.25" hidden="false" customHeight="true" outlineLevel="0" collapsed="false"/>
    <row r="48" s="20" customFormat="true" ht="11.25" hidden="false" customHeight="true" outlineLevel="0" collapsed="false"/>
    <row r="49" s="20" customFormat="true" ht="11.25" hidden="false" customHeight="true" outlineLevel="0" collapsed="false"/>
    <row r="50" s="20" customFormat="true" ht="11.25" hidden="false" customHeight="true" outlineLevel="0" collapsed="false"/>
    <row r="51" s="20" customFormat="true" ht="11.25" hidden="false" customHeight="true" outlineLevel="0" collapsed="false"/>
    <row r="52" s="20" customFormat="true" ht="11.25" hidden="false" customHeight="true" outlineLevel="0" collapsed="false"/>
    <row r="53" s="20" customFormat="true" ht="11.25" hidden="false" customHeight="true" outlineLevel="0" collapsed="false"/>
    <row r="54" s="20" customFormat="true" ht="11.25" hidden="false" customHeight="true" outlineLevel="0" collapsed="false"/>
    <row r="55" s="20" customFormat="true" ht="11.25" hidden="false" customHeight="true" outlineLevel="0" collapsed="false"/>
    <row r="56" s="20" customFormat="true" ht="11.25" hidden="false" customHeight="true" outlineLevel="0" collapsed="false"/>
    <row r="57" s="20" customFormat="true" ht="11.25" hidden="false" customHeight="true" outlineLevel="0" collapsed="false"/>
    <row r="58" s="20" customFormat="true" ht="11.25" hidden="false" customHeight="true" outlineLevel="0" collapsed="false"/>
    <row r="59" s="20" customFormat="true" ht="11.25" hidden="false" customHeight="true" outlineLevel="0" collapsed="false"/>
    <row r="60" s="20" customFormat="true" ht="11.25" hidden="false" customHeight="true" outlineLevel="0" collapsed="false"/>
    <row r="61" s="20" customFormat="true" ht="11.25" hidden="false" customHeight="true" outlineLevel="0" collapsed="false"/>
    <row r="62" s="20" customFormat="true" ht="11.25" hidden="false" customHeight="true" outlineLevel="0" collapsed="false"/>
    <row r="63" s="20" customFormat="true" ht="11.25" hidden="false" customHeight="true" outlineLevel="0" collapsed="false"/>
    <row r="64" s="20" customFormat="true" ht="11.25" hidden="false" customHeight="true" outlineLevel="0" collapsed="false"/>
    <row r="65" s="20" customFormat="true" ht="11.25" hidden="false" customHeight="true" outlineLevel="0" collapsed="false"/>
    <row r="66" s="20" customFormat="true" ht="11.25" hidden="false" customHeight="true" outlineLevel="0" collapsed="false"/>
    <row r="67" s="20" customFormat="true" ht="11.25" hidden="false" customHeight="true" outlineLevel="0" collapsed="false"/>
    <row r="68" s="20" customFormat="true" ht="11.25" hidden="false" customHeight="true" outlineLevel="0" collapsed="false"/>
    <row r="69" s="20" customFormat="true" ht="11.25" hidden="false" customHeight="true" outlineLevel="0" collapsed="false"/>
    <row r="70" s="20" customFormat="tru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N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38.14"/>
    <col collapsed="false" customWidth="true" hidden="false" outlineLevel="0" max="2" min="2" style="6" width="10.41"/>
    <col collapsed="false" customWidth="true" hidden="false" outlineLevel="0" max="3" min="3" style="6" width="10.99"/>
    <col collapsed="false" customWidth="true" hidden="false" outlineLevel="0" max="4" min="4" style="6" width="10.41"/>
    <col collapsed="false" customWidth="true" hidden="false" outlineLevel="0" max="5" min="5" style="6" width="0.7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0.7"/>
    <col collapsed="false" customWidth="true" hidden="false" outlineLevel="0" max="10" min="10" style="0" width="11.42"/>
    <col collapsed="false" customWidth="true" hidden="false" outlineLevel="0" max="11" min="11" style="0" width="11.99"/>
    <col collapsed="false" customWidth="true" hidden="false" outlineLevel="0" max="12" min="12" style="0" width="12.7"/>
    <col collapsed="false" customWidth="true" hidden="false" outlineLevel="0" max="13" min="13" style="0" width="0.7"/>
    <col collapsed="false" customWidth="true" hidden="false" outlineLevel="0" max="14" min="14" style="0" width="12.99"/>
  </cols>
  <sheetData>
    <row r="1" customFormat="false" ht="23.25" hidden="false" customHeight="true" outlineLevel="0" collapsed="false">
      <c r="A1" s="7" t="s">
        <v>8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0" customFormat="tru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s="15" customFormat="true" ht="12" hidden="false" customHeight="true" outlineLevel="0" collapsed="false">
      <c r="A3" s="28" t="s">
        <v>55</v>
      </c>
      <c r="B3" s="29" t="n">
        <v>2007</v>
      </c>
      <c r="C3" s="29"/>
      <c r="D3" s="29"/>
      <c r="E3" s="41"/>
      <c r="F3" s="29" t="n">
        <v>2008</v>
      </c>
      <c r="G3" s="29"/>
      <c r="H3" s="29"/>
      <c r="I3" s="41"/>
      <c r="J3" s="29" t="n">
        <v>2009</v>
      </c>
      <c r="K3" s="29"/>
      <c r="L3" s="29"/>
      <c r="M3" s="41"/>
      <c r="N3" s="29" t="n">
        <v>2010</v>
      </c>
    </row>
    <row r="4" s="10" customFormat="true" ht="4.5" hidden="false" customHeight="true" outlineLevel="0" collapsed="false">
      <c r="A4" s="28"/>
      <c r="B4" s="13"/>
      <c r="C4" s="13"/>
      <c r="D4" s="13"/>
      <c r="E4" s="42"/>
      <c r="F4" s="9"/>
      <c r="G4" s="9"/>
      <c r="H4" s="9"/>
      <c r="I4" s="9"/>
      <c r="J4" s="9"/>
      <c r="K4" s="9"/>
      <c r="L4" s="9"/>
    </row>
    <row r="5" s="15" customFormat="true" ht="12" hidden="false" customHeight="true" outlineLevel="0" collapsed="false">
      <c r="A5" s="28"/>
      <c r="B5" s="43" t="s">
        <v>56</v>
      </c>
      <c r="C5" s="43" t="s">
        <v>57</v>
      </c>
      <c r="D5" s="43" t="s">
        <v>23</v>
      </c>
      <c r="E5" s="43"/>
      <c r="F5" s="43" t="s">
        <v>56</v>
      </c>
      <c r="G5" s="43" t="s">
        <v>57</v>
      </c>
      <c r="H5" s="43" t="s">
        <v>23</v>
      </c>
      <c r="I5" s="43"/>
      <c r="J5" s="43" t="s">
        <v>56</v>
      </c>
      <c r="K5" s="43" t="s">
        <v>57</v>
      </c>
      <c r="L5" s="43" t="s">
        <v>23</v>
      </c>
      <c r="M5" s="43"/>
      <c r="N5" s="43" t="s">
        <v>56</v>
      </c>
    </row>
    <row r="6" s="15" customFormat="true" ht="12" hidden="false" customHeight="true" outlineLevel="0" collapsed="false">
      <c r="A6" s="16"/>
    </row>
    <row r="7" s="15" customFormat="true" ht="9" hidden="false" customHeight="true" outlineLevel="0" collapsed="false">
      <c r="A7" s="44" t="s">
        <v>81</v>
      </c>
      <c r="B7" s="45" t="n">
        <v>7218258</v>
      </c>
      <c r="C7" s="45" t="n">
        <v>14393276</v>
      </c>
      <c r="D7" s="45" t="n">
        <v>21611534</v>
      </c>
      <c r="E7" s="18"/>
      <c r="F7" s="45" t="n">
        <v>11160120</v>
      </c>
      <c r="G7" s="45" t="n">
        <v>13677600</v>
      </c>
      <c r="H7" s="45" t="n">
        <v>24837720</v>
      </c>
      <c r="I7" s="18"/>
      <c r="J7" s="45" t="n">
        <v>18074030</v>
      </c>
      <c r="K7" s="45" t="n">
        <v>77562529</v>
      </c>
      <c r="L7" s="45" t="n">
        <v>95636559</v>
      </c>
      <c r="M7" s="18"/>
      <c r="N7" s="45" t="n">
        <v>129235975</v>
      </c>
    </row>
    <row r="8" s="15" customFormat="true" ht="9" hidden="false" customHeight="true" outlineLevel="0" collapsed="false">
      <c r="A8" s="46" t="s">
        <v>59</v>
      </c>
      <c r="B8" s="18" t="n">
        <v>2150</v>
      </c>
      <c r="C8" s="18" t="n">
        <v>72697</v>
      </c>
      <c r="D8" s="18" t="n">
        <v>74847</v>
      </c>
      <c r="E8" s="18"/>
      <c r="F8" s="18" t="n">
        <v>31147</v>
      </c>
      <c r="G8" s="18" t="n">
        <v>14305</v>
      </c>
      <c r="H8" s="18" t="n">
        <v>45452</v>
      </c>
      <c r="I8" s="18"/>
      <c r="J8" s="18" t="n">
        <v>14004</v>
      </c>
      <c r="K8" s="18" t="n">
        <v>255421</v>
      </c>
      <c r="L8" s="18" t="n">
        <v>269425</v>
      </c>
      <c r="M8" s="18"/>
      <c r="N8" s="18" t="n">
        <v>521490</v>
      </c>
    </row>
    <row r="9" s="15" customFormat="true" ht="9" hidden="false" customHeight="true" outlineLevel="0" collapsed="false">
      <c r="A9" s="47" t="s">
        <v>60</v>
      </c>
      <c r="B9" s="18"/>
      <c r="C9" s="18" t="n">
        <v>210</v>
      </c>
      <c r="D9" s="18" t="n">
        <v>210</v>
      </c>
      <c r="E9" s="18"/>
      <c r="F9" s="18" t="n">
        <v>220</v>
      </c>
      <c r="G9" s="18"/>
      <c r="H9" s="18" t="n">
        <v>220</v>
      </c>
      <c r="I9" s="18"/>
      <c r="J9" s="18"/>
      <c r="K9" s="18" t="n">
        <v>6580</v>
      </c>
      <c r="L9" s="18" t="n">
        <v>6580</v>
      </c>
      <c r="M9" s="18"/>
      <c r="N9" s="18" t="n">
        <v>94457</v>
      </c>
    </row>
    <row r="10" s="15" customFormat="true" ht="9" hidden="false" customHeight="true" outlineLevel="0" collapsed="false">
      <c r="A10" s="47" t="s">
        <v>61</v>
      </c>
      <c r="B10" s="18" t="n">
        <v>58834</v>
      </c>
      <c r="C10" s="18" t="n">
        <v>162171</v>
      </c>
      <c r="D10" s="18" t="n">
        <v>221005</v>
      </c>
      <c r="E10" s="18"/>
      <c r="F10" s="18" t="n">
        <v>86894</v>
      </c>
      <c r="G10" s="18" t="n">
        <v>164977</v>
      </c>
      <c r="H10" s="18" t="n">
        <v>251871</v>
      </c>
      <c r="I10" s="18"/>
      <c r="J10" s="18" t="n">
        <v>222307</v>
      </c>
      <c r="K10" s="18" t="n">
        <v>3426253</v>
      </c>
      <c r="L10" s="18" t="n">
        <v>3648560</v>
      </c>
      <c r="M10" s="18"/>
      <c r="N10" s="18" t="n">
        <v>6489937</v>
      </c>
    </row>
    <row r="11" s="15" customFormat="true" ht="9" hidden="false" customHeight="true" outlineLevel="0" collapsed="false">
      <c r="A11" s="47" t="s">
        <v>62</v>
      </c>
      <c r="B11" s="18" t="n">
        <v>36081</v>
      </c>
      <c r="C11" s="18" t="n">
        <v>737690</v>
      </c>
      <c r="D11" s="18" t="n">
        <v>773771</v>
      </c>
      <c r="E11" s="18"/>
      <c r="F11" s="18" t="n">
        <v>267284</v>
      </c>
      <c r="G11" s="18" t="n">
        <v>409737</v>
      </c>
      <c r="H11" s="18" t="n">
        <v>677021</v>
      </c>
      <c r="I11" s="18"/>
      <c r="J11" s="18" t="n">
        <v>506969</v>
      </c>
      <c r="K11" s="18" t="n">
        <v>836458</v>
      </c>
      <c r="L11" s="18" t="n">
        <v>1343427</v>
      </c>
      <c r="M11" s="18"/>
      <c r="N11" s="18" t="n">
        <v>1542648</v>
      </c>
    </row>
    <row r="12" s="15" customFormat="true" ht="9" hidden="false" customHeight="true" outlineLevel="0" collapsed="false">
      <c r="A12" s="47" t="s">
        <v>63</v>
      </c>
      <c r="B12" s="18" t="n">
        <v>20658</v>
      </c>
      <c r="C12" s="18" t="n">
        <v>140170</v>
      </c>
      <c r="D12" s="18" t="n">
        <v>160828</v>
      </c>
      <c r="E12" s="18"/>
      <c r="F12" s="18" t="n">
        <v>46097</v>
      </c>
      <c r="G12" s="18" t="n">
        <v>151511</v>
      </c>
      <c r="H12" s="18" t="n">
        <v>197608</v>
      </c>
      <c r="I12" s="18"/>
      <c r="J12" s="18" t="n">
        <v>851866</v>
      </c>
      <c r="K12" s="18" t="n">
        <v>1939192</v>
      </c>
      <c r="L12" s="18" t="n">
        <v>2791058</v>
      </c>
      <c r="M12" s="18"/>
      <c r="N12" s="18" t="n">
        <v>2770754</v>
      </c>
    </row>
    <row r="13" s="15" customFormat="true" ht="9" hidden="false" customHeight="true" outlineLevel="0" collapsed="false">
      <c r="A13" s="47" t="s">
        <v>64</v>
      </c>
      <c r="B13" s="18" t="n">
        <v>1177769</v>
      </c>
      <c r="C13" s="18" t="n">
        <v>4217380</v>
      </c>
      <c r="D13" s="18" t="n">
        <v>5395149</v>
      </c>
      <c r="E13" s="18"/>
      <c r="F13" s="18" t="n">
        <v>2584750</v>
      </c>
      <c r="G13" s="18" t="n">
        <v>4554512</v>
      </c>
      <c r="H13" s="18" t="n">
        <v>7139262</v>
      </c>
      <c r="I13" s="18"/>
      <c r="J13" s="18" t="n">
        <v>4958956</v>
      </c>
      <c r="K13" s="18" t="n">
        <v>37526108</v>
      </c>
      <c r="L13" s="18" t="n">
        <v>42485064</v>
      </c>
      <c r="M13" s="18"/>
      <c r="N13" s="18" t="n">
        <v>55315827</v>
      </c>
    </row>
    <row r="14" s="15" customFormat="true" ht="9" hidden="false" customHeight="true" outlineLevel="0" collapsed="false">
      <c r="A14" s="47" t="s">
        <v>65</v>
      </c>
      <c r="B14" s="18" t="n">
        <v>1019903</v>
      </c>
      <c r="C14" s="18" t="n">
        <v>2772449</v>
      </c>
      <c r="D14" s="18" t="n">
        <v>3792352</v>
      </c>
      <c r="E14" s="18"/>
      <c r="F14" s="18" t="n">
        <v>2478221</v>
      </c>
      <c r="G14" s="18" t="n">
        <v>2886139</v>
      </c>
      <c r="H14" s="18" t="n">
        <v>5364360</v>
      </c>
      <c r="I14" s="18"/>
      <c r="J14" s="18" t="n">
        <v>2456390</v>
      </c>
      <c r="K14" s="18" t="n">
        <v>6437193</v>
      </c>
      <c r="L14" s="18" t="n">
        <v>8893583</v>
      </c>
      <c r="M14" s="18"/>
      <c r="N14" s="18" t="n">
        <v>12320368</v>
      </c>
    </row>
    <row r="15" s="15" customFormat="true" ht="9" hidden="false" customHeight="true" outlineLevel="0" collapsed="false">
      <c r="A15" s="47" t="s">
        <v>66</v>
      </c>
      <c r="B15" s="18" t="n">
        <v>850180</v>
      </c>
      <c r="C15" s="18" t="n">
        <v>1029401</v>
      </c>
      <c r="D15" s="18" t="n">
        <v>1879581</v>
      </c>
      <c r="E15" s="18"/>
      <c r="F15" s="18" t="n">
        <v>742324</v>
      </c>
      <c r="G15" s="18" t="n">
        <v>860725</v>
      </c>
      <c r="H15" s="18" t="n">
        <v>1603049</v>
      </c>
      <c r="I15" s="18"/>
      <c r="J15" s="18" t="n">
        <v>1159883</v>
      </c>
      <c r="K15" s="18" t="n">
        <v>5996662</v>
      </c>
      <c r="L15" s="18" t="n">
        <v>7156545</v>
      </c>
      <c r="M15" s="18"/>
      <c r="N15" s="18" t="n">
        <v>11107478</v>
      </c>
    </row>
    <row r="16" s="15" customFormat="true" ht="9" hidden="false" customHeight="true" outlineLevel="0" collapsed="false">
      <c r="A16" s="47" t="s">
        <v>67</v>
      </c>
      <c r="B16" s="18" t="n">
        <v>391395</v>
      </c>
      <c r="C16" s="18" t="n">
        <v>151648</v>
      </c>
      <c r="D16" s="18" t="n">
        <v>543043</v>
      </c>
      <c r="E16" s="18"/>
      <c r="F16" s="18" t="n">
        <v>470012</v>
      </c>
      <c r="G16" s="18" t="n">
        <v>553438</v>
      </c>
      <c r="H16" s="18" t="n">
        <v>1023450</v>
      </c>
      <c r="I16" s="18"/>
      <c r="J16" s="18" t="n">
        <v>630547</v>
      </c>
      <c r="K16" s="18" t="n">
        <v>3822808</v>
      </c>
      <c r="L16" s="18" t="n">
        <v>4453355</v>
      </c>
      <c r="M16" s="18"/>
      <c r="N16" s="18" t="n">
        <v>7579330</v>
      </c>
    </row>
    <row r="17" s="15" customFormat="true" ht="9" hidden="false" customHeight="true" outlineLevel="0" collapsed="false">
      <c r="A17" s="47" t="s">
        <v>68</v>
      </c>
      <c r="B17" s="18" t="n">
        <v>714119</v>
      </c>
      <c r="C17" s="18" t="n">
        <v>1047959</v>
      </c>
      <c r="D17" s="18" t="n">
        <v>1762078</v>
      </c>
      <c r="E17" s="18"/>
      <c r="F17" s="18" t="n">
        <v>538283</v>
      </c>
      <c r="G17" s="18" t="n">
        <v>1141217</v>
      </c>
      <c r="H17" s="18" t="n">
        <v>1679500</v>
      </c>
      <c r="I17" s="18"/>
      <c r="J17" s="18" t="n">
        <v>1076722</v>
      </c>
      <c r="K17" s="18" t="n">
        <v>3941513</v>
      </c>
      <c r="L17" s="18" t="n">
        <v>5018235</v>
      </c>
      <c r="M17" s="18"/>
      <c r="N17" s="18" t="n">
        <v>7440018</v>
      </c>
    </row>
    <row r="18" s="15" customFormat="true" ht="9" hidden="false" customHeight="true" outlineLevel="0" collapsed="false">
      <c r="A18" s="47" t="s">
        <v>69</v>
      </c>
      <c r="B18" s="18" t="n">
        <v>158346</v>
      </c>
      <c r="C18" s="18" t="n">
        <v>215433</v>
      </c>
      <c r="D18" s="18" t="n">
        <v>373779</v>
      </c>
      <c r="E18" s="18"/>
      <c r="F18" s="18" t="n">
        <v>87389</v>
      </c>
      <c r="G18" s="18" t="n">
        <v>159089</v>
      </c>
      <c r="H18" s="18" t="n">
        <v>246478</v>
      </c>
      <c r="I18" s="18"/>
      <c r="J18" s="18" t="n">
        <v>262887</v>
      </c>
      <c r="K18" s="18" t="n">
        <v>1434396</v>
      </c>
      <c r="L18" s="18" t="n">
        <v>1697283</v>
      </c>
      <c r="M18" s="18"/>
      <c r="N18" s="18" t="n">
        <v>3951462</v>
      </c>
    </row>
    <row r="19" s="15" customFormat="true" ht="9" hidden="false" customHeight="true" outlineLevel="0" collapsed="false">
      <c r="A19" s="47" t="s">
        <v>70</v>
      </c>
      <c r="B19" s="18" t="n">
        <v>76733</v>
      </c>
      <c r="C19" s="18" t="n">
        <v>170594</v>
      </c>
      <c r="D19" s="18" t="n">
        <v>247327</v>
      </c>
      <c r="E19" s="18"/>
      <c r="F19" s="18" t="n">
        <v>99910</v>
      </c>
      <c r="G19" s="18" t="n">
        <v>383761</v>
      </c>
      <c r="H19" s="18" t="n">
        <v>483671</v>
      </c>
      <c r="I19" s="18"/>
      <c r="J19" s="18" t="n">
        <v>137667</v>
      </c>
      <c r="K19" s="18" t="n">
        <v>2169923</v>
      </c>
      <c r="L19" s="18" t="n">
        <v>2307590</v>
      </c>
      <c r="M19" s="18"/>
      <c r="N19" s="18" t="n">
        <v>3322356</v>
      </c>
    </row>
    <row r="20" s="15" customFormat="true" ht="9" hidden="false" customHeight="true" outlineLevel="0" collapsed="false">
      <c r="A20" s="47" t="s">
        <v>71</v>
      </c>
      <c r="B20" s="18" t="n">
        <v>1225205</v>
      </c>
      <c r="C20" s="18" t="n">
        <v>2474243</v>
      </c>
      <c r="D20" s="18" t="n">
        <v>3699448</v>
      </c>
      <c r="E20" s="18"/>
      <c r="F20" s="18" t="n">
        <v>1146714</v>
      </c>
      <c r="G20" s="18" t="n">
        <v>1673477</v>
      </c>
      <c r="H20" s="18" t="n">
        <v>2820191</v>
      </c>
      <c r="I20" s="18"/>
      <c r="J20" s="18" t="n">
        <v>799192</v>
      </c>
      <c r="K20" s="18" t="n">
        <v>2573438</v>
      </c>
      <c r="L20" s="18" t="n">
        <v>3372630</v>
      </c>
      <c r="M20" s="18"/>
      <c r="N20" s="18" t="n">
        <v>5642924</v>
      </c>
    </row>
    <row r="21" s="15" customFormat="true" ht="9" hidden="false" customHeight="true" outlineLevel="0" collapsed="false">
      <c r="A21" s="47" t="s">
        <v>72</v>
      </c>
      <c r="B21" s="18"/>
      <c r="C21" s="18"/>
      <c r="D21" s="18" t="n">
        <v>0</v>
      </c>
      <c r="E21" s="18"/>
      <c r="F21" s="18"/>
      <c r="G21" s="18" t="n">
        <v>10658</v>
      </c>
      <c r="H21" s="18" t="n">
        <v>10658</v>
      </c>
      <c r="I21" s="18"/>
      <c r="J21" s="18" t="n">
        <v>3172</v>
      </c>
      <c r="K21" s="18" t="n">
        <v>520</v>
      </c>
      <c r="L21" s="18" t="n">
        <v>3692</v>
      </c>
      <c r="M21" s="18"/>
      <c r="N21" s="18" t="n">
        <v>13992</v>
      </c>
    </row>
    <row r="22" s="15" customFormat="true" ht="9" hidden="false" customHeight="true" outlineLevel="0" collapsed="false">
      <c r="A22" s="47" t="s">
        <v>73</v>
      </c>
      <c r="B22" s="18" t="n">
        <v>1264580</v>
      </c>
      <c r="C22" s="18" t="n">
        <v>923685</v>
      </c>
      <c r="D22" s="18" t="n">
        <v>2188265</v>
      </c>
      <c r="E22" s="18"/>
      <c r="F22" s="18" t="n">
        <v>2336782</v>
      </c>
      <c r="G22" s="18" t="n">
        <v>287455</v>
      </c>
      <c r="H22" s="18" t="n">
        <v>2624237</v>
      </c>
      <c r="I22" s="18"/>
      <c r="J22" s="18" t="n">
        <v>4360080</v>
      </c>
      <c r="K22" s="18" t="n">
        <v>4513974</v>
      </c>
      <c r="L22" s="18" t="n">
        <v>8874054</v>
      </c>
      <c r="M22" s="18"/>
      <c r="N22" s="18" t="n">
        <v>7476772</v>
      </c>
    </row>
    <row r="23" s="15" customFormat="true" ht="9" hidden="false" customHeight="true" outlineLevel="0" collapsed="false">
      <c r="A23" s="47" t="s">
        <v>74</v>
      </c>
      <c r="B23" s="18" t="n">
        <v>5955</v>
      </c>
      <c r="C23" s="18" t="n">
        <v>43951</v>
      </c>
      <c r="D23" s="18" t="n">
        <v>49906</v>
      </c>
      <c r="E23" s="18"/>
      <c r="F23" s="18" t="n">
        <v>33887</v>
      </c>
      <c r="G23" s="18" t="n">
        <v>37109</v>
      </c>
      <c r="H23" s="18" t="n">
        <v>70996</v>
      </c>
      <c r="I23" s="18"/>
      <c r="J23" s="18" t="n">
        <v>35536</v>
      </c>
      <c r="K23" s="18" t="n">
        <v>770722</v>
      </c>
      <c r="L23" s="18" t="n">
        <v>806258</v>
      </c>
      <c r="M23" s="18"/>
      <c r="N23" s="18" t="n">
        <v>1192358</v>
      </c>
    </row>
    <row r="24" s="15" customFormat="true" ht="9" hidden="false" customHeight="true" outlineLevel="0" collapsed="false">
      <c r="A24" s="47" t="s">
        <v>75</v>
      </c>
      <c r="B24" s="18" t="n">
        <v>176800</v>
      </c>
      <c r="C24" s="18" t="n">
        <v>152976</v>
      </c>
      <c r="D24" s="18" t="n">
        <v>329776</v>
      </c>
      <c r="E24" s="18"/>
      <c r="F24" s="18" t="n">
        <v>151496</v>
      </c>
      <c r="G24" s="18" t="n">
        <v>264960</v>
      </c>
      <c r="H24" s="18" t="n">
        <v>416456</v>
      </c>
      <c r="I24" s="18"/>
      <c r="J24" s="18" t="n">
        <v>271934</v>
      </c>
      <c r="K24" s="18" t="n">
        <v>333632</v>
      </c>
      <c r="L24" s="18" t="n">
        <v>605566</v>
      </c>
      <c r="M24" s="18"/>
      <c r="N24" s="18" t="n">
        <v>182240</v>
      </c>
    </row>
    <row r="25" s="15" customFormat="true" ht="9" hidden="false" customHeight="true" outlineLevel="0" collapsed="false">
      <c r="A25" s="47" t="s">
        <v>76</v>
      </c>
      <c r="B25" s="18" t="n">
        <v>39550</v>
      </c>
      <c r="C25" s="18" t="n">
        <v>80619</v>
      </c>
      <c r="D25" s="18" t="n">
        <v>120169</v>
      </c>
      <c r="E25" s="18"/>
      <c r="F25" s="18" t="n">
        <v>58710</v>
      </c>
      <c r="G25" s="18" t="n">
        <v>124530</v>
      </c>
      <c r="H25" s="18" t="n">
        <v>183240</v>
      </c>
      <c r="I25" s="18"/>
      <c r="J25" s="18" t="n">
        <v>325918</v>
      </c>
      <c r="K25" s="18" t="n">
        <v>1577736</v>
      </c>
      <c r="L25" s="18" t="n">
        <v>1903654</v>
      </c>
      <c r="M25" s="18"/>
      <c r="N25" s="18" t="n">
        <v>2271564</v>
      </c>
    </row>
    <row r="26" s="15" customFormat="true" ht="9" hidden="false" customHeight="true" outlineLevel="0" collapsed="false">
      <c r="A26" s="44" t="s">
        <v>77</v>
      </c>
      <c r="B26" s="45" t="n">
        <v>1216</v>
      </c>
      <c r="C26" s="45" t="n">
        <v>259158</v>
      </c>
      <c r="D26" s="45" t="n">
        <v>260374</v>
      </c>
      <c r="E26" s="18"/>
      <c r="F26" s="45" t="n">
        <v>6422</v>
      </c>
      <c r="G26" s="45" t="n">
        <v>174496</v>
      </c>
      <c r="H26" s="45" t="n">
        <v>180918</v>
      </c>
      <c r="I26" s="18"/>
      <c r="J26" s="45" t="n">
        <v>31614</v>
      </c>
      <c r="K26" s="45" t="n">
        <v>621619</v>
      </c>
      <c r="L26" s="45" t="n">
        <v>653233</v>
      </c>
      <c r="M26" s="45"/>
      <c r="N26" s="45" t="n">
        <v>2069013</v>
      </c>
    </row>
    <row r="27" s="15" customFormat="true" ht="9" hidden="false" customHeight="true" outlineLevel="0" collapsed="false">
      <c r="A27" s="47" t="s">
        <v>78</v>
      </c>
      <c r="B27" s="18"/>
      <c r="C27" s="18" t="n">
        <v>251975</v>
      </c>
      <c r="D27" s="18" t="n">
        <v>251975</v>
      </c>
      <c r="E27" s="18"/>
      <c r="F27" s="18" t="n">
        <v>1820</v>
      </c>
      <c r="G27" s="18" t="n">
        <v>157373</v>
      </c>
      <c r="H27" s="18" t="n">
        <v>159193</v>
      </c>
      <c r="I27" s="18"/>
      <c r="J27" s="18" t="n">
        <v>14014</v>
      </c>
      <c r="K27" s="18" t="n">
        <v>510518</v>
      </c>
      <c r="L27" s="18" t="n">
        <v>524532</v>
      </c>
      <c r="M27" s="18"/>
      <c r="N27" s="18" t="n">
        <v>1795610</v>
      </c>
    </row>
    <row r="28" s="15" customFormat="true" ht="9" hidden="false" customHeight="true" outlineLevel="0" collapsed="false">
      <c r="A28" s="47" t="s">
        <v>79</v>
      </c>
      <c r="B28" s="18" t="n">
        <v>1216</v>
      </c>
      <c r="C28" s="18" t="n">
        <v>7183</v>
      </c>
      <c r="D28" s="18" t="n">
        <v>8399</v>
      </c>
      <c r="E28" s="18"/>
      <c r="F28" s="18" t="n">
        <v>4602</v>
      </c>
      <c r="G28" s="18" t="n">
        <v>17123</v>
      </c>
      <c r="H28" s="18" t="n">
        <v>21725</v>
      </c>
      <c r="I28" s="18"/>
      <c r="J28" s="18" t="n">
        <v>17600</v>
      </c>
      <c r="K28" s="18" t="n">
        <v>111101</v>
      </c>
      <c r="L28" s="18" t="n">
        <v>128701</v>
      </c>
      <c r="M28" s="18"/>
      <c r="N28" s="18" t="n">
        <v>273403</v>
      </c>
    </row>
    <row r="29" s="15" customFormat="true" ht="9" hidden="false" customHeight="true" outlineLevel="0" collapsed="false">
      <c r="A29" s="44" t="s">
        <v>82</v>
      </c>
      <c r="B29" s="45" t="n">
        <v>338765</v>
      </c>
      <c r="C29" s="45" t="n">
        <v>2481672</v>
      </c>
      <c r="D29" s="45" t="n">
        <v>2820437</v>
      </c>
      <c r="E29" s="18"/>
      <c r="F29" s="45" t="n">
        <v>1112337</v>
      </c>
      <c r="G29" s="45" t="n">
        <v>1695741</v>
      </c>
      <c r="H29" s="45" t="n">
        <v>2808078</v>
      </c>
      <c r="I29" s="18"/>
      <c r="J29" s="45" t="n">
        <v>2711033</v>
      </c>
      <c r="K29" s="45" t="n">
        <v>21890784</v>
      </c>
      <c r="L29" s="45" t="n">
        <v>24601817</v>
      </c>
      <c r="M29" s="18"/>
      <c r="N29" s="45" t="n">
        <v>42627835</v>
      </c>
    </row>
    <row r="30" s="15" customFormat="true" ht="9" hidden="false" customHeight="true" outlineLevel="0" collapsed="false">
      <c r="A30" s="44" t="s">
        <v>83</v>
      </c>
      <c r="B30" s="45" t="n">
        <v>123806</v>
      </c>
      <c r="C30" s="45" t="n">
        <v>68053</v>
      </c>
      <c r="D30" s="45" t="n">
        <v>191859</v>
      </c>
      <c r="E30" s="18"/>
      <c r="F30" s="45" t="n">
        <v>63588</v>
      </c>
      <c r="G30" s="45" t="n">
        <v>57056</v>
      </c>
      <c r="H30" s="45" t="n">
        <v>120644</v>
      </c>
      <c r="I30" s="18"/>
      <c r="J30" s="45" t="n">
        <v>241261</v>
      </c>
      <c r="K30" s="45" t="n">
        <v>585683</v>
      </c>
      <c r="L30" s="45" t="n">
        <v>826944</v>
      </c>
      <c r="M30" s="18"/>
      <c r="N30" s="45" t="n">
        <v>509663</v>
      </c>
    </row>
    <row r="31" s="20" customFormat="true" ht="9" hidden="false" customHeight="true" outlineLevel="0" collapsed="false">
      <c r="A31" s="48" t="s">
        <v>23</v>
      </c>
      <c r="B31" s="45" t="n">
        <v>7682045</v>
      </c>
      <c r="C31" s="45" t="n">
        <v>17202159</v>
      </c>
      <c r="D31" s="45" t="n">
        <v>24884204</v>
      </c>
      <c r="E31" s="45"/>
      <c r="F31" s="45" t="n">
        <v>12342467</v>
      </c>
      <c r="G31" s="45" t="n">
        <v>15604893</v>
      </c>
      <c r="H31" s="45" t="n">
        <v>27947360</v>
      </c>
      <c r="I31" s="52"/>
      <c r="J31" s="45" t="n">
        <v>21057938</v>
      </c>
      <c r="K31" s="45" t="n">
        <v>100660615</v>
      </c>
      <c r="L31" s="45" t="n">
        <v>121718553</v>
      </c>
      <c r="M31" s="52"/>
      <c r="N31" s="45" t="n">
        <v>174442486</v>
      </c>
    </row>
    <row r="32" s="20" customFormat="true" ht="4.5" hidden="false" customHeight="true" outlineLevel="0" collapsed="false">
      <c r="A32" s="51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s="20" customFormat="true" ht="11.25" hidden="false" customHeight="true" outlineLevel="0" collapsed="false">
      <c r="A33" s="24"/>
    </row>
    <row r="34" s="20" customFormat="true" ht="11.25" hidden="false" customHeight="true" outlineLevel="0" collapsed="false">
      <c r="A34" s="25" t="s">
        <v>34</v>
      </c>
    </row>
    <row r="35" s="20" customFormat="true" ht="9" hidden="false" customHeight="true" outlineLevel="0" collapsed="false">
      <c r="A35" s="24"/>
    </row>
    <row r="36" s="20" customFormat="true" ht="11.25" hidden="false" customHeight="true" outlineLevel="0" collapsed="false">
      <c r="A36" s="24"/>
    </row>
    <row r="37" s="20" customFormat="true" ht="11.25" hidden="false" customHeight="true" outlineLevel="0" collapsed="false">
      <c r="A37" s="24"/>
    </row>
    <row r="38" s="20" customFormat="true" ht="11.25" hidden="false" customHeight="true" outlineLevel="0" collapsed="false">
      <c r="A38" s="24"/>
    </row>
    <row r="39" s="20" customFormat="true" ht="11.25" hidden="false" customHeight="true" outlineLevel="0" collapsed="false">
      <c r="A39" s="24"/>
    </row>
    <row r="40" s="20" customFormat="true" ht="11.25" hidden="false" customHeight="true" outlineLevel="0" collapsed="false">
      <c r="A40" s="24"/>
    </row>
    <row r="41" s="20" customFormat="true" ht="11.25" hidden="false" customHeight="true" outlineLevel="0" collapsed="false"/>
    <row r="42" s="20" customFormat="true" ht="11.25" hidden="false" customHeight="true" outlineLevel="0" collapsed="false"/>
    <row r="43" s="20" customFormat="true" ht="11.25" hidden="false" customHeight="true" outlineLevel="0" collapsed="false"/>
    <row r="44" s="20" customFormat="true" ht="11.25" hidden="false" customHeight="true" outlineLevel="0" collapsed="false"/>
    <row r="45" s="20" customFormat="true" ht="11.25" hidden="false" customHeight="true" outlineLevel="0" collapsed="false"/>
    <row r="46" s="20" customFormat="true" ht="11.25" hidden="false" customHeight="true" outlineLevel="0" collapsed="false"/>
    <row r="47" s="20" customFormat="true" ht="11.25" hidden="false" customHeight="true" outlineLevel="0" collapsed="false"/>
    <row r="48" s="20" customFormat="true" ht="11.25" hidden="false" customHeight="true" outlineLevel="0" collapsed="false"/>
    <row r="49" s="20" customFormat="true" ht="11.25" hidden="false" customHeight="true" outlineLevel="0" collapsed="false"/>
    <row r="50" s="20" customFormat="true" ht="11.25" hidden="false" customHeight="true" outlineLevel="0" collapsed="false"/>
    <row r="51" s="20" customFormat="true" ht="11.25" hidden="false" customHeight="true" outlineLevel="0" collapsed="false"/>
    <row r="52" s="20" customFormat="true" ht="11.25" hidden="false" customHeight="true" outlineLevel="0" collapsed="false"/>
    <row r="53" s="20" customFormat="true" ht="11.25" hidden="false" customHeight="true" outlineLevel="0" collapsed="false"/>
    <row r="54" s="20" customFormat="true" ht="11.25" hidden="false" customHeight="true" outlineLevel="0" collapsed="false"/>
    <row r="55" s="20" customFormat="true" ht="11.25" hidden="false" customHeight="true" outlineLevel="0" collapsed="false"/>
    <row r="56" s="20" customFormat="true" ht="11.25" hidden="false" customHeight="true" outlineLevel="0" collapsed="false"/>
    <row r="57" s="20" customFormat="true" ht="11.25" hidden="false" customHeight="true" outlineLevel="0" collapsed="false"/>
    <row r="58" s="20" customFormat="true" ht="11.25" hidden="false" customHeight="true" outlineLevel="0" collapsed="false"/>
    <row r="59" s="20" customFormat="true" ht="11.25" hidden="false" customHeight="true" outlineLevel="0" collapsed="false"/>
    <row r="60" s="20" customFormat="true" ht="11.25" hidden="false" customHeight="true" outlineLevel="0" collapsed="false"/>
    <row r="61" s="20" customFormat="true" ht="11.25" hidden="false" customHeight="true" outlineLevel="0" collapsed="false"/>
    <row r="62" s="20" customFormat="true" ht="11.25" hidden="false" customHeight="true" outlineLevel="0" collapsed="false"/>
    <row r="63" s="20" customFormat="true" ht="11.25" hidden="false" customHeight="true" outlineLevel="0" collapsed="false"/>
    <row r="64" s="20" customFormat="true" ht="11.25" hidden="false" customHeight="true" outlineLevel="0" collapsed="false"/>
    <row r="65" s="20" customFormat="true" ht="11.25" hidden="false" customHeight="true" outlineLevel="0" collapsed="false"/>
    <row r="66" s="20" customFormat="true" ht="11.25" hidden="false" customHeight="true" outlineLevel="0" collapsed="false"/>
    <row r="67" s="20" customFormat="true" ht="11.25" hidden="false" customHeight="true" outlineLevel="0" collapsed="false"/>
    <row r="68" s="20" customFormat="true" ht="11.25" hidden="false" customHeight="true" outlineLevel="0" collapsed="false"/>
    <row r="69" s="20" customFormat="true" ht="11.25" hidden="false" customHeight="true" outlineLevel="0" collapsed="false"/>
    <row r="70" s="20" customFormat="tru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N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38.14"/>
    <col collapsed="false" customWidth="true" hidden="false" outlineLevel="0" max="2" min="2" style="6" width="10.41"/>
    <col collapsed="false" customWidth="true" hidden="false" outlineLevel="0" max="3" min="3" style="6" width="10.99"/>
    <col collapsed="false" customWidth="true" hidden="false" outlineLevel="0" max="4" min="4" style="6" width="10.41"/>
    <col collapsed="false" customWidth="true" hidden="false" outlineLevel="0" max="5" min="5" style="6" width="0.7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0.7"/>
    <col collapsed="false" customWidth="true" hidden="false" outlineLevel="0" max="10" min="10" style="0" width="11.42"/>
    <col collapsed="false" customWidth="true" hidden="false" outlineLevel="0" max="11" min="11" style="0" width="11.99"/>
    <col collapsed="false" customWidth="true" hidden="false" outlineLevel="0" max="12" min="12" style="0" width="12.7"/>
    <col collapsed="false" customWidth="true" hidden="false" outlineLevel="0" max="13" min="13" style="0" width="0.7"/>
    <col collapsed="false" customWidth="true" hidden="false" outlineLevel="0" max="14" min="14" style="0" width="12.99"/>
  </cols>
  <sheetData>
    <row r="1" customFormat="false" ht="12" hidden="false" customHeight="true" outlineLevel="0" collapsed="false">
      <c r="A1" s="53" t="s">
        <v>85</v>
      </c>
      <c r="B1" s="0"/>
      <c r="C1" s="0"/>
      <c r="D1" s="0"/>
      <c r="E1" s="0"/>
    </row>
    <row r="2" s="10" customFormat="tru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s="15" customFormat="true" ht="12" hidden="false" customHeight="true" outlineLevel="0" collapsed="false">
      <c r="A3" s="28" t="s">
        <v>55</v>
      </c>
      <c r="B3" s="29" t="n">
        <v>2007</v>
      </c>
      <c r="C3" s="29"/>
      <c r="D3" s="29"/>
      <c r="E3" s="41"/>
      <c r="F3" s="29" t="n">
        <v>2008</v>
      </c>
      <c r="G3" s="29"/>
      <c r="H3" s="29"/>
      <c r="I3" s="41"/>
      <c r="J3" s="29" t="n">
        <v>2009</v>
      </c>
      <c r="K3" s="29"/>
      <c r="L3" s="29"/>
      <c r="M3" s="41"/>
      <c r="N3" s="29" t="n">
        <v>2010</v>
      </c>
    </row>
    <row r="4" s="10" customFormat="true" ht="4.5" hidden="false" customHeight="true" outlineLevel="0" collapsed="false">
      <c r="A4" s="28"/>
      <c r="B4" s="13"/>
      <c r="C4" s="13"/>
      <c r="D4" s="13"/>
      <c r="E4" s="42"/>
      <c r="F4" s="9"/>
      <c r="G4" s="9"/>
      <c r="H4" s="9"/>
      <c r="I4" s="9"/>
      <c r="J4" s="9"/>
      <c r="K4" s="9"/>
      <c r="L4" s="9"/>
    </row>
    <row r="5" s="15" customFormat="true" ht="12" hidden="false" customHeight="true" outlineLevel="0" collapsed="false">
      <c r="A5" s="28"/>
      <c r="B5" s="43" t="s">
        <v>56</v>
      </c>
      <c r="C5" s="43" t="s">
        <v>57</v>
      </c>
      <c r="D5" s="43" t="s">
        <v>23</v>
      </c>
      <c r="E5" s="43"/>
      <c r="F5" s="43" t="s">
        <v>56</v>
      </c>
      <c r="G5" s="43" t="s">
        <v>57</v>
      </c>
      <c r="H5" s="43" t="s">
        <v>23</v>
      </c>
      <c r="I5" s="43"/>
      <c r="J5" s="43" t="s">
        <v>56</v>
      </c>
      <c r="K5" s="43" t="s">
        <v>57</v>
      </c>
      <c r="L5" s="43" t="s">
        <v>23</v>
      </c>
      <c r="M5" s="43"/>
      <c r="N5" s="43" t="s">
        <v>56</v>
      </c>
    </row>
    <row r="6" s="15" customFormat="true" ht="12" hidden="false" customHeight="true" outlineLevel="0" collapsed="false">
      <c r="A6" s="16"/>
    </row>
    <row r="7" s="15" customFormat="true" ht="9" hidden="false" customHeight="true" outlineLevel="0" collapsed="false">
      <c r="A7" s="44" t="s">
        <v>81</v>
      </c>
      <c r="B7" s="45" t="n">
        <v>73447012</v>
      </c>
      <c r="C7" s="45" t="n">
        <v>72831787</v>
      </c>
      <c r="D7" s="45" t="n">
        <v>146278799</v>
      </c>
      <c r="E7" s="18"/>
      <c r="F7" s="45" t="n">
        <v>76290005</v>
      </c>
      <c r="G7" s="45" t="n">
        <v>108665800</v>
      </c>
      <c r="H7" s="45" t="n">
        <v>184955805</v>
      </c>
      <c r="I7" s="18"/>
      <c r="J7" s="45" t="n">
        <v>327319748</v>
      </c>
      <c r="K7" s="45" t="n">
        <v>482706789</v>
      </c>
      <c r="L7" s="45" t="n">
        <v>810026537</v>
      </c>
      <c r="M7" s="18"/>
      <c r="N7" s="45" t="n">
        <v>539156018</v>
      </c>
    </row>
    <row r="8" s="15" customFormat="true" ht="9" hidden="false" customHeight="true" outlineLevel="0" collapsed="false">
      <c r="A8" s="46" t="s">
        <v>59</v>
      </c>
      <c r="B8" s="18" t="n">
        <v>110120</v>
      </c>
      <c r="C8" s="18" t="n">
        <v>92979</v>
      </c>
      <c r="D8" s="18" t="n">
        <v>203099</v>
      </c>
      <c r="E8" s="18"/>
      <c r="F8" s="18" t="n">
        <v>86418</v>
      </c>
      <c r="G8" s="18" t="n">
        <v>110538</v>
      </c>
      <c r="H8" s="18" t="n">
        <v>196956</v>
      </c>
      <c r="I8" s="18"/>
      <c r="J8" s="18" t="n">
        <v>144942</v>
      </c>
      <c r="K8" s="18" t="n">
        <v>420890</v>
      </c>
      <c r="L8" s="18" t="n">
        <v>565832</v>
      </c>
      <c r="M8" s="18"/>
      <c r="N8" s="18" t="n">
        <v>818872</v>
      </c>
    </row>
    <row r="9" s="15" customFormat="true" ht="9" hidden="false" customHeight="true" outlineLevel="0" collapsed="false">
      <c r="A9" s="47" t="s">
        <v>60</v>
      </c>
      <c r="B9" s="18" t="n">
        <v>28593</v>
      </c>
      <c r="C9" s="18" t="n">
        <v>155680</v>
      </c>
      <c r="D9" s="18" t="n">
        <v>184273</v>
      </c>
      <c r="E9" s="18"/>
      <c r="F9" s="18" t="n">
        <v>51219</v>
      </c>
      <c r="G9" s="18" t="n">
        <v>31566</v>
      </c>
      <c r="H9" s="18" t="n">
        <v>82785</v>
      </c>
      <c r="I9" s="18"/>
      <c r="J9" s="18" t="n">
        <v>218329</v>
      </c>
      <c r="K9" s="18" t="n">
        <v>437640</v>
      </c>
      <c r="L9" s="18" t="n">
        <v>655969</v>
      </c>
      <c r="M9" s="18"/>
      <c r="N9" s="18" t="n">
        <v>395057</v>
      </c>
    </row>
    <row r="10" s="15" customFormat="true" ht="9" hidden="false" customHeight="true" outlineLevel="0" collapsed="false">
      <c r="A10" s="47" t="s">
        <v>61</v>
      </c>
      <c r="B10" s="18" t="n">
        <v>1119478</v>
      </c>
      <c r="C10" s="18" t="n">
        <v>1598181</v>
      </c>
      <c r="D10" s="18" t="n">
        <v>2717659</v>
      </c>
      <c r="E10" s="18"/>
      <c r="F10" s="18" t="n">
        <v>2351721</v>
      </c>
      <c r="G10" s="18" t="n">
        <v>3338560</v>
      </c>
      <c r="H10" s="18" t="n">
        <v>5690281</v>
      </c>
      <c r="I10" s="18"/>
      <c r="J10" s="18" t="n">
        <v>10191663</v>
      </c>
      <c r="K10" s="18" t="n">
        <v>18562823</v>
      </c>
      <c r="L10" s="18" t="n">
        <v>28754486</v>
      </c>
      <c r="M10" s="18"/>
      <c r="N10" s="18" t="n">
        <v>24689850</v>
      </c>
    </row>
    <row r="11" s="15" customFormat="true" ht="9" hidden="false" customHeight="true" outlineLevel="0" collapsed="false">
      <c r="A11" s="47" t="s">
        <v>62</v>
      </c>
      <c r="B11" s="18" t="n">
        <v>2344620</v>
      </c>
      <c r="C11" s="18" t="n">
        <v>2317624</v>
      </c>
      <c r="D11" s="18" t="n">
        <v>4662244</v>
      </c>
      <c r="E11" s="18"/>
      <c r="F11" s="18" t="n">
        <v>2945094</v>
      </c>
      <c r="G11" s="18" t="n">
        <v>3053332</v>
      </c>
      <c r="H11" s="18" t="n">
        <v>5998426</v>
      </c>
      <c r="I11" s="18"/>
      <c r="J11" s="18" t="n">
        <v>4530004</v>
      </c>
      <c r="K11" s="18" t="n">
        <v>4949770</v>
      </c>
      <c r="L11" s="18" t="n">
        <v>9479774</v>
      </c>
      <c r="M11" s="18"/>
      <c r="N11" s="18" t="n">
        <v>6247991</v>
      </c>
    </row>
    <row r="12" s="15" customFormat="true" ht="9" hidden="false" customHeight="true" outlineLevel="0" collapsed="false">
      <c r="A12" s="47" t="s">
        <v>63</v>
      </c>
      <c r="B12" s="18" t="n">
        <v>2828128</v>
      </c>
      <c r="C12" s="18" t="n">
        <v>1528824</v>
      </c>
      <c r="D12" s="18" t="n">
        <v>4356952</v>
      </c>
      <c r="E12" s="18"/>
      <c r="F12" s="18" t="n">
        <v>3057498</v>
      </c>
      <c r="G12" s="18" t="n">
        <v>3168160</v>
      </c>
      <c r="H12" s="18" t="n">
        <v>6225658</v>
      </c>
      <c r="I12" s="18"/>
      <c r="J12" s="18" t="n">
        <v>26399557</v>
      </c>
      <c r="K12" s="18" t="n">
        <v>33783706</v>
      </c>
      <c r="L12" s="18" t="n">
        <v>60183263</v>
      </c>
      <c r="M12" s="18"/>
      <c r="N12" s="18" t="n">
        <v>30548969</v>
      </c>
    </row>
    <row r="13" s="15" customFormat="true" ht="9" hidden="false" customHeight="true" outlineLevel="0" collapsed="false">
      <c r="A13" s="47" t="s">
        <v>64</v>
      </c>
      <c r="B13" s="18" t="n">
        <v>30312418</v>
      </c>
      <c r="C13" s="18" t="n">
        <v>28593062</v>
      </c>
      <c r="D13" s="18" t="n">
        <v>58905480</v>
      </c>
      <c r="E13" s="18"/>
      <c r="F13" s="18" t="n">
        <v>27582277</v>
      </c>
      <c r="G13" s="18" t="n">
        <v>49469147</v>
      </c>
      <c r="H13" s="18" t="n">
        <v>77051424</v>
      </c>
      <c r="I13" s="18"/>
      <c r="J13" s="18" t="n">
        <v>163624449</v>
      </c>
      <c r="K13" s="18" t="n">
        <v>255343246</v>
      </c>
      <c r="L13" s="18" t="n">
        <v>418967695</v>
      </c>
      <c r="M13" s="18"/>
      <c r="N13" s="18" t="n">
        <v>281771550</v>
      </c>
    </row>
    <row r="14" s="15" customFormat="true" ht="9" hidden="false" customHeight="true" outlineLevel="0" collapsed="false">
      <c r="A14" s="47" t="s">
        <v>65</v>
      </c>
      <c r="B14" s="18" t="n">
        <v>11774441</v>
      </c>
      <c r="C14" s="18" t="n">
        <v>12676051</v>
      </c>
      <c r="D14" s="18" t="n">
        <v>24450492</v>
      </c>
      <c r="E14" s="18"/>
      <c r="F14" s="18" t="n">
        <v>12422908</v>
      </c>
      <c r="G14" s="18" t="n">
        <v>15438936</v>
      </c>
      <c r="H14" s="18" t="n">
        <v>27861844</v>
      </c>
      <c r="I14" s="18"/>
      <c r="J14" s="18" t="n">
        <v>27838605</v>
      </c>
      <c r="K14" s="18" t="n">
        <v>39168620</v>
      </c>
      <c r="L14" s="18" t="n">
        <v>67007225</v>
      </c>
      <c r="M14" s="18"/>
      <c r="N14" s="18" t="n">
        <v>40330181</v>
      </c>
    </row>
    <row r="15" s="15" customFormat="true" ht="9" hidden="false" customHeight="true" outlineLevel="0" collapsed="false">
      <c r="A15" s="47" t="s">
        <v>66</v>
      </c>
      <c r="B15" s="18" t="n">
        <v>4887191</v>
      </c>
      <c r="C15" s="18" t="n">
        <v>5700980</v>
      </c>
      <c r="D15" s="18" t="n">
        <v>10588171</v>
      </c>
      <c r="E15" s="18"/>
      <c r="F15" s="18" t="n">
        <v>4103870</v>
      </c>
      <c r="G15" s="18" t="n">
        <v>5820560</v>
      </c>
      <c r="H15" s="18" t="n">
        <v>9924430</v>
      </c>
      <c r="I15" s="18"/>
      <c r="J15" s="18" t="n">
        <v>10241262</v>
      </c>
      <c r="K15" s="18" t="n">
        <v>19142956</v>
      </c>
      <c r="L15" s="18" t="n">
        <v>29384218</v>
      </c>
      <c r="M15" s="18"/>
      <c r="N15" s="18" t="n">
        <v>26904119</v>
      </c>
    </row>
    <row r="16" s="15" customFormat="true" ht="9" hidden="false" customHeight="true" outlineLevel="0" collapsed="false">
      <c r="A16" s="47" t="s">
        <v>67</v>
      </c>
      <c r="B16" s="18" t="n">
        <v>6029221</v>
      </c>
      <c r="C16" s="18" t="n">
        <v>4890267</v>
      </c>
      <c r="D16" s="18" t="n">
        <v>10919488</v>
      </c>
      <c r="E16" s="18"/>
      <c r="F16" s="18" t="n">
        <v>7563362</v>
      </c>
      <c r="G16" s="18" t="n">
        <v>8519993</v>
      </c>
      <c r="H16" s="18" t="n">
        <v>16083355</v>
      </c>
      <c r="I16" s="18"/>
      <c r="J16" s="18" t="n">
        <v>28028528</v>
      </c>
      <c r="K16" s="18" t="n">
        <v>39411041</v>
      </c>
      <c r="L16" s="18" t="n">
        <v>67439569</v>
      </c>
      <c r="M16" s="18"/>
      <c r="N16" s="18" t="n">
        <v>35533353</v>
      </c>
    </row>
    <row r="17" s="15" customFormat="true" ht="9" hidden="false" customHeight="true" outlineLevel="0" collapsed="false">
      <c r="A17" s="47" t="s">
        <v>68</v>
      </c>
      <c r="B17" s="18" t="n">
        <v>2898627</v>
      </c>
      <c r="C17" s="18" t="n">
        <v>3228622</v>
      </c>
      <c r="D17" s="18" t="n">
        <v>6127249</v>
      </c>
      <c r="E17" s="18"/>
      <c r="F17" s="18" t="n">
        <v>3936143</v>
      </c>
      <c r="G17" s="18" t="n">
        <v>4101003</v>
      </c>
      <c r="H17" s="18" t="n">
        <v>8037146</v>
      </c>
      <c r="I17" s="18"/>
      <c r="J17" s="18" t="n">
        <v>9136421</v>
      </c>
      <c r="K17" s="18" t="n">
        <v>13973126</v>
      </c>
      <c r="L17" s="18" t="n">
        <v>23109547</v>
      </c>
      <c r="M17" s="18"/>
      <c r="N17" s="18" t="n">
        <v>15609154</v>
      </c>
    </row>
    <row r="18" s="15" customFormat="true" ht="9" hidden="false" customHeight="true" outlineLevel="0" collapsed="false">
      <c r="A18" s="47" t="s">
        <v>69</v>
      </c>
      <c r="B18" s="18" t="n">
        <v>2222852</v>
      </c>
      <c r="C18" s="18" t="n">
        <v>2352673</v>
      </c>
      <c r="D18" s="18" t="n">
        <v>4575525</v>
      </c>
      <c r="E18" s="18"/>
      <c r="F18" s="18" t="n">
        <v>3002423</v>
      </c>
      <c r="G18" s="18" t="n">
        <v>3739609</v>
      </c>
      <c r="H18" s="18" t="n">
        <v>6742032</v>
      </c>
      <c r="I18" s="18"/>
      <c r="J18" s="18" t="n">
        <v>12471088</v>
      </c>
      <c r="K18" s="18" t="n">
        <v>16779778</v>
      </c>
      <c r="L18" s="18" t="n">
        <v>29250866</v>
      </c>
      <c r="M18" s="18"/>
      <c r="N18" s="18" t="n">
        <v>24232508</v>
      </c>
    </row>
    <row r="19" s="15" customFormat="true" ht="9" hidden="false" customHeight="true" outlineLevel="0" collapsed="false">
      <c r="A19" s="47" t="s">
        <v>70</v>
      </c>
      <c r="B19" s="18" t="n">
        <v>2829503</v>
      </c>
      <c r="C19" s="18" t="n">
        <v>1859268</v>
      </c>
      <c r="D19" s="18" t="n">
        <v>4688771</v>
      </c>
      <c r="E19" s="18"/>
      <c r="F19" s="18" t="n">
        <v>1990510</v>
      </c>
      <c r="G19" s="18" t="n">
        <v>3471834</v>
      </c>
      <c r="H19" s="18" t="n">
        <v>5462344</v>
      </c>
      <c r="I19" s="18"/>
      <c r="J19" s="18" t="n">
        <v>5886445</v>
      </c>
      <c r="K19" s="18" t="n">
        <v>10616489</v>
      </c>
      <c r="L19" s="18" t="n">
        <v>16502934</v>
      </c>
      <c r="M19" s="18"/>
      <c r="N19" s="18" t="n">
        <v>13391950</v>
      </c>
    </row>
    <row r="20" s="15" customFormat="true" ht="9" hidden="false" customHeight="true" outlineLevel="0" collapsed="false">
      <c r="A20" s="47" t="s">
        <v>71</v>
      </c>
      <c r="B20" s="18" t="n">
        <v>2481438</v>
      </c>
      <c r="C20" s="18" t="n">
        <v>3624031</v>
      </c>
      <c r="D20" s="18" t="n">
        <v>6105469</v>
      </c>
      <c r="E20" s="18"/>
      <c r="F20" s="18" t="n">
        <v>2293973</v>
      </c>
      <c r="G20" s="18" t="n">
        <v>2874601</v>
      </c>
      <c r="H20" s="18" t="n">
        <v>5168574</v>
      </c>
      <c r="I20" s="18"/>
      <c r="J20" s="18" t="n">
        <v>3455691</v>
      </c>
      <c r="K20" s="18" t="n">
        <v>7082038</v>
      </c>
      <c r="L20" s="18" t="n">
        <v>10537729</v>
      </c>
      <c r="M20" s="18"/>
      <c r="N20" s="18" t="n">
        <v>11782961</v>
      </c>
    </row>
    <row r="21" s="15" customFormat="true" ht="9" hidden="false" customHeight="true" outlineLevel="0" collapsed="false">
      <c r="A21" s="47" t="s">
        <v>72</v>
      </c>
      <c r="B21" s="18" t="n">
        <v>6399</v>
      </c>
      <c r="C21" s="18" t="n">
        <v>14562</v>
      </c>
      <c r="D21" s="18" t="n">
        <v>20961</v>
      </c>
      <c r="E21" s="18"/>
      <c r="F21" s="18" t="n">
        <v>53088</v>
      </c>
      <c r="G21" s="18" t="n">
        <v>62930</v>
      </c>
      <c r="H21" s="18" t="n">
        <v>116018</v>
      </c>
      <c r="I21" s="18"/>
      <c r="J21" s="18" t="n">
        <v>49925</v>
      </c>
      <c r="K21" s="18" t="n">
        <v>78678</v>
      </c>
      <c r="L21" s="18" t="n">
        <v>128603</v>
      </c>
      <c r="M21" s="18"/>
      <c r="N21" s="18" t="n">
        <v>38292</v>
      </c>
    </row>
    <row r="22" s="15" customFormat="true" ht="9" hidden="false" customHeight="true" outlineLevel="0" collapsed="false">
      <c r="A22" s="47" t="s">
        <v>73</v>
      </c>
      <c r="B22" s="18" t="n">
        <v>2493110</v>
      </c>
      <c r="C22" s="18" t="n">
        <v>2995977</v>
      </c>
      <c r="D22" s="18" t="n">
        <v>5489087</v>
      </c>
      <c r="E22" s="18"/>
      <c r="F22" s="18" t="n">
        <v>3654693</v>
      </c>
      <c r="G22" s="18" t="n">
        <v>4306964</v>
      </c>
      <c r="H22" s="18" t="n">
        <v>7961657</v>
      </c>
      <c r="I22" s="18"/>
      <c r="J22" s="18" t="n">
        <v>22478642</v>
      </c>
      <c r="K22" s="18" t="n">
        <v>16557197</v>
      </c>
      <c r="L22" s="18" t="n">
        <v>39035839</v>
      </c>
      <c r="M22" s="18"/>
      <c r="N22" s="18" t="n">
        <v>20352079</v>
      </c>
    </row>
    <row r="23" s="15" customFormat="true" ht="9" hidden="false" customHeight="true" outlineLevel="0" collapsed="false">
      <c r="A23" s="47" t="s">
        <v>74</v>
      </c>
      <c r="B23" s="18" t="n">
        <v>38494</v>
      </c>
      <c r="C23" s="18" t="n">
        <v>43951</v>
      </c>
      <c r="D23" s="18" t="n">
        <v>82445</v>
      </c>
      <c r="E23" s="18"/>
      <c r="F23" s="18" t="n">
        <v>34931</v>
      </c>
      <c r="G23" s="18" t="n">
        <v>37352</v>
      </c>
      <c r="H23" s="18" t="n">
        <v>72283</v>
      </c>
      <c r="I23" s="18"/>
      <c r="J23" s="18" t="n">
        <v>118560</v>
      </c>
      <c r="K23" s="18" t="n">
        <v>792107</v>
      </c>
      <c r="L23" s="18" t="n">
        <v>910667</v>
      </c>
      <c r="M23" s="18"/>
      <c r="N23" s="18" t="n">
        <v>1225058</v>
      </c>
    </row>
    <row r="24" s="15" customFormat="true" ht="9" hidden="false" customHeight="true" outlineLevel="0" collapsed="false">
      <c r="A24" s="47" t="s">
        <v>75</v>
      </c>
      <c r="B24" s="18" t="n">
        <v>261792</v>
      </c>
      <c r="C24" s="18" t="n">
        <v>169178</v>
      </c>
      <c r="D24" s="18" t="n">
        <v>430970</v>
      </c>
      <c r="E24" s="18"/>
      <c r="F24" s="18" t="n">
        <v>153256</v>
      </c>
      <c r="G24" s="18" t="n">
        <v>264960</v>
      </c>
      <c r="H24" s="18" t="n">
        <v>418216</v>
      </c>
      <c r="I24" s="18"/>
      <c r="J24" s="18" t="n">
        <v>275302</v>
      </c>
      <c r="K24" s="18" t="n">
        <v>353696</v>
      </c>
      <c r="L24" s="18" t="n">
        <v>628998</v>
      </c>
      <c r="M24" s="18"/>
      <c r="N24" s="18" t="n">
        <v>211609</v>
      </c>
    </row>
    <row r="25" s="15" customFormat="true" ht="9" hidden="false" customHeight="true" outlineLevel="0" collapsed="false">
      <c r="A25" s="47" t="s">
        <v>76</v>
      </c>
      <c r="B25" s="18" t="n">
        <v>780587</v>
      </c>
      <c r="C25" s="18" t="n">
        <v>989877</v>
      </c>
      <c r="D25" s="18" t="n">
        <v>1770464</v>
      </c>
      <c r="E25" s="18"/>
      <c r="F25" s="18" t="n">
        <v>1006621</v>
      </c>
      <c r="G25" s="18" t="n">
        <v>855755</v>
      </c>
      <c r="H25" s="18" t="n">
        <v>1862376</v>
      </c>
      <c r="I25" s="18"/>
      <c r="J25" s="18" t="n">
        <v>2230335</v>
      </c>
      <c r="K25" s="18" t="n">
        <v>5252988</v>
      </c>
      <c r="L25" s="18" t="n">
        <v>7483323</v>
      </c>
      <c r="M25" s="18"/>
      <c r="N25" s="18" t="n">
        <v>5072465</v>
      </c>
    </row>
    <row r="26" s="15" customFormat="true" ht="9" hidden="false" customHeight="true" outlineLevel="0" collapsed="false">
      <c r="A26" s="44" t="s">
        <v>77</v>
      </c>
      <c r="B26" s="45" t="n">
        <v>17939956</v>
      </c>
      <c r="C26" s="45" t="n">
        <v>14467298</v>
      </c>
      <c r="D26" s="45" t="n">
        <v>32407254</v>
      </c>
      <c r="E26" s="18"/>
      <c r="F26" s="45" t="n">
        <v>19723153</v>
      </c>
      <c r="G26" s="45" t="n">
        <v>15675185</v>
      </c>
      <c r="H26" s="45" t="n">
        <v>35398338</v>
      </c>
      <c r="I26" s="18"/>
      <c r="J26" s="45" t="n">
        <v>38263566</v>
      </c>
      <c r="K26" s="45" t="n">
        <v>29504757</v>
      </c>
      <c r="L26" s="45" t="n">
        <v>67768323</v>
      </c>
      <c r="M26" s="45"/>
      <c r="N26" s="45" t="n">
        <v>42594960</v>
      </c>
    </row>
    <row r="27" s="15" customFormat="true" ht="9" hidden="false" customHeight="true" outlineLevel="0" collapsed="false">
      <c r="A27" s="47" t="s">
        <v>78</v>
      </c>
      <c r="B27" s="18" t="n">
        <v>17170024</v>
      </c>
      <c r="C27" s="18" t="n">
        <v>13794480</v>
      </c>
      <c r="D27" s="18" t="n">
        <v>30964504</v>
      </c>
      <c r="E27" s="18"/>
      <c r="F27" s="18" t="n">
        <v>18835169</v>
      </c>
      <c r="G27" s="18" t="n">
        <v>14949633</v>
      </c>
      <c r="H27" s="18" t="n">
        <v>33784802</v>
      </c>
      <c r="I27" s="18"/>
      <c r="J27" s="18" t="n">
        <v>36451818</v>
      </c>
      <c r="K27" s="18" t="n">
        <v>27810273</v>
      </c>
      <c r="L27" s="18" t="n">
        <v>64262091</v>
      </c>
      <c r="M27" s="18"/>
      <c r="N27" s="18" t="n">
        <v>39891718</v>
      </c>
    </row>
    <row r="28" s="15" customFormat="true" ht="9" hidden="false" customHeight="true" outlineLevel="0" collapsed="false">
      <c r="A28" s="47" t="s">
        <v>79</v>
      </c>
      <c r="B28" s="18" t="n">
        <v>769932</v>
      </c>
      <c r="C28" s="18" t="n">
        <v>672818</v>
      </c>
      <c r="D28" s="18" t="n">
        <v>1442750</v>
      </c>
      <c r="E28" s="18"/>
      <c r="F28" s="18" t="n">
        <v>887984</v>
      </c>
      <c r="G28" s="18" t="n">
        <v>725552</v>
      </c>
      <c r="H28" s="18" t="n">
        <v>1613536</v>
      </c>
      <c r="I28" s="18"/>
      <c r="J28" s="18" t="n">
        <v>1811748</v>
      </c>
      <c r="K28" s="18" t="n">
        <v>1694484</v>
      </c>
      <c r="L28" s="18" t="n">
        <v>3506232</v>
      </c>
      <c r="M28" s="18"/>
      <c r="N28" s="18" t="n">
        <v>2703242</v>
      </c>
    </row>
    <row r="29" s="15" customFormat="true" ht="9" hidden="false" customHeight="true" outlineLevel="0" collapsed="false">
      <c r="A29" s="44" t="s">
        <v>82</v>
      </c>
      <c r="B29" s="45" t="n">
        <v>1170914</v>
      </c>
      <c r="C29" s="45" t="n">
        <v>3648732</v>
      </c>
      <c r="D29" s="45" t="n">
        <v>4819646</v>
      </c>
      <c r="E29" s="18"/>
      <c r="F29" s="45" t="n">
        <v>2597667</v>
      </c>
      <c r="G29" s="45" t="n">
        <v>4459222</v>
      </c>
      <c r="H29" s="45" t="n">
        <v>7056889</v>
      </c>
      <c r="I29" s="18"/>
      <c r="J29" s="45" t="n">
        <v>5676565</v>
      </c>
      <c r="K29" s="45" t="n">
        <v>29638012</v>
      </c>
      <c r="L29" s="45" t="n">
        <v>35314577</v>
      </c>
      <c r="M29" s="18"/>
      <c r="N29" s="45" t="n">
        <v>51261324</v>
      </c>
    </row>
    <row r="30" s="15" customFormat="true" ht="9" hidden="false" customHeight="true" outlineLevel="0" collapsed="false">
      <c r="A30" s="44" t="s">
        <v>83</v>
      </c>
      <c r="B30" s="45" t="n">
        <v>130166</v>
      </c>
      <c r="C30" s="45" t="n">
        <v>76347</v>
      </c>
      <c r="D30" s="45" t="n">
        <v>206513</v>
      </c>
      <c r="E30" s="18"/>
      <c r="F30" s="45" t="n">
        <v>158014</v>
      </c>
      <c r="G30" s="45" t="n">
        <v>91209</v>
      </c>
      <c r="H30" s="45" t="n">
        <v>249223</v>
      </c>
      <c r="I30" s="18"/>
      <c r="J30" s="45" t="n">
        <v>298729</v>
      </c>
      <c r="K30" s="45" t="n">
        <v>626471</v>
      </c>
      <c r="L30" s="45" t="n">
        <v>925200</v>
      </c>
      <c r="M30" s="18"/>
      <c r="N30" s="45" t="n">
        <v>582042</v>
      </c>
    </row>
    <row r="31" s="20" customFormat="true" ht="9" hidden="false" customHeight="true" outlineLevel="0" collapsed="false">
      <c r="A31" s="48" t="s">
        <v>23</v>
      </c>
      <c r="B31" s="45" t="n">
        <v>92688048</v>
      </c>
      <c r="C31" s="45" t="n">
        <v>91024164</v>
      </c>
      <c r="D31" s="45" t="n">
        <v>183712212</v>
      </c>
      <c r="E31" s="45"/>
      <c r="F31" s="45" t="n">
        <v>98768839</v>
      </c>
      <c r="G31" s="45" t="n">
        <v>128891416</v>
      </c>
      <c r="H31" s="45" t="n">
        <v>227660255</v>
      </c>
      <c r="I31" s="52"/>
      <c r="J31" s="45" t="n">
        <v>371558608</v>
      </c>
      <c r="K31" s="45" t="n">
        <v>542476029</v>
      </c>
      <c r="L31" s="45" t="n">
        <v>914034637</v>
      </c>
      <c r="M31" s="52"/>
      <c r="N31" s="45" t="n">
        <v>633594344</v>
      </c>
    </row>
    <row r="32" s="20" customFormat="true" ht="4.5" hidden="false" customHeight="true" outlineLevel="0" collapsed="false">
      <c r="A32" s="51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s="20" customFormat="true" ht="11.25" hidden="false" customHeight="true" outlineLevel="0" collapsed="false">
      <c r="A33" s="24"/>
    </row>
    <row r="34" s="20" customFormat="true" ht="11.25" hidden="false" customHeight="true" outlineLevel="0" collapsed="false">
      <c r="A34" s="25" t="s">
        <v>34</v>
      </c>
    </row>
    <row r="35" s="20" customFormat="true" ht="9" hidden="false" customHeight="true" outlineLevel="0" collapsed="false">
      <c r="A35" s="24"/>
    </row>
    <row r="36" s="20" customFormat="true" ht="11.25" hidden="false" customHeight="true" outlineLevel="0" collapsed="false">
      <c r="A36" s="24"/>
    </row>
    <row r="37" s="20" customFormat="true" ht="11.25" hidden="false" customHeight="true" outlineLevel="0" collapsed="false">
      <c r="A37" s="24"/>
    </row>
    <row r="38" s="20" customFormat="true" ht="11.25" hidden="false" customHeight="true" outlineLevel="0" collapsed="false">
      <c r="A38" s="24"/>
    </row>
    <row r="39" s="20" customFormat="true" ht="11.25" hidden="false" customHeight="true" outlineLevel="0" collapsed="false">
      <c r="A39" s="24"/>
    </row>
    <row r="40" s="20" customFormat="true" ht="11.25" hidden="false" customHeight="true" outlineLevel="0" collapsed="false">
      <c r="A40" s="24"/>
    </row>
    <row r="41" s="20" customFormat="true" ht="11.25" hidden="false" customHeight="true" outlineLevel="0" collapsed="false"/>
    <row r="42" s="20" customFormat="true" ht="11.25" hidden="false" customHeight="true" outlineLevel="0" collapsed="false"/>
    <row r="43" s="20" customFormat="true" ht="11.25" hidden="false" customHeight="true" outlineLevel="0" collapsed="false"/>
    <row r="44" s="20" customFormat="true" ht="11.25" hidden="false" customHeight="true" outlineLevel="0" collapsed="false"/>
    <row r="45" s="20" customFormat="true" ht="11.25" hidden="false" customHeight="true" outlineLevel="0" collapsed="false"/>
    <row r="46" s="20" customFormat="true" ht="11.25" hidden="false" customHeight="true" outlineLevel="0" collapsed="false"/>
    <row r="47" s="20" customFormat="true" ht="11.25" hidden="false" customHeight="true" outlineLevel="0" collapsed="false"/>
    <row r="48" s="20" customFormat="true" ht="11.25" hidden="false" customHeight="true" outlineLevel="0" collapsed="false"/>
    <row r="49" s="20" customFormat="true" ht="11.25" hidden="false" customHeight="true" outlineLevel="0" collapsed="false"/>
    <row r="50" s="20" customFormat="true" ht="11.25" hidden="false" customHeight="true" outlineLevel="0" collapsed="false"/>
    <row r="51" s="20" customFormat="true" ht="11.25" hidden="false" customHeight="true" outlineLevel="0" collapsed="false"/>
    <row r="52" s="20" customFormat="true" ht="11.25" hidden="false" customHeight="true" outlineLevel="0" collapsed="false"/>
    <row r="53" s="20" customFormat="true" ht="11.25" hidden="false" customHeight="true" outlineLevel="0" collapsed="false"/>
    <row r="54" s="20" customFormat="true" ht="11.25" hidden="false" customHeight="true" outlineLevel="0" collapsed="false"/>
    <row r="55" s="20" customFormat="true" ht="11.25" hidden="false" customHeight="true" outlineLevel="0" collapsed="false"/>
    <row r="56" s="20" customFormat="true" ht="11.25" hidden="false" customHeight="true" outlineLevel="0" collapsed="false"/>
    <row r="57" s="20" customFormat="true" ht="11.25" hidden="false" customHeight="true" outlineLevel="0" collapsed="false"/>
    <row r="58" s="20" customFormat="true" ht="11.25" hidden="false" customHeight="true" outlineLevel="0" collapsed="false"/>
    <row r="59" s="20" customFormat="true" ht="11.25" hidden="false" customHeight="true" outlineLevel="0" collapsed="false"/>
    <row r="60" s="20" customFormat="true" ht="11.25" hidden="false" customHeight="true" outlineLevel="0" collapsed="false"/>
    <row r="61" s="20" customFormat="true" ht="11.25" hidden="false" customHeight="true" outlineLevel="0" collapsed="false"/>
    <row r="62" s="20" customFormat="true" ht="11.25" hidden="false" customHeight="true" outlineLevel="0" collapsed="false"/>
    <row r="63" s="20" customFormat="true" ht="11.25" hidden="false" customHeight="true" outlineLevel="0" collapsed="false"/>
    <row r="64" s="20" customFormat="true" ht="11.25" hidden="false" customHeight="true" outlineLevel="0" collapsed="false"/>
    <row r="65" s="20" customFormat="true" ht="11.25" hidden="false" customHeight="true" outlineLevel="0" collapsed="false"/>
    <row r="66" s="20" customFormat="true" ht="11.25" hidden="false" customHeight="true" outlineLevel="0" collapsed="false"/>
    <row r="67" s="20" customFormat="true" ht="11.25" hidden="false" customHeight="true" outlineLevel="0" collapsed="false"/>
    <row r="68" s="20" customFormat="true" ht="11.25" hidden="false" customHeight="true" outlineLevel="0" collapsed="false"/>
    <row r="69" s="20" customFormat="true" ht="11.25" hidden="false" customHeight="true" outlineLevel="0" collapsed="false"/>
    <row r="70" s="20" customFormat="tru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5"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9.41"/>
    <col collapsed="false" customWidth="true" hidden="false" outlineLevel="0" max="4" min="2" style="6" width="12.85"/>
    <col collapsed="false" customWidth="true" hidden="false" outlineLevel="0" max="5" min="5" style="6" width="0.7"/>
    <col collapsed="false" customWidth="true" hidden="false" outlineLevel="0" max="8" min="6" style="0" width="12.85"/>
    <col collapsed="false" customWidth="true" hidden="false" outlineLevel="0" max="9" min="9" style="0" width="0.7"/>
    <col collapsed="false" customWidth="true" hidden="false" outlineLevel="0" max="12" min="10" style="0" width="12.85"/>
    <col collapsed="false" customWidth="true" hidden="false" outlineLevel="0" max="13" min="13" style="0" width="0.7"/>
    <col collapsed="false" customWidth="true" hidden="false" outlineLevel="0" max="14" min="14" style="0" width="12.85"/>
  </cols>
  <sheetData>
    <row r="1" customFormat="false" ht="24.75" hidden="false" customHeight="true" outlineLevel="0" collapsed="false">
      <c r="A1" s="7" t="s">
        <v>8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0" customFormat="tru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s="15" customFormat="true" ht="12" hidden="false" customHeight="true" outlineLevel="0" collapsed="false">
      <c r="A3" s="28" t="s">
        <v>87</v>
      </c>
      <c r="B3" s="29" t="n">
        <v>2007</v>
      </c>
      <c r="C3" s="29"/>
      <c r="D3" s="29"/>
      <c r="E3" s="41"/>
      <c r="F3" s="29" t="n">
        <v>2008</v>
      </c>
      <c r="G3" s="29"/>
      <c r="H3" s="29"/>
      <c r="I3" s="41"/>
      <c r="J3" s="29" t="n">
        <v>2009</v>
      </c>
      <c r="K3" s="29"/>
      <c r="L3" s="29"/>
      <c r="M3" s="41"/>
      <c r="N3" s="29" t="n">
        <v>2010</v>
      </c>
    </row>
    <row r="4" s="10" customFormat="true" ht="4.5" hidden="false" customHeight="true" outlineLevel="0" collapsed="false">
      <c r="A4" s="28"/>
      <c r="B4" s="13"/>
      <c r="C4" s="13"/>
      <c r="D4" s="13"/>
      <c r="E4" s="42"/>
      <c r="F4" s="9"/>
      <c r="G4" s="9"/>
      <c r="H4" s="9"/>
      <c r="I4" s="9"/>
      <c r="J4" s="9"/>
      <c r="K4" s="9"/>
      <c r="L4" s="9"/>
    </row>
    <row r="5" s="15" customFormat="true" ht="12" hidden="false" customHeight="true" outlineLevel="0" collapsed="false">
      <c r="A5" s="28"/>
      <c r="B5" s="43" t="s">
        <v>56</v>
      </c>
      <c r="C5" s="43" t="s">
        <v>57</v>
      </c>
      <c r="D5" s="43" t="s">
        <v>23</v>
      </c>
      <c r="E5" s="43"/>
      <c r="F5" s="43" t="s">
        <v>56</v>
      </c>
      <c r="G5" s="43" t="s">
        <v>57</v>
      </c>
      <c r="H5" s="43" t="s">
        <v>23</v>
      </c>
      <c r="I5" s="43"/>
      <c r="J5" s="43" t="s">
        <v>56</v>
      </c>
      <c r="K5" s="43" t="s">
        <v>57</v>
      </c>
      <c r="L5" s="43" t="s">
        <v>23</v>
      </c>
      <c r="M5" s="43"/>
      <c r="N5" s="43" t="s">
        <v>56</v>
      </c>
    </row>
    <row r="6" s="15" customFormat="true" ht="12" hidden="false" customHeight="true" outlineLevel="0" collapsed="false">
      <c r="A6" s="54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5" customFormat="true" ht="9" hidden="false" customHeight="true" outlineLevel="0" collapsed="false">
      <c r="A7" s="54" t="s">
        <v>88</v>
      </c>
      <c r="B7" s="18" t="n">
        <v>5428429</v>
      </c>
      <c r="C7" s="18" t="n">
        <v>3980812</v>
      </c>
      <c r="D7" s="18" t="n">
        <v>9409241</v>
      </c>
      <c r="E7" s="18"/>
      <c r="F7" s="18" t="n">
        <v>5244300</v>
      </c>
      <c r="G7" s="18" t="n">
        <v>13250710</v>
      </c>
      <c r="H7" s="18" t="n">
        <v>18495010</v>
      </c>
      <c r="I7" s="18"/>
      <c r="J7" s="18" t="n">
        <v>61690959</v>
      </c>
      <c r="K7" s="18" t="n">
        <v>55061481</v>
      </c>
      <c r="L7" s="18" t="n">
        <v>116752440</v>
      </c>
      <c r="M7" s="18"/>
      <c r="N7" s="18" t="n">
        <v>33586802</v>
      </c>
    </row>
    <row r="8" s="15" customFormat="true" ht="9" hidden="false" customHeight="true" outlineLevel="0" collapsed="false">
      <c r="A8" s="54" t="s">
        <v>89</v>
      </c>
      <c r="B8" s="18" t="n">
        <v>482084</v>
      </c>
      <c r="C8" s="18" t="n">
        <v>128093</v>
      </c>
      <c r="D8" s="18" t="n">
        <v>610177</v>
      </c>
      <c r="E8" s="18"/>
      <c r="F8" s="18" t="n">
        <v>557428</v>
      </c>
      <c r="G8" s="18" t="n">
        <v>234916</v>
      </c>
      <c r="H8" s="18" t="n">
        <v>792344</v>
      </c>
      <c r="I8" s="18"/>
      <c r="J8" s="18" t="n">
        <v>1103979</v>
      </c>
      <c r="K8" s="18" t="n">
        <v>465981</v>
      </c>
      <c r="L8" s="18" t="n">
        <v>1569960</v>
      </c>
      <c r="M8" s="18"/>
      <c r="N8" s="18" t="n">
        <v>686773</v>
      </c>
    </row>
    <row r="9" s="15" customFormat="true" ht="9" hidden="false" customHeight="true" outlineLevel="0" collapsed="false">
      <c r="A9" s="54" t="s">
        <v>90</v>
      </c>
      <c r="B9" s="18" t="n">
        <v>7313322</v>
      </c>
      <c r="C9" s="18" t="n">
        <v>6245604</v>
      </c>
      <c r="D9" s="18" t="n">
        <v>13558926</v>
      </c>
      <c r="E9" s="18"/>
      <c r="F9" s="18" t="n">
        <v>9325549</v>
      </c>
      <c r="G9" s="18" t="n">
        <v>15668328</v>
      </c>
      <c r="H9" s="18" t="n">
        <v>24993877</v>
      </c>
      <c r="I9" s="18"/>
      <c r="J9" s="18" t="n">
        <v>72719495</v>
      </c>
      <c r="K9" s="18" t="n">
        <v>109083558</v>
      </c>
      <c r="L9" s="18" t="n">
        <v>181803053</v>
      </c>
      <c r="M9" s="18"/>
      <c r="N9" s="18" t="n">
        <v>70926194</v>
      </c>
    </row>
    <row r="10" s="15" customFormat="true" ht="9" hidden="false" customHeight="true" outlineLevel="0" collapsed="false">
      <c r="A10" s="55" t="s">
        <v>91</v>
      </c>
      <c r="B10" s="18" t="n">
        <v>2532871</v>
      </c>
      <c r="C10" s="18" t="n">
        <v>1020893</v>
      </c>
      <c r="D10" s="18" t="n">
        <v>3553764</v>
      </c>
      <c r="E10" s="18"/>
      <c r="F10" s="18" t="n">
        <v>2455126</v>
      </c>
      <c r="G10" s="18" t="n">
        <v>1597318</v>
      </c>
      <c r="H10" s="18" t="n">
        <v>4052444</v>
      </c>
      <c r="I10" s="18"/>
      <c r="J10" s="18" t="n">
        <v>5358340</v>
      </c>
      <c r="K10" s="18" t="n">
        <v>4357698</v>
      </c>
      <c r="L10" s="18" t="n">
        <v>9716038</v>
      </c>
      <c r="M10" s="18"/>
      <c r="N10" s="18" t="n">
        <v>3357856</v>
      </c>
    </row>
    <row r="11" s="15" customFormat="true" ht="9" hidden="false" customHeight="true" outlineLevel="0" collapsed="false">
      <c r="A11" s="56" t="s">
        <v>92</v>
      </c>
      <c r="B11" s="57" t="n">
        <v>1751954</v>
      </c>
      <c r="C11" s="57" t="n">
        <v>164646</v>
      </c>
      <c r="D11" s="57" t="n">
        <v>1916600</v>
      </c>
      <c r="E11" s="18"/>
      <c r="F11" s="57" t="n">
        <v>1238523</v>
      </c>
      <c r="G11" s="57" t="n">
        <v>824659</v>
      </c>
      <c r="H11" s="57" t="n">
        <v>2063182</v>
      </c>
      <c r="I11" s="18"/>
      <c r="J11" s="57" t="n">
        <v>2602633</v>
      </c>
      <c r="K11" s="57" t="n">
        <v>2048825</v>
      </c>
      <c r="L11" s="57" t="n">
        <v>4651458</v>
      </c>
      <c r="M11" s="18"/>
      <c r="N11" s="57" t="n">
        <v>1817961</v>
      </c>
    </row>
    <row r="12" s="15" customFormat="true" ht="9" hidden="false" customHeight="true" outlineLevel="0" collapsed="false">
      <c r="A12" s="56" t="s">
        <v>93</v>
      </c>
      <c r="B12" s="57" t="n">
        <v>780917</v>
      </c>
      <c r="C12" s="57" t="n">
        <v>856247</v>
      </c>
      <c r="D12" s="57" t="n">
        <v>1637164</v>
      </c>
      <c r="E12" s="18"/>
      <c r="F12" s="57" t="n">
        <v>1216603</v>
      </c>
      <c r="G12" s="57" t="n">
        <v>772659</v>
      </c>
      <c r="H12" s="57" t="n">
        <v>1989262</v>
      </c>
      <c r="I12" s="18"/>
      <c r="J12" s="57" t="n">
        <v>2755707</v>
      </c>
      <c r="K12" s="57" t="n">
        <v>2308873</v>
      </c>
      <c r="L12" s="57" t="n">
        <v>5064580</v>
      </c>
      <c r="M12" s="18"/>
      <c r="N12" s="57" t="n">
        <v>1539895</v>
      </c>
    </row>
    <row r="13" s="15" customFormat="true" ht="9" hidden="false" customHeight="true" outlineLevel="0" collapsed="false">
      <c r="A13" s="54" t="s">
        <v>94</v>
      </c>
      <c r="B13" s="18" t="n">
        <v>1991370</v>
      </c>
      <c r="C13" s="18" t="n">
        <v>1976134</v>
      </c>
      <c r="D13" s="18" t="n">
        <v>3967504</v>
      </c>
      <c r="E13" s="18"/>
      <c r="F13" s="18" t="n">
        <v>2936717</v>
      </c>
      <c r="G13" s="18" t="n">
        <v>3955187</v>
      </c>
      <c r="H13" s="18" t="n">
        <v>6891904</v>
      </c>
      <c r="I13" s="18"/>
      <c r="J13" s="18" t="n">
        <v>20531916</v>
      </c>
      <c r="K13" s="18" t="n">
        <v>25323208</v>
      </c>
      <c r="L13" s="18" t="n">
        <v>45855124</v>
      </c>
      <c r="M13" s="18"/>
      <c r="N13" s="18" t="n">
        <v>18319355</v>
      </c>
    </row>
    <row r="14" s="15" customFormat="true" ht="9" hidden="false" customHeight="true" outlineLevel="0" collapsed="false">
      <c r="A14" s="54" t="s">
        <v>95</v>
      </c>
      <c r="B14" s="18" t="n">
        <v>487723</v>
      </c>
      <c r="C14" s="18" t="n">
        <v>522947</v>
      </c>
      <c r="D14" s="18" t="n">
        <v>1010670</v>
      </c>
      <c r="E14" s="18"/>
      <c r="F14" s="18" t="n">
        <v>517549</v>
      </c>
      <c r="G14" s="18" t="n">
        <v>1130268</v>
      </c>
      <c r="H14" s="18" t="n">
        <v>1647817</v>
      </c>
      <c r="I14" s="18"/>
      <c r="J14" s="18" t="n">
        <v>5054869</v>
      </c>
      <c r="K14" s="18" t="n">
        <v>5849649</v>
      </c>
      <c r="L14" s="18" t="n">
        <v>10904518</v>
      </c>
      <c r="M14" s="18"/>
      <c r="N14" s="18" t="n">
        <v>3773572</v>
      </c>
    </row>
    <row r="15" s="15" customFormat="true" ht="9" hidden="false" customHeight="true" outlineLevel="0" collapsed="false">
      <c r="A15" s="54" t="s">
        <v>96</v>
      </c>
      <c r="B15" s="18" t="n">
        <v>782325</v>
      </c>
      <c r="C15" s="18" t="n">
        <v>675612</v>
      </c>
      <c r="D15" s="18" t="n">
        <v>1457937</v>
      </c>
      <c r="E15" s="18"/>
      <c r="F15" s="18" t="n">
        <v>1130181</v>
      </c>
      <c r="G15" s="18" t="n">
        <v>1012388</v>
      </c>
      <c r="H15" s="18" t="n">
        <v>2142569</v>
      </c>
      <c r="I15" s="18"/>
      <c r="J15" s="18" t="n">
        <v>3386413</v>
      </c>
      <c r="K15" s="18" t="n">
        <v>2517299</v>
      </c>
      <c r="L15" s="18" t="n">
        <v>5903712</v>
      </c>
      <c r="M15" s="18"/>
      <c r="N15" s="18" t="n">
        <v>2848642</v>
      </c>
    </row>
    <row r="16" s="15" customFormat="true" ht="9" hidden="false" customHeight="true" outlineLevel="0" collapsed="false">
      <c r="A16" s="54" t="s">
        <v>97</v>
      </c>
      <c r="B16" s="18" t="n">
        <v>1501147</v>
      </c>
      <c r="C16" s="18" t="n">
        <v>1276292</v>
      </c>
      <c r="D16" s="18" t="n">
        <v>2777439</v>
      </c>
      <c r="E16" s="18"/>
      <c r="F16" s="18" t="n">
        <v>1816126</v>
      </c>
      <c r="G16" s="18" t="n">
        <v>2864779</v>
      </c>
      <c r="H16" s="18" t="n">
        <v>4680905</v>
      </c>
      <c r="I16" s="18"/>
      <c r="J16" s="18" t="n">
        <v>15866463</v>
      </c>
      <c r="K16" s="18" t="n">
        <v>27293406</v>
      </c>
      <c r="L16" s="18" t="n">
        <v>43159869</v>
      </c>
      <c r="M16" s="18"/>
      <c r="N16" s="18" t="n">
        <v>17924314</v>
      </c>
    </row>
    <row r="17" s="15" customFormat="true" ht="9" hidden="false" customHeight="true" outlineLevel="0" collapsed="false">
      <c r="A17" s="54" t="s">
        <v>98</v>
      </c>
      <c r="B17" s="18" t="n">
        <v>1907546</v>
      </c>
      <c r="C17" s="18" t="n">
        <v>1390571</v>
      </c>
      <c r="D17" s="18" t="n">
        <v>3298117</v>
      </c>
      <c r="E17" s="18"/>
      <c r="F17" s="18" t="n">
        <v>2095784</v>
      </c>
      <c r="G17" s="18" t="n">
        <v>2267229</v>
      </c>
      <c r="H17" s="18" t="n">
        <v>4363013</v>
      </c>
      <c r="I17" s="18"/>
      <c r="J17" s="18" t="n">
        <v>10872795</v>
      </c>
      <c r="K17" s="18" t="n">
        <v>10759341</v>
      </c>
      <c r="L17" s="18" t="n">
        <v>21632136</v>
      </c>
      <c r="M17" s="18"/>
      <c r="N17" s="18" t="n">
        <v>8082877</v>
      </c>
    </row>
    <row r="18" s="15" customFormat="true" ht="9" hidden="false" customHeight="true" outlineLevel="0" collapsed="false">
      <c r="A18" s="54" t="s">
        <v>99</v>
      </c>
      <c r="B18" s="18" t="n">
        <v>406320</v>
      </c>
      <c r="C18" s="18" t="n">
        <v>319965</v>
      </c>
      <c r="D18" s="18" t="n">
        <v>726285</v>
      </c>
      <c r="E18" s="18"/>
      <c r="F18" s="18" t="n">
        <v>543349</v>
      </c>
      <c r="G18" s="18" t="n">
        <v>705922</v>
      </c>
      <c r="H18" s="18" t="n">
        <v>1249271</v>
      </c>
      <c r="I18" s="18"/>
      <c r="J18" s="18" t="n">
        <v>2589783</v>
      </c>
      <c r="K18" s="18" t="n">
        <v>3150362</v>
      </c>
      <c r="L18" s="18" t="n">
        <v>5740145</v>
      </c>
      <c r="M18" s="18"/>
      <c r="N18" s="18" t="n">
        <v>2574242</v>
      </c>
    </row>
    <row r="19" s="15" customFormat="true" ht="9" hidden="false" customHeight="true" outlineLevel="0" collapsed="false">
      <c r="A19" s="54" t="s">
        <v>100</v>
      </c>
      <c r="B19" s="18" t="n">
        <v>777637</v>
      </c>
      <c r="C19" s="18" t="n">
        <v>676179</v>
      </c>
      <c r="D19" s="18" t="n">
        <v>1453816</v>
      </c>
      <c r="E19" s="18"/>
      <c r="F19" s="18" t="n">
        <v>1097027</v>
      </c>
      <c r="G19" s="18" t="n">
        <v>1212290</v>
      </c>
      <c r="H19" s="18" t="n">
        <v>2309317</v>
      </c>
      <c r="I19" s="18"/>
      <c r="J19" s="18" t="n">
        <v>5702275</v>
      </c>
      <c r="K19" s="18" t="n">
        <v>7705643</v>
      </c>
      <c r="L19" s="18" t="n">
        <v>13407918</v>
      </c>
      <c r="M19" s="18"/>
      <c r="N19" s="18" t="n">
        <v>5439964</v>
      </c>
    </row>
    <row r="20" s="15" customFormat="true" ht="9" hidden="false" customHeight="true" outlineLevel="0" collapsed="false">
      <c r="A20" s="54" t="s">
        <v>101</v>
      </c>
      <c r="B20" s="18" t="n">
        <v>2455773</v>
      </c>
      <c r="C20" s="18" t="n">
        <v>1672268</v>
      </c>
      <c r="D20" s="18" t="n">
        <v>4128041</v>
      </c>
      <c r="E20" s="18"/>
      <c r="F20" s="18" t="n">
        <v>2152184</v>
      </c>
      <c r="G20" s="18" t="n">
        <v>4833790</v>
      </c>
      <c r="H20" s="18" t="n">
        <v>6985974</v>
      </c>
      <c r="I20" s="18"/>
      <c r="J20" s="18" t="n">
        <v>10652877</v>
      </c>
      <c r="K20" s="18" t="n">
        <v>9952251</v>
      </c>
      <c r="L20" s="18" t="n">
        <v>20605128</v>
      </c>
      <c r="M20" s="18"/>
      <c r="N20" s="18" t="n">
        <v>7406812</v>
      </c>
    </row>
    <row r="21" s="15" customFormat="true" ht="9" hidden="false" customHeight="true" outlineLevel="0" collapsed="false">
      <c r="A21" s="54" t="s">
        <v>102</v>
      </c>
      <c r="B21" s="18" t="n">
        <v>1362342</v>
      </c>
      <c r="C21" s="18" t="n">
        <v>1015547</v>
      </c>
      <c r="D21" s="18" t="n">
        <v>2377889</v>
      </c>
      <c r="E21" s="18"/>
      <c r="F21" s="18" t="n">
        <v>1331953</v>
      </c>
      <c r="G21" s="18" t="n">
        <v>1945313</v>
      </c>
      <c r="H21" s="18" t="n">
        <v>3277266</v>
      </c>
      <c r="I21" s="18"/>
      <c r="J21" s="18" t="n">
        <v>13019175</v>
      </c>
      <c r="K21" s="18" t="n">
        <v>10684311</v>
      </c>
      <c r="L21" s="18" t="n">
        <v>23703486</v>
      </c>
      <c r="M21" s="18"/>
      <c r="N21" s="18" t="n">
        <v>5876265</v>
      </c>
    </row>
    <row r="22" s="15" customFormat="true" ht="9" hidden="false" customHeight="true" outlineLevel="0" collapsed="false">
      <c r="A22" s="54" t="s">
        <v>103</v>
      </c>
      <c r="B22" s="18" t="n">
        <v>367454</v>
      </c>
      <c r="C22" s="18" t="n">
        <v>219513</v>
      </c>
      <c r="D22" s="18" t="n">
        <v>586967</v>
      </c>
      <c r="E22" s="18"/>
      <c r="F22" s="18" t="n">
        <v>254230</v>
      </c>
      <c r="G22" s="18" t="n">
        <v>352276</v>
      </c>
      <c r="H22" s="18" t="n">
        <v>606506</v>
      </c>
      <c r="I22" s="18"/>
      <c r="J22" s="18" t="n">
        <v>1353287</v>
      </c>
      <c r="K22" s="18" t="n">
        <v>810414</v>
      </c>
      <c r="L22" s="18" t="n">
        <v>2163701</v>
      </c>
      <c r="M22" s="18"/>
      <c r="N22" s="18" t="n">
        <v>920408</v>
      </c>
    </row>
    <row r="23" s="15" customFormat="true" ht="9" hidden="false" customHeight="true" outlineLevel="0" collapsed="false">
      <c r="A23" s="54" t="s">
        <v>104</v>
      </c>
      <c r="B23" s="18" t="n">
        <v>3386628</v>
      </c>
      <c r="C23" s="18" t="n">
        <v>2701784</v>
      </c>
      <c r="D23" s="18" t="n">
        <v>6088412</v>
      </c>
      <c r="E23" s="18"/>
      <c r="F23" s="18" t="n">
        <v>3338047</v>
      </c>
      <c r="G23" s="18" t="n">
        <v>5995370</v>
      </c>
      <c r="H23" s="18" t="n">
        <v>9333417</v>
      </c>
      <c r="I23" s="18"/>
      <c r="J23" s="18" t="n">
        <v>12289751</v>
      </c>
      <c r="K23" s="18" t="n">
        <v>12263709</v>
      </c>
      <c r="L23" s="18" t="n">
        <v>24553460</v>
      </c>
      <c r="M23" s="18"/>
      <c r="N23" s="18" t="n">
        <v>9325614</v>
      </c>
    </row>
    <row r="24" s="15" customFormat="true" ht="9" hidden="false" customHeight="true" outlineLevel="0" collapsed="false">
      <c r="A24" s="54" t="s">
        <v>105</v>
      </c>
      <c r="B24" s="18" t="n">
        <v>3703841</v>
      </c>
      <c r="C24" s="18" t="n">
        <v>3400792</v>
      </c>
      <c r="D24" s="18" t="n">
        <v>7104633</v>
      </c>
      <c r="E24" s="18"/>
      <c r="F24" s="18" t="n">
        <v>4768591</v>
      </c>
      <c r="G24" s="18" t="n">
        <v>4529383</v>
      </c>
      <c r="H24" s="18" t="n">
        <v>9297974</v>
      </c>
      <c r="I24" s="18"/>
      <c r="J24" s="18" t="n">
        <v>14464106</v>
      </c>
      <c r="K24" s="18" t="n">
        <v>12844687</v>
      </c>
      <c r="L24" s="18" t="n">
        <v>27308793</v>
      </c>
      <c r="M24" s="18"/>
      <c r="N24" s="18" t="n">
        <v>10567196</v>
      </c>
    </row>
    <row r="25" s="15" customFormat="true" ht="9" hidden="false" customHeight="true" outlineLevel="0" collapsed="false">
      <c r="A25" s="54" t="s">
        <v>106</v>
      </c>
      <c r="B25" s="18" t="n">
        <v>550128</v>
      </c>
      <c r="C25" s="18" t="n">
        <v>934795</v>
      </c>
      <c r="D25" s="18" t="n">
        <v>1484923</v>
      </c>
      <c r="E25" s="18"/>
      <c r="F25" s="18" t="n">
        <v>1101058</v>
      </c>
      <c r="G25" s="18" t="n">
        <v>3072091</v>
      </c>
      <c r="H25" s="18" t="n">
        <v>4173149</v>
      </c>
      <c r="I25" s="18"/>
      <c r="J25" s="18" t="n">
        <v>2974002</v>
      </c>
      <c r="K25" s="18" t="n">
        <v>2022895</v>
      </c>
      <c r="L25" s="18" t="n">
        <v>4996897</v>
      </c>
      <c r="M25" s="18"/>
      <c r="N25" s="18" t="n">
        <v>2254651</v>
      </c>
    </row>
    <row r="26" s="15" customFormat="true" ht="9" hidden="false" customHeight="true" outlineLevel="0" collapsed="false">
      <c r="A26" s="54" t="s">
        <v>107</v>
      </c>
      <c r="B26" s="18" t="n">
        <v>786374</v>
      </c>
      <c r="C26" s="18" t="n">
        <v>948471</v>
      </c>
      <c r="D26" s="18" t="n">
        <v>1734845</v>
      </c>
      <c r="E26" s="18"/>
      <c r="F26" s="18" t="n">
        <v>1079932</v>
      </c>
      <c r="G26" s="18" t="n">
        <v>715086</v>
      </c>
      <c r="H26" s="18" t="n">
        <v>1795018</v>
      </c>
      <c r="I26" s="18"/>
      <c r="J26" s="18" t="n">
        <v>1598638</v>
      </c>
      <c r="K26" s="18" t="n">
        <v>1713724</v>
      </c>
      <c r="L26" s="18" t="n">
        <v>3312362</v>
      </c>
      <c r="M26" s="18"/>
      <c r="N26" s="18" t="n">
        <v>1885334</v>
      </c>
    </row>
    <row r="27" s="15" customFormat="true" ht="9" hidden="false" customHeight="true" outlineLevel="0" collapsed="false">
      <c r="A27" s="54" t="s">
        <v>108</v>
      </c>
      <c r="B27" s="18" t="n">
        <v>2351851</v>
      </c>
      <c r="C27" s="18" t="n">
        <v>2242699</v>
      </c>
      <c r="D27" s="18" t="n">
        <v>4594550</v>
      </c>
      <c r="E27" s="18"/>
      <c r="F27" s="18" t="n">
        <v>2129002</v>
      </c>
      <c r="G27" s="18" t="n">
        <v>2469301</v>
      </c>
      <c r="H27" s="18" t="n">
        <v>4598303</v>
      </c>
      <c r="I27" s="18"/>
      <c r="J27" s="18" t="n">
        <v>5629669</v>
      </c>
      <c r="K27" s="18" t="n">
        <v>5341846</v>
      </c>
      <c r="L27" s="18" t="n">
        <v>10971515</v>
      </c>
      <c r="M27" s="18"/>
      <c r="N27" s="18" t="n">
        <v>6041754</v>
      </c>
    </row>
    <row r="28" s="15" customFormat="true" ht="9" hidden="false" customHeight="true" outlineLevel="0" collapsed="false">
      <c r="A28" s="54" t="s">
        <v>109</v>
      </c>
      <c r="B28" s="18" t="n">
        <v>308516</v>
      </c>
      <c r="C28" s="18" t="n">
        <v>414049</v>
      </c>
      <c r="D28" s="18" t="n">
        <v>722565</v>
      </c>
      <c r="E28" s="18"/>
      <c r="F28" s="18" t="n">
        <v>758050</v>
      </c>
      <c r="G28" s="18" t="n">
        <v>580107</v>
      </c>
      <c r="H28" s="18" t="n">
        <v>1338157</v>
      </c>
      <c r="I28" s="18"/>
      <c r="J28" s="18" t="n">
        <v>1334006</v>
      </c>
      <c r="K28" s="18" t="n">
        <v>1024735</v>
      </c>
      <c r="L28" s="18" t="n">
        <v>2358741</v>
      </c>
      <c r="M28" s="18"/>
      <c r="N28" s="18" t="n">
        <v>1098539</v>
      </c>
    </row>
    <row r="29" s="15" customFormat="true" ht="12" hidden="false" customHeight="true" outlineLevel="0" collapsed="false">
      <c r="A29" s="54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15" customFormat="true" ht="9" hidden="false" customHeight="true" outlineLevel="0" collapsed="false">
      <c r="A30" s="58" t="s">
        <v>110</v>
      </c>
      <c r="B30" s="45" t="n">
        <v>38883681</v>
      </c>
      <c r="C30" s="45" t="n">
        <v>31763020</v>
      </c>
      <c r="D30" s="45" t="n">
        <v>70646701</v>
      </c>
      <c r="E30" s="45"/>
      <c r="F30" s="45" t="n">
        <v>44632183</v>
      </c>
      <c r="G30" s="45" t="n">
        <v>68392052</v>
      </c>
      <c r="H30" s="45" t="n">
        <v>113024235</v>
      </c>
      <c r="I30" s="18"/>
      <c r="J30" s="45" t="n">
        <v>268192798</v>
      </c>
      <c r="K30" s="45" t="n">
        <v>308226198</v>
      </c>
      <c r="L30" s="45" t="n">
        <v>576418996</v>
      </c>
      <c r="M30" s="18"/>
      <c r="N30" s="45" t="n">
        <v>212897164</v>
      </c>
    </row>
    <row r="31" s="15" customFormat="true" ht="9" hidden="false" customHeight="true" outlineLevel="0" collapsed="false">
      <c r="A31" s="59" t="s">
        <v>111</v>
      </c>
      <c r="B31" s="60" t="n">
        <v>14006160</v>
      </c>
      <c r="C31" s="60" t="n">
        <v>11030121</v>
      </c>
      <c r="D31" s="60" t="n">
        <v>25036281</v>
      </c>
      <c r="E31" s="60" t="n">
        <v>0</v>
      </c>
      <c r="F31" s="60" t="n">
        <v>16257458</v>
      </c>
      <c r="G31" s="60" t="n">
        <v>30166342</v>
      </c>
      <c r="H31" s="60" t="n">
        <v>46423800</v>
      </c>
      <c r="I31" s="60" t="n">
        <v>0</v>
      </c>
      <c r="J31" s="60" t="n">
        <v>138900846</v>
      </c>
      <c r="K31" s="60" t="n">
        <v>167128319</v>
      </c>
      <c r="L31" s="60" t="n">
        <v>306029165</v>
      </c>
      <c r="M31" s="60" t="n">
        <v>0</v>
      </c>
      <c r="N31" s="60" t="n">
        <v>108048411</v>
      </c>
    </row>
    <row r="32" s="15" customFormat="true" ht="9" hidden="false" customHeight="true" outlineLevel="0" collapsed="false">
      <c r="A32" s="61" t="s">
        <v>112</v>
      </c>
      <c r="B32" s="62" t="n">
        <v>6513111</v>
      </c>
      <c r="C32" s="62" t="n">
        <v>4796266</v>
      </c>
      <c r="D32" s="62" t="n">
        <v>11309377</v>
      </c>
      <c r="E32" s="62" t="n">
        <v>0</v>
      </c>
      <c r="F32" s="62" t="n">
        <v>7725518</v>
      </c>
      <c r="G32" s="62" t="n">
        <v>9547552</v>
      </c>
      <c r="H32" s="62" t="n">
        <v>17273070</v>
      </c>
      <c r="I32" s="62" t="n">
        <v>0</v>
      </c>
      <c r="J32" s="62" t="n">
        <v>46811588</v>
      </c>
      <c r="K32" s="62" t="n">
        <v>62823961</v>
      </c>
      <c r="L32" s="62" t="n">
        <v>109635549</v>
      </c>
      <c r="M32" s="62" t="n">
        <v>0</v>
      </c>
      <c r="N32" s="62" t="n">
        <v>43375097</v>
      </c>
    </row>
    <row r="33" s="15" customFormat="true" ht="9" hidden="false" customHeight="true" outlineLevel="0" collapsed="false">
      <c r="A33" s="61" t="s">
        <v>113</v>
      </c>
      <c r="B33" s="62" t="n">
        <v>5547276</v>
      </c>
      <c r="C33" s="62" t="n">
        <v>4058983</v>
      </c>
      <c r="D33" s="62" t="n">
        <v>9606259</v>
      </c>
      <c r="E33" s="62" t="n">
        <v>0</v>
      </c>
      <c r="F33" s="62" t="n">
        <v>5888344</v>
      </c>
      <c r="G33" s="62" t="n">
        <v>9019231</v>
      </c>
      <c r="H33" s="62" t="n">
        <v>14907575</v>
      </c>
      <c r="I33" s="62" t="n">
        <v>0</v>
      </c>
      <c r="J33" s="62" t="n">
        <v>29817730</v>
      </c>
      <c r="K33" s="62" t="n">
        <v>31567597</v>
      </c>
      <c r="L33" s="62" t="n">
        <v>61385327</v>
      </c>
      <c r="M33" s="62" t="n">
        <v>0</v>
      </c>
      <c r="N33" s="62" t="n">
        <v>23503895</v>
      </c>
    </row>
    <row r="34" s="15" customFormat="true" ht="9" hidden="false" customHeight="true" outlineLevel="0" collapsed="false">
      <c r="A34" s="61" t="s">
        <v>114</v>
      </c>
      <c r="B34" s="62" t="n">
        <v>10156767</v>
      </c>
      <c r="C34" s="62" t="n">
        <v>9220902</v>
      </c>
      <c r="D34" s="62" t="n">
        <v>19377669</v>
      </c>
      <c r="E34" s="62" t="n">
        <v>0</v>
      </c>
      <c r="F34" s="62" t="n">
        <v>11873811</v>
      </c>
      <c r="G34" s="62" t="n">
        <v>16609519</v>
      </c>
      <c r="H34" s="62" t="n">
        <v>28483330</v>
      </c>
      <c r="I34" s="62" t="n">
        <v>0</v>
      </c>
      <c r="J34" s="62" t="n">
        <v>45698959</v>
      </c>
      <c r="K34" s="62" t="n">
        <v>40339740</v>
      </c>
      <c r="L34" s="62" t="n">
        <v>86038699</v>
      </c>
      <c r="M34" s="62" t="n">
        <v>0</v>
      </c>
      <c r="N34" s="62" t="n">
        <v>30829468</v>
      </c>
    </row>
    <row r="35" s="15" customFormat="true" ht="9" hidden="false" customHeight="true" outlineLevel="0" collapsed="false">
      <c r="A35" s="59" t="s">
        <v>115</v>
      </c>
      <c r="B35" s="62" t="n">
        <v>2660367</v>
      </c>
      <c r="C35" s="62" t="n">
        <v>2656748</v>
      </c>
      <c r="D35" s="62" t="n">
        <v>5317115</v>
      </c>
      <c r="E35" s="62" t="n">
        <v>0</v>
      </c>
      <c r="F35" s="62" t="n">
        <v>2887052</v>
      </c>
      <c r="G35" s="62" t="n">
        <v>3049408</v>
      </c>
      <c r="H35" s="62" t="n">
        <v>5936460</v>
      </c>
      <c r="I35" s="62" t="n">
        <v>0</v>
      </c>
      <c r="J35" s="62" t="n">
        <v>6963675</v>
      </c>
      <c r="K35" s="62" t="n">
        <v>6366581</v>
      </c>
      <c r="L35" s="62" t="n">
        <v>13330256</v>
      </c>
      <c r="M35" s="62" t="n">
        <v>0</v>
      </c>
      <c r="N35" s="62" t="n">
        <v>7140293</v>
      </c>
    </row>
    <row r="36" s="20" customFormat="true" ht="4.5" hidden="false" customHeight="true" outlineLevel="0" collapsed="false">
      <c r="A36" s="51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20" customFormat="true" ht="11.25" hidden="false" customHeight="true" outlineLevel="0" collapsed="false">
      <c r="A37" s="24"/>
    </row>
    <row r="38" s="20" customFormat="true" ht="11.25" hidden="false" customHeight="true" outlineLevel="0" collapsed="false">
      <c r="A38" s="25" t="s">
        <v>34</v>
      </c>
    </row>
    <row r="39" s="20" customFormat="true" ht="9" hidden="false" customHeight="true" outlineLevel="0" collapsed="false">
      <c r="A39" s="24"/>
    </row>
    <row r="40" s="20" customFormat="true" ht="11.25" hidden="false" customHeight="true" outlineLevel="0" collapsed="false">
      <c r="A40" s="24"/>
    </row>
    <row r="41" s="20" customFormat="true" ht="11.25" hidden="false" customHeight="true" outlineLevel="0" collapsed="false">
      <c r="A41" s="24"/>
    </row>
    <row r="42" s="20" customFormat="true" ht="11.25" hidden="false" customHeight="true" outlineLevel="0" collapsed="false">
      <c r="A42" s="24"/>
    </row>
    <row r="43" s="20" customFormat="true" ht="11.25" hidden="false" customHeight="true" outlineLevel="0" collapsed="false">
      <c r="A43" s="24"/>
    </row>
    <row r="44" s="20" customFormat="true" ht="11.25" hidden="false" customHeight="true" outlineLevel="0" collapsed="false">
      <c r="A44" s="24"/>
    </row>
    <row r="45" s="20" customFormat="true" ht="11.25" hidden="false" customHeight="true" outlineLevel="0" collapsed="false"/>
    <row r="46" s="20" customFormat="true" ht="11.25" hidden="false" customHeight="true" outlineLevel="0" collapsed="false"/>
    <row r="47" s="20" customFormat="true" ht="11.25" hidden="false" customHeight="true" outlineLevel="0" collapsed="false"/>
    <row r="48" s="20" customFormat="true" ht="11.25" hidden="false" customHeight="true" outlineLevel="0" collapsed="false"/>
    <row r="49" s="20" customFormat="true" ht="11.25" hidden="false" customHeight="true" outlineLevel="0" collapsed="false"/>
    <row r="50" s="20" customFormat="true" ht="11.25" hidden="false" customHeight="true" outlineLevel="0" collapsed="false"/>
    <row r="51" s="20" customFormat="true" ht="11.25" hidden="false" customHeight="true" outlineLevel="0" collapsed="false"/>
    <row r="52" s="20" customFormat="true" ht="11.25" hidden="false" customHeight="true" outlineLevel="0" collapsed="false"/>
    <row r="53" s="20" customFormat="true" ht="11.25" hidden="false" customHeight="true" outlineLevel="0" collapsed="false"/>
    <row r="54" s="20" customFormat="true" ht="11.25" hidden="false" customHeight="true" outlineLevel="0" collapsed="false"/>
    <row r="55" s="20" customFormat="true" ht="11.25" hidden="false" customHeight="true" outlineLevel="0" collapsed="false"/>
    <row r="56" s="20" customFormat="true" ht="11.25" hidden="false" customHeight="true" outlineLevel="0" collapsed="false"/>
    <row r="57" s="20" customFormat="true" ht="11.25" hidden="false" customHeight="true" outlineLevel="0" collapsed="false"/>
    <row r="58" s="20" customFormat="true" ht="11.25" hidden="false" customHeight="true" outlineLevel="0" collapsed="false"/>
    <row r="59" s="20" customFormat="true" ht="11.25" hidden="false" customHeight="true" outlineLevel="0" collapsed="false"/>
    <row r="60" s="20" customFormat="true" ht="11.25" hidden="false" customHeight="true" outlineLevel="0" collapsed="false"/>
    <row r="61" s="20" customFormat="true" ht="11.25" hidden="false" customHeight="true" outlineLevel="0" collapsed="false"/>
    <row r="62" s="20" customFormat="true" ht="11.25" hidden="false" customHeight="true" outlineLevel="0" collapsed="false"/>
    <row r="63" s="20" customFormat="true" ht="11.25" hidden="false" customHeight="true" outlineLevel="0" collapsed="false"/>
    <row r="64" s="20" customFormat="true" ht="11.25" hidden="false" customHeight="true" outlineLevel="0" collapsed="false"/>
    <row r="65" s="20" customFormat="true" ht="11.25" hidden="false" customHeight="true" outlineLevel="0" collapsed="false"/>
    <row r="66" s="20" customFormat="true" ht="11.25" hidden="false" customHeight="true" outlineLevel="0" collapsed="false"/>
    <row r="67" s="20" customFormat="true" ht="11.25" hidden="false" customHeight="true" outlineLevel="0" collapsed="false"/>
    <row r="68" s="20" customFormat="true" ht="11.25" hidden="false" customHeight="true" outlineLevel="0" collapsed="false"/>
    <row r="69" s="20" customFormat="true" ht="11.25" hidden="false" customHeight="true" outlineLevel="0" collapsed="false"/>
    <row r="70" s="20" customFormat="true" ht="11.25" hidden="false" customHeight="true" outlineLevel="0" collapsed="false"/>
    <row r="71" s="20" customFormat="true" ht="11.25" hidden="false" customHeight="true" outlineLevel="0" collapsed="false"/>
    <row r="72" s="20" customFormat="true" ht="11.25" hidden="false" customHeight="true" outlineLevel="0" collapsed="false"/>
    <row r="73" s="20" customFormat="true" ht="11.25" hidden="false" customHeight="true" outlineLevel="0" collapsed="false"/>
    <row r="74" s="20" customFormat="tru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mergeCells count="6">
    <mergeCell ref="A1:N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9.41"/>
    <col collapsed="false" customWidth="true" hidden="false" outlineLevel="0" max="4" min="2" style="6" width="12.85"/>
    <col collapsed="false" customWidth="true" hidden="false" outlineLevel="0" max="5" min="5" style="6" width="0.7"/>
    <col collapsed="false" customWidth="true" hidden="false" outlineLevel="0" max="8" min="6" style="0" width="12.85"/>
    <col collapsed="false" customWidth="true" hidden="false" outlineLevel="0" max="9" min="9" style="0" width="0.7"/>
    <col collapsed="false" customWidth="true" hidden="false" outlineLevel="0" max="12" min="10" style="0" width="12.85"/>
    <col collapsed="false" customWidth="true" hidden="false" outlineLevel="0" max="13" min="13" style="0" width="0.7"/>
    <col collapsed="false" customWidth="true" hidden="false" outlineLevel="0" max="14" min="14" style="0" width="12.85"/>
  </cols>
  <sheetData>
    <row r="1" customFormat="false" ht="23.25" hidden="false" customHeight="true" outlineLevel="0" collapsed="false">
      <c r="A1" s="7" t="s">
        <v>1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0" customFormat="tru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s="15" customFormat="true" ht="12" hidden="false" customHeight="true" outlineLevel="0" collapsed="false">
      <c r="A3" s="28" t="s">
        <v>117</v>
      </c>
      <c r="B3" s="29" t="n">
        <v>2007</v>
      </c>
      <c r="C3" s="29"/>
      <c r="D3" s="29"/>
      <c r="E3" s="41"/>
      <c r="F3" s="29" t="n">
        <v>2008</v>
      </c>
      <c r="G3" s="29"/>
      <c r="H3" s="29"/>
      <c r="I3" s="41"/>
      <c r="J3" s="29" t="n">
        <v>2009</v>
      </c>
      <c r="K3" s="29"/>
      <c r="L3" s="29"/>
      <c r="M3" s="41"/>
      <c r="N3" s="29" t="n">
        <v>2010</v>
      </c>
    </row>
    <row r="4" s="10" customFormat="true" ht="4.5" hidden="false" customHeight="true" outlineLevel="0" collapsed="false">
      <c r="A4" s="28"/>
      <c r="B4" s="13"/>
      <c r="C4" s="13"/>
      <c r="D4" s="13"/>
      <c r="E4" s="42"/>
      <c r="F4" s="9"/>
      <c r="G4" s="9"/>
      <c r="H4" s="9"/>
      <c r="I4" s="9"/>
      <c r="J4" s="9"/>
      <c r="K4" s="9"/>
      <c r="L4" s="9"/>
    </row>
    <row r="5" s="15" customFormat="true" ht="12" hidden="false" customHeight="true" outlineLevel="0" collapsed="false">
      <c r="A5" s="28"/>
      <c r="B5" s="43" t="s">
        <v>56</v>
      </c>
      <c r="C5" s="43" t="s">
        <v>57</v>
      </c>
      <c r="D5" s="43" t="s">
        <v>23</v>
      </c>
      <c r="E5" s="43"/>
      <c r="F5" s="43" t="s">
        <v>56</v>
      </c>
      <c r="G5" s="43" t="s">
        <v>57</v>
      </c>
      <c r="H5" s="43" t="s">
        <v>23</v>
      </c>
      <c r="I5" s="43"/>
      <c r="J5" s="43" t="s">
        <v>56</v>
      </c>
      <c r="K5" s="43" t="s">
        <v>57</v>
      </c>
      <c r="L5" s="43" t="s">
        <v>23</v>
      </c>
      <c r="M5" s="43"/>
      <c r="N5" s="43" t="s">
        <v>56</v>
      </c>
    </row>
    <row r="6" s="15" customFormat="true" ht="12" hidden="false" customHeight="true" outlineLevel="0" collapsed="false">
      <c r="A6" s="54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5" customFormat="true" ht="9" hidden="false" customHeight="true" outlineLevel="0" collapsed="false">
      <c r="A7" s="54" t="s">
        <v>88</v>
      </c>
      <c r="B7" s="18" t="n">
        <v>9056060</v>
      </c>
      <c r="C7" s="18" t="n">
        <v>7323353</v>
      </c>
      <c r="D7" s="18" t="n">
        <v>16379413</v>
      </c>
      <c r="E7" s="18"/>
      <c r="F7" s="18" t="n">
        <v>7289017</v>
      </c>
      <c r="G7" s="18" t="n">
        <v>7864333</v>
      </c>
      <c r="H7" s="18" t="n">
        <v>15153350</v>
      </c>
      <c r="I7" s="18"/>
      <c r="J7" s="18" t="n">
        <v>12694513</v>
      </c>
      <c r="K7" s="18" t="n">
        <v>21524073</v>
      </c>
      <c r="L7" s="18" t="n">
        <v>34218586</v>
      </c>
      <c r="M7" s="18"/>
      <c r="N7" s="18" t="n">
        <v>44186114</v>
      </c>
    </row>
    <row r="8" s="15" customFormat="true" ht="9" hidden="false" customHeight="true" outlineLevel="0" collapsed="false">
      <c r="A8" s="54" t="s">
        <v>89</v>
      </c>
      <c r="B8" s="18" t="n">
        <v>231441</v>
      </c>
      <c r="C8" s="18" t="n">
        <v>226307</v>
      </c>
      <c r="D8" s="18" t="n">
        <v>457748</v>
      </c>
      <c r="E8" s="18"/>
      <c r="F8" s="18" t="n">
        <v>166708</v>
      </c>
      <c r="G8" s="18" t="n">
        <v>177257</v>
      </c>
      <c r="H8" s="18" t="n">
        <v>343965</v>
      </c>
      <c r="I8" s="18"/>
      <c r="J8" s="18" t="n">
        <v>329056</v>
      </c>
      <c r="K8" s="18" t="n">
        <v>97724</v>
      </c>
      <c r="L8" s="18" t="n">
        <v>426780</v>
      </c>
      <c r="M8" s="18"/>
      <c r="N8" s="18" t="n">
        <v>162347</v>
      </c>
    </row>
    <row r="9" s="15" customFormat="true" ht="9" hidden="false" customHeight="true" outlineLevel="0" collapsed="false">
      <c r="A9" s="54" t="s">
        <v>90</v>
      </c>
      <c r="B9" s="18" t="n">
        <v>8563134</v>
      </c>
      <c r="C9" s="18" t="n">
        <v>9915768</v>
      </c>
      <c r="D9" s="18" t="n">
        <v>18478902</v>
      </c>
      <c r="E9" s="18"/>
      <c r="F9" s="18" t="n">
        <v>6808529</v>
      </c>
      <c r="G9" s="18" t="n">
        <v>10994078</v>
      </c>
      <c r="H9" s="18" t="n">
        <v>17802607</v>
      </c>
      <c r="I9" s="18"/>
      <c r="J9" s="18" t="n">
        <v>16505234</v>
      </c>
      <c r="K9" s="18" t="n">
        <v>35731890</v>
      </c>
      <c r="L9" s="18" t="n">
        <v>52237124</v>
      </c>
      <c r="M9" s="18"/>
      <c r="N9" s="18" t="n">
        <v>63802286</v>
      </c>
    </row>
    <row r="10" s="15" customFormat="true" ht="9" hidden="false" customHeight="true" outlineLevel="0" collapsed="false">
      <c r="A10" s="55" t="s">
        <v>91</v>
      </c>
      <c r="B10" s="18" t="n">
        <v>286132</v>
      </c>
      <c r="C10" s="18" t="n">
        <v>332578</v>
      </c>
      <c r="D10" s="18" t="n">
        <v>618710</v>
      </c>
      <c r="E10" s="18"/>
      <c r="F10" s="18" t="n">
        <v>368882</v>
      </c>
      <c r="G10" s="18" t="n">
        <v>142790</v>
      </c>
      <c r="H10" s="18" t="n">
        <v>511672</v>
      </c>
      <c r="I10" s="18"/>
      <c r="J10" s="18" t="n">
        <v>311123</v>
      </c>
      <c r="K10" s="18" t="n">
        <v>2904374</v>
      </c>
      <c r="L10" s="18" t="n">
        <v>3215497</v>
      </c>
      <c r="M10" s="18"/>
      <c r="N10" s="18" t="n">
        <v>3731235</v>
      </c>
    </row>
    <row r="11" s="15" customFormat="true" ht="9" hidden="false" customHeight="true" outlineLevel="0" collapsed="false">
      <c r="A11" s="56" t="s">
        <v>92</v>
      </c>
      <c r="B11" s="57" t="n">
        <v>159000</v>
      </c>
      <c r="C11" s="57" t="n">
        <v>1898</v>
      </c>
      <c r="D11" s="57" t="n">
        <v>160898</v>
      </c>
      <c r="E11" s="18"/>
      <c r="F11" s="57" t="n">
        <v>175817</v>
      </c>
      <c r="G11" s="57" t="n">
        <v>44832</v>
      </c>
      <c r="H11" s="57" t="n">
        <v>220649</v>
      </c>
      <c r="I11" s="18"/>
      <c r="J11" s="57" t="n">
        <v>97584</v>
      </c>
      <c r="K11" s="57" t="n">
        <v>2428022</v>
      </c>
      <c r="L11" s="57" t="n">
        <v>2525606</v>
      </c>
      <c r="M11" s="18"/>
      <c r="N11" s="57" t="n">
        <v>2345713</v>
      </c>
    </row>
    <row r="12" s="15" customFormat="true" ht="9" hidden="false" customHeight="true" outlineLevel="0" collapsed="false">
      <c r="A12" s="56" t="s">
        <v>93</v>
      </c>
      <c r="B12" s="57" t="n">
        <v>127132</v>
      </c>
      <c r="C12" s="57" t="n">
        <v>330680</v>
      </c>
      <c r="D12" s="57" t="n">
        <v>457812</v>
      </c>
      <c r="E12" s="18"/>
      <c r="F12" s="57" t="n">
        <v>193065</v>
      </c>
      <c r="G12" s="57" t="n">
        <v>97958</v>
      </c>
      <c r="H12" s="57" t="n">
        <v>291023</v>
      </c>
      <c r="I12" s="18"/>
      <c r="J12" s="57" t="n">
        <v>213539</v>
      </c>
      <c r="K12" s="57" t="n">
        <v>476352</v>
      </c>
      <c r="L12" s="57" t="n">
        <v>689891</v>
      </c>
      <c r="M12" s="18"/>
      <c r="N12" s="57" t="n">
        <v>1385522</v>
      </c>
    </row>
    <row r="13" s="15" customFormat="true" ht="9" hidden="false" customHeight="true" outlineLevel="0" collapsed="false">
      <c r="A13" s="54" t="s">
        <v>94</v>
      </c>
      <c r="B13" s="18" t="n">
        <v>2874672</v>
      </c>
      <c r="C13" s="18" t="n">
        <v>2484438</v>
      </c>
      <c r="D13" s="18" t="n">
        <v>5359110</v>
      </c>
      <c r="E13" s="18"/>
      <c r="F13" s="18" t="n">
        <v>3922529</v>
      </c>
      <c r="G13" s="18" t="n">
        <v>4163720</v>
      </c>
      <c r="H13" s="18" t="n">
        <v>8086249</v>
      </c>
      <c r="I13" s="18"/>
      <c r="J13" s="18" t="n">
        <v>3587068</v>
      </c>
      <c r="K13" s="18" t="n">
        <v>13558889</v>
      </c>
      <c r="L13" s="18" t="n">
        <v>17145957</v>
      </c>
      <c r="M13" s="18"/>
      <c r="N13" s="18" t="n">
        <v>26322242</v>
      </c>
    </row>
    <row r="14" s="15" customFormat="true" ht="9" hidden="false" customHeight="true" outlineLevel="0" collapsed="false">
      <c r="A14" s="54" t="s">
        <v>95</v>
      </c>
      <c r="B14" s="18" t="n">
        <v>984783</v>
      </c>
      <c r="C14" s="18" t="n">
        <v>804661</v>
      </c>
      <c r="D14" s="18" t="n">
        <v>1789444</v>
      </c>
      <c r="E14" s="18"/>
      <c r="F14" s="18" t="n">
        <v>1717576</v>
      </c>
      <c r="G14" s="18" t="n">
        <v>757170</v>
      </c>
      <c r="H14" s="18" t="n">
        <v>2474746</v>
      </c>
      <c r="I14" s="18"/>
      <c r="J14" s="18" t="n">
        <v>1234747</v>
      </c>
      <c r="K14" s="18" t="n">
        <v>4027256</v>
      </c>
      <c r="L14" s="18" t="n">
        <v>5262003</v>
      </c>
      <c r="M14" s="18"/>
      <c r="N14" s="18" t="n">
        <v>7194897</v>
      </c>
    </row>
    <row r="15" s="15" customFormat="true" ht="9" hidden="false" customHeight="true" outlineLevel="0" collapsed="false">
      <c r="A15" s="54" t="s">
        <v>96</v>
      </c>
      <c r="B15" s="18" t="n">
        <v>1909829</v>
      </c>
      <c r="C15" s="18" t="n">
        <v>495207</v>
      </c>
      <c r="D15" s="18" t="n">
        <v>2405036</v>
      </c>
      <c r="E15" s="18"/>
      <c r="F15" s="18" t="n">
        <v>1901789</v>
      </c>
      <c r="G15" s="18" t="n">
        <v>491789</v>
      </c>
      <c r="H15" s="18" t="n">
        <v>2393578</v>
      </c>
      <c r="I15" s="18"/>
      <c r="J15" s="18" t="n">
        <v>2058969</v>
      </c>
      <c r="K15" s="18" t="n">
        <v>1662905</v>
      </c>
      <c r="L15" s="18" t="n">
        <v>3721874</v>
      </c>
      <c r="M15" s="18"/>
      <c r="N15" s="18" t="n">
        <v>806392</v>
      </c>
    </row>
    <row r="16" s="15" customFormat="true" ht="9" hidden="false" customHeight="true" outlineLevel="0" collapsed="false">
      <c r="A16" s="54" t="s">
        <v>97</v>
      </c>
      <c r="B16" s="18" t="n">
        <v>1068375</v>
      </c>
      <c r="C16" s="18" t="n">
        <v>1015809</v>
      </c>
      <c r="D16" s="18" t="n">
        <v>2084184</v>
      </c>
      <c r="E16" s="18"/>
      <c r="F16" s="18" t="n">
        <v>1568657</v>
      </c>
      <c r="G16" s="18" t="n">
        <v>1401118</v>
      </c>
      <c r="H16" s="18" t="n">
        <v>2969775</v>
      </c>
      <c r="I16" s="18"/>
      <c r="J16" s="18" t="n">
        <v>2707022</v>
      </c>
      <c r="K16" s="18" t="n">
        <v>9746510</v>
      </c>
      <c r="L16" s="18" t="n">
        <v>12453532</v>
      </c>
      <c r="M16" s="18"/>
      <c r="N16" s="18" t="n">
        <v>17533508</v>
      </c>
    </row>
    <row r="17" s="15" customFormat="true" ht="9" hidden="false" customHeight="true" outlineLevel="0" collapsed="false">
      <c r="A17" s="54" t="s">
        <v>98</v>
      </c>
      <c r="B17" s="18" t="n">
        <v>2032458</v>
      </c>
      <c r="C17" s="18" t="n">
        <v>660118</v>
      </c>
      <c r="D17" s="18" t="n">
        <v>2692576</v>
      </c>
      <c r="E17" s="18"/>
      <c r="F17" s="18" t="n">
        <v>1339572</v>
      </c>
      <c r="G17" s="18" t="n">
        <v>1194701</v>
      </c>
      <c r="H17" s="18" t="n">
        <v>2534273</v>
      </c>
      <c r="I17" s="18"/>
      <c r="J17" s="18" t="n">
        <v>3514121</v>
      </c>
      <c r="K17" s="18" t="n">
        <v>4120112</v>
      </c>
      <c r="L17" s="18" t="n">
        <v>7634233</v>
      </c>
      <c r="M17" s="18"/>
      <c r="N17" s="18" t="n">
        <v>8212270</v>
      </c>
    </row>
    <row r="18" s="15" customFormat="true" ht="9" hidden="false" customHeight="true" outlineLevel="0" collapsed="false">
      <c r="A18" s="54" t="s">
        <v>99</v>
      </c>
      <c r="B18" s="18" t="n">
        <v>486637</v>
      </c>
      <c r="C18" s="18" t="n">
        <v>122768</v>
      </c>
      <c r="D18" s="18" t="n">
        <v>609405</v>
      </c>
      <c r="E18" s="18"/>
      <c r="F18" s="18" t="n">
        <v>596856</v>
      </c>
      <c r="G18" s="18" t="n">
        <v>467509</v>
      </c>
      <c r="H18" s="18" t="n">
        <v>1064365</v>
      </c>
      <c r="I18" s="18"/>
      <c r="J18" s="18" t="n">
        <v>1471135</v>
      </c>
      <c r="K18" s="18" t="n">
        <v>1015678</v>
      </c>
      <c r="L18" s="18" t="n">
        <v>2486813</v>
      </c>
      <c r="M18" s="18"/>
      <c r="N18" s="18" t="n">
        <v>1619940</v>
      </c>
    </row>
    <row r="19" s="15" customFormat="true" ht="9" hidden="false" customHeight="true" outlineLevel="0" collapsed="false">
      <c r="A19" s="54" t="s">
        <v>100</v>
      </c>
      <c r="B19" s="18" t="n">
        <v>747447</v>
      </c>
      <c r="C19" s="18" t="n">
        <v>554913</v>
      </c>
      <c r="D19" s="18" t="n">
        <v>1302360</v>
      </c>
      <c r="E19" s="18"/>
      <c r="F19" s="18" t="n">
        <v>1597434</v>
      </c>
      <c r="G19" s="18" t="n">
        <v>1841293</v>
      </c>
      <c r="H19" s="18" t="n">
        <v>3438727</v>
      </c>
      <c r="I19" s="18"/>
      <c r="J19" s="18" t="n">
        <v>2888971</v>
      </c>
      <c r="K19" s="18" t="n">
        <v>4746925</v>
      </c>
      <c r="L19" s="18" t="n">
        <v>7635896</v>
      </c>
      <c r="M19" s="18"/>
      <c r="N19" s="18" t="n">
        <v>5474105</v>
      </c>
    </row>
    <row r="20" s="15" customFormat="true" ht="9" hidden="false" customHeight="true" outlineLevel="0" collapsed="false">
      <c r="A20" s="54" t="s">
        <v>101</v>
      </c>
      <c r="B20" s="18" t="n">
        <v>4869633</v>
      </c>
      <c r="C20" s="18" t="n">
        <v>3732219</v>
      </c>
      <c r="D20" s="18" t="n">
        <v>8601852</v>
      </c>
      <c r="E20" s="18"/>
      <c r="F20" s="18" t="n">
        <v>4474731</v>
      </c>
      <c r="G20" s="18" t="n">
        <v>3061455</v>
      </c>
      <c r="H20" s="18" t="n">
        <v>7536186</v>
      </c>
      <c r="I20" s="18"/>
      <c r="J20" s="18" t="n">
        <v>17659606</v>
      </c>
      <c r="K20" s="18" t="n">
        <v>11969473</v>
      </c>
      <c r="L20" s="18" t="n">
        <v>29629079</v>
      </c>
      <c r="M20" s="18"/>
      <c r="N20" s="18" t="n">
        <v>24443865</v>
      </c>
    </row>
    <row r="21" s="15" customFormat="true" ht="9" hidden="false" customHeight="true" outlineLevel="0" collapsed="false">
      <c r="A21" s="54" t="s">
        <v>102</v>
      </c>
      <c r="B21" s="18" t="n">
        <v>599567</v>
      </c>
      <c r="C21" s="18" t="n">
        <v>3641457</v>
      </c>
      <c r="D21" s="18" t="n">
        <v>4241024</v>
      </c>
      <c r="E21" s="18"/>
      <c r="F21" s="18" t="n">
        <v>929069</v>
      </c>
      <c r="G21" s="18" t="n">
        <v>1690225</v>
      </c>
      <c r="H21" s="18" t="n">
        <v>2619294</v>
      </c>
      <c r="I21" s="18"/>
      <c r="J21" s="18" t="n">
        <v>2593806</v>
      </c>
      <c r="K21" s="18" t="n">
        <v>3454290</v>
      </c>
      <c r="L21" s="18" t="n">
        <v>6048096</v>
      </c>
      <c r="M21" s="18"/>
      <c r="N21" s="18" t="n">
        <v>7095466</v>
      </c>
    </row>
    <row r="22" s="15" customFormat="true" ht="9" hidden="false" customHeight="true" outlineLevel="0" collapsed="false">
      <c r="A22" s="54" t="s">
        <v>103</v>
      </c>
      <c r="B22" s="18" t="n">
        <v>180342</v>
      </c>
      <c r="C22" s="18" t="n">
        <v>127345</v>
      </c>
      <c r="D22" s="18" t="n">
        <v>307687</v>
      </c>
      <c r="E22" s="18"/>
      <c r="F22" s="18" t="n">
        <v>154722</v>
      </c>
      <c r="G22" s="18" t="n">
        <v>171744</v>
      </c>
      <c r="H22" s="18" t="n">
        <v>326466</v>
      </c>
      <c r="I22" s="18"/>
      <c r="J22" s="18" t="n">
        <v>211701</v>
      </c>
      <c r="K22" s="18" t="n">
        <v>354366</v>
      </c>
      <c r="L22" s="18" t="n">
        <v>566067</v>
      </c>
      <c r="M22" s="18"/>
      <c r="N22" s="18" t="n">
        <v>512149</v>
      </c>
    </row>
    <row r="23" s="15" customFormat="true" ht="9" hidden="false" customHeight="true" outlineLevel="0" collapsed="false">
      <c r="A23" s="54" t="s">
        <v>104</v>
      </c>
      <c r="B23" s="18" t="n">
        <v>6294186</v>
      </c>
      <c r="C23" s="18" t="n">
        <v>5534654</v>
      </c>
      <c r="D23" s="18" t="n">
        <v>11828840</v>
      </c>
      <c r="E23" s="18"/>
      <c r="F23" s="18" t="n">
        <v>4016780</v>
      </c>
      <c r="G23" s="18" t="n">
        <v>4910173</v>
      </c>
      <c r="H23" s="18" t="n">
        <v>8926953</v>
      </c>
      <c r="I23" s="18"/>
      <c r="J23" s="18" t="n">
        <v>6059662</v>
      </c>
      <c r="K23" s="18" t="n">
        <v>6375480</v>
      </c>
      <c r="L23" s="18" t="n">
        <v>12435142</v>
      </c>
      <c r="M23" s="18"/>
      <c r="N23" s="18" t="n">
        <v>13577498</v>
      </c>
    </row>
    <row r="24" s="15" customFormat="true" ht="9" hidden="false" customHeight="true" outlineLevel="0" collapsed="false">
      <c r="A24" s="54" t="s">
        <v>105</v>
      </c>
      <c r="B24" s="18" t="n">
        <v>1331571</v>
      </c>
      <c r="C24" s="18" t="n">
        <v>1788528</v>
      </c>
      <c r="D24" s="18" t="n">
        <v>3120099</v>
      </c>
      <c r="E24" s="18"/>
      <c r="F24" s="18" t="n">
        <v>1668553</v>
      </c>
      <c r="G24" s="18" t="n">
        <v>1903865</v>
      </c>
      <c r="H24" s="18" t="n">
        <v>3572418</v>
      </c>
      <c r="I24" s="18"/>
      <c r="J24" s="18" t="n">
        <v>3296887</v>
      </c>
      <c r="K24" s="18" t="n">
        <v>3908355</v>
      </c>
      <c r="L24" s="18" t="n">
        <v>7205242</v>
      </c>
      <c r="M24" s="18"/>
      <c r="N24" s="18" t="n">
        <v>11824179</v>
      </c>
    </row>
    <row r="25" s="15" customFormat="true" ht="9" hidden="false" customHeight="true" outlineLevel="0" collapsed="false">
      <c r="A25" s="54" t="s">
        <v>106</v>
      </c>
      <c r="B25" s="18" t="n">
        <v>759014</v>
      </c>
      <c r="C25" s="18" t="n">
        <v>900827</v>
      </c>
      <c r="D25" s="18" t="n">
        <v>1659841</v>
      </c>
      <c r="E25" s="18"/>
      <c r="F25" s="18" t="n">
        <v>619695</v>
      </c>
      <c r="G25" s="18" t="n">
        <v>1155129</v>
      </c>
      <c r="H25" s="18" t="n">
        <v>1774824</v>
      </c>
      <c r="I25" s="18"/>
      <c r="J25" s="18" t="n">
        <v>1179366</v>
      </c>
      <c r="K25" s="18" t="n">
        <v>2571041</v>
      </c>
      <c r="L25" s="18" t="n">
        <v>3750407</v>
      </c>
      <c r="M25" s="18"/>
      <c r="N25" s="18" t="n">
        <v>3199176</v>
      </c>
    </row>
    <row r="26" s="15" customFormat="true" ht="9" hidden="false" customHeight="true" outlineLevel="0" collapsed="false">
      <c r="A26" s="54" t="s">
        <v>107</v>
      </c>
      <c r="B26" s="18" t="n">
        <v>1012333</v>
      </c>
      <c r="C26" s="18" t="n">
        <v>597195</v>
      </c>
      <c r="D26" s="18" t="n">
        <v>1609528</v>
      </c>
      <c r="E26" s="18"/>
      <c r="F26" s="18" t="n">
        <v>691488</v>
      </c>
      <c r="G26" s="18" t="n">
        <v>310350</v>
      </c>
      <c r="H26" s="18" t="n">
        <v>1001838</v>
      </c>
      <c r="I26" s="18"/>
      <c r="J26" s="18" t="n">
        <v>950777</v>
      </c>
      <c r="K26" s="18" t="n">
        <v>1071962</v>
      </c>
      <c r="L26" s="18" t="n">
        <v>2022739</v>
      </c>
      <c r="M26" s="18"/>
      <c r="N26" s="18" t="n">
        <v>1278994</v>
      </c>
    </row>
    <row r="27" s="15" customFormat="true" ht="9" hidden="false" customHeight="true" outlineLevel="0" collapsed="false">
      <c r="A27" s="54" t="s">
        <v>108</v>
      </c>
      <c r="B27" s="18" t="n">
        <v>1512880</v>
      </c>
      <c r="C27" s="18" t="n">
        <v>942690</v>
      </c>
      <c r="D27" s="18" t="n">
        <v>2455570</v>
      </c>
      <c r="E27" s="18"/>
      <c r="F27" s="18" t="n">
        <v>1341127</v>
      </c>
      <c r="G27" s="18" t="n">
        <v>1305109</v>
      </c>
      <c r="H27" s="18" t="n">
        <v>2646236</v>
      </c>
      <c r="I27" s="18"/>
      <c r="J27" s="18" t="n">
        <v>1060692</v>
      </c>
      <c r="K27" s="18" t="n">
        <v>2123557</v>
      </c>
      <c r="L27" s="18" t="n">
        <v>3184249</v>
      </c>
      <c r="M27" s="18"/>
      <c r="N27" s="18" t="n">
        <v>3079622</v>
      </c>
    </row>
    <row r="28" s="15" customFormat="true" ht="9" hidden="false" customHeight="true" outlineLevel="0" collapsed="false">
      <c r="A28" s="54" t="s">
        <v>109</v>
      </c>
      <c r="B28" s="18" t="n">
        <v>1321828</v>
      </c>
      <c r="C28" s="18" t="n">
        <v>858150</v>
      </c>
      <c r="D28" s="18" t="n">
        <v>2179978</v>
      </c>
      <c r="E28" s="18"/>
      <c r="F28" s="18" t="n">
        <v>620475</v>
      </c>
      <c r="G28" s="18" t="n">
        <v>890663</v>
      </c>
      <c r="H28" s="18" t="n">
        <v>1511138</v>
      </c>
      <c r="I28" s="18"/>
      <c r="J28" s="18" t="n">
        <v>1993416</v>
      </c>
      <c r="K28" s="18" t="n">
        <v>2624356</v>
      </c>
      <c r="L28" s="18" t="n">
        <v>4617772</v>
      </c>
      <c r="M28" s="18"/>
      <c r="N28" s="18" t="n">
        <v>2198409</v>
      </c>
    </row>
    <row r="29" s="15" customFormat="true" ht="12" hidden="false" customHeight="true" outlineLevel="0" collapsed="false">
      <c r="A29" s="54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15" customFormat="true" ht="9" hidden="false" customHeight="true" outlineLevel="0" collapsed="false">
      <c r="A30" s="58" t="s">
        <v>110</v>
      </c>
      <c r="B30" s="45" t="n">
        <v>46122322</v>
      </c>
      <c r="C30" s="45" t="n">
        <v>42058985</v>
      </c>
      <c r="D30" s="45" t="n">
        <v>88181307</v>
      </c>
      <c r="E30" s="45"/>
      <c r="F30" s="45" t="n">
        <v>41794189</v>
      </c>
      <c r="G30" s="45" t="n">
        <v>44894471</v>
      </c>
      <c r="H30" s="45" t="n">
        <v>86688660</v>
      </c>
      <c r="I30" s="18"/>
      <c r="J30" s="45" t="n">
        <v>82307872</v>
      </c>
      <c r="K30" s="45" t="n">
        <v>133589216</v>
      </c>
      <c r="L30" s="45" t="n">
        <v>215897088</v>
      </c>
      <c r="M30" s="18"/>
      <c r="N30" s="45" t="n">
        <v>246254694</v>
      </c>
    </row>
    <row r="31" s="15" customFormat="true" ht="9" hidden="false" customHeight="true" outlineLevel="0" collapsed="false">
      <c r="A31" s="59" t="s">
        <v>111</v>
      </c>
      <c r="B31" s="60" t="n">
        <v>19760464</v>
      </c>
      <c r="C31" s="60" t="n">
        <v>17960635</v>
      </c>
      <c r="D31" s="60" t="n">
        <v>37721099</v>
      </c>
      <c r="E31" s="60" t="n">
        <v>0</v>
      </c>
      <c r="F31" s="60" t="n">
        <v>16166043</v>
      </c>
      <c r="G31" s="60" t="n">
        <v>19527457</v>
      </c>
      <c r="H31" s="60" t="n">
        <v>35693500</v>
      </c>
      <c r="I31" s="60" t="n">
        <v>0</v>
      </c>
      <c r="J31" s="60" t="n">
        <v>31587772</v>
      </c>
      <c r="K31" s="60" t="n">
        <v>59016592</v>
      </c>
      <c r="L31" s="60" t="n">
        <v>90604364</v>
      </c>
      <c r="M31" s="60" t="n">
        <v>0</v>
      </c>
      <c r="N31" s="60" t="n">
        <v>108957139</v>
      </c>
    </row>
    <row r="32" s="15" customFormat="true" ht="9" hidden="false" customHeight="true" outlineLevel="0" collapsed="false">
      <c r="A32" s="61" t="s">
        <v>112</v>
      </c>
      <c r="B32" s="62" t="n">
        <v>5213962</v>
      </c>
      <c r="C32" s="62" t="n">
        <v>4637486</v>
      </c>
      <c r="D32" s="62" t="n">
        <v>9851448</v>
      </c>
      <c r="E32" s="62" t="n">
        <v>0</v>
      </c>
      <c r="F32" s="62" t="n">
        <v>7577644</v>
      </c>
      <c r="G32" s="62" t="n">
        <v>6464798</v>
      </c>
      <c r="H32" s="62" t="n">
        <v>14042442</v>
      </c>
      <c r="I32" s="62" t="n">
        <v>0</v>
      </c>
      <c r="J32" s="62" t="n">
        <v>7839960</v>
      </c>
      <c r="K32" s="62" t="n">
        <v>30237029</v>
      </c>
      <c r="L32" s="62" t="n">
        <v>38076989</v>
      </c>
      <c r="M32" s="62" t="n">
        <v>0</v>
      </c>
      <c r="N32" s="62" t="n">
        <v>54781882</v>
      </c>
    </row>
    <row r="33" s="15" customFormat="true" ht="9" hidden="false" customHeight="true" outlineLevel="0" collapsed="false">
      <c r="A33" s="61" t="s">
        <v>113</v>
      </c>
      <c r="B33" s="62" t="n">
        <v>8136175</v>
      </c>
      <c r="C33" s="62" t="n">
        <v>5070018</v>
      </c>
      <c r="D33" s="62" t="n">
        <v>13206193</v>
      </c>
      <c r="E33" s="62" t="n">
        <v>0</v>
      </c>
      <c r="F33" s="62" t="n">
        <v>8008593</v>
      </c>
      <c r="G33" s="62" t="n">
        <v>6564958</v>
      </c>
      <c r="H33" s="62" t="n">
        <v>14573551</v>
      </c>
      <c r="I33" s="62" t="n">
        <v>0</v>
      </c>
      <c r="J33" s="62" t="n">
        <v>25533833</v>
      </c>
      <c r="K33" s="62" t="n">
        <v>21852188</v>
      </c>
      <c r="L33" s="62" t="n">
        <v>47386021</v>
      </c>
      <c r="M33" s="62" t="n">
        <v>0</v>
      </c>
      <c r="N33" s="62" t="n">
        <v>39750180</v>
      </c>
    </row>
    <row r="34" s="15" customFormat="true" ht="9" hidden="false" customHeight="true" outlineLevel="0" collapsed="false">
      <c r="A34" s="61" t="s">
        <v>114</v>
      </c>
      <c r="B34" s="62" t="n">
        <v>10177013</v>
      </c>
      <c r="C34" s="62" t="n">
        <v>12590006</v>
      </c>
      <c r="D34" s="62" t="n">
        <v>22767019</v>
      </c>
      <c r="E34" s="62" t="n">
        <v>0</v>
      </c>
      <c r="F34" s="62" t="n">
        <v>8080307</v>
      </c>
      <c r="G34" s="62" t="n">
        <v>10141486</v>
      </c>
      <c r="H34" s="62" t="n">
        <v>18221793</v>
      </c>
      <c r="I34" s="62" t="n">
        <v>0</v>
      </c>
      <c r="J34" s="62" t="n">
        <v>14292199</v>
      </c>
      <c r="K34" s="62" t="n">
        <v>17735494</v>
      </c>
      <c r="L34" s="62" t="n">
        <v>32027693</v>
      </c>
      <c r="M34" s="62" t="n">
        <v>0</v>
      </c>
      <c r="N34" s="62" t="n">
        <v>37487462</v>
      </c>
    </row>
    <row r="35" s="15" customFormat="true" ht="9" hidden="false" customHeight="true" outlineLevel="0" collapsed="false">
      <c r="A35" s="59" t="s">
        <v>115</v>
      </c>
      <c r="B35" s="62" t="n">
        <v>2834708</v>
      </c>
      <c r="C35" s="62" t="n">
        <v>1800840</v>
      </c>
      <c r="D35" s="62" t="n">
        <v>4635548</v>
      </c>
      <c r="E35" s="62" t="n">
        <v>0</v>
      </c>
      <c r="F35" s="62" t="n">
        <v>1961602</v>
      </c>
      <c r="G35" s="62" t="n">
        <v>2195772</v>
      </c>
      <c r="H35" s="62" t="n">
        <v>4157374</v>
      </c>
      <c r="I35" s="62" t="n">
        <v>0</v>
      </c>
      <c r="J35" s="62" t="n">
        <v>3054108</v>
      </c>
      <c r="K35" s="62" t="n">
        <v>4747913</v>
      </c>
      <c r="L35" s="62" t="n">
        <v>7802021</v>
      </c>
      <c r="M35" s="62" t="n">
        <v>0</v>
      </c>
      <c r="N35" s="62" t="n">
        <v>5278031</v>
      </c>
    </row>
    <row r="36" s="20" customFormat="true" ht="4.5" hidden="false" customHeight="true" outlineLevel="0" collapsed="false">
      <c r="A36" s="51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20" customFormat="true" ht="11.25" hidden="false" customHeight="true" outlineLevel="0" collapsed="false">
      <c r="A37" s="24"/>
    </row>
    <row r="38" s="20" customFormat="true" ht="11.25" hidden="false" customHeight="true" outlineLevel="0" collapsed="false">
      <c r="A38" s="25" t="s">
        <v>34</v>
      </c>
    </row>
    <row r="39" s="20" customFormat="true" ht="9" hidden="false" customHeight="true" outlineLevel="0" collapsed="false">
      <c r="A39" s="24"/>
    </row>
    <row r="40" s="20" customFormat="true" ht="11.25" hidden="false" customHeight="true" outlineLevel="0" collapsed="false">
      <c r="A40" s="24"/>
    </row>
    <row r="41" s="20" customFormat="true" ht="11.25" hidden="false" customHeight="true" outlineLevel="0" collapsed="false">
      <c r="A41" s="24"/>
    </row>
    <row r="42" s="20" customFormat="true" ht="11.25" hidden="false" customHeight="true" outlineLevel="0" collapsed="false">
      <c r="A42" s="24"/>
    </row>
    <row r="43" s="20" customFormat="true" ht="11.25" hidden="false" customHeight="true" outlineLevel="0" collapsed="false">
      <c r="A43" s="24"/>
    </row>
    <row r="44" s="20" customFormat="true" ht="11.25" hidden="false" customHeight="true" outlineLevel="0" collapsed="false">
      <c r="A44" s="24"/>
    </row>
    <row r="45" s="20" customFormat="true" ht="11.25" hidden="false" customHeight="true" outlineLevel="0" collapsed="false"/>
    <row r="46" s="20" customFormat="true" ht="11.25" hidden="false" customHeight="true" outlineLevel="0" collapsed="false"/>
    <row r="47" s="20" customFormat="true" ht="11.25" hidden="false" customHeight="true" outlineLevel="0" collapsed="false"/>
    <row r="48" s="20" customFormat="true" ht="11.25" hidden="false" customHeight="true" outlineLevel="0" collapsed="false"/>
    <row r="49" s="20" customFormat="true" ht="11.25" hidden="false" customHeight="true" outlineLevel="0" collapsed="false"/>
    <row r="50" s="20" customFormat="true" ht="11.25" hidden="false" customHeight="true" outlineLevel="0" collapsed="false"/>
    <row r="51" s="20" customFormat="true" ht="11.25" hidden="false" customHeight="true" outlineLevel="0" collapsed="false"/>
    <row r="52" s="20" customFormat="true" ht="11.25" hidden="false" customHeight="true" outlineLevel="0" collapsed="false"/>
    <row r="53" s="20" customFormat="true" ht="11.25" hidden="false" customHeight="true" outlineLevel="0" collapsed="false"/>
    <row r="54" s="20" customFormat="true" ht="11.25" hidden="false" customHeight="true" outlineLevel="0" collapsed="false"/>
    <row r="55" s="20" customFormat="true" ht="11.25" hidden="false" customHeight="true" outlineLevel="0" collapsed="false"/>
    <row r="56" s="20" customFormat="true" ht="11.25" hidden="false" customHeight="true" outlineLevel="0" collapsed="false"/>
    <row r="57" s="20" customFormat="true" ht="11.25" hidden="false" customHeight="true" outlineLevel="0" collapsed="false"/>
    <row r="58" s="20" customFormat="true" ht="11.25" hidden="false" customHeight="true" outlineLevel="0" collapsed="false"/>
    <row r="59" s="20" customFormat="true" ht="11.25" hidden="false" customHeight="true" outlineLevel="0" collapsed="false"/>
    <row r="60" s="20" customFormat="true" ht="11.25" hidden="false" customHeight="true" outlineLevel="0" collapsed="false"/>
    <row r="61" s="20" customFormat="true" ht="11.25" hidden="false" customHeight="true" outlineLevel="0" collapsed="false"/>
    <row r="62" s="20" customFormat="true" ht="11.25" hidden="false" customHeight="true" outlineLevel="0" collapsed="false"/>
    <row r="63" s="20" customFormat="true" ht="11.25" hidden="false" customHeight="true" outlineLevel="0" collapsed="false"/>
    <row r="64" s="20" customFormat="true" ht="11.25" hidden="false" customHeight="true" outlineLevel="0" collapsed="false"/>
    <row r="65" s="20" customFormat="true" ht="11.25" hidden="false" customHeight="true" outlineLevel="0" collapsed="false"/>
    <row r="66" s="20" customFormat="true" ht="11.25" hidden="false" customHeight="true" outlineLevel="0" collapsed="false"/>
    <row r="67" s="20" customFormat="true" ht="11.25" hidden="false" customHeight="true" outlineLevel="0" collapsed="false"/>
    <row r="68" s="20" customFormat="true" ht="11.25" hidden="false" customHeight="true" outlineLevel="0" collapsed="false"/>
    <row r="69" s="20" customFormat="true" ht="11.25" hidden="false" customHeight="true" outlineLevel="0" collapsed="false"/>
    <row r="70" s="20" customFormat="true" ht="11.25" hidden="false" customHeight="true" outlineLevel="0" collapsed="false"/>
    <row r="71" s="20" customFormat="true" ht="11.25" hidden="false" customHeight="true" outlineLevel="0" collapsed="false"/>
    <row r="72" s="20" customFormat="true" ht="11.25" hidden="false" customHeight="true" outlineLevel="0" collapsed="false"/>
    <row r="73" s="20" customFormat="true" ht="11.25" hidden="false" customHeight="true" outlineLevel="0" collapsed="false"/>
    <row r="74" s="20" customFormat="tru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mergeCells count="6">
    <mergeCell ref="A1:N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3:36:53Z</dcterms:created>
  <dc:creator>template</dc:creator>
  <dc:description/>
  <dc:language>en-US</dc:language>
  <cp:lastModifiedBy>template</cp:lastModifiedBy>
  <cp:lastPrinted>2010-12-14T10:41:31Z</cp:lastPrinted>
  <dcterms:modified xsi:type="dcterms:W3CDTF">2010-12-17T11:48:49Z</dcterms:modified>
  <cp:revision>0</cp:revision>
  <dc:subject/>
  <dc:title/>
</cp:coreProperties>
</file>