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I.1.1.1" sheetId="2" state="visible" r:id="rId3"/>
    <sheet name="I.1.1.2" sheetId="3" state="visible" r:id="rId4"/>
    <sheet name="I.1.1.3 " sheetId="4" state="visible" r:id="rId5"/>
    <sheet name="I.1.1.4" sheetId="5" state="visible" r:id="rId6"/>
    <sheet name="I.1.1.5" sheetId="6" state="visible" r:id="rId7"/>
    <sheet name="I.1.1.6" sheetId="7" state="visible" r:id="rId8"/>
    <sheet name="I.1.1.7" sheetId="8" state="visible" r:id="rId9"/>
    <sheet name="I.1.1.8" sheetId="9" state="visible" r:id="rId10"/>
    <sheet name="I.1.1.9 " sheetId="10" state="visible" r:id="rId11"/>
    <sheet name="I.1.1.10" sheetId="11" state="visible" r:id="rId12"/>
    <sheet name="I.1.1.11" sheetId="12" state="visible" r:id="rId13"/>
    <sheet name="I.1.1.12" sheetId="13" state="visible" r:id="rId14"/>
    <sheet name="I.1.1.13 " sheetId="14" state="visible" r:id="rId15"/>
    <sheet name="I.1.1.14 " sheetId="15" state="visible" r:id="rId16"/>
    <sheet name="I.1.1.15 " sheetId="16" state="visible" r:id="rId17"/>
    <sheet name="I.1.1.16 " sheetId="17" state="visible" r:id="rId18"/>
    <sheet name="I.1.1.17 " sheetId="18" state="visible" r:id="rId19"/>
    <sheet name="I.1.1.18" sheetId="19" state="visible" r:id="rId20"/>
    <sheet name="I.1.1.19" sheetId="20" state="visible" r:id="rId21"/>
    <sheet name="I.1.1.20" sheetId="21" state="visible" r:id="rId22"/>
    <sheet name="I.1.1.21" sheetId="22" state="visible" r:id="rId23"/>
    <sheet name="I.1.1.22" sheetId="23" state="visible" r:id="rId24"/>
    <sheet name="I.1.1.23" sheetId="24" state="visible" r:id="rId25"/>
    <sheet name="I.1.1.24" sheetId="25" state="visible" r:id="rId26"/>
    <sheet name="I.1.1.25" sheetId="26" state="visible" r:id="rId27"/>
  </sheets>
  <definedNames>
    <definedName function="false" hidden="false" localSheetId="12" name="_xlnm.Print_Area" vbProcedure="false">'I.1.1.12'!$A$1:$X$39</definedName>
    <definedName function="false" hidden="false" localSheetId="13" name="_xlnm.Print_Area" vbProcedure="false">'I.1.1.13 '!$A:$I</definedName>
    <definedName function="false" hidden="false" localSheetId="14" name="_xlnm.Print_Area" vbProcedure="false">'I.1.1.14 '!$A:$I</definedName>
    <definedName function="false" hidden="false" localSheetId="16" name="_xlnm.Print_Area" vbProcedure="false">'I.1.1.16 '!$A:$I</definedName>
    <definedName function="false" hidden="false" localSheetId="2" name="_xlnm.Print_Area" vbProcedure="false">'I.1.1.2'!$A$1:$Q$151</definedName>
    <definedName function="false" hidden="false" localSheetId="5" name="_xlnm.Print_Area" vbProcedure="false">'I.1.1.5'!$A$1:$R$40</definedName>
    <definedName function="false" hidden="false" localSheetId="6" name="_xlnm.Print_Area" vbProcedure="false">'I.1.1.6'!$A$1:$Y$39</definedName>
    <definedName function="false" hidden="false" localSheetId="0" name="_xlnm.Print_Area" vbProcedure="false">Indice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84">
  <si>
    <t xml:space="preserve">I CONTESTI</t>
  </si>
  <si>
    <t xml:space="preserve">I.1 QUADRO SOCIO-DEMOGRAFICO</t>
  </si>
  <si>
    <t xml:space="preserve">I.1.1 Struttura, dinamica della popolazione</t>
  </si>
  <si>
    <r>
      <rPr>
        <b val="true"/>
        <sz val="9"/>
        <rFont val="Arial"/>
        <family val="2"/>
      </rPr>
      <t xml:space="preserve">Tavola I.1.1.1 - Popolazione residente per sesso, classe di età, regione  e ripartizione geografica al primo gennaio - Vari anni </t>
    </r>
    <r>
      <rPr>
        <i val="true"/>
        <sz val="9"/>
        <rFont val="Arial"/>
        <family val="2"/>
      </rPr>
      <t xml:space="preserve">(valori assoluti)</t>
    </r>
  </si>
  <si>
    <t xml:space="preserve">REGIONI</t>
  </si>
  <si>
    <t xml:space="preserve">Classi di età</t>
  </si>
  <si>
    <t xml:space="preserve">Popolazione residente </t>
  </si>
  <si>
    <t xml:space="preserve">M</t>
  </si>
  <si>
    <t xml:space="preserve">F</t>
  </si>
  <si>
    <t xml:space="preserve">Totale</t>
  </si>
  <si>
    <t xml:space="preserve">Piemonte</t>
  </si>
  <si>
    <t xml:space="preserve">0-14</t>
  </si>
  <si>
    <t xml:space="preserve">15-64</t>
  </si>
  <si>
    <t xml:space="preserve">65-79</t>
  </si>
  <si>
    <t xml:space="preserve">80+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Popolazione per sesso, età anno di nascita e stato civile</t>
    </r>
  </si>
  <si>
    <r>
      <rPr>
        <b val="true"/>
        <sz val="9"/>
        <rFont val="Arial"/>
        <family val="2"/>
      </rPr>
      <t xml:space="preserve">Tavola I.1.1.2 - Popolazione straniera residente per sesso, classe di età, regione e ripartizione geografica al primo gennaio - Vari anni </t>
    </r>
    <r>
      <rPr>
        <i val="true"/>
        <sz val="9"/>
        <rFont val="Arial"/>
        <family val="2"/>
      </rPr>
      <t xml:space="preserve">(valori assoluti)</t>
    </r>
  </si>
  <si>
    <t xml:space="preserve">Popolazione stranier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 Popolazione straniera residente per sesso ed età</t>
    </r>
  </si>
  <si>
    <r>
      <rPr>
        <b val="true"/>
        <sz val="9"/>
        <rFont val="Arial"/>
        <family val="2"/>
      </rPr>
      <t xml:space="preserve">Tavola I.1.1.3 - Popolazione straniera residente per principali paesi di cittadinanza e in totale (*), per regione e ripartizione geografica al primo gennaio - Vari anni </t>
    </r>
    <r>
      <rPr>
        <i val="true"/>
        <sz val="9"/>
        <rFont val="Arial"/>
        <family val="2"/>
      </rPr>
      <t xml:space="preserve">(valori assoluti)</t>
    </r>
  </si>
  <si>
    <t xml:space="preserve">Principali cittadinanze</t>
  </si>
  <si>
    <t xml:space="preserve">Albania</t>
  </si>
  <si>
    <t xml:space="preserve">Marocco</t>
  </si>
  <si>
    <t xml:space="preserve">Romania</t>
  </si>
  <si>
    <t xml:space="preserve">Cina</t>
  </si>
  <si>
    <t xml:space="preserve">Filippine</t>
  </si>
  <si>
    <t xml:space="preserve">Ucraina</t>
  </si>
  <si>
    <t xml:space="preserve">(*) La graduatoria dei paesi di cittadinanza per numerosità si riferisce al totale nazional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Movimento e calcolo della popolazione straniera residente</t>
    </r>
  </si>
  <si>
    <r>
      <rPr>
        <b val="true"/>
        <sz val="9"/>
        <rFont val="Arial"/>
        <family val="2"/>
      </rPr>
      <t xml:space="preserve">Tavola I.1.1.4 - Saldo totale, naturale e migratorio con l'estero per cittadinanza, regione e ripartizione geografica  - Vari anni </t>
    </r>
    <r>
      <rPr>
        <i val="true"/>
        <sz val="9"/>
        <rFont val="Arial"/>
        <family val="2"/>
      </rPr>
      <t xml:space="preserve">(valori assoluti)</t>
    </r>
  </si>
  <si>
    <t xml:space="preserve">Popolazione residente</t>
  </si>
  <si>
    <t xml:space="preserve">Popolazione straniera residente</t>
  </si>
  <si>
    <t xml:space="preserve">Saldo Totale</t>
  </si>
  <si>
    <r>
      <rPr>
        <i val="true"/>
        <sz val="7"/>
        <rFont val="Arial"/>
        <family val="2"/>
      </rPr>
      <t xml:space="preserve">di cui</t>
    </r>
    <r>
      <rPr>
        <sz val="7"/>
        <rFont val="Arial"/>
        <family val="2"/>
      </rPr>
      <t xml:space="preserve"> Saldo Naturale</t>
    </r>
  </si>
  <si>
    <r>
      <rPr>
        <i val="true"/>
        <sz val="7"/>
        <rFont val="Arial"/>
        <family val="2"/>
      </rPr>
      <t xml:space="preserve">di cui</t>
    </r>
    <r>
      <rPr>
        <sz val="7"/>
        <rFont val="Arial"/>
        <family val="2"/>
      </rPr>
      <t xml:space="preserve"> Saldo Migratorio con l'estero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Movimento e calcolo della popolazione totale residente; Istat, Movimento e calcolo della popolazione straniera residente</t>
    </r>
  </si>
  <si>
    <r>
      <rPr>
        <b val="true"/>
        <sz val="9"/>
        <rFont val="Arial"/>
        <family val="2"/>
      </rPr>
      <t xml:space="preserve">Tavola I.1.1.5 - Nati vivi e quota di nati fuori dal matrimonio (*) per regione, ripartizione geografica  - Vari anni </t>
    </r>
    <r>
      <rPr>
        <i val="true"/>
        <sz val="9"/>
        <rFont val="Arial"/>
        <family val="2"/>
      </rPr>
      <t xml:space="preserve">(valori assoluti e percentuali)</t>
    </r>
  </si>
  <si>
    <t xml:space="preserve">Nati vivi e quota di nati fuori dal matrimonio</t>
  </si>
  <si>
    <t xml:space="preserve">Nati vivi</t>
  </si>
  <si>
    <t xml:space="preserve">di cui fuori dal matrimonio %</t>
  </si>
  <si>
    <t xml:space="preserve">di cui fuori dal matrimonio %**</t>
  </si>
  <si>
    <t xml:space="preserve">(*) La quota di nati fuori dal matrimoni deriva dalla Rilevazione mensile degli eventi demografici di Stato Civile.</t>
  </si>
  <si>
    <t xml:space="preserve">(**) Dato provvisorio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scritti in Anagrafe per nascita; Istat, Rilevazione mensile degli eventi demografici di Stato Civile</t>
    </r>
  </si>
  <si>
    <r>
      <rPr>
        <b val="true"/>
        <sz val="9"/>
        <rFont val="Arial"/>
        <family val="2"/>
      </rPr>
      <t xml:space="preserve">Tavola I.1.1.6 - Nati per tipologia di coppia dei genitori e regione, ripartizione geografica  - Vari anni </t>
    </r>
    <r>
      <rPr>
        <i val="true"/>
        <sz val="9"/>
        <rFont val="Arial"/>
        <family val="2"/>
      </rPr>
      <t xml:space="preserve">(valori assoluti)</t>
    </r>
  </si>
  <si>
    <t xml:space="preserve">Nati per tipologia di coppia dei genitori</t>
  </si>
  <si>
    <t xml:space="preserve">Italiano/ Italiana</t>
  </si>
  <si>
    <t xml:space="preserve">Italiano/ Straniera</t>
  </si>
  <si>
    <t xml:space="preserve">Straniero/ Italiana</t>
  </si>
  <si>
    <t xml:space="preserve">Straniero/ Stranier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scritti in Anagrafe per nascita</t>
    </r>
  </si>
  <si>
    <t xml:space="preserve">Tavola I.1.1.7 - Tasso di fecondità totale (*) per cittadinanza della madre, regione e ripartizione geografica  - Vari anni </t>
  </si>
  <si>
    <t xml:space="preserve">Tasso di Fecondità Totale (TFT)</t>
  </si>
  <si>
    <t xml:space="preserve">Italiane</t>
  </si>
  <si>
    <t xml:space="preserve">Straniere</t>
  </si>
  <si>
    <t xml:space="preserve">(*) Somma dei quozienti specifici di fecondità calcolati rapportando, per ogni età feconda (15-49 anni), il numero di nati vivi all’ammontare medio annuo della popolazione femminile. Esprime in un dato anno di calendario il numero medio di figli per donna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Tavole di fecondità regionale (1980-2000) e Iscritti in Anagrafe per nascita (2005, 2008 e 2009)</t>
    </r>
  </si>
  <si>
    <t xml:space="preserve">Tavola I.1.1.8 - Età media alla nascita del primo figlio (*) per regione e ripartizione geografica  - Vari anni </t>
  </si>
  <si>
    <t xml:space="preserve">Età media alla nascita del primo figlio</t>
  </si>
  <si>
    <t xml:space="preserve">….</t>
  </si>
  <si>
    <t xml:space="preserve">(*) Media delle età alla nascita del primo figlio ponderata con i quozienti specifici di fecondità per età della madr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Tavole di fecondità regionale </t>
    </r>
  </si>
  <si>
    <r>
      <rPr>
        <b val="true"/>
        <sz val="9"/>
        <rFont val="Arial"/>
        <family val="2"/>
      </rPr>
      <t xml:space="preserve">Tavola I.1.1.9 - Matrimoni per rito, regione e ripartizione geografica  - Vari anni </t>
    </r>
    <r>
      <rPr>
        <i val="true"/>
        <sz val="9"/>
        <rFont val="Arial"/>
        <family val="2"/>
      </rPr>
      <t xml:space="preserve">(valori assoluti e percentuali)</t>
    </r>
  </si>
  <si>
    <t xml:space="preserve">Matrimoni</t>
  </si>
  <si>
    <t xml:space="preserve">di cui 
civili %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dei matrimoni</t>
    </r>
  </si>
  <si>
    <r>
      <rPr>
        <b val="true"/>
        <sz val="9"/>
        <rFont val="Arial"/>
        <family val="2"/>
      </rPr>
      <t xml:space="preserve">Tavola I.1.1.10 - Indice di primo-nuzialità (*) per regione e ripartizione geografica  - Vari anni </t>
    </r>
    <r>
      <rPr>
        <i val="true"/>
        <sz val="9"/>
        <rFont val="Arial"/>
        <family val="2"/>
      </rPr>
      <t xml:space="preserve">(per mille abitanti)</t>
    </r>
  </si>
  <si>
    <t xml:space="preserve">Indice di primo-nuzialità (per mille abitanti)</t>
  </si>
  <si>
    <t xml:space="preserve">(*) Somma dei quozienti specifici di primo-nuzialità calcolati rapportando, per ogni classe di età, il numero dei primi matrimoni all’ammontare medio annuo della popolazione.</t>
  </si>
  <si>
    <t xml:space="preserve">Tavola I.1.1.11 - Età media al primo matrimonio (*) per regione e ripartizione geografica  - Vari anni</t>
  </si>
  <si>
    <t xml:space="preserve">Età media al primo matrimonio</t>
  </si>
  <si>
    <t xml:space="preserve">(*) Media delle età al primo matrimonio ponderata con i quozienti specifici di primo-nuzialità per età della /o sposa/o. </t>
  </si>
  <si>
    <r>
      <rPr>
        <b val="true"/>
        <sz val="9"/>
        <rFont val="Arial"/>
        <family val="2"/>
      </rPr>
      <t xml:space="preserve">Tavola I.1.1.12 - Matrimoni per tipologia di coppia, regione e ripartizione geografica  - Vari anni </t>
    </r>
    <r>
      <rPr>
        <i val="true"/>
        <sz val="9"/>
        <rFont val="Arial"/>
        <family val="2"/>
      </rPr>
      <t xml:space="preserve">(valori assoluti)</t>
    </r>
  </si>
  <si>
    <t xml:space="preserve">Matrimoni per tipologia di coppia</t>
  </si>
  <si>
    <r>
      <rPr>
        <b val="true"/>
        <sz val="9"/>
        <rFont val="Arial"/>
        <family val="2"/>
      </rPr>
      <t xml:space="preserve">Tavola I.1.1.13 - Separazioni per regione e ripartizione geografica  - Vari anni </t>
    </r>
    <r>
      <rPr>
        <i val="true"/>
        <sz val="9"/>
        <rFont val="Arial"/>
        <family val="2"/>
      </rPr>
      <t xml:space="preserve">(valori assoluti)</t>
    </r>
  </si>
  <si>
    <t xml:space="preserve">Separazion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delle separazioni personali dei coniugi</t>
    </r>
  </si>
  <si>
    <r>
      <rPr>
        <b val="true"/>
        <sz val="9"/>
        <rFont val="Arial"/>
        <family val="2"/>
      </rPr>
      <t xml:space="preserve">Tavola I.1.1.14 - Tasso di separazione  per regione e ripartizione geografica  - Vari anni </t>
    </r>
    <r>
      <rPr>
        <i val="true"/>
        <sz val="9"/>
        <rFont val="Arial"/>
        <family val="2"/>
      </rPr>
      <t xml:space="preserve">(per mille matrimoni)</t>
    </r>
  </si>
  <si>
    <t xml:space="preserve">Tasso di separazione totale (per mille matrimoni)</t>
  </si>
  <si>
    <r>
      <rPr>
        <b val="true"/>
        <sz val="9"/>
        <rFont val="Arial"/>
        <family val="2"/>
      </rPr>
      <t xml:space="preserve">Tavola I.1.1.15 - Divorzi per regione e ripartizione geografica  - Vari anni </t>
    </r>
    <r>
      <rPr>
        <i val="true"/>
        <sz val="9"/>
        <rFont val="Arial"/>
        <family val="2"/>
      </rPr>
      <t xml:space="preserve">(valori assoluti)</t>
    </r>
  </si>
  <si>
    <t xml:space="preserve">Divorz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Rilevazione degli scioglimenti e cessazioni degli effetti civili del matrimonio</t>
    </r>
  </si>
  <si>
    <r>
      <rPr>
        <b val="true"/>
        <sz val="9"/>
        <rFont val="Arial"/>
        <family val="2"/>
      </rPr>
      <t xml:space="preserve">Tavola I.1.1.16 - Tasso di divorzio per regione e ripartizione geografica  - Vari anni </t>
    </r>
    <r>
      <rPr>
        <i val="true"/>
        <sz val="9"/>
        <rFont val="Arial"/>
        <family val="2"/>
      </rPr>
      <t xml:space="preserve">(per mille matrimoni)</t>
    </r>
  </si>
  <si>
    <t xml:space="preserve">Tasso di divorzio totale (per mille matrimoni)</t>
  </si>
  <si>
    <t xml:space="preserve">Tavola I.1.1.17 - Speranza di vita alla nascita (*) per sesso, regione e ripartizione geografica  - Vari anni </t>
  </si>
  <si>
    <t xml:space="preserve">Speranza di vita alla nascita</t>
  </si>
  <si>
    <t xml:space="preserve">2009**</t>
  </si>
  <si>
    <t xml:space="preserve">2010**</t>
  </si>
  <si>
    <t xml:space="preserve">Piemonte e Valle d'Aosta/Vallée d'Aoste</t>
  </si>
  <si>
    <t xml:space="preserve">Abruzzo e Molise</t>
  </si>
  <si>
    <t xml:space="preserve">(*) Numero medio di anni che restano da vivere alla nascita.</t>
  </si>
  <si>
    <t xml:space="preserve">(**) Dati stimati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Tavole di mortalità</t>
    </r>
  </si>
  <si>
    <t xml:space="preserve">Tavola I.1.1.18 - Speranza di vita a 65 anni (*) per sesso, regione e ripartizione geografica  - Vari anni </t>
  </si>
  <si>
    <t xml:space="preserve">Speranza di vita a 65 anni</t>
  </si>
  <si>
    <t xml:space="preserve">(*) Numero medio di anni che restano da vivere ai sopravviventi all’età x. Riferita ad una tavola di mortalità è il rapporto tra la cumulata degli anni vissuti (Lx,x+Dx) dall’età x all’età estrema w ed i sopravviventi all’età x (lx).Di solito il riferimento è a 65 e a 80 anni.</t>
  </si>
  <si>
    <t xml:space="preserve">Tavola I.1.1.19 - Speranza di vita a 80 anni (*) per sesso, regione e ripartizione geografica - Vari anni </t>
  </si>
  <si>
    <t xml:space="preserve">Speranza di vita a 80 anni</t>
  </si>
  <si>
    <r>
      <rPr>
        <b val="true"/>
        <sz val="9"/>
        <rFont val="Arial"/>
        <family val="2"/>
      </rPr>
      <t xml:space="preserve">Tavola I.1.1.20 - Popolazione residente e popolazione straniera per i paesi dell'Ue a 15 e sinteticamente Ue27 - Vari anni </t>
    </r>
    <r>
      <rPr>
        <i val="true"/>
        <sz val="9"/>
        <rFont val="Arial"/>
        <family val="2"/>
      </rPr>
      <t xml:space="preserve">(valori in percentuale sulla popolazione residente)</t>
    </r>
  </si>
  <si>
    <t xml:space="preserve">PAESI</t>
  </si>
  <si>
    <t xml:space="preserve">2008</t>
  </si>
  <si>
    <t xml:space="preserve">Cittadini stranieri</t>
  </si>
  <si>
    <t xml:space="preserve">Percentuale</t>
  </si>
  <si>
    <r>
      <rPr>
        <i val="true"/>
        <sz val="7"/>
        <rFont val="Arial"/>
        <family val="2"/>
      </rPr>
      <t xml:space="preserve">di cui:</t>
    </r>
    <r>
      <rPr>
        <sz val="7"/>
        <rFont val="Arial"/>
        <family val="2"/>
      </rPr>
      <t xml:space="preserve"> cittadini Ue27</t>
    </r>
  </si>
  <si>
    <t xml:space="preserve">MASCHI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Ue27 (a)</t>
  </si>
  <si>
    <t xml:space="preserve">FEMMINE</t>
  </si>
  <si>
    <t xml:space="preserve">,,,,</t>
  </si>
  <si>
    <t xml:space="preserve">TOTALE</t>
  </si>
  <si>
    <t xml:space="preserve">....</t>
  </si>
  <si>
    <t xml:space="preserve">(a) Stima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, Population by citizenship and by country of birth </t>
    </r>
  </si>
  <si>
    <r>
      <rPr>
        <b val="true"/>
        <sz val="9"/>
        <rFont val="Arial"/>
        <family val="2"/>
      </rPr>
      <t xml:space="preserve">Tavola I.1.1.21 - Saldo totale, naturale e migratorio con l'estero per paesi dell'Ue a 15 e sinteticamente Ue25 e Ue27  - Vari anni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 e tassi)</t>
    </r>
  </si>
  <si>
    <t xml:space="preserve">2000</t>
  </si>
  <si>
    <t xml:space="preserve">2005</t>
  </si>
  <si>
    <t xml:space="preserve">Saldo totale della popolazione</t>
  </si>
  <si>
    <t xml:space="preserve">Saldo naturale</t>
  </si>
  <si>
    <t xml:space="preserve">Tasso di crescita naturale </t>
  </si>
  <si>
    <t xml:space="preserve">Saldo migratorio totale</t>
  </si>
  <si>
    <t xml:space="preserve">Tasso migratorio totale</t>
  </si>
  <si>
    <t xml:space="preserve">Germania (inclusa dal 1991 RDT)</t>
  </si>
  <si>
    <t xml:space="preserve">Lessemburgo</t>
  </si>
  <si>
    <t xml:space="preserve">Ue25</t>
  </si>
  <si>
    <t xml:space="preserve">Ue27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, Population and Social Conditions</t>
    </r>
  </si>
  <si>
    <r>
      <rPr>
        <b val="true"/>
        <sz val="9"/>
        <rFont val="Arial"/>
        <family val="2"/>
      </rPr>
      <t xml:space="preserve">Tavola I.1.1.22 - Tasso di divorzialità (*) per paesi dell'Ue a 15 e sinteticamente Ue25 e Ue27  - Vari anni </t>
    </r>
    <r>
      <rPr>
        <i val="true"/>
        <sz val="9"/>
        <rFont val="Arial"/>
        <family val="2"/>
      </rPr>
      <t xml:space="preserve">(per 1.000 abitanti)</t>
    </r>
  </si>
  <si>
    <t xml:space="preserve">1980</t>
  </si>
  <si>
    <t xml:space="preserve">1985</t>
  </si>
  <si>
    <t xml:space="preserve">1990</t>
  </si>
  <si>
    <t xml:space="preserve">1995</t>
  </si>
  <si>
    <t xml:space="preserve">(*) Rapporto tra il numero di divorzi durante l’anno e la popolazione media dello stesso anno; il valore è espresso per mille abitanti.</t>
  </si>
  <si>
    <t xml:space="preserve">Tavola I.1.1.23 - Proporzione di nati vivi fuori dal matrimonio (*) per paesi dell'Ue a 15 e sinteticamente Ue15, Ue25 e Ue27  - Vari anni</t>
  </si>
  <si>
    <t xml:space="preserve">2009</t>
  </si>
  <si>
    <t xml:space="preserve">2010</t>
  </si>
  <si>
    <t xml:space="preserve">…</t>
  </si>
  <si>
    <t xml:space="preserve">Germania (inclusa RDT)</t>
  </si>
  <si>
    <t xml:space="preserve">Ue15</t>
  </si>
  <si>
    <t xml:space="preserve">(*) In cui lo stato civile della madre è diverso da coniugata.</t>
  </si>
  <si>
    <r>
      <rPr>
        <b val="true"/>
        <sz val="9"/>
        <rFont val="Arial"/>
        <family val="2"/>
      </rPr>
      <t xml:space="preserve">TavolaI.1.1.24 - Tasso di </t>
    </r>
    <r>
      <rPr>
        <b val="true"/>
        <sz val="9"/>
        <color rgb="FF000000"/>
        <rFont val="Arial"/>
        <family val="2"/>
      </rPr>
      <t xml:space="preserve">fecondità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totale (*) per paesi dell'Ue a 15 e sinteticamente Ue25 e Ue27  - Vari anni</t>
    </r>
  </si>
  <si>
    <t xml:space="preserve">Germania (inclusa ex-RDT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urostat</t>
    </r>
  </si>
  <si>
    <t xml:space="preserve">Tavola I.1.1.25 - Età media della madre alla nascita per paesi dell'Ue a 15 e sinteticamente Ue25 e Ue27   - Vari anni</t>
  </si>
  <si>
    <t xml:space="preserve">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###########"/>
    <numFmt numFmtId="171" formatCode="#,##0.0"/>
    <numFmt numFmtId="172" formatCode="#0.00"/>
  </numFmts>
  <fonts count="2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sz val="7"/>
      <name val="Arial Narrow"/>
      <family val="2"/>
    </font>
    <font>
      <sz val="9"/>
      <name val="Arial"/>
      <family val="2"/>
    </font>
    <font>
      <sz val="12"/>
      <name val="Arial"/>
      <family val="0"/>
    </font>
    <font>
      <i val="true"/>
      <sz val="7"/>
      <name val="Arial"/>
      <family val="0"/>
    </font>
    <font>
      <b val="true"/>
      <sz val="7"/>
      <name val="Arial"/>
      <family val="0"/>
    </font>
    <font>
      <b val="true"/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ascite_2004_OK" xfId="21"/>
    <cellStyle name="Normale_nuova_versione_tavola_10" xfId="22"/>
    <cellStyle name="Normale_Pop eu_per_cittadinanz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59375" defaultRowHeight="12.75" zeroHeight="false" outlineLevelRow="0" outlineLevelCol="0"/>
  <cols>
    <col collapsed="false" customWidth="true" hidden="false" outlineLevel="0" max="1" min="1" style="1" width="233.59"/>
    <col collapsed="false" customWidth="false" hidden="false" outlineLevel="0" max="257" min="2" style="2" width="9.5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/>
    </row>
    <row r="5" s="7" customFormat="true" ht="12.75" hidden="false" customHeight="false" outlineLevel="0" collapsed="false">
      <c r="A5" s="1" t="str">
        <f aca="false">+'I.1.1.1'!A1</f>
        <v>Tavola I.1.1.1 - Popolazione residente per sesso, classe di età, regione  e ripartizione geografica al primo gennaio - Vari anni (valori assoluti)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" t="str">
        <f aca="false">+'I.1.1.2'!A1</f>
        <v>Tavola I.1.1.2 - Popolazione straniera residente per sesso, classe di età, regione e ripartizione geografica al primo gennaio - Vari anni (valori assoluti)</v>
      </c>
    </row>
    <row r="8" customFormat="false" ht="12.75" hidden="false" customHeight="false" outlineLevel="0" collapsed="false">
      <c r="A8" s="8"/>
    </row>
    <row r="9" s="1" customFormat="true" ht="12.75" hidden="false" customHeight="false" outlineLevel="0" collapsed="false">
      <c r="A9" s="1" t="str">
        <f aca="false">+'I.1.1.3 '!A1</f>
        <v>Tavola I.1.1.3 - Popolazione straniera residente per principali paesi di cittadinanza e in totale (*), per regione e ripartizione geografica al primo gennaio - Vari anni (valori assoluti)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1" t="str">
        <f aca="false">+'I.1.1.4'!A1</f>
        <v>Tavola I.1.1.4 - Saldo totale, naturale e migratorio con l'estero per cittadinanza, regione e ripartizione geografica  - Vari anni (valori assoluti)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1" t="str">
        <f aca="false">+'I.1.1.5'!A1</f>
        <v>Tavola I.1.1.5 - Nati vivi e quota di nati fuori dal matrimonio (*) per regione, ripartizione geografica  - Vari anni (valori assoluti e percentuali)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1" t="str">
        <f aca="false">+'I.1.1.6'!A1</f>
        <v>Tavola I.1.1.6 - Nati per tipologia di coppia dei genitori e regione, ripartizione geografica  - Vari anni (valori assoluti)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" t="str">
        <f aca="false">+'I.1.1.7'!A1</f>
        <v>Tavola I.1.1.7 - Tasso di fecondità totale (*) per cittadinanza della madre, regione e ripartizione geografica  - Vari anni 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" t="str">
        <f aca="false">+'I.1.1.8'!A1</f>
        <v>Tavola I.1.1.8 - Età media alla nascita del primo figlio (*) per regione e ripartizione geografica  - Vari anni 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" t="str">
        <f aca="false">+'I.1.1.9 '!A1</f>
        <v>Tavola I.1.1.9 - Matrimoni per rito, regione e ripartizione geografica  - Vari anni (valori assoluti e percentuali)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" t="str">
        <f aca="false">+'I.1.1.10'!A1</f>
        <v>Tavola I.1.1.10 - Indice di primo-nuzialità (*) per regione e ripartizione geografica  - Vari anni (per mille abitanti)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1" t="str">
        <f aca="false">+'I.1.1.11'!A1</f>
        <v>Tavola I.1.1.11 - Età media al primo matrimonio (*) per regione e ripartizione geografica  - Vari anni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1" t="str">
        <f aca="false">+'I.1.1.12'!A1</f>
        <v>Tavola I.1.1.12 - Matrimoni per tipologia di coppia, regione e ripartizione geografica  - Vari anni (valori assoluti)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1" t="str">
        <f aca="false">+'I.1.1.13 '!A1</f>
        <v>Tavola I.1.1.13 - Separazioni per regione e ripartizione geografica  - Vari anni (valori assoluti)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1" t="str">
        <f aca="false">+'I.1.1.14 '!A1</f>
        <v>Tavola I.1.1.14 - Tasso di separazione  per regione e ripartizione geografica  - Vari anni (per mille matrimoni)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1" t="str">
        <f aca="false">+'I.1.1.15 '!A1</f>
        <v>Tavola I.1.1.15 - Divorzi per regione e ripartizione geografica  - Vari anni (valori assoluti)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1" t="str">
        <f aca="false">+'I.1.1.16 '!A1</f>
        <v>Tavola I.1.1.16 - Tasso di divorzio per regione e ripartizione geografica  - Vari anni (per mille matrimoni)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1" t="str">
        <f aca="false">+'I.1.1.17 '!A1</f>
        <v>Tavola I.1.1.17 - Speranza di vita alla nascita (*) per sesso, regione e ripartizione geografica  - Vari anni 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1" t="str">
        <f aca="false">+'I.1.1.18'!A1</f>
        <v>Tavola I.1.1.18 - Speranza di vita a 65 anni (*) per sesso, regione e ripartizione geografica  - Vari anni 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1" t="str">
        <f aca="false">+'I.1.1.19'!A1</f>
        <v>Tavola I.1.1.19 - Speranza di vita a 80 anni (*) per sesso, regione e ripartizione geografica - Vari anni 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1" t="str">
        <f aca="false">+'I.1.1.20'!A1</f>
        <v>Tavola I.1.1.20 - Popolazione residente e popolazione straniera per i paesi dell'Ue a 15 e sinteticamente Ue27 - Vari anni (valori in percentuale sulla popolazione residente)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1" t="str">
        <f aca="false">+'I.1.1.21'!A1</f>
        <v>Tavola I.1.1.21 - Saldo totale, naturale e migratorio con l'estero per paesi dell'Ue a 15 e sinteticamente Ue25 e Ue27  - Vari anni (valori assoluti e tassi)</v>
      </c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1" t="str">
        <f aca="false">+'I.1.1.22'!A1</f>
        <v>Tavola I.1.1.22 - Tasso di divorzialità (*) per paesi dell'Ue a 15 e sinteticamente Ue25 e Ue27  - Vari anni (per 1.000 abitanti)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" t="str">
        <f aca="false">+'I.1.1.23'!A1</f>
        <v>Tavola I.1.1.23 - Proporzione di nati vivi fuori dal matrimonio (*) per paesi dell'Ue a 15 e sinteticamente Ue15, Ue25 e Ue27  - Vari anni</v>
      </c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1" t="str">
        <f aca="false">+'I.1.1.24'!A1</f>
        <v>TavolaI.1.1.24 - Tasso di fecondità totale (*) per paesi dell'Ue a 15 e sinteticamente Ue25 e Ue27  - Vari anni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1" t="str">
        <f aca="false">+'I.1.1.25'!A1</f>
        <v>Tavola I.1.1.25 - Età media della madre alla nascita per paesi dell'Ue a 15 e sinteticamente Ue25 e Ue27   - Vari anni</v>
      </c>
    </row>
    <row r="54" customFormat="false" ht="12.75" hidden="false" customHeight="false" outlineLevel="0" collapsed="false">
      <c r="A54" s="8"/>
    </row>
  </sheetData>
  <printOptions headings="false" gridLines="false" gridLinesSet="true" horizontalCentered="false" verticalCentered="false"/>
  <pageMargins left="0.670138888888889" right="0.359722222222222" top="0.379861111111111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2" width="28.19"/>
    <col collapsed="false" customWidth="true" hidden="false" outlineLevel="0" max="3" min="2" style="12" width="11.38"/>
    <col collapsed="false" customWidth="true" hidden="false" outlineLevel="0" max="4" min="4" style="12" width="1.19"/>
    <col collapsed="false" customWidth="true" hidden="false" outlineLevel="0" max="6" min="5" style="12" width="11.38"/>
    <col collapsed="false" customWidth="true" hidden="false" outlineLevel="0" max="7" min="7" style="12" width="1.19"/>
    <col collapsed="false" customWidth="true" hidden="false" outlineLevel="0" max="9" min="8" style="12" width="11.38"/>
    <col collapsed="false" customWidth="true" hidden="false" outlineLevel="0" max="10" min="10" style="12" width="1.19"/>
    <col collapsed="false" customWidth="true" hidden="false" outlineLevel="0" max="12" min="11" style="12" width="11.38"/>
    <col collapsed="false" customWidth="true" hidden="false" outlineLevel="0" max="13" min="13" style="12" width="1.19"/>
    <col collapsed="false" customWidth="true" hidden="false" outlineLevel="0" max="15" min="14" style="12" width="11.38"/>
    <col collapsed="false" customWidth="true" hidden="false" outlineLevel="0" max="16" min="16" style="12" width="1.19"/>
    <col collapsed="false" customWidth="true" hidden="false" outlineLevel="0" max="18" min="17" style="12" width="11.38"/>
    <col collapsed="false" customWidth="true" hidden="false" outlineLevel="0" max="19" min="19" style="12" width="1.19"/>
    <col collapsed="false" customWidth="true" hidden="false" outlineLevel="0" max="21" min="20" style="12" width="11.38"/>
    <col collapsed="false" customWidth="true" hidden="false" outlineLevel="0" max="22" min="22" style="12" width="1.19"/>
    <col collapsed="false" customWidth="true" hidden="false" outlineLevel="0" max="24" min="23" style="12" width="11.38"/>
    <col collapsed="false" customWidth="false" hidden="false" outlineLevel="0" max="257" min="25" style="12" width="9.59"/>
  </cols>
  <sheetData>
    <row r="1" s="4" customFormat="true" ht="12.75" hidden="false" customHeight="false" outlineLevel="0" collapsed="false">
      <c r="A1" s="216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217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s="4" customFormat="true" ht="14.25" hidden="false" customHeight="true" outlineLevel="0" collapsed="false">
      <c r="A3" s="21" t="s">
        <v>4</v>
      </c>
      <c r="B3" s="91" t="s">
        <v>90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s="4" customFormat="true" ht="14.25" hidden="false" customHeight="true" outlineLevel="0" collapsed="false">
      <c r="A4" s="21"/>
      <c r="B4" s="245" t="n">
        <v>1980</v>
      </c>
      <c r="C4" s="245"/>
      <c r="D4" s="246"/>
      <c r="E4" s="245" t="n">
        <v>1985</v>
      </c>
      <c r="F4" s="245"/>
      <c r="G4" s="246"/>
      <c r="H4" s="245" t="n">
        <v>1990</v>
      </c>
      <c r="I4" s="245"/>
      <c r="J4" s="246"/>
      <c r="K4" s="245" t="n">
        <v>1995</v>
      </c>
      <c r="L4" s="245"/>
      <c r="M4" s="246"/>
      <c r="N4" s="245" t="n">
        <v>2000</v>
      </c>
      <c r="O4" s="245"/>
      <c r="P4" s="246"/>
      <c r="Q4" s="245" t="n">
        <v>2005</v>
      </c>
      <c r="R4" s="245"/>
      <c r="S4" s="246"/>
      <c r="T4" s="245" t="n">
        <v>2008</v>
      </c>
      <c r="U4" s="245"/>
      <c r="V4" s="246"/>
      <c r="W4" s="245" t="n">
        <v>2009</v>
      </c>
      <c r="X4" s="245"/>
    </row>
    <row r="5" s="4" customFormat="true" ht="18.75" hidden="false" customHeight="false" outlineLevel="0" collapsed="false">
      <c r="A5" s="21"/>
      <c r="B5" s="178" t="s">
        <v>9</v>
      </c>
      <c r="C5" s="247" t="s">
        <v>91</v>
      </c>
      <c r="D5" s="248"/>
      <c r="E5" s="178" t="s">
        <v>9</v>
      </c>
      <c r="F5" s="247" t="s">
        <v>91</v>
      </c>
      <c r="G5" s="248"/>
      <c r="H5" s="178" t="s">
        <v>9</v>
      </c>
      <c r="I5" s="247" t="s">
        <v>91</v>
      </c>
      <c r="J5" s="248"/>
      <c r="K5" s="178" t="s">
        <v>9</v>
      </c>
      <c r="L5" s="247" t="s">
        <v>91</v>
      </c>
      <c r="M5" s="248"/>
      <c r="N5" s="178" t="s">
        <v>9</v>
      </c>
      <c r="O5" s="247" t="s">
        <v>91</v>
      </c>
      <c r="P5" s="248"/>
      <c r="Q5" s="178" t="s">
        <v>9</v>
      </c>
      <c r="R5" s="247" t="s">
        <v>91</v>
      </c>
      <c r="S5" s="248"/>
      <c r="T5" s="178" t="s">
        <v>9</v>
      </c>
      <c r="U5" s="247" t="s">
        <v>91</v>
      </c>
      <c r="V5" s="248"/>
      <c r="W5" s="178" t="s">
        <v>9</v>
      </c>
      <c r="X5" s="247" t="s">
        <v>91</v>
      </c>
    </row>
    <row r="6" s="4" customFormat="true" ht="9" hidden="false" customHeight="true" outlineLevel="0" collapsed="false">
      <c r="A6" s="220"/>
      <c r="B6" s="138"/>
      <c r="C6" s="249"/>
      <c r="D6" s="138"/>
      <c r="E6" s="138"/>
      <c r="F6" s="249"/>
      <c r="G6" s="138"/>
      <c r="H6" s="138"/>
      <c r="I6" s="249"/>
      <c r="J6" s="138"/>
      <c r="K6" s="138"/>
      <c r="L6" s="249"/>
      <c r="M6" s="138"/>
      <c r="N6" s="138"/>
      <c r="O6" s="249"/>
      <c r="P6" s="138"/>
      <c r="Q6" s="138"/>
      <c r="R6" s="249"/>
      <c r="S6" s="138"/>
      <c r="T6" s="138"/>
      <c r="U6" s="249"/>
      <c r="V6" s="138"/>
      <c r="W6" s="138"/>
      <c r="X6" s="249"/>
    </row>
    <row r="7" s="4" customFormat="true" ht="9" hidden="false" customHeight="true" outlineLevel="0" collapsed="false">
      <c r="A7" s="221" t="s">
        <v>10</v>
      </c>
      <c r="B7" s="95" t="n">
        <v>22636</v>
      </c>
      <c r="C7" s="250" t="n">
        <v>15.0954232196501</v>
      </c>
      <c r="D7" s="251"/>
      <c r="E7" s="95" t="n">
        <v>19680</v>
      </c>
      <c r="F7" s="250" t="n">
        <v>16.0721544715447</v>
      </c>
      <c r="G7" s="251"/>
      <c r="H7" s="95" t="n">
        <v>21818</v>
      </c>
      <c r="I7" s="250" t="n">
        <v>20.1164176368136</v>
      </c>
      <c r="J7" s="251"/>
      <c r="K7" s="95" t="n">
        <v>20533</v>
      </c>
      <c r="L7" s="250" t="n">
        <v>23.8299323040958</v>
      </c>
      <c r="M7" s="251"/>
      <c r="N7" s="95" t="n">
        <v>19354</v>
      </c>
      <c r="O7" s="250" t="n">
        <v>30.1539733388447</v>
      </c>
      <c r="P7" s="251"/>
      <c r="Q7" s="95" t="n">
        <v>16180</v>
      </c>
      <c r="R7" s="250" t="n">
        <v>42.2064276885043</v>
      </c>
      <c r="S7" s="251"/>
      <c r="T7" s="95" t="n">
        <v>16258</v>
      </c>
      <c r="U7" s="250" t="n">
        <v>47.4289580514208</v>
      </c>
      <c r="V7" s="251"/>
      <c r="W7" s="95" t="n">
        <v>15175</v>
      </c>
      <c r="X7" s="250" t="n">
        <v>48.3492586490939</v>
      </c>
    </row>
    <row r="8" s="4" customFormat="true" ht="9" hidden="false" customHeight="true" outlineLevel="0" collapsed="false">
      <c r="A8" s="221" t="s">
        <v>15</v>
      </c>
      <c r="B8" s="95" t="n">
        <v>598</v>
      </c>
      <c r="C8" s="250" t="n">
        <v>14.7157190635452</v>
      </c>
      <c r="D8" s="251"/>
      <c r="E8" s="95" t="n">
        <v>497</v>
      </c>
      <c r="F8" s="250" t="n">
        <v>17.5050301810865</v>
      </c>
      <c r="G8" s="251"/>
      <c r="H8" s="95" t="n">
        <v>617</v>
      </c>
      <c r="I8" s="250" t="n">
        <v>28.5251215559157</v>
      </c>
      <c r="J8" s="251"/>
      <c r="K8" s="95" t="n">
        <v>600</v>
      </c>
      <c r="L8" s="250" t="n">
        <v>30.6666666666667</v>
      </c>
      <c r="M8" s="251"/>
      <c r="N8" s="95" t="n">
        <v>488</v>
      </c>
      <c r="O8" s="250" t="n">
        <v>36.8852459016393</v>
      </c>
      <c r="P8" s="251"/>
      <c r="Q8" s="95" t="n">
        <v>421</v>
      </c>
      <c r="R8" s="250" t="n">
        <v>48.2185273159145</v>
      </c>
      <c r="S8" s="251"/>
      <c r="T8" s="95" t="n">
        <v>507</v>
      </c>
      <c r="U8" s="250" t="n">
        <v>47.534516765286</v>
      </c>
      <c r="V8" s="251"/>
      <c r="W8" s="95" t="n">
        <v>449</v>
      </c>
      <c r="X8" s="250" t="n">
        <v>54.7884187082405</v>
      </c>
    </row>
    <row r="9" s="4" customFormat="true" ht="9" hidden="false" customHeight="true" outlineLevel="0" collapsed="false">
      <c r="A9" s="221" t="s">
        <v>16</v>
      </c>
      <c r="B9" s="95" t="n">
        <v>45586</v>
      </c>
      <c r="C9" s="250" t="n">
        <v>13.857324617207</v>
      </c>
      <c r="D9" s="251"/>
      <c r="E9" s="95" t="n">
        <v>42556</v>
      </c>
      <c r="F9" s="250" t="n">
        <v>14.571388288373</v>
      </c>
      <c r="G9" s="251"/>
      <c r="H9" s="95" t="n">
        <v>45528</v>
      </c>
      <c r="I9" s="250" t="n">
        <v>17.6221226497979</v>
      </c>
      <c r="J9" s="251"/>
      <c r="K9" s="95" t="n">
        <v>43170</v>
      </c>
      <c r="L9" s="250" t="n">
        <v>21.2462358119064</v>
      </c>
      <c r="M9" s="251"/>
      <c r="N9" s="95" t="n">
        <v>40660</v>
      </c>
      <c r="O9" s="250" t="n">
        <v>27.8357107722577</v>
      </c>
      <c r="P9" s="251"/>
      <c r="Q9" s="95" t="n">
        <v>34873</v>
      </c>
      <c r="R9" s="250" t="n">
        <v>41.3127634559688</v>
      </c>
      <c r="S9" s="251"/>
      <c r="T9" s="95" t="n">
        <v>34327</v>
      </c>
      <c r="U9" s="250" t="n">
        <v>46.9601188568765</v>
      </c>
      <c r="V9" s="251"/>
      <c r="W9" s="95" t="n">
        <v>31749</v>
      </c>
      <c r="X9" s="250" t="n">
        <v>47.7904815899713</v>
      </c>
    </row>
    <row r="10" s="4" customFormat="true" ht="9" hidden="false" customHeight="true" outlineLevel="0" collapsed="false">
      <c r="A10" s="221" t="s">
        <v>17</v>
      </c>
      <c r="B10" s="95" t="n">
        <v>4982</v>
      </c>
      <c r="C10" s="250" t="n">
        <v>14.5122440786833</v>
      </c>
      <c r="D10" s="251"/>
      <c r="E10" s="95" t="n">
        <v>4869</v>
      </c>
      <c r="F10" s="250" t="n">
        <v>21.996303142329</v>
      </c>
      <c r="G10" s="251"/>
      <c r="H10" s="95" t="n">
        <v>5303</v>
      </c>
      <c r="I10" s="250" t="n">
        <v>29.096737695644</v>
      </c>
      <c r="J10" s="251"/>
      <c r="K10" s="95" t="n">
        <v>4877</v>
      </c>
      <c r="L10" s="250" t="n">
        <v>32.2124256715194</v>
      </c>
      <c r="M10" s="251"/>
      <c r="N10" s="95" t="n">
        <v>4449</v>
      </c>
      <c r="O10" s="250" t="n">
        <v>39.5594515621488</v>
      </c>
      <c r="P10" s="251"/>
      <c r="Q10" s="95" t="n">
        <v>3642</v>
      </c>
      <c r="R10" s="250" t="n">
        <v>50.439319055464</v>
      </c>
      <c r="S10" s="251"/>
      <c r="T10" s="95" t="n">
        <v>3563</v>
      </c>
      <c r="U10" s="250" t="n">
        <v>54.0555711479091</v>
      </c>
      <c r="V10" s="251"/>
      <c r="W10" s="95" t="n">
        <v>3575</v>
      </c>
      <c r="X10" s="250" t="n">
        <v>55.3566433566434</v>
      </c>
    </row>
    <row r="11" s="5" customFormat="true" ht="9" hidden="false" customHeight="true" outlineLevel="0" collapsed="false">
      <c r="A11" s="225" t="s">
        <v>18</v>
      </c>
      <c r="B11" s="101" t="n">
        <v>2392</v>
      </c>
      <c r="C11" s="250" t="n">
        <v>16.8060200668896</v>
      </c>
      <c r="D11" s="250"/>
      <c r="E11" s="101" t="n">
        <v>2462</v>
      </c>
      <c r="F11" s="250" t="n">
        <v>29.1632818846466</v>
      </c>
      <c r="G11" s="250"/>
      <c r="H11" s="101" t="n">
        <v>2597</v>
      </c>
      <c r="I11" s="250" t="n">
        <v>38.1209087408548</v>
      </c>
      <c r="J11" s="250"/>
      <c r="K11" s="101" t="n">
        <v>2463</v>
      </c>
      <c r="L11" s="250" t="n">
        <v>39.5858708891596</v>
      </c>
      <c r="M11" s="250"/>
      <c r="N11" s="101" t="n">
        <v>2112</v>
      </c>
      <c r="O11" s="250" t="n">
        <v>48.532196969697</v>
      </c>
      <c r="P11" s="250"/>
      <c r="Q11" s="101" t="n">
        <v>1838</v>
      </c>
      <c r="R11" s="250" t="n">
        <v>58.1610446137106</v>
      </c>
      <c r="S11" s="250"/>
      <c r="T11" s="101" t="n">
        <v>1785</v>
      </c>
      <c r="U11" s="250" t="n">
        <v>60.3361344537815</v>
      </c>
      <c r="V11" s="250"/>
      <c r="W11" s="101" t="n">
        <v>1917</v>
      </c>
      <c r="X11" s="250" t="n">
        <v>60.7198748043818</v>
      </c>
    </row>
    <row r="12" s="5" customFormat="true" ht="9" hidden="false" customHeight="true" outlineLevel="0" collapsed="false">
      <c r="A12" s="228" t="s">
        <v>19</v>
      </c>
      <c r="B12" s="101" t="n">
        <v>2590</v>
      </c>
      <c r="C12" s="250" t="n">
        <v>12.3938223938224</v>
      </c>
      <c r="D12" s="250"/>
      <c r="E12" s="101" t="n">
        <v>2407</v>
      </c>
      <c r="F12" s="250" t="n">
        <v>14.6655587868716</v>
      </c>
      <c r="G12" s="250"/>
      <c r="H12" s="101" t="n">
        <v>2706</v>
      </c>
      <c r="I12" s="250" t="n">
        <v>20.4360679970436</v>
      </c>
      <c r="J12" s="250"/>
      <c r="K12" s="101" t="n">
        <v>2414</v>
      </c>
      <c r="L12" s="250" t="n">
        <v>24.6893123446562</v>
      </c>
      <c r="M12" s="250"/>
      <c r="N12" s="101" t="n">
        <v>2337</v>
      </c>
      <c r="O12" s="250" t="n">
        <v>31.4505776636714</v>
      </c>
      <c r="P12" s="250"/>
      <c r="Q12" s="101" t="n">
        <v>1804</v>
      </c>
      <c r="R12" s="250" t="n">
        <v>42.5720620842572</v>
      </c>
      <c r="S12" s="250"/>
      <c r="T12" s="101" t="n">
        <v>1778</v>
      </c>
      <c r="U12" s="250" t="n">
        <v>47.7502812148481</v>
      </c>
      <c r="V12" s="250"/>
      <c r="W12" s="101" t="n">
        <v>1658</v>
      </c>
      <c r="X12" s="250" t="n">
        <v>49.1556091676719</v>
      </c>
    </row>
    <row r="13" s="4" customFormat="true" ht="9" hidden="false" customHeight="true" outlineLevel="0" collapsed="false">
      <c r="A13" s="221" t="s">
        <v>20</v>
      </c>
      <c r="B13" s="95" t="n">
        <v>24976</v>
      </c>
      <c r="C13" s="250" t="n">
        <v>9.38500960922486</v>
      </c>
      <c r="D13" s="251"/>
      <c r="E13" s="95" t="n">
        <v>22518</v>
      </c>
      <c r="F13" s="250" t="n">
        <v>12.8075317523759</v>
      </c>
      <c r="G13" s="251"/>
      <c r="H13" s="95" t="n">
        <v>24307</v>
      </c>
      <c r="I13" s="250" t="n">
        <v>16.2298926235241</v>
      </c>
      <c r="J13" s="251"/>
      <c r="K13" s="95" t="n">
        <v>22903</v>
      </c>
      <c r="L13" s="250" t="n">
        <v>20.1327337030083</v>
      </c>
      <c r="M13" s="251"/>
      <c r="N13" s="95" t="n">
        <v>21729</v>
      </c>
      <c r="O13" s="250" t="n">
        <v>27.962630585853</v>
      </c>
      <c r="P13" s="251"/>
      <c r="Q13" s="95" t="n">
        <v>19236</v>
      </c>
      <c r="R13" s="250" t="n">
        <v>41.1520066541901</v>
      </c>
      <c r="S13" s="251"/>
      <c r="T13" s="95" t="n">
        <v>18661</v>
      </c>
      <c r="U13" s="250" t="n">
        <v>43.9311933979958</v>
      </c>
      <c r="V13" s="251"/>
      <c r="W13" s="95" t="n">
        <v>16985</v>
      </c>
      <c r="X13" s="250" t="n">
        <v>45.4047689137474</v>
      </c>
    </row>
    <row r="14" s="4" customFormat="true" ht="9" hidden="false" customHeight="true" outlineLevel="0" collapsed="false">
      <c r="A14" s="221" t="s">
        <v>21</v>
      </c>
      <c r="B14" s="95" t="n">
        <v>6030</v>
      </c>
      <c r="C14" s="250" t="n">
        <v>19.2537313432836</v>
      </c>
      <c r="D14" s="251"/>
      <c r="E14" s="95" t="n">
        <v>5132</v>
      </c>
      <c r="F14" s="250" t="n">
        <v>22.0576773187841</v>
      </c>
      <c r="G14" s="251"/>
      <c r="H14" s="95" t="n">
        <v>5581</v>
      </c>
      <c r="I14" s="250" t="n">
        <v>27.6294570865436</v>
      </c>
      <c r="J14" s="251"/>
      <c r="K14" s="95" t="n">
        <v>5223</v>
      </c>
      <c r="L14" s="250" t="n">
        <v>32.8929733869424</v>
      </c>
      <c r="M14" s="251"/>
      <c r="N14" s="95" t="n">
        <v>6110</v>
      </c>
      <c r="O14" s="250" t="n">
        <v>43.5024549918167</v>
      </c>
      <c r="P14" s="251"/>
      <c r="Q14" s="95" t="n">
        <v>4497</v>
      </c>
      <c r="R14" s="250" t="n">
        <v>50.2112519457416</v>
      </c>
      <c r="S14" s="251"/>
      <c r="T14" s="95" t="n">
        <v>4089</v>
      </c>
      <c r="U14" s="250" t="n">
        <v>52.5067253607239</v>
      </c>
      <c r="V14" s="251"/>
      <c r="W14" s="95" t="n">
        <v>3961</v>
      </c>
      <c r="X14" s="250" t="n">
        <v>54.5064377682403</v>
      </c>
    </row>
    <row r="15" s="4" customFormat="true" ht="9" hidden="false" customHeight="true" outlineLevel="0" collapsed="false">
      <c r="A15" s="221" t="s">
        <v>22</v>
      </c>
      <c r="B15" s="95" t="n">
        <v>8305</v>
      </c>
      <c r="C15" s="250" t="n">
        <v>23.0704394942806</v>
      </c>
      <c r="D15" s="251"/>
      <c r="E15" s="95" t="n">
        <v>7862</v>
      </c>
      <c r="F15" s="250" t="n">
        <v>24.0778427880946</v>
      </c>
      <c r="G15" s="251"/>
      <c r="H15" s="95" t="n">
        <v>8610</v>
      </c>
      <c r="I15" s="250" t="n">
        <v>28.3391405342625</v>
      </c>
      <c r="J15" s="251"/>
      <c r="K15" s="95" t="n">
        <v>7564</v>
      </c>
      <c r="L15" s="250" t="n">
        <v>30.8831306187203</v>
      </c>
      <c r="M15" s="251"/>
      <c r="N15" s="95" t="n">
        <v>7243</v>
      </c>
      <c r="O15" s="250" t="n">
        <v>37.4154355929863</v>
      </c>
      <c r="P15" s="251"/>
      <c r="Q15" s="95" t="n">
        <v>6428</v>
      </c>
      <c r="R15" s="250" t="n">
        <v>48.9576851275669</v>
      </c>
      <c r="S15" s="251"/>
      <c r="T15" s="95" t="n">
        <v>6251</v>
      </c>
      <c r="U15" s="250" t="n">
        <v>55.463125899856</v>
      </c>
      <c r="V15" s="251"/>
      <c r="W15" s="95" t="n">
        <v>5711</v>
      </c>
      <c r="X15" s="250" t="n">
        <v>53.3531780773945</v>
      </c>
    </row>
    <row r="16" s="4" customFormat="true" ht="9" hidden="false" customHeight="true" outlineLevel="0" collapsed="false">
      <c r="A16" s="221" t="s">
        <v>23</v>
      </c>
      <c r="B16" s="95" t="n">
        <v>18418</v>
      </c>
      <c r="C16" s="250" t="n">
        <v>17.8575306765121</v>
      </c>
      <c r="D16" s="251"/>
      <c r="E16" s="95" t="n">
        <v>16519</v>
      </c>
      <c r="F16" s="250" t="n">
        <v>19.4563835583268</v>
      </c>
      <c r="G16" s="251"/>
      <c r="H16" s="95" t="n">
        <v>18075</v>
      </c>
      <c r="I16" s="250" t="n">
        <v>23.4246196403873</v>
      </c>
      <c r="J16" s="251"/>
      <c r="K16" s="95" t="n">
        <v>17194</v>
      </c>
      <c r="L16" s="250" t="n">
        <v>26.9396301035245</v>
      </c>
      <c r="M16" s="251"/>
      <c r="N16" s="95" t="n">
        <v>16393</v>
      </c>
      <c r="O16" s="250" t="n">
        <v>33.733910815592</v>
      </c>
      <c r="P16" s="251"/>
      <c r="Q16" s="95" t="n">
        <v>14324</v>
      </c>
      <c r="R16" s="250" t="n">
        <v>46.9980452387601</v>
      </c>
      <c r="S16" s="251"/>
      <c r="T16" s="95" t="n">
        <v>14892</v>
      </c>
      <c r="U16" s="250" t="n">
        <v>52.4106903035187</v>
      </c>
      <c r="V16" s="251"/>
      <c r="W16" s="95" t="n">
        <v>13959</v>
      </c>
      <c r="X16" s="250" t="n">
        <v>53.5640088831578</v>
      </c>
    </row>
    <row r="17" s="4" customFormat="true" ht="9" hidden="false" customHeight="true" outlineLevel="0" collapsed="false">
      <c r="A17" s="221" t="s">
        <v>24</v>
      </c>
      <c r="B17" s="95" t="n">
        <v>17724</v>
      </c>
      <c r="C17" s="250" t="n">
        <v>17.1236741141954</v>
      </c>
      <c r="D17" s="251"/>
      <c r="E17" s="95" t="n">
        <v>16349</v>
      </c>
      <c r="F17" s="250" t="n">
        <v>17.731971374396</v>
      </c>
      <c r="G17" s="251"/>
      <c r="H17" s="95" t="n">
        <v>17172</v>
      </c>
      <c r="I17" s="250" t="n">
        <v>21.3079431632891</v>
      </c>
      <c r="J17" s="251"/>
      <c r="K17" s="95" t="n">
        <v>16668</v>
      </c>
      <c r="L17" s="250" t="n">
        <v>26.7518598512119</v>
      </c>
      <c r="M17" s="251"/>
      <c r="N17" s="95" t="n">
        <v>17132</v>
      </c>
      <c r="O17" s="250" t="n">
        <v>34.1816483773056</v>
      </c>
      <c r="P17" s="251"/>
      <c r="Q17" s="95" t="n">
        <v>14767</v>
      </c>
      <c r="R17" s="250" t="n">
        <v>46.1501997697569</v>
      </c>
      <c r="S17" s="251"/>
      <c r="T17" s="95" t="n">
        <v>15083</v>
      </c>
      <c r="U17" s="250" t="n">
        <v>52.197838626268</v>
      </c>
      <c r="V17" s="251"/>
      <c r="W17" s="95" t="n">
        <v>13873</v>
      </c>
      <c r="X17" s="250" t="n">
        <v>52.9157356015282</v>
      </c>
    </row>
    <row r="18" s="4" customFormat="true" ht="9" hidden="false" customHeight="true" outlineLevel="0" collapsed="false">
      <c r="A18" s="221" t="s">
        <v>25</v>
      </c>
      <c r="B18" s="95" t="n">
        <v>4466</v>
      </c>
      <c r="C18" s="250" t="n">
        <v>7.70264218540081</v>
      </c>
      <c r="D18" s="251"/>
      <c r="E18" s="95" t="n">
        <v>4022</v>
      </c>
      <c r="F18" s="250" t="n">
        <v>10.0447538538041</v>
      </c>
      <c r="G18" s="251"/>
      <c r="H18" s="95" t="n">
        <v>4305</v>
      </c>
      <c r="I18" s="250" t="n">
        <v>13.4959349593496</v>
      </c>
      <c r="J18" s="251"/>
      <c r="K18" s="95" t="n">
        <v>3900</v>
      </c>
      <c r="L18" s="250" t="n">
        <v>20.8461538461538</v>
      </c>
      <c r="M18" s="251"/>
      <c r="N18" s="95" t="n">
        <v>4168</v>
      </c>
      <c r="O18" s="250" t="n">
        <v>24.1602687140115</v>
      </c>
      <c r="P18" s="251"/>
      <c r="Q18" s="95" t="n">
        <v>3815</v>
      </c>
      <c r="R18" s="250" t="n">
        <v>32.346002621232</v>
      </c>
      <c r="S18" s="251"/>
      <c r="T18" s="95" t="n">
        <v>3725</v>
      </c>
      <c r="U18" s="250" t="n">
        <v>37.0738255033557</v>
      </c>
      <c r="V18" s="251"/>
      <c r="W18" s="95" t="n">
        <v>3237</v>
      </c>
      <c r="X18" s="250" t="n">
        <v>34.6308310163732</v>
      </c>
    </row>
    <row r="19" s="4" customFormat="true" ht="9" hidden="false" customHeight="true" outlineLevel="0" collapsed="false">
      <c r="A19" s="221" t="s">
        <v>26</v>
      </c>
      <c r="B19" s="95" t="n">
        <v>7790</v>
      </c>
      <c r="C19" s="250" t="n">
        <v>6.70089858793325</v>
      </c>
      <c r="D19" s="251"/>
      <c r="E19" s="95" t="n">
        <v>6681</v>
      </c>
      <c r="F19" s="250" t="n">
        <v>8.60649603352792</v>
      </c>
      <c r="G19" s="251"/>
      <c r="H19" s="95" t="n">
        <v>7373</v>
      </c>
      <c r="I19" s="250" t="n">
        <v>11.7726841177268</v>
      </c>
      <c r="J19" s="251"/>
      <c r="K19" s="95" t="n">
        <v>6722</v>
      </c>
      <c r="L19" s="250" t="n">
        <v>15.3823266884856</v>
      </c>
      <c r="M19" s="251"/>
      <c r="N19" s="95" t="n">
        <v>6599</v>
      </c>
      <c r="O19" s="250" t="n">
        <v>21.2304894681012</v>
      </c>
      <c r="P19" s="251"/>
      <c r="Q19" s="95" t="n">
        <v>5867</v>
      </c>
      <c r="R19" s="250" t="n">
        <v>29.9130731208454</v>
      </c>
      <c r="S19" s="251"/>
      <c r="T19" s="95" t="n">
        <v>5881</v>
      </c>
      <c r="U19" s="250" t="n">
        <v>36.1333106614521</v>
      </c>
      <c r="V19" s="251"/>
      <c r="W19" s="95" t="n">
        <v>5377</v>
      </c>
      <c r="X19" s="250" t="n">
        <v>35.4472754323973</v>
      </c>
    </row>
    <row r="20" s="4" customFormat="true" ht="9" hidden="false" customHeight="true" outlineLevel="0" collapsed="false">
      <c r="A20" s="221" t="s">
        <v>27</v>
      </c>
      <c r="B20" s="95" t="n">
        <v>27693</v>
      </c>
      <c r="C20" s="250" t="n">
        <v>18.4306503448525</v>
      </c>
      <c r="D20" s="251"/>
      <c r="E20" s="95" t="n">
        <v>26263</v>
      </c>
      <c r="F20" s="250" t="n">
        <v>19.7426036629479</v>
      </c>
      <c r="G20" s="251"/>
      <c r="H20" s="95" t="n">
        <v>27548</v>
      </c>
      <c r="I20" s="250" t="n">
        <v>22.2883693916074</v>
      </c>
      <c r="J20" s="251"/>
      <c r="K20" s="95" t="n">
        <v>24375</v>
      </c>
      <c r="L20" s="250" t="n">
        <v>26.0102564102564</v>
      </c>
      <c r="M20" s="251"/>
      <c r="N20" s="95" t="n">
        <v>24373</v>
      </c>
      <c r="O20" s="250" t="n">
        <v>29.8527058630452</v>
      </c>
      <c r="P20" s="251"/>
      <c r="Q20" s="95" t="n">
        <v>23381</v>
      </c>
      <c r="R20" s="250" t="n">
        <v>36.4612292031992</v>
      </c>
      <c r="S20" s="251"/>
      <c r="T20" s="95" t="n">
        <v>22389</v>
      </c>
      <c r="U20" s="250" t="n">
        <v>41.0782080485953</v>
      </c>
      <c r="V20" s="251"/>
      <c r="W20" s="95" t="n">
        <v>20888</v>
      </c>
      <c r="X20" s="250" t="n">
        <v>42.0432784373803</v>
      </c>
    </row>
    <row r="21" s="4" customFormat="true" ht="9" hidden="false" customHeight="true" outlineLevel="0" collapsed="false">
      <c r="A21" s="221" t="s">
        <v>28</v>
      </c>
      <c r="B21" s="95" t="n">
        <v>7371</v>
      </c>
      <c r="C21" s="250" t="n">
        <v>6.49843983177317</v>
      </c>
      <c r="D21" s="251"/>
      <c r="E21" s="95" t="n">
        <v>6596</v>
      </c>
      <c r="F21" s="250" t="n">
        <v>7.97453001819284</v>
      </c>
      <c r="G21" s="251"/>
      <c r="H21" s="95" t="n">
        <v>6175</v>
      </c>
      <c r="I21" s="250" t="n">
        <v>10.412955465587</v>
      </c>
      <c r="J21" s="251"/>
      <c r="K21" s="95" t="n">
        <v>5792</v>
      </c>
      <c r="L21" s="250" t="n">
        <v>13.2078729281768</v>
      </c>
      <c r="M21" s="251"/>
      <c r="N21" s="95" t="n">
        <v>5687</v>
      </c>
      <c r="O21" s="250" t="n">
        <v>16.2299982416037</v>
      </c>
      <c r="P21" s="251"/>
      <c r="Q21" s="95" t="n">
        <v>5335</v>
      </c>
      <c r="R21" s="250" t="n">
        <v>24.1611996251172</v>
      </c>
      <c r="S21" s="251"/>
      <c r="T21" s="95" t="n">
        <v>4883</v>
      </c>
      <c r="U21" s="250" t="n">
        <v>25.5171001433545</v>
      </c>
      <c r="V21" s="251"/>
      <c r="W21" s="95" t="n">
        <v>4654</v>
      </c>
      <c r="X21" s="250" t="n">
        <v>28.4486463257413</v>
      </c>
    </row>
    <row r="22" s="4" customFormat="true" ht="9" hidden="false" customHeight="true" outlineLevel="0" collapsed="false">
      <c r="A22" s="221" t="s">
        <v>29</v>
      </c>
      <c r="B22" s="95" t="n">
        <v>1874</v>
      </c>
      <c r="C22" s="250" t="n">
        <v>7.95090715048026</v>
      </c>
      <c r="D22" s="251"/>
      <c r="E22" s="95" t="n">
        <v>1682</v>
      </c>
      <c r="F22" s="250" t="n">
        <v>5.70749108204518</v>
      </c>
      <c r="G22" s="251"/>
      <c r="H22" s="95" t="n">
        <v>1698</v>
      </c>
      <c r="I22" s="250" t="n">
        <v>7.42049469964664</v>
      </c>
      <c r="J22" s="251"/>
      <c r="K22" s="95" t="n">
        <v>1500</v>
      </c>
      <c r="L22" s="250" t="n">
        <v>8.46666666666667</v>
      </c>
      <c r="M22" s="251"/>
      <c r="N22" s="95" t="n">
        <v>1464</v>
      </c>
      <c r="O22" s="250" t="n">
        <v>12.1584699453552</v>
      </c>
      <c r="P22" s="251"/>
      <c r="Q22" s="95" t="n">
        <v>1361</v>
      </c>
      <c r="R22" s="250" t="n">
        <v>20.573108008817</v>
      </c>
      <c r="S22" s="251"/>
      <c r="T22" s="95" t="n">
        <v>1205</v>
      </c>
      <c r="U22" s="250" t="n">
        <v>17.9253112033195</v>
      </c>
      <c r="V22" s="251"/>
      <c r="W22" s="95" t="n">
        <v>1123</v>
      </c>
      <c r="X22" s="250" t="n">
        <v>20.6589492430988</v>
      </c>
    </row>
    <row r="23" s="4" customFormat="true" ht="9" hidden="false" customHeight="true" outlineLevel="0" collapsed="false">
      <c r="A23" s="221" t="s">
        <v>30</v>
      </c>
      <c r="B23" s="95" t="n">
        <v>38316</v>
      </c>
      <c r="C23" s="250" t="n">
        <v>15.0694226954797</v>
      </c>
      <c r="D23" s="251"/>
      <c r="E23" s="95" t="n">
        <v>36027</v>
      </c>
      <c r="F23" s="250" t="n">
        <v>17.398062564188</v>
      </c>
      <c r="G23" s="251"/>
      <c r="H23" s="95" t="n">
        <v>39774</v>
      </c>
      <c r="I23" s="250" t="n">
        <v>17.4611555287374</v>
      </c>
      <c r="J23" s="251"/>
      <c r="K23" s="95" t="n">
        <v>34888</v>
      </c>
      <c r="L23" s="250" t="n">
        <v>16.69341894061</v>
      </c>
      <c r="M23" s="251"/>
      <c r="N23" s="95" t="n">
        <v>35035</v>
      </c>
      <c r="O23" s="250" t="n">
        <v>17.0772085057799</v>
      </c>
      <c r="P23" s="251"/>
      <c r="Q23" s="95" t="n">
        <v>31382</v>
      </c>
      <c r="R23" s="250" t="n">
        <v>20.1293735262252</v>
      </c>
      <c r="S23" s="251"/>
      <c r="T23" s="95" t="n">
        <v>31795</v>
      </c>
      <c r="U23" s="250" t="n">
        <v>23.0728101902815</v>
      </c>
      <c r="V23" s="251"/>
      <c r="W23" s="95" t="n">
        <v>29610</v>
      </c>
      <c r="X23" s="250" t="n">
        <v>22.2593718338399</v>
      </c>
    </row>
    <row r="24" s="4" customFormat="true" ht="9" hidden="false" customHeight="true" outlineLevel="0" collapsed="false">
      <c r="A24" s="221" t="s">
        <v>31</v>
      </c>
      <c r="B24" s="95" t="n">
        <v>25584</v>
      </c>
      <c r="C24" s="250" t="n">
        <v>5.51516572858036</v>
      </c>
      <c r="D24" s="251"/>
      <c r="E24" s="95" t="n">
        <v>24915</v>
      </c>
      <c r="F24" s="250" t="n">
        <v>5.36223158739715</v>
      </c>
      <c r="G24" s="251"/>
      <c r="H24" s="95" t="n">
        <v>26840</v>
      </c>
      <c r="I24" s="250" t="n">
        <v>7.53725782414307</v>
      </c>
      <c r="J24" s="251"/>
      <c r="K24" s="95" t="n">
        <v>23664</v>
      </c>
      <c r="L24" s="250" t="n">
        <v>9.63066260987154</v>
      </c>
      <c r="M24" s="251"/>
      <c r="N24" s="95" t="n">
        <v>23571</v>
      </c>
      <c r="O24" s="250" t="n">
        <v>11.3317211828094</v>
      </c>
      <c r="P24" s="251"/>
      <c r="Q24" s="95" t="n">
        <v>19383</v>
      </c>
      <c r="R24" s="250" t="n">
        <v>16.0656245163287</v>
      </c>
      <c r="S24" s="251"/>
      <c r="T24" s="95" t="n">
        <v>19714</v>
      </c>
      <c r="U24" s="250" t="n">
        <v>17.4190930303338</v>
      </c>
      <c r="V24" s="251"/>
      <c r="W24" s="95" t="n">
        <v>18799</v>
      </c>
      <c r="X24" s="250" t="n">
        <v>18.4584286398213</v>
      </c>
    </row>
    <row r="25" s="4" customFormat="true" ht="9" hidden="false" customHeight="true" outlineLevel="0" collapsed="false">
      <c r="A25" s="221" t="s">
        <v>32</v>
      </c>
      <c r="B25" s="95" t="n">
        <v>3767</v>
      </c>
      <c r="C25" s="250" t="n">
        <v>5.01725511016724</v>
      </c>
      <c r="D25" s="251"/>
      <c r="E25" s="95" t="n">
        <v>3692</v>
      </c>
      <c r="F25" s="250" t="n">
        <v>5.33586132177681</v>
      </c>
      <c r="G25" s="251"/>
      <c r="H25" s="95" t="n">
        <v>3657</v>
      </c>
      <c r="I25" s="250" t="n">
        <v>6.09789444900191</v>
      </c>
      <c r="J25" s="251"/>
      <c r="K25" s="95" t="n">
        <v>3185</v>
      </c>
      <c r="L25" s="250" t="n">
        <v>6.18524332810047</v>
      </c>
      <c r="M25" s="251"/>
      <c r="N25" s="95" t="n">
        <v>2963</v>
      </c>
      <c r="O25" s="250" t="n">
        <v>8.80863989200135</v>
      </c>
      <c r="P25" s="251"/>
      <c r="Q25" s="95" t="n">
        <v>2572</v>
      </c>
      <c r="R25" s="250" t="n">
        <v>11.6251944012442</v>
      </c>
      <c r="S25" s="251"/>
      <c r="T25" s="95" t="n">
        <v>2410</v>
      </c>
      <c r="U25" s="250" t="n">
        <v>14.5643153526971</v>
      </c>
      <c r="V25" s="251"/>
      <c r="W25" s="95" t="n">
        <v>2419</v>
      </c>
      <c r="X25" s="250" t="n">
        <v>12.6498553121124</v>
      </c>
    </row>
    <row r="26" s="4" customFormat="true" ht="9" hidden="false" customHeight="true" outlineLevel="0" collapsed="false">
      <c r="A26" s="221" t="s">
        <v>33</v>
      </c>
      <c r="B26" s="95" t="n">
        <v>13404</v>
      </c>
      <c r="C26" s="250" t="n">
        <v>6.11757684273351</v>
      </c>
      <c r="D26" s="251"/>
      <c r="E26" s="95" t="n">
        <v>12596</v>
      </c>
      <c r="F26" s="250" t="n">
        <v>6.60527151476659</v>
      </c>
      <c r="G26" s="251"/>
      <c r="H26" s="95" t="n">
        <v>12519</v>
      </c>
      <c r="I26" s="250" t="n">
        <v>6.97340043134436</v>
      </c>
      <c r="J26" s="251"/>
      <c r="K26" s="95" t="n">
        <v>10834</v>
      </c>
      <c r="L26" s="250" t="n">
        <v>9.12866900498431</v>
      </c>
      <c r="M26" s="251"/>
      <c r="N26" s="95" t="n">
        <v>10484</v>
      </c>
      <c r="O26" s="250" t="n">
        <v>10.2251049217856</v>
      </c>
      <c r="P26" s="251"/>
      <c r="Q26" s="95" t="n">
        <v>9270</v>
      </c>
      <c r="R26" s="250" t="n">
        <v>13.2362459546926</v>
      </c>
      <c r="S26" s="251"/>
      <c r="T26" s="95" t="n">
        <v>9305</v>
      </c>
      <c r="U26" s="250" t="n">
        <v>15.045674368619</v>
      </c>
      <c r="V26" s="251"/>
      <c r="W26" s="95" t="n">
        <v>9051</v>
      </c>
      <c r="X26" s="250" t="n">
        <v>14.0205502154458</v>
      </c>
    </row>
    <row r="27" s="4" customFormat="true" ht="9" hidden="false" customHeight="true" outlineLevel="0" collapsed="false">
      <c r="A27" s="221" t="s">
        <v>34</v>
      </c>
      <c r="B27" s="95" t="n">
        <v>33444</v>
      </c>
      <c r="C27" s="250" t="n">
        <v>5.53462504485109</v>
      </c>
      <c r="D27" s="251"/>
      <c r="E27" s="95" t="n">
        <v>31210</v>
      </c>
      <c r="F27" s="250" t="n">
        <v>7.24126882409484</v>
      </c>
      <c r="G27" s="251"/>
      <c r="H27" s="95" t="n">
        <v>33365</v>
      </c>
      <c r="I27" s="250" t="n">
        <v>10.3431739847145</v>
      </c>
      <c r="J27" s="251"/>
      <c r="K27" s="95" t="n">
        <v>28016</v>
      </c>
      <c r="L27" s="250" t="n">
        <v>14.2704169046259</v>
      </c>
      <c r="M27" s="251"/>
      <c r="N27" s="95" t="n">
        <v>28336</v>
      </c>
      <c r="O27" s="250" t="n">
        <v>18.6653020892151</v>
      </c>
      <c r="P27" s="251"/>
      <c r="Q27" s="95" t="n">
        <v>24323</v>
      </c>
      <c r="R27" s="250" t="n">
        <v>20.6841261357563</v>
      </c>
      <c r="S27" s="251"/>
      <c r="T27" s="95" t="n">
        <v>24344</v>
      </c>
      <c r="U27" s="250" t="n">
        <v>22.6996385146237</v>
      </c>
      <c r="V27" s="251"/>
      <c r="W27" s="95" t="n">
        <v>23290</v>
      </c>
      <c r="X27" s="250" t="n">
        <v>23.8042078145127</v>
      </c>
    </row>
    <row r="28" s="4" customFormat="true" ht="9" hidden="false" customHeight="true" outlineLevel="0" collapsed="false">
      <c r="A28" s="221" t="s">
        <v>35</v>
      </c>
      <c r="B28" s="95" t="n">
        <v>10004</v>
      </c>
      <c r="C28" s="250" t="n">
        <v>10.3558576569372</v>
      </c>
      <c r="D28" s="251"/>
      <c r="E28" s="95" t="n">
        <v>8857</v>
      </c>
      <c r="F28" s="250" t="n">
        <v>15.6825110082421</v>
      </c>
      <c r="G28" s="251"/>
      <c r="H28" s="95" t="n">
        <v>9446</v>
      </c>
      <c r="I28" s="250" t="n">
        <v>19.0874444209189</v>
      </c>
      <c r="J28" s="251"/>
      <c r="K28" s="95" t="n">
        <v>8401</v>
      </c>
      <c r="L28" s="250" t="n">
        <v>23.8304963694798</v>
      </c>
      <c r="M28" s="251"/>
      <c r="N28" s="95" t="n">
        <v>8172</v>
      </c>
      <c r="O28" s="250" t="n">
        <v>26.5540871267744</v>
      </c>
      <c r="P28" s="251"/>
      <c r="Q28" s="95" t="n">
        <v>6683</v>
      </c>
      <c r="R28" s="250" t="n">
        <v>31.3332335777346</v>
      </c>
      <c r="S28" s="251"/>
      <c r="T28" s="95" t="n">
        <v>7331</v>
      </c>
      <c r="U28" s="250" t="n">
        <v>39.3125085254399</v>
      </c>
      <c r="V28" s="251"/>
      <c r="W28" s="95" t="n">
        <v>6728</v>
      </c>
      <c r="X28" s="250" t="n">
        <v>40.948275862069</v>
      </c>
    </row>
    <row r="29" s="4" customFormat="true" ht="9" hidden="false" customHeight="true" outlineLevel="0" collapsed="false">
      <c r="A29" s="221"/>
      <c r="B29" s="95"/>
      <c r="C29" s="250"/>
      <c r="D29" s="251"/>
      <c r="E29" s="95"/>
      <c r="F29" s="250"/>
      <c r="G29" s="251"/>
      <c r="H29" s="95"/>
      <c r="I29" s="250"/>
      <c r="J29" s="251"/>
      <c r="K29" s="95"/>
      <c r="L29" s="250"/>
      <c r="M29" s="251"/>
      <c r="N29" s="95"/>
      <c r="O29" s="250"/>
      <c r="P29" s="251"/>
      <c r="Q29" s="95"/>
      <c r="R29" s="250"/>
      <c r="S29" s="251"/>
      <c r="T29" s="95"/>
      <c r="U29" s="250"/>
      <c r="V29" s="251"/>
      <c r="W29" s="95"/>
      <c r="X29" s="250"/>
    </row>
    <row r="30" s="79" customFormat="true" ht="9" hidden="false" customHeight="true" outlineLevel="0" collapsed="false">
      <c r="A30" s="64" t="s">
        <v>36</v>
      </c>
      <c r="B30" s="147" t="n">
        <v>322968</v>
      </c>
      <c r="C30" s="252" t="n">
        <v>12.3755294642194</v>
      </c>
      <c r="D30" s="253"/>
      <c r="E30" s="147" t="n">
        <v>298523</v>
      </c>
      <c r="F30" s="252" t="n">
        <v>13.9392944597234</v>
      </c>
      <c r="G30" s="253"/>
      <c r="H30" s="147" t="n">
        <v>319711</v>
      </c>
      <c r="I30" s="252" t="n">
        <v>16.7735861449872</v>
      </c>
      <c r="J30" s="253"/>
      <c r="K30" s="147" t="n">
        <v>290009</v>
      </c>
      <c r="L30" s="252" t="n">
        <v>19.9800695840474</v>
      </c>
      <c r="M30" s="253"/>
      <c r="N30" s="147" t="n">
        <v>284410</v>
      </c>
      <c r="O30" s="252" t="n">
        <v>24.6668541893745</v>
      </c>
      <c r="P30" s="253"/>
      <c r="Q30" s="147" t="n">
        <v>247740</v>
      </c>
      <c r="R30" s="252" t="n">
        <v>32.8202954710584</v>
      </c>
      <c r="S30" s="253"/>
      <c r="T30" s="147" t="n">
        <v>246613</v>
      </c>
      <c r="U30" s="252" t="n">
        <v>36.7304237813903</v>
      </c>
      <c r="V30" s="253"/>
      <c r="W30" s="147" t="n">
        <v>230613</v>
      </c>
      <c r="X30" s="252" t="n">
        <v>37.192612732153</v>
      </c>
    </row>
    <row r="31" s="79" customFormat="true" ht="3.4" hidden="false" customHeight="true" outlineLevel="0" collapsed="false">
      <c r="A31" s="64"/>
      <c r="B31" s="147"/>
      <c r="C31" s="252"/>
      <c r="D31" s="253"/>
      <c r="E31" s="147"/>
      <c r="F31" s="252"/>
      <c r="G31" s="253"/>
      <c r="H31" s="147"/>
      <c r="I31" s="252"/>
      <c r="J31" s="253"/>
      <c r="K31" s="147"/>
      <c r="L31" s="252"/>
      <c r="M31" s="253"/>
      <c r="N31" s="147"/>
      <c r="O31" s="252"/>
      <c r="P31" s="253"/>
      <c r="Q31" s="147"/>
      <c r="R31" s="252"/>
      <c r="S31" s="253"/>
      <c r="T31" s="147"/>
      <c r="U31" s="252"/>
      <c r="V31" s="253"/>
      <c r="W31" s="147"/>
      <c r="X31" s="252"/>
    </row>
    <row r="32" s="185" customFormat="true" ht="9" hidden="false" customHeight="true" outlineLevel="0" collapsed="false">
      <c r="A32" s="67" t="s">
        <v>37</v>
      </c>
      <c r="B32" s="151" t="n">
        <v>77125</v>
      </c>
      <c r="C32" s="254" t="n">
        <v>15.2194489465154</v>
      </c>
      <c r="D32" s="255"/>
      <c r="E32" s="151" t="n">
        <v>70595</v>
      </c>
      <c r="F32" s="254" t="n">
        <v>16.0691267086904</v>
      </c>
      <c r="G32" s="255"/>
      <c r="H32" s="151" t="n">
        <v>76573</v>
      </c>
      <c r="I32" s="254" t="n">
        <v>19.6257166364123</v>
      </c>
      <c r="J32" s="255"/>
      <c r="K32" s="151" t="n">
        <v>71867</v>
      </c>
      <c r="L32" s="254" t="n">
        <v>23.0773512182226</v>
      </c>
      <c r="M32" s="255"/>
      <c r="N32" s="151" t="n">
        <v>67745</v>
      </c>
      <c r="O32" s="254" t="n">
        <v>29.5874234260831</v>
      </c>
      <c r="P32" s="255"/>
      <c r="Q32" s="151" t="n">
        <v>57902</v>
      </c>
      <c r="R32" s="254" t="n">
        <v>42.4614002970536</v>
      </c>
      <c r="S32" s="255"/>
      <c r="T32" s="151" t="n">
        <v>57343</v>
      </c>
      <c r="U32" s="254" t="n">
        <v>48.0250422893814</v>
      </c>
      <c r="V32" s="255"/>
      <c r="W32" s="151" t="n">
        <v>53084</v>
      </c>
      <c r="X32" s="254" t="n">
        <v>48.6078667771833</v>
      </c>
    </row>
    <row r="33" s="185" customFormat="true" ht="9" hidden="false" customHeight="true" outlineLevel="0" collapsed="false">
      <c r="A33" s="67" t="s">
        <v>38</v>
      </c>
      <c r="B33" s="151" t="n">
        <v>54406</v>
      </c>
      <c r="C33" s="254" t="n">
        <v>13.8164908282175</v>
      </c>
      <c r="D33" s="255"/>
      <c r="E33" s="151" t="n">
        <v>49038</v>
      </c>
      <c r="F33" s="254" t="n">
        <v>16.9276887311881</v>
      </c>
      <c r="G33" s="255"/>
      <c r="H33" s="151" t="n">
        <v>53266</v>
      </c>
      <c r="I33" s="254" t="n">
        <v>21.1466977058536</v>
      </c>
      <c r="J33" s="255"/>
      <c r="K33" s="151" t="n">
        <v>50197</v>
      </c>
      <c r="L33" s="254" t="n">
        <v>24.9656353965376</v>
      </c>
      <c r="M33" s="255"/>
      <c r="N33" s="151" t="n">
        <v>48681</v>
      </c>
      <c r="O33" s="254" t="n">
        <v>32.9163328608697</v>
      </c>
      <c r="P33" s="255"/>
      <c r="Q33" s="151" t="n">
        <v>41699</v>
      </c>
      <c r="R33" s="254" t="n">
        <v>44.9483201035996</v>
      </c>
      <c r="S33" s="255"/>
      <c r="T33" s="151" t="n">
        <v>41205</v>
      </c>
      <c r="U33" s="254" t="n">
        <v>48.7222424463051</v>
      </c>
      <c r="V33" s="255"/>
      <c r="W33" s="151" t="n">
        <v>38480</v>
      </c>
      <c r="X33" s="254" t="n">
        <v>50.2260914760915</v>
      </c>
    </row>
    <row r="34" s="185" customFormat="true" ht="9" hidden="false" customHeight="true" outlineLevel="0" collapsed="false">
      <c r="A34" s="67" t="s">
        <v>39</v>
      </c>
      <c r="B34" s="151" t="n">
        <v>57673</v>
      </c>
      <c r="C34" s="254" t="n">
        <v>15.6138921158948</v>
      </c>
      <c r="D34" s="255"/>
      <c r="E34" s="151" t="n">
        <v>53315</v>
      </c>
      <c r="F34" s="254" t="n">
        <v>16.9989683953859</v>
      </c>
      <c r="G34" s="255"/>
      <c r="H34" s="151" t="n">
        <v>56398</v>
      </c>
      <c r="I34" s="254" t="n">
        <v>19.9439696443136</v>
      </c>
      <c r="J34" s="255"/>
      <c r="K34" s="151" t="n">
        <v>51665</v>
      </c>
      <c r="L34" s="254" t="n">
        <v>24.4769186102778</v>
      </c>
      <c r="M34" s="255"/>
      <c r="N34" s="151" t="n">
        <v>52272</v>
      </c>
      <c r="O34" s="254" t="n">
        <v>29.7291092745638</v>
      </c>
      <c r="P34" s="255"/>
      <c r="Q34" s="151" t="n">
        <v>47830</v>
      </c>
      <c r="R34" s="254" t="n">
        <v>38.3211373614886</v>
      </c>
      <c r="S34" s="255"/>
      <c r="T34" s="151" t="n">
        <v>47078</v>
      </c>
      <c r="U34" s="254" t="n">
        <v>43.706189727686</v>
      </c>
      <c r="V34" s="255"/>
      <c r="W34" s="151" t="n">
        <v>43375</v>
      </c>
      <c r="X34" s="254" t="n">
        <v>44.149855907781</v>
      </c>
    </row>
    <row r="35" s="185" customFormat="true" ht="9" hidden="false" customHeight="true" outlineLevel="0" collapsed="false">
      <c r="A35" s="67" t="s">
        <v>40</v>
      </c>
      <c r="B35" s="151" t="n">
        <v>90316</v>
      </c>
      <c r="C35" s="254" t="n">
        <v>9.76792594889056</v>
      </c>
      <c r="D35" s="255"/>
      <c r="E35" s="151" t="n">
        <v>85508</v>
      </c>
      <c r="F35" s="254" t="n">
        <v>10.8235486738083</v>
      </c>
      <c r="G35" s="255"/>
      <c r="H35" s="151" t="n">
        <v>90663</v>
      </c>
      <c r="I35" s="254" t="n">
        <v>11.9486449819662</v>
      </c>
      <c r="J35" s="255"/>
      <c r="K35" s="151" t="n">
        <v>79863</v>
      </c>
      <c r="L35" s="254" t="n">
        <v>12.7480810888647</v>
      </c>
      <c r="M35" s="255"/>
      <c r="N35" s="151" t="n">
        <v>79204</v>
      </c>
      <c r="O35" s="254" t="n">
        <v>13.9992929650018</v>
      </c>
      <c r="P35" s="255"/>
      <c r="Q35" s="151" t="n">
        <v>69303</v>
      </c>
      <c r="R35" s="254" t="n">
        <v>18.0742536398136</v>
      </c>
      <c r="S35" s="255"/>
      <c r="T35" s="151" t="n">
        <v>69312</v>
      </c>
      <c r="U35" s="254" t="n">
        <v>20.1739958448753</v>
      </c>
      <c r="V35" s="255"/>
      <c r="W35" s="151" t="n">
        <v>65656</v>
      </c>
      <c r="X35" s="254" t="n">
        <v>20.0926038747411</v>
      </c>
    </row>
    <row r="36" s="185" customFormat="true" ht="9" hidden="false" customHeight="true" outlineLevel="0" collapsed="false">
      <c r="A36" s="67" t="s">
        <v>41</v>
      </c>
      <c r="B36" s="151" t="n">
        <v>43448</v>
      </c>
      <c r="C36" s="254" t="n">
        <v>6.64472472841097</v>
      </c>
      <c r="D36" s="255"/>
      <c r="E36" s="151" t="n">
        <v>40067</v>
      </c>
      <c r="F36" s="254" t="n">
        <v>9.10724536401527</v>
      </c>
      <c r="G36" s="255"/>
      <c r="H36" s="151" t="n">
        <v>42811</v>
      </c>
      <c r="I36" s="254" t="n">
        <v>12.2725467753615</v>
      </c>
      <c r="J36" s="255"/>
      <c r="K36" s="151" t="n">
        <v>36417</v>
      </c>
      <c r="L36" s="254" t="n">
        <v>16.4758217316089</v>
      </c>
      <c r="M36" s="255"/>
      <c r="N36" s="151" t="n">
        <v>36508</v>
      </c>
      <c r="O36" s="254" t="n">
        <v>20.4311383806289</v>
      </c>
      <c r="P36" s="255"/>
      <c r="Q36" s="151" t="n">
        <v>31006</v>
      </c>
      <c r="R36" s="254" t="n">
        <v>22.9794233374186</v>
      </c>
      <c r="S36" s="255"/>
      <c r="T36" s="151" t="n">
        <v>31675</v>
      </c>
      <c r="U36" s="254" t="n">
        <v>26.5445935280189</v>
      </c>
      <c r="V36" s="255"/>
      <c r="W36" s="151" t="n">
        <v>30018</v>
      </c>
      <c r="X36" s="254" t="n">
        <v>27.6467452861616</v>
      </c>
    </row>
    <row r="37" s="79" customFormat="true" ht="9" hidden="false" customHeight="true" outlineLevel="0" collapsed="false">
      <c r="A37" s="233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</row>
    <row r="38" s="79" customFormat="true" ht="8.25" hidden="false" customHeight="true" outlineLevel="0" collapsed="false">
      <c r="A38" s="25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</row>
    <row r="39" s="79" customFormat="true" ht="8.25" hidden="false" customHeight="true" outlineLevel="0" collapsed="false">
      <c r="A39" s="195" t="s">
        <v>92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238"/>
      <c r="N39" s="115"/>
      <c r="O39" s="116"/>
      <c r="P39" s="116"/>
    </row>
    <row r="41" customFormat="false" ht="9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238"/>
      <c r="N41" s="117"/>
    </row>
    <row r="42" customFormat="false" ht="9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</row>
    <row r="45" customFormat="false" ht="9" hidden="false" customHeight="fals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</row>
    <row r="46" customFormat="false" ht="9" hidden="false" customHeight="fals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</row>
  </sheetData>
  <mergeCells count="12">
    <mergeCell ref="A3:A5"/>
    <mergeCell ref="B3:X3"/>
    <mergeCell ref="B4:C4"/>
    <mergeCell ref="E4:F4"/>
    <mergeCell ref="H4:I4"/>
    <mergeCell ref="K4:L4"/>
    <mergeCell ref="N4:O4"/>
    <mergeCell ref="Q4:R4"/>
    <mergeCell ref="T4:U4"/>
    <mergeCell ref="W4:X4"/>
    <mergeCell ref="A39:L39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10" width="9.59"/>
    <col collapsed="false" customWidth="true" hidden="false" outlineLevel="0" max="4" min="4" style="0" width="1.19"/>
    <col collapsed="false" customWidth="true" hidden="false" outlineLevel="0" max="7" min="7" style="0" width="1.19"/>
    <col collapsed="false" customWidth="true" hidden="false" outlineLevel="0" max="10" min="10" style="0" width="1.19"/>
    <col collapsed="false" customWidth="true" hidden="false" outlineLevel="0" max="13" min="13" style="0" width="1.19"/>
    <col collapsed="false" customWidth="true" hidden="false" outlineLevel="0" max="16" min="16" style="0" width="1.19"/>
    <col collapsed="false" customWidth="true" hidden="false" outlineLevel="0" max="19" min="19" style="0" width="1.19"/>
    <col collapsed="false" customWidth="true" hidden="false" outlineLevel="0" max="22" min="22" style="0" width="1.19"/>
  </cols>
  <sheetData>
    <row r="1" s="4" customFormat="true" ht="12.75" hidden="false" customHeight="false" outlineLevel="0" collapsed="false">
      <c r="A1" s="216" t="s">
        <v>93</v>
      </c>
      <c r="B1" s="79"/>
    </row>
    <row r="2" customFormat="false" ht="9" hidden="false" customHeight="true" outlineLevel="0" collapsed="false">
      <c r="A2" s="121"/>
    </row>
    <row r="3" s="85" customFormat="true" ht="14.25" hidden="false" customHeight="true" outlineLevel="0" collapsed="false">
      <c r="A3" s="86" t="s">
        <v>4</v>
      </c>
      <c r="B3" s="198" t="s">
        <v>94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257"/>
      <c r="W3" s="258"/>
      <c r="X3" s="258"/>
    </row>
    <row r="4" s="85" customFormat="true" ht="14.25" hidden="false" customHeight="true" outlineLevel="0" collapsed="false">
      <c r="A4" s="86"/>
      <c r="B4" s="199" t="n">
        <v>1980</v>
      </c>
      <c r="C4" s="199"/>
      <c r="D4" s="259"/>
      <c r="E4" s="199" t="n">
        <v>1985</v>
      </c>
      <c r="F4" s="199"/>
      <c r="G4" s="259"/>
      <c r="H4" s="199" t="n">
        <v>1990</v>
      </c>
      <c r="I4" s="199"/>
      <c r="J4" s="259"/>
      <c r="K4" s="199" t="n">
        <v>1995</v>
      </c>
      <c r="L4" s="199"/>
      <c r="M4" s="259"/>
      <c r="N4" s="199" t="n">
        <v>2000</v>
      </c>
      <c r="O4" s="199"/>
      <c r="P4" s="259"/>
      <c r="Q4" s="199" t="n">
        <v>2005</v>
      </c>
      <c r="R4" s="199"/>
      <c r="S4" s="259"/>
      <c r="T4" s="259" t="n">
        <v>2008</v>
      </c>
      <c r="U4" s="259"/>
      <c r="V4" s="259"/>
      <c r="W4" s="259" t="n">
        <v>2009</v>
      </c>
      <c r="X4" s="259"/>
      <c r="Y4" s="205"/>
      <c r="Z4" s="205"/>
      <c r="AA4" s="205"/>
      <c r="AB4" s="205"/>
      <c r="AC4" s="205"/>
    </row>
    <row r="5" s="85" customFormat="true" ht="14.25" hidden="false" customHeight="true" outlineLevel="0" collapsed="false">
      <c r="A5" s="86"/>
      <c r="B5" s="199" t="s">
        <v>7</v>
      </c>
      <c r="C5" s="199" t="s">
        <v>8</v>
      </c>
      <c r="D5" s="199"/>
      <c r="E5" s="199" t="s">
        <v>7</v>
      </c>
      <c r="F5" s="199" t="s">
        <v>8</v>
      </c>
      <c r="G5" s="199"/>
      <c r="H5" s="199" t="s">
        <v>7</v>
      </c>
      <c r="I5" s="199" t="s">
        <v>8</v>
      </c>
      <c r="J5" s="199"/>
      <c r="K5" s="199" t="s">
        <v>7</v>
      </c>
      <c r="L5" s="199" t="s">
        <v>8</v>
      </c>
      <c r="M5" s="199"/>
      <c r="N5" s="199" t="s">
        <v>7</v>
      </c>
      <c r="O5" s="199" t="s">
        <v>8</v>
      </c>
      <c r="P5" s="199"/>
      <c r="Q5" s="199" t="s">
        <v>7</v>
      </c>
      <c r="R5" s="199" t="s">
        <v>8</v>
      </c>
      <c r="S5" s="199"/>
      <c r="T5" s="198" t="s">
        <v>7</v>
      </c>
      <c r="U5" s="198" t="s">
        <v>8</v>
      </c>
      <c r="V5" s="198"/>
      <c r="W5" s="198" t="s">
        <v>7</v>
      </c>
      <c r="X5" s="198" t="s">
        <v>8</v>
      </c>
      <c r="Y5" s="205"/>
      <c r="Z5" s="205"/>
      <c r="AA5" s="205"/>
      <c r="AB5" s="205"/>
      <c r="AC5" s="205"/>
    </row>
    <row r="6" s="85" customFormat="true" ht="9" hidden="false" customHeight="true" outlineLevel="0" collapsed="false">
      <c r="A6" s="28"/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39"/>
      <c r="AC6" s="205"/>
    </row>
    <row r="7" s="85" customFormat="true" ht="9" hidden="false" customHeight="true" outlineLevel="0" collapsed="false">
      <c r="A7" s="35" t="s">
        <v>10</v>
      </c>
      <c r="B7" s="260" t="n">
        <v>688.078974</v>
      </c>
      <c r="C7" s="239" t="n">
        <v>733.378877</v>
      </c>
      <c r="D7" s="239"/>
      <c r="E7" s="239" t="n">
        <v>599.829306</v>
      </c>
      <c r="F7" s="239" t="n">
        <v>611.845505</v>
      </c>
      <c r="G7" s="239"/>
      <c r="H7" s="239" t="n">
        <v>616.456574380637</v>
      </c>
      <c r="I7" s="239" t="n">
        <v>644.110947043367</v>
      </c>
      <c r="J7" s="239"/>
      <c r="K7" s="239" t="n">
        <v>562.898163972625</v>
      </c>
      <c r="L7" s="239" t="n">
        <v>608.269914278903</v>
      </c>
      <c r="M7" s="239"/>
      <c r="N7" s="239" t="n">
        <v>539.82175944647</v>
      </c>
      <c r="O7" s="239" t="n">
        <v>606.221676255712</v>
      </c>
      <c r="P7" s="239"/>
      <c r="Q7" s="239" t="n">
        <v>445.756115068688</v>
      </c>
      <c r="R7" s="239" t="n">
        <v>519.177360511615</v>
      </c>
      <c r="S7" s="239"/>
      <c r="T7" s="239" t="n">
        <v>450.093519037179</v>
      </c>
      <c r="U7" s="239" t="n">
        <v>515.237276727861</v>
      </c>
      <c r="V7" s="239"/>
      <c r="W7" s="239" t="n">
        <v>419.349369269583</v>
      </c>
      <c r="X7" s="239" t="n">
        <v>479.122559583821</v>
      </c>
      <c r="Y7" s="239"/>
      <c r="Z7" s="239"/>
      <c r="AA7" s="239"/>
      <c r="AB7" s="205"/>
      <c r="AC7" s="205"/>
    </row>
    <row r="8" s="85" customFormat="true" ht="9" hidden="false" customHeight="true" outlineLevel="0" collapsed="false">
      <c r="A8" s="35" t="s">
        <v>15</v>
      </c>
      <c r="B8" s="260" t="n">
        <v>686.034137</v>
      </c>
      <c r="C8" s="239" t="n">
        <v>745.605619</v>
      </c>
      <c r="D8" s="239"/>
      <c r="E8" s="239" t="n">
        <v>546.367427</v>
      </c>
      <c r="F8" s="239" t="n">
        <v>587.762082</v>
      </c>
      <c r="G8" s="239"/>
      <c r="H8" s="239" t="n">
        <v>588.469641478529</v>
      </c>
      <c r="I8" s="239" t="n">
        <v>649.120039050983</v>
      </c>
      <c r="J8" s="239"/>
      <c r="K8" s="239" t="n">
        <v>526.730872949558</v>
      </c>
      <c r="L8" s="239" t="n">
        <v>605.396302243181</v>
      </c>
      <c r="M8" s="239"/>
      <c r="N8" s="239" t="n">
        <v>449.463882333539</v>
      </c>
      <c r="O8" s="239" t="n">
        <v>499.720883556321</v>
      </c>
      <c r="P8" s="239"/>
      <c r="Q8" s="239" t="n">
        <v>373.675857295853</v>
      </c>
      <c r="R8" s="239" t="n">
        <v>448.619240363152</v>
      </c>
      <c r="S8" s="239"/>
      <c r="T8" s="239" t="n">
        <v>461.017689983487</v>
      </c>
      <c r="U8" s="239" t="n">
        <v>545.479597890176</v>
      </c>
      <c r="V8" s="239"/>
      <c r="W8" s="239" t="n">
        <v>399.919639292892</v>
      </c>
      <c r="X8" s="239" t="n">
        <v>469.256247249812</v>
      </c>
      <c r="Y8" s="239"/>
      <c r="Z8" s="239"/>
      <c r="AA8" s="239"/>
      <c r="AB8" s="205"/>
      <c r="AC8" s="205"/>
    </row>
    <row r="9" s="85" customFormat="true" ht="9" hidden="false" customHeight="true" outlineLevel="0" collapsed="false">
      <c r="A9" s="35" t="s">
        <v>16</v>
      </c>
      <c r="B9" s="260" t="n">
        <v>690.697042</v>
      </c>
      <c r="C9" s="239" t="n">
        <v>707.783987</v>
      </c>
      <c r="D9" s="239"/>
      <c r="E9" s="239" t="n">
        <v>620.159145</v>
      </c>
      <c r="F9" s="239" t="n">
        <v>615.995864</v>
      </c>
      <c r="G9" s="239"/>
      <c r="H9" s="239" t="n">
        <v>592.382061660301</v>
      </c>
      <c r="I9" s="239" t="n">
        <v>613.357984563768</v>
      </c>
      <c r="J9" s="239"/>
      <c r="K9" s="239" t="n">
        <v>532.237474318727</v>
      </c>
      <c r="L9" s="239" t="n">
        <v>575.608668661744</v>
      </c>
      <c r="M9" s="239"/>
      <c r="N9" s="239" t="n">
        <v>502.317417412449</v>
      </c>
      <c r="O9" s="239" t="n">
        <v>567.722104789616</v>
      </c>
      <c r="P9" s="239"/>
      <c r="Q9" s="239" t="n">
        <v>419.271018781718</v>
      </c>
      <c r="R9" s="239" t="n">
        <v>500.127955259246</v>
      </c>
      <c r="S9" s="239"/>
      <c r="T9" s="239" t="n">
        <v>419.901248223687</v>
      </c>
      <c r="U9" s="239" t="n">
        <v>493.627516036192</v>
      </c>
      <c r="V9" s="239"/>
      <c r="W9" s="239" t="n">
        <v>392.194941305378</v>
      </c>
      <c r="X9" s="239" t="n">
        <v>458.012204932463</v>
      </c>
      <c r="Y9" s="239"/>
      <c r="Z9" s="239"/>
      <c r="AA9" s="239"/>
      <c r="AB9" s="205"/>
      <c r="AC9" s="205"/>
    </row>
    <row r="10" s="85" customFormat="true" ht="9" hidden="false" customHeight="true" outlineLevel="0" collapsed="false">
      <c r="A10" s="35" t="s">
        <v>17</v>
      </c>
      <c r="B10" s="260" t="n">
        <v>749.662071</v>
      </c>
      <c r="C10" s="239" t="n">
        <v>759.732306</v>
      </c>
      <c r="D10" s="239"/>
      <c r="E10" s="239" t="n">
        <v>685.699138</v>
      </c>
      <c r="F10" s="239" t="n">
        <v>681.856964</v>
      </c>
      <c r="G10" s="239"/>
      <c r="H10" s="239" t="n">
        <v>668.492380903067</v>
      </c>
      <c r="I10" s="239" t="n">
        <v>691.909253346506</v>
      </c>
      <c r="J10" s="239"/>
      <c r="K10" s="239" t="n">
        <v>588.139916521876</v>
      </c>
      <c r="L10" s="239" t="n">
        <v>633.328089420237</v>
      </c>
      <c r="M10" s="239"/>
      <c r="N10" s="239" t="n">
        <v>529.402148079465</v>
      </c>
      <c r="O10" s="239" t="n">
        <v>597.717996460422</v>
      </c>
      <c r="P10" s="239"/>
      <c r="Q10" s="239" t="n">
        <v>428.570650460485</v>
      </c>
      <c r="R10" s="239" t="n">
        <v>500.901471463209</v>
      </c>
      <c r="S10" s="239"/>
      <c r="T10" s="239" t="n">
        <v>412.620258925307</v>
      </c>
      <c r="U10" s="239" t="n">
        <v>467.592057750043</v>
      </c>
      <c r="V10" s="239"/>
      <c r="W10" s="239" t="n">
        <v>413.338493832781</v>
      </c>
      <c r="X10" s="239" t="n">
        <v>466.917512852038</v>
      </c>
      <c r="Y10" s="239"/>
      <c r="Z10" s="239"/>
      <c r="AA10" s="239"/>
      <c r="AB10" s="205"/>
      <c r="AC10" s="205"/>
    </row>
    <row r="11" s="102" customFormat="true" ht="9" hidden="false" customHeight="true" outlineLevel="0" collapsed="false">
      <c r="A11" s="49" t="s">
        <v>18</v>
      </c>
      <c r="B11" s="227" t="s">
        <v>86</v>
      </c>
      <c r="C11" s="227" t="s">
        <v>86</v>
      </c>
      <c r="D11" s="227"/>
      <c r="E11" s="227" t="s">
        <v>86</v>
      </c>
      <c r="F11" s="227" t="s">
        <v>86</v>
      </c>
      <c r="G11" s="261"/>
      <c r="H11" s="262" t="n">
        <v>643.769834143682</v>
      </c>
      <c r="I11" s="262" t="n">
        <v>657.680817350694</v>
      </c>
      <c r="J11" s="262"/>
      <c r="K11" s="262" t="n">
        <v>577.43894904951</v>
      </c>
      <c r="L11" s="262" t="n">
        <v>618.749147671058</v>
      </c>
      <c r="M11" s="262"/>
      <c r="N11" s="262" t="n">
        <v>484.34439932045</v>
      </c>
      <c r="O11" s="262" t="n">
        <v>544.747962859606</v>
      </c>
      <c r="P11" s="262"/>
      <c r="Q11" s="262" t="n">
        <v>428.786430329956</v>
      </c>
      <c r="R11" s="262" t="n">
        <v>497.565844983881</v>
      </c>
      <c r="S11" s="262"/>
      <c r="T11" s="262" t="n">
        <v>398.042051448983</v>
      </c>
      <c r="U11" s="262" t="n">
        <v>448.626202080271</v>
      </c>
      <c r="V11" s="262"/>
      <c r="W11" s="262" t="n">
        <v>434.620767838339</v>
      </c>
      <c r="X11" s="262" t="n">
        <v>493.767054101199</v>
      </c>
      <c r="Y11" s="239"/>
      <c r="Z11" s="239"/>
      <c r="AA11" s="239"/>
      <c r="AB11" s="205"/>
      <c r="AC11" s="171"/>
    </row>
    <row r="12" s="102" customFormat="true" ht="9" hidden="false" customHeight="true" outlineLevel="0" collapsed="false">
      <c r="A12" s="59" t="s">
        <v>19</v>
      </c>
      <c r="B12" s="227" t="s">
        <v>86</v>
      </c>
      <c r="C12" s="227" t="s">
        <v>86</v>
      </c>
      <c r="D12" s="227"/>
      <c r="E12" s="227" t="s">
        <v>86</v>
      </c>
      <c r="F12" s="227" t="s">
        <v>86</v>
      </c>
      <c r="G12" s="261"/>
      <c r="H12" s="262" t="n">
        <v>696.996307901993</v>
      </c>
      <c r="I12" s="262" t="n">
        <v>729.752809195449</v>
      </c>
      <c r="J12" s="262"/>
      <c r="K12" s="262" t="n">
        <v>603.575684709301</v>
      </c>
      <c r="L12" s="262" t="n">
        <v>652.111828126106</v>
      </c>
      <c r="M12" s="262"/>
      <c r="N12" s="262" t="n">
        <v>577.75067227962</v>
      </c>
      <c r="O12" s="262" t="n">
        <v>651.508431532907</v>
      </c>
      <c r="P12" s="262"/>
      <c r="Q12" s="262" t="n">
        <v>427.943745726684</v>
      </c>
      <c r="R12" s="262" t="n">
        <v>506.578269920739</v>
      </c>
      <c r="S12" s="262"/>
      <c r="T12" s="262" t="n">
        <v>427.479135084722</v>
      </c>
      <c r="U12" s="262" t="n">
        <v>489.286726780146</v>
      </c>
      <c r="V12" s="262"/>
      <c r="W12" s="262" t="n">
        <v>393.003561097146</v>
      </c>
      <c r="X12" s="262" t="n">
        <v>441.801131875976</v>
      </c>
      <c r="Y12" s="239"/>
      <c r="Z12" s="239"/>
      <c r="AA12" s="239"/>
      <c r="AB12" s="171"/>
      <c r="AC12" s="171"/>
    </row>
    <row r="13" s="85" customFormat="true" ht="9" hidden="false" customHeight="true" outlineLevel="0" collapsed="false">
      <c r="A13" s="35" t="s">
        <v>20</v>
      </c>
      <c r="B13" s="260" t="n">
        <v>781.388283</v>
      </c>
      <c r="C13" s="239" t="n">
        <v>782.625046</v>
      </c>
      <c r="D13" s="239"/>
      <c r="E13" s="239" t="n">
        <v>656.600806</v>
      </c>
      <c r="F13" s="239" t="n">
        <v>646.357279</v>
      </c>
      <c r="G13" s="239"/>
      <c r="H13" s="239" t="n">
        <v>637.673199686202</v>
      </c>
      <c r="I13" s="239" t="n">
        <v>656.282586283017</v>
      </c>
      <c r="J13" s="239"/>
      <c r="K13" s="239" t="n">
        <v>573.123409404271</v>
      </c>
      <c r="L13" s="239" t="n">
        <v>612.497885439286</v>
      </c>
      <c r="M13" s="239"/>
      <c r="N13" s="239" t="n">
        <v>531.53632162469</v>
      </c>
      <c r="O13" s="239" t="n">
        <v>600.615520326883</v>
      </c>
      <c r="P13" s="239"/>
      <c r="Q13" s="239" t="n">
        <v>457.10347677613</v>
      </c>
      <c r="R13" s="239" t="n">
        <v>544.981299670546</v>
      </c>
      <c r="S13" s="239"/>
      <c r="T13" s="239" t="n">
        <v>449.635531068014</v>
      </c>
      <c r="U13" s="239" t="n">
        <v>531.523967307516</v>
      </c>
      <c r="V13" s="239"/>
      <c r="W13" s="239" t="n">
        <v>414.444925667705</v>
      </c>
      <c r="X13" s="239" t="n">
        <v>485.786894396455</v>
      </c>
      <c r="Y13" s="239"/>
      <c r="Z13" s="239"/>
      <c r="AA13" s="239"/>
      <c r="AB13" s="171"/>
      <c r="AC13" s="205"/>
    </row>
    <row r="14" s="85" customFormat="true" ht="9" hidden="false" customHeight="true" outlineLevel="0" collapsed="false">
      <c r="A14" s="35" t="s">
        <v>21</v>
      </c>
      <c r="B14" s="260" t="n">
        <v>689.040988</v>
      </c>
      <c r="C14" s="239" t="n">
        <v>732.675701</v>
      </c>
      <c r="D14" s="239"/>
      <c r="E14" s="239" t="n">
        <v>568.432755</v>
      </c>
      <c r="F14" s="239" t="n">
        <v>587.797126</v>
      </c>
      <c r="G14" s="239"/>
      <c r="H14" s="239" t="n">
        <v>560.294158322992</v>
      </c>
      <c r="I14" s="239" t="n">
        <v>587.127334571384</v>
      </c>
      <c r="J14" s="239"/>
      <c r="K14" s="239" t="n">
        <v>504.628573292725</v>
      </c>
      <c r="L14" s="239" t="n">
        <v>544.844758774361</v>
      </c>
      <c r="M14" s="239"/>
      <c r="N14" s="239" t="n">
        <v>580.425515077499</v>
      </c>
      <c r="O14" s="239" t="n">
        <v>664.895843007543</v>
      </c>
      <c r="P14" s="239"/>
      <c r="Q14" s="239" t="n">
        <v>425.354811513968</v>
      </c>
      <c r="R14" s="239" t="n">
        <v>518.873272106989</v>
      </c>
      <c r="S14" s="239"/>
      <c r="T14" s="239" t="n">
        <v>391.997557543113</v>
      </c>
      <c r="U14" s="239" t="n">
        <v>476.572527779509</v>
      </c>
      <c r="V14" s="239"/>
      <c r="W14" s="239" t="n">
        <v>374.708519149616</v>
      </c>
      <c r="X14" s="239" t="n">
        <v>457.476521846534</v>
      </c>
      <c r="Y14" s="239"/>
      <c r="Z14" s="239"/>
      <c r="AA14" s="239"/>
      <c r="AB14" s="205"/>
      <c r="AC14" s="205"/>
    </row>
    <row r="15" s="85" customFormat="true" ht="9" hidden="false" customHeight="true" outlineLevel="0" collapsed="false">
      <c r="A15" s="35" t="s">
        <v>22</v>
      </c>
      <c r="B15" s="260" t="n">
        <v>691.125561</v>
      </c>
      <c r="C15" s="239" t="n">
        <v>717.273805</v>
      </c>
      <c r="D15" s="239"/>
      <c r="E15" s="239" t="n">
        <v>630.088155</v>
      </c>
      <c r="F15" s="239" t="n">
        <v>646.864877</v>
      </c>
      <c r="G15" s="239"/>
      <c r="H15" s="239" t="n">
        <v>642.260502033446</v>
      </c>
      <c r="I15" s="239" t="n">
        <v>665.868421864076</v>
      </c>
      <c r="J15" s="239"/>
      <c r="K15" s="239" t="n">
        <v>551.178825212071</v>
      </c>
      <c r="L15" s="239" t="n">
        <v>585.681724366773</v>
      </c>
      <c r="M15" s="239"/>
      <c r="N15" s="239" t="n">
        <v>548.247829673809</v>
      </c>
      <c r="O15" s="239" t="n">
        <v>608.750246290413</v>
      </c>
      <c r="P15" s="239"/>
      <c r="Q15" s="239" t="n">
        <v>496.876389951356</v>
      </c>
      <c r="R15" s="239" t="n">
        <v>576.229932239171</v>
      </c>
      <c r="S15" s="239"/>
      <c r="T15" s="239" t="n">
        <v>498.26963339109</v>
      </c>
      <c r="U15" s="239" t="n">
        <v>574.344074328988</v>
      </c>
      <c r="V15" s="239"/>
      <c r="W15" s="239" t="n">
        <v>453.603176256289</v>
      </c>
      <c r="X15" s="239" t="n">
        <v>529.89409375056</v>
      </c>
      <c r="Y15" s="239"/>
      <c r="Z15" s="239"/>
      <c r="AA15" s="239"/>
      <c r="AB15" s="205"/>
      <c r="AC15" s="205"/>
    </row>
    <row r="16" s="85" customFormat="true" ht="9" hidden="false" customHeight="true" outlineLevel="0" collapsed="false">
      <c r="A16" s="35" t="s">
        <v>23</v>
      </c>
      <c r="B16" s="260" t="n">
        <v>674.858255</v>
      </c>
      <c r="C16" s="239" t="n">
        <v>688.989721</v>
      </c>
      <c r="D16" s="239"/>
      <c r="E16" s="239" t="n">
        <v>578.036652</v>
      </c>
      <c r="F16" s="239" t="n">
        <v>589.960107</v>
      </c>
      <c r="G16" s="239"/>
      <c r="H16" s="239" t="n">
        <v>573.209489515325</v>
      </c>
      <c r="I16" s="239" t="n">
        <v>605.248206284646</v>
      </c>
      <c r="J16" s="239"/>
      <c r="K16" s="239" t="n">
        <v>516.984010577105</v>
      </c>
      <c r="L16" s="239" t="n">
        <v>565.098219227744</v>
      </c>
      <c r="M16" s="239"/>
      <c r="N16" s="239" t="n">
        <v>475.916938642555</v>
      </c>
      <c r="O16" s="239" t="n">
        <v>538.228658474432</v>
      </c>
      <c r="P16" s="239"/>
      <c r="Q16" s="239" t="n">
        <v>388.861972877826</v>
      </c>
      <c r="R16" s="239" t="n">
        <v>458.232490818642</v>
      </c>
      <c r="S16" s="239"/>
      <c r="T16" s="239" t="n">
        <v>401.950036573549</v>
      </c>
      <c r="U16" s="239" t="n">
        <v>467.225934894406</v>
      </c>
      <c r="V16" s="239"/>
      <c r="W16" s="239" t="n">
        <v>370.54505853793</v>
      </c>
      <c r="X16" s="239" t="n">
        <v>429.95717922751</v>
      </c>
      <c r="Y16" s="239"/>
      <c r="Z16" s="239"/>
      <c r="AA16" s="239"/>
      <c r="AB16" s="205"/>
      <c r="AC16" s="205"/>
    </row>
    <row r="17" s="85" customFormat="true" ht="9" hidden="false" customHeight="true" outlineLevel="0" collapsed="false">
      <c r="A17" s="35" t="s">
        <v>24</v>
      </c>
      <c r="B17" s="260" t="n">
        <v>736.518295</v>
      </c>
      <c r="C17" s="239" t="n">
        <v>752.510492</v>
      </c>
      <c r="D17" s="239"/>
      <c r="E17" s="239" t="n">
        <v>653.468374</v>
      </c>
      <c r="F17" s="239" t="n">
        <v>660.938676</v>
      </c>
      <c r="G17" s="239"/>
      <c r="H17" s="239" t="n">
        <v>625.991953301252</v>
      </c>
      <c r="I17" s="239" t="n">
        <v>649.451404452597</v>
      </c>
      <c r="J17" s="239"/>
      <c r="K17" s="239" t="n">
        <v>576.315022606309</v>
      </c>
      <c r="L17" s="239" t="n">
        <v>617.19180168373</v>
      </c>
      <c r="M17" s="239"/>
      <c r="N17" s="239" t="n">
        <v>587.246969996654</v>
      </c>
      <c r="O17" s="239" t="n">
        <v>647.450519226455</v>
      </c>
      <c r="P17" s="239"/>
      <c r="Q17" s="239" t="n">
        <v>478.582540621787</v>
      </c>
      <c r="R17" s="239" t="n">
        <v>546.747292927644</v>
      </c>
      <c r="S17" s="239"/>
      <c r="T17" s="239" t="n">
        <v>500.350965071976</v>
      </c>
      <c r="U17" s="239" t="n">
        <v>570.881432772188</v>
      </c>
      <c r="V17" s="239"/>
      <c r="W17" s="239" t="n">
        <v>460.668532640435</v>
      </c>
      <c r="X17" s="239" t="n">
        <v>526.309739891426</v>
      </c>
      <c r="Y17" s="239"/>
      <c r="Z17" s="239"/>
      <c r="AA17" s="239"/>
      <c r="AB17" s="205"/>
      <c r="AC17" s="205"/>
    </row>
    <row r="18" s="85" customFormat="true" ht="9" hidden="false" customHeight="true" outlineLevel="0" collapsed="false">
      <c r="A18" s="35" t="s">
        <v>25</v>
      </c>
      <c r="B18" s="260" t="n">
        <v>817.701166</v>
      </c>
      <c r="C18" s="239" t="n">
        <v>837.775602</v>
      </c>
      <c r="D18" s="239"/>
      <c r="E18" s="239" t="n">
        <v>716.985478</v>
      </c>
      <c r="F18" s="239" t="n">
        <v>723.425333</v>
      </c>
      <c r="G18" s="239"/>
      <c r="H18" s="239" t="n">
        <v>729.498133907934</v>
      </c>
      <c r="I18" s="239" t="n">
        <v>747.152931640069</v>
      </c>
      <c r="J18" s="239"/>
      <c r="K18" s="239" t="n">
        <v>623.788224541367</v>
      </c>
      <c r="L18" s="239" t="n">
        <v>654.500445641667</v>
      </c>
      <c r="M18" s="239"/>
      <c r="N18" s="239" t="n">
        <v>652.882580931041</v>
      </c>
      <c r="O18" s="239" t="n">
        <v>699.916217306953</v>
      </c>
      <c r="P18" s="239"/>
      <c r="Q18" s="239" t="n">
        <v>555.22834898607</v>
      </c>
      <c r="R18" s="239" t="n">
        <v>622.438311946467</v>
      </c>
      <c r="S18" s="239"/>
      <c r="T18" s="239" t="n">
        <v>542.153453833992</v>
      </c>
      <c r="U18" s="239" t="n">
        <v>596.387673783845</v>
      </c>
      <c r="V18" s="239"/>
      <c r="W18" s="239" t="n">
        <v>469.857790393421</v>
      </c>
      <c r="X18" s="239" t="n">
        <v>524.033223435147</v>
      </c>
      <c r="Y18" s="239"/>
      <c r="Z18" s="239"/>
      <c r="AA18" s="239"/>
      <c r="AB18" s="205"/>
      <c r="AC18" s="205"/>
    </row>
    <row r="19" s="85" customFormat="true" ht="9" hidden="false" customHeight="true" outlineLevel="0" collapsed="false">
      <c r="A19" s="35" t="s">
        <v>26</v>
      </c>
      <c r="B19" s="260" t="n">
        <v>798.584924</v>
      </c>
      <c r="C19" s="239" t="n">
        <v>794.957644</v>
      </c>
      <c r="D19" s="239"/>
      <c r="E19" s="239" t="n">
        <v>662.872876</v>
      </c>
      <c r="F19" s="239" t="n">
        <v>653.15701</v>
      </c>
      <c r="G19" s="239"/>
      <c r="H19" s="239" t="n">
        <v>679.497815266618</v>
      </c>
      <c r="I19" s="239" t="n">
        <v>694.872486428945</v>
      </c>
      <c r="J19" s="239"/>
      <c r="K19" s="239" t="n">
        <v>592.87313686983</v>
      </c>
      <c r="L19" s="239" t="n">
        <v>626.648679658775</v>
      </c>
      <c r="M19" s="239"/>
      <c r="N19" s="239" t="n">
        <v>564.096415605053</v>
      </c>
      <c r="O19" s="239" t="n">
        <v>613.525790445528</v>
      </c>
      <c r="P19" s="239"/>
      <c r="Q19" s="239" t="n">
        <v>476.201918147483</v>
      </c>
      <c r="R19" s="239" t="n">
        <v>539.624118238183</v>
      </c>
      <c r="S19" s="239"/>
      <c r="T19" s="239" t="n">
        <v>474.802982365366</v>
      </c>
      <c r="U19" s="239" t="n">
        <v>541.026884799747</v>
      </c>
      <c r="V19" s="239"/>
      <c r="W19" s="239" t="n">
        <v>440.653603546387</v>
      </c>
      <c r="X19" s="239" t="n">
        <v>500.900617388865</v>
      </c>
      <c r="Y19" s="239"/>
      <c r="Z19" s="239"/>
      <c r="AA19" s="239"/>
      <c r="AB19" s="205"/>
      <c r="AC19" s="205"/>
    </row>
    <row r="20" s="85" customFormat="true" ht="9" hidden="false" customHeight="true" outlineLevel="0" collapsed="false">
      <c r="A20" s="35" t="s">
        <v>27</v>
      </c>
      <c r="B20" s="260" t="n">
        <v>745.581048</v>
      </c>
      <c r="C20" s="239" t="n">
        <v>735.218203</v>
      </c>
      <c r="D20" s="239"/>
      <c r="E20" s="239" t="n">
        <v>666.768583</v>
      </c>
      <c r="F20" s="239" t="n">
        <v>647.647006</v>
      </c>
      <c r="G20" s="239"/>
      <c r="H20" s="239" t="n">
        <v>630.225888051734</v>
      </c>
      <c r="I20" s="239" t="n">
        <v>634.345794332149</v>
      </c>
      <c r="J20" s="239"/>
      <c r="K20" s="239" t="n">
        <v>536.640816125154</v>
      </c>
      <c r="L20" s="239" t="n">
        <v>552.591400132058</v>
      </c>
      <c r="M20" s="239"/>
      <c r="N20" s="239" t="n">
        <v>548.393875128679</v>
      </c>
      <c r="O20" s="239" t="n">
        <v>579.870368073923</v>
      </c>
      <c r="P20" s="239"/>
      <c r="Q20" s="239" t="n">
        <v>517.649456156186</v>
      </c>
      <c r="R20" s="239" t="n">
        <v>565.682432682973</v>
      </c>
      <c r="S20" s="239"/>
      <c r="T20" s="239" t="n">
        <v>480.612786458193</v>
      </c>
      <c r="U20" s="239" t="n">
        <v>532.167761670017</v>
      </c>
      <c r="V20" s="239"/>
      <c r="W20" s="239" t="n">
        <v>444.069513301577</v>
      </c>
      <c r="X20" s="239" t="n">
        <v>493.680816212281</v>
      </c>
      <c r="Y20" s="239"/>
      <c r="Z20" s="239"/>
      <c r="AA20" s="239"/>
      <c r="AB20" s="205"/>
      <c r="AC20" s="205"/>
    </row>
    <row r="21" s="85" customFormat="true" ht="9" hidden="false" customHeight="true" outlineLevel="0" collapsed="false">
      <c r="A21" s="35" t="s">
        <v>28</v>
      </c>
      <c r="B21" s="260" t="n">
        <v>855.72153</v>
      </c>
      <c r="C21" s="239" t="n">
        <v>836.187938</v>
      </c>
      <c r="D21" s="239"/>
      <c r="E21" s="239" t="n">
        <v>740.515139</v>
      </c>
      <c r="F21" s="239" t="n">
        <v>711.996269</v>
      </c>
      <c r="G21" s="239"/>
      <c r="H21" s="239" t="n">
        <v>643.639322510652</v>
      </c>
      <c r="I21" s="239" t="n">
        <v>638.310408425455</v>
      </c>
      <c r="J21" s="239"/>
      <c r="K21" s="239" t="n">
        <v>572.933727248191</v>
      </c>
      <c r="L21" s="239" t="n">
        <v>588.153929728149</v>
      </c>
      <c r="M21" s="239"/>
      <c r="N21" s="239" t="n">
        <v>571.497935233262</v>
      </c>
      <c r="O21" s="239" t="n">
        <v>596.467577952502</v>
      </c>
      <c r="P21" s="239"/>
      <c r="Q21" s="239" t="n">
        <v>513.503811321163</v>
      </c>
      <c r="R21" s="239" t="n">
        <v>567.142638633976</v>
      </c>
      <c r="S21" s="239"/>
      <c r="T21" s="239" t="n">
        <v>467.111386911611</v>
      </c>
      <c r="U21" s="239" t="n">
        <v>518.014439633268</v>
      </c>
      <c r="V21" s="239"/>
      <c r="W21" s="239" t="n">
        <v>429.430413515204</v>
      </c>
      <c r="X21" s="239" t="n">
        <v>484.907338129947</v>
      </c>
      <c r="Y21" s="239"/>
      <c r="Z21" s="239"/>
      <c r="AA21" s="239"/>
      <c r="AB21" s="205"/>
      <c r="AC21" s="205"/>
    </row>
    <row r="22" s="85" customFormat="true" ht="9" hidden="false" customHeight="true" outlineLevel="0" collapsed="false">
      <c r="A22" s="35" t="s">
        <v>29</v>
      </c>
      <c r="B22" s="260" t="n">
        <v>806.459714</v>
      </c>
      <c r="C22" s="239" t="n">
        <v>786.028874</v>
      </c>
      <c r="D22" s="239"/>
      <c r="E22" s="239" t="n">
        <v>695.575401</v>
      </c>
      <c r="F22" s="239" t="n">
        <v>681.73962</v>
      </c>
      <c r="G22" s="239"/>
      <c r="H22" s="239" t="n">
        <v>677.352087995084</v>
      </c>
      <c r="I22" s="239" t="n">
        <v>678.938477491241</v>
      </c>
      <c r="J22" s="239"/>
      <c r="K22" s="239" t="n">
        <v>585.720498187152</v>
      </c>
      <c r="L22" s="239" t="n">
        <v>606.586287904997</v>
      </c>
      <c r="M22" s="239"/>
      <c r="N22" s="239" t="n">
        <v>598.679579504902</v>
      </c>
      <c r="O22" s="239" t="n">
        <v>630.03674999684</v>
      </c>
      <c r="P22" s="239"/>
      <c r="Q22" s="239" t="n">
        <v>559.940678647436</v>
      </c>
      <c r="R22" s="239" t="n">
        <v>606.099684237832</v>
      </c>
      <c r="S22" s="239"/>
      <c r="T22" s="239" t="n">
        <v>500.850947083144</v>
      </c>
      <c r="U22" s="239" t="n">
        <v>547.333148260532</v>
      </c>
      <c r="V22" s="239"/>
      <c r="W22" s="239" t="n">
        <v>475.08236879567</v>
      </c>
      <c r="X22" s="239" t="n">
        <v>525.792837365419</v>
      </c>
      <c r="Y22" s="239"/>
      <c r="Z22" s="239"/>
      <c r="AA22" s="239"/>
      <c r="AB22" s="205"/>
      <c r="AC22" s="205"/>
    </row>
    <row r="23" s="85" customFormat="true" ht="9" hidden="false" customHeight="true" outlineLevel="0" collapsed="false">
      <c r="A23" s="35" t="s">
        <v>30</v>
      </c>
      <c r="B23" s="260" t="n">
        <v>940.367049</v>
      </c>
      <c r="C23" s="239" t="n">
        <v>880.423601</v>
      </c>
      <c r="D23" s="239"/>
      <c r="E23" s="239" t="n">
        <v>821.312672</v>
      </c>
      <c r="F23" s="239" t="n">
        <v>761.330551</v>
      </c>
      <c r="G23" s="239"/>
      <c r="H23" s="239" t="n">
        <v>851.270924851115</v>
      </c>
      <c r="I23" s="239" t="n">
        <v>816.314084685644</v>
      </c>
      <c r="J23" s="239"/>
      <c r="K23" s="239" t="n">
        <v>713.9099683575</v>
      </c>
      <c r="L23" s="239" t="n">
        <v>704.050947141002</v>
      </c>
      <c r="M23" s="239"/>
      <c r="N23" s="239" t="n">
        <v>746.563089791835</v>
      </c>
      <c r="O23" s="239" t="n">
        <v>760.749927230763</v>
      </c>
      <c r="P23" s="239"/>
      <c r="Q23" s="239" t="n">
        <v>684.852762749883</v>
      </c>
      <c r="R23" s="239" t="n">
        <v>710.780835064384</v>
      </c>
      <c r="S23" s="239"/>
      <c r="T23" s="239" t="n">
        <v>718.387015528314</v>
      </c>
      <c r="U23" s="239" t="n">
        <v>742.444967197619</v>
      </c>
      <c r="V23" s="239"/>
      <c r="W23" s="239" t="n">
        <v>681.274602791894</v>
      </c>
      <c r="X23" s="239" t="n">
        <v>702.849755307476</v>
      </c>
      <c r="Y23" s="239"/>
      <c r="Z23" s="239"/>
      <c r="AA23" s="239"/>
      <c r="AB23" s="205"/>
      <c r="AC23" s="205"/>
    </row>
    <row r="24" s="85" customFormat="true" ht="9" hidden="false" customHeight="true" outlineLevel="0" collapsed="false">
      <c r="A24" s="35" t="s">
        <v>31</v>
      </c>
      <c r="B24" s="260" t="n">
        <v>908.080566</v>
      </c>
      <c r="C24" s="239" t="n">
        <v>833.549121</v>
      </c>
      <c r="D24" s="239"/>
      <c r="E24" s="239" t="n">
        <v>828.935788</v>
      </c>
      <c r="F24" s="239" t="n">
        <v>750.90046</v>
      </c>
      <c r="G24" s="239"/>
      <c r="H24" s="239" t="n">
        <v>829.329958748987</v>
      </c>
      <c r="I24" s="239" t="n">
        <v>783.153520020829</v>
      </c>
      <c r="J24" s="239"/>
      <c r="K24" s="239" t="n">
        <v>705.211248534566</v>
      </c>
      <c r="L24" s="239" t="n">
        <v>686.799349338477</v>
      </c>
      <c r="M24" s="239"/>
      <c r="N24" s="239" t="n">
        <v>721.006318857405</v>
      </c>
      <c r="O24" s="239" t="n">
        <v>729.828184255514</v>
      </c>
      <c r="P24" s="239"/>
      <c r="Q24" s="239" t="n">
        <v>598.458297864444</v>
      </c>
      <c r="R24" s="239" t="n">
        <v>630.907279591236</v>
      </c>
      <c r="S24" s="239"/>
      <c r="T24" s="239" t="n">
        <v>635.572111052148</v>
      </c>
      <c r="U24" s="239" t="n">
        <v>672.727650740954</v>
      </c>
      <c r="V24" s="239"/>
      <c r="W24" s="239" t="n">
        <v>614.012076299738</v>
      </c>
      <c r="X24" s="239" t="n">
        <v>651.622725403296</v>
      </c>
      <c r="Y24" s="239"/>
      <c r="Z24" s="239"/>
      <c r="AA24" s="239"/>
      <c r="AB24" s="205"/>
      <c r="AC24" s="205"/>
    </row>
    <row r="25" s="85" customFormat="true" ht="9" hidden="false" customHeight="true" outlineLevel="0" collapsed="false">
      <c r="A25" s="35" t="s">
        <v>32</v>
      </c>
      <c r="B25" s="260" t="n">
        <v>865.190257</v>
      </c>
      <c r="C25" s="239" t="n">
        <v>790.831583</v>
      </c>
      <c r="D25" s="239"/>
      <c r="E25" s="239" t="n">
        <v>800.777582</v>
      </c>
      <c r="F25" s="239" t="n">
        <v>748.794204</v>
      </c>
      <c r="G25" s="239"/>
      <c r="H25" s="239" t="n">
        <v>751.053333529689</v>
      </c>
      <c r="I25" s="239" t="n">
        <v>742.09890771154</v>
      </c>
      <c r="J25" s="239"/>
      <c r="K25" s="239" t="n">
        <v>640.038214998328</v>
      </c>
      <c r="L25" s="239" t="n">
        <v>650.744927257363</v>
      </c>
      <c r="M25" s="239"/>
      <c r="N25" s="239" t="n">
        <v>620.539311718825</v>
      </c>
      <c r="O25" s="239" t="n">
        <v>650.939788394965</v>
      </c>
      <c r="P25" s="239"/>
      <c r="Q25" s="239" t="n">
        <v>559.106342412938</v>
      </c>
      <c r="R25" s="239" t="n">
        <v>603.841382752654</v>
      </c>
      <c r="S25" s="239"/>
      <c r="T25" s="239" t="n">
        <v>548.498343479399</v>
      </c>
      <c r="U25" s="239" t="n">
        <v>589.786677518164</v>
      </c>
      <c r="V25" s="239"/>
      <c r="W25" s="239" t="n">
        <v>557.12508218222</v>
      </c>
      <c r="X25" s="239" t="n">
        <v>607.087521125654</v>
      </c>
      <c r="Y25" s="239"/>
      <c r="Z25" s="239"/>
      <c r="AA25" s="239"/>
      <c r="AB25" s="205"/>
      <c r="AC25" s="205"/>
    </row>
    <row r="26" s="85" customFormat="true" ht="9" hidden="false" customHeight="true" outlineLevel="0" collapsed="false">
      <c r="A26" s="35" t="s">
        <v>33</v>
      </c>
      <c r="B26" s="260" t="n">
        <v>856.567334</v>
      </c>
      <c r="C26" s="239" t="n">
        <v>806.414852</v>
      </c>
      <c r="D26" s="239"/>
      <c r="E26" s="239" t="n">
        <v>760.709789</v>
      </c>
      <c r="F26" s="239" t="n">
        <v>719.218311</v>
      </c>
      <c r="G26" s="239"/>
      <c r="H26" s="239" t="n">
        <v>745.456129661319</v>
      </c>
      <c r="I26" s="239" t="n">
        <v>724.015498328855</v>
      </c>
      <c r="J26" s="239"/>
      <c r="K26" s="239" t="n">
        <v>640.49588166849</v>
      </c>
      <c r="L26" s="239" t="n">
        <v>638.437081115378</v>
      </c>
      <c r="M26" s="239"/>
      <c r="N26" s="239" t="n">
        <v>661.57119182644</v>
      </c>
      <c r="O26" s="239" t="n">
        <v>671.385337579682</v>
      </c>
      <c r="P26" s="239"/>
      <c r="Q26" s="239" t="n">
        <v>600.158170428346</v>
      </c>
      <c r="R26" s="239" t="n">
        <v>623.124972033063</v>
      </c>
      <c r="S26" s="239"/>
      <c r="T26" s="239" t="n">
        <v>618.172253125991</v>
      </c>
      <c r="U26" s="239" t="n">
        <v>638.416633663718</v>
      </c>
      <c r="V26" s="239"/>
      <c r="W26" s="239" t="n">
        <v>606.909929752517</v>
      </c>
      <c r="X26" s="239" t="n">
        <v>627.556657454682</v>
      </c>
      <c r="Y26" s="239"/>
      <c r="Z26" s="239"/>
      <c r="AA26" s="239"/>
      <c r="AB26" s="205"/>
      <c r="AC26" s="205"/>
    </row>
    <row r="27" s="85" customFormat="true" ht="9" hidden="false" customHeight="true" outlineLevel="0" collapsed="false">
      <c r="A27" s="35" t="s">
        <v>34</v>
      </c>
      <c r="B27" s="260" t="n">
        <v>932.463836</v>
      </c>
      <c r="C27" s="239" t="n">
        <v>868.946048</v>
      </c>
      <c r="D27" s="239"/>
      <c r="E27" s="239" t="n">
        <v>832.999047</v>
      </c>
      <c r="F27" s="239" t="n">
        <v>776.468904</v>
      </c>
      <c r="G27" s="239"/>
      <c r="H27" s="239" t="n">
        <v>850.153181293795</v>
      </c>
      <c r="I27" s="239" t="n">
        <v>819.489638136381</v>
      </c>
      <c r="J27" s="239"/>
      <c r="K27" s="239" t="n">
        <v>690.264730738455</v>
      </c>
      <c r="L27" s="239" t="n">
        <v>681.075955480553</v>
      </c>
      <c r="M27" s="239"/>
      <c r="N27" s="239" t="n">
        <v>722.927416047807</v>
      </c>
      <c r="O27" s="239" t="n">
        <v>741.772355431883</v>
      </c>
      <c r="P27" s="239"/>
      <c r="Q27" s="239" t="n">
        <v>632.005271926545</v>
      </c>
      <c r="R27" s="239" t="n">
        <v>667.980310161958</v>
      </c>
      <c r="S27" s="239"/>
      <c r="T27" s="239" t="n">
        <v>647.764463500063</v>
      </c>
      <c r="U27" s="239" t="n">
        <v>676.245685528076</v>
      </c>
      <c r="V27" s="239"/>
      <c r="W27" s="239" t="n">
        <v>621.145651142259</v>
      </c>
      <c r="X27" s="239" t="n">
        <v>649.041350871564</v>
      </c>
      <c r="Y27" s="239"/>
      <c r="Z27" s="239"/>
      <c r="AA27" s="239"/>
      <c r="AB27" s="205"/>
      <c r="AC27" s="205"/>
    </row>
    <row r="28" s="85" customFormat="true" ht="9" hidden="false" customHeight="true" outlineLevel="0" collapsed="false">
      <c r="A28" s="35" t="s">
        <v>35</v>
      </c>
      <c r="B28" s="260" t="n">
        <v>836.258219</v>
      </c>
      <c r="C28" s="239" t="n">
        <v>795.285201</v>
      </c>
      <c r="D28" s="239"/>
      <c r="E28" s="239" t="n">
        <v>694.336325</v>
      </c>
      <c r="F28" s="239" t="n">
        <v>662.259571</v>
      </c>
      <c r="G28" s="239"/>
      <c r="H28" s="239" t="n">
        <v>691.038277257738</v>
      </c>
      <c r="I28" s="239" t="n">
        <v>678.589455392628</v>
      </c>
      <c r="J28" s="239"/>
      <c r="K28" s="239" t="n">
        <v>588.103029899368</v>
      </c>
      <c r="L28" s="239" t="n">
        <v>589.886184904624</v>
      </c>
      <c r="M28" s="239"/>
      <c r="N28" s="239" t="n">
        <v>578.628499276687</v>
      </c>
      <c r="O28" s="239" t="n">
        <v>605.920836786542</v>
      </c>
      <c r="P28" s="239"/>
      <c r="Q28" s="239" t="n">
        <v>465.611479601166</v>
      </c>
      <c r="R28" s="239" t="n">
        <v>515.02537812416</v>
      </c>
      <c r="S28" s="239"/>
      <c r="T28" s="239" t="n">
        <v>526.024580910739</v>
      </c>
      <c r="U28" s="239" t="n">
        <v>589.900928202615</v>
      </c>
      <c r="V28" s="239"/>
      <c r="W28" s="239" t="n">
        <v>483.87108575068</v>
      </c>
      <c r="X28" s="239" t="n">
        <v>544.563793615169</v>
      </c>
      <c r="Y28" s="205"/>
      <c r="Z28" s="239"/>
      <c r="AA28" s="239"/>
      <c r="AB28" s="205"/>
      <c r="AC28" s="205"/>
    </row>
    <row r="29" s="85" customFormat="true" ht="9" hidden="false" customHeight="true" outlineLevel="0" collapsed="false">
      <c r="A29" s="35"/>
      <c r="B29" s="260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05"/>
      <c r="AA29" s="205"/>
      <c r="AB29" s="205"/>
      <c r="AC29" s="205"/>
    </row>
    <row r="30" s="16" customFormat="true" ht="9" hidden="false" customHeight="true" outlineLevel="0" collapsed="false">
      <c r="A30" s="106" t="s">
        <v>36</v>
      </c>
      <c r="B30" s="263" t="n">
        <v>785.448527</v>
      </c>
      <c r="C30" s="263" t="n">
        <v>777.958604</v>
      </c>
      <c r="D30" s="263"/>
      <c r="E30" s="263" t="n">
        <v>693.558289</v>
      </c>
      <c r="F30" s="263" t="n">
        <v>676.035227</v>
      </c>
      <c r="G30" s="263"/>
      <c r="H30" s="263" t="n">
        <v>685.717179683193</v>
      </c>
      <c r="I30" s="263" t="n">
        <v>692.97263433997</v>
      </c>
      <c r="J30" s="263"/>
      <c r="K30" s="263" t="n">
        <v>597.536203691302</v>
      </c>
      <c r="L30" s="263" t="n">
        <v>623.754004707929</v>
      </c>
      <c r="M30" s="263"/>
      <c r="N30" s="263" t="n">
        <v>594.735686687015</v>
      </c>
      <c r="O30" s="263" t="n">
        <v>646.029325086493</v>
      </c>
      <c r="P30" s="263"/>
      <c r="Q30" s="263" t="n">
        <v>512.058008609873</v>
      </c>
      <c r="R30" s="263" t="n">
        <v>577.888651078301</v>
      </c>
      <c r="S30" s="263"/>
      <c r="T30" s="263" t="n">
        <v>518.086588041972</v>
      </c>
      <c r="U30" s="263" t="n">
        <v>580.361846517071</v>
      </c>
      <c r="V30" s="263"/>
      <c r="W30" s="263" t="n">
        <v>486.911505359049</v>
      </c>
      <c r="X30" s="263" t="n">
        <v>545.038424283953</v>
      </c>
      <c r="AC30" s="264"/>
    </row>
    <row r="31" s="16" customFormat="true" ht="3.4" hidden="false" customHeight="true" outlineLevel="0" collapsed="false">
      <c r="A31" s="106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AC31" s="264"/>
    </row>
    <row r="32" s="185" customFormat="true" ht="9" hidden="false" customHeight="true" outlineLevel="0" collapsed="false">
      <c r="A32" s="67" t="s">
        <v>37</v>
      </c>
      <c r="B32" s="265" t="n">
        <v>689.823695427071</v>
      </c>
      <c r="C32" s="222" t="n">
        <v>716.068006282622</v>
      </c>
      <c r="D32" s="222"/>
      <c r="E32" s="266" t="n">
        <v>614.389983367975</v>
      </c>
      <c r="F32" s="266" t="n">
        <v>617.578268376711</v>
      </c>
      <c r="G32" s="266"/>
      <c r="H32" s="266" t="n">
        <v>604.145300530756</v>
      </c>
      <c r="I32" s="266" t="n">
        <v>627.593626112962</v>
      </c>
      <c r="J32" s="266"/>
      <c r="K32" s="266" t="n">
        <v>542.662074407649</v>
      </c>
      <c r="L32" s="266" t="n">
        <v>585.980704558239</v>
      </c>
      <c r="M32" s="266"/>
      <c r="N32" s="266" t="n">
        <v>516.778385687514</v>
      </c>
      <c r="O32" s="266" t="n">
        <v>581.977637031101</v>
      </c>
      <c r="P32" s="266"/>
      <c r="Q32" s="266" t="n">
        <v>433.355200624964</v>
      </c>
      <c r="R32" s="266" t="n">
        <v>512.172870955431</v>
      </c>
      <c r="S32" s="266"/>
      <c r="T32" s="266" t="n">
        <v>435.392439030814</v>
      </c>
      <c r="U32" s="266" t="n">
        <v>507.348838881203</v>
      </c>
      <c r="V32" s="266"/>
      <c r="W32" s="266" t="n">
        <v>405.110485655099</v>
      </c>
      <c r="X32" s="266" t="n">
        <v>470.41145540883</v>
      </c>
      <c r="Y32" s="267"/>
      <c r="Z32" s="267"/>
      <c r="AA32" s="267"/>
      <c r="AB32" s="267"/>
      <c r="AC32" s="267"/>
    </row>
    <row r="33" s="185" customFormat="true" ht="9" hidden="false" customHeight="true" outlineLevel="0" collapsed="false">
      <c r="A33" s="67" t="s">
        <v>38</v>
      </c>
      <c r="B33" s="265" t="n">
        <v>728.758050655851</v>
      </c>
      <c r="C33" s="222" t="n">
        <v>740.936532599853</v>
      </c>
      <c r="D33" s="222"/>
      <c r="E33" s="266" t="n">
        <v>620.893137311506</v>
      </c>
      <c r="F33" s="266" t="n">
        <v>623.497903988497</v>
      </c>
      <c r="G33" s="266"/>
      <c r="H33" s="266" t="n">
        <v>609.068324057189</v>
      </c>
      <c r="I33" s="266" t="n">
        <v>634.650492298093</v>
      </c>
      <c r="J33" s="266"/>
      <c r="K33" s="266" t="n">
        <v>547.000589013794</v>
      </c>
      <c r="L33" s="266" t="n">
        <v>590.501573114606</v>
      </c>
      <c r="M33" s="266"/>
      <c r="N33" s="266" t="n">
        <v>516.40181682056</v>
      </c>
      <c r="O33" s="266" t="n">
        <v>584.614619008868</v>
      </c>
      <c r="P33" s="266"/>
      <c r="Q33" s="266" t="n">
        <v>425.866482508747</v>
      </c>
      <c r="R33" s="266" t="n">
        <v>506.408592137981</v>
      </c>
      <c r="S33" s="266"/>
      <c r="T33" s="266" t="n">
        <v>422.410486373307</v>
      </c>
      <c r="U33" s="266" t="n">
        <v>496.162387567</v>
      </c>
      <c r="V33" s="266"/>
      <c r="W33" s="266" t="n">
        <v>393.463085054459</v>
      </c>
      <c r="X33" s="266" t="n">
        <v>460.177036714632</v>
      </c>
      <c r="Y33" s="267"/>
      <c r="Z33" s="267"/>
      <c r="AA33" s="267"/>
      <c r="AB33" s="267"/>
      <c r="AC33" s="267"/>
    </row>
    <row r="34" s="185" customFormat="true" ht="9" hidden="false" customHeight="true" outlineLevel="0" collapsed="false">
      <c r="A34" s="67" t="s">
        <v>39</v>
      </c>
      <c r="B34" s="265" t="n">
        <v>754.309965</v>
      </c>
      <c r="C34" s="222" t="n">
        <v>755.447857</v>
      </c>
      <c r="D34" s="222"/>
      <c r="E34" s="266" t="n">
        <v>665.464275</v>
      </c>
      <c r="F34" s="266" t="n">
        <v>657.480748</v>
      </c>
      <c r="G34" s="266"/>
      <c r="H34" s="266" t="n">
        <v>642.154815172936</v>
      </c>
      <c r="I34" s="266" t="n">
        <v>654.095970018392</v>
      </c>
      <c r="J34" s="266"/>
      <c r="K34" s="266" t="n">
        <v>562.103391713483</v>
      </c>
      <c r="L34" s="266" t="n">
        <v>588.27488435624</v>
      </c>
      <c r="M34" s="266"/>
      <c r="N34" s="266" t="n">
        <v>570.030317837987</v>
      </c>
      <c r="O34" s="266" t="n">
        <v>613.55068559836</v>
      </c>
      <c r="P34" s="266"/>
      <c r="Q34" s="266" t="n">
        <v>502.498630995788</v>
      </c>
      <c r="R34" s="266" t="n">
        <v>561.017157263181</v>
      </c>
      <c r="S34" s="266"/>
      <c r="T34" s="266" t="n">
        <v>490.436380210733</v>
      </c>
      <c r="U34" s="266" t="n">
        <v>550.082211573599</v>
      </c>
      <c r="V34" s="266"/>
      <c r="W34" s="266" t="n">
        <v>450.575127532692</v>
      </c>
      <c r="X34" s="266" t="n">
        <v>506.906367757786</v>
      </c>
      <c r="Y34" s="120"/>
      <c r="Z34" s="120"/>
      <c r="AA34" s="120"/>
      <c r="AB34" s="120"/>
      <c r="AC34" s="267"/>
    </row>
    <row r="35" s="185" customFormat="true" ht="9" hidden="false" customHeight="true" outlineLevel="0" collapsed="false">
      <c r="A35" s="67" t="s">
        <v>40</v>
      </c>
      <c r="B35" s="265" t="n">
        <v>903.70692651575</v>
      </c>
      <c r="C35" s="222" t="n">
        <v>845.823867364793</v>
      </c>
      <c r="D35" s="222"/>
      <c r="E35" s="266" t="n">
        <v>803.448885375588</v>
      </c>
      <c r="F35" s="266" t="n">
        <v>745.793987853099</v>
      </c>
      <c r="G35" s="266"/>
      <c r="H35" s="266" t="n">
        <v>803.556641316973</v>
      </c>
      <c r="I35" s="266" t="n">
        <v>772.605886521293</v>
      </c>
      <c r="J35" s="266"/>
      <c r="K35" s="266" t="n">
        <v>683.468709782069</v>
      </c>
      <c r="L35" s="266" t="n">
        <v>676.333086052826</v>
      </c>
      <c r="M35" s="266"/>
      <c r="N35" s="266" t="n">
        <v>704.308982150513</v>
      </c>
      <c r="O35" s="266" t="n">
        <v>719.213967783901</v>
      </c>
      <c r="P35" s="266"/>
      <c r="Q35" s="266" t="n">
        <v>625.304977666881</v>
      </c>
      <c r="R35" s="266" t="n">
        <v>657.561433144829</v>
      </c>
      <c r="S35" s="266"/>
      <c r="T35" s="266" t="n">
        <v>646.237450993688</v>
      </c>
      <c r="U35" s="266" t="n">
        <v>678.942047713709</v>
      </c>
      <c r="V35" s="266"/>
      <c r="W35" s="266" t="n">
        <v>619.22846553919</v>
      </c>
      <c r="X35" s="266" t="n">
        <v>651.735010208249</v>
      </c>
      <c r="Y35" s="267"/>
      <c r="Z35" s="267"/>
      <c r="AA35" s="267"/>
      <c r="AB35" s="267"/>
      <c r="AC35" s="267"/>
    </row>
    <row r="36" s="185" customFormat="true" ht="9" hidden="false" customHeight="true" outlineLevel="0" collapsed="false">
      <c r="A36" s="67" t="s">
        <v>41</v>
      </c>
      <c r="B36" s="265" t="n">
        <v>907.918256564474</v>
      </c>
      <c r="C36" s="222" t="n">
        <v>850.313001969062</v>
      </c>
      <c r="D36" s="222"/>
      <c r="E36" s="266" t="n">
        <v>797.456675043969</v>
      </c>
      <c r="F36" s="266" t="n">
        <v>746.670767156226</v>
      </c>
      <c r="G36" s="266"/>
      <c r="H36" s="266" t="n">
        <v>808.644403250958</v>
      </c>
      <c r="I36" s="266" t="n">
        <v>783.076011191863</v>
      </c>
      <c r="J36" s="266"/>
      <c r="K36" s="266" t="n">
        <v>663.901331079743</v>
      </c>
      <c r="L36" s="266" t="n">
        <v>657.410049019442</v>
      </c>
      <c r="M36" s="266"/>
      <c r="N36" s="266" t="n">
        <v>685.276408604203</v>
      </c>
      <c r="O36" s="266" t="n">
        <v>708.263062902547</v>
      </c>
      <c r="P36" s="266"/>
      <c r="Q36" s="266" t="n">
        <v>589.724531610332</v>
      </c>
      <c r="R36" s="266" t="n">
        <v>632.611382619391</v>
      </c>
      <c r="S36" s="266"/>
      <c r="T36" s="266" t="n">
        <v>618.914703556165</v>
      </c>
      <c r="U36" s="266" t="n">
        <v>658.999257392924</v>
      </c>
      <c r="V36" s="266"/>
      <c r="W36" s="266" t="n">
        <v>588.640952692236</v>
      </c>
      <c r="X36" s="266" t="n">
        <v>627.493135998667</v>
      </c>
      <c r="Y36" s="267"/>
      <c r="Z36" s="267"/>
      <c r="AA36" s="267"/>
      <c r="AB36" s="267"/>
      <c r="AC36" s="267"/>
    </row>
    <row r="37" s="79" customFormat="true" ht="9" hidden="false" customHeight="true" outlineLevel="0" collapsed="false">
      <c r="A37" s="233"/>
      <c r="B37" s="268"/>
      <c r="C37" s="268"/>
      <c r="D37" s="268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06"/>
      <c r="Z37" s="206"/>
      <c r="AA37" s="206"/>
      <c r="AB37" s="206"/>
      <c r="AC37" s="269"/>
    </row>
    <row r="38" s="79" customFormat="true" ht="8.25" hidden="false" customHeight="true" outlineLevel="0" collapsed="false">
      <c r="A38" s="256"/>
      <c r="B38" s="115"/>
      <c r="C38" s="116"/>
      <c r="D38" s="116"/>
      <c r="Y38" s="206"/>
      <c r="Z38" s="206"/>
      <c r="AA38" s="206"/>
      <c r="AB38" s="206"/>
      <c r="AC38" s="269"/>
    </row>
    <row r="39" s="18" customFormat="true" ht="8.25" hidden="false" customHeight="true" outlineLevel="0" collapsed="false">
      <c r="A39" s="244" t="s">
        <v>95</v>
      </c>
      <c r="B39" s="81"/>
      <c r="C39" s="114"/>
      <c r="D39" s="114"/>
      <c r="Y39" s="205"/>
      <c r="Z39" s="205"/>
      <c r="AA39" s="205"/>
      <c r="AB39" s="205"/>
      <c r="AC39" s="204"/>
    </row>
    <row r="40" s="18" customFormat="true" ht="8.25" hidden="false" customHeight="true" outlineLevel="0" collapsed="false">
      <c r="A40" s="80" t="s">
        <v>9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169"/>
      <c r="Y40" s="0"/>
      <c r="Z40" s="0"/>
      <c r="AA40" s="0"/>
      <c r="AB40" s="0"/>
      <c r="AC40" s="204"/>
    </row>
    <row r="41" customFormat="false" ht="9" hidden="false" customHeight="false" outlineLevel="0" collapsed="false">
      <c r="B41" s="81"/>
      <c r="C41" s="114"/>
      <c r="D41" s="114"/>
      <c r="Y41" s="205"/>
      <c r="Z41" s="205"/>
      <c r="AA41" s="205"/>
      <c r="AB41" s="205"/>
      <c r="AC41" s="205"/>
    </row>
    <row r="42" customFormat="false" ht="9" hidden="false" customHeight="true" outlineLevel="0" collapsed="false">
      <c r="A42" s="169"/>
      <c r="Y42" s="205"/>
      <c r="Z42" s="205"/>
      <c r="AA42" s="205"/>
      <c r="AB42" s="205"/>
      <c r="AC42" s="205"/>
    </row>
    <row r="43" customFormat="false" ht="9" hidden="false" customHeight="false" outlineLevel="0" collapsed="false">
      <c r="Y43" s="205"/>
      <c r="Z43" s="205"/>
      <c r="AA43" s="205"/>
      <c r="AB43" s="205"/>
      <c r="AC43" s="205"/>
    </row>
  </sheetData>
  <mergeCells count="11">
    <mergeCell ref="A3:A5"/>
    <mergeCell ref="B3:U3"/>
    <mergeCell ref="B4:C4"/>
    <mergeCell ref="E4:F4"/>
    <mergeCell ref="H4:I4"/>
    <mergeCell ref="K4:L4"/>
    <mergeCell ref="N4:O4"/>
    <mergeCell ref="Q4:R4"/>
    <mergeCell ref="T4:U4"/>
    <mergeCell ref="W4:X4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12" width="28.19"/>
    <col collapsed="false" customWidth="false" hidden="false" outlineLevel="0" max="2" min="2" style="117" width="9.59"/>
    <col collapsed="false" customWidth="false" hidden="false" outlineLevel="0" max="3" min="3" style="12" width="9.59"/>
    <col collapsed="false" customWidth="true" hidden="false" outlineLevel="0" max="4" min="4" style="12" width="1.19"/>
    <col collapsed="false" customWidth="false" hidden="false" outlineLevel="0" max="6" min="5" style="12" width="9.59"/>
    <col collapsed="false" customWidth="true" hidden="false" outlineLevel="0" max="7" min="7" style="12" width="1.19"/>
    <col collapsed="false" customWidth="false" hidden="false" outlineLevel="0" max="9" min="8" style="12" width="9.59"/>
    <col collapsed="false" customWidth="true" hidden="false" outlineLevel="0" max="10" min="10" style="12" width="1.19"/>
    <col collapsed="false" customWidth="false" hidden="false" outlineLevel="0" max="12" min="11" style="12" width="9.59"/>
    <col collapsed="false" customWidth="true" hidden="false" outlineLevel="0" max="13" min="13" style="12" width="1.19"/>
    <col collapsed="false" customWidth="false" hidden="false" outlineLevel="0" max="15" min="14" style="12" width="9.59"/>
    <col collapsed="false" customWidth="true" hidden="false" outlineLevel="0" max="16" min="16" style="12" width="1.19"/>
    <col collapsed="false" customWidth="false" hidden="false" outlineLevel="0" max="18" min="17" style="12" width="9.59"/>
    <col collapsed="false" customWidth="true" hidden="false" outlineLevel="0" max="19" min="19" style="12" width="1.19"/>
    <col collapsed="false" customWidth="false" hidden="false" outlineLevel="0" max="21" min="20" style="12" width="9.59"/>
    <col collapsed="false" customWidth="true" hidden="false" outlineLevel="0" max="22" min="22" style="12" width="1.19"/>
    <col collapsed="false" customWidth="false" hidden="false" outlineLevel="0" max="257" min="23" style="12" width="9.59"/>
  </cols>
  <sheetData>
    <row r="1" s="4" customFormat="true" ht="12.75" hidden="false" customHeight="false" outlineLevel="0" collapsed="false">
      <c r="A1" s="216" t="s">
        <v>96</v>
      </c>
      <c r="B1" s="79"/>
    </row>
    <row r="2" customFormat="false" ht="9" hidden="false" customHeight="true" outlineLevel="0" collapsed="false">
      <c r="A2" s="217"/>
    </row>
    <row r="3" s="4" customFormat="true" ht="14.25" hidden="false" customHeight="true" outlineLevel="0" collapsed="false">
      <c r="A3" s="21" t="s">
        <v>4</v>
      </c>
      <c r="B3" s="270" t="s">
        <v>97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</row>
    <row r="4" s="4" customFormat="true" ht="14.25" hidden="false" customHeight="true" outlineLevel="0" collapsed="false">
      <c r="A4" s="21"/>
      <c r="B4" s="201" t="n">
        <v>1980</v>
      </c>
      <c r="C4" s="201"/>
      <c r="D4" s="271"/>
      <c r="E4" s="201" t="n">
        <v>1985</v>
      </c>
      <c r="F4" s="201"/>
      <c r="G4" s="271"/>
      <c r="H4" s="201" t="n">
        <v>1990</v>
      </c>
      <c r="I4" s="201"/>
      <c r="J4" s="271"/>
      <c r="K4" s="201" t="n">
        <v>1995</v>
      </c>
      <c r="L4" s="201"/>
      <c r="M4" s="271"/>
      <c r="N4" s="201" t="n">
        <v>2000</v>
      </c>
      <c r="O4" s="201"/>
      <c r="P4" s="271"/>
      <c r="Q4" s="201" t="n">
        <v>2005</v>
      </c>
      <c r="R4" s="201"/>
      <c r="S4" s="271"/>
      <c r="T4" s="201" t="n">
        <v>2008</v>
      </c>
      <c r="U4" s="201"/>
      <c r="V4" s="272"/>
      <c r="W4" s="201" t="n">
        <v>2009</v>
      </c>
      <c r="X4" s="201"/>
    </row>
    <row r="5" s="4" customFormat="true" ht="14.25" hidden="false" customHeight="true" outlineLevel="0" collapsed="false">
      <c r="A5" s="21"/>
      <c r="B5" s="201" t="s">
        <v>7</v>
      </c>
      <c r="C5" s="201" t="s">
        <v>8</v>
      </c>
      <c r="D5" s="201"/>
      <c r="E5" s="201" t="s">
        <v>7</v>
      </c>
      <c r="F5" s="201" t="s">
        <v>8</v>
      </c>
      <c r="G5" s="201"/>
      <c r="H5" s="201" t="s">
        <v>7</v>
      </c>
      <c r="I5" s="201" t="s">
        <v>8</v>
      </c>
      <c r="J5" s="201"/>
      <c r="K5" s="201" t="s">
        <v>7</v>
      </c>
      <c r="L5" s="201" t="s">
        <v>8</v>
      </c>
      <c r="M5" s="201"/>
      <c r="N5" s="201" t="s">
        <v>7</v>
      </c>
      <c r="O5" s="201" t="s">
        <v>8</v>
      </c>
      <c r="P5" s="201"/>
      <c r="Q5" s="201" t="s">
        <v>7</v>
      </c>
      <c r="R5" s="201" t="s">
        <v>8</v>
      </c>
      <c r="S5" s="201"/>
      <c r="T5" s="201" t="s">
        <v>7</v>
      </c>
      <c r="U5" s="201" t="s">
        <v>8</v>
      </c>
      <c r="V5" s="201"/>
      <c r="W5" s="201" t="s">
        <v>7</v>
      </c>
      <c r="X5" s="201" t="s">
        <v>8</v>
      </c>
    </row>
    <row r="6" s="4" customFormat="true" ht="9" hidden="false" customHeight="true" outlineLevel="0" collapsed="false">
      <c r="A6" s="220"/>
      <c r="B6" s="269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Z6" s="206"/>
      <c r="AA6" s="206"/>
      <c r="AB6" s="206"/>
    </row>
    <row r="7" s="4" customFormat="true" ht="9" hidden="false" customHeight="true" outlineLevel="0" collapsed="false">
      <c r="A7" s="221" t="s">
        <v>10</v>
      </c>
      <c r="B7" s="265" t="n">
        <v>26.7671978260449</v>
      </c>
      <c r="C7" s="222" t="n">
        <v>23.7991821933808</v>
      </c>
      <c r="D7" s="222"/>
      <c r="E7" s="222" t="n">
        <v>27.4238979747348</v>
      </c>
      <c r="F7" s="222" t="n">
        <v>24.5767950268753</v>
      </c>
      <c r="G7" s="222"/>
      <c r="H7" s="222" t="n">
        <v>28.8198495546062</v>
      </c>
      <c r="I7" s="222" t="n">
        <v>26.0067359630964</v>
      </c>
      <c r="J7" s="222"/>
      <c r="K7" s="222" t="n">
        <v>29.934457681589</v>
      </c>
      <c r="L7" s="222" t="n">
        <v>27.1554811600833</v>
      </c>
      <c r="M7" s="222"/>
      <c r="N7" s="222" t="n">
        <v>31.2375490082343</v>
      </c>
      <c r="O7" s="222" t="n">
        <v>28.05138023745</v>
      </c>
      <c r="P7" s="222"/>
      <c r="Q7" s="222" t="n">
        <v>33.13367048616</v>
      </c>
      <c r="R7" s="222" t="n">
        <v>30.3604118186306</v>
      </c>
      <c r="S7" s="222"/>
      <c r="T7" s="222" t="n">
        <v>33.1935709563155</v>
      </c>
      <c r="U7" s="222" t="n">
        <v>30.2759242296266</v>
      </c>
      <c r="V7" s="222"/>
      <c r="W7" s="222" t="n">
        <v>33.5362498916468</v>
      </c>
      <c r="X7" s="222" t="n">
        <v>30.5835481940763</v>
      </c>
      <c r="Z7" s="222"/>
      <c r="AA7" s="222"/>
      <c r="AB7" s="222"/>
    </row>
    <row r="8" s="4" customFormat="true" ht="9" hidden="false" customHeight="true" outlineLevel="0" collapsed="false">
      <c r="A8" s="221" t="s">
        <v>15</v>
      </c>
      <c r="B8" s="265" t="n">
        <v>26.5413341209579</v>
      </c>
      <c r="C8" s="222" t="n">
        <v>23.5907510864668</v>
      </c>
      <c r="D8" s="222"/>
      <c r="E8" s="222" t="n">
        <v>27.610703964056</v>
      </c>
      <c r="F8" s="222" t="n">
        <v>24.8315524716002</v>
      </c>
      <c r="G8" s="222"/>
      <c r="H8" s="222" t="n">
        <v>29.3037241763842</v>
      </c>
      <c r="I8" s="222" t="n">
        <v>26.3472063128714</v>
      </c>
      <c r="J8" s="222"/>
      <c r="K8" s="222" t="n">
        <v>29.9910241207664</v>
      </c>
      <c r="L8" s="222" t="n">
        <v>27.1064349606462</v>
      </c>
      <c r="M8" s="222"/>
      <c r="N8" s="222" t="n">
        <v>31.7499072107347</v>
      </c>
      <c r="O8" s="222" t="n">
        <v>28.5729225023747</v>
      </c>
      <c r="P8" s="222"/>
      <c r="Q8" s="222" t="n">
        <v>33.4048630783758</v>
      </c>
      <c r="R8" s="222" t="n">
        <v>30.6769374416433</v>
      </c>
      <c r="S8" s="222"/>
      <c r="T8" s="222" t="n">
        <v>34.4234525409577</v>
      </c>
      <c r="U8" s="222" t="n">
        <v>31.086061517975</v>
      </c>
      <c r="V8" s="222"/>
      <c r="W8" s="222" t="n">
        <v>34.4420262275954</v>
      </c>
      <c r="X8" s="222" t="n">
        <v>31.6983047735941</v>
      </c>
      <c r="Z8" s="222"/>
      <c r="AA8" s="222"/>
      <c r="AB8" s="222"/>
    </row>
    <row r="9" s="4" customFormat="true" ht="9" hidden="false" customHeight="true" outlineLevel="0" collapsed="false">
      <c r="A9" s="221" t="s">
        <v>16</v>
      </c>
      <c r="B9" s="265" t="n">
        <v>26.9365891116702</v>
      </c>
      <c r="C9" s="222" t="n">
        <v>23.9723323134464</v>
      </c>
      <c r="D9" s="222"/>
      <c r="E9" s="222" t="n">
        <v>27.5798481315631</v>
      </c>
      <c r="F9" s="222" t="n">
        <v>24.8113636733769</v>
      </c>
      <c r="G9" s="222"/>
      <c r="H9" s="222" t="n">
        <v>29.0519880919604</v>
      </c>
      <c r="I9" s="222" t="n">
        <v>26.273334206914</v>
      </c>
      <c r="J9" s="222"/>
      <c r="K9" s="222" t="n">
        <v>30.2545391286867</v>
      </c>
      <c r="L9" s="222" t="n">
        <v>27.3746491613937</v>
      </c>
      <c r="M9" s="222"/>
      <c r="N9" s="222" t="n">
        <v>31.242059860639</v>
      </c>
      <c r="O9" s="222" t="n">
        <v>28.214411217609</v>
      </c>
      <c r="P9" s="222"/>
      <c r="Q9" s="222" t="n">
        <v>32.9836525025407</v>
      </c>
      <c r="R9" s="222" t="n">
        <v>30.3279874808324</v>
      </c>
      <c r="S9" s="222"/>
      <c r="T9" s="222" t="n">
        <v>33.2592622446139</v>
      </c>
      <c r="U9" s="222" t="n">
        <v>30.2049000820074</v>
      </c>
      <c r="V9" s="222"/>
      <c r="W9" s="222" t="n">
        <v>33.495945459233</v>
      </c>
      <c r="X9" s="222" t="n">
        <v>30.5072066996132</v>
      </c>
      <c r="Z9" s="222"/>
      <c r="AA9" s="222"/>
      <c r="AB9" s="222"/>
    </row>
    <row r="10" s="4" customFormat="true" ht="9" hidden="false" customHeight="true" outlineLevel="0" collapsed="false">
      <c r="A10" s="221" t="s">
        <v>17</v>
      </c>
      <c r="B10" s="265" t="n">
        <v>28.1232873598323</v>
      </c>
      <c r="C10" s="222" t="n">
        <v>24.7517642562906</v>
      </c>
      <c r="D10" s="222"/>
      <c r="E10" s="222" t="n">
        <v>28.4322585527299</v>
      </c>
      <c r="F10" s="222" t="n">
        <v>25.2200555643221</v>
      </c>
      <c r="G10" s="222"/>
      <c r="H10" s="222" t="n">
        <v>29.6301823327092</v>
      </c>
      <c r="I10" s="222" t="n">
        <v>26.3933017445208</v>
      </c>
      <c r="J10" s="222"/>
      <c r="K10" s="222" t="n">
        <v>31.0242088158857</v>
      </c>
      <c r="L10" s="222" t="n">
        <v>27.6683556451006</v>
      </c>
      <c r="M10" s="222"/>
      <c r="N10" s="222" t="n">
        <v>31.947427675198</v>
      </c>
      <c r="O10" s="222" t="n">
        <v>28.6379767776832</v>
      </c>
      <c r="P10" s="222"/>
      <c r="Q10" s="222" t="n">
        <v>33.9467374810319</v>
      </c>
      <c r="R10" s="222" t="n">
        <v>30.5807707768064</v>
      </c>
      <c r="S10" s="222"/>
      <c r="T10" s="222" t="n">
        <v>34.0456837362472</v>
      </c>
      <c r="U10" s="222" t="n">
        <v>30.7160825088627</v>
      </c>
      <c r="V10" s="222"/>
      <c r="W10" s="222" t="n">
        <v>34.6291310168208</v>
      </c>
      <c r="X10" s="222" t="n">
        <v>31.1939127765977</v>
      </c>
      <c r="Z10" s="222"/>
      <c r="AA10" s="222"/>
      <c r="AB10" s="222"/>
    </row>
    <row r="11" s="5" customFormat="true" ht="9" hidden="false" customHeight="true" outlineLevel="0" collapsed="false">
      <c r="A11" s="225" t="s">
        <v>18</v>
      </c>
      <c r="B11" s="227" t="s">
        <v>86</v>
      </c>
      <c r="C11" s="227" t="s">
        <v>86</v>
      </c>
      <c r="D11" s="227"/>
      <c r="E11" s="227" t="s">
        <v>86</v>
      </c>
      <c r="F11" s="227" t="s">
        <v>86</v>
      </c>
      <c r="G11" s="227"/>
      <c r="H11" s="226" t="n">
        <v>29.794900185539</v>
      </c>
      <c r="I11" s="226" t="n">
        <v>26.5229833959806</v>
      </c>
      <c r="J11" s="226"/>
      <c r="K11" s="226" t="n">
        <v>31.6371358254543</v>
      </c>
      <c r="L11" s="226" t="n">
        <v>28.2005273925714</v>
      </c>
      <c r="M11" s="226"/>
      <c r="N11" s="226" t="n">
        <v>32.8006233905628</v>
      </c>
      <c r="O11" s="226" t="n">
        <v>29.3619006487274</v>
      </c>
      <c r="P11" s="226"/>
      <c r="Q11" s="226" t="n">
        <v>34.4365865386247</v>
      </c>
      <c r="R11" s="226" t="n">
        <v>30.8720125447217</v>
      </c>
      <c r="S11" s="226"/>
      <c r="T11" s="226" t="n">
        <v>34.8949425471464</v>
      </c>
      <c r="U11" s="226" t="n">
        <v>31.7033067923096</v>
      </c>
      <c r="V11" s="226"/>
      <c r="W11" s="226" t="n">
        <v>35.1634319603541</v>
      </c>
      <c r="X11" s="226" t="n">
        <v>31.9506299095628</v>
      </c>
      <c r="Z11" s="222"/>
      <c r="AA11" s="222"/>
      <c r="AB11" s="222"/>
    </row>
    <row r="12" s="5" customFormat="true" ht="9" hidden="false" customHeight="true" outlineLevel="0" collapsed="false">
      <c r="A12" s="228" t="s">
        <v>19</v>
      </c>
      <c r="B12" s="227" t="s">
        <v>86</v>
      </c>
      <c r="C12" s="227" t="s">
        <v>86</v>
      </c>
      <c r="D12" s="227"/>
      <c r="E12" s="227" t="s">
        <v>86</v>
      </c>
      <c r="F12" s="227" t="s">
        <v>86</v>
      </c>
      <c r="G12" s="227"/>
      <c r="H12" s="226" t="n">
        <v>29.4848331653958</v>
      </c>
      <c r="I12" s="226" t="n">
        <v>26.2576811789428</v>
      </c>
      <c r="J12" s="226"/>
      <c r="K12" s="226" t="n">
        <v>30.4437162625852</v>
      </c>
      <c r="L12" s="226" t="n">
        <v>27.1531810918382</v>
      </c>
      <c r="M12" s="226"/>
      <c r="N12" s="226" t="n">
        <v>31.2386952617422</v>
      </c>
      <c r="O12" s="226" t="n">
        <v>28.0357470990094</v>
      </c>
      <c r="P12" s="226"/>
      <c r="Q12" s="226" t="n">
        <v>33.1554368008973</v>
      </c>
      <c r="R12" s="226" t="n">
        <v>28.937003081774</v>
      </c>
      <c r="S12" s="226"/>
      <c r="T12" s="226" t="n">
        <v>33.252944420024</v>
      </c>
      <c r="U12" s="226" t="n">
        <v>29.7964347057386</v>
      </c>
      <c r="V12" s="226"/>
      <c r="W12" s="226" t="n">
        <v>34.0519062471442</v>
      </c>
      <c r="X12" s="226" t="n">
        <v>30.3621753853759</v>
      </c>
      <c r="Z12" s="222"/>
      <c r="AA12" s="222"/>
      <c r="AB12" s="222"/>
    </row>
    <row r="13" s="4" customFormat="true" ht="9" hidden="false" customHeight="true" outlineLevel="0" collapsed="false">
      <c r="A13" s="221" t="s">
        <v>20</v>
      </c>
      <c r="B13" s="265" t="n">
        <v>26.6973574090565</v>
      </c>
      <c r="C13" s="222" t="n">
        <v>23.5962686249119</v>
      </c>
      <c r="D13" s="222"/>
      <c r="E13" s="222" t="n">
        <v>27.4244966476633</v>
      </c>
      <c r="F13" s="222" t="n">
        <v>24.5536917756286</v>
      </c>
      <c r="G13" s="222"/>
      <c r="H13" s="222" t="n">
        <v>28.8906554053569</v>
      </c>
      <c r="I13" s="222" t="n">
        <v>26.0732374587106</v>
      </c>
      <c r="J13" s="222"/>
      <c r="K13" s="222" t="n">
        <v>30.1521704222702</v>
      </c>
      <c r="L13" s="222" t="n">
        <v>27.2493330720181</v>
      </c>
      <c r="M13" s="222"/>
      <c r="N13" s="222" t="n">
        <v>31.4276762080719</v>
      </c>
      <c r="O13" s="222" t="n">
        <v>28.3336994134824</v>
      </c>
      <c r="P13" s="222"/>
      <c r="Q13" s="222" t="n">
        <v>33.0213772940428</v>
      </c>
      <c r="R13" s="222" t="n">
        <v>30.1961577447551</v>
      </c>
      <c r="S13" s="222"/>
      <c r="T13" s="222" t="n">
        <v>33.4266108283684</v>
      </c>
      <c r="U13" s="222" t="n">
        <v>30.2678176822973</v>
      </c>
      <c r="V13" s="222"/>
      <c r="W13" s="222" t="n">
        <v>33.654874451171</v>
      </c>
      <c r="X13" s="222" t="n">
        <v>30.4986859990229</v>
      </c>
      <c r="Z13" s="222"/>
      <c r="AA13" s="222"/>
      <c r="AB13" s="222"/>
    </row>
    <row r="14" s="4" customFormat="true" ht="9" hidden="false" customHeight="true" outlineLevel="0" collapsed="false">
      <c r="A14" s="221" t="s">
        <v>21</v>
      </c>
      <c r="B14" s="265" t="n">
        <v>26.9429690356824</v>
      </c>
      <c r="C14" s="222" t="n">
        <v>23.8595359224285</v>
      </c>
      <c r="D14" s="222"/>
      <c r="E14" s="222" t="n">
        <v>27.7302806670597</v>
      </c>
      <c r="F14" s="222" t="n">
        <v>24.7478463241074</v>
      </c>
      <c r="G14" s="222"/>
      <c r="H14" s="222" t="n">
        <v>29.6120140361309</v>
      </c>
      <c r="I14" s="222" t="n">
        <v>26.4138560153719</v>
      </c>
      <c r="J14" s="222"/>
      <c r="K14" s="222" t="n">
        <v>30.9289894259009</v>
      </c>
      <c r="L14" s="222" t="n">
        <v>27.8474727058407</v>
      </c>
      <c r="M14" s="222"/>
      <c r="N14" s="222" t="n">
        <v>31.7609793446857</v>
      </c>
      <c r="O14" s="222" t="n">
        <v>28.734894547369</v>
      </c>
      <c r="P14" s="222"/>
      <c r="Q14" s="222" t="n">
        <v>33.8337586118908</v>
      </c>
      <c r="R14" s="222" t="n">
        <v>30.9025631281141</v>
      </c>
      <c r="S14" s="222"/>
      <c r="T14" s="222" t="n">
        <v>34.1922907524884</v>
      </c>
      <c r="U14" s="222" t="n">
        <v>30.6659909280759</v>
      </c>
      <c r="V14" s="222"/>
      <c r="W14" s="222" t="n">
        <v>34.5735142646191</v>
      </c>
      <c r="X14" s="222" t="n">
        <v>31.0600022614112</v>
      </c>
      <c r="Z14" s="222"/>
      <c r="AA14" s="222"/>
      <c r="AB14" s="222"/>
    </row>
    <row r="15" s="4" customFormat="true" ht="9" hidden="false" customHeight="true" outlineLevel="0" collapsed="false">
      <c r="A15" s="221" t="s">
        <v>22</v>
      </c>
      <c r="B15" s="265" t="n">
        <v>27.5330426933812</v>
      </c>
      <c r="C15" s="222" t="n">
        <v>24.5261739392532</v>
      </c>
      <c r="D15" s="222"/>
      <c r="E15" s="222" t="n">
        <v>28.2362804511061</v>
      </c>
      <c r="F15" s="222" t="n">
        <v>25.3825785481625</v>
      </c>
      <c r="G15" s="222"/>
      <c r="H15" s="222" t="n">
        <v>29.9128843325179</v>
      </c>
      <c r="I15" s="222" t="n">
        <v>26.9154536123771</v>
      </c>
      <c r="J15" s="222"/>
      <c r="K15" s="222" t="n">
        <v>31.1847056490716</v>
      </c>
      <c r="L15" s="222" t="n">
        <v>28.0420275841813</v>
      </c>
      <c r="M15" s="222"/>
      <c r="N15" s="222" t="n">
        <v>32.4562077068065</v>
      </c>
      <c r="O15" s="222" t="n">
        <v>29.2791863501819</v>
      </c>
      <c r="P15" s="222"/>
      <c r="Q15" s="222" t="n">
        <v>34.4364751590798</v>
      </c>
      <c r="R15" s="222" t="n">
        <v>31.7343627005753</v>
      </c>
      <c r="S15" s="222"/>
      <c r="T15" s="222" t="n">
        <v>34.5823236799822</v>
      </c>
      <c r="U15" s="222" t="n">
        <v>31.2065174134386</v>
      </c>
      <c r="V15" s="222"/>
      <c r="W15" s="222" t="n">
        <v>34.7764978341868</v>
      </c>
      <c r="X15" s="222" t="n">
        <v>31.6539470735589</v>
      </c>
      <c r="Z15" s="222"/>
      <c r="AA15" s="222"/>
      <c r="AB15" s="222"/>
    </row>
    <row r="16" s="4" customFormat="true" ht="9" hidden="false" customHeight="true" outlineLevel="0" collapsed="false">
      <c r="A16" s="221" t="s">
        <v>23</v>
      </c>
      <c r="B16" s="265" t="n">
        <v>26.7301152765776</v>
      </c>
      <c r="C16" s="222" t="n">
        <v>23.9177872589771</v>
      </c>
      <c r="D16" s="222"/>
      <c r="E16" s="222" t="n">
        <v>27.6548848895485</v>
      </c>
      <c r="F16" s="222" t="n">
        <v>24.8853764946178</v>
      </c>
      <c r="G16" s="222"/>
      <c r="H16" s="222" t="n">
        <v>29.3413651257278</v>
      </c>
      <c r="I16" s="222" t="n">
        <v>26.600815724016</v>
      </c>
      <c r="J16" s="222"/>
      <c r="K16" s="222" t="n">
        <v>30.6479985881481</v>
      </c>
      <c r="L16" s="222" t="n">
        <v>27.9175487421002</v>
      </c>
      <c r="M16" s="222"/>
      <c r="N16" s="222" t="n">
        <v>32.0132782679088</v>
      </c>
      <c r="O16" s="222" t="n">
        <v>28.9387029443046</v>
      </c>
      <c r="P16" s="222"/>
      <c r="Q16" s="222" t="n">
        <v>33.9872807710538</v>
      </c>
      <c r="R16" s="222" t="n">
        <v>31.1411182133838</v>
      </c>
      <c r="S16" s="222"/>
      <c r="T16" s="222" t="n">
        <v>34.6411464277544</v>
      </c>
      <c r="U16" s="222" t="n">
        <v>31.0566526371647</v>
      </c>
      <c r="V16" s="222"/>
      <c r="W16" s="222" t="n">
        <v>34.7187829363721</v>
      </c>
      <c r="X16" s="222" t="n">
        <v>31.4608804758551</v>
      </c>
      <c r="Z16" s="222"/>
      <c r="AA16" s="222"/>
      <c r="AB16" s="222"/>
    </row>
    <row r="17" s="4" customFormat="true" ht="9" hidden="false" customHeight="true" outlineLevel="0" collapsed="false">
      <c r="A17" s="221" t="s">
        <v>24</v>
      </c>
      <c r="B17" s="265" t="n">
        <v>26.7494692287311</v>
      </c>
      <c r="C17" s="222" t="n">
        <v>23.939189359502</v>
      </c>
      <c r="D17" s="222"/>
      <c r="E17" s="222" t="n">
        <v>27.6261074908577</v>
      </c>
      <c r="F17" s="222" t="n">
        <v>24.9865625143111</v>
      </c>
      <c r="G17" s="222"/>
      <c r="H17" s="222" t="n">
        <v>29.1765649785264</v>
      </c>
      <c r="I17" s="222" t="n">
        <v>26.4897408229728</v>
      </c>
      <c r="J17" s="222"/>
      <c r="K17" s="222" t="n">
        <v>30.5174791710966</v>
      </c>
      <c r="L17" s="222" t="n">
        <v>27.7397456034264</v>
      </c>
      <c r="M17" s="222"/>
      <c r="N17" s="222" t="n">
        <v>31.6249142457232</v>
      </c>
      <c r="O17" s="222" t="n">
        <v>28.8855043416092</v>
      </c>
      <c r="P17" s="222"/>
      <c r="Q17" s="222" t="n">
        <v>33.7285888546482</v>
      </c>
      <c r="R17" s="222" t="n">
        <v>31.1217163988778</v>
      </c>
      <c r="S17" s="222"/>
      <c r="T17" s="222" t="n">
        <v>33.8966633785717</v>
      </c>
      <c r="U17" s="222" t="n">
        <v>30.9785077587439</v>
      </c>
      <c r="V17" s="222"/>
      <c r="W17" s="222" t="n">
        <v>34.1315211573774</v>
      </c>
      <c r="X17" s="222" t="n">
        <v>31.2502017945846</v>
      </c>
      <c r="Z17" s="222"/>
      <c r="AA17" s="222"/>
      <c r="AB17" s="222"/>
    </row>
    <row r="18" s="4" customFormat="true" ht="9" hidden="false" customHeight="true" outlineLevel="0" collapsed="false">
      <c r="A18" s="221" t="s">
        <v>25</v>
      </c>
      <c r="B18" s="265" t="n">
        <v>27.2427372911438</v>
      </c>
      <c r="C18" s="222" t="n">
        <v>23.9663663540299</v>
      </c>
      <c r="D18" s="222"/>
      <c r="E18" s="222" t="n">
        <v>27.9534197622898</v>
      </c>
      <c r="F18" s="222" t="n">
        <v>24.8640586982319</v>
      </c>
      <c r="G18" s="222"/>
      <c r="H18" s="222" t="n">
        <v>29.3538415448056</v>
      </c>
      <c r="I18" s="222" t="n">
        <v>26.3109821936981</v>
      </c>
      <c r="J18" s="222"/>
      <c r="K18" s="222" t="n">
        <v>30.6929877505798</v>
      </c>
      <c r="L18" s="222" t="n">
        <v>27.6344775312257</v>
      </c>
      <c r="M18" s="222"/>
      <c r="N18" s="222" t="n">
        <v>31.7487075302915</v>
      </c>
      <c r="O18" s="222" t="n">
        <v>28.6286837919018</v>
      </c>
      <c r="P18" s="222"/>
      <c r="Q18" s="222" t="n">
        <v>33.1048871106031</v>
      </c>
      <c r="R18" s="222" t="n">
        <v>30.4035966149507</v>
      </c>
      <c r="S18" s="222"/>
      <c r="T18" s="222" t="n">
        <v>33.7220494800295</v>
      </c>
      <c r="U18" s="222" t="n">
        <v>30.5994986469572</v>
      </c>
      <c r="V18" s="222"/>
      <c r="W18" s="222" t="n">
        <v>33.9915089946721</v>
      </c>
      <c r="X18" s="222" t="n">
        <v>30.7751603327503</v>
      </c>
      <c r="Z18" s="222"/>
      <c r="AA18" s="222"/>
      <c r="AB18" s="222"/>
    </row>
    <row r="19" s="4" customFormat="true" ht="9" hidden="false" customHeight="true" outlineLevel="0" collapsed="false">
      <c r="A19" s="221" t="s">
        <v>26</v>
      </c>
      <c r="B19" s="265" t="n">
        <v>27.4344750577836</v>
      </c>
      <c r="C19" s="222" t="n">
        <v>23.8825690504336</v>
      </c>
      <c r="D19" s="222"/>
      <c r="E19" s="222" t="n">
        <v>28.1322886034033</v>
      </c>
      <c r="F19" s="222" t="n">
        <v>24.6758001678647</v>
      </c>
      <c r="G19" s="222"/>
      <c r="H19" s="222" t="n">
        <v>29.2210680952099</v>
      </c>
      <c r="I19" s="222" t="n">
        <v>26.0206078575618</v>
      </c>
      <c r="J19" s="222"/>
      <c r="K19" s="222" t="n">
        <v>30.5270230435307</v>
      </c>
      <c r="L19" s="222" t="n">
        <v>27.3672670517494</v>
      </c>
      <c r="M19" s="222"/>
      <c r="N19" s="222" t="n">
        <v>31.6632298978464</v>
      </c>
      <c r="O19" s="222" t="n">
        <v>28.4165165092246</v>
      </c>
      <c r="P19" s="222"/>
      <c r="Q19" s="222" t="n">
        <v>33.1817876958722</v>
      </c>
      <c r="R19" s="222" t="n">
        <v>30.0949192176871</v>
      </c>
      <c r="S19" s="222"/>
      <c r="T19" s="222" t="n">
        <v>33.7417357307256</v>
      </c>
      <c r="U19" s="222" t="n">
        <v>30.4764770135676</v>
      </c>
      <c r="V19" s="222"/>
      <c r="W19" s="222" t="n">
        <v>33.9425114301506</v>
      </c>
      <c r="X19" s="222" t="n">
        <v>30.6115643223097</v>
      </c>
      <c r="Z19" s="222"/>
      <c r="AA19" s="222"/>
      <c r="AB19" s="222"/>
    </row>
    <row r="20" s="4" customFormat="true" ht="9" hidden="false" customHeight="true" outlineLevel="0" collapsed="false">
      <c r="A20" s="221" t="s">
        <v>27</v>
      </c>
      <c r="B20" s="265" t="n">
        <v>27.2538160143792</v>
      </c>
      <c r="C20" s="222" t="n">
        <v>24.2144074709478</v>
      </c>
      <c r="D20" s="222"/>
      <c r="E20" s="222" t="n">
        <v>27.9654803944174</v>
      </c>
      <c r="F20" s="222" t="n">
        <v>25.0625982311729</v>
      </c>
      <c r="G20" s="222"/>
      <c r="H20" s="222" t="n">
        <v>29.3986735909535</v>
      </c>
      <c r="I20" s="222" t="n">
        <v>26.6444386512031</v>
      </c>
      <c r="J20" s="222"/>
      <c r="K20" s="222" t="n">
        <v>30.9401990950634</v>
      </c>
      <c r="L20" s="222" t="n">
        <v>27.916509016164</v>
      </c>
      <c r="M20" s="222"/>
      <c r="N20" s="222" t="n">
        <v>31.7510765224571</v>
      </c>
      <c r="O20" s="222" t="n">
        <v>28.7887098545132</v>
      </c>
      <c r="P20" s="222"/>
      <c r="Q20" s="222" t="n">
        <v>33.3464347591119</v>
      </c>
      <c r="R20" s="222" t="n">
        <v>30.8464012585079</v>
      </c>
      <c r="S20" s="222"/>
      <c r="T20" s="222" t="n">
        <v>34.2571229326626</v>
      </c>
      <c r="U20" s="222" t="n">
        <v>31.0817085246682</v>
      </c>
      <c r="V20" s="222"/>
      <c r="W20" s="222" t="n">
        <v>34.2130346065644</v>
      </c>
      <c r="X20" s="222" t="n">
        <v>31.2310771090794</v>
      </c>
      <c r="Z20" s="222"/>
      <c r="AA20" s="222"/>
      <c r="AB20" s="222"/>
    </row>
    <row r="21" s="4" customFormat="true" ht="9" hidden="false" customHeight="true" outlineLevel="0" collapsed="false">
      <c r="A21" s="221" t="s">
        <v>28</v>
      </c>
      <c r="B21" s="265" t="n">
        <v>27.4702303236428</v>
      </c>
      <c r="C21" s="222" t="n">
        <v>23.7576072354203</v>
      </c>
      <c r="D21" s="222"/>
      <c r="E21" s="222" t="n">
        <v>27.9194879721426</v>
      </c>
      <c r="F21" s="222" t="n">
        <v>24.5332551616222</v>
      </c>
      <c r="G21" s="222"/>
      <c r="H21" s="222" t="n">
        <v>28.9931618458331</v>
      </c>
      <c r="I21" s="222" t="n">
        <v>25.6012107884042</v>
      </c>
      <c r="J21" s="222"/>
      <c r="K21" s="222" t="n">
        <v>29.9874689961125</v>
      </c>
      <c r="L21" s="222" t="n">
        <v>26.8826591450671</v>
      </c>
      <c r="M21" s="222"/>
      <c r="N21" s="222" t="n">
        <v>31.2592884736102</v>
      </c>
      <c r="O21" s="222" t="n">
        <v>28.1367239851724</v>
      </c>
      <c r="P21" s="222"/>
      <c r="Q21" s="222" t="n">
        <v>32.8979810135044</v>
      </c>
      <c r="R21" s="222" t="n">
        <v>29.9065536387071</v>
      </c>
      <c r="S21" s="222"/>
      <c r="T21" s="222" t="n">
        <v>33.0302553399483</v>
      </c>
      <c r="U21" s="222" t="n">
        <v>30.0438837822152</v>
      </c>
      <c r="V21" s="222"/>
      <c r="W21" s="222" t="n">
        <v>33.3993625699775</v>
      </c>
      <c r="X21" s="222" t="n">
        <v>30.1157550635766</v>
      </c>
      <c r="Z21" s="222"/>
      <c r="AA21" s="222"/>
      <c r="AB21" s="222"/>
    </row>
    <row r="22" s="4" customFormat="true" ht="9" hidden="false" customHeight="true" outlineLevel="0" collapsed="false">
      <c r="A22" s="221" t="s">
        <v>29</v>
      </c>
      <c r="B22" s="265" t="n">
        <v>27.5755695293169</v>
      </c>
      <c r="C22" s="222" t="n">
        <v>23.4076413533888</v>
      </c>
      <c r="D22" s="222"/>
      <c r="E22" s="222" t="n">
        <v>27.9361338189416</v>
      </c>
      <c r="F22" s="222" t="n">
        <v>24.0960492174417</v>
      </c>
      <c r="G22" s="222"/>
      <c r="H22" s="222" t="n">
        <v>28.8393319895115</v>
      </c>
      <c r="I22" s="222" t="n">
        <v>25.5689369884971</v>
      </c>
      <c r="J22" s="222"/>
      <c r="K22" s="222" t="n">
        <v>30.002637193608</v>
      </c>
      <c r="L22" s="222" t="n">
        <v>26.5897104145674</v>
      </c>
      <c r="M22" s="222"/>
      <c r="N22" s="222" t="n">
        <v>31.0390304127199</v>
      </c>
      <c r="O22" s="222" t="n">
        <v>28.0180084811323</v>
      </c>
      <c r="P22" s="222"/>
      <c r="Q22" s="222" t="n">
        <v>32.4189102564103</v>
      </c>
      <c r="R22" s="222" t="n">
        <v>29.3531746031746</v>
      </c>
      <c r="S22" s="222"/>
      <c r="T22" s="222" t="n">
        <v>33.1131612064835</v>
      </c>
      <c r="U22" s="222" t="n">
        <v>29.7767408300768</v>
      </c>
      <c r="V22" s="222"/>
      <c r="W22" s="222" t="n">
        <v>33.3625735097183</v>
      </c>
      <c r="X22" s="222" t="n">
        <v>30.0060759879642</v>
      </c>
      <c r="Z22" s="222"/>
      <c r="AA22" s="222"/>
      <c r="AB22" s="222"/>
    </row>
    <row r="23" s="4" customFormat="true" ht="9" hidden="false" customHeight="true" outlineLevel="0" collapsed="false">
      <c r="A23" s="221" t="s">
        <v>30</v>
      </c>
      <c r="B23" s="265" t="n">
        <v>27.2777450887691</v>
      </c>
      <c r="C23" s="222" t="n">
        <v>24.01257366623</v>
      </c>
      <c r="D23" s="222"/>
      <c r="E23" s="222" t="n">
        <v>27.5336617745501</v>
      </c>
      <c r="F23" s="222" t="n">
        <v>24.2478194198987</v>
      </c>
      <c r="G23" s="222"/>
      <c r="H23" s="222" t="n">
        <v>28.5372926492486</v>
      </c>
      <c r="I23" s="222" t="n">
        <v>25.4112959478035</v>
      </c>
      <c r="J23" s="222"/>
      <c r="K23" s="222" t="n">
        <v>29.1734369320712</v>
      </c>
      <c r="L23" s="222" t="n">
        <v>26.0919699462236</v>
      </c>
      <c r="M23" s="222"/>
      <c r="N23" s="222" t="n">
        <v>29.9179778265085</v>
      </c>
      <c r="O23" s="222" t="n">
        <v>26.7661552120241</v>
      </c>
      <c r="P23" s="222"/>
      <c r="Q23" s="222" t="n">
        <v>30.9515942993402</v>
      </c>
      <c r="R23" s="222" t="n">
        <v>28.1358729061011</v>
      </c>
      <c r="S23" s="222"/>
      <c r="T23" s="222" t="n">
        <v>31.6737881111108</v>
      </c>
      <c r="U23" s="222" t="n">
        <v>28.5952338673201</v>
      </c>
      <c r="V23" s="222"/>
      <c r="W23" s="222" t="n">
        <v>31.7058493784487</v>
      </c>
      <c r="X23" s="222" t="n">
        <v>28.780344168884</v>
      </c>
      <c r="Z23" s="222"/>
      <c r="AA23" s="222"/>
      <c r="AB23" s="222"/>
    </row>
    <row r="24" s="4" customFormat="true" ht="9" hidden="false" customHeight="true" outlineLevel="0" collapsed="false">
      <c r="A24" s="221" t="s">
        <v>31</v>
      </c>
      <c r="B24" s="265" t="n">
        <v>26.8758724817815</v>
      </c>
      <c r="C24" s="222" t="n">
        <v>23.7367806011999</v>
      </c>
      <c r="D24" s="222"/>
      <c r="E24" s="222" t="n">
        <v>27.2661298476837</v>
      </c>
      <c r="F24" s="222" t="n">
        <v>24.2862335322048</v>
      </c>
      <c r="G24" s="222"/>
      <c r="H24" s="222" t="n">
        <v>28.3706499870082</v>
      </c>
      <c r="I24" s="222" t="n">
        <v>25.4371114824624</v>
      </c>
      <c r="J24" s="222"/>
      <c r="K24" s="222" t="n">
        <v>29.1365335536705</v>
      </c>
      <c r="L24" s="222" t="n">
        <v>26.2734128458468</v>
      </c>
      <c r="M24" s="222"/>
      <c r="N24" s="222" t="n">
        <v>30.1574796428087</v>
      </c>
      <c r="O24" s="222" t="n">
        <v>27.0764673820999</v>
      </c>
      <c r="P24" s="222"/>
      <c r="Q24" s="222" t="n">
        <v>31.3123260688857</v>
      </c>
      <c r="R24" s="222" t="n">
        <v>28.7444047745923</v>
      </c>
      <c r="S24" s="222"/>
      <c r="T24" s="222" t="n">
        <v>32.0991825765555</v>
      </c>
      <c r="U24" s="222" t="n">
        <v>29.1863774633186</v>
      </c>
      <c r="V24" s="222"/>
      <c r="W24" s="222" t="n">
        <v>32.2119683768571</v>
      </c>
      <c r="X24" s="222" t="n">
        <v>29.3945940500487</v>
      </c>
      <c r="Z24" s="222"/>
      <c r="AA24" s="222"/>
      <c r="AB24" s="222"/>
    </row>
    <row r="25" s="4" customFormat="true" ht="9" hidden="false" customHeight="true" outlineLevel="0" collapsed="false">
      <c r="A25" s="221" t="s">
        <v>32</v>
      </c>
      <c r="B25" s="265" t="n">
        <v>27.4568194802268</v>
      </c>
      <c r="C25" s="222" t="n">
        <v>23.6601128757651</v>
      </c>
      <c r="D25" s="222"/>
      <c r="E25" s="222" t="n">
        <v>27.8906552206653</v>
      </c>
      <c r="F25" s="222" t="n">
        <v>24.1713207277977</v>
      </c>
      <c r="G25" s="222"/>
      <c r="H25" s="222" t="n">
        <v>29.0099426742332</v>
      </c>
      <c r="I25" s="222" t="n">
        <v>25.3219459605789</v>
      </c>
      <c r="J25" s="222"/>
      <c r="K25" s="222" t="n">
        <v>30.0605255463699</v>
      </c>
      <c r="L25" s="222" t="n">
        <v>26.6550577504832</v>
      </c>
      <c r="M25" s="222"/>
      <c r="N25" s="222" t="n">
        <v>30.9247684149172</v>
      </c>
      <c r="O25" s="222" t="n">
        <v>27.6394977655085</v>
      </c>
      <c r="P25" s="222"/>
      <c r="Q25" s="222" t="n">
        <v>32.1778677462888</v>
      </c>
      <c r="R25" s="222" t="n">
        <v>29.1796028880867</v>
      </c>
      <c r="S25" s="222"/>
      <c r="T25" s="222" t="n">
        <v>32.969502443717</v>
      </c>
      <c r="U25" s="222" t="n">
        <v>29.6786404409735</v>
      </c>
      <c r="V25" s="222"/>
      <c r="W25" s="222" t="n">
        <v>33.2624285120598</v>
      </c>
      <c r="X25" s="222" t="n">
        <v>29.8895277064667</v>
      </c>
      <c r="Z25" s="222"/>
      <c r="AA25" s="222"/>
      <c r="AB25" s="222"/>
    </row>
    <row r="26" s="4" customFormat="true" ht="9" hidden="false" customHeight="true" outlineLevel="0" collapsed="false">
      <c r="A26" s="221" t="s">
        <v>33</v>
      </c>
      <c r="B26" s="265" t="n">
        <v>27.6090653242212</v>
      </c>
      <c r="C26" s="222" t="n">
        <v>23.214058261169</v>
      </c>
      <c r="D26" s="222"/>
      <c r="E26" s="222" t="n">
        <v>27.9160029324928</v>
      </c>
      <c r="F26" s="222" t="n">
        <v>23.6255434930104</v>
      </c>
      <c r="G26" s="222"/>
      <c r="H26" s="222" t="n">
        <v>28.7955156469963</v>
      </c>
      <c r="I26" s="222" t="n">
        <v>24.6547758380449</v>
      </c>
      <c r="J26" s="222"/>
      <c r="K26" s="222" t="n">
        <v>29.6584883270807</v>
      </c>
      <c r="L26" s="222" t="n">
        <v>25.814342964605</v>
      </c>
      <c r="M26" s="222"/>
      <c r="N26" s="222" t="n">
        <v>30.6071566940168</v>
      </c>
      <c r="O26" s="222" t="n">
        <v>26.8192095939676</v>
      </c>
      <c r="P26" s="222"/>
      <c r="Q26" s="222" t="n">
        <v>31.6829677540309</v>
      </c>
      <c r="R26" s="222" t="n">
        <v>28.3618467415897</v>
      </c>
      <c r="S26" s="222"/>
      <c r="T26" s="222" t="n">
        <v>32.2843037592139</v>
      </c>
      <c r="U26" s="222" t="n">
        <v>28.8585283993578</v>
      </c>
      <c r="V26" s="222"/>
      <c r="W26" s="222" t="n">
        <v>32.5166475410633</v>
      </c>
      <c r="X26" s="222" t="n">
        <v>29.1276693589675</v>
      </c>
      <c r="Z26" s="222"/>
      <c r="AA26" s="222"/>
      <c r="AB26" s="222"/>
    </row>
    <row r="27" s="4" customFormat="true" ht="9" hidden="false" customHeight="true" outlineLevel="0" collapsed="false">
      <c r="A27" s="221" t="s">
        <v>34</v>
      </c>
      <c r="B27" s="265" t="n">
        <v>27.2927909957036</v>
      </c>
      <c r="C27" s="222" t="n">
        <v>23.4574024727022</v>
      </c>
      <c r="D27" s="222"/>
      <c r="E27" s="222" t="n">
        <v>27.5398248834971</v>
      </c>
      <c r="F27" s="222" t="n">
        <v>23.8821150679332</v>
      </c>
      <c r="G27" s="222"/>
      <c r="H27" s="222" t="n">
        <v>28.2731168038189</v>
      </c>
      <c r="I27" s="222" t="n">
        <v>24.9376919973351</v>
      </c>
      <c r="J27" s="222"/>
      <c r="K27" s="222" t="n">
        <v>29.1603713217952</v>
      </c>
      <c r="L27" s="222" t="n">
        <v>25.8231647427168</v>
      </c>
      <c r="M27" s="222"/>
      <c r="N27" s="222" t="n">
        <v>31.0073764326491</v>
      </c>
      <c r="O27" s="222" t="n">
        <v>26.8311435942533</v>
      </c>
      <c r="P27" s="222"/>
      <c r="Q27" s="222" t="n">
        <v>31.2508383198913</v>
      </c>
      <c r="R27" s="222" t="n">
        <v>28.1032338839331</v>
      </c>
      <c r="S27" s="222"/>
      <c r="T27" s="222" t="n">
        <v>31.6960523880932</v>
      </c>
      <c r="U27" s="222" t="n">
        <v>28.5388918792185</v>
      </c>
      <c r="V27" s="222"/>
      <c r="W27" s="222" t="n">
        <v>31.8428038120506</v>
      </c>
      <c r="X27" s="222" t="n">
        <v>28.7267215500351</v>
      </c>
      <c r="Z27" s="222"/>
      <c r="AA27" s="222"/>
      <c r="AB27" s="222"/>
    </row>
    <row r="28" s="4" customFormat="true" ht="9" hidden="false" customHeight="true" outlineLevel="0" collapsed="false">
      <c r="A28" s="221" t="s">
        <v>35</v>
      </c>
      <c r="B28" s="265" t="n">
        <v>28.2901303819652</v>
      </c>
      <c r="C28" s="222" t="n">
        <v>24.9232781580453</v>
      </c>
      <c r="D28" s="222"/>
      <c r="E28" s="222" t="n">
        <v>28.5578448520607</v>
      </c>
      <c r="F28" s="222" t="n">
        <v>25.5493087007421</v>
      </c>
      <c r="G28" s="222"/>
      <c r="H28" s="222" t="n">
        <v>29.8546207952801</v>
      </c>
      <c r="I28" s="222" t="n">
        <v>26.6906658287903</v>
      </c>
      <c r="J28" s="222"/>
      <c r="K28" s="222" t="n">
        <v>30.847578900035</v>
      </c>
      <c r="L28" s="222" t="n">
        <v>27.8073216728054</v>
      </c>
      <c r="M28" s="222"/>
      <c r="N28" s="222" t="n">
        <v>32.1690821711314</v>
      </c>
      <c r="O28" s="222" t="n">
        <v>28.9729287787476</v>
      </c>
      <c r="P28" s="222"/>
      <c r="Q28" s="222" t="n">
        <v>33.5027839940323</v>
      </c>
      <c r="R28" s="222" t="n">
        <v>30.7432375869827</v>
      </c>
      <c r="S28" s="222"/>
      <c r="T28" s="222" t="n">
        <v>34.1049896225198</v>
      </c>
      <c r="U28" s="222" t="n">
        <v>30.9681462797529</v>
      </c>
      <c r="V28" s="222"/>
      <c r="W28" s="222" t="n">
        <v>34.2463393476311</v>
      </c>
      <c r="X28" s="222" t="n">
        <v>31.1013375342126</v>
      </c>
      <c r="Z28" s="222"/>
      <c r="AA28" s="222"/>
      <c r="AB28" s="222"/>
    </row>
    <row r="29" s="4" customFormat="true" ht="9" hidden="false" customHeight="true" outlineLevel="0" collapsed="false">
      <c r="A29" s="221"/>
      <c r="B29" s="265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Z29" s="222"/>
      <c r="AA29" s="222"/>
      <c r="AB29" s="222"/>
    </row>
    <row r="30" s="120" customFormat="true" ht="9" hidden="false" customHeight="true" outlineLevel="0" collapsed="false">
      <c r="A30" s="64" t="s">
        <v>36</v>
      </c>
      <c r="B30" s="273" t="n">
        <v>27.0883930125443</v>
      </c>
      <c r="C30" s="273" t="n">
        <v>23.8536510960678</v>
      </c>
      <c r="D30" s="273"/>
      <c r="E30" s="273" t="n">
        <v>27.6443841643712</v>
      </c>
      <c r="F30" s="273" t="n">
        <v>24.5489429983506</v>
      </c>
      <c r="G30" s="273"/>
      <c r="H30" s="273" t="n">
        <v>28.9089385258825</v>
      </c>
      <c r="I30" s="273" t="n">
        <v>25.8766554467102</v>
      </c>
      <c r="J30" s="273"/>
      <c r="K30" s="273" t="n">
        <v>30.0079892531378</v>
      </c>
      <c r="L30" s="273" t="n">
        <v>26.9614374073195</v>
      </c>
      <c r="M30" s="273"/>
      <c r="N30" s="273" t="n">
        <v>31.0899685008212</v>
      </c>
      <c r="O30" s="273" t="n">
        <v>27.8526816590282</v>
      </c>
      <c r="P30" s="273"/>
      <c r="Q30" s="273" t="n">
        <v>32.5672584899734</v>
      </c>
      <c r="R30" s="273" t="n">
        <v>29.7622162793638</v>
      </c>
      <c r="S30" s="273"/>
      <c r="T30" s="273" t="n">
        <v>32.9885704170472</v>
      </c>
      <c r="U30" s="273" t="n">
        <v>29.8577652356194</v>
      </c>
      <c r="V30" s="273"/>
      <c r="W30" s="273" t="n">
        <v>33.1411870803283</v>
      </c>
      <c r="X30" s="273" t="n">
        <v>30.0861446174738</v>
      </c>
      <c r="Z30" s="222"/>
      <c r="AA30" s="222"/>
      <c r="AB30" s="222"/>
    </row>
    <row r="31" s="120" customFormat="true" ht="3.4" hidden="false" customHeight="true" outlineLevel="0" collapsed="false">
      <c r="A31" s="64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Z31" s="273"/>
      <c r="AA31" s="273"/>
      <c r="AB31" s="273"/>
    </row>
    <row r="32" s="185" customFormat="true" ht="9" hidden="false" customHeight="true" outlineLevel="0" collapsed="false">
      <c r="A32" s="67" t="s">
        <v>37</v>
      </c>
      <c r="B32" s="265" t="n">
        <v>26.948643605348</v>
      </c>
      <c r="C32" s="222" t="n">
        <v>23.9800778853861</v>
      </c>
      <c r="D32" s="222"/>
      <c r="E32" s="266" t="n">
        <v>27.6094158337641</v>
      </c>
      <c r="F32" s="266" t="n">
        <v>24.8103257384736</v>
      </c>
      <c r="G32" s="266"/>
      <c r="H32" s="266" t="n">
        <v>29.0866065481819</v>
      </c>
      <c r="I32" s="266" t="n">
        <v>26.2712580400892</v>
      </c>
      <c r="J32" s="266"/>
      <c r="K32" s="266" t="n">
        <v>30.2603692738294</v>
      </c>
      <c r="L32" s="266" t="n">
        <v>27.3786052231715</v>
      </c>
      <c r="M32" s="266"/>
      <c r="N32" s="266" t="n">
        <v>31.3796483587991</v>
      </c>
      <c r="O32" s="266" t="n">
        <v>28.2841236322287</v>
      </c>
      <c r="P32" s="266"/>
      <c r="Q32" s="266" t="n">
        <v>33.1816928202436</v>
      </c>
      <c r="R32" s="266" t="n">
        <v>30.4887893242699</v>
      </c>
      <c r="S32" s="266"/>
      <c r="T32" s="266" t="n">
        <v>33.4231997736618</v>
      </c>
      <c r="U32" s="266" t="n">
        <v>30.3418764031262</v>
      </c>
      <c r="V32" s="266"/>
      <c r="W32" s="266" t="n">
        <v>33.6573428044224</v>
      </c>
      <c r="X32" s="266" t="n">
        <v>30.6663589455068</v>
      </c>
      <c r="Z32" s="266"/>
      <c r="AA32" s="266"/>
      <c r="AB32" s="266"/>
    </row>
    <row r="33" s="185" customFormat="true" ht="9" hidden="false" customHeight="true" outlineLevel="0" collapsed="false">
      <c r="A33" s="67" t="s">
        <v>38</v>
      </c>
      <c r="B33" s="265" t="n">
        <v>26.8632382402986</v>
      </c>
      <c r="C33" s="222" t="n">
        <v>23.8385726417485</v>
      </c>
      <c r="D33" s="222"/>
      <c r="E33" s="266" t="n">
        <v>27.6317402845523</v>
      </c>
      <c r="F33" s="266" t="n">
        <v>24.7502509073519</v>
      </c>
      <c r="G33" s="266"/>
      <c r="H33" s="266" t="n">
        <v>29.1909371455098</v>
      </c>
      <c r="I33" s="266" t="n">
        <v>26.3181147390333</v>
      </c>
      <c r="J33" s="266"/>
      <c r="K33" s="266" t="n">
        <v>30.4867635181181</v>
      </c>
      <c r="L33" s="266" t="n">
        <v>27.5869464238387</v>
      </c>
      <c r="M33" s="266"/>
      <c r="N33" s="266" t="n">
        <v>31.7157215759871</v>
      </c>
      <c r="O33" s="266" t="n">
        <v>28.6193875263332</v>
      </c>
      <c r="P33" s="266"/>
      <c r="Q33" s="266" t="n">
        <v>33.5183268272985</v>
      </c>
      <c r="R33" s="266" t="n">
        <v>30.6253958695746</v>
      </c>
      <c r="S33" s="266"/>
      <c r="T33" s="266" t="n">
        <v>34.0079825613125</v>
      </c>
      <c r="U33" s="266" t="n">
        <v>30.628026006369</v>
      </c>
      <c r="V33" s="266"/>
      <c r="W33" s="266" t="n">
        <v>34.2300393955696</v>
      </c>
      <c r="X33" s="266" t="n">
        <v>30.9631431126026</v>
      </c>
      <c r="Z33" s="266"/>
      <c r="AA33" s="266"/>
      <c r="AB33" s="267"/>
    </row>
    <row r="34" s="185" customFormat="true" ht="9" hidden="false" customHeight="true" outlineLevel="0" collapsed="false">
      <c r="A34" s="67" t="s">
        <v>39</v>
      </c>
      <c r="B34" s="265" t="n">
        <v>27.1207565214918</v>
      </c>
      <c r="C34" s="222" t="n">
        <v>24.0626235339231</v>
      </c>
      <c r="D34" s="222"/>
      <c r="E34" s="266" t="n">
        <v>27.8809154398258</v>
      </c>
      <c r="F34" s="266" t="n">
        <v>24.973745244933</v>
      </c>
      <c r="G34" s="266"/>
      <c r="H34" s="266" t="n">
        <v>29.2998123853643</v>
      </c>
      <c r="I34" s="266" t="n">
        <v>26.4780265595292</v>
      </c>
      <c r="J34" s="266"/>
      <c r="K34" s="266" t="n">
        <v>30.7113692506531</v>
      </c>
      <c r="L34" s="266" t="n">
        <v>27.7570088775642</v>
      </c>
      <c r="M34" s="266"/>
      <c r="N34" s="266" t="n">
        <v>31.6933588703159</v>
      </c>
      <c r="O34" s="266" t="n">
        <v>28.7558266477185</v>
      </c>
      <c r="P34" s="266"/>
      <c r="Q34" s="266" t="n">
        <v>33.4213481837035</v>
      </c>
      <c r="R34" s="266" t="n">
        <v>30.798233112664</v>
      </c>
      <c r="S34" s="266"/>
      <c r="T34" s="266" t="n">
        <v>34.019623553618</v>
      </c>
      <c r="U34" s="266" t="n">
        <v>30.9359257991793</v>
      </c>
      <c r="V34" s="266"/>
      <c r="W34" s="266" t="n">
        <v>34.1338615083337</v>
      </c>
      <c r="X34" s="266" t="n">
        <v>31.1251430305596</v>
      </c>
      <c r="Z34" s="266"/>
      <c r="AA34" s="266"/>
      <c r="AB34" s="267"/>
    </row>
    <row r="35" s="185" customFormat="true" ht="9" hidden="false" customHeight="true" outlineLevel="0" collapsed="false">
      <c r="A35" s="67" t="s">
        <v>40</v>
      </c>
      <c r="B35" s="265" t="n">
        <v>27.2379592716941</v>
      </c>
      <c r="C35" s="222" t="n">
        <v>23.7655535394508</v>
      </c>
      <c r="D35" s="222"/>
      <c r="E35" s="266" t="n">
        <v>27.5594266342311</v>
      </c>
      <c r="F35" s="266" t="n">
        <v>24.1820321354848</v>
      </c>
      <c r="G35" s="266"/>
      <c r="H35" s="266" t="n">
        <v>28.5673748068008</v>
      </c>
      <c r="I35" s="266" t="n">
        <v>25.316255059764</v>
      </c>
      <c r="J35" s="266"/>
      <c r="K35" s="266" t="n">
        <v>29.3279841325254</v>
      </c>
      <c r="L35" s="266" t="n">
        <v>26.1870421739791</v>
      </c>
      <c r="M35" s="266"/>
      <c r="N35" s="266" t="n">
        <v>30.2246388726715</v>
      </c>
      <c r="O35" s="266" t="n">
        <v>27.0075809372617</v>
      </c>
      <c r="P35" s="266"/>
      <c r="Q35" s="266" t="n">
        <v>31.3718258827563</v>
      </c>
      <c r="R35" s="266" t="n">
        <v>28.5326503079089</v>
      </c>
      <c r="S35" s="266"/>
      <c r="T35" s="266" t="n">
        <v>32.0087546484006</v>
      </c>
      <c r="U35" s="266" t="n">
        <v>28.9391440097299</v>
      </c>
      <c r="V35" s="266"/>
      <c r="W35" s="266" t="n">
        <v>32.1446778699396</v>
      </c>
      <c r="X35" s="266" t="n">
        <v>29.1388126589815</v>
      </c>
      <c r="Z35" s="266"/>
      <c r="AA35" s="266"/>
      <c r="AB35" s="267"/>
    </row>
    <row r="36" s="185" customFormat="true" ht="9" hidden="false" customHeight="true" outlineLevel="0" collapsed="false">
      <c r="A36" s="67" t="s">
        <v>41</v>
      </c>
      <c r="B36" s="265" t="n">
        <v>27.5242282530652</v>
      </c>
      <c r="C36" s="222" t="n">
        <v>23.806060026149</v>
      </c>
      <c r="D36" s="222"/>
      <c r="E36" s="266" t="n">
        <v>27.7678442016596</v>
      </c>
      <c r="F36" s="266" t="n">
        <v>24.2628274328482</v>
      </c>
      <c r="G36" s="266"/>
      <c r="H36" s="266" t="n">
        <v>28.6263760754103</v>
      </c>
      <c r="I36" s="266" t="n">
        <v>25.3310615967907</v>
      </c>
      <c r="J36" s="266"/>
      <c r="K36" s="266" t="n">
        <v>29.5558292391343</v>
      </c>
      <c r="L36" s="266" t="n">
        <v>26.2842833685849</v>
      </c>
      <c r="M36" s="266"/>
      <c r="N36" s="266" t="n">
        <v>31.1726721193472</v>
      </c>
      <c r="O36" s="266" t="n">
        <v>27.2892102745407</v>
      </c>
      <c r="P36" s="266"/>
      <c r="Q36" s="266" t="n">
        <v>31.7313681015075</v>
      </c>
      <c r="R36" s="266" t="n">
        <v>28.6676454138704</v>
      </c>
      <c r="S36" s="266"/>
      <c r="T36" s="266" t="n">
        <v>32.2139092292469</v>
      </c>
      <c r="U36" s="266" t="n">
        <v>29.0641212258495</v>
      </c>
      <c r="V36" s="266"/>
      <c r="W36" s="266" t="n">
        <v>32.3391317901444</v>
      </c>
      <c r="X36" s="266" t="n">
        <v>29.21609577018</v>
      </c>
      <c r="Z36" s="266"/>
      <c r="AA36" s="266"/>
      <c r="AB36" s="267"/>
    </row>
    <row r="37" s="79" customFormat="true" ht="9" hidden="false" customHeight="true" outlineLevel="0" collapsed="false">
      <c r="A37" s="233"/>
      <c r="B37" s="268"/>
      <c r="C37" s="268"/>
      <c r="D37" s="268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Z37" s="269"/>
      <c r="AA37" s="269"/>
      <c r="AB37" s="269"/>
    </row>
    <row r="38" s="79" customFormat="true" ht="8.25" hidden="false" customHeight="true" outlineLevel="0" collapsed="false">
      <c r="A38" s="256"/>
      <c r="B38" s="115"/>
      <c r="C38" s="116"/>
      <c r="D38" s="116"/>
      <c r="Z38" s="269"/>
      <c r="AA38" s="269"/>
      <c r="AB38" s="269"/>
    </row>
    <row r="39" s="79" customFormat="true" ht="8.25" hidden="false" customHeight="true" outlineLevel="0" collapsed="false">
      <c r="A39" s="274" t="s">
        <v>98</v>
      </c>
      <c r="B39" s="115"/>
      <c r="C39" s="116"/>
      <c r="D39" s="116"/>
      <c r="Z39" s="269"/>
      <c r="AA39" s="269"/>
      <c r="AB39" s="269"/>
    </row>
    <row r="40" s="79" customFormat="true" ht="8.25" hidden="false" customHeight="true" outlineLevel="0" collapsed="false">
      <c r="A40" s="195" t="s">
        <v>92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238"/>
      <c r="Z40" s="269"/>
      <c r="AA40" s="269"/>
      <c r="AB40" s="269"/>
    </row>
    <row r="41" customFormat="false" ht="9" hidden="false" customHeight="false" outlineLevel="0" collapsed="false">
      <c r="B41" s="115"/>
      <c r="C41" s="116"/>
      <c r="D41" s="116"/>
      <c r="Z41" s="206"/>
      <c r="AA41" s="206"/>
      <c r="AB41" s="206"/>
    </row>
    <row r="42" customFormat="false" ht="9" hidden="false" customHeight="true" outlineLevel="0" collapsed="false">
      <c r="A42" s="238"/>
    </row>
  </sheetData>
  <mergeCells count="11">
    <mergeCell ref="A3:A5"/>
    <mergeCell ref="B3:X3"/>
    <mergeCell ref="B4:C4"/>
    <mergeCell ref="E4:F4"/>
    <mergeCell ref="H4:I4"/>
    <mergeCell ref="K4:L4"/>
    <mergeCell ref="N4:O4"/>
    <mergeCell ref="Q4:R4"/>
    <mergeCell ref="T4:U4"/>
    <mergeCell ref="W4:X4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59375" defaultRowHeight="9" zeroHeight="false" outlineLevelRow="0" outlineLevelCol="0"/>
  <cols>
    <col collapsed="false" customWidth="true" hidden="false" outlineLevel="0" max="1" min="1" style="12" width="28.19"/>
    <col collapsed="false" customWidth="true" hidden="false" outlineLevel="0" max="2" min="2" style="117" width="11.19"/>
    <col collapsed="false" customWidth="true" hidden="false" outlineLevel="0" max="5" min="3" style="12" width="9.78"/>
    <col collapsed="false" customWidth="true" hidden="false" outlineLevel="0" max="6" min="6" style="12" width="11.19"/>
    <col collapsed="false" customWidth="true" hidden="false" outlineLevel="0" max="7" min="7" style="12" width="1.19"/>
    <col collapsed="false" customWidth="true" hidden="false" outlineLevel="0" max="8" min="8" style="12" width="11.19"/>
    <col collapsed="false" customWidth="true" hidden="false" outlineLevel="0" max="11" min="9" style="12" width="9.78"/>
    <col collapsed="false" customWidth="true" hidden="false" outlineLevel="0" max="12" min="12" style="12" width="11.19"/>
    <col collapsed="false" customWidth="true" hidden="false" outlineLevel="0" max="13" min="13" style="12" width="1.19"/>
    <col collapsed="false" customWidth="true" hidden="false" outlineLevel="0" max="14" min="14" style="12" width="11.19"/>
    <col collapsed="false" customWidth="true" hidden="false" outlineLevel="0" max="17" min="15" style="12" width="9.78"/>
    <col collapsed="false" customWidth="true" hidden="false" outlineLevel="0" max="18" min="18" style="12" width="11.19"/>
    <col collapsed="false" customWidth="true" hidden="false" outlineLevel="0" max="19" min="19" style="12" width="1.19"/>
    <col collapsed="false" customWidth="true" hidden="false" outlineLevel="0" max="20" min="20" style="12" width="11.19"/>
    <col collapsed="false" customWidth="true" hidden="false" outlineLevel="0" max="23" min="21" style="12" width="9.78"/>
    <col collapsed="false" customWidth="true" hidden="false" outlineLevel="0" max="24" min="24" style="12" width="11.19"/>
    <col collapsed="false" customWidth="false" hidden="false" outlineLevel="0" max="257" min="25" style="12" width="9.59"/>
  </cols>
  <sheetData>
    <row r="1" s="4" customFormat="true" ht="12.75" hidden="false" customHeight="false" outlineLevel="0" collapsed="false">
      <c r="A1" s="216" t="s">
        <v>99</v>
      </c>
      <c r="B1" s="79"/>
    </row>
    <row r="2" customFormat="false" ht="9" hidden="false" customHeight="true" outlineLevel="0" collapsed="false">
      <c r="A2" s="217"/>
    </row>
    <row r="3" s="4" customFormat="true" ht="14.25" hidden="false" customHeight="true" outlineLevel="0" collapsed="false">
      <c r="A3" s="21" t="s">
        <v>4</v>
      </c>
      <c r="B3" s="270" t="s">
        <v>100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</row>
    <row r="4" s="4" customFormat="true" ht="14.25" hidden="false" customHeight="true" outlineLevel="0" collapsed="false">
      <c r="A4" s="21"/>
      <c r="B4" s="270" t="n">
        <v>2003</v>
      </c>
      <c r="C4" s="270"/>
      <c r="D4" s="270"/>
      <c r="E4" s="270"/>
      <c r="F4" s="270"/>
      <c r="G4" s="271"/>
      <c r="H4" s="270" t="n">
        <v>2005</v>
      </c>
      <c r="I4" s="270"/>
      <c r="J4" s="270"/>
      <c r="K4" s="270"/>
      <c r="L4" s="270"/>
      <c r="M4" s="271"/>
      <c r="N4" s="270" t="n">
        <v>2008</v>
      </c>
      <c r="O4" s="270"/>
      <c r="P4" s="270"/>
      <c r="Q4" s="270"/>
      <c r="R4" s="270"/>
      <c r="S4" s="271"/>
      <c r="T4" s="270" t="n">
        <v>2009</v>
      </c>
      <c r="U4" s="270"/>
      <c r="V4" s="270"/>
      <c r="W4" s="270"/>
      <c r="X4" s="270"/>
    </row>
    <row r="5" s="4" customFormat="true" ht="18" hidden="false" customHeight="false" outlineLevel="0" collapsed="false">
      <c r="A5" s="21"/>
      <c r="B5" s="275" t="s">
        <v>73</v>
      </c>
      <c r="C5" s="275" t="s">
        <v>74</v>
      </c>
      <c r="D5" s="275" t="s">
        <v>75</v>
      </c>
      <c r="E5" s="275" t="s">
        <v>76</v>
      </c>
      <c r="F5" s="275" t="s">
        <v>9</v>
      </c>
      <c r="G5" s="275"/>
      <c r="H5" s="275" t="s">
        <v>73</v>
      </c>
      <c r="I5" s="275" t="s">
        <v>74</v>
      </c>
      <c r="J5" s="275" t="s">
        <v>75</v>
      </c>
      <c r="K5" s="275" t="s">
        <v>76</v>
      </c>
      <c r="L5" s="275" t="s">
        <v>9</v>
      </c>
      <c r="M5" s="275"/>
      <c r="N5" s="275" t="s">
        <v>73</v>
      </c>
      <c r="O5" s="275" t="s">
        <v>74</v>
      </c>
      <c r="P5" s="275" t="s">
        <v>75</v>
      </c>
      <c r="Q5" s="275" t="s">
        <v>76</v>
      </c>
      <c r="R5" s="275" t="s">
        <v>9</v>
      </c>
      <c r="S5" s="275"/>
      <c r="T5" s="275" t="s">
        <v>73</v>
      </c>
      <c r="U5" s="275" t="s">
        <v>74</v>
      </c>
      <c r="V5" s="275" t="s">
        <v>75</v>
      </c>
      <c r="W5" s="275" t="s">
        <v>76</v>
      </c>
      <c r="X5" s="275" t="s">
        <v>9</v>
      </c>
    </row>
    <row r="6" s="4" customFormat="true" ht="9" hidden="false" customHeight="true" outlineLevel="0" collapsed="false">
      <c r="A6" s="220"/>
      <c r="B6" s="269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</row>
    <row r="7" s="4" customFormat="true" ht="9" hidden="false" customHeight="true" outlineLevel="0" collapsed="false">
      <c r="A7" s="221" t="s">
        <v>10</v>
      </c>
      <c r="B7" s="210" t="n">
        <v>17446</v>
      </c>
      <c r="C7" s="162" t="n">
        <v>1570</v>
      </c>
      <c r="D7" s="162" t="n">
        <v>393</v>
      </c>
      <c r="E7" s="162" t="n">
        <v>456</v>
      </c>
      <c r="F7" s="162" t="n">
        <v>19865</v>
      </c>
      <c r="G7" s="162"/>
      <c r="H7" s="162" t="n">
        <v>13359</v>
      </c>
      <c r="I7" s="162" t="n">
        <v>1722</v>
      </c>
      <c r="J7" s="162" t="n">
        <v>451</v>
      </c>
      <c r="K7" s="162" t="n">
        <v>648</v>
      </c>
      <c r="L7" s="162" t="n">
        <v>16180</v>
      </c>
      <c r="M7" s="162"/>
      <c r="N7" s="162" t="n">
        <v>13142</v>
      </c>
      <c r="O7" s="162" t="n">
        <v>1592</v>
      </c>
      <c r="P7" s="162" t="n">
        <v>598</v>
      </c>
      <c r="Q7" s="162" t="n">
        <v>926</v>
      </c>
      <c r="R7" s="162" t="n">
        <v>16258</v>
      </c>
      <c r="S7" s="162"/>
      <c r="T7" s="162" t="n">
        <v>12461</v>
      </c>
      <c r="U7" s="162" t="n">
        <v>1397</v>
      </c>
      <c r="V7" s="162" t="n">
        <v>478</v>
      </c>
      <c r="W7" s="162" t="n">
        <v>839</v>
      </c>
      <c r="X7" s="162" t="n">
        <v>15175</v>
      </c>
    </row>
    <row r="8" s="4" customFormat="true" ht="9" hidden="false" customHeight="true" outlineLevel="0" collapsed="false">
      <c r="A8" s="221" t="s">
        <v>15</v>
      </c>
      <c r="B8" s="210" t="n">
        <v>395</v>
      </c>
      <c r="C8" s="162" t="n">
        <v>48</v>
      </c>
      <c r="D8" s="162" t="n">
        <v>11</v>
      </c>
      <c r="E8" s="162" t="n">
        <v>12</v>
      </c>
      <c r="F8" s="162" t="n">
        <v>466</v>
      </c>
      <c r="G8" s="162"/>
      <c r="H8" s="162" t="n">
        <v>339</v>
      </c>
      <c r="I8" s="162" t="n">
        <v>47</v>
      </c>
      <c r="J8" s="162" t="n">
        <v>15</v>
      </c>
      <c r="K8" s="162" t="n">
        <v>20</v>
      </c>
      <c r="L8" s="162" t="n">
        <v>421</v>
      </c>
      <c r="M8" s="162"/>
      <c r="N8" s="162" t="n">
        <v>420</v>
      </c>
      <c r="O8" s="162" t="n">
        <v>50</v>
      </c>
      <c r="P8" s="162" t="n">
        <v>11</v>
      </c>
      <c r="Q8" s="162" t="n">
        <v>26</v>
      </c>
      <c r="R8" s="162" t="n">
        <v>507</v>
      </c>
      <c r="S8" s="162"/>
      <c r="T8" s="162" t="n">
        <v>388</v>
      </c>
      <c r="U8" s="162" t="n">
        <v>37</v>
      </c>
      <c r="V8" s="162" t="n">
        <v>7</v>
      </c>
      <c r="W8" s="162" t="n">
        <v>17</v>
      </c>
      <c r="X8" s="162" t="n">
        <v>449</v>
      </c>
    </row>
    <row r="9" s="4" customFormat="true" ht="9" hidden="false" customHeight="true" outlineLevel="0" collapsed="false">
      <c r="A9" s="221" t="s">
        <v>16</v>
      </c>
      <c r="B9" s="210" t="n">
        <v>32359</v>
      </c>
      <c r="C9" s="162" t="n">
        <v>2793</v>
      </c>
      <c r="D9" s="162" t="n">
        <v>868</v>
      </c>
      <c r="E9" s="162" t="n">
        <v>1020</v>
      </c>
      <c r="F9" s="162" t="n">
        <v>37040</v>
      </c>
      <c r="G9" s="162"/>
      <c r="H9" s="162" t="n">
        <v>28891</v>
      </c>
      <c r="I9" s="162" t="n">
        <v>3386</v>
      </c>
      <c r="J9" s="162" t="n">
        <v>1002</v>
      </c>
      <c r="K9" s="162" t="n">
        <v>1594</v>
      </c>
      <c r="L9" s="162" t="n">
        <v>34873</v>
      </c>
      <c r="M9" s="162"/>
      <c r="N9" s="162" t="n">
        <v>27630</v>
      </c>
      <c r="O9" s="162" t="n">
        <v>3404</v>
      </c>
      <c r="P9" s="162" t="n">
        <v>1220</v>
      </c>
      <c r="Q9" s="162" t="n">
        <v>2073</v>
      </c>
      <c r="R9" s="162" t="n">
        <v>34327</v>
      </c>
      <c r="S9" s="162"/>
      <c r="T9" s="162" t="n">
        <v>26537</v>
      </c>
      <c r="U9" s="162" t="n">
        <v>2869</v>
      </c>
      <c r="V9" s="162" t="n">
        <v>787</v>
      </c>
      <c r="W9" s="162" t="n">
        <v>1556</v>
      </c>
      <c r="X9" s="162" t="n">
        <v>31749</v>
      </c>
    </row>
    <row r="10" s="4" customFormat="true" ht="9" hidden="false" customHeight="true" outlineLevel="0" collapsed="false">
      <c r="A10" s="221" t="s">
        <v>17</v>
      </c>
      <c r="B10" s="210" t="n">
        <v>3130</v>
      </c>
      <c r="C10" s="162" t="n">
        <v>356</v>
      </c>
      <c r="D10" s="162" t="n">
        <v>97</v>
      </c>
      <c r="E10" s="162" t="n">
        <v>265</v>
      </c>
      <c r="F10" s="162" t="n">
        <v>3848</v>
      </c>
      <c r="G10" s="162"/>
      <c r="H10" s="162" t="n">
        <v>2846</v>
      </c>
      <c r="I10" s="162" t="n">
        <v>363</v>
      </c>
      <c r="J10" s="162" t="n">
        <v>119</v>
      </c>
      <c r="K10" s="162" t="n">
        <v>314</v>
      </c>
      <c r="L10" s="162" t="n">
        <v>3642</v>
      </c>
      <c r="M10" s="162"/>
      <c r="N10" s="162" t="n">
        <v>2751</v>
      </c>
      <c r="O10" s="162" t="n">
        <v>354</v>
      </c>
      <c r="P10" s="162" t="n">
        <v>135</v>
      </c>
      <c r="Q10" s="162" t="n">
        <v>323</v>
      </c>
      <c r="R10" s="162" t="n">
        <v>3563</v>
      </c>
      <c r="S10" s="162"/>
      <c r="T10" s="162" t="n">
        <v>2806</v>
      </c>
      <c r="U10" s="162" t="n">
        <v>332</v>
      </c>
      <c r="V10" s="162" t="n">
        <v>114</v>
      </c>
      <c r="W10" s="162" t="n">
        <v>323</v>
      </c>
      <c r="X10" s="162" t="n">
        <v>3575</v>
      </c>
    </row>
    <row r="11" s="5" customFormat="true" ht="9" hidden="false" customHeight="true" outlineLevel="0" collapsed="false">
      <c r="A11" s="225" t="s">
        <v>18</v>
      </c>
      <c r="B11" s="276" t="n">
        <v>1452</v>
      </c>
      <c r="C11" s="164" t="n">
        <v>179</v>
      </c>
      <c r="D11" s="164" t="n">
        <v>56</v>
      </c>
      <c r="E11" s="164" t="n">
        <v>210</v>
      </c>
      <c r="F11" s="164" t="n">
        <v>1897</v>
      </c>
      <c r="G11" s="164"/>
      <c r="H11" s="164" t="n">
        <v>1331</v>
      </c>
      <c r="I11" s="164" t="n">
        <v>187</v>
      </c>
      <c r="J11" s="164" t="n">
        <v>63</v>
      </c>
      <c r="K11" s="164" t="n">
        <v>257</v>
      </c>
      <c r="L11" s="164" t="n">
        <v>1838</v>
      </c>
      <c r="M11" s="164"/>
      <c r="N11" s="164" t="n">
        <v>1269</v>
      </c>
      <c r="O11" s="164" t="n">
        <v>179</v>
      </c>
      <c r="P11" s="164" t="n">
        <v>75</v>
      </c>
      <c r="Q11" s="164" t="n">
        <v>262</v>
      </c>
      <c r="R11" s="164" t="n">
        <v>1785</v>
      </c>
      <c r="S11" s="164"/>
      <c r="T11" s="164" t="n">
        <v>1403</v>
      </c>
      <c r="U11" s="164" t="n">
        <v>172</v>
      </c>
      <c r="V11" s="164" t="n">
        <v>67</v>
      </c>
      <c r="W11" s="164" t="n">
        <v>275</v>
      </c>
      <c r="X11" s="162" t="n">
        <v>1917</v>
      </c>
    </row>
    <row r="12" s="5" customFormat="true" ht="9" hidden="false" customHeight="true" outlineLevel="0" collapsed="false">
      <c r="A12" s="228" t="s">
        <v>19</v>
      </c>
      <c r="B12" s="276" t="n">
        <v>1678</v>
      </c>
      <c r="C12" s="164" t="n">
        <v>177</v>
      </c>
      <c r="D12" s="164" t="n">
        <v>41</v>
      </c>
      <c r="E12" s="164" t="n">
        <v>55</v>
      </c>
      <c r="F12" s="164" t="n">
        <v>1951</v>
      </c>
      <c r="G12" s="164"/>
      <c r="H12" s="164" t="n">
        <v>1515</v>
      </c>
      <c r="I12" s="164" t="n">
        <v>176</v>
      </c>
      <c r="J12" s="164" t="n">
        <v>56</v>
      </c>
      <c r="K12" s="164" t="n">
        <v>57</v>
      </c>
      <c r="L12" s="164" t="n">
        <v>1804</v>
      </c>
      <c r="M12" s="164"/>
      <c r="N12" s="164" t="n">
        <v>1482</v>
      </c>
      <c r="O12" s="164" t="n">
        <v>175</v>
      </c>
      <c r="P12" s="164" t="n">
        <v>60</v>
      </c>
      <c r="Q12" s="164" t="n">
        <v>61</v>
      </c>
      <c r="R12" s="164" t="n">
        <v>1778</v>
      </c>
      <c r="S12" s="164"/>
      <c r="T12" s="164" t="n">
        <v>1403</v>
      </c>
      <c r="U12" s="164" t="n">
        <v>160</v>
      </c>
      <c r="V12" s="164" t="n">
        <v>47</v>
      </c>
      <c r="W12" s="164" t="n">
        <v>48</v>
      </c>
      <c r="X12" s="162" t="n">
        <v>1658</v>
      </c>
    </row>
    <row r="13" s="4" customFormat="true" ht="9" hidden="false" customHeight="true" outlineLevel="0" collapsed="false">
      <c r="A13" s="221" t="s">
        <v>20</v>
      </c>
      <c r="B13" s="210" t="n">
        <v>17262</v>
      </c>
      <c r="C13" s="162" t="n">
        <v>1745</v>
      </c>
      <c r="D13" s="162" t="n">
        <v>460</v>
      </c>
      <c r="E13" s="162" t="n">
        <v>1066</v>
      </c>
      <c r="F13" s="162" t="n">
        <v>20533</v>
      </c>
      <c r="G13" s="162"/>
      <c r="H13" s="162" t="n">
        <v>15515</v>
      </c>
      <c r="I13" s="162" t="n">
        <v>1827</v>
      </c>
      <c r="J13" s="162" t="n">
        <v>463</v>
      </c>
      <c r="K13" s="162" t="n">
        <v>1431</v>
      </c>
      <c r="L13" s="162" t="n">
        <v>19236</v>
      </c>
      <c r="M13" s="162"/>
      <c r="N13" s="162" t="n">
        <v>14742</v>
      </c>
      <c r="O13" s="162" t="n">
        <v>1641</v>
      </c>
      <c r="P13" s="162" t="n">
        <v>479</v>
      </c>
      <c r="Q13" s="162" t="n">
        <v>1799</v>
      </c>
      <c r="R13" s="162" t="n">
        <v>18661</v>
      </c>
      <c r="S13" s="162"/>
      <c r="T13" s="162" t="n">
        <v>13397</v>
      </c>
      <c r="U13" s="162" t="n">
        <v>1528</v>
      </c>
      <c r="V13" s="162" t="n">
        <v>408</v>
      </c>
      <c r="W13" s="162" t="n">
        <v>1652</v>
      </c>
      <c r="X13" s="162" t="n">
        <v>16985</v>
      </c>
    </row>
    <row r="14" s="4" customFormat="true" ht="9" hidden="false" customHeight="true" outlineLevel="0" collapsed="false">
      <c r="A14" s="221" t="s">
        <v>21</v>
      </c>
      <c r="B14" s="210" t="n">
        <v>4699</v>
      </c>
      <c r="C14" s="162" t="n">
        <v>599</v>
      </c>
      <c r="D14" s="162" t="n">
        <v>176</v>
      </c>
      <c r="E14" s="162" t="n">
        <v>195</v>
      </c>
      <c r="F14" s="162" t="n">
        <v>5669</v>
      </c>
      <c r="G14" s="162"/>
      <c r="H14" s="162" t="n">
        <v>3738</v>
      </c>
      <c r="I14" s="162" t="n">
        <v>446</v>
      </c>
      <c r="J14" s="162" t="n">
        <v>129</v>
      </c>
      <c r="K14" s="162" t="n">
        <v>184</v>
      </c>
      <c r="L14" s="162" t="n">
        <v>4497</v>
      </c>
      <c r="M14" s="162"/>
      <c r="N14" s="162" t="n">
        <v>3366</v>
      </c>
      <c r="O14" s="162" t="n">
        <v>419</v>
      </c>
      <c r="P14" s="162" t="n">
        <v>118</v>
      </c>
      <c r="Q14" s="162" t="n">
        <v>186</v>
      </c>
      <c r="R14" s="162" t="n">
        <v>4089</v>
      </c>
      <c r="S14" s="162"/>
      <c r="T14" s="162" t="n">
        <v>3259</v>
      </c>
      <c r="U14" s="162" t="n">
        <v>413</v>
      </c>
      <c r="V14" s="162" t="n">
        <v>110</v>
      </c>
      <c r="W14" s="162" t="n">
        <v>179</v>
      </c>
      <c r="X14" s="162" t="n">
        <v>3961</v>
      </c>
    </row>
    <row r="15" s="4" customFormat="true" ht="9" hidden="false" customHeight="true" outlineLevel="0" collapsed="false">
      <c r="A15" s="221" t="s">
        <v>22</v>
      </c>
      <c r="B15" s="210" t="n">
        <v>5410</v>
      </c>
      <c r="C15" s="162" t="n">
        <v>511</v>
      </c>
      <c r="D15" s="162" t="n">
        <v>155</v>
      </c>
      <c r="E15" s="162" t="n">
        <v>204</v>
      </c>
      <c r="F15" s="162" t="n">
        <v>6280</v>
      </c>
      <c r="G15" s="162"/>
      <c r="H15" s="162" t="n">
        <v>5235</v>
      </c>
      <c r="I15" s="162" t="n">
        <v>633</v>
      </c>
      <c r="J15" s="162" t="n">
        <v>181</v>
      </c>
      <c r="K15" s="162" t="n">
        <v>379</v>
      </c>
      <c r="L15" s="162" t="n">
        <v>6428</v>
      </c>
      <c r="M15" s="162"/>
      <c r="N15" s="162" t="n">
        <v>4889</v>
      </c>
      <c r="O15" s="162" t="n">
        <v>697</v>
      </c>
      <c r="P15" s="162" t="n">
        <v>265</v>
      </c>
      <c r="Q15" s="162" t="n">
        <v>400</v>
      </c>
      <c r="R15" s="162" t="n">
        <v>6251</v>
      </c>
      <c r="S15" s="162"/>
      <c r="T15" s="162" t="n">
        <v>4600</v>
      </c>
      <c r="U15" s="162" t="n">
        <v>632</v>
      </c>
      <c r="V15" s="162" t="n">
        <v>177</v>
      </c>
      <c r="W15" s="162" t="n">
        <v>302</v>
      </c>
      <c r="X15" s="162" t="n">
        <v>5711</v>
      </c>
    </row>
    <row r="16" s="4" customFormat="true" ht="9" hidden="false" customHeight="true" outlineLevel="0" collapsed="false">
      <c r="A16" s="221" t="s">
        <v>23</v>
      </c>
      <c r="B16" s="210" t="n">
        <v>12136</v>
      </c>
      <c r="C16" s="162" t="n">
        <v>1464</v>
      </c>
      <c r="D16" s="162" t="n">
        <v>362</v>
      </c>
      <c r="E16" s="162" t="n">
        <v>353</v>
      </c>
      <c r="F16" s="162" t="n">
        <v>14315</v>
      </c>
      <c r="G16" s="162"/>
      <c r="H16" s="162" t="n">
        <v>11592</v>
      </c>
      <c r="I16" s="162" t="n">
        <v>1711</v>
      </c>
      <c r="J16" s="162" t="n">
        <v>426</v>
      </c>
      <c r="K16" s="162" t="n">
        <v>595</v>
      </c>
      <c r="L16" s="162" t="n">
        <v>14324</v>
      </c>
      <c r="M16" s="162"/>
      <c r="N16" s="162" t="n">
        <v>11788</v>
      </c>
      <c r="O16" s="162" t="n">
        <v>1650</v>
      </c>
      <c r="P16" s="162" t="n">
        <v>560</v>
      </c>
      <c r="Q16" s="162" t="n">
        <v>894</v>
      </c>
      <c r="R16" s="162" t="n">
        <v>14892</v>
      </c>
      <c r="S16" s="162"/>
      <c r="T16" s="162" t="n">
        <v>11187</v>
      </c>
      <c r="U16" s="162" t="n">
        <v>1554</v>
      </c>
      <c r="V16" s="162" t="n">
        <v>411</v>
      </c>
      <c r="W16" s="162" t="n">
        <v>807</v>
      </c>
      <c r="X16" s="162" t="n">
        <v>13959</v>
      </c>
    </row>
    <row r="17" s="4" customFormat="true" ht="9" hidden="false" customHeight="true" outlineLevel="0" collapsed="false">
      <c r="A17" s="221" t="s">
        <v>24</v>
      </c>
      <c r="B17" s="210" t="n">
        <v>12573</v>
      </c>
      <c r="C17" s="162" t="n">
        <v>1333</v>
      </c>
      <c r="D17" s="162" t="n">
        <v>349</v>
      </c>
      <c r="E17" s="162" t="n">
        <v>1314</v>
      </c>
      <c r="F17" s="162" t="n">
        <v>15569</v>
      </c>
      <c r="G17" s="162"/>
      <c r="H17" s="162" t="n">
        <v>11563</v>
      </c>
      <c r="I17" s="162" t="n">
        <v>1509</v>
      </c>
      <c r="J17" s="162" t="n">
        <v>360</v>
      </c>
      <c r="K17" s="162" t="n">
        <v>1335</v>
      </c>
      <c r="L17" s="162" t="n">
        <v>14767</v>
      </c>
      <c r="M17" s="162"/>
      <c r="N17" s="162" t="n">
        <v>11179</v>
      </c>
      <c r="O17" s="162" t="n">
        <v>1382</v>
      </c>
      <c r="P17" s="162" t="n">
        <v>568</v>
      </c>
      <c r="Q17" s="162" t="n">
        <v>1954</v>
      </c>
      <c r="R17" s="162" t="n">
        <v>15083</v>
      </c>
      <c r="S17" s="162"/>
      <c r="T17" s="162" t="n">
        <v>10356</v>
      </c>
      <c r="U17" s="162" t="n">
        <v>1294</v>
      </c>
      <c r="V17" s="162" t="n">
        <v>354</v>
      </c>
      <c r="W17" s="162" t="n">
        <v>1869</v>
      </c>
      <c r="X17" s="162" t="n">
        <v>13873</v>
      </c>
    </row>
    <row r="18" s="4" customFormat="true" ht="9" hidden="false" customHeight="true" outlineLevel="0" collapsed="false">
      <c r="A18" s="221" t="s">
        <v>25</v>
      </c>
      <c r="B18" s="210" t="n">
        <v>3313</v>
      </c>
      <c r="C18" s="162" t="n">
        <v>313</v>
      </c>
      <c r="D18" s="162" t="n">
        <v>83</v>
      </c>
      <c r="E18" s="162" t="n">
        <v>148</v>
      </c>
      <c r="F18" s="162" t="n">
        <v>3857</v>
      </c>
      <c r="G18" s="162"/>
      <c r="H18" s="162" t="n">
        <v>3160</v>
      </c>
      <c r="I18" s="162" t="n">
        <v>405</v>
      </c>
      <c r="J18" s="162" t="n">
        <v>62</v>
      </c>
      <c r="K18" s="162" t="n">
        <v>188</v>
      </c>
      <c r="L18" s="162" t="n">
        <v>3815</v>
      </c>
      <c r="M18" s="162"/>
      <c r="N18" s="162" t="n">
        <v>3033</v>
      </c>
      <c r="O18" s="162" t="n">
        <v>369</v>
      </c>
      <c r="P18" s="162" t="n">
        <v>91</v>
      </c>
      <c r="Q18" s="162" t="n">
        <v>232</v>
      </c>
      <c r="R18" s="162" t="n">
        <v>3725</v>
      </c>
      <c r="S18" s="162"/>
      <c r="T18" s="162" t="n">
        <v>2707</v>
      </c>
      <c r="U18" s="162" t="n">
        <v>309</v>
      </c>
      <c r="V18" s="162" t="n">
        <v>66</v>
      </c>
      <c r="W18" s="162" t="n">
        <v>155</v>
      </c>
      <c r="X18" s="162" t="n">
        <v>3237</v>
      </c>
    </row>
    <row r="19" s="4" customFormat="true" ht="9" hidden="false" customHeight="true" outlineLevel="0" collapsed="false">
      <c r="A19" s="221" t="s">
        <v>26</v>
      </c>
      <c r="B19" s="210" t="n">
        <v>5336</v>
      </c>
      <c r="C19" s="162" t="n">
        <v>583</v>
      </c>
      <c r="D19" s="162" t="n">
        <v>113</v>
      </c>
      <c r="E19" s="162" t="n">
        <v>84</v>
      </c>
      <c r="F19" s="162" t="n">
        <v>6116</v>
      </c>
      <c r="G19" s="162"/>
      <c r="H19" s="162" t="n">
        <v>4942</v>
      </c>
      <c r="I19" s="162" t="n">
        <v>623</v>
      </c>
      <c r="J19" s="162" t="n">
        <v>129</v>
      </c>
      <c r="K19" s="162" t="n">
        <v>173</v>
      </c>
      <c r="L19" s="162" t="n">
        <v>5867</v>
      </c>
      <c r="M19" s="162"/>
      <c r="N19" s="162" t="n">
        <v>5000</v>
      </c>
      <c r="O19" s="162" t="n">
        <v>527</v>
      </c>
      <c r="P19" s="162" t="n">
        <v>134</v>
      </c>
      <c r="Q19" s="162" t="n">
        <v>220</v>
      </c>
      <c r="R19" s="162" t="n">
        <v>5881</v>
      </c>
      <c r="S19" s="162"/>
      <c r="T19" s="162" t="n">
        <v>4558</v>
      </c>
      <c r="U19" s="162" t="n">
        <v>519</v>
      </c>
      <c r="V19" s="162" t="n">
        <v>118</v>
      </c>
      <c r="W19" s="162" t="n">
        <v>182</v>
      </c>
      <c r="X19" s="162" t="n">
        <v>5377</v>
      </c>
    </row>
    <row r="20" s="4" customFormat="true" ht="9" hidden="false" customHeight="true" outlineLevel="0" collapsed="false">
      <c r="A20" s="221" t="s">
        <v>27</v>
      </c>
      <c r="B20" s="210" t="n">
        <v>20419</v>
      </c>
      <c r="C20" s="162" t="n">
        <v>1796</v>
      </c>
      <c r="D20" s="162" t="n">
        <v>488</v>
      </c>
      <c r="E20" s="162" t="n">
        <v>1271</v>
      </c>
      <c r="F20" s="162" t="n">
        <v>23974</v>
      </c>
      <c r="G20" s="162"/>
      <c r="H20" s="162" t="n">
        <v>19098</v>
      </c>
      <c r="I20" s="162" t="n">
        <v>2121</v>
      </c>
      <c r="J20" s="162" t="n">
        <v>542</v>
      </c>
      <c r="K20" s="162" t="n">
        <v>1620</v>
      </c>
      <c r="L20" s="162" t="n">
        <v>23381</v>
      </c>
      <c r="M20" s="162"/>
      <c r="N20" s="162" t="n">
        <v>18312</v>
      </c>
      <c r="O20" s="162" t="n">
        <v>2046</v>
      </c>
      <c r="P20" s="162" t="n">
        <v>616</v>
      </c>
      <c r="Q20" s="162" t="n">
        <v>1415</v>
      </c>
      <c r="R20" s="162" t="n">
        <v>22389</v>
      </c>
      <c r="S20" s="162"/>
      <c r="T20" s="162" t="n">
        <v>17344</v>
      </c>
      <c r="U20" s="162" t="n">
        <v>1882</v>
      </c>
      <c r="V20" s="162" t="n">
        <v>542</v>
      </c>
      <c r="W20" s="162" t="n">
        <v>1120</v>
      </c>
      <c r="X20" s="162" t="n">
        <v>20888</v>
      </c>
    </row>
    <row r="21" s="4" customFormat="true" ht="9" hidden="false" customHeight="true" outlineLevel="0" collapsed="false">
      <c r="A21" s="221" t="s">
        <v>28</v>
      </c>
      <c r="B21" s="210" t="n">
        <v>5105</v>
      </c>
      <c r="C21" s="162" t="n">
        <v>378</v>
      </c>
      <c r="D21" s="162" t="n">
        <v>59</v>
      </c>
      <c r="E21" s="162" t="n">
        <v>48</v>
      </c>
      <c r="F21" s="162" t="n">
        <v>5590</v>
      </c>
      <c r="G21" s="162"/>
      <c r="H21" s="162" t="n">
        <v>4727</v>
      </c>
      <c r="I21" s="162" t="n">
        <v>454</v>
      </c>
      <c r="J21" s="162" t="n">
        <v>80</v>
      </c>
      <c r="K21" s="162" t="n">
        <v>74</v>
      </c>
      <c r="L21" s="162" t="n">
        <v>5335</v>
      </c>
      <c r="M21" s="162"/>
      <c r="N21" s="162" t="n">
        <v>4330</v>
      </c>
      <c r="O21" s="162" t="n">
        <v>375</v>
      </c>
      <c r="P21" s="162" t="n">
        <v>92</v>
      </c>
      <c r="Q21" s="162" t="n">
        <v>86</v>
      </c>
      <c r="R21" s="162" t="n">
        <v>4883</v>
      </c>
      <c r="S21" s="162"/>
      <c r="T21" s="162" t="n">
        <v>4161</v>
      </c>
      <c r="U21" s="162" t="n">
        <v>343</v>
      </c>
      <c r="V21" s="162" t="n">
        <v>65</v>
      </c>
      <c r="W21" s="162" t="n">
        <v>85</v>
      </c>
      <c r="X21" s="162" t="n">
        <v>4654</v>
      </c>
    </row>
    <row r="22" s="4" customFormat="true" ht="9" hidden="false" customHeight="true" outlineLevel="0" collapsed="false">
      <c r="A22" s="221" t="s">
        <v>29</v>
      </c>
      <c r="B22" s="210" t="n">
        <v>990</v>
      </c>
      <c r="C22" s="162" t="n">
        <v>39</v>
      </c>
      <c r="D22" s="162" t="n">
        <v>10</v>
      </c>
      <c r="E22" s="162" t="n">
        <v>1</v>
      </c>
      <c r="F22" s="162" t="n">
        <v>1040</v>
      </c>
      <c r="G22" s="162"/>
      <c r="H22" s="162" t="n">
        <v>1266</v>
      </c>
      <c r="I22" s="162" t="n">
        <v>78</v>
      </c>
      <c r="J22" s="162" t="n">
        <v>13</v>
      </c>
      <c r="K22" s="162" t="n">
        <v>4</v>
      </c>
      <c r="L22" s="162" t="n">
        <v>1361</v>
      </c>
      <c r="M22" s="162"/>
      <c r="N22" s="162" t="n">
        <v>1131</v>
      </c>
      <c r="O22" s="162" t="n">
        <v>57</v>
      </c>
      <c r="P22" s="162" t="n">
        <v>11</v>
      </c>
      <c r="Q22" s="162" t="n">
        <v>6</v>
      </c>
      <c r="R22" s="162" t="n">
        <v>1205</v>
      </c>
      <c r="S22" s="162"/>
      <c r="T22" s="162" t="n">
        <v>1036</v>
      </c>
      <c r="U22" s="162" t="n">
        <v>73</v>
      </c>
      <c r="V22" s="162" t="n">
        <v>9</v>
      </c>
      <c r="W22" s="162" t="n">
        <v>5</v>
      </c>
      <c r="X22" s="162" t="n">
        <v>1123</v>
      </c>
    </row>
    <row r="23" s="4" customFormat="true" ht="9" hidden="false" customHeight="true" outlineLevel="0" collapsed="false">
      <c r="A23" s="221" t="s">
        <v>30</v>
      </c>
      <c r="B23" s="210" t="n">
        <v>31977</v>
      </c>
      <c r="C23" s="162" t="n">
        <v>952</v>
      </c>
      <c r="D23" s="162" t="n">
        <v>224</v>
      </c>
      <c r="E23" s="162" t="n">
        <v>670</v>
      </c>
      <c r="F23" s="162" t="n">
        <v>33823</v>
      </c>
      <c r="G23" s="162"/>
      <c r="H23" s="162" t="n">
        <v>29122</v>
      </c>
      <c r="I23" s="162" t="n">
        <v>1073</v>
      </c>
      <c r="J23" s="162" t="n">
        <v>305</v>
      </c>
      <c r="K23" s="162" t="n">
        <v>882</v>
      </c>
      <c r="L23" s="162" t="n">
        <v>31382</v>
      </c>
      <c r="M23" s="162"/>
      <c r="N23" s="162" t="n">
        <v>28545</v>
      </c>
      <c r="O23" s="162" t="n">
        <v>1339</v>
      </c>
      <c r="P23" s="162" t="n">
        <v>549</v>
      </c>
      <c r="Q23" s="162" t="n">
        <v>1362</v>
      </c>
      <c r="R23" s="162" t="n">
        <v>31795</v>
      </c>
      <c r="S23" s="162"/>
      <c r="T23" s="162" t="n">
        <v>26892</v>
      </c>
      <c r="U23" s="162" t="n">
        <v>1104</v>
      </c>
      <c r="V23" s="162" t="n">
        <v>421</v>
      </c>
      <c r="W23" s="162" t="n">
        <v>1193</v>
      </c>
      <c r="X23" s="162" t="n">
        <v>29610</v>
      </c>
    </row>
    <row r="24" s="4" customFormat="true" ht="9" hidden="false" customHeight="true" outlineLevel="0" collapsed="false">
      <c r="A24" s="221" t="s">
        <v>31</v>
      </c>
      <c r="B24" s="210" t="n">
        <v>20887</v>
      </c>
      <c r="C24" s="162" t="n">
        <v>408</v>
      </c>
      <c r="D24" s="162" t="n">
        <v>141</v>
      </c>
      <c r="E24" s="162" t="n">
        <v>34</v>
      </c>
      <c r="F24" s="162" t="n">
        <v>21470</v>
      </c>
      <c r="G24" s="162"/>
      <c r="H24" s="162" t="n">
        <v>18669</v>
      </c>
      <c r="I24" s="162" t="n">
        <v>521</v>
      </c>
      <c r="J24" s="162" t="n">
        <v>157</v>
      </c>
      <c r="K24" s="162" t="n">
        <v>36</v>
      </c>
      <c r="L24" s="162" t="n">
        <v>19383</v>
      </c>
      <c r="M24" s="162"/>
      <c r="N24" s="162" t="n">
        <v>18826</v>
      </c>
      <c r="O24" s="162" t="n">
        <v>554</v>
      </c>
      <c r="P24" s="162" t="n">
        <v>258</v>
      </c>
      <c r="Q24" s="162" t="n">
        <v>76</v>
      </c>
      <c r="R24" s="162" t="n">
        <v>19714</v>
      </c>
      <c r="S24" s="162"/>
      <c r="T24" s="162" t="n">
        <v>17897</v>
      </c>
      <c r="U24" s="162" t="n">
        <v>630</v>
      </c>
      <c r="V24" s="162" t="n">
        <v>199</v>
      </c>
      <c r="W24" s="162" t="n">
        <v>73</v>
      </c>
      <c r="X24" s="162" t="n">
        <v>18799</v>
      </c>
    </row>
    <row r="25" s="4" customFormat="true" ht="9" hidden="false" customHeight="true" outlineLevel="0" collapsed="false">
      <c r="A25" s="221" t="s">
        <v>32</v>
      </c>
      <c r="B25" s="210" t="n">
        <v>2745</v>
      </c>
      <c r="C25" s="162" t="n">
        <v>102</v>
      </c>
      <c r="D25" s="162" t="n">
        <v>22</v>
      </c>
      <c r="E25" s="162" t="n">
        <v>6</v>
      </c>
      <c r="F25" s="162" t="n">
        <v>2875</v>
      </c>
      <c r="G25" s="162"/>
      <c r="H25" s="162" t="n">
        <v>2415</v>
      </c>
      <c r="I25" s="162" t="n">
        <v>115</v>
      </c>
      <c r="J25" s="162" t="n">
        <v>23</v>
      </c>
      <c r="K25" s="162" t="n">
        <v>19</v>
      </c>
      <c r="L25" s="162" t="n">
        <v>2572</v>
      </c>
      <c r="M25" s="162"/>
      <c r="N25" s="162" t="n">
        <v>2243</v>
      </c>
      <c r="O25" s="162" t="n">
        <v>110</v>
      </c>
      <c r="P25" s="162" t="n">
        <v>33</v>
      </c>
      <c r="Q25" s="162" t="n">
        <v>24</v>
      </c>
      <c r="R25" s="162" t="n">
        <v>2410</v>
      </c>
      <c r="S25" s="162"/>
      <c r="T25" s="162" t="n">
        <v>2293</v>
      </c>
      <c r="U25" s="162" t="n">
        <v>88</v>
      </c>
      <c r="V25" s="162" t="n">
        <v>25</v>
      </c>
      <c r="W25" s="162" t="n">
        <v>13</v>
      </c>
      <c r="X25" s="162" t="n">
        <v>2419</v>
      </c>
    </row>
    <row r="26" s="4" customFormat="true" ht="9" hidden="false" customHeight="true" outlineLevel="0" collapsed="false">
      <c r="A26" s="221" t="s">
        <v>33</v>
      </c>
      <c r="B26" s="210" t="n">
        <v>6748</v>
      </c>
      <c r="C26" s="162" t="n">
        <v>246</v>
      </c>
      <c r="D26" s="162" t="n">
        <v>52</v>
      </c>
      <c r="E26" s="162" t="n">
        <v>19</v>
      </c>
      <c r="F26" s="162" t="n">
        <v>7065</v>
      </c>
      <c r="G26" s="162"/>
      <c r="H26" s="162" t="n">
        <v>8725</v>
      </c>
      <c r="I26" s="162" t="n">
        <v>439</v>
      </c>
      <c r="J26" s="162" t="n">
        <v>80</v>
      </c>
      <c r="K26" s="162" t="n">
        <v>26</v>
      </c>
      <c r="L26" s="162" t="n">
        <v>9270</v>
      </c>
      <c r="M26" s="162"/>
      <c r="N26" s="162" t="n">
        <v>8653</v>
      </c>
      <c r="O26" s="162" t="n">
        <v>494</v>
      </c>
      <c r="P26" s="162" t="n">
        <v>98</v>
      </c>
      <c r="Q26" s="162" t="n">
        <v>60</v>
      </c>
      <c r="R26" s="162" t="n">
        <v>9305</v>
      </c>
      <c r="S26" s="162"/>
      <c r="T26" s="162" t="n">
        <v>8503</v>
      </c>
      <c r="U26" s="162" t="n">
        <v>415</v>
      </c>
      <c r="V26" s="162" t="n">
        <v>82</v>
      </c>
      <c r="W26" s="162" t="n">
        <v>51</v>
      </c>
      <c r="X26" s="162" t="n">
        <v>9051</v>
      </c>
    </row>
    <row r="27" s="4" customFormat="true" ht="9" hidden="false" customHeight="true" outlineLevel="0" collapsed="false">
      <c r="A27" s="221" t="s">
        <v>34</v>
      </c>
      <c r="B27" s="210" t="n">
        <v>26348</v>
      </c>
      <c r="C27" s="162" t="n">
        <v>641</v>
      </c>
      <c r="D27" s="162" t="n">
        <v>158</v>
      </c>
      <c r="E27" s="162" t="n">
        <v>119</v>
      </c>
      <c r="F27" s="162" t="n">
        <v>27266</v>
      </c>
      <c r="G27" s="162"/>
      <c r="H27" s="162" t="n">
        <v>23248</v>
      </c>
      <c r="I27" s="162" t="n">
        <v>768</v>
      </c>
      <c r="J27" s="162" t="n">
        <v>181</v>
      </c>
      <c r="K27" s="162" t="n">
        <v>126</v>
      </c>
      <c r="L27" s="162" t="n">
        <v>24323</v>
      </c>
      <c r="M27" s="162"/>
      <c r="N27" s="162" t="n">
        <v>22868</v>
      </c>
      <c r="O27" s="162" t="n">
        <v>903</v>
      </c>
      <c r="P27" s="162" t="n">
        <v>359</v>
      </c>
      <c r="Q27" s="162" t="n">
        <v>214</v>
      </c>
      <c r="R27" s="162" t="n">
        <v>24344</v>
      </c>
      <c r="S27" s="162"/>
      <c r="T27" s="162" t="n">
        <v>21946</v>
      </c>
      <c r="U27" s="162" t="n">
        <v>849</v>
      </c>
      <c r="V27" s="162" t="n">
        <v>313</v>
      </c>
      <c r="W27" s="162" t="n">
        <v>182</v>
      </c>
      <c r="X27" s="162" t="n">
        <v>23290</v>
      </c>
    </row>
    <row r="28" s="4" customFormat="true" ht="9" hidden="false" customHeight="true" outlineLevel="0" collapsed="false">
      <c r="A28" s="221" t="s">
        <v>35</v>
      </c>
      <c r="B28" s="210" t="n">
        <v>7089</v>
      </c>
      <c r="C28" s="162" t="n">
        <v>221</v>
      </c>
      <c r="D28" s="162" t="n">
        <v>83</v>
      </c>
      <c r="E28" s="162" t="n">
        <v>43</v>
      </c>
      <c r="F28" s="162" t="n">
        <v>7436</v>
      </c>
      <c r="G28" s="162"/>
      <c r="H28" s="162" t="n">
        <v>6273</v>
      </c>
      <c r="I28" s="162" t="n">
        <v>240</v>
      </c>
      <c r="J28" s="162" t="n">
        <v>104</v>
      </c>
      <c r="K28" s="162" t="n">
        <v>66</v>
      </c>
      <c r="L28" s="162" t="n">
        <v>6683</v>
      </c>
      <c r="M28" s="162"/>
      <c r="N28" s="162" t="n">
        <v>6847</v>
      </c>
      <c r="O28" s="162" t="n">
        <v>277</v>
      </c>
      <c r="P28" s="162" t="n">
        <v>113</v>
      </c>
      <c r="Q28" s="162" t="n">
        <v>94</v>
      </c>
      <c r="R28" s="162" t="n">
        <v>7331</v>
      </c>
      <c r="S28" s="162"/>
      <c r="T28" s="162" t="n">
        <v>6226</v>
      </c>
      <c r="U28" s="162" t="n">
        <v>291</v>
      </c>
      <c r="V28" s="162" t="n">
        <v>112</v>
      </c>
      <c r="W28" s="162" t="n">
        <v>99</v>
      </c>
      <c r="X28" s="162" t="n">
        <v>6728</v>
      </c>
    </row>
    <row r="29" s="4" customFormat="true" ht="9" hidden="false" customHeight="true" outlineLevel="0" collapsed="false">
      <c r="A29" s="221"/>
      <c r="B29" s="210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s="120" customFormat="true" ht="9" hidden="false" customHeight="true" outlineLevel="0" collapsed="false">
      <c r="A30" s="64" t="s">
        <v>36</v>
      </c>
      <c r="B30" s="208" t="n">
        <v>236367</v>
      </c>
      <c r="C30" s="208" t="n">
        <v>16098</v>
      </c>
      <c r="D30" s="208" t="n">
        <v>4304</v>
      </c>
      <c r="E30" s="208" t="n">
        <v>7328</v>
      </c>
      <c r="F30" s="208" t="n">
        <v>264097</v>
      </c>
      <c r="G30" s="208"/>
      <c r="H30" s="208" t="n">
        <v>214723</v>
      </c>
      <c r="I30" s="208" t="n">
        <v>18481</v>
      </c>
      <c r="J30" s="208" t="n">
        <v>4822</v>
      </c>
      <c r="K30" s="208" t="n">
        <v>9714</v>
      </c>
      <c r="L30" s="208" t="n">
        <v>247740</v>
      </c>
      <c r="M30" s="208"/>
      <c r="N30" s="208" t="n">
        <v>209695</v>
      </c>
      <c r="O30" s="208" t="n">
        <v>18240</v>
      </c>
      <c r="P30" s="208" t="n">
        <v>6308</v>
      </c>
      <c r="Q30" s="208" t="n">
        <v>12370</v>
      </c>
      <c r="R30" s="208" t="n">
        <v>246613</v>
      </c>
      <c r="S30" s="208"/>
      <c r="T30" s="208" t="n">
        <v>198554</v>
      </c>
      <c r="U30" s="208" t="n">
        <v>16559</v>
      </c>
      <c r="V30" s="208" t="n">
        <v>4798</v>
      </c>
      <c r="W30" s="208" t="n">
        <v>10702</v>
      </c>
      <c r="X30" s="208" t="n">
        <v>230613</v>
      </c>
    </row>
    <row r="31" s="120" customFormat="true" ht="3.4" hidden="false" customHeight="true" outlineLevel="0" collapsed="false">
      <c r="A31" s="64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</row>
    <row r="32" s="185" customFormat="true" ht="9" hidden="false" customHeight="true" outlineLevel="0" collapsed="false">
      <c r="A32" s="67" t="s">
        <v>37</v>
      </c>
      <c r="B32" s="210" t="n">
        <f aca="false">B7+B8+B9+B15</f>
        <v>55610</v>
      </c>
      <c r="C32" s="210" t="n">
        <f aca="false">C7+C8+C9+C15</f>
        <v>4922</v>
      </c>
      <c r="D32" s="210" t="n">
        <f aca="false">D7+D8+D9+D15</f>
        <v>1427</v>
      </c>
      <c r="E32" s="210" t="n">
        <f aca="false">E7+E8+E9+E15</f>
        <v>1692</v>
      </c>
      <c r="F32" s="210" t="n">
        <f aca="false">F7+F8+F9+F15</f>
        <v>63651</v>
      </c>
      <c r="G32" s="212"/>
      <c r="H32" s="210" t="n">
        <f aca="false">H7+H8+H9+H15</f>
        <v>47824</v>
      </c>
      <c r="I32" s="210" t="n">
        <f aca="false">I7+I8+I9+I15</f>
        <v>5788</v>
      </c>
      <c r="J32" s="210" t="n">
        <f aca="false">J7+J8+J9+J15</f>
        <v>1649</v>
      </c>
      <c r="K32" s="210" t="n">
        <f aca="false">K7+K8+K9+K15</f>
        <v>2641</v>
      </c>
      <c r="L32" s="210" t="n">
        <f aca="false">L7+L8+L9+L15</f>
        <v>57902</v>
      </c>
      <c r="M32" s="212"/>
      <c r="N32" s="210" t="n">
        <f aca="false">N7+N8+N9+N15</f>
        <v>46081</v>
      </c>
      <c r="O32" s="210" t="n">
        <f aca="false">O7+O8+O9+O15</f>
        <v>5743</v>
      </c>
      <c r="P32" s="210" t="n">
        <f aca="false">P7+P8+P9+P15</f>
        <v>2094</v>
      </c>
      <c r="Q32" s="210" t="n">
        <f aca="false">Q7+Q8+Q9+Q15</f>
        <v>3425</v>
      </c>
      <c r="R32" s="210" t="n">
        <f aca="false">R7+R8+R9+R15</f>
        <v>57343</v>
      </c>
      <c r="S32" s="212"/>
      <c r="T32" s="212" t="n">
        <v>43986</v>
      </c>
      <c r="U32" s="212" t="n">
        <v>4935</v>
      </c>
      <c r="V32" s="212" t="n">
        <v>1449</v>
      </c>
      <c r="W32" s="212" t="n">
        <v>2714</v>
      </c>
      <c r="X32" s="212" t="n">
        <v>53084</v>
      </c>
    </row>
    <row r="33" s="185" customFormat="true" ht="9" hidden="false" customHeight="true" outlineLevel="0" collapsed="false">
      <c r="A33" s="67" t="s">
        <v>38</v>
      </c>
      <c r="B33" s="212" t="n">
        <f aca="false">B10+B13+B14+B16</f>
        <v>37227</v>
      </c>
      <c r="C33" s="212" t="n">
        <f aca="false">C10+C13+C14+C16</f>
        <v>4164</v>
      </c>
      <c r="D33" s="212" t="n">
        <f aca="false">D10+D13+D14+D16</f>
        <v>1095</v>
      </c>
      <c r="E33" s="212" t="n">
        <f aca="false">E10+E13+E14+E16</f>
        <v>1879</v>
      </c>
      <c r="F33" s="212" t="n">
        <f aca="false">F10+F13+F14+F16</f>
        <v>44365</v>
      </c>
      <c r="G33" s="212"/>
      <c r="H33" s="212" t="n">
        <f aca="false">H10+H13+H14+H16</f>
        <v>33691</v>
      </c>
      <c r="I33" s="212" t="n">
        <f aca="false">I10+I13+I14+I16</f>
        <v>4347</v>
      </c>
      <c r="J33" s="212" t="n">
        <f aca="false">J10+J13+J14+J16</f>
        <v>1137</v>
      </c>
      <c r="K33" s="212" t="n">
        <f aca="false">K10+K13+K14+K16</f>
        <v>2524</v>
      </c>
      <c r="L33" s="212" t="n">
        <f aca="false">L10+L13+L14+L16</f>
        <v>41699</v>
      </c>
      <c r="M33" s="212"/>
      <c r="N33" s="212" t="n">
        <f aca="false">N10+N13+N14+N16</f>
        <v>32647</v>
      </c>
      <c r="O33" s="212" t="n">
        <f aca="false">O10+O13+O14+O16</f>
        <v>4064</v>
      </c>
      <c r="P33" s="212" t="n">
        <f aca="false">P10+P13+P14+P16</f>
        <v>1292</v>
      </c>
      <c r="Q33" s="212" t="n">
        <f aca="false">Q10+Q13+Q14+Q16</f>
        <v>3202</v>
      </c>
      <c r="R33" s="212" t="n">
        <f aca="false">R10+R13+R14+R16</f>
        <v>41205</v>
      </c>
      <c r="S33" s="212"/>
      <c r="T33" s="212" t="n">
        <v>30649</v>
      </c>
      <c r="U33" s="212" t="n">
        <v>3827</v>
      </c>
      <c r="V33" s="212" t="n">
        <v>1043</v>
      </c>
      <c r="W33" s="212" t="n">
        <v>2961</v>
      </c>
      <c r="X33" s="212" t="n">
        <v>38480</v>
      </c>
    </row>
    <row r="34" s="185" customFormat="true" ht="9" hidden="false" customHeight="true" outlineLevel="0" collapsed="false">
      <c r="A34" s="67" t="s">
        <v>39</v>
      </c>
      <c r="B34" s="212" t="n">
        <f aca="false">B17+B18+B19+B20</f>
        <v>41641</v>
      </c>
      <c r="C34" s="212" t="n">
        <f aca="false">C17+C18+C19+C20</f>
        <v>4025</v>
      </c>
      <c r="D34" s="212" t="n">
        <f aca="false">D17+D18+D19+D20</f>
        <v>1033</v>
      </c>
      <c r="E34" s="212" t="n">
        <f aca="false">E17+E18+E19+E20</f>
        <v>2817</v>
      </c>
      <c r="F34" s="212" t="n">
        <f aca="false">F17+F18+F19+F20</f>
        <v>49516</v>
      </c>
      <c r="G34" s="212"/>
      <c r="H34" s="212" t="n">
        <f aca="false">H17+H18+H19+H20</f>
        <v>38763</v>
      </c>
      <c r="I34" s="212" t="n">
        <f aca="false">I17+I18+I19+I20</f>
        <v>4658</v>
      </c>
      <c r="J34" s="212" t="n">
        <f aca="false">J17+J18+J19+J20</f>
        <v>1093</v>
      </c>
      <c r="K34" s="212" t="n">
        <f aca="false">K17+K18+K19+K20</f>
        <v>3316</v>
      </c>
      <c r="L34" s="212" t="n">
        <f aca="false">L17+L18+L19+L20</f>
        <v>47830</v>
      </c>
      <c r="M34" s="212"/>
      <c r="N34" s="212" t="n">
        <f aca="false">N17+N18+N19+N20</f>
        <v>37524</v>
      </c>
      <c r="O34" s="212" t="n">
        <f aca="false">O17+O18+O19+O20</f>
        <v>4324</v>
      </c>
      <c r="P34" s="212" t="n">
        <f aca="false">P17+P18+P19+P20</f>
        <v>1409</v>
      </c>
      <c r="Q34" s="212" t="n">
        <f aca="false">Q17+Q18+Q19+Q20</f>
        <v>3821</v>
      </c>
      <c r="R34" s="212" t="n">
        <f aca="false">R17+R18+R19+R20</f>
        <v>47078</v>
      </c>
      <c r="S34" s="212"/>
      <c r="T34" s="212" t="n">
        <v>34965</v>
      </c>
      <c r="U34" s="212" t="n">
        <v>4004</v>
      </c>
      <c r="V34" s="212" t="n">
        <v>1080</v>
      </c>
      <c r="W34" s="212" t="n">
        <v>3326</v>
      </c>
      <c r="X34" s="212" t="n">
        <v>43375</v>
      </c>
    </row>
    <row r="35" s="185" customFormat="true" ht="9" hidden="false" customHeight="true" outlineLevel="0" collapsed="false">
      <c r="A35" s="67" t="s">
        <v>40</v>
      </c>
      <c r="B35" s="212" t="n">
        <f aca="false">B21+B22+B23+B24+B25+B26</f>
        <v>68452</v>
      </c>
      <c r="C35" s="212" t="n">
        <f aca="false">C21+C22+C23+C24+C25+C26</f>
        <v>2125</v>
      </c>
      <c r="D35" s="212" t="n">
        <f aca="false">D21+D22+D23+D24+D25+D26</f>
        <v>508</v>
      </c>
      <c r="E35" s="212" t="n">
        <f aca="false">E21+E22+E23+E24+E25+E26</f>
        <v>778</v>
      </c>
      <c r="F35" s="212" t="n">
        <f aca="false">F21+F22+F23+F24+F25+F26</f>
        <v>71863</v>
      </c>
      <c r="G35" s="212"/>
      <c r="H35" s="212" t="n">
        <f aca="false">H21+H22+H23+H24+H25+H26</f>
        <v>64924</v>
      </c>
      <c r="I35" s="212" t="n">
        <f aca="false">I21+I22+I23+I24+I25+I26</f>
        <v>2680</v>
      </c>
      <c r="J35" s="212" t="n">
        <f aca="false">J21+J22+J23+J24+J25+J26</f>
        <v>658</v>
      </c>
      <c r="K35" s="212" t="n">
        <f aca="false">K21+K22+K23+K24+K25+K26</f>
        <v>1041</v>
      </c>
      <c r="L35" s="212" t="n">
        <f aca="false">L21+L22+L23+L24+L25+L26</f>
        <v>69303</v>
      </c>
      <c r="M35" s="212"/>
      <c r="N35" s="212" t="n">
        <f aca="false">N21+N22+N23+N24+N25+N26</f>
        <v>63728</v>
      </c>
      <c r="O35" s="212" t="n">
        <f aca="false">O21+O22+O23+O24+O25+O26</f>
        <v>2929</v>
      </c>
      <c r="P35" s="212" t="n">
        <f aca="false">P21+P22+P23+P24+P25+P26</f>
        <v>1041</v>
      </c>
      <c r="Q35" s="212" t="n">
        <f aca="false">Q21+Q22+Q23+Q24+Q25+Q26</f>
        <v>1614</v>
      </c>
      <c r="R35" s="212" t="n">
        <f aca="false">R21+R22+R23+R24+R25+R26</f>
        <v>69312</v>
      </c>
      <c r="S35" s="212"/>
      <c r="T35" s="212" t="n">
        <v>60782</v>
      </c>
      <c r="U35" s="212" t="n">
        <v>2653</v>
      </c>
      <c r="V35" s="212" t="n">
        <v>801</v>
      </c>
      <c r="W35" s="212" t="n">
        <v>1420</v>
      </c>
      <c r="X35" s="212" t="n">
        <v>65656</v>
      </c>
    </row>
    <row r="36" s="185" customFormat="true" ht="9" hidden="false" customHeight="true" outlineLevel="0" collapsed="false">
      <c r="A36" s="67" t="s">
        <v>41</v>
      </c>
      <c r="B36" s="212" t="n">
        <f aca="false">B27+B28</f>
        <v>33437</v>
      </c>
      <c r="C36" s="212" t="n">
        <f aca="false">C27+C28</f>
        <v>862</v>
      </c>
      <c r="D36" s="212" t="n">
        <f aca="false">D27+D28</f>
        <v>241</v>
      </c>
      <c r="E36" s="212" t="n">
        <f aca="false">E27+E28</f>
        <v>162</v>
      </c>
      <c r="F36" s="212" t="n">
        <f aca="false">F27+F28</f>
        <v>34702</v>
      </c>
      <c r="G36" s="212"/>
      <c r="H36" s="212" t="n">
        <f aca="false">H27+H28</f>
        <v>29521</v>
      </c>
      <c r="I36" s="212" t="n">
        <f aca="false">I27+I28</f>
        <v>1008</v>
      </c>
      <c r="J36" s="212" t="n">
        <f aca="false">J27+J28</f>
        <v>285</v>
      </c>
      <c r="K36" s="212" t="n">
        <f aca="false">K27+K28</f>
        <v>192</v>
      </c>
      <c r="L36" s="212" t="n">
        <f aca="false">L27+L28</f>
        <v>31006</v>
      </c>
      <c r="M36" s="212"/>
      <c r="N36" s="212" t="n">
        <f aca="false">N27+N28</f>
        <v>29715</v>
      </c>
      <c r="O36" s="212" t="n">
        <f aca="false">O27+O28</f>
        <v>1180</v>
      </c>
      <c r="P36" s="212" t="n">
        <f aca="false">P27+P28</f>
        <v>472</v>
      </c>
      <c r="Q36" s="212" t="n">
        <f aca="false">Q27+Q28</f>
        <v>308</v>
      </c>
      <c r="R36" s="212" t="n">
        <f aca="false">R27+R28</f>
        <v>31675</v>
      </c>
      <c r="S36" s="212"/>
      <c r="T36" s="212" t="n">
        <v>28172</v>
      </c>
      <c r="U36" s="212" t="n">
        <v>1140</v>
      </c>
      <c r="V36" s="212" t="n">
        <v>425</v>
      </c>
      <c r="W36" s="212" t="n">
        <v>281</v>
      </c>
      <c r="X36" s="212" t="n">
        <v>30018</v>
      </c>
    </row>
    <row r="37" s="79" customFormat="true" ht="9" hidden="false" customHeight="true" outlineLevel="0" collapsed="false">
      <c r="A37" s="233"/>
      <c r="B37" s="268"/>
      <c r="C37" s="268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</row>
    <row r="38" s="79" customFormat="true" ht="8.25" hidden="false" customHeight="true" outlineLevel="0" collapsed="false">
      <c r="A38" s="256"/>
      <c r="B38" s="115"/>
      <c r="C38" s="116"/>
    </row>
    <row r="39" s="79" customFormat="true" ht="8.25" hidden="false" customHeight="true" outlineLevel="0" collapsed="false">
      <c r="A39" s="195" t="s">
        <v>92</v>
      </c>
      <c r="B39" s="195"/>
      <c r="C39" s="195"/>
      <c r="D39" s="195"/>
      <c r="E39" s="195"/>
      <c r="F39" s="195"/>
      <c r="G39" s="195"/>
      <c r="H39" s="195"/>
      <c r="I39" s="195"/>
      <c r="J39" s="195"/>
    </row>
    <row r="40" customFormat="false" ht="9" hidden="false" customHeight="false" outlineLevel="0" collapsed="false">
      <c r="A40" s="117"/>
      <c r="B40" s="119"/>
      <c r="C40" s="119"/>
      <c r="D40" s="119"/>
      <c r="E40" s="119"/>
      <c r="F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</row>
    <row r="41" customFormat="false" ht="9" hidden="false" customHeight="true" outlineLevel="0" collapsed="false">
      <c r="A41" s="277"/>
      <c r="B41" s="277"/>
      <c r="C41" s="278"/>
      <c r="D41" s="278"/>
      <c r="E41" s="278"/>
      <c r="F41" s="278"/>
      <c r="G41" s="278"/>
    </row>
    <row r="42" customFormat="false" ht="9" hidden="false" customHeight="false" outlineLevel="0" collapsed="false">
      <c r="A42" s="279"/>
      <c r="B42" s="280"/>
      <c r="C42" s="281"/>
      <c r="D42" s="281"/>
      <c r="E42" s="281"/>
      <c r="F42" s="282"/>
      <c r="G42" s="282"/>
      <c r="H42" s="280"/>
      <c r="N42" s="280"/>
      <c r="T42" s="280"/>
    </row>
    <row r="43" customFormat="false" ht="9" hidden="false" customHeight="false" outlineLevel="0" collapsed="false">
      <c r="A43" s="283"/>
      <c r="B43" s="283"/>
      <c r="C43" s="283"/>
      <c r="D43" s="283"/>
      <c r="E43" s="283"/>
      <c r="F43" s="283"/>
      <c r="G43" s="283"/>
    </row>
    <row r="44" customFormat="false" ht="9" hidden="false" customHeight="false" outlineLevel="0" collapsed="false">
      <c r="A44" s="279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</row>
    <row r="45" customFormat="false" ht="9" hidden="false" customHeight="false" outlineLevel="0" collapsed="false">
      <c r="A45" s="284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</row>
    <row r="46" customFormat="false" ht="9" hidden="false" customHeight="false" outlineLevel="0" collapsed="false">
      <c r="A46" s="284"/>
      <c r="B46" s="285"/>
      <c r="C46" s="285"/>
      <c r="D46" s="286"/>
      <c r="E46" s="286"/>
      <c r="F46" s="286"/>
      <c r="G46" s="286"/>
    </row>
    <row r="47" customFormat="false" ht="9" hidden="false" customHeight="false" outlineLevel="0" collapsed="false">
      <c r="A47" s="284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</row>
    <row r="48" customFormat="false" ht="9" hidden="false" customHeight="false" outlineLevel="0" collapsed="false">
      <c r="A48" s="284"/>
      <c r="B48" s="285"/>
      <c r="C48" s="285"/>
      <c r="D48" s="286"/>
      <c r="E48" s="286"/>
      <c r="F48" s="286"/>
      <c r="G48" s="286"/>
    </row>
    <row r="49" customFormat="false" ht="9" hidden="false" customHeight="false" outlineLevel="0" collapsed="false">
      <c r="A49" s="287"/>
      <c r="B49" s="288"/>
      <c r="C49" s="288"/>
      <c r="D49" s="289"/>
      <c r="E49" s="289"/>
      <c r="F49" s="289"/>
      <c r="G49" s="289"/>
    </row>
    <row r="50" customFormat="false" ht="9" hidden="false" customHeight="false" outlineLevel="0" collapsed="false">
      <c r="A50" s="287"/>
      <c r="B50" s="288"/>
      <c r="C50" s="288"/>
      <c r="D50" s="289"/>
      <c r="E50" s="289"/>
      <c r="F50" s="289"/>
      <c r="G50" s="289"/>
    </row>
    <row r="51" customFormat="false" ht="9" hidden="false" customHeight="false" outlineLevel="0" collapsed="false">
      <c r="A51" s="287"/>
      <c r="B51" s="288"/>
      <c r="C51" s="288"/>
      <c r="D51" s="289"/>
      <c r="E51" s="289"/>
      <c r="F51" s="289"/>
      <c r="G51" s="289"/>
    </row>
    <row r="52" customFormat="false" ht="9" hidden="false" customHeight="false" outlineLevel="0" collapsed="false">
      <c r="A52" s="287"/>
      <c r="B52" s="288"/>
      <c r="C52" s="288"/>
      <c r="D52" s="289"/>
      <c r="E52" s="289"/>
      <c r="F52" s="289"/>
      <c r="G52" s="289"/>
    </row>
    <row r="53" customFormat="false" ht="9" hidden="false" customHeight="false" outlineLevel="0" collapsed="false">
      <c r="A53" s="287"/>
      <c r="B53" s="288"/>
      <c r="C53" s="288"/>
      <c r="D53" s="289"/>
      <c r="E53" s="289"/>
      <c r="F53" s="289"/>
      <c r="G53" s="289"/>
    </row>
    <row r="54" customFormat="false" ht="9" hidden="false" customHeight="false" outlineLevel="0" collapsed="false">
      <c r="A54" s="287"/>
      <c r="B54" s="288"/>
      <c r="C54" s="288"/>
      <c r="D54" s="289"/>
      <c r="E54" s="289"/>
      <c r="F54" s="289"/>
      <c r="G54" s="289"/>
    </row>
    <row r="55" customFormat="false" ht="9" hidden="false" customHeight="false" outlineLevel="0" collapsed="false">
      <c r="A55" s="287"/>
      <c r="B55" s="288"/>
      <c r="C55" s="290"/>
      <c r="D55" s="290"/>
      <c r="E55" s="290"/>
      <c r="F55" s="290"/>
      <c r="G55" s="290"/>
    </row>
    <row r="56" customFormat="false" ht="9" hidden="false" customHeight="false" outlineLevel="0" collapsed="false">
      <c r="A56" s="287"/>
      <c r="B56" s="288"/>
      <c r="C56" s="290"/>
      <c r="D56" s="290"/>
      <c r="E56" s="290"/>
      <c r="F56" s="290"/>
      <c r="G56" s="290"/>
    </row>
    <row r="57" customFormat="false" ht="9" hidden="false" customHeight="false" outlineLevel="0" collapsed="false">
      <c r="A57" s="287"/>
      <c r="B57" s="288"/>
      <c r="C57" s="290"/>
      <c r="D57" s="290"/>
      <c r="E57" s="290"/>
      <c r="F57" s="290"/>
      <c r="G57" s="290"/>
    </row>
  </sheetData>
  <mergeCells count="9">
    <mergeCell ref="A3:A5"/>
    <mergeCell ref="B3:X3"/>
    <mergeCell ref="B4:F4"/>
    <mergeCell ref="H4:L4"/>
    <mergeCell ref="N4:R4"/>
    <mergeCell ref="T4:X4"/>
    <mergeCell ref="A39:J39"/>
    <mergeCell ref="C41:F41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5.39"/>
    <col collapsed="false" customWidth="true" hidden="false" outlineLevel="0" max="5" min="2" style="0" width="20.98"/>
    <col collapsed="false" customWidth="true" hidden="false" outlineLevel="0" max="8" min="6" style="10" width="20.98"/>
    <col collapsed="false" customWidth="true" hidden="false" outlineLevel="0" max="9" min="9" style="117" width="20.98"/>
  </cols>
  <sheetData>
    <row r="1" s="85" customFormat="true" ht="12.75" hidden="false" customHeight="false" outlineLevel="0" collapsed="false">
      <c r="A1" s="13" t="s">
        <v>101</v>
      </c>
      <c r="B1" s="14"/>
      <c r="C1" s="14"/>
      <c r="D1" s="14"/>
      <c r="E1" s="14"/>
      <c r="F1" s="16"/>
      <c r="G1" s="16"/>
      <c r="H1" s="16"/>
      <c r="I1" s="120"/>
    </row>
    <row r="2" customFormat="false" ht="9" hidden="false" customHeight="true" outlineLevel="0" collapsed="false">
      <c r="A2" s="121"/>
      <c r="B2" s="122"/>
      <c r="C2" s="123"/>
      <c r="D2" s="122"/>
      <c r="E2" s="124"/>
      <c r="F2" s="124"/>
      <c r="G2" s="122"/>
      <c r="H2" s="124"/>
      <c r="I2" s="127"/>
    </row>
    <row r="3" s="85" customFormat="true" ht="14.25" hidden="false" customHeight="true" outlineLevel="0" collapsed="false">
      <c r="A3" s="86" t="s">
        <v>4</v>
      </c>
      <c r="B3" s="23" t="s">
        <v>102</v>
      </c>
      <c r="C3" s="23"/>
      <c r="D3" s="23"/>
      <c r="E3" s="23"/>
      <c r="F3" s="23"/>
      <c r="G3" s="23"/>
      <c r="H3" s="23"/>
      <c r="I3" s="23"/>
    </row>
    <row r="4" s="85" customFormat="true" ht="14.25" hidden="false" customHeight="true" outlineLevel="0" collapsed="false">
      <c r="A4" s="86"/>
      <c r="B4" s="291" t="n">
        <v>1980</v>
      </c>
      <c r="C4" s="131" t="n">
        <v>1985</v>
      </c>
      <c r="D4" s="131" t="n">
        <v>1990</v>
      </c>
      <c r="E4" s="131" t="n">
        <v>1995</v>
      </c>
      <c r="F4" s="131" t="n">
        <v>2000</v>
      </c>
      <c r="G4" s="131" t="n">
        <v>2005</v>
      </c>
      <c r="H4" s="131" t="n">
        <v>2008</v>
      </c>
      <c r="I4" s="219" t="n">
        <v>2009</v>
      </c>
    </row>
    <row r="5" s="85" customFormat="true" ht="9" hidden="false" customHeight="true" outlineLevel="0" collapsed="false">
      <c r="A5" s="28"/>
      <c r="B5" s="92"/>
      <c r="C5" s="31"/>
      <c r="D5" s="31"/>
      <c r="E5" s="31"/>
      <c r="F5" s="137"/>
      <c r="G5" s="137"/>
      <c r="H5" s="31"/>
      <c r="I5" s="93"/>
    </row>
    <row r="6" s="85" customFormat="true" ht="9" hidden="false" customHeight="true" outlineLevel="0" collapsed="false">
      <c r="A6" s="35" t="s">
        <v>10</v>
      </c>
      <c r="B6" s="161" t="n">
        <v>3858</v>
      </c>
      <c r="C6" s="161" t="n">
        <v>3832</v>
      </c>
      <c r="D6" s="161" t="n">
        <v>4386</v>
      </c>
      <c r="E6" s="161" t="n">
        <v>5336</v>
      </c>
      <c r="F6" s="161" t="n">
        <v>7589</v>
      </c>
      <c r="G6" s="161" t="n">
        <v>7971</v>
      </c>
      <c r="H6" s="161" t="n">
        <v>7803</v>
      </c>
      <c r="I6" s="290" t="n">
        <v>7734</v>
      </c>
      <c r="J6" s="114"/>
    </row>
    <row r="7" s="85" customFormat="true" ht="9" hidden="false" customHeight="true" outlineLevel="0" collapsed="false">
      <c r="A7" s="35" t="s">
        <v>15</v>
      </c>
      <c r="B7" s="161" t="n">
        <v>105</v>
      </c>
      <c r="C7" s="161" t="n">
        <v>110</v>
      </c>
      <c r="D7" s="161" t="n">
        <v>162</v>
      </c>
      <c r="E7" s="161" t="n">
        <v>185</v>
      </c>
      <c r="F7" s="161" t="n">
        <v>217</v>
      </c>
      <c r="G7" s="161" t="n">
        <v>225</v>
      </c>
      <c r="H7" s="161" t="n">
        <v>268</v>
      </c>
      <c r="I7" s="217" t="n">
        <v>217</v>
      </c>
      <c r="J7" s="114"/>
    </row>
    <row r="8" s="85" customFormat="true" ht="9" hidden="false" customHeight="true" outlineLevel="0" collapsed="false">
      <c r="A8" s="35" t="s">
        <v>16</v>
      </c>
      <c r="B8" s="161" t="n">
        <v>6182</v>
      </c>
      <c r="C8" s="161" t="n">
        <v>7589</v>
      </c>
      <c r="D8" s="161" t="n">
        <v>8552</v>
      </c>
      <c r="E8" s="161" t="n">
        <v>11077</v>
      </c>
      <c r="F8" s="161" t="n">
        <v>13730</v>
      </c>
      <c r="G8" s="161" t="n">
        <v>14478</v>
      </c>
      <c r="H8" s="161" t="n">
        <v>14058</v>
      </c>
      <c r="I8" s="290" t="n">
        <v>14920</v>
      </c>
      <c r="J8" s="114"/>
    </row>
    <row r="9" s="85" customFormat="true" ht="9" hidden="false" customHeight="true" outlineLevel="0" collapsed="false">
      <c r="A9" s="35" t="s">
        <v>17</v>
      </c>
      <c r="B9" s="161" t="n">
        <v>490</v>
      </c>
      <c r="C9" s="161" t="n">
        <v>633</v>
      </c>
      <c r="D9" s="161" t="n">
        <v>724</v>
      </c>
      <c r="E9" s="161" t="n">
        <v>934</v>
      </c>
      <c r="F9" s="161" t="n">
        <v>1137</v>
      </c>
      <c r="G9" s="161" t="n">
        <v>1557</v>
      </c>
      <c r="H9" s="161" t="n">
        <v>1476</v>
      </c>
      <c r="I9" s="290" t="n">
        <v>1360</v>
      </c>
      <c r="J9" s="114"/>
    </row>
    <row r="10" s="102" customFormat="true" ht="9" hidden="false" customHeight="true" outlineLevel="0" collapsed="false">
      <c r="A10" s="49" t="s">
        <v>18</v>
      </c>
      <c r="B10" s="95" t="s">
        <v>86</v>
      </c>
      <c r="C10" s="163" t="n">
        <v>333</v>
      </c>
      <c r="D10" s="163" t="n">
        <v>349</v>
      </c>
      <c r="E10" s="163" t="n">
        <v>487</v>
      </c>
      <c r="F10" s="163" t="n">
        <v>522</v>
      </c>
      <c r="G10" s="163" t="n">
        <v>822</v>
      </c>
      <c r="H10" s="163" t="n">
        <v>673</v>
      </c>
      <c r="I10" s="172" t="n">
        <v>710</v>
      </c>
      <c r="J10" s="114"/>
    </row>
    <row r="11" s="102" customFormat="true" ht="9" hidden="false" customHeight="true" outlineLevel="0" collapsed="false">
      <c r="A11" s="59" t="s">
        <v>19</v>
      </c>
      <c r="B11" s="95" t="s">
        <v>86</v>
      </c>
      <c r="C11" s="163" t="n">
        <v>300</v>
      </c>
      <c r="D11" s="163" t="n">
        <v>375</v>
      </c>
      <c r="E11" s="163" t="n">
        <v>447</v>
      </c>
      <c r="F11" s="163" t="n">
        <v>615</v>
      </c>
      <c r="G11" s="163" t="n">
        <v>735</v>
      </c>
      <c r="H11" s="163" t="n">
        <v>803</v>
      </c>
      <c r="I11" s="172" t="n">
        <v>650</v>
      </c>
      <c r="J11" s="114"/>
    </row>
    <row r="12" s="85" customFormat="true" ht="9" hidden="false" customHeight="true" outlineLevel="0" collapsed="false">
      <c r="A12" s="35" t="s">
        <v>20</v>
      </c>
      <c r="B12" s="161" t="n">
        <v>1819</v>
      </c>
      <c r="C12" s="161" t="n">
        <v>1746</v>
      </c>
      <c r="D12" s="161" t="n">
        <v>3051</v>
      </c>
      <c r="E12" s="161" t="n">
        <v>3960</v>
      </c>
      <c r="F12" s="161" t="n">
        <v>5160</v>
      </c>
      <c r="G12" s="161" t="n">
        <v>6157</v>
      </c>
      <c r="H12" s="161" t="n">
        <v>6305</v>
      </c>
      <c r="I12" s="290" t="n">
        <v>6565</v>
      </c>
      <c r="J12" s="114"/>
    </row>
    <row r="13" s="85" customFormat="true" ht="9" hidden="false" customHeight="true" outlineLevel="0" collapsed="false">
      <c r="A13" s="35" t="s">
        <v>21</v>
      </c>
      <c r="B13" s="161" t="n">
        <v>874</v>
      </c>
      <c r="C13" s="161" t="n">
        <v>1087</v>
      </c>
      <c r="D13" s="161" t="n">
        <v>1491</v>
      </c>
      <c r="E13" s="161" t="n">
        <v>1423</v>
      </c>
      <c r="F13" s="161" t="n">
        <v>1973</v>
      </c>
      <c r="G13" s="161" t="n">
        <v>1981</v>
      </c>
      <c r="H13" s="161" t="n">
        <v>2033</v>
      </c>
      <c r="I13" s="290" t="n">
        <v>1954</v>
      </c>
      <c r="J13" s="114"/>
    </row>
    <row r="14" s="85" customFormat="true" ht="9" hidden="false" customHeight="true" outlineLevel="0" collapsed="false">
      <c r="A14" s="35" t="s">
        <v>22</v>
      </c>
      <c r="B14" s="161" t="n">
        <v>1667</v>
      </c>
      <c r="C14" s="161" t="n">
        <v>1901</v>
      </c>
      <c r="D14" s="161" t="n">
        <v>2116</v>
      </c>
      <c r="E14" s="161" t="n">
        <v>2351</v>
      </c>
      <c r="F14" s="161" t="n">
        <v>3806</v>
      </c>
      <c r="G14" s="161" t="n">
        <v>3258</v>
      </c>
      <c r="H14" s="161" t="n">
        <v>3285</v>
      </c>
      <c r="I14" s="290" t="n">
        <v>2955</v>
      </c>
      <c r="J14" s="114"/>
    </row>
    <row r="15" s="85" customFormat="true" ht="9" hidden="false" customHeight="true" outlineLevel="0" collapsed="false">
      <c r="A15" s="35" t="s">
        <v>23</v>
      </c>
      <c r="B15" s="161" t="n">
        <v>2784</v>
      </c>
      <c r="C15" s="161" t="n">
        <v>3324</v>
      </c>
      <c r="D15" s="161" t="n">
        <v>4056</v>
      </c>
      <c r="E15" s="161" t="n">
        <v>4455</v>
      </c>
      <c r="F15" s="161" t="n">
        <v>6536</v>
      </c>
      <c r="G15" s="161" t="n">
        <v>6095</v>
      </c>
      <c r="H15" s="161" t="n">
        <v>6219</v>
      </c>
      <c r="I15" s="290" t="n">
        <v>6382</v>
      </c>
      <c r="J15" s="114"/>
    </row>
    <row r="16" s="85" customFormat="true" ht="9" hidden="false" customHeight="true" outlineLevel="0" collapsed="false">
      <c r="A16" s="35" t="s">
        <v>24</v>
      </c>
      <c r="B16" s="161" t="n">
        <v>1983</v>
      </c>
      <c r="C16" s="161" t="n">
        <v>2406</v>
      </c>
      <c r="D16" s="161" t="n">
        <v>3208</v>
      </c>
      <c r="E16" s="161" t="n">
        <v>3251</v>
      </c>
      <c r="F16" s="161" t="n">
        <v>5407</v>
      </c>
      <c r="G16" s="161" t="n">
        <v>5644</v>
      </c>
      <c r="H16" s="161" t="n">
        <v>5889</v>
      </c>
      <c r="I16" s="290" t="n">
        <v>5461</v>
      </c>
      <c r="J16" s="114"/>
    </row>
    <row r="17" s="85" customFormat="true" ht="9" hidden="false" customHeight="true" outlineLevel="0" collapsed="false">
      <c r="A17" s="35" t="s">
        <v>25</v>
      </c>
      <c r="B17" s="161" t="n">
        <v>206</v>
      </c>
      <c r="C17" s="161" t="n">
        <v>390</v>
      </c>
      <c r="D17" s="161" t="n">
        <v>569</v>
      </c>
      <c r="E17" s="161" t="n">
        <v>436</v>
      </c>
      <c r="F17" s="161" t="n">
        <v>957</v>
      </c>
      <c r="G17" s="161" t="n">
        <v>1142</v>
      </c>
      <c r="H17" s="161" t="n">
        <v>1049</v>
      </c>
      <c r="I17" s="290" t="n">
        <v>1187</v>
      </c>
      <c r="J17" s="114"/>
    </row>
    <row r="18" s="85" customFormat="true" ht="9" hidden="false" customHeight="true" outlineLevel="0" collapsed="false">
      <c r="A18" s="35" t="s">
        <v>26</v>
      </c>
      <c r="B18" s="161" t="n">
        <v>345</v>
      </c>
      <c r="C18" s="161" t="n">
        <v>511</v>
      </c>
      <c r="D18" s="161" t="n">
        <v>699</v>
      </c>
      <c r="E18" s="161" t="n">
        <v>1100</v>
      </c>
      <c r="F18" s="161" t="n">
        <v>1709</v>
      </c>
      <c r="G18" s="161" t="n">
        <v>2022</v>
      </c>
      <c r="H18" s="161" t="n">
        <v>1992</v>
      </c>
      <c r="I18" s="290" t="n">
        <v>1942</v>
      </c>
      <c r="J18" s="114"/>
    </row>
    <row r="19" s="85" customFormat="true" ht="9" hidden="false" customHeight="true" outlineLevel="0" collapsed="false">
      <c r="A19" s="35" t="s">
        <v>27</v>
      </c>
      <c r="B19" s="161" t="n">
        <v>4204</v>
      </c>
      <c r="C19" s="161" t="n">
        <v>4540</v>
      </c>
      <c r="D19" s="161" t="n">
        <v>5994</v>
      </c>
      <c r="E19" s="161" t="n">
        <v>6496</v>
      </c>
      <c r="F19" s="161" t="n">
        <v>7709</v>
      </c>
      <c r="G19" s="161" t="n">
        <v>10354</v>
      </c>
      <c r="H19" s="161" t="n">
        <v>10017</v>
      </c>
      <c r="I19" s="290" t="n">
        <v>10360</v>
      </c>
      <c r="J19" s="114"/>
    </row>
    <row r="20" s="85" customFormat="true" ht="9" hidden="false" customHeight="true" outlineLevel="0" collapsed="false">
      <c r="A20" s="35" t="s">
        <v>28</v>
      </c>
      <c r="B20" s="161" t="n">
        <v>290</v>
      </c>
      <c r="C20" s="161" t="n">
        <v>368</v>
      </c>
      <c r="D20" s="161" t="n">
        <v>571</v>
      </c>
      <c r="E20" s="161" t="n">
        <v>949</v>
      </c>
      <c r="F20" s="161" t="n">
        <v>1153</v>
      </c>
      <c r="G20" s="161" t="n">
        <v>1761</v>
      </c>
      <c r="H20" s="161" t="n">
        <v>1702</v>
      </c>
      <c r="I20" s="290" t="n">
        <v>1862</v>
      </c>
      <c r="J20" s="114"/>
    </row>
    <row r="21" s="85" customFormat="true" ht="9" hidden="false" customHeight="true" outlineLevel="0" collapsed="false">
      <c r="A21" s="35" t="s">
        <v>29</v>
      </c>
      <c r="B21" s="161" t="n">
        <v>22</v>
      </c>
      <c r="C21" s="161" t="n">
        <v>42</v>
      </c>
      <c r="D21" s="161" t="n">
        <v>70</v>
      </c>
      <c r="E21" s="161" t="n">
        <v>74</v>
      </c>
      <c r="F21" s="161" t="n">
        <v>241</v>
      </c>
      <c r="G21" s="161" t="n">
        <v>317</v>
      </c>
      <c r="H21" s="161" t="n">
        <v>361</v>
      </c>
      <c r="I21" s="217" t="n">
        <v>344</v>
      </c>
      <c r="J21" s="114"/>
    </row>
    <row r="22" s="85" customFormat="true" ht="9" hidden="false" customHeight="true" outlineLevel="0" collapsed="false">
      <c r="A22" s="35" t="s">
        <v>30</v>
      </c>
      <c r="B22" s="161" t="n">
        <v>1536</v>
      </c>
      <c r="C22" s="161" t="n">
        <v>1875</v>
      </c>
      <c r="D22" s="161" t="n">
        <v>2242</v>
      </c>
      <c r="E22" s="161" t="n">
        <v>3311</v>
      </c>
      <c r="F22" s="161" t="n">
        <v>4790</v>
      </c>
      <c r="G22" s="161" t="n">
        <v>5646</v>
      </c>
      <c r="H22" s="161" t="n">
        <v>6630</v>
      </c>
      <c r="I22" s="290" t="n">
        <v>6940</v>
      </c>
      <c r="J22" s="114"/>
    </row>
    <row r="23" s="85" customFormat="true" ht="9" hidden="false" customHeight="true" outlineLevel="0" collapsed="false">
      <c r="A23" s="35" t="s">
        <v>31</v>
      </c>
      <c r="B23" s="161" t="n">
        <v>824</v>
      </c>
      <c r="C23" s="161" t="n">
        <v>1483</v>
      </c>
      <c r="D23" s="161" t="n">
        <v>1950</v>
      </c>
      <c r="E23" s="161" t="n">
        <v>2191</v>
      </c>
      <c r="F23" s="161" t="n">
        <v>2831</v>
      </c>
      <c r="G23" s="161" t="n">
        <v>3889</v>
      </c>
      <c r="H23" s="161" t="n">
        <v>4742</v>
      </c>
      <c r="I23" s="290" t="n">
        <v>4861</v>
      </c>
      <c r="J23" s="114"/>
    </row>
    <row r="24" s="85" customFormat="true" ht="9" hidden="false" customHeight="true" outlineLevel="0" collapsed="false">
      <c r="A24" s="35" t="s">
        <v>32</v>
      </c>
      <c r="B24" s="161" t="n">
        <v>56</v>
      </c>
      <c r="C24" s="161" t="n">
        <v>109</v>
      </c>
      <c r="D24" s="161" t="n">
        <v>174</v>
      </c>
      <c r="E24" s="161" t="n">
        <v>233</v>
      </c>
      <c r="F24" s="161" t="n">
        <v>361</v>
      </c>
      <c r="G24" s="161" t="n">
        <v>450</v>
      </c>
      <c r="H24" s="161" t="n">
        <v>505</v>
      </c>
      <c r="I24" s="217" t="n">
        <v>423</v>
      </c>
      <c r="J24" s="114"/>
    </row>
    <row r="25" s="85" customFormat="true" ht="9" hidden="false" customHeight="true" outlineLevel="0" collapsed="false">
      <c r="A25" s="35" t="s">
        <v>33</v>
      </c>
      <c r="B25" s="161" t="n">
        <v>304</v>
      </c>
      <c r="C25" s="161" t="n">
        <v>438</v>
      </c>
      <c r="D25" s="161" t="n">
        <v>637</v>
      </c>
      <c r="E25" s="161" t="n">
        <v>680</v>
      </c>
      <c r="F25" s="161" t="n">
        <v>839</v>
      </c>
      <c r="G25" s="161" t="n">
        <v>1464</v>
      </c>
      <c r="H25" s="161" t="n">
        <v>1511</v>
      </c>
      <c r="I25" s="290" t="n">
        <v>1745</v>
      </c>
      <c r="J25" s="114"/>
    </row>
    <row r="26" s="85" customFormat="true" ht="9" hidden="false" customHeight="true" outlineLevel="0" collapsed="false">
      <c r="A26" s="35" t="s">
        <v>34</v>
      </c>
      <c r="B26" s="161" t="n">
        <v>1503</v>
      </c>
      <c r="C26" s="161" t="n">
        <v>2212</v>
      </c>
      <c r="D26" s="161" t="n">
        <v>2454</v>
      </c>
      <c r="E26" s="161" t="n">
        <v>2858</v>
      </c>
      <c r="F26" s="161" t="n">
        <v>4317</v>
      </c>
      <c r="G26" s="161" t="n">
        <v>5972</v>
      </c>
      <c r="H26" s="161" t="n">
        <v>6466</v>
      </c>
      <c r="I26" s="290" t="n">
        <v>6694</v>
      </c>
      <c r="J26" s="114"/>
    </row>
    <row r="27" s="85" customFormat="true" ht="9" hidden="false" customHeight="true" outlineLevel="0" collapsed="false">
      <c r="A27" s="35" t="s">
        <v>35</v>
      </c>
      <c r="B27" s="161" t="n">
        <v>410</v>
      </c>
      <c r="C27" s="161" t="n">
        <v>566</v>
      </c>
      <c r="D27" s="161" t="n">
        <v>912</v>
      </c>
      <c r="E27" s="161" t="n">
        <v>1023</v>
      </c>
      <c r="F27" s="161" t="n">
        <v>1507</v>
      </c>
      <c r="G27" s="161" t="n">
        <v>1908</v>
      </c>
      <c r="H27" s="161" t="n">
        <v>1854</v>
      </c>
      <c r="I27" s="290" t="n">
        <v>2039</v>
      </c>
      <c r="J27" s="114"/>
    </row>
    <row r="28" s="85" customFormat="true" ht="9" hidden="false" customHeight="true" outlineLevel="0" collapsed="false">
      <c r="A28" s="35"/>
      <c r="B28" s="161"/>
      <c r="C28" s="161"/>
      <c r="D28" s="161"/>
      <c r="E28" s="161"/>
      <c r="F28" s="161"/>
      <c r="G28" s="161"/>
      <c r="H28" s="161"/>
      <c r="I28" s="290"/>
      <c r="J28" s="114"/>
    </row>
    <row r="29" s="18" customFormat="true" ht="9" hidden="false" customHeight="true" outlineLevel="0" collapsed="false">
      <c r="A29" s="106" t="s">
        <v>36</v>
      </c>
      <c r="B29" s="146" t="n">
        <v>29462</v>
      </c>
      <c r="C29" s="146" t="n">
        <v>35162</v>
      </c>
      <c r="D29" s="146" t="n">
        <v>44018</v>
      </c>
      <c r="E29" s="146" t="n">
        <v>52323</v>
      </c>
      <c r="F29" s="146" t="n">
        <v>71969</v>
      </c>
      <c r="G29" s="146" t="n">
        <v>82291</v>
      </c>
      <c r="H29" s="146" t="n">
        <v>84165</v>
      </c>
      <c r="I29" s="148" t="n">
        <v>85945</v>
      </c>
      <c r="J29" s="114"/>
    </row>
    <row r="30" s="18" customFormat="true" ht="3.4" hidden="false" customHeight="true" outlineLevel="0" collapsed="false">
      <c r="A30" s="106"/>
      <c r="B30" s="146"/>
      <c r="C30" s="146"/>
      <c r="D30" s="146"/>
      <c r="E30" s="146"/>
      <c r="F30" s="146"/>
      <c r="G30" s="146"/>
      <c r="H30" s="146"/>
      <c r="I30" s="148"/>
      <c r="J30" s="114"/>
    </row>
    <row r="31" s="69" customFormat="true" ht="9" hidden="false" customHeight="true" outlineLevel="0" collapsed="false">
      <c r="A31" s="149" t="s">
        <v>37</v>
      </c>
      <c r="B31" s="209" t="n">
        <f aca="false">B6+B7+B8+B14</f>
        <v>11812</v>
      </c>
      <c r="C31" s="209" t="n">
        <f aca="false">C6+C7+C8+C14</f>
        <v>13432</v>
      </c>
      <c r="D31" s="209" t="n">
        <f aca="false">D6+D7+D8+D14</f>
        <v>15216</v>
      </c>
      <c r="E31" s="209" t="n">
        <f aca="false">E6+E7+E8+E14</f>
        <v>18949</v>
      </c>
      <c r="F31" s="209" t="n">
        <f aca="false">F6+F7+F8+F14</f>
        <v>25342</v>
      </c>
      <c r="G31" s="209" t="n">
        <f aca="false">G6+G7+G8+G14</f>
        <v>25932</v>
      </c>
      <c r="H31" s="209" t="n">
        <f aca="false">H6+H7+H8+H14</f>
        <v>25414</v>
      </c>
      <c r="I31" s="119" t="n">
        <v>25826</v>
      </c>
      <c r="J31" s="292"/>
    </row>
    <row r="32" s="69" customFormat="true" ht="9" hidden="false" customHeight="true" outlineLevel="0" collapsed="false">
      <c r="A32" s="149" t="s">
        <v>38</v>
      </c>
      <c r="B32" s="211" t="n">
        <f aca="false">B9+B12+B13+B15</f>
        <v>5967</v>
      </c>
      <c r="C32" s="211" t="n">
        <f aca="false">C9+C12+C13+C15</f>
        <v>6790</v>
      </c>
      <c r="D32" s="211" t="n">
        <f aca="false">D9+D12+D13+D15</f>
        <v>9322</v>
      </c>
      <c r="E32" s="211" t="n">
        <f aca="false">E9+E12+E13+E15</f>
        <v>10772</v>
      </c>
      <c r="F32" s="211" t="n">
        <f aca="false">F9+F12+F13+F15</f>
        <v>14806</v>
      </c>
      <c r="G32" s="211" t="n">
        <f aca="false">G9+G12+G13+G15</f>
        <v>15790</v>
      </c>
      <c r="H32" s="211" t="n">
        <f aca="false">H9+H12+H13+H15</f>
        <v>16033</v>
      </c>
      <c r="I32" s="119" t="n">
        <v>16261</v>
      </c>
      <c r="J32" s="292"/>
    </row>
    <row r="33" s="69" customFormat="true" ht="9" hidden="false" customHeight="true" outlineLevel="0" collapsed="false">
      <c r="A33" s="149" t="s">
        <v>39</v>
      </c>
      <c r="B33" s="211" t="n">
        <f aca="false">B16+B17+B18+B19</f>
        <v>6738</v>
      </c>
      <c r="C33" s="211" t="n">
        <f aca="false">C16+C17+C18+C19</f>
        <v>7847</v>
      </c>
      <c r="D33" s="211" t="n">
        <f aca="false">D16+D17+D18+D19</f>
        <v>10470</v>
      </c>
      <c r="E33" s="211" t="n">
        <f aca="false">E16+E17+E18+E19</f>
        <v>11283</v>
      </c>
      <c r="F33" s="211" t="n">
        <f aca="false">F16+F17+F18+F19</f>
        <v>15782</v>
      </c>
      <c r="G33" s="211" t="n">
        <f aca="false">G16+G17+G18+G19</f>
        <v>19162</v>
      </c>
      <c r="H33" s="211" t="n">
        <f aca="false">H16+H17+H18+H19</f>
        <v>18947</v>
      </c>
      <c r="I33" s="119" t="n">
        <v>18950</v>
      </c>
      <c r="J33" s="292"/>
    </row>
    <row r="34" s="69" customFormat="true" ht="9" hidden="false" customHeight="true" outlineLevel="0" collapsed="false">
      <c r="A34" s="149" t="s">
        <v>40</v>
      </c>
      <c r="B34" s="211" t="n">
        <f aca="false">B20+B21+B22+B23+B24+B25</f>
        <v>3032</v>
      </c>
      <c r="C34" s="211" t="n">
        <f aca="false">C20+C21+C22+C23+C24+C25</f>
        <v>4315</v>
      </c>
      <c r="D34" s="211" t="n">
        <f aca="false">D20+D21+D22+D23+D24+D25</f>
        <v>5644</v>
      </c>
      <c r="E34" s="211" t="n">
        <f aca="false">E20+E21+E22+E23+E24+E25</f>
        <v>7438</v>
      </c>
      <c r="F34" s="211" t="n">
        <f aca="false">F20+F21+F22+F23+F24+F25</f>
        <v>10215</v>
      </c>
      <c r="G34" s="211" t="n">
        <f aca="false">G20+G21+G22+G23+G24+G25</f>
        <v>13527</v>
      </c>
      <c r="H34" s="211" t="n">
        <f aca="false">H20+H21+H22+H23+H24+H25</f>
        <v>15451</v>
      </c>
      <c r="I34" s="119" t="n">
        <v>16175</v>
      </c>
      <c r="J34" s="292"/>
    </row>
    <row r="35" s="69" customFormat="true" ht="9" hidden="false" customHeight="true" outlineLevel="0" collapsed="false">
      <c r="A35" s="149" t="s">
        <v>41</v>
      </c>
      <c r="B35" s="211" t="n">
        <f aca="false">B26+B27</f>
        <v>1913</v>
      </c>
      <c r="C35" s="211" t="n">
        <f aca="false">C26+C27</f>
        <v>2778</v>
      </c>
      <c r="D35" s="211" t="n">
        <f aca="false">D26+D27</f>
        <v>3366</v>
      </c>
      <c r="E35" s="211" t="n">
        <f aca="false">E26+E27</f>
        <v>3881</v>
      </c>
      <c r="F35" s="211" t="n">
        <f aca="false">F26+F27</f>
        <v>5824</v>
      </c>
      <c r="G35" s="211" t="n">
        <f aca="false">G26+G27</f>
        <v>7880</v>
      </c>
      <c r="H35" s="211" t="n">
        <f aca="false">H26+H27</f>
        <v>8320</v>
      </c>
      <c r="I35" s="119" t="n">
        <v>8733</v>
      </c>
      <c r="J35" s="292"/>
    </row>
    <row r="36" s="18" customFormat="true" ht="9" hidden="false" customHeight="true" outlineLevel="0" collapsed="false">
      <c r="A36" s="107"/>
      <c r="B36" s="293"/>
      <c r="C36" s="109"/>
      <c r="D36" s="109"/>
      <c r="E36" s="293"/>
      <c r="F36" s="109"/>
      <c r="G36" s="109"/>
      <c r="H36" s="153"/>
      <c r="I36" s="165"/>
      <c r="J36" s="114"/>
    </row>
    <row r="37" s="18" customFormat="true" ht="8.25" hidden="false" customHeight="true" outlineLevel="0" collapsed="false">
      <c r="A37" s="75"/>
      <c r="B37" s="76"/>
      <c r="C37" s="78"/>
      <c r="D37" s="78"/>
      <c r="E37" s="78"/>
      <c r="F37" s="78"/>
      <c r="G37" s="78"/>
      <c r="H37" s="78"/>
      <c r="I37" s="113"/>
      <c r="J37" s="114"/>
    </row>
    <row r="38" s="18" customFormat="true" ht="8.25" hidden="false" customHeight="true" outlineLevel="0" collapsed="false">
      <c r="A38" s="80" t="s">
        <v>103</v>
      </c>
      <c r="B38" s="80"/>
      <c r="C38" s="80"/>
      <c r="D38" s="80"/>
      <c r="E38" s="80"/>
      <c r="F38" s="80"/>
      <c r="G38" s="80"/>
      <c r="H38" s="80"/>
      <c r="I38" s="80"/>
      <c r="J38" s="114"/>
    </row>
    <row r="39" customFormat="false" ht="9" hidden="false" customHeight="false" outlineLevel="0" collapsed="false">
      <c r="J39" s="114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9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</row>
    <row r="42" customFormat="false" ht="9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9"/>
    </row>
    <row r="43" customFormat="false" ht="9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9"/>
    </row>
    <row r="44" customFormat="false" ht="9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9"/>
    </row>
    <row r="45" customFormat="false" ht="9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9"/>
    </row>
    <row r="52" customFormat="false" ht="15" hidden="false" customHeight="false" outlineLevel="0" collapsed="false">
      <c r="D52" s="294"/>
    </row>
  </sheetData>
  <mergeCells count="4">
    <mergeCell ref="A3:A4"/>
    <mergeCell ref="B3:I3"/>
    <mergeCell ref="A38:I38"/>
    <mergeCell ref="A40:H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5.98"/>
    <col collapsed="false" customWidth="true" hidden="false" outlineLevel="0" max="5" min="2" style="0" width="19.99"/>
    <col collapsed="false" customWidth="true" hidden="false" outlineLevel="0" max="8" min="6" style="10" width="19.99"/>
    <col collapsed="false" customWidth="true" hidden="false" outlineLevel="0" max="9" min="9" style="117" width="19.99"/>
  </cols>
  <sheetData>
    <row r="1" s="85" customFormat="true" ht="12.75" hidden="false" customHeight="false" outlineLevel="0" collapsed="false">
      <c r="A1" s="13" t="s">
        <v>104</v>
      </c>
      <c r="B1" s="14"/>
      <c r="C1" s="14"/>
      <c r="D1" s="14"/>
      <c r="E1" s="14"/>
      <c r="F1" s="16"/>
      <c r="G1" s="16"/>
      <c r="H1" s="16"/>
      <c r="I1" s="120"/>
    </row>
    <row r="2" customFormat="false" ht="9" hidden="false" customHeight="true" outlineLevel="0" collapsed="false">
      <c r="A2" s="121"/>
      <c r="B2" s="122"/>
      <c r="C2" s="123"/>
      <c r="D2" s="122"/>
      <c r="E2" s="124"/>
      <c r="F2" s="124"/>
      <c r="G2" s="122"/>
      <c r="H2" s="124"/>
      <c r="I2" s="127"/>
    </row>
    <row r="3" s="85" customFormat="true" ht="14.25" hidden="false" customHeight="true" outlineLevel="0" collapsed="false">
      <c r="A3" s="86" t="s">
        <v>4</v>
      </c>
      <c r="B3" s="23" t="s">
        <v>105</v>
      </c>
      <c r="C3" s="23"/>
      <c r="D3" s="23"/>
      <c r="E3" s="23"/>
      <c r="F3" s="23"/>
      <c r="G3" s="23"/>
      <c r="H3" s="23"/>
      <c r="I3" s="23"/>
    </row>
    <row r="4" s="85" customFormat="true" ht="14.25" hidden="false" customHeight="true" outlineLevel="0" collapsed="false">
      <c r="A4" s="86"/>
      <c r="B4" s="291" t="n">
        <v>1980</v>
      </c>
      <c r="C4" s="131" t="n">
        <v>1985</v>
      </c>
      <c r="D4" s="131" t="n">
        <v>1990</v>
      </c>
      <c r="E4" s="131" t="n">
        <v>1995</v>
      </c>
      <c r="F4" s="131" t="n">
        <v>2000</v>
      </c>
      <c r="G4" s="131" t="n">
        <v>2005</v>
      </c>
      <c r="H4" s="131" t="n">
        <v>2008</v>
      </c>
      <c r="I4" s="219" t="n">
        <v>2009</v>
      </c>
    </row>
    <row r="5" s="85" customFormat="true" ht="9" hidden="false" customHeight="true" outlineLevel="0" collapsed="false">
      <c r="A5" s="28"/>
      <c r="B5" s="92"/>
      <c r="C5" s="31"/>
      <c r="D5" s="31"/>
      <c r="E5" s="31"/>
      <c r="F5" s="137"/>
      <c r="G5" s="137"/>
      <c r="H5" s="31"/>
      <c r="I5" s="93"/>
    </row>
    <row r="6" s="85" customFormat="true" ht="9" hidden="false" customHeight="true" outlineLevel="0" collapsed="false">
      <c r="A6" s="35" t="s">
        <v>10</v>
      </c>
      <c r="B6" s="295" t="n">
        <v>170.436472875066</v>
      </c>
      <c r="C6" s="296" t="n">
        <v>194.715447154472</v>
      </c>
      <c r="D6" s="296" t="n">
        <v>201.026675222294</v>
      </c>
      <c r="E6" s="296" t="n">
        <v>259.874348609555</v>
      </c>
      <c r="F6" s="297" t="n">
        <v>392.115324997417</v>
      </c>
      <c r="G6" s="297" t="n">
        <v>492.645241038319</v>
      </c>
      <c r="H6" s="298" t="n">
        <v>479.948333128306</v>
      </c>
      <c r="I6" s="251" t="n">
        <v>509.654036243822</v>
      </c>
      <c r="J6" s="114"/>
    </row>
    <row r="7" s="85" customFormat="true" ht="9" hidden="false" customHeight="true" outlineLevel="0" collapsed="false">
      <c r="A7" s="35" t="s">
        <v>15</v>
      </c>
      <c r="B7" s="295" t="n">
        <v>175.585284280936</v>
      </c>
      <c r="C7" s="296" t="n">
        <v>221.327967806841</v>
      </c>
      <c r="D7" s="296" t="n">
        <v>262.560777957861</v>
      </c>
      <c r="E7" s="296" t="n">
        <v>308.333333333333</v>
      </c>
      <c r="F7" s="297" t="n">
        <v>444.672131147541</v>
      </c>
      <c r="G7" s="297" t="n">
        <v>534.441805225653</v>
      </c>
      <c r="H7" s="298" t="n">
        <v>528.599605522683</v>
      </c>
      <c r="I7" s="251" t="n">
        <v>483.296213808463</v>
      </c>
      <c r="J7" s="114"/>
    </row>
    <row r="8" s="85" customFormat="true" ht="9" hidden="false" customHeight="true" outlineLevel="0" collapsed="false">
      <c r="A8" s="35" t="s">
        <v>16</v>
      </c>
      <c r="B8" s="295" t="n">
        <v>135.611810643619</v>
      </c>
      <c r="C8" s="296" t="n">
        <v>178.329730237804</v>
      </c>
      <c r="D8" s="296" t="n">
        <v>187.84044983307</v>
      </c>
      <c r="E8" s="296" t="n">
        <v>256.590224693074</v>
      </c>
      <c r="F8" s="297" t="n">
        <v>337.678307919331</v>
      </c>
      <c r="G8" s="297" t="n">
        <v>415.163593611103</v>
      </c>
      <c r="H8" s="298" t="n">
        <v>409.5318553908</v>
      </c>
      <c r="I8" s="251" t="n">
        <v>469.936060978299</v>
      </c>
      <c r="J8" s="114"/>
    </row>
    <row r="9" s="85" customFormat="true" ht="9" hidden="false" customHeight="true" outlineLevel="0" collapsed="false">
      <c r="A9" s="35" t="s">
        <v>17</v>
      </c>
      <c r="B9" s="295" t="n">
        <v>98.3540746688077</v>
      </c>
      <c r="C9" s="296" t="n">
        <v>130.006161429452</v>
      </c>
      <c r="D9" s="296" t="n">
        <v>136.526494437111</v>
      </c>
      <c r="E9" s="296" t="n">
        <v>191.511174902604</v>
      </c>
      <c r="F9" s="297" t="n">
        <v>255.563047875927</v>
      </c>
      <c r="G9" s="297" t="n">
        <v>427.512355848435</v>
      </c>
      <c r="H9" s="298" t="n">
        <v>414.257648049397</v>
      </c>
      <c r="I9" s="251" t="n">
        <v>380.41958041958</v>
      </c>
      <c r="J9" s="114"/>
    </row>
    <row r="10" s="102" customFormat="true" ht="9" hidden="false" customHeight="true" outlineLevel="0" collapsed="false">
      <c r="A10" s="49" t="s">
        <v>18</v>
      </c>
      <c r="B10" s="299" t="s">
        <v>86</v>
      </c>
      <c r="C10" s="182" t="n">
        <v>135.255889520715</v>
      </c>
      <c r="D10" s="182" t="n">
        <v>134.38582980362</v>
      </c>
      <c r="E10" s="182" t="n">
        <v>197.7263499797</v>
      </c>
      <c r="F10" s="261" t="n">
        <v>247.159090909091</v>
      </c>
      <c r="G10" s="261" t="n">
        <v>447.225244831338</v>
      </c>
      <c r="H10" s="300" t="n">
        <v>377.03081232493</v>
      </c>
      <c r="I10" s="250" t="n">
        <v>370.37037037037</v>
      </c>
      <c r="J10" s="114"/>
    </row>
    <row r="11" s="102" customFormat="true" ht="9" hidden="false" customHeight="true" outlineLevel="0" collapsed="false">
      <c r="A11" s="59" t="s">
        <v>19</v>
      </c>
      <c r="B11" s="299" t="s">
        <v>86</v>
      </c>
      <c r="C11" s="182" t="n">
        <v>124.636476942252</v>
      </c>
      <c r="D11" s="182" t="n">
        <v>138.580931263858</v>
      </c>
      <c r="E11" s="182" t="n">
        <v>185.169842584921</v>
      </c>
      <c r="F11" s="261" t="n">
        <v>263.157894736842</v>
      </c>
      <c r="G11" s="261" t="n">
        <v>407.427937915743</v>
      </c>
      <c r="H11" s="300" t="n">
        <v>451.631046119235</v>
      </c>
      <c r="I11" s="250" t="n">
        <v>392.038600723764</v>
      </c>
      <c r="J11" s="114"/>
    </row>
    <row r="12" s="85" customFormat="true" ht="9" hidden="false" customHeight="true" outlineLevel="0" collapsed="false">
      <c r="A12" s="35" t="s">
        <v>20</v>
      </c>
      <c r="B12" s="295" t="n">
        <v>72.8299167200512</v>
      </c>
      <c r="C12" s="296" t="n">
        <v>77.5379696243006</v>
      </c>
      <c r="D12" s="296" t="n">
        <v>125.519397704365</v>
      </c>
      <c r="E12" s="296" t="n">
        <v>172.903113129284</v>
      </c>
      <c r="F12" s="297" t="n">
        <v>237.470661328179</v>
      </c>
      <c r="G12" s="297" t="n">
        <v>320.076939072572</v>
      </c>
      <c r="H12" s="298" t="n">
        <v>337.870424950431</v>
      </c>
      <c r="I12" s="251" t="n">
        <v>386.517515454813</v>
      </c>
      <c r="J12" s="114"/>
    </row>
    <row r="13" s="85" customFormat="true" ht="9" hidden="false" customHeight="true" outlineLevel="0" collapsed="false">
      <c r="A13" s="35" t="s">
        <v>21</v>
      </c>
      <c r="B13" s="295" t="n">
        <v>144.941956882255</v>
      </c>
      <c r="C13" s="296" t="n">
        <v>211.808261886204</v>
      </c>
      <c r="D13" s="296" t="n">
        <v>267.156423580004</v>
      </c>
      <c r="E13" s="296" t="n">
        <v>272.448784223626</v>
      </c>
      <c r="F13" s="297" t="n">
        <v>322.91325695581</v>
      </c>
      <c r="G13" s="297" t="n">
        <v>440.515899488548</v>
      </c>
      <c r="H13" s="298" t="n">
        <v>497.187576424554</v>
      </c>
      <c r="I13" s="251" t="n">
        <v>493.309770260035</v>
      </c>
      <c r="J13" s="114"/>
    </row>
    <row r="14" s="85" customFormat="true" ht="9" hidden="false" customHeight="true" outlineLevel="0" collapsed="false">
      <c r="A14" s="35" t="s">
        <v>22</v>
      </c>
      <c r="B14" s="295" t="n">
        <v>200.722456351595</v>
      </c>
      <c r="C14" s="296" t="n">
        <v>241.795980666497</v>
      </c>
      <c r="D14" s="296" t="n">
        <v>245.760743321719</v>
      </c>
      <c r="E14" s="296" t="n">
        <v>310.81438392385</v>
      </c>
      <c r="F14" s="297" t="n">
        <v>525.472870357587</v>
      </c>
      <c r="G14" s="297" t="n">
        <v>506.845052893591</v>
      </c>
      <c r="H14" s="298" t="n">
        <v>525.515917453208</v>
      </c>
      <c r="I14" s="251" t="n">
        <v>517.42251794782</v>
      </c>
      <c r="J14" s="114"/>
    </row>
    <row r="15" s="85" customFormat="true" ht="9" hidden="false" customHeight="true" outlineLevel="0" collapsed="false">
      <c r="A15" s="35" t="s">
        <v>23</v>
      </c>
      <c r="B15" s="295" t="n">
        <v>151.156477359105</v>
      </c>
      <c r="C15" s="296" t="n">
        <v>201.222834312004</v>
      </c>
      <c r="D15" s="296" t="n">
        <v>224.398340248963</v>
      </c>
      <c r="E15" s="296" t="n">
        <v>259.102012329883</v>
      </c>
      <c r="F15" s="297" t="n">
        <v>398.706765082657</v>
      </c>
      <c r="G15" s="297" t="n">
        <v>425.509634180397</v>
      </c>
      <c r="H15" s="298" t="n">
        <v>417.606768734891</v>
      </c>
      <c r="I15" s="251" t="n">
        <v>457.196074217351</v>
      </c>
      <c r="J15" s="114"/>
    </row>
    <row r="16" s="85" customFormat="true" ht="9" hidden="false" customHeight="true" outlineLevel="0" collapsed="false">
      <c r="A16" s="35" t="s">
        <v>24</v>
      </c>
      <c r="B16" s="295" t="n">
        <v>111.882193635748</v>
      </c>
      <c r="C16" s="296" t="n">
        <v>147.164964217995</v>
      </c>
      <c r="D16" s="296" t="n">
        <v>186.815746564174</v>
      </c>
      <c r="E16" s="296" t="n">
        <v>195.044396448284</v>
      </c>
      <c r="F16" s="297" t="n">
        <v>315.608218538408</v>
      </c>
      <c r="G16" s="297" t="n">
        <v>382.203561996343</v>
      </c>
      <c r="H16" s="298" t="n">
        <v>390.439567725254</v>
      </c>
      <c r="I16" s="251" t="n">
        <v>393.642326821884</v>
      </c>
      <c r="J16" s="114"/>
    </row>
    <row r="17" s="85" customFormat="true" ht="9" hidden="false" customHeight="true" outlineLevel="0" collapsed="false">
      <c r="A17" s="35" t="s">
        <v>25</v>
      </c>
      <c r="B17" s="295" t="n">
        <v>46.1262875055979</v>
      </c>
      <c r="C17" s="296" t="n">
        <v>96.9666832421681</v>
      </c>
      <c r="D17" s="296" t="n">
        <v>132.171893147503</v>
      </c>
      <c r="E17" s="296" t="n">
        <v>111.794871794872</v>
      </c>
      <c r="F17" s="297" t="n">
        <v>229.606525911708</v>
      </c>
      <c r="G17" s="297" t="n">
        <v>299.344692005242</v>
      </c>
      <c r="H17" s="298" t="n">
        <v>281.610738255034</v>
      </c>
      <c r="I17" s="251" t="n">
        <v>366.697559468644</v>
      </c>
      <c r="J17" s="114"/>
    </row>
    <row r="18" s="85" customFormat="true" ht="9" hidden="false" customHeight="true" outlineLevel="0" collapsed="false">
      <c r="A18" s="35" t="s">
        <v>26</v>
      </c>
      <c r="B18" s="295" t="n">
        <v>44.2875481386393</v>
      </c>
      <c r="C18" s="296" t="n">
        <v>76.4855560544829</v>
      </c>
      <c r="D18" s="296" t="n">
        <v>94.8053709480537</v>
      </c>
      <c r="E18" s="296" t="n">
        <v>163.641773281761</v>
      </c>
      <c r="F18" s="297" t="n">
        <v>258.978633126231</v>
      </c>
      <c r="G18" s="297" t="n">
        <v>344.6395091188</v>
      </c>
      <c r="H18" s="298" t="n">
        <v>338.717905118177</v>
      </c>
      <c r="I18" s="251" t="n">
        <v>361.167937511624</v>
      </c>
      <c r="J18" s="114"/>
    </row>
    <row r="19" s="85" customFormat="true" ht="9" hidden="false" customHeight="true" outlineLevel="0" collapsed="false">
      <c r="A19" s="35" t="s">
        <v>27</v>
      </c>
      <c r="B19" s="295" t="n">
        <v>151.807315928213</v>
      </c>
      <c r="C19" s="296" t="n">
        <v>172.866770742109</v>
      </c>
      <c r="D19" s="296" t="n">
        <v>217.583853637288</v>
      </c>
      <c r="E19" s="296" t="n">
        <v>266.502564102564</v>
      </c>
      <c r="F19" s="297" t="n">
        <v>316.292618881549</v>
      </c>
      <c r="G19" s="297" t="n">
        <v>442.838201958856</v>
      </c>
      <c r="H19" s="298" t="n">
        <v>447.407208897226</v>
      </c>
      <c r="I19" s="251" t="n">
        <v>495.97855227882</v>
      </c>
      <c r="J19" s="114"/>
    </row>
    <row r="20" s="85" customFormat="true" ht="9" hidden="false" customHeight="true" outlineLevel="0" collapsed="false">
      <c r="A20" s="35" t="s">
        <v>28</v>
      </c>
      <c r="B20" s="295" t="n">
        <v>39.343372676706</v>
      </c>
      <c r="C20" s="296" t="n">
        <v>55.7913887204366</v>
      </c>
      <c r="D20" s="296" t="n">
        <v>92.4696356275304</v>
      </c>
      <c r="E20" s="296" t="n">
        <v>163.846685082873</v>
      </c>
      <c r="F20" s="297" t="n">
        <v>202.743098294356</v>
      </c>
      <c r="G20" s="297" t="n">
        <v>330.08434864105</v>
      </c>
      <c r="H20" s="298" t="n">
        <v>348.556215441327</v>
      </c>
      <c r="I20" s="251" t="n">
        <v>400.085947571981</v>
      </c>
      <c r="J20" s="114"/>
    </row>
    <row r="21" s="85" customFormat="true" ht="9" hidden="false" customHeight="true" outlineLevel="0" collapsed="false">
      <c r="A21" s="35" t="s">
        <v>29</v>
      </c>
      <c r="B21" s="295" t="n">
        <v>11.7395944503735</v>
      </c>
      <c r="C21" s="296" t="n">
        <v>24.9702734839477</v>
      </c>
      <c r="D21" s="296" t="n">
        <v>41.2249705535925</v>
      </c>
      <c r="E21" s="296" t="n">
        <v>49.3333333333333</v>
      </c>
      <c r="F21" s="297" t="n">
        <v>164.617486338798</v>
      </c>
      <c r="G21" s="297" t="n">
        <v>232.916972814107</v>
      </c>
      <c r="H21" s="298" t="n">
        <v>299.585062240664</v>
      </c>
      <c r="I21" s="251" t="n">
        <v>306.322350845948</v>
      </c>
      <c r="J21" s="114"/>
    </row>
    <row r="22" s="85" customFormat="true" ht="9" hidden="false" customHeight="true" outlineLevel="0" collapsed="false">
      <c r="A22" s="35" t="s">
        <v>30</v>
      </c>
      <c r="B22" s="295" t="n">
        <v>40.0876918258691</v>
      </c>
      <c r="C22" s="296" t="n">
        <v>52.0443001082521</v>
      </c>
      <c r="D22" s="296" t="n">
        <v>56.3684819228642</v>
      </c>
      <c r="E22" s="296" t="n">
        <v>94.9036918138042</v>
      </c>
      <c r="F22" s="297" t="n">
        <v>136.720422434708</v>
      </c>
      <c r="G22" s="297" t="n">
        <v>179.912051494487</v>
      </c>
      <c r="H22" s="298" t="n">
        <v>208.523352728416</v>
      </c>
      <c r="I22" s="251" t="n">
        <v>234.380276933468</v>
      </c>
      <c r="J22" s="114"/>
    </row>
    <row r="23" s="85" customFormat="true" ht="9" hidden="false" customHeight="true" outlineLevel="0" collapsed="false">
      <c r="A23" s="35" t="s">
        <v>31</v>
      </c>
      <c r="B23" s="295" t="n">
        <v>32.2076297686054</v>
      </c>
      <c r="C23" s="296" t="n">
        <v>59.5223760786675</v>
      </c>
      <c r="D23" s="296" t="n">
        <v>72.6527570789866</v>
      </c>
      <c r="E23" s="296" t="n">
        <v>92.5878972278567</v>
      </c>
      <c r="F23" s="297" t="n">
        <v>120.105214034195</v>
      </c>
      <c r="G23" s="297" t="n">
        <v>200.639735851003</v>
      </c>
      <c r="H23" s="298" t="n">
        <v>240.539717966927</v>
      </c>
      <c r="I23" s="251" t="n">
        <v>258.577583914038</v>
      </c>
      <c r="J23" s="114"/>
    </row>
    <row r="24" s="85" customFormat="true" ht="9" hidden="false" customHeight="true" outlineLevel="0" collapsed="false">
      <c r="A24" s="35" t="s">
        <v>32</v>
      </c>
      <c r="B24" s="295" t="n">
        <v>14.8659410671622</v>
      </c>
      <c r="C24" s="296" t="n">
        <v>29.5232936078007</v>
      </c>
      <c r="D24" s="296" t="n">
        <v>47.5799835931091</v>
      </c>
      <c r="E24" s="296" t="n">
        <v>73.1554160125589</v>
      </c>
      <c r="F24" s="297" t="n">
        <v>121.835977050287</v>
      </c>
      <c r="G24" s="297" t="n">
        <v>174.961119751166</v>
      </c>
      <c r="H24" s="298" t="n">
        <v>209.54356846473</v>
      </c>
      <c r="I24" s="251" t="n">
        <v>174.865646961554</v>
      </c>
      <c r="J24" s="114"/>
    </row>
    <row r="25" s="85" customFormat="true" ht="9" hidden="false" customHeight="true" outlineLevel="0" collapsed="false">
      <c r="A25" s="35" t="s">
        <v>33</v>
      </c>
      <c r="B25" s="295" t="n">
        <v>22.6797970754999</v>
      </c>
      <c r="C25" s="296" t="n">
        <v>34.7729437916799</v>
      </c>
      <c r="D25" s="296" t="n">
        <v>50.8826583592939</v>
      </c>
      <c r="E25" s="296" t="n">
        <v>62.7653682850286</v>
      </c>
      <c r="F25" s="297" t="n">
        <v>80.0267073636017</v>
      </c>
      <c r="G25" s="297" t="n">
        <v>157.928802588997</v>
      </c>
      <c r="H25" s="298" t="n">
        <v>162.385814078452</v>
      </c>
      <c r="I25" s="251" t="n">
        <v>192.79637609104</v>
      </c>
      <c r="J25" s="114"/>
    </row>
    <row r="26" s="85" customFormat="true" ht="9" hidden="false" customHeight="true" outlineLevel="0" collapsed="false">
      <c r="A26" s="35" t="s">
        <v>34</v>
      </c>
      <c r="B26" s="295" t="n">
        <v>44.940796555436</v>
      </c>
      <c r="C26" s="296" t="n">
        <v>70.8747196411407</v>
      </c>
      <c r="D26" s="296" t="n">
        <v>73.55012737899</v>
      </c>
      <c r="E26" s="296" t="n">
        <v>102.013135351228</v>
      </c>
      <c r="F26" s="297" t="n">
        <v>152.35036702428</v>
      </c>
      <c r="G26" s="297" t="n">
        <v>245.528923241376</v>
      </c>
      <c r="H26" s="298" t="n">
        <v>265.609595793625</v>
      </c>
      <c r="I26" s="251" t="n">
        <v>287.419493344783</v>
      </c>
      <c r="J26" s="114"/>
    </row>
    <row r="27" s="85" customFormat="true" ht="9" hidden="false" customHeight="true" outlineLevel="0" collapsed="false">
      <c r="A27" s="35" t="s">
        <v>35</v>
      </c>
      <c r="B27" s="295" t="n">
        <v>40.983606557377</v>
      </c>
      <c r="C27" s="296" t="n">
        <v>63.9042565202665</v>
      </c>
      <c r="D27" s="296" t="n">
        <v>96.5488037264451</v>
      </c>
      <c r="E27" s="296" t="n">
        <v>121.771217712177</v>
      </c>
      <c r="F27" s="297" t="n">
        <v>184.410181106216</v>
      </c>
      <c r="G27" s="297" t="n">
        <v>285.500523716894</v>
      </c>
      <c r="H27" s="298" t="n">
        <v>252.898649570318</v>
      </c>
      <c r="I27" s="251" t="n">
        <v>303.061831153389</v>
      </c>
      <c r="J27" s="114"/>
    </row>
    <row r="28" s="85" customFormat="true" ht="9" hidden="false" customHeight="true" outlineLevel="0" collapsed="false">
      <c r="A28" s="35"/>
      <c r="B28" s="295"/>
      <c r="C28" s="296"/>
      <c r="D28" s="296"/>
      <c r="E28" s="296"/>
      <c r="F28" s="297"/>
      <c r="G28" s="297"/>
      <c r="H28" s="298"/>
      <c r="I28" s="251"/>
      <c r="J28" s="114"/>
    </row>
    <row r="29" s="16" customFormat="true" ht="9" hidden="false" customHeight="true" outlineLevel="0" collapsed="false">
      <c r="A29" s="106" t="s">
        <v>36</v>
      </c>
      <c r="B29" s="301" t="n">
        <v>91.2226598300761</v>
      </c>
      <c r="C29" s="78" t="n">
        <v>117.786569209073</v>
      </c>
      <c r="D29" s="78" t="n">
        <v>137.680592785359</v>
      </c>
      <c r="E29" s="78" t="n">
        <v>180.418538735005</v>
      </c>
      <c r="F29" s="78" t="n">
        <v>253.046657993741</v>
      </c>
      <c r="G29" s="78" t="n">
        <v>332.166787761363</v>
      </c>
      <c r="H29" s="302" t="n">
        <v>341.28371172647</v>
      </c>
      <c r="I29" s="253" t="n">
        <v>372.680638125344</v>
      </c>
      <c r="J29" s="303"/>
    </row>
    <row r="30" s="16" customFormat="true" ht="3.4" hidden="false" customHeight="true" outlineLevel="0" collapsed="false">
      <c r="A30" s="106"/>
      <c r="B30" s="301"/>
      <c r="C30" s="78"/>
      <c r="D30" s="78"/>
      <c r="E30" s="78"/>
      <c r="F30" s="78"/>
      <c r="G30" s="78"/>
      <c r="H30" s="302"/>
      <c r="I30" s="253"/>
      <c r="J30" s="303"/>
    </row>
    <row r="31" s="185" customFormat="true" ht="9" hidden="false" customHeight="true" outlineLevel="0" collapsed="false">
      <c r="A31" s="67" t="s">
        <v>37</v>
      </c>
      <c r="B31" s="251" t="n">
        <v>153.15397082658</v>
      </c>
      <c r="C31" s="232" t="n">
        <v>190.268432608542</v>
      </c>
      <c r="D31" s="232" t="n">
        <v>198.712339858697</v>
      </c>
      <c r="E31" s="232" t="n">
        <v>263.667608220741</v>
      </c>
      <c r="F31" s="232" t="n">
        <v>374.079267842645</v>
      </c>
      <c r="G31" s="232" t="n">
        <v>447.860177541363</v>
      </c>
      <c r="H31" s="222" t="n">
        <f aca="false">G31/F31*1000</f>
        <v>1197.23335678082</v>
      </c>
      <c r="I31" s="255" t="n">
        <v>486.511943335092</v>
      </c>
      <c r="J31" s="304"/>
    </row>
    <row r="32" s="185" customFormat="true" ht="9" hidden="false" customHeight="true" outlineLevel="0" collapsed="false">
      <c r="A32" s="67" t="s">
        <v>38</v>
      </c>
      <c r="B32" s="251" t="n">
        <v>109.675403448149</v>
      </c>
      <c r="C32" s="232" t="n">
        <v>138.464048289082</v>
      </c>
      <c r="D32" s="232" t="n">
        <v>175.008448165809</v>
      </c>
      <c r="E32" s="232" t="n">
        <v>214.594497679144</v>
      </c>
      <c r="F32" s="232" t="n">
        <v>304.143300260882</v>
      </c>
      <c r="G32" s="232" t="n">
        <v>378.666155063671</v>
      </c>
      <c r="H32" s="222" t="n">
        <f aca="false">G32/F32*1000</f>
        <v>1245.02546904326</v>
      </c>
      <c r="I32" s="255" t="n">
        <v>422.58316008316</v>
      </c>
      <c r="J32" s="304"/>
    </row>
    <row r="33" s="185" customFormat="true" ht="9" hidden="false" customHeight="true" outlineLevel="0" collapsed="false">
      <c r="A33" s="67" t="s">
        <v>39</v>
      </c>
      <c r="B33" s="251" t="n">
        <v>116.831099474624</v>
      </c>
      <c r="C33" s="232" t="n">
        <v>147.181843758792</v>
      </c>
      <c r="D33" s="232" t="n">
        <v>185.64488102415</v>
      </c>
      <c r="E33" s="232" t="n">
        <v>218.387689925481</v>
      </c>
      <c r="F33" s="232" t="n">
        <v>301.920722375268</v>
      </c>
      <c r="G33" s="232" t="n">
        <v>400.627221409157</v>
      </c>
      <c r="H33" s="222" t="n">
        <f aca="false">G33/F33*1000</f>
        <v>1326.92853361421</v>
      </c>
      <c r="I33" s="255" t="n">
        <v>436.887608069164</v>
      </c>
      <c r="J33" s="304"/>
    </row>
    <row r="34" s="185" customFormat="true" ht="9" hidden="false" customHeight="true" outlineLevel="0" collapsed="false">
      <c r="A34" s="67" t="s">
        <v>40</v>
      </c>
      <c r="B34" s="251" t="n">
        <v>33.571017316976</v>
      </c>
      <c r="C34" s="232" t="n">
        <v>50.4631145623801</v>
      </c>
      <c r="D34" s="232" t="n">
        <v>62.2525175650486</v>
      </c>
      <c r="E34" s="232" t="n">
        <v>93.1344928189525</v>
      </c>
      <c r="F34" s="232" t="n">
        <v>128.970759052573</v>
      </c>
      <c r="G34" s="232" t="n">
        <v>195.186355569023</v>
      </c>
      <c r="H34" s="222" t="n">
        <f aca="false">G34/F34*1000</f>
        <v>1513.41557576984</v>
      </c>
      <c r="I34" s="255" t="n">
        <v>246.359814792251</v>
      </c>
      <c r="J34" s="304"/>
    </row>
    <row r="35" s="185" customFormat="true" ht="9" hidden="false" customHeight="true" outlineLevel="0" collapsed="false">
      <c r="A35" s="67" t="s">
        <v>41</v>
      </c>
      <c r="B35" s="251" t="n">
        <v>44.0296446326643</v>
      </c>
      <c r="C35" s="232" t="n">
        <v>69.3338657748272</v>
      </c>
      <c r="D35" s="232" t="n">
        <v>78.6246525425708</v>
      </c>
      <c r="E35" s="232" t="n">
        <v>106.571106900623</v>
      </c>
      <c r="F35" s="232" t="n">
        <v>159.526679084036</v>
      </c>
      <c r="G35" s="232" t="n">
        <v>254.144359156292</v>
      </c>
      <c r="H35" s="222" t="n">
        <f aca="false">G35/F35*1000</f>
        <v>1593.11508655184</v>
      </c>
      <c r="I35" s="255" t="n">
        <v>290.92544473316</v>
      </c>
      <c r="J35" s="304"/>
    </row>
    <row r="36" s="18" customFormat="true" ht="9" hidden="false" customHeight="true" outlineLevel="0" collapsed="false">
      <c r="A36" s="107"/>
      <c r="B36" s="110"/>
      <c r="C36" s="109"/>
      <c r="D36" s="109"/>
      <c r="E36" s="110"/>
      <c r="F36" s="109"/>
      <c r="G36" s="109"/>
      <c r="H36" s="153"/>
      <c r="I36" s="165"/>
      <c r="J36" s="114"/>
    </row>
    <row r="37" s="18" customFormat="true" ht="8.25" hidden="false" customHeight="true" outlineLevel="0" collapsed="false">
      <c r="A37" s="75"/>
      <c r="B37" s="76"/>
      <c r="C37" s="78"/>
      <c r="D37" s="78"/>
      <c r="E37" s="78"/>
      <c r="F37" s="78"/>
      <c r="G37" s="78"/>
      <c r="H37" s="78"/>
      <c r="I37" s="113"/>
      <c r="J37" s="114"/>
    </row>
    <row r="38" s="18" customFormat="true" ht="8.25" hidden="false" customHeight="true" outlineLevel="0" collapsed="false">
      <c r="A38" s="80" t="s">
        <v>103</v>
      </c>
      <c r="B38" s="80"/>
      <c r="C38" s="80"/>
      <c r="D38" s="80"/>
      <c r="E38" s="80"/>
      <c r="F38" s="80"/>
      <c r="G38" s="80"/>
      <c r="H38" s="80"/>
      <c r="I38" s="80"/>
      <c r="J38" s="114"/>
    </row>
    <row r="39" customFormat="false" ht="9" hidden="false" customHeight="false" outlineLevel="0" collapsed="false">
      <c r="J39" s="114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</row>
  </sheetData>
  <mergeCells count="4">
    <mergeCell ref="A3:A4"/>
    <mergeCell ref="B3:I3"/>
    <mergeCell ref="A38:I38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5" min="2" style="0" width="19.99"/>
    <col collapsed="false" customWidth="true" hidden="false" outlineLevel="0" max="8" min="6" style="10" width="19.99"/>
    <col collapsed="false" customWidth="true" hidden="false" outlineLevel="0" max="9" min="9" style="117" width="19.99"/>
  </cols>
  <sheetData>
    <row r="1" s="85" customFormat="true" ht="12.75" hidden="false" customHeight="false" outlineLevel="0" collapsed="false">
      <c r="A1" s="13" t="s">
        <v>106</v>
      </c>
      <c r="B1" s="14"/>
      <c r="C1" s="14"/>
      <c r="D1" s="14"/>
      <c r="E1" s="14"/>
      <c r="F1" s="16"/>
      <c r="G1" s="16"/>
      <c r="H1" s="16"/>
      <c r="I1" s="120"/>
    </row>
    <row r="2" customFormat="false" ht="9" hidden="false" customHeight="true" outlineLevel="0" collapsed="false">
      <c r="A2" s="121"/>
      <c r="B2" s="122"/>
      <c r="C2" s="123"/>
      <c r="D2" s="122"/>
      <c r="E2" s="124"/>
      <c r="F2" s="124"/>
      <c r="G2" s="122"/>
      <c r="H2" s="124"/>
      <c r="I2" s="127"/>
    </row>
    <row r="3" s="85" customFormat="true" ht="14.25" hidden="false" customHeight="true" outlineLevel="0" collapsed="false">
      <c r="A3" s="86" t="s">
        <v>4</v>
      </c>
      <c r="B3" s="23" t="s">
        <v>107</v>
      </c>
      <c r="C3" s="23"/>
      <c r="D3" s="23"/>
      <c r="E3" s="23"/>
      <c r="F3" s="23"/>
      <c r="G3" s="23"/>
      <c r="H3" s="23"/>
      <c r="I3" s="23"/>
    </row>
    <row r="4" s="85" customFormat="true" ht="14.25" hidden="false" customHeight="true" outlineLevel="0" collapsed="false">
      <c r="A4" s="86"/>
      <c r="B4" s="291" t="n">
        <v>1980</v>
      </c>
      <c r="C4" s="131" t="n">
        <v>1985</v>
      </c>
      <c r="D4" s="131" t="n">
        <v>1990</v>
      </c>
      <c r="E4" s="131" t="n">
        <v>1995</v>
      </c>
      <c r="F4" s="131" t="n">
        <v>2000</v>
      </c>
      <c r="G4" s="131" t="n">
        <v>2005</v>
      </c>
      <c r="H4" s="131" t="n">
        <v>2008</v>
      </c>
      <c r="I4" s="219" t="n">
        <v>2009</v>
      </c>
    </row>
    <row r="5" s="85" customFormat="true" ht="9" hidden="false" customHeight="true" outlineLevel="0" collapsed="false">
      <c r="A5" s="28"/>
      <c r="B5" s="92"/>
      <c r="C5" s="31"/>
      <c r="D5" s="31"/>
      <c r="E5" s="31"/>
      <c r="F5" s="137"/>
      <c r="G5" s="137"/>
      <c r="H5" s="31"/>
      <c r="I5" s="93"/>
    </row>
    <row r="6" s="85" customFormat="true" ht="9" hidden="false" customHeight="true" outlineLevel="0" collapsed="false">
      <c r="A6" s="35" t="s">
        <v>10</v>
      </c>
      <c r="B6" s="305" t="n">
        <v>1339</v>
      </c>
      <c r="C6" s="305" t="n">
        <v>1713</v>
      </c>
      <c r="D6" s="305" t="n">
        <v>3652</v>
      </c>
      <c r="E6" s="305" t="n">
        <v>2531</v>
      </c>
      <c r="F6" s="305" t="n">
        <v>4331</v>
      </c>
      <c r="G6" s="305" t="n">
        <v>5205</v>
      </c>
      <c r="H6" s="305" t="n">
        <v>5816</v>
      </c>
      <c r="I6" s="306" t="n">
        <v>5514</v>
      </c>
      <c r="J6" s="114"/>
    </row>
    <row r="7" s="85" customFormat="true" ht="9" hidden="false" customHeight="true" outlineLevel="0" collapsed="false">
      <c r="A7" s="35" t="s">
        <v>15</v>
      </c>
      <c r="B7" s="305" t="n">
        <v>29</v>
      </c>
      <c r="C7" s="305" t="n">
        <v>25</v>
      </c>
      <c r="D7" s="305" t="n">
        <v>118</v>
      </c>
      <c r="E7" s="305" t="n">
        <v>107</v>
      </c>
      <c r="F7" s="305" t="n">
        <v>102</v>
      </c>
      <c r="G7" s="305" t="n">
        <v>165</v>
      </c>
      <c r="H7" s="305" t="n">
        <v>199</v>
      </c>
      <c r="I7" s="307" t="n">
        <v>180</v>
      </c>
      <c r="J7" s="114"/>
    </row>
    <row r="8" s="85" customFormat="true" ht="9" hidden="false" customHeight="true" outlineLevel="0" collapsed="false">
      <c r="A8" s="35" t="s">
        <v>16</v>
      </c>
      <c r="B8" s="305" t="n">
        <v>2364</v>
      </c>
      <c r="C8" s="305" t="n">
        <v>3389</v>
      </c>
      <c r="D8" s="305" t="n">
        <v>5704</v>
      </c>
      <c r="E8" s="305" t="n">
        <v>5592</v>
      </c>
      <c r="F8" s="305" t="n">
        <v>7094</v>
      </c>
      <c r="G8" s="305" t="n">
        <v>9097</v>
      </c>
      <c r="H8" s="305" t="n">
        <v>11006</v>
      </c>
      <c r="I8" s="306" t="n">
        <v>10490</v>
      </c>
      <c r="J8" s="114"/>
    </row>
    <row r="9" s="85" customFormat="true" ht="9" hidden="false" customHeight="true" outlineLevel="0" collapsed="false">
      <c r="A9" s="35" t="s">
        <v>17</v>
      </c>
      <c r="B9" s="305" t="n">
        <v>213</v>
      </c>
      <c r="C9" s="305" t="n">
        <v>272</v>
      </c>
      <c r="D9" s="305" t="n">
        <v>523</v>
      </c>
      <c r="E9" s="305" t="n">
        <v>511</v>
      </c>
      <c r="F9" s="305" t="n">
        <v>650</v>
      </c>
      <c r="G9" s="305" t="n">
        <v>922</v>
      </c>
      <c r="H9" s="305" t="n">
        <v>1147</v>
      </c>
      <c r="I9" s="307" t="n">
        <v>926</v>
      </c>
    </row>
    <row r="10" s="102" customFormat="true" ht="9" hidden="false" customHeight="true" outlineLevel="0" collapsed="false">
      <c r="A10" s="49" t="s">
        <v>18</v>
      </c>
      <c r="B10" s="306" t="s">
        <v>86</v>
      </c>
      <c r="C10" s="308" t="n">
        <v>82</v>
      </c>
      <c r="D10" s="308" t="n">
        <v>255</v>
      </c>
      <c r="E10" s="308" t="n">
        <v>265</v>
      </c>
      <c r="F10" s="308" t="n">
        <v>316</v>
      </c>
      <c r="G10" s="308" t="n">
        <v>468</v>
      </c>
      <c r="H10" s="308" t="n">
        <v>517</v>
      </c>
      <c r="I10" s="249" t="n">
        <v>476</v>
      </c>
      <c r="J10" s="114"/>
    </row>
    <row r="11" s="102" customFormat="true" ht="9" hidden="false" customHeight="true" outlineLevel="0" collapsed="false">
      <c r="A11" s="59" t="s">
        <v>19</v>
      </c>
      <c r="B11" s="306" t="s">
        <v>86</v>
      </c>
      <c r="C11" s="308" t="n">
        <v>190</v>
      </c>
      <c r="D11" s="308" t="n">
        <v>268</v>
      </c>
      <c r="E11" s="308" t="n">
        <v>246</v>
      </c>
      <c r="F11" s="308" t="n">
        <v>334</v>
      </c>
      <c r="G11" s="308" t="n">
        <v>454</v>
      </c>
      <c r="H11" s="308" t="n">
        <v>630</v>
      </c>
      <c r="I11" s="249" t="n">
        <v>450</v>
      </c>
      <c r="J11" s="114"/>
    </row>
    <row r="12" s="85" customFormat="true" ht="9" hidden="false" customHeight="true" outlineLevel="0" collapsed="false">
      <c r="A12" s="35" t="s">
        <v>20</v>
      </c>
      <c r="B12" s="305" t="n">
        <v>640</v>
      </c>
      <c r="C12" s="305" t="n">
        <v>772</v>
      </c>
      <c r="D12" s="305" t="n">
        <v>2095</v>
      </c>
      <c r="E12" s="305" t="n">
        <v>2226</v>
      </c>
      <c r="F12" s="305" t="n">
        <v>2992</v>
      </c>
      <c r="G12" s="305" t="n">
        <v>4052</v>
      </c>
      <c r="H12" s="305" t="n">
        <v>4546</v>
      </c>
      <c r="I12" s="306" t="n">
        <v>4736</v>
      </c>
      <c r="J12" s="114"/>
    </row>
    <row r="13" s="85" customFormat="true" ht="9" hidden="false" customHeight="true" outlineLevel="0" collapsed="false">
      <c r="A13" s="35" t="s">
        <v>21</v>
      </c>
      <c r="B13" s="305" t="n">
        <v>341</v>
      </c>
      <c r="C13" s="305" t="n">
        <v>458</v>
      </c>
      <c r="D13" s="305" t="n">
        <v>796</v>
      </c>
      <c r="E13" s="305" t="n">
        <v>620</v>
      </c>
      <c r="F13" s="305" t="n">
        <v>1180</v>
      </c>
      <c r="G13" s="305" t="n">
        <v>1373</v>
      </c>
      <c r="H13" s="305" t="n">
        <v>1425</v>
      </c>
      <c r="I13" s="306" t="n">
        <v>1507</v>
      </c>
      <c r="J13" s="114"/>
    </row>
    <row r="14" s="85" customFormat="true" ht="9" hidden="false" customHeight="true" outlineLevel="0" collapsed="false">
      <c r="A14" s="35" t="s">
        <v>22</v>
      </c>
      <c r="B14" s="305" t="n">
        <v>630</v>
      </c>
      <c r="C14" s="305" t="n">
        <v>978</v>
      </c>
      <c r="D14" s="305" t="n">
        <v>1445</v>
      </c>
      <c r="E14" s="305" t="n">
        <v>1756</v>
      </c>
      <c r="F14" s="305" t="n">
        <v>2169</v>
      </c>
      <c r="G14" s="305" t="n">
        <v>2354</v>
      </c>
      <c r="H14" s="305" t="n">
        <v>2286</v>
      </c>
      <c r="I14" s="306" t="n">
        <v>2242</v>
      </c>
      <c r="J14" s="114"/>
    </row>
    <row r="15" s="85" customFormat="true" ht="9" hidden="false" customHeight="true" outlineLevel="0" collapsed="false">
      <c r="A15" s="35" t="s">
        <v>23</v>
      </c>
      <c r="B15" s="305" t="n">
        <v>899</v>
      </c>
      <c r="C15" s="305" t="n">
        <v>1425</v>
      </c>
      <c r="D15" s="305" t="n">
        <v>2919</v>
      </c>
      <c r="E15" s="305" t="n">
        <v>2811</v>
      </c>
      <c r="F15" s="305" t="n">
        <v>3522</v>
      </c>
      <c r="G15" s="305" t="n">
        <v>4043</v>
      </c>
      <c r="H15" s="305" t="n">
        <v>5046</v>
      </c>
      <c r="I15" s="306" t="n">
        <v>4533</v>
      </c>
      <c r="J15" s="114"/>
    </row>
    <row r="16" s="85" customFormat="true" ht="9" hidden="false" customHeight="true" outlineLevel="0" collapsed="false">
      <c r="A16" s="35" t="s">
        <v>24</v>
      </c>
      <c r="B16" s="305" t="n">
        <v>640</v>
      </c>
      <c r="C16" s="305" t="n">
        <v>822</v>
      </c>
      <c r="D16" s="305" t="n">
        <v>1934</v>
      </c>
      <c r="E16" s="305" t="n">
        <v>1946</v>
      </c>
      <c r="F16" s="305" t="n">
        <v>2890</v>
      </c>
      <c r="G16" s="305" t="n">
        <v>3311</v>
      </c>
      <c r="H16" s="305" t="n">
        <v>4164</v>
      </c>
      <c r="I16" s="306" t="n">
        <v>4138</v>
      </c>
      <c r="J16" s="114"/>
    </row>
    <row r="17" s="85" customFormat="true" ht="9" hidden="false" customHeight="true" outlineLevel="0" collapsed="false">
      <c r="A17" s="35" t="s">
        <v>25</v>
      </c>
      <c r="B17" s="305" t="n">
        <v>118</v>
      </c>
      <c r="C17" s="305" t="n">
        <v>106</v>
      </c>
      <c r="D17" s="305" t="n">
        <v>287</v>
      </c>
      <c r="E17" s="305" t="n">
        <v>335</v>
      </c>
      <c r="F17" s="305" t="n">
        <v>479</v>
      </c>
      <c r="G17" s="305" t="n">
        <v>611</v>
      </c>
      <c r="H17" s="305" t="n">
        <v>557</v>
      </c>
      <c r="I17" s="307" t="n">
        <v>779</v>
      </c>
      <c r="J17" s="114"/>
    </row>
    <row r="18" s="85" customFormat="true" ht="9" hidden="false" customHeight="true" outlineLevel="0" collapsed="false">
      <c r="A18" s="35" t="s">
        <v>26</v>
      </c>
      <c r="B18" s="305" t="n">
        <v>121</v>
      </c>
      <c r="C18" s="305" t="n">
        <v>208</v>
      </c>
      <c r="D18" s="305" t="n">
        <v>460</v>
      </c>
      <c r="E18" s="305" t="n">
        <v>437</v>
      </c>
      <c r="F18" s="305" t="n">
        <v>826</v>
      </c>
      <c r="G18" s="305" t="n">
        <v>1259</v>
      </c>
      <c r="H18" s="305" t="n">
        <v>1234</v>
      </c>
      <c r="I18" s="306" t="n">
        <v>1184</v>
      </c>
      <c r="J18" s="114"/>
    </row>
    <row r="19" s="85" customFormat="true" ht="9" hidden="false" customHeight="true" outlineLevel="0" collapsed="false">
      <c r="A19" s="35" t="s">
        <v>27</v>
      </c>
      <c r="B19" s="305" t="n">
        <v>1698</v>
      </c>
      <c r="C19" s="305" t="n">
        <v>2084</v>
      </c>
      <c r="D19" s="305" t="n">
        <v>1914</v>
      </c>
      <c r="E19" s="305" t="n">
        <v>3089</v>
      </c>
      <c r="F19" s="305" t="n">
        <v>4181</v>
      </c>
      <c r="G19" s="305" t="n">
        <v>5278</v>
      </c>
      <c r="H19" s="305" t="n">
        <v>5127</v>
      </c>
      <c r="I19" s="306" t="n">
        <v>6074</v>
      </c>
      <c r="J19" s="114"/>
    </row>
    <row r="20" s="85" customFormat="true" ht="9" hidden="false" customHeight="true" outlineLevel="0" collapsed="false">
      <c r="A20" s="35" t="s">
        <v>28</v>
      </c>
      <c r="B20" s="305" t="n">
        <v>139</v>
      </c>
      <c r="C20" s="305" t="n">
        <v>147</v>
      </c>
      <c r="D20" s="305" t="n">
        <v>365</v>
      </c>
      <c r="E20" s="305" t="n">
        <v>326</v>
      </c>
      <c r="F20" s="305" t="n">
        <v>500</v>
      </c>
      <c r="G20" s="305" t="n">
        <v>910</v>
      </c>
      <c r="H20" s="305" t="n">
        <v>931</v>
      </c>
      <c r="I20" s="307" t="n">
        <v>992</v>
      </c>
      <c r="J20" s="114"/>
    </row>
    <row r="21" s="85" customFormat="true" ht="9" hidden="false" customHeight="true" outlineLevel="0" collapsed="false">
      <c r="A21" s="35" t="s">
        <v>29</v>
      </c>
      <c r="B21" s="305" t="n">
        <v>18</v>
      </c>
      <c r="C21" s="305" t="n">
        <v>36</v>
      </c>
      <c r="D21" s="305" t="n">
        <v>46</v>
      </c>
      <c r="E21" s="305" t="n">
        <v>52</v>
      </c>
      <c r="F21" s="305" t="n">
        <v>87</v>
      </c>
      <c r="G21" s="305" t="n">
        <v>131</v>
      </c>
      <c r="H21" s="305" t="n">
        <v>163</v>
      </c>
      <c r="I21" s="307" t="n">
        <v>181</v>
      </c>
      <c r="J21" s="114"/>
    </row>
    <row r="22" s="85" customFormat="true" ht="9" hidden="false" customHeight="true" outlineLevel="0" collapsed="false">
      <c r="A22" s="35" t="s">
        <v>30</v>
      </c>
      <c r="B22" s="305" t="n">
        <v>810</v>
      </c>
      <c r="C22" s="305" t="n">
        <v>949</v>
      </c>
      <c r="D22" s="305" t="n">
        <v>1461</v>
      </c>
      <c r="E22" s="305" t="n">
        <v>1382</v>
      </c>
      <c r="F22" s="305" t="n">
        <v>2036</v>
      </c>
      <c r="G22" s="305" t="n">
        <v>2500</v>
      </c>
      <c r="H22" s="305" t="n">
        <v>3040</v>
      </c>
      <c r="I22" s="306" t="n">
        <v>3106</v>
      </c>
      <c r="J22" s="114"/>
    </row>
    <row r="23" s="85" customFormat="true" ht="9" hidden="false" customHeight="true" outlineLevel="0" collapsed="false">
      <c r="A23" s="35" t="s">
        <v>31</v>
      </c>
      <c r="B23" s="305" t="n">
        <v>491</v>
      </c>
      <c r="C23" s="305" t="n">
        <v>623</v>
      </c>
      <c r="D23" s="305" t="n">
        <v>1132</v>
      </c>
      <c r="E23" s="305" t="n">
        <v>1037</v>
      </c>
      <c r="F23" s="305" t="n">
        <v>1159</v>
      </c>
      <c r="G23" s="305" t="n">
        <v>1679</v>
      </c>
      <c r="H23" s="305" t="n">
        <v>2016</v>
      </c>
      <c r="I23" s="306" t="n">
        <v>2369</v>
      </c>
      <c r="J23" s="114"/>
    </row>
    <row r="24" s="85" customFormat="true" ht="9" hidden="false" customHeight="true" outlineLevel="0" collapsed="false">
      <c r="A24" s="35" t="s">
        <v>32</v>
      </c>
      <c r="B24" s="305" t="n">
        <v>60</v>
      </c>
      <c r="C24" s="305" t="n">
        <v>128</v>
      </c>
      <c r="D24" s="305" t="n">
        <v>78</v>
      </c>
      <c r="E24" s="305" t="n">
        <v>78</v>
      </c>
      <c r="F24" s="305" t="n">
        <v>136</v>
      </c>
      <c r="G24" s="305" t="n">
        <v>176</v>
      </c>
      <c r="H24" s="305" t="n">
        <v>218</v>
      </c>
      <c r="I24" s="307" t="n">
        <v>276</v>
      </c>
      <c r="J24" s="114"/>
    </row>
    <row r="25" s="85" customFormat="true" ht="9" hidden="false" customHeight="true" outlineLevel="0" collapsed="false">
      <c r="A25" s="35" t="s">
        <v>33</v>
      </c>
      <c r="B25" s="305" t="n">
        <v>175</v>
      </c>
      <c r="C25" s="305" t="n">
        <v>276</v>
      </c>
      <c r="D25" s="305" t="n">
        <v>432</v>
      </c>
      <c r="E25" s="305" t="n">
        <v>408</v>
      </c>
      <c r="F25" s="305" t="n">
        <v>324</v>
      </c>
      <c r="G25" s="305" t="n">
        <v>716</v>
      </c>
      <c r="H25" s="305" t="n">
        <v>851</v>
      </c>
      <c r="I25" s="307" t="n">
        <v>624</v>
      </c>
      <c r="J25" s="114"/>
    </row>
    <row r="26" s="85" customFormat="true" ht="9" hidden="false" customHeight="true" outlineLevel="0" collapsed="false">
      <c r="A26" s="35" t="s">
        <v>34</v>
      </c>
      <c r="B26" s="305" t="n">
        <v>947</v>
      </c>
      <c r="C26" s="305" t="n">
        <v>981</v>
      </c>
      <c r="D26" s="305" t="n">
        <v>1753</v>
      </c>
      <c r="E26" s="305" t="n">
        <v>1268</v>
      </c>
      <c r="F26" s="305" t="n">
        <v>2057</v>
      </c>
      <c r="G26" s="305" t="n">
        <v>2376</v>
      </c>
      <c r="H26" s="305" t="n">
        <v>3606</v>
      </c>
      <c r="I26" s="306" t="n">
        <v>3665</v>
      </c>
      <c r="J26" s="114"/>
    </row>
    <row r="27" s="85" customFormat="true" ht="9" hidden="false" customHeight="true" outlineLevel="0" collapsed="false">
      <c r="A27" s="35" t="s">
        <v>35</v>
      </c>
      <c r="B27" s="305" t="n">
        <v>172</v>
      </c>
      <c r="C27" s="305" t="n">
        <v>258</v>
      </c>
      <c r="D27" s="305" t="n">
        <v>568</v>
      </c>
      <c r="E27" s="305" t="n">
        <v>526</v>
      </c>
      <c r="F27" s="305" t="n">
        <v>858</v>
      </c>
      <c r="G27" s="305" t="n">
        <v>878</v>
      </c>
      <c r="H27" s="305" t="n">
        <v>973</v>
      </c>
      <c r="I27" s="307" t="n">
        <v>940</v>
      </c>
      <c r="J27" s="114"/>
    </row>
    <row r="28" s="85" customFormat="true" ht="9" hidden="false" customHeight="true" outlineLevel="0" collapsed="false">
      <c r="A28" s="35"/>
      <c r="B28" s="305"/>
      <c r="C28" s="305"/>
      <c r="D28" s="305"/>
      <c r="E28" s="305"/>
      <c r="F28" s="305"/>
      <c r="G28" s="305"/>
      <c r="H28" s="305"/>
      <c r="I28" s="307"/>
      <c r="J28" s="114"/>
    </row>
    <row r="29" s="18" customFormat="true" ht="9" hidden="false" customHeight="true" outlineLevel="0" collapsed="false">
      <c r="A29" s="106" t="s">
        <v>36</v>
      </c>
      <c r="B29" s="309" t="n">
        <v>11844</v>
      </c>
      <c r="C29" s="309" t="n">
        <v>15650</v>
      </c>
      <c r="D29" s="309" t="n">
        <v>27682</v>
      </c>
      <c r="E29" s="309" t="n">
        <v>27038</v>
      </c>
      <c r="F29" s="309" t="n">
        <v>37573</v>
      </c>
      <c r="G29" s="309" t="n">
        <v>47036</v>
      </c>
      <c r="H29" s="309" t="n">
        <v>54351</v>
      </c>
      <c r="I29" s="98" t="n">
        <v>54456</v>
      </c>
      <c r="J29" s="114"/>
    </row>
    <row r="30" s="18" customFormat="true" ht="3.4" hidden="false" customHeight="true" outlineLevel="0" collapsed="false">
      <c r="A30" s="106"/>
      <c r="B30" s="309"/>
      <c r="C30" s="309"/>
      <c r="D30" s="309"/>
      <c r="E30" s="309"/>
      <c r="F30" s="309"/>
      <c r="G30" s="309"/>
      <c r="H30" s="309"/>
      <c r="I30" s="310"/>
      <c r="J30" s="114"/>
    </row>
    <row r="31" s="69" customFormat="true" ht="9" hidden="false" customHeight="true" outlineLevel="0" collapsed="false">
      <c r="A31" s="67" t="s">
        <v>37</v>
      </c>
      <c r="B31" s="209" t="n">
        <f aca="false">B6+B7+B8+B14</f>
        <v>4362</v>
      </c>
      <c r="C31" s="209" t="n">
        <f aca="false">C6+C7+C8+C14</f>
        <v>6105</v>
      </c>
      <c r="D31" s="209" t="n">
        <f aca="false">D6+D7+D8+D14</f>
        <v>10919</v>
      </c>
      <c r="E31" s="209" t="n">
        <f aca="false">E6+E7+E8+E14</f>
        <v>9986</v>
      </c>
      <c r="F31" s="209" t="n">
        <f aca="false">F6+F7+F8+F14</f>
        <v>13696</v>
      </c>
      <c r="G31" s="209" t="n">
        <f aca="false">G6+G7+G8+G14</f>
        <v>16821</v>
      </c>
      <c r="H31" s="209" t="n">
        <f aca="false">H6+H7+H8+H14</f>
        <v>19307</v>
      </c>
      <c r="I31" s="119" t="n">
        <v>18426</v>
      </c>
      <c r="J31" s="292"/>
    </row>
    <row r="32" s="69" customFormat="true" ht="9" hidden="false" customHeight="true" outlineLevel="0" collapsed="false">
      <c r="A32" s="67" t="s">
        <v>38</v>
      </c>
      <c r="B32" s="211" t="n">
        <f aca="false">B9+B12+B13+B15</f>
        <v>2093</v>
      </c>
      <c r="C32" s="211" t="n">
        <f aca="false">C9+C12+C13+C15</f>
        <v>2927</v>
      </c>
      <c r="D32" s="211" t="n">
        <f aca="false">D9+D12+D13+D15</f>
        <v>6333</v>
      </c>
      <c r="E32" s="211" t="n">
        <f aca="false">E9+E12+E13+E15</f>
        <v>6168</v>
      </c>
      <c r="F32" s="211" t="n">
        <f aca="false">F9+F12+F13+F15</f>
        <v>8344</v>
      </c>
      <c r="G32" s="211" t="n">
        <f aca="false">G9+G12+G13+G15</f>
        <v>10390</v>
      </c>
      <c r="H32" s="211" t="n">
        <f aca="false">H9+H12+H13+H15</f>
        <v>12164</v>
      </c>
      <c r="I32" s="119" t="n">
        <v>11702</v>
      </c>
      <c r="J32" s="292"/>
    </row>
    <row r="33" s="69" customFormat="true" ht="9" hidden="false" customHeight="true" outlineLevel="0" collapsed="false">
      <c r="A33" s="67" t="s">
        <v>39</v>
      </c>
      <c r="B33" s="211" t="n">
        <f aca="false">B16+B17+B18+B19</f>
        <v>2577</v>
      </c>
      <c r="C33" s="211" t="n">
        <f aca="false">C16+C17+C18+C19</f>
        <v>3220</v>
      </c>
      <c r="D33" s="211" t="n">
        <f aca="false">D16+D17+D18+D19</f>
        <v>4595</v>
      </c>
      <c r="E33" s="211" t="n">
        <f aca="false">E16+E17+E18+E19</f>
        <v>5807</v>
      </c>
      <c r="F33" s="211" t="n">
        <f aca="false">F16+F17+F18+F19</f>
        <v>8376</v>
      </c>
      <c r="G33" s="211" t="n">
        <f aca="false">G16+G17+G18+G19</f>
        <v>10459</v>
      </c>
      <c r="H33" s="211" t="n">
        <f aca="false">H16+H17+H18+H19</f>
        <v>11082</v>
      </c>
      <c r="I33" s="119" t="n">
        <v>12175</v>
      </c>
      <c r="J33" s="292"/>
    </row>
    <row r="34" s="69" customFormat="true" ht="9" hidden="false" customHeight="true" outlineLevel="0" collapsed="false">
      <c r="A34" s="67" t="s">
        <v>40</v>
      </c>
      <c r="B34" s="211" t="n">
        <f aca="false">B20+B21+B22+B23+B24+B25</f>
        <v>1693</v>
      </c>
      <c r="C34" s="211" t="n">
        <f aca="false">C20+C21+C22+C23+C24+C25</f>
        <v>2159</v>
      </c>
      <c r="D34" s="211" t="n">
        <f aca="false">D20+D21+D22+D23+D24+D25</f>
        <v>3514</v>
      </c>
      <c r="E34" s="211" t="n">
        <f aca="false">E20+E21+E22+E23+E24+E25</f>
        <v>3283</v>
      </c>
      <c r="F34" s="211" t="n">
        <f aca="false">F20+F21+F22+F23+F24+F25</f>
        <v>4242</v>
      </c>
      <c r="G34" s="211" t="n">
        <f aca="false">G20+G21+G22+G23+G24+G25</f>
        <v>6112</v>
      </c>
      <c r="H34" s="211" t="n">
        <f aca="false">H20+H21+H22+H23+H24+H25</f>
        <v>7219</v>
      </c>
      <c r="I34" s="119" t="n">
        <v>7548</v>
      </c>
      <c r="J34" s="292"/>
    </row>
    <row r="35" s="69" customFormat="true" ht="9" hidden="false" customHeight="true" outlineLevel="0" collapsed="false">
      <c r="A35" s="67" t="s">
        <v>41</v>
      </c>
      <c r="B35" s="211" t="n">
        <f aca="false">B26+B27</f>
        <v>1119</v>
      </c>
      <c r="C35" s="211" t="n">
        <f aca="false">C26+C27</f>
        <v>1239</v>
      </c>
      <c r="D35" s="211" t="n">
        <f aca="false">D26+D27</f>
        <v>2321</v>
      </c>
      <c r="E35" s="211" t="n">
        <f aca="false">E26+E27</f>
        <v>1794</v>
      </c>
      <c r="F35" s="211" t="n">
        <f aca="false">F26+F27</f>
        <v>2915</v>
      </c>
      <c r="G35" s="211" t="n">
        <f aca="false">G26+G27</f>
        <v>3254</v>
      </c>
      <c r="H35" s="211" t="n">
        <f aca="false">H26+H27</f>
        <v>4579</v>
      </c>
      <c r="I35" s="119" t="n">
        <v>4605</v>
      </c>
      <c r="J35" s="292"/>
    </row>
    <row r="36" s="18" customFormat="true" ht="9" hidden="false" customHeight="true" outlineLevel="0" collapsed="false">
      <c r="A36" s="233"/>
      <c r="B36" s="110"/>
      <c r="C36" s="109"/>
      <c r="D36" s="109"/>
      <c r="E36" s="110"/>
      <c r="F36" s="109"/>
      <c r="G36" s="109"/>
      <c r="H36" s="153"/>
      <c r="I36" s="165"/>
      <c r="J36" s="114"/>
    </row>
    <row r="37" s="18" customFormat="true" ht="8.25" hidden="false" customHeight="true" outlineLevel="0" collapsed="false">
      <c r="A37" s="75"/>
      <c r="B37" s="76"/>
      <c r="C37" s="78"/>
      <c r="D37" s="78"/>
      <c r="E37" s="78"/>
      <c r="F37" s="78"/>
      <c r="G37" s="78"/>
      <c r="H37" s="78"/>
      <c r="I37" s="113"/>
      <c r="J37" s="114"/>
    </row>
    <row r="38" s="18" customFormat="true" ht="8.25" hidden="false" customHeight="true" outlineLevel="0" collapsed="false">
      <c r="A38" s="80" t="s">
        <v>108</v>
      </c>
      <c r="B38" s="80"/>
      <c r="C38" s="80"/>
      <c r="D38" s="80"/>
      <c r="E38" s="80"/>
      <c r="F38" s="80"/>
      <c r="G38" s="80"/>
      <c r="H38" s="80"/>
      <c r="I38" s="80"/>
      <c r="J38" s="114"/>
    </row>
    <row r="39" customFormat="false" ht="9" hidden="false" customHeight="false" outlineLevel="0" collapsed="false">
      <c r="J39" s="114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</row>
    <row r="41" customFormat="false" ht="9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9"/>
    </row>
    <row r="42" customFormat="false" ht="9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9"/>
    </row>
  </sheetData>
  <mergeCells count="4">
    <mergeCell ref="A3:A4"/>
    <mergeCell ref="B3:I3"/>
    <mergeCell ref="A38:I38"/>
    <mergeCell ref="A40:H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5" min="2" style="0" width="19.99"/>
    <col collapsed="false" customWidth="true" hidden="false" outlineLevel="0" max="8" min="6" style="10" width="19.99"/>
    <col collapsed="false" customWidth="true" hidden="false" outlineLevel="0" max="9" min="9" style="117" width="19.99"/>
  </cols>
  <sheetData>
    <row r="1" s="85" customFormat="true" ht="12.75" hidden="false" customHeight="false" outlineLevel="0" collapsed="false">
      <c r="A1" s="13" t="s">
        <v>109</v>
      </c>
      <c r="B1" s="14"/>
      <c r="C1" s="14"/>
      <c r="D1" s="14"/>
      <c r="E1" s="14"/>
      <c r="F1" s="16"/>
      <c r="G1" s="16"/>
      <c r="H1" s="16"/>
      <c r="I1" s="120"/>
    </row>
    <row r="2" customFormat="false" ht="9" hidden="false" customHeight="true" outlineLevel="0" collapsed="false">
      <c r="A2" s="121"/>
      <c r="B2" s="122"/>
      <c r="C2" s="123"/>
      <c r="D2" s="122"/>
      <c r="E2" s="124"/>
      <c r="F2" s="124"/>
      <c r="G2" s="122"/>
      <c r="H2" s="124"/>
      <c r="I2" s="127"/>
    </row>
    <row r="3" s="85" customFormat="true" ht="14.25" hidden="false" customHeight="true" outlineLevel="0" collapsed="false">
      <c r="A3" s="86" t="s">
        <v>4</v>
      </c>
      <c r="B3" s="23" t="s">
        <v>110</v>
      </c>
      <c r="C3" s="23"/>
      <c r="D3" s="23"/>
      <c r="E3" s="23"/>
      <c r="F3" s="23"/>
      <c r="G3" s="23"/>
      <c r="H3" s="23"/>
      <c r="I3" s="23"/>
    </row>
    <row r="4" s="85" customFormat="true" ht="14.25" hidden="false" customHeight="true" outlineLevel="0" collapsed="false">
      <c r="A4" s="86"/>
      <c r="B4" s="291" t="n">
        <v>1980</v>
      </c>
      <c r="C4" s="291" t="n">
        <v>1985</v>
      </c>
      <c r="D4" s="291" t="n">
        <v>1990</v>
      </c>
      <c r="E4" s="291" t="n">
        <v>1995</v>
      </c>
      <c r="F4" s="291" t="n">
        <v>2000</v>
      </c>
      <c r="G4" s="291" t="n">
        <v>2005</v>
      </c>
      <c r="H4" s="291" t="n">
        <v>2008</v>
      </c>
      <c r="I4" s="248" t="n">
        <v>2009</v>
      </c>
    </row>
    <row r="5" s="85" customFormat="true" ht="9" hidden="false" customHeight="true" outlineLevel="0" collapsed="false">
      <c r="A5" s="28"/>
      <c r="B5" s="92"/>
      <c r="C5" s="31"/>
      <c r="D5" s="31"/>
      <c r="E5" s="31"/>
      <c r="F5" s="137"/>
      <c r="G5" s="137"/>
      <c r="H5" s="31"/>
      <c r="I5" s="93"/>
    </row>
    <row r="6" s="85" customFormat="true" ht="9" hidden="false" customHeight="true" outlineLevel="0" collapsed="false">
      <c r="A6" s="35" t="s">
        <v>10</v>
      </c>
      <c r="B6" s="296" t="n">
        <v>59.1535606997703</v>
      </c>
      <c r="C6" s="296" t="n">
        <v>87.0426829268293</v>
      </c>
      <c r="D6" s="296" t="n">
        <v>167.384728206068</v>
      </c>
      <c r="E6" s="296" t="n">
        <v>123.264988067988</v>
      </c>
      <c r="F6" s="297" t="n">
        <v>223.778030381317</v>
      </c>
      <c r="G6" s="297" t="n">
        <v>321.693448702101</v>
      </c>
      <c r="H6" s="311" t="n">
        <v>357.731578299914</v>
      </c>
      <c r="I6" s="312" t="n">
        <v>363.3607907743</v>
      </c>
      <c r="J6" s="114"/>
    </row>
    <row r="7" s="85" customFormat="true" ht="9" hidden="false" customHeight="true" outlineLevel="0" collapsed="false">
      <c r="A7" s="35" t="s">
        <v>15</v>
      </c>
      <c r="B7" s="296" t="n">
        <v>48.494983277592</v>
      </c>
      <c r="C7" s="296" t="n">
        <v>50.3018108651912</v>
      </c>
      <c r="D7" s="296" t="n">
        <v>191.247974068071</v>
      </c>
      <c r="E7" s="296" t="n">
        <v>178.333333333333</v>
      </c>
      <c r="F7" s="297" t="n">
        <v>209.016393442623</v>
      </c>
      <c r="G7" s="297" t="n">
        <v>391.923990498812</v>
      </c>
      <c r="H7" s="311" t="n">
        <v>392.504930966469</v>
      </c>
      <c r="I7" s="312" t="n">
        <v>400.890868596882</v>
      </c>
      <c r="J7" s="114"/>
    </row>
    <row r="8" s="85" customFormat="true" ht="9" hidden="false" customHeight="true" outlineLevel="0" collapsed="false">
      <c r="A8" s="35" t="s">
        <v>16</v>
      </c>
      <c r="B8" s="296" t="n">
        <v>51.8580265871101</v>
      </c>
      <c r="C8" s="296" t="n">
        <v>79.6362440078955</v>
      </c>
      <c r="D8" s="296" t="n">
        <v>125.285538569671</v>
      </c>
      <c r="E8" s="296" t="n">
        <v>129.534398888117</v>
      </c>
      <c r="F8" s="297" t="n">
        <v>174.471224790949</v>
      </c>
      <c r="G8" s="297" t="n">
        <v>260.860837897514</v>
      </c>
      <c r="H8" s="311" t="n">
        <v>320.622250706441</v>
      </c>
      <c r="I8" s="312" t="n">
        <v>330.404107215975</v>
      </c>
      <c r="J8" s="114"/>
    </row>
    <row r="9" s="85" customFormat="true" ht="9" hidden="false" customHeight="true" outlineLevel="0" collapsed="false">
      <c r="A9" s="35" t="s">
        <v>17</v>
      </c>
      <c r="B9" s="296" t="n">
        <v>42.7539140907266</v>
      </c>
      <c r="C9" s="296" t="n">
        <v>55.8636270281372</v>
      </c>
      <c r="D9" s="296" t="n">
        <v>98.6234207052612</v>
      </c>
      <c r="E9" s="296" t="n">
        <v>104.777527168341</v>
      </c>
      <c r="F9" s="297" t="n">
        <v>146.100247246572</v>
      </c>
      <c r="G9" s="297" t="n">
        <v>253.157605711148</v>
      </c>
      <c r="H9" s="311" t="n">
        <v>321.919730564131</v>
      </c>
      <c r="I9" s="312" t="n">
        <v>259.020979020979</v>
      </c>
      <c r="J9" s="114"/>
    </row>
    <row r="10" s="102" customFormat="true" ht="9" hidden="false" customHeight="true" outlineLevel="0" collapsed="false">
      <c r="A10" s="49" t="s">
        <v>18</v>
      </c>
      <c r="B10" s="183" t="s">
        <v>86</v>
      </c>
      <c r="C10" s="182" t="n">
        <v>33.306255077173</v>
      </c>
      <c r="D10" s="182" t="n">
        <v>98.19021948402</v>
      </c>
      <c r="E10" s="182" t="n">
        <v>107.592367032075</v>
      </c>
      <c r="F10" s="261" t="n">
        <v>149.621212121212</v>
      </c>
      <c r="G10" s="261" t="n">
        <v>254.624591947769</v>
      </c>
      <c r="H10" s="262" t="n">
        <v>289.635854341737</v>
      </c>
      <c r="I10" s="226" t="n">
        <v>248.30464267084</v>
      </c>
      <c r="J10" s="114"/>
    </row>
    <row r="11" s="102" customFormat="true" ht="9" hidden="false" customHeight="true" outlineLevel="0" collapsed="false">
      <c r="A11" s="59" t="s">
        <v>19</v>
      </c>
      <c r="B11" s="183" t="s">
        <v>86</v>
      </c>
      <c r="C11" s="182" t="n">
        <v>78.9364353967595</v>
      </c>
      <c r="D11" s="182" t="n">
        <v>99.0391722099039</v>
      </c>
      <c r="E11" s="182" t="n">
        <v>101.905550952775</v>
      </c>
      <c r="F11" s="261" t="n">
        <v>142.918271287976</v>
      </c>
      <c r="G11" s="261" t="n">
        <v>251.662971175166</v>
      </c>
      <c r="H11" s="262" t="n">
        <v>354.330708661417</v>
      </c>
      <c r="I11" s="226" t="n">
        <v>271.411338962606</v>
      </c>
      <c r="J11" s="114"/>
    </row>
    <row r="12" s="85" customFormat="true" ht="9" hidden="false" customHeight="true" outlineLevel="0" collapsed="false">
      <c r="A12" s="35" t="s">
        <v>20</v>
      </c>
      <c r="B12" s="296" t="n">
        <v>25.624599615631</v>
      </c>
      <c r="C12" s="296" t="n">
        <v>34.2836841637801</v>
      </c>
      <c r="D12" s="296" t="n">
        <v>86.1891636154194</v>
      </c>
      <c r="E12" s="296" t="n">
        <v>97.1925075317644</v>
      </c>
      <c r="F12" s="297" t="n">
        <v>137.696166413549</v>
      </c>
      <c r="G12" s="297" t="n">
        <v>210.646704096486</v>
      </c>
      <c r="H12" s="311" t="n">
        <v>243.609667220406</v>
      </c>
      <c r="I12" s="312" t="n">
        <v>278.834265528407</v>
      </c>
      <c r="J12" s="114"/>
    </row>
    <row r="13" s="85" customFormat="true" ht="9" hidden="false" customHeight="true" outlineLevel="0" collapsed="false">
      <c r="A13" s="35" t="s">
        <v>21</v>
      </c>
      <c r="B13" s="296" t="n">
        <v>56.5505804311774</v>
      </c>
      <c r="C13" s="296" t="n">
        <v>89.2439594699922</v>
      </c>
      <c r="D13" s="296" t="n">
        <v>142.626769396166</v>
      </c>
      <c r="E13" s="296" t="n">
        <v>118.705724679303</v>
      </c>
      <c r="F13" s="297" t="n">
        <v>193.126022913257</v>
      </c>
      <c r="G13" s="297" t="n">
        <v>305.31465421392</v>
      </c>
      <c r="H13" s="311" t="n">
        <v>348.495964783566</v>
      </c>
      <c r="I13" s="312" t="n">
        <v>380.459479929311</v>
      </c>
      <c r="J13" s="114"/>
    </row>
    <row r="14" s="85" customFormat="true" ht="9" hidden="false" customHeight="true" outlineLevel="0" collapsed="false">
      <c r="A14" s="35" t="s">
        <v>22</v>
      </c>
      <c r="B14" s="296" t="n">
        <v>75.8579169175196</v>
      </c>
      <c r="C14" s="296" t="n">
        <v>124.395828033579</v>
      </c>
      <c r="D14" s="296" t="n">
        <v>167.828106852497</v>
      </c>
      <c r="E14" s="296" t="n">
        <v>232.152300370175</v>
      </c>
      <c r="F14" s="297" t="n">
        <v>299.461549081872</v>
      </c>
      <c r="G14" s="297" t="n">
        <v>366.210329807094</v>
      </c>
      <c r="H14" s="311" t="n">
        <v>365.701487761958</v>
      </c>
      <c r="I14" s="312" t="n">
        <v>392.575731045351</v>
      </c>
      <c r="J14" s="114"/>
    </row>
    <row r="15" s="85" customFormat="true" ht="9" hidden="false" customHeight="true" outlineLevel="0" collapsed="false">
      <c r="A15" s="35" t="s">
        <v>23</v>
      </c>
      <c r="B15" s="296" t="n">
        <v>48.8109458138777</v>
      </c>
      <c r="C15" s="296" t="n">
        <v>86.2643017131788</v>
      </c>
      <c r="D15" s="296" t="n">
        <v>161.49377593361</v>
      </c>
      <c r="E15" s="296" t="n">
        <v>163.487262998721</v>
      </c>
      <c r="F15" s="297" t="n">
        <v>214.847800890624</v>
      </c>
      <c r="G15" s="297" t="n">
        <v>282.253560457973</v>
      </c>
      <c r="H15" s="311" t="n">
        <v>338.83964544722</v>
      </c>
      <c r="I15" s="312" t="n">
        <v>324.736728992048</v>
      </c>
      <c r="J15" s="114"/>
    </row>
    <row r="16" s="85" customFormat="true" ht="9" hidden="false" customHeight="true" outlineLevel="0" collapsed="false">
      <c r="A16" s="35" t="s">
        <v>24</v>
      </c>
      <c r="B16" s="296" t="n">
        <v>36.1092304220266</v>
      </c>
      <c r="C16" s="296" t="n">
        <v>50.2783044834547</v>
      </c>
      <c r="D16" s="296" t="n">
        <v>112.625203820172</v>
      </c>
      <c r="E16" s="296" t="n">
        <v>116.750659947204</v>
      </c>
      <c r="F16" s="297" t="n">
        <v>168.69017044128</v>
      </c>
      <c r="G16" s="297" t="n">
        <v>224.216157648812</v>
      </c>
      <c r="H16" s="311" t="n">
        <v>276.072399390042</v>
      </c>
      <c r="I16" s="312" t="n">
        <v>298.277229150148</v>
      </c>
      <c r="J16" s="114"/>
    </row>
    <row r="17" s="85" customFormat="true" ht="9" hidden="false" customHeight="true" outlineLevel="0" collapsed="false">
      <c r="A17" s="35" t="s">
        <v>25</v>
      </c>
      <c r="B17" s="296" t="n">
        <v>26.4218540080609</v>
      </c>
      <c r="C17" s="296" t="n">
        <v>26.355047240179</v>
      </c>
      <c r="D17" s="296" t="n">
        <v>66.6666666666667</v>
      </c>
      <c r="E17" s="296" t="n">
        <v>85.8974358974359</v>
      </c>
      <c r="F17" s="297" t="n">
        <v>114.923224568138</v>
      </c>
      <c r="G17" s="297" t="n">
        <v>160.157273918742</v>
      </c>
      <c r="H17" s="311" t="n">
        <v>149.530201342282</v>
      </c>
      <c r="I17" s="312" t="n">
        <v>240.654927401915</v>
      </c>
      <c r="J17" s="114"/>
    </row>
    <row r="18" s="85" customFormat="true" ht="9" hidden="false" customHeight="true" outlineLevel="0" collapsed="false">
      <c r="A18" s="35" t="s">
        <v>26</v>
      </c>
      <c r="B18" s="296" t="n">
        <v>15.5327342747112</v>
      </c>
      <c r="C18" s="296" t="n">
        <v>31.1330639125879</v>
      </c>
      <c r="D18" s="296" t="n">
        <v>62.389800623898</v>
      </c>
      <c r="E18" s="296" t="n">
        <v>65.0104135673907</v>
      </c>
      <c r="F18" s="297" t="n">
        <v>125.170480375815</v>
      </c>
      <c r="G18" s="297" t="n">
        <v>214.590080109085</v>
      </c>
      <c r="H18" s="311" t="n">
        <v>209.828260499915</v>
      </c>
      <c r="I18" s="312" t="n">
        <v>220.197135949414</v>
      </c>
      <c r="J18" s="114"/>
    </row>
    <row r="19" s="85" customFormat="true" ht="9" hidden="false" customHeight="true" outlineLevel="0" collapsed="false">
      <c r="A19" s="35" t="s">
        <v>27</v>
      </c>
      <c r="B19" s="296" t="n">
        <v>61.315133788322</v>
      </c>
      <c r="C19" s="296" t="n">
        <v>79.3511784639988</v>
      </c>
      <c r="D19" s="296" t="n">
        <v>69.4787280383331</v>
      </c>
      <c r="E19" s="296" t="n">
        <v>126.728205128205</v>
      </c>
      <c r="F19" s="297" t="n">
        <v>171.542280392237</v>
      </c>
      <c r="G19" s="297" t="n">
        <v>225.738847782387</v>
      </c>
      <c r="H19" s="311" t="n">
        <v>228.99638215195</v>
      </c>
      <c r="I19" s="312" t="n">
        <v>290.788969743393</v>
      </c>
      <c r="J19" s="114"/>
    </row>
    <row r="20" s="85" customFormat="true" ht="9" hidden="false" customHeight="true" outlineLevel="0" collapsed="false">
      <c r="A20" s="35" t="s">
        <v>28</v>
      </c>
      <c r="B20" s="296" t="n">
        <v>18.8576855243522</v>
      </c>
      <c r="C20" s="296" t="n">
        <v>22.2862340812614</v>
      </c>
      <c r="D20" s="296" t="n">
        <v>59.1093117408907</v>
      </c>
      <c r="E20" s="296" t="n">
        <v>56.2845303867403</v>
      </c>
      <c r="F20" s="297" t="n">
        <v>87.9198171267804</v>
      </c>
      <c r="G20" s="297" t="n">
        <v>170.571696344892</v>
      </c>
      <c r="H20" s="311" t="n">
        <v>190.661478599222</v>
      </c>
      <c r="I20" s="312" t="n">
        <v>213.149978513107</v>
      </c>
      <c r="J20" s="114"/>
    </row>
    <row r="21" s="85" customFormat="true" ht="9" hidden="false" customHeight="true" outlineLevel="0" collapsed="false">
      <c r="A21" s="35" t="s">
        <v>29</v>
      </c>
      <c r="B21" s="296" t="n">
        <v>9.6051227321238</v>
      </c>
      <c r="C21" s="296" t="n">
        <v>21.4030915576694</v>
      </c>
      <c r="D21" s="296" t="n">
        <v>27.0906949352179</v>
      </c>
      <c r="E21" s="296" t="n">
        <v>34.6666666666667</v>
      </c>
      <c r="F21" s="297" t="n">
        <v>59.4262295081967</v>
      </c>
      <c r="G21" s="297" t="n">
        <v>96.2527553269655</v>
      </c>
      <c r="H21" s="311" t="n">
        <v>135.269709543568</v>
      </c>
      <c r="I21" s="312" t="n">
        <v>161.175422974176</v>
      </c>
      <c r="J21" s="114"/>
    </row>
    <row r="22" s="85" customFormat="true" ht="9" hidden="false" customHeight="true" outlineLevel="0" collapsed="false">
      <c r="A22" s="35" t="s">
        <v>30</v>
      </c>
      <c r="B22" s="296" t="n">
        <v>21.1399937362982</v>
      </c>
      <c r="C22" s="296" t="n">
        <v>26.34135509479</v>
      </c>
      <c r="D22" s="296" t="n">
        <v>36.7325388444713</v>
      </c>
      <c r="E22" s="296" t="n">
        <v>39.6124742031644</v>
      </c>
      <c r="F22" s="297" t="n">
        <v>58.1133152561724</v>
      </c>
      <c r="G22" s="297" t="n">
        <v>79.6635013702122</v>
      </c>
      <c r="H22" s="311" t="n">
        <v>95.6125176914609</v>
      </c>
      <c r="I22" s="312" t="n">
        <v>104.896994258696</v>
      </c>
      <c r="J22" s="114"/>
    </row>
    <row r="23" s="85" customFormat="true" ht="9" hidden="false" customHeight="true" outlineLevel="0" collapsed="false">
      <c r="A23" s="35" t="s">
        <v>31</v>
      </c>
      <c r="B23" s="296" t="n">
        <v>19.1916823014384</v>
      </c>
      <c r="C23" s="296" t="n">
        <v>25.0050170579972</v>
      </c>
      <c r="D23" s="296" t="n">
        <v>42.1758569299553</v>
      </c>
      <c r="E23" s="296" t="n">
        <v>43.8218390804598</v>
      </c>
      <c r="F23" s="297" t="n">
        <v>49.1705909804421</v>
      </c>
      <c r="G23" s="297" t="n">
        <v>86.6222978899035</v>
      </c>
      <c r="H23" s="311" t="n">
        <v>102.262351628284</v>
      </c>
      <c r="I23" s="312" t="n">
        <v>126.017341347944</v>
      </c>
      <c r="J23" s="114"/>
    </row>
    <row r="24" s="85" customFormat="true" ht="9" hidden="false" customHeight="true" outlineLevel="0" collapsed="false">
      <c r="A24" s="35" t="s">
        <v>32</v>
      </c>
      <c r="B24" s="296" t="n">
        <v>15.9277940005309</v>
      </c>
      <c r="C24" s="296" t="n">
        <v>34.6695557963164</v>
      </c>
      <c r="D24" s="296" t="n">
        <v>21.3289581624282</v>
      </c>
      <c r="E24" s="296" t="n">
        <v>24.4897959183673</v>
      </c>
      <c r="F24" s="297" t="n">
        <v>45.8994262571718</v>
      </c>
      <c r="G24" s="297" t="n">
        <v>68.4292379471229</v>
      </c>
      <c r="H24" s="311" t="n">
        <v>90.4564315352697</v>
      </c>
      <c r="I24" s="312" t="n">
        <v>114.096734187681</v>
      </c>
      <c r="J24" s="114"/>
    </row>
    <row r="25" s="85" customFormat="true" ht="9" hidden="false" customHeight="true" outlineLevel="0" collapsed="false">
      <c r="A25" s="35" t="s">
        <v>33</v>
      </c>
      <c r="B25" s="296" t="n">
        <v>13.055804237541</v>
      </c>
      <c r="C25" s="296" t="n">
        <v>21.9117180057161</v>
      </c>
      <c r="D25" s="296" t="n">
        <v>34.5075485262401</v>
      </c>
      <c r="E25" s="296" t="n">
        <v>37.6592209710172</v>
      </c>
      <c r="F25" s="297" t="n">
        <v>30.9042350247997</v>
      </c>
      <c r="G25" s="297" t="n">
        <v>77.2384034519957</v>
      </c>
      <c r="H25" s="311" t="n">
        <v>91.4562063406771</v>
      </c>
      <c r="I25" s="312" t="n">
        <v>68.9426582698044</v>
      </c>
      <c r="J25" s="114"/>
    </row>
    <row r="26" s="85" customFormat="true" ht="9" hidden="false" customHeight="true" outlineLevel="0" collapsed="false">
      <c r="A26" s="35" t="s">
        <v>34</v>
      </c>
      <c r="B26" s="296" t="n">
        <v>28.3159909101782</v>
      </c>
      <c r="C26" s="296" t="n">
        <v>31.432233258571</v>
      </c>
      <c r="D26" s="296" t="n">
        <v>52.5400869174285</v>
      </c>
      <c r="E26" s="296" t="n">
        <v>45.2598515134209</v>
      </c>
      <c r="F26" s="297" t="n">
        <v>72.5931677018634</v>
      </c>
      <c r="G26" s="297" t="n">
        <v>97.6853184228919</v>
      </c>
      <c r="H26" s="311" t="n">
        <v>148.126848504765</v>
      </c>
      <c r="I26" s="312" t="n">
        <v>157.363675397166</v>
      </c>
      <c r="J26" s="114"/>
    </row>
    <row r="27" s="85" customFormat="true" ht="9" hidden="false" customHeight="true" outlineLevel="0" collapsed="false">
      <c r="A27" s="35" t="s">
        <v>35</v>
      </c>
      <c r="B27" s="296" t="n">
        <v>17.1931227508996</v>
      </c>
      <c r="C27" s="296" t="n">
        <v>29.1295020887434</v>
      </c>
      <c r="D27" s="296" t="n">
        <v>60.1312724962947</v>
      </c>
      <c r="E27" s="296" t="n">
        <v>62.6115938578741</v>
      </c>
      <c r="F27" s="297" t="n">
        <v>104.992657856094</v>
      </c>
      <c r="G27" s="297" t="n">
        <v>131.378123597187</v>
      </c>
      <c r="H27" s="311" t="n">
        <v>132.724048560906</v>
      </c>
      <c r="I27" s="312" t="n">
        <v>139.714625445898</v>
      </c>
      <c r="J27" s="114"/>
    </row>
    <row r="28" s="85" customFormat="true" ht="9" hidden="false" customHeight="true" outlineLevel="0" collapsed="false">
      <c r="A28" s="35"/>
      <c r="B28" s="296"/>
      <c r="C28" s="296"/>
      <c r="D28" s="296"/>
      <c r="E28" s="296"/>
      <c r="F28" s="297"/>
      <c r="G28" s="297"/>
      <c r="H28" s="311"/>
      <c r="I28" s="312"/>
      <c r="J28" s="114"/>
    </row>
    <row r="29" s="16" customFormat="true" ht="9" hidden="false" customHeight="true" outlineLevel="0" collapsed="false">
      <c r="A29" s="106" t="s">
        <v>36</v>
      </c>
      <c r="B29" s="78" t="n">
        <v>36.6723638255183</v>
      </c>
      <c r="C29" s="78" t="n">
        <v>52.4247712906543</v>
      </c>
      <c r="D29" s="78" t="n">
        <v>86.5844465783161</v>
      </c>
      <c r="E29" s="78" t="n">
        <v>93.231589364468</v>
      </c>
      <c r="F29" s="78" t="n">
        <v>132.108575647832</v>
      </c>
      <c r="G29" s="78" t="n">
        <v>189.860337450553</v>
      </c>
      <c r="H29" s="241" t="n">
        <v>220.38984157364</v>
      </c>
      <c r="I29" s="229" t="n">
        <v>236.135863979914</v>
      </c>
      <c r="J29" s="114"/>
    </row>
    <row r="30" s="16" customFormat="true" ht="3.4" hidden="false" customHeight="true" outlineLevel="0" collapsed="false">
      <c r="A30" s="106"/>
      <c r="B30" s="78"/>
      <c r="C30" s="78"/>
      <c r="D30" s="78"/>
      <c r="E30" s="78"/>
      <c r="F30" s="78"/>
      <c r="G30" s="78"/>
      <c r="H30" s="241"/>
      <c r="I30" s="229"/>
      <c r="J30" s="114"/>
    </row>
    <row r="31" s="185" customFormat="true" ht="9" hidden="false" customHeight="true" outlineLevel="0" collapsed="false">
      <c r="A31" s="67" t="s">
        <v>37</v>
      </c>
      <c r="B31" s="232" t="n">
        <v>56.5575364667747</v>
      </c>
      <c r="C31" s="232" t="n">
        <v>86.4792124088108</v>
      </c>
      <c r="D31" s="232" t="n">
        <v>142.595954187507</v>
      </c>
      <c r="E31" s="232" t="n">
        <v>138.951118037486</v>
      </c>
      <c r="F31" s="232" t="n">
        <v>202.169901837774</v>
      </c>
      <c r="G31" s="232" t="n">
        <v>290.508099892923</v>
      </c>
      <c r="H31" s="222" t="n">
        <v>336.693231955077</v>
      </c>
      <c r="I31" s="222" t="n">
        <v>347.110240373747</v>
      </c>
      <c r="J31" s="114"/>
    </row>
    <row r="32" s="185" customFormat="true" ht="9" hidden="false" customHeight="true" outlineLevel="0" collapsed="false">
      <c r="A32" s="67" t="s">
        <v>38</v>
      </c>
      <c r="B32" s="232" t="n">
        <v>38.4700216887843</v>
      </c>
      <c r="C32" s="232" t="n">
        <v>59.6884049104776</v>
      </c>
      <c r="D32" s="232" t="n">
        <v>118.893853490031</v>
      </c>
      <c r="E32" s="232" t="n">
        <v>122.875869075841</v>
      </c>
      <c r="F32" s="232" t="n">
        <v>171.401573509172</v>
      </c>
      <c r="G32" s="232" t="n">
        <v>249.166646682175</v>
      </c>
      <c r="H32" s="222" t="n">
        <v>295.206892367431</v>
      </c>
      <c r="I32" s="222" t="n">
        <v>304.106029106029</v>
      </c>
      <c r="J32" s="114"/>
    </row>
    <row r="33" s="185" customFormat="true" ht="9" hidden="false" customHeight="true" outlineLevel="0" collapsed="false">
      <c r="A33" s="67" t="s">
        <v>39</v>
      </c>
      <c r="B33" s="232" t="n">
        <v>44.6829538952369</v>
      </c>
      <c r="C33" s="232" t="n">
        <v>60.3957610428585</v>
      </c>
      <c r="D33" s="232" t="n">
        <v>81.4745203730629</v>
      </c>
      <c r="E33" s="232" t="n">
        <v>112.39717410239</v>
      </c>
      <c r="F33" s="232" t="n">
        <v>160.238751147842</v>
      </c>
      <c r="G33" s="232" t="n">
        <v>218.670290612586</v>
      </c>
      <c r="H33" s="222" t="n">
        <v>235.396575895323</v>
      </c>
      <c r="I33" s="222" t="n">
        <v>280.691642651297</v>
      </c>
      <c r="J33" s="114"/>
    </row>
    <row r="34" s="185" customFormat="true" ht="9" hidden="false" customHeight="true" outlineLevel="0" collapsed="false">
      <c r="A34" s="67" t="s">
        <v>40</v>
      </c>
      <c r="B34" s="232" t="n">
        <v>18.7452943000133</v>
      </c>
      <c r="C34" s="232" t="n">
        <v>25.249099499462</v>
      </c>
      <c r="D34" s="232" t="n">
        <v>38.7589203975161</v>
      </c>
      <c r="E34" s="232" t="n">
        <v>41.1078972740819</v>
      </c>
      <c r="F34" s="232" t="n">
        <v>53.5579011161053</v>
      </c>
      <c r="G34" s="232" t="n">
        <v>88.1924303421208</v>
      </c>
      <c r="H34" s="222" t="n">
        <v>104.152239150508</v>
      </c>
      <c r="I34" s="222" t="n">
        <v>114.9628366029</v>
      </c>
      <c r="J34" s="114"/>
    </row>
    <row r="35" s="185" customFormat="true" ht="9" hidden="false" customHeight="true" outlineLevel="0" collapsed="false">
      <c r="A35" s="67" t="s">
        <v>41</v>
      </c>
      <c r="B35" s="232" t="n">
        <v>25.754925428098</v>
      </c>
      <c r="C35" s="232" t="n">
        <v>30.9232036339132</v>
      </c>
      <c r="D35" s="232" t="n">
        <v>54.2150381911191</v>
      </c>
      <c r="E35" s="232" t="n">
        <v>49.2627069775105</v>
      </c>
      <c r="F35" s="232" t="n">
        <v>79.8455133121508</v>
      </c>
      <c r="G35" s="232" t="n">
        <v>104.947429529768</v>
      </c>
      <c r="H35" s="222" t="n">
        <v>144.561957379637</v>
      </c>
      <c r="I35" s="222" t="n">
        <v>153.407955226864</v>
      </c>
      <c r="J35" s="114"/>
    </row>
    <row r="36" s="18" customFormat="true" ht="9" hidden="false" customHeight="true" outlineLevel="0" collapsed="false">
      <c r="A36" s="107"/>
      <c r="B36" s="293"/>
      <c r="C36" s="109"/>
      <c r="D36" s="109"/>
      <c r="E36" s="293"/>
      <c r="F36" s="109"/>
      <c r="G36" s="109"/>
      <c r="H36" s="153"/>
      <c r="I36" s="165"/>
      <c r="J36" s="114"/>
    </row>
    <row r="37" s="18" customFormat="true" ht="8.25" hidden="false" customHeight="true" outlineLevel="0" collapsed="false">
      <c r="A37" s="75"/>
      <c r="B37" s="76"/>
      <c r="C37" s="78"/>
      <c r="D37" s="78"/>
      <c r="E37" s="78"/>
      <c r="F37" s="78"/>
      <c r="G37" s="78"/>
      <c r="H37" s="78"/>
      <c r="I37" s="113"/>
      <c r="J37" s="114"/>
    </row>
    <row r="38" s="18" customFormat="true" ht="8.25" hidden="false" customHeight="true" outlineLevel="0" collapsed="false">
      <c r="A38" s="80" t="s">
        <v>108</v>
      </c>
      <c r="B38" s="80"/>
      <c r="C38" s="80"/>
      <c r="D38" s="80"/>
      <c r="E38" s="80"/>
      <c r="F38" s="80"/>
      <c r="G38" s="80"/>
      <c r="H38" s="80"/>
      <c r="I38" s="80"/>
      <c r="J38" s="114"/>
    </row>
    <row r="39" customFormat="false" ht="9" hidden="false" customHeight="false" outlineLevel="0" collapsed="false">
      <c r="J39" s="114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</row>
  </sheetData>
  <mergeCells count="4">
    <mergeCell ref="A3:A4"/>
    <mergeCell ref="B3:I3"/>
    <mergeCell ref="A38:I38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9" zeroHeight="false" outlineLevelRow="0" outlineLevelCol="0"/>
  <cols>
    <col collapsed="false" customWidth="true" hidden="false" outlineLevel="0" max="1" min="1" style="0" width="35.38"/>
    <col collapsed="false" customWidth="true" hidden="false" outlineLevel="0" max="3" min="2" style="0" width="7.38"/>
    <col collapsed="false" customWidth="true" hidden="false" outlineLevel="0" max="4" min="4" style="0" width="1.19"/>
    <col collapsed="false" customWidth="true" hidden="false" outlineLevel="0" max="6" min="5" style="0" width="7.38"/>
    <col collapsed="false" customWidth="true" hidden="false" outlineLevel="0" max="7" min="7" style="0" width="1.19"/>
    <col collapsed="false" customWidth="true" hidden="false" outlineLevel="0" max="9" min="8" style="0" width="7.38"/>
    <col collapsed="false" customWidth="true" hidden="false" outlineLevel="0" max="10" min="10" style="0" width="1.19"/>
    <col collapsed="false" customWidth="true" hidden="false" outlineLevel="0" max="12" min="11" style="0" width="7.38"/>
    <col collapsed="false" customWidth="true" hidden="false" outlineLevel="0" max="13" min="13" style="0" width="1.19"/>
    <col collapsed="false" customWidth="true" hidden="false" outlineLevel="0" max="15" min="14" style="0" width="7.38"/>
    <col collapsed="false" customWidth="true" hidden="false" outlineLevel="0" max="16" min="16" style="0" width="1.19"/>
    <col collapsed="false" customWidth="true" hidden="false" outlineLevel="0" max="18" min="17" style="0" width="7.38"/>
    <col collapsed="false" customWidth="true" hidden="false" outlineLevel="0" max="19" min="19" style="0" width="1.19"/>
    <col collapsed="false" customWidth="true" hidden="false" outlineLevel="0" max="21" min="20" style="0" width="7.38"/>
    <col collapsed="false" customWidth="true" hidden="false" outlineLevel="0" max="22" min="22" style="0" width="1.19"/>
    <col collapsed="false" customWidth="true" hidden="false" outlineLevel="0" max="24" min="23" style="12" width="7.38"/>
    <col collapsed="false" customWidth="false" hidden="false" outlineLevel="0" max="257" min="25" style="12" width="9.59"/>
  </cols>
  <sheetData>
    <row r="1" s="4" customFormat="true" ht="12.75" hidden="false" customHeight="false" outlineLevel="0" collapsed="false">
      <c r="A1" s="1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121"/>
      <c r="B2" s="125"/>
      <c r="C2" s="126"/>
      <c r="D2" s="126"/>
      <c r="E2" s="125"/>
      <c r="F2" s="126"/>
      <c r="G2" s="126"/>
      <c r="H2" s="125"/>
      <c r="I2" s="126"/>
      <c r="J2" s="126"/>
      <c r="K2" s="125"/>
      <c r="L2" s="126"/>
      <c r="M2" s="126"/>
      <c r="N2" s="125"/>
      <c r="O2" s="126"/>
      <c r="P2" s="126"/>
      <c r="Q2" s="125"/>
      <c r="R2" s="126"/>
      <c r="S2" s="126"/>
      <c r="T2" s="125"/>
      <c r="U2" s="126"/>
      <c r="V2" s="126"/>
      <c r="W2" s="125"/>
      <c r="X2" s="126"/>
    </row>
    <row r="3" s="4" customFormat="true" ht="14.25" hidden="false" customHeight="true" outlineLevel="0" collapsed="false">
      <c r="A3" s="86" t="s">
        <v>4</v>
      </c>
      <c r="B3" s="128" t="s">
        <v>11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s="4" customFormat="true" ht="14.25" hidden="false" customHeight="true" outlineLevel="0" collapsed="false">
      <c r="A4" s="86"/>
      <c r="B4" s="128" t="n">
        <v>1980</v>
      </c>
      <c r="C4" s="128"/>
      <c r="D4" s="25"/>
      <c r="E4" s="128" t="n">
        <v>1985</v>
      </c>
      <c r="F4" s="128"/>
      <c r="G4" s="25"/>
      <c r="H4" s="128" t="n">
        <v>1990</v>
      </c>
      <c r="I4" s="128"/>
      <c r="J4" s="25"/>
      <c r="K4" s="128" t="n">
        <v>1995</v>
      </c>
      <c r="L4" s="128"/>
      <c r="M4" s="25"/>
      <c r="N4" s="128" t="n">
        <v>2000</v>
      </c>
      <c r="O4" s="128"/>
      <c r="P4" s="25"/>
      <c r="Q4" s="128" t="n">
        <v>2005</v>
      </c>
      <c r="R4" s="128"/>
      <c r="S4" s="25"/>
      <c r="T4" s="128" t="s">
        <v>113</v>
      </c>
      <c r="U4" s="128"/>
      <c r="V4" s="25"/>
      <c r="W4" s="128" t="s">
        <v>114</v>
      </c>
      <c r="X4" s="128"/>
    </row>
    <row r="5" s="4" customFormat="true" ht="14.25" hidden="false" customHeight="true" outlineLevel="0" collapsed="false">
      <c r="A5" s="86"/>
      <c r="B5" s="135" t="s">
        <v>7</v>
      </c>
      <c r="C5" s="27" t="s">
        <v>8</v>
      </c>
      <c r="D5" s="27"/>
      <c r="E5" s="135" t="s">
        <v>7</v>
      </c>
      <c r="F5" s="27" t="s">
        <v>8</v>
      </c>
      <c r="G5" s="27"/>
      <c r="H5" s="135" t="s">
        <v>7</v>
      </c>
      <c r="I5" s="27" t="s">
        <v>8</v>
      </c>
      <c r="J5" s="27"/>
      <c r="K5" s="135" t="s">
        <v>7</v>
      </c>
      <c r="L5" s="27" t="s">
        <v>8</v>
      </c>
      <c r="M5" s="27"/>
      <c r="N5" s="135" t="s">
        <v>7</v>
      </c>
      <c r="O5" s="27" t="s">
        <v>8</v>
      </c>
      <c r="P5" s="27"/>
      <c r="Q5" s="135" t="s">
        <v>7</v>
      </c>
      <c r="R5" s="27" t="s">
        <v>8</v>
      </c>
      <c r="S5" s="27"/>
      <c r="T5" s="135" t="s">
        <v>7</v>
      </c>
      <c r="U5" s="27" t="s">
        <v>8</v>
      </c>
      <c r="V5" s="27"/>
      <c r="W5" s="135" t="s">
        <v>7</v>
      </c>
      <c r="X5" s="27" t="s">
        <v>8</v>
      </c>
    </row>
    <row r="6" s="4" customFormat="true" ht="9" hidden="false" customHeight="true" outlineLevel="0" collapsed="false">
      <c r="A6" s="28"/>
      <c r="B6" s="138"/>
      <c r="C6" s="93"/>
      <c r="D6" s="93"/>
      <c r="E6" s="138"/>
      <c r="F6" s="93"/>
      <c r="G6" s="93"/>
      <c r="H6" s="138"/>
      <c r="I6" s="93"/>
      <c r="J6" s="93"/>
      <c r="K6" s="138"/>
      <c r="L6" s="93"/>
      <c r="M6" s="93"/>
      <c r="N6" s="138"/>
      <c r="O6" s="93"/>
      <c r="P6" s="93"/>
      <c r="Q6" s="138"/>
      <c r="R6" s="93"/>
      <c r="S6" s="93"/>
      <c r="T6" s="138"/>
      <c r="U6" s="93"/>
      <c r="V6" s="93"/>
      <c r="W6" s="138"/>
      <c r="X6" s="93"/>
    </row>
    <row r="7" s="4" customFormat="true" ht="9" hidden="false" customHeight="true" outlineLevel="0" collapsed="false">
      <c r="A7" s="35" t="s">
        <v>115</v>
      </c>
      <c r="B7" s="92" t="n">
        <v>70.1</v>
      </c>
      <c r="C7" s="296" t="n">
        <v>77.1</v>
      </c>
      <c r="D7" s="296"/>
      <c r="E7" s="296" t="n">
        <v>71.8</v>
      </c>
      <c r="F7" s="296" t="n">
        <v>78.5</v>
      </c>
      <c r="G7" s="296"/>
      <c r="H7" s="92" t="n">
        <v>73.3</v>
      </c>
      <c r="I7" s="296" t="n">
        <v>79.9</v>
      </c>
      <c r="J7" s="296"/>
      <c r="K7" s="92" t="n">
        <v>74.3</v>
      </c>
      <c r="L7" s="296" t="n">
        <v>80.9</v>
      </c>
      <c r="M7" s="296"/>
      <c r="N7" s="92" t="n">
        <v>76.2</v>
      </c>
      <c r="O7" s="296" t="n">
        <v>82.2</v>
      </c>
      <c r="P7" s="296"/>
      <c r="Q7" s="296" t="n">
        <v>78</v>
      </c>
      <c r="R7" s="296" t="n">
        <v>83.5</v>
      </c>
      <c r="S7" s="296"/>
      <c r="T7" s="313" t="n">
        <v>78.5023357329019</v>
      </c>
      <c r="U7" s="313" t="n">
        <v>83.7642080428828</v>
      </c>
      <c r="V7" s="296"/>
      <c r="W7" s="222" t="n">
        <v>78.9</v>
      </c>
      <c r="X7" s="222" t="n">
        <v>84.2</v>
      </c>
    </row>
    <row r="8" s="4" customFormat="true" ht="9" hidden="false" customHeight="true" outlineLevel="0" collapsed="false">
      <c r="A8" s="35" t="s">
        <v>16</v>
      </c>
      <c r="B8" s="314" t="n">
        <v>69</v>
      </c>
      <c r="C8" s="296" t="n">
        <v>77.1</v>
      </c>
      <c r="D8" s="296"/>
      <c r="E8" s="296" t="n">
        <v>71</v>
      </c>
      <c r="F8" s="296" t="n">
        <v>78.5</v>
      </c>
      <c r="G8" s="296"/>
      <c r="H8" s="92" t="n">
        <v>72.4</v>
      </c>
      <c r="I8" s="296" t="n">
        <v>79.9</v>
      </c>
      <c r="J8" s="296"/>
      <c r="K8" s="92" t="n">
        <v>74.1</v>
      </c>
      <c r="L8" s="296" t="n">
        <v>81.3</v>
      </c>
      <c r="M8" s="296"/>
      <c r="N8" s="92" t="n">
        <v>76.2</v>
      </c>
      <c r="O8" s="296" t="n">
        <v>82.7</v>
      </c>
      <c r="P8" s="296"/>
      <c r="Q8" s="92" t="n">
        <v>78.1</v>
      </c>
      <c r="R8" s="296" t="n">
        <v>84</v>
      </c>
      <c r="S8" s="296"/>
      <c r="T8" s="315" t="n">
        <v>79.093090151596</v>
      </c>
      <c r="U8" s="315" t="n">
        <v>84.422312539212</v>
      </c>
      <c r="V8" s="296"/>
      <c r="W8" s="222" t="n">
        <v>79.4</v>
      </c>
      <c r="X8" s="222" t="n">
        <v>84.6</v>
      </c>
    </row>
    <row r="9" s="4" customFormat="true" ht="9" hidden="false" customHeight="true" outlineLevel="0" collapsed="false">
      <c r="A9" s="35" t="s">
        <v>17</v>
      </c>
      <c r="B9" s="92" t="n">
        <v>69.1</v>
      </c>
      <c r="C9" s="296" t="n">
        <v>78.1</v>
      </c>
      <c r="D9" s="296"/>
      <c r="E9" s="296" t="n">
        <v>70.8</v>
      </c>
      <c r="F9" s="296" t="n">
        <v>78.8</v>
      </c>
      <c r="G9" s="296"/>
      <c r="H9" s="92" t="n">
        <v>73.1</v>
      </c>
      <c r="I9" s="296" t="n">
        <v>81</v>
      </c>
      <c r="J9" s="296"/>
      <c r="K9" s="92" t="n">
        <v>74.7</v>
      </c>
      <c r="L9" s="296" t="n">
        <v>82.3</v>
      </c>
      <c r="M9" s="296"/>
      <c r="N9" s="92" t="n">
        <v>76.9</v>
      </c>
      <c r="O9" s="296" t="n">
        <v>83.3</v>
      </c>
      <c r="P9" s="296"/>
      <c r="Q9" s="92" t="n">
        <v>78.5</v>
      </c>
      <c r="R9" s="296" t="n">
        <v>84.6</v>
      </c>
      <c r="S9" s="296"/>
      <c r="T9" s="315" t="n">
        <v>79.5811827437343</v>
      </c>
      <c r="U9" s="315" t="n">
        <v>85.3279782164884</v>
      </c>
      <c r="V9" s="296"/>
      <c r="W9" s="222" t="n">
        <v>79.8</v>
      </c>
      <c r="X9" s="222" t="n">
        <v>85.3</v>
      </c>
    </row>
    <row r="10" s="5" customFormat="true" ht="9" hidden="false" customHeight="true" outlineLevel="0" collapsed="false">
      <c r="A10" s="49" t="s">
        <v>18</v>
      </c>
      <c r="B10" s="182" t="n">
        <v>69</v>
      </c>
      <c r="C10" s="182" t="n">
        <v>77.8</v>
      </c>
      <c r="D10" s="182"/>
      <c r="E10" s="296" t="n">
        <v>71.2</v>
      </c>
      <c r="F10" s="296" t="n">
        <v>78.7</v>
      </c>
      <c r="G10" s="296"/>
      <c r="H10" s="182" t="n">
        <v>73</v>
      </c>
      <c r="I10" s="182" t="n">
        <v>80.9</v>
      </c>
      <c r="J10" s="182"/>
      <c r="K10" s="249" t="n">
        <v>75.3</v>
      </c>
      <c r="L10" s="183" t="n">
        <v>82.3</v>
      </c>
      <c r="M10" s="183"/>
      <c r="N10" s="249" t="n">
        <v>76.8</v>
      </c>
      <c r="O10" s="183" t="n">
        <v>83.4</v>
      </c>
      <c r="P10" s="183"/>
      <c r="Q10" s="249" t="n">
        <v>78.4</v>
      </c>
      <c r="R10" s="183" t="n">
        <v>84.4</v>
      </c>
      <c r="S10" s="183"/>
      <c r="T10" s="316" t="n">
        <v>79.7477315101985</v>
      </c>
      <c r="U10" s="316" t="n">
        <v>85.3029644880631</v>
      </c>
      <c r="V10" s="183"/>
      <c r="W10" s="226" t="n">
        <v>80</v>
      </c>
      <c r="X10" s="226" t="n">
        <v>85.5</v>
      </c>
    </row>
    <row r="11" s="5" customFormat="true" ht="9" hidden="false" customHeight="true" outlineLevel="0" collapsed="false">
      <c r="A11" s="59" t="s">
        <v>19</v>
      </c>
      <c r="B11" s="317" t="n">
        <v>69.1</v>
      </c>
      <c r="C11" s="182" t="n">
        <v>78.3</v>
      </c>
      <c r="D11" s="182"/>
      <c r="E11" s="296" t="n">
        <v>70.4</v>
      </c>
      <c r="F11" s="296" t="n">
        <v>78.9</v>
      </c>
      <c r="G11" s="296"/>
      <c r="H11" s="317" t="n">
        <v>73.2</v>
      </c>
      <c r="I11" s="182" t="n">
        <v>81</v>
      </c>
      <c r="J11" s="182"/>
      <c r="K11" s="249" t="n">
        <v>74.4</v>
      </c>
      <c r="L11" s="183" t="n">
        <v>82.3</v>
      </c>
      <c r="M11" s="183"/>
      <c r="N11" s="183" t="n">
        <v>77</v>
      </c>
      <c r="O11" s="183" t="n">
        <v>83.3</v>
      </c>
      <c r="P11" s="183"/>
      <c r="Q11" s="249" t="n">
        <v>78.5</v>
      </c>
      <c r="R11" s="183" t="n">
        <v>84.8</v>
      </c>
      <c r="S11" s="183"/>
      <c r="T11" s="316" t="n">
        <v>79.4485292573019</v>
      </c>
      <c r="U11" s="316" t="n">
        <v>85.3243124946203</v>
      </c>
      <c r="V11" s="183"/>
      <c r="W11" s="226" t="n">
        <v>79.7</v>
      </c>
      <c r="X11" s="226" t="n">
        <v>85.2</v>
      </c>
    </row>
    <row r="12" s="4" customFormat="true" ht="9" hidden="false" customHeight="true" outlineLevel="0" collapsed="false">
      <c r="A12" s="35" t="s">
        <v>20</v>
      </c>
      <c r="B12" s="92" t="n">
        <v>69.4</v>
      </c>
      <c r="C12" s="296" t="n">
        <v>77.5</v>
      </c>
      <c r="D12" s="296"/>
      <c r="E12" s="296" t="n">
        <v>71.1</v>
      </c>
      <c r="F12" s="296" t="n">
        <v>79.2</v>
      </c>
      <c r="G12" s="296"/>
      <c r="H12" s="92" t="n">
        <v>73.2</v>
      </c>
      <c r="I12" s="296" t="n">
        <v>80.7</v>
      </c>
      <c r="J12" s="296"/>
      <c r="K12" s="92" t="n">
        <v>74.6</v>
      </c>
      <c r="L12" s="296" t="n">
        <v>82</v>
      </c>
      <c r="M12" s="296"/>
      <c r="N12" s="92" t="n">
        <v>76.7</v>
      </c>
      <c r="O12" s="296" t="n">
        <v>83.2</v>
      </c>
      <c r="P12" s="296"/>
      <c r="Q12" s="92" t="n">
        <v>78.4</v>
      </c>
      <c r="R12" s="296" t="n">
        <v>84.5</v>
      </c>
      <c r="S12" s="296"/>
      <c r="T12" s="315" t="n">
        <v>79.3464719377915</v>
      </c>
      <c r="U12" s="315" t="n">
        <v>84.9112061328416</v>
      </c>
      <c r="V12" s="296"/>
      <c r="W12" s="222" t="n">
        <v>79.6</v>
      </c>
      <c r="X12" s="222" t="n">
        <v>85</v>
      </c>
    </row>
    <row r="13" s="4" customFormat="true" ht="9" hidden="false" customHeight="true" outlineLevel="0" collapsed="false">
      <c r="A13" s="35" t="s">
        <v>21</v>
      </c>
      <c r="B13" s="92" t="n">
        <v>68.8</v>
      </c>
      <c r="C13" s="296" t="n">
        <v>77.4</v>
      </c>
      <c r="D13" s="296"/>
      <c r="E13" s="296" t="n">
        <v>70.8</v>
      </c>
      <c r="F13" s="296" t="n">
        <v>78.4</v>
      </c>
      <c r="G13" s="296"/>
      <c r="H13" s="92" t="n">
        <v>72.5</v>
      </c>
      <c r="I13" s="296" t="n">
        <v>80.1</v>
      </c>
      <c r="J13" s="296"/>
      <c r="K13" s="92" t="n">
        <v>74.2</v>
      </c>
      <c r="L13" s="296" t="n">
        <v>81.3</v>
      </c>
      <c r="M13" s="296"/>
      <c r="N13" s="92" t="n">
        <v>76.2</v>
      </c>
      <c r="O13" s="296" t="n">
        <v>82.4</v>
      </c>
      <c r="P13" s="296"/>
      <c r="Q13" s="92" t="n">
        <v>77.8</v>
      </c>
      <c r="R13" s="296" t="n">
        <v>83.7</v>
      </c>
      <c r="S13" s="296"/>
      <c r="T13" s="315" t="n">
        <v>78.7273974949449</v>
      </c>
      <c r="U13" s="315" t="n">
        <v>84.2620473322588</v>
      </c>
      <c r="V13" s="296"/>
      <c r="W13" s="222" t="n">
        <v>79.1</v>
      </c>
      <c r="X13" s="222" t="n">
        <v>84.5</v>
      </c>
    </row>
    <row r="14" s="4" customFormat="true" ht="9" hidden="false" customHeight="true" outlineLevel="0" collapsed="false">
      <c r="A14" s="35" t="s">
        <v>22</v>
      </c>
      <c r="B14" s="92" t="n">
        <v>70.9</v>
      </c>
      <c r="C14" s="296" t="n">
        <v>78</v>
      </c>
      <c r="D14" s="296"/>
      <c r="E14" s="296" t="n">
        <v>72.4</v>
      </c>
      <c r="F14" s="296" t="n">
        <v>79</v>
      </c>
      <c r="G14" s="296"/>
      <c r="H14" s="92" t="n">
        <v>73.2</v>
      </c>
      <c r="I14" s="296" t="n">
        <v>80.2</v>
      </c>
      <c r="J14" s="296"/>
      <c r="K14" s="92" t="n">
        <v>74.2</v>
      </c>
      <c r="L14" s="296" t="n">
        <v>80.8</v>
      </c>
      <c r="M14" s="296"/>
      <c r="N14" s="92" t="n">
        <v>76.3</v>
      </c>
      <c r="O14" s="296" t="n">
        <v>82.4</v>
      </c>
      <c r="P14" s="296"/>
      <c r="Q14" s="296" t="n">
        <v>78</v>
      </c>
      <c r="R14" s="296" t="n">
        <v>83.8</v>
      </c>
      <c r="S14" s="296"/>
      <c r="T14" s="315" t="n">
        <v>78.3824161732361</v>
      </c>
      <c r="U14" s="315" t="n">
        <v>83.9109275780075</v>
      </c>
      <c r="V14" s="296"/>
      <c r="W14" s="222" t="n">
        <v>78.8</v>
      </c>
      <c r="X14" s="222" t="n">
        <v>84.2</v>
      </c>
    </row>
    <row r="15" s="4" customFormat="true" ht="9" hidden="false" customHeight="true" outlineLevel="0" collapsed="false">
      <c r="A15" s="35" t="s">
        <v>23</v>
      </c>
      <c r="B15" s="92" t="n">
        <v>71.2</v>
      </c>
      <c r="C15" s="296" t="n">
        <v>78.3</v>
      </c>
      <c r="D15" s="296"/>
      <c r="E15" s="296" t="n">
        <v>72.6</v>
      </c>
      <c r="F15" s="296" t="n">
        <v>79.4</v>
      </c>
      <c r="G15" s="296"/>
      <c r="H15" s="92" t="n">
        <v>74.1</v>
      </c>
      <c r="I15" s="296" t="n">
        <v>80.7</v>
      </c>
      <c r="J15" s="296"/>
      <c r="K15" s="92" t="n">
        <v>75.4</v>
      </c>
      <c r="L15" s="296" t="n">
        <v>81.7</v>
      </c>
      <c r="M15" s="296"/>
      <c r="N15" s="296" t="n">
        <v>77</v>
      </c>
      <c r="O15" s="296" t="n">
        <v>83.1</v>
      </c>
      <c r="P15" s="296"/>
      <c r="Q15" s="92" t="n">
        <v>78.7</v>
      </c>
      <c r="R15" s="296" t="n">
        <v>84.1</v>
      </c>
      <c r="S15" s="296"/>
      <c r="T15" s="315" t="n">
        <v>79.2573549813716</v>
      </c>
      <c r="U15" s="315" t="n">
        <v>84.2685164661849</v>
      </c>
      <c r="V15" s="296"/>
      <c r="W15" s="222" t="n">
        <v>79.6</v>
      </c>
      <c r="X15" s="222" t="n">
        <v>84.7</v>
      </c>
    </row>
    <row r="16" s="4" customFormat="true" ht="9" hidden="false" customHeight="true" outlineLevel="0" collapsed="false">
      <c r="A16" s="35" t="s">
        <v>24</v>
      </c>
      <c r="B16" s="92" t="n">
        <v>71.6</v>
      </c>
      <c r="C16" s="296" t="n">
        <v>78.6</v>
      </c>
      <c r="D16" s="296"/>
      <c r="E16" s="296" t="n">
        <v>73</v>
      </c>
      <c r="F16" s="296" t="n">
        <v>79.6</v>
      </c>
      <c r="G16" s="296"/>
      <c r="H16" s="92" t="n">
        <v>74.7</v>
      </c>
      <c r="I16" s="296" t="n">
        <v>81</v>
      </c>
      <c r="J16" s="296"/>
      <c r="K16" s="92" t="n">
        <v>75.8</v>
      </c>
      <c r="L16" s="296" t="n">
        <v>81.7</v>
      </c>
      <c r="M16" s="296"/>
      <c r="N16" s="92" t="n">
        <v>77.3</v>
      </c>
      <c r="O16" s="296" t="n">
        <v>82.9</v>
      </c>
      <c r="P16" s="296"/>
      <c r="Q16" s="92" t="n">
        <v>78.9</v>
      </c>
      <c r="R16" s="296" t="n">
        <v>84.2</v>
      </c>
      <c r="S16" s="296"/>
      <c r="T16" s="315" t="n">
        <v>79.6217508701016</v>
      </c>
      <c r="U16" s="315" t="n">
        <v>84.5486089330966</v>
      </c>
      <c r="V16" s="296"/>
      <c r="W16" s="222" t="n">
        <v>79.9</v>
      </c>
      <c r="X16" s="222" t="n">
        <v>84.9</v>
      </c>
    </row>
    <row r="17" s="4" customFormat="true" ht="9" hidden="false" customHeight="true" outlineLevel="0" collapsed="false">
      <c r="A17" s="35" t="s">
        <v>25</v>
      </c>
      <c r="B17" s="296" t="n">
        <v>72</v>
      </c>
      <c r="C17" s="296" t="n">
        <v>78.5</v>
      </c>
      <c r="D17" s="296"/>
      <c r="E17" s="296" t="n">
        <v>73.4</v>
      </c>
      <c r="F17" s="296" t="n">
        <v>80</v>
      </c>
      <c r="G17" s="296"/>
      <c r="H17" s="92" t="n">
        <v>74.9</v>
      </c>
      <c r="I17" s="296" t="n">
        <v>80.5</v>
      </c>
      <c r="J17" s="296"/>
      <c r="K17" s="296" t="n">
        <v>76</v>
      </c>
      <c r="L17" s="296" t="n">
        <v>81.8</v>
      </c>
      <c r="M17" s="296"/>
      <c r="N17" s="92" t="n">
        <v>77.7</v>
      </c>
      <c r="O17" s="296" t="n">
        <v>82.8</v>
      </c>
      <c r="P17" s="296"/>
      <c r="Q17" s="92" t="n">
        <v>78.4</v>
      </c>
      <c r="R17" s="296" t="n">
        <v>83.9</v>
      </c>
      <c r="S17" s="296"/>
      <c r="T17" s="315" t="n">
        <v>79.6054045361161</v>
      </c>
      <c r="U17" s="315" t="n">
        <v>84.8044111923065</v>
      </c>
      <c r="V17" s="296"/>
      <c r="W17" s="222" t="n">
        <v>79.7</v>
      </c>
      <c r="X17" s="222" t="n">
        <v>85</v>
      </c>
    </row>
    <row r="18" s="4" customFormat="true" ht="9" hidden="false" customHeight="true" outlineLevel="0" collapsed="false">
      <c r="A18" s="35" t="s">
        <v>26</v>
      </c>
      <c r="B18" s="92" t="n">
        <v>72.4</v>
      </c>
      <c r="C18" s="296" t="n">
        <v>78.6</v>
      </c>
      <c r="D18" s="296"/>
      <c r="E18" s="296" t="n">
        <v>73.7</v>
      </c>
      <c r="F18" s="296" t="n">
        <v>79.8</v>
      </c>
      <c r="G18" s="296"/>
      <c r="H18" s="92" t="n">
        <v>75.2</v>
      </c>
      <c r="I18" s="296" t="n">
        <v>81.2</v>
      </c>
      <c r="J18" s="296"/>
      <c r="K18" s="92" t="n">
        <v>76.4</v>
      </c>
      <c r="L18" s="296" t="n">
        <v>82.3</v>
      </c>
      <c r="M18" s="296"/>
      <c r="N18" s="92" t="n">
        <v>77.8</v>
      </c>
      <c r="O18" s="296" t="n">
        <v>83.5</v>
      </c>
      <c r="P18" s="296"/>
      <c r="Q18" s="92" t="n">
        <v>79.3</v>
      </c>
      <c r="R18" s="296" t="n">
        <v>85</v>
      </c>
      <c r="S18" s="296"/>
      <c r="T18" s="315" t="n">
        <v>79.8499546525323</v>
      </c>
      <c r="U18" s="315" t="n">
        <v>85.2484925320912</v>
      </c>
      <c r="V18" s="296"/>
      <c r="W18" s="222" t="n">
        <v>80.1</v>
      </c>
      <c r="X18" s="222" t="n">
        <v>85.4</v>
      </c>
    </row>
    <row r="19" s="4" customFormat="true" ht="9" hidden="false" customHeight="true" outlineLevel="0" collapsed="false">
      <c r="A19" s="35" t="s">
        <v>27</v>
      </c>
      <c r="B19" s="92" t="n">
        <v>70.7</v>
      </c>
      <c r="C19" s="296" t="n">
        <v>77.2</v>
      </c>
      <c r="D19" s="296"/>
      <c r="E19" s="296" t="n">
        <v>72.5</v>
      </c>
      <c r="F19" s="296" t="n">
        <v>78.5</v>
      </c>
      <c r="G19" s="296"/>
      <c r="H19" s="92" t="n">
        <v>74.2</v>
      </c>
      <c r="I19" s="296" t="n">
        <v>80.2</v>
      </c>
      <c r="J19" s="296"/>
      <c r="K19" s="92" t="n">
        <v>74.6</v>
      </c>
      <c r="L19" s="296" t="n">
        <v>80.9</v>
      </c>
      <c r="M19" s="296"/>
      <c r="N19" s="92" t="n">
        <v>76.4</v>
      </c>
      <c r="O19" s="296" t="n">
        <v>82</v>
      </c>
      <c r="P19" s="296"/>
      <c r="Q19" s="92" t="n">
        <v>77.9</v>
      </c>
      <c r="R19" s="296" t="n">
        <v>83.1</v>
      </c>
      <c r="S19" s="296"/>
      <c r="T19" s="315" t="n">
        <v>78.843471645671</v>
      </c>
      <c r="U19" s="315" t="n">
        <v>83.8637356345136</v>
      </c>
      <c r="V19" s="296"/>
      <c r="W19" s="222" t="n">
        <v>79</v>
      </c>
      <c r="X19" s="222" t="n">
        <v>84.2</v>
      </c>
    </row>
    <row r="20" s="4" customFormat="true" ht="9" hidden="false" customHeight="true" outlineLevel="0" collapsed="false">
      <c r="A20" s="35" t="s">
        <v>116</v>
      </c>
      <c r="B20" s="92" t="n">
        <v>72.1</v>
      </c>
      <c r="C20" s="296" t="n">
        <v>77.6</v>
      </c>
      <c r="D20" s="296"/>
      <c r="E20" s="296" t="n">
        <v>73.4</v>
      </c>
      <c r="F20" s="296" t="n">
        <v>79.2</v>
      </c>
      <c r="G20" s="296"/>
      <c r="H20" s="92" t="n">
        <v>74.9</v>
      </c>
      <c r="I20" s="296" t="n">
        <v>80.5</v>
      </c>
      <c r="J20" s="296"/>
      <c r="K20" s="92" t="n">
        <v>75.6</v>
      </c>
      <c r="L20" s="296" t="n">
        <v>81.7</v>
      </c>
      <c r="M20" s="296"/>
      <c r="N20" s="92" t="n">
        <v>77.1</v>
      </c>
      <c r="O20" s="296" t="n">
        <v>82.6</v>
      </c>
      <c r="P20" s="296"/>
      <c r="Q20" s="92" t="n">
        <v>78.1</v>
      </c>
      <c r="R20" s="296" t="n">
        <v>84.2</v>
      </c>
      <c r="S20" s="296"/>
      <c r="T20" s="313" t="n">
        <v>78.7795045448712</v>
      </c>
      <c r="U20" s="313" t="n">
        <v>84.2532010818372</v>
      </c>
      <c r="V20" s="296"/>
      <c r="W20" s="222" t="n">
        <v>79.1</v>
      </c>
      <c r="X20" s="222" t="n">
        <v>84.8</v>
      </c>
    </row>
    <row r="21" s="4" customFormat="true" ht="9" hidden="false" customHeight="true" outlineLevel="0" collapsed="false">
      <c r="A21" s="35" t="s">
        <v>30</v>
      </c>
      <c r="B21" s="92" t="n">
        <v>69.5</v>
      </c>
      <c r="C21" s="296" t="n">
        <v>74.9</v>
      </c>
      <c r="D21" s="296"/>
      <c r="E21" s="296" t="n">
        <v>71.5</v>
      </c>
      <c r="F21" s="296" t="n">
        <v>76.8</v>
      </c>
      <c r="G21" s="296"/>
      <c r="H21" s="92" t="n">
        <v>73.2</v>
      </c>
      <c r="I21" s="296" t="n">
        <v>78.6</v>
      </c>
      <c r="J21" s="296"/>
      <c r="K21" s="92" t="n">
        <v>73.9</v>
      </c>
      <c r="L21" s="296" t="n">
        <v>79.7</v>
      </c>
      <c r="M21" s="296"/>
      <c r="N21" s="92" t="n">
        <v>75.1</v>
      </c>
      <c r="O21" s="296" t="n">
        <v>80.6</v>
      </c>
      <c r="P21" s="296"/>
      <c r="Q21" s="92" t="n">
        <v>76.4</v>
      </c>
      <c r="R21" s="296" t="n">
        <v>82.1</v>
      </c>
      <c r="S21" s="296"/>
      <c r="T21" s="315" t="n">
        <v>77.4861074475036</v>
      </c>
      <c r="U21" s="315" t="n">
        <v>82.7889535572678</v>
      </c>
      <c r="V21" s="296"/>
      <c r="W21" s="222" t="n">
        <v>77.7</v>
      </c>
      <c r="X21" s="222" t="n">
        <v>83</v>
      </c>
    </row>
    <row r="22" s="4" customFormat="true" ht="9" hidden="false" customHeight="true" outlineLevel="0" collapsed="false">
      <c r="A22" s="35" t="s">
        <v>31</v>
      </c>
      <c r="B22" s="92" t="n">
        <v>71.7</v>
      </c>
      <c r="C22" s="296" t="n">
        <v>76.9</v>
      </c>
      <c r="D22" s="296"/>
      <c r="E22" s="296" t="n">
        <v>72.9</v>
      </c>
      <c r="F22" s="296" t="n">
        <v>78.3</v>
      </c>
      <c r="G22" s="296"/>
      <c r="H22" s="92" t="n">
        <v>74.5</v>
      </c>
      <c r="I22" s="296" t="n">
        <v>80</v>
      </c>
      <c r="J22" s="296"/>
      <c r="K22" s="92" t="n">
        <v>75.6</v>
      </c>
      <c r="L22" s="296" t="n">
        <v>81.2</v>
      </c>
      <c r="M22" s="296"/>
      <c r="N22" s="296" t="n">
        <v>77</v>
      </c>
      <c r="O22" s="296" t="n">
        <v>82.1</v>
      </c>
      <c r="P22" s="296"/>
      <c r="Q22" s="92" t="n">
        <v>78.6</v>
      </c>
      <c r="R22" s="296" t="n">
        <v>83.5</v>
      </c>
      <c r="S22" s="296"/>
      <c r="T22" s="315" t="n">
        <v>79.1526669060031</v>
      </c>
      <c r="U22" s="315" t="n">
        <v>83.9645694703774</v>
      </c>
      <c r="V22" s="296"/>
      <c r="W22" s="222" t="n">
        <v>79.7</v>
      </c>
      <c r="X22" s="222" t="n">
        <v>84.4</v>
      </c>
    </row>
    <row r="23" s="4" customFormat="true" ht="9" hidden="false" customHeight="true" outlineLevel="0" collapsed="false">
      <c r="A23" s="35" t="s">
        <v>32</v>
      </c>
      <c r="B23" s="92" t="n">
        <v>72.4</v>
      </c>
      <c r="C23" s="296" t="n">
        <v>76.8</v>
      </c>
      <c r="D23" s="296"/>
      <c r="E23" s="296" t="n">
        <v>73.5</v>
      </c>
      <c r="F23" s="296" t="n">
        <v>78.2</v>
      </c>
      <c r="G23" s="296"/>
      <c r="H23" s="92" t="n">
        <v>74.3</v>
      </c>
      <c r="I23" s="296" t="n">
        <v>79.8</v>
      </c>
      <c r="J23" s="296"/>
      <c r="K23" s="92" t="n">
        <v>75.6</v>
      </c>
      <c r="L23" s="296" t="n">
        <v>80.5</v>
      </c>
      <c r="M23" s="296"/>
      <c r="N23" s="296" t="n">
        <v>77</v>
      </c>
      <c r="O23" s="296" t="n">
        <v>81.8</v>
      </c>
      <c r="P23" s="296"/>
      <c r="Q23" s="296" t="n">
        <v>78</v>
      </c>
      <c r="R23" s="296" t="n">
        <v>83.2</v>
      </c>
      <c r="S23" s="296"/>
      <c r="T23" s="315" t="n">
        <v>78.8012120338874</v>
      </c>
      <c r="U23" s="315" t="n">
        <v>84.5140650132111</v>
      </c>
      <c r="V23" s="296"/>
      <c r="W23" s="222" t="n">
        <v>79.3</v>
      </c>
      <c r="X23" s="222" t="n">
        <v>84.5</v>
      </c>
    </row>
    <row r="24" s="4" customFormat="true" ht="9" hidden="false" customHeight="true" outlineLevel="0" collapsed="false">
      <c r="A24" s="35" t="s">
        <v>33</v>
      </c>
      <c r="B24" s="92" t="n">
        <v>72.2</v>
      </c>
      <c r="C24" s="296" t="n">
        <v>77.1</v>
      </c>
      <c r="D24" s="296"/>
      <c r="E24" s="296" t="n">
        <v>73.2</v>
      </c>
      <c r="F24" s="296" t="n">
        <v>78.5</v>
      </c>
      <c r="G24" s="296"/>
      <c r="H24" s="92" t="n">
        <v>74.3</v>
      </c>
      <c r="I24" s="296" t="n">
        <v>79.9</v>
      </c>
      <c r="J24" s="296"/>
      <c r="K24" s="92" t="n">
        <v>75.6</v>
      </c>
      <c r="L24" s="296" t="n">
        <v>80.5</v>
      </c>
      <c r="M24" s="296"/>
      <c r="N24" s="92" t="n">
        <v>76.9</v>
      </c>
      <c r="O24" s="296" t="n">
        <v>81.7</v>
      </c>
      <c r="P24" s="296"/>
      <c r="Q24" s="92" t="n">
        <v>78.1</v>
      </c>
      <c r="R24" s="296" t="n">
        <v>83.2</v>
      </c>
      <c r="S24" s="296"/>
      <c r="T24" s="315" t="n">
        <v>78.8004002932194</v>
      </c>
      <c r="U24" s="315" t="n">
        <v>84.0243651799782</v>
      </c>
      <c r="V24" s="296"/>
      <c r="W24" s="222" t="n">
        <v>79.3</v>
      </c>
      <c r="X24" s="222" t="n">
        <v>84.8</v>
      </c>
    </row>
    <row r="25" s="4" customFormat="true" ht="9" hidden="false" customHeight="true" outlineLevel="0" collapsed="false">
      <c r="A25" s="35" t="s">
        <v>34</v>
      </c>
      <c r="B25" s="92" t="n">
        <v>71.6</v>
      </c>
      <c r="C25" s="296" t="n">
        <v>76.2</v>
      </c>
      <c r="D25" s="296"/>
      <c r="E25" s="296" t="n">
        <v>72.6</v>
      </c>
      <c r="F25" s="296" t="n">
        <v>77.4</v>
      </c>
      <c r="G25" s="296"/>
      <c r="H25" s="92" t="n">
        <v>73.7</v>
      </c>
      <c r="I25" s="296" t="n">
        <v>78.7</v>
      </c>
      <c r="J25" s="296"/>
      <c r="K25" s="92" t="n">
        <v>74.8</v>
      </c>
      <c r="L25" s="296" t="n">
        <v>80</v>
      </c>
      <c r="M25" s="296"/>
      <c r="N25" s="92" t="n">
        <v>76.1</v>
      </c>
      <c r="O25" s="296" t="n">
        <v>81</v>
      </c>
      <c r="P25" s="296"/>
      <c r="Q25" s="92" t="n">
        <v>77.7</v>
      </c>
      <c r="R25" s="296" t="n">
        <v>82.6</v>
      </c>
      <c r="S25" s="296"/>
      <c r="T25" s="315" t="n">
        <v>78.2129683232733</v>
      </c>
      <c r="U25" s="315" t="n">
        <v>82.9939650168811</v>
      </c>
      <c r="V25" s="296"/>
      <c r="W25" s="222" t="n">
        <v>78.8</v>
      </c>
      <c r="X25" s="222" t="n">
        <v>83.5</v>
      </c>
    </row>
    <row r="26" s="4" customFormat="true" ht="9" hidden="false" customHeight="true" outlineLevel="0" collapsed="false">
      <c r="A26" s="35" t="s">
        <v>35</v>
      </c>
      <c r="B26" s="92" t="n">
        <v>71.9</v>
      </c>
      <c r="C26" s="296" t="n">
        <v>78</v>
      </c>
      <c r="D26" s="296"/>
      <c r="E26" s="296" t="n">
        <v>72.9</v>
      </c>
      <c r="F26" s="296" t="n">
        <v>79.2</v>
      </c>
      <c r="G26" s="296"/>
      <c r="H26" s="92" t="n">
        <v>73.8</v>
      </c>
      <c r="I26" s="296" t="n">
        <v>80.3</v>
      </c>
      <c r="J26" s="296"/>
      <c r="K26" s="92" t="n">
        <v>74.8</v>
      </c>
      <c r="L26" s="296" t="n">
        <v>81.7</v>
      </c>
      <c r="M26" s="296"/>
      <c r="N26" s="92" t="n">
        <v>76.2</v>
      </c>
      <c r="O26" s="296" t="n">
        <v>82.8</v>
      </c>
      <c r="P26" s="296"/>
      <c r="Q26" s="92" t="n">
        <v>77.6</v>
      </c>
      <c r="R26" s="296" t="n">
        <v>84</v>
      </c>
      <c r="S26" s="296"/>
      <c r="T26" s="315" t="n">
        <v>78.297975040871</v>
      </c>
      <c r="U26" s="315" t="n">
        <v>84.5262936541168</v>
      </c>
      <c r="V26" s="296"/>
      <c r="W26" s="222" t="n">
        <v>78.9</v>
      </c>
      <c r="X26" s="222" t="n">
        <v>85.2</v>
      </c>
    </row>
    <row r="27" s="4" customFormat="true" ht="9" hidden="false" customHeight="true" outlineLevel="0" collapsed="false">
      <c r="A27" s="35"/>
      <c r="B27" s="92"/>
      <c r="C27" s="296"/>
      <c r="D27" s="296"/>
      <c r="E27" s="296"/>
      <c r="F27" s="296"/>
      <c r="G27" s="296"/>
      <c r="H27" s="92"/>
      <c r="I27" s="296"/>
      <c r="J27" s="296"/>
      <c r="K27" s="92"/>
      <c r="L27" s="296"/>
      <c r="M27" s="296"/>
      <c r="N27" s="92"/>
      <c r="O27" s="296"/>
      <c r="P27" s="296"/>
      <c r="Q27" s="92"/>
      <c r="R27" s="296"/>
      <c r="S27" s="296"/>
      <c r="T27" s="315"/>
      <c r="U27" s="315"/>
      <c r="V27" s="296"/>
      <c r="W27" s="315"/>
      <c r="X27" s="315"/>
    </row>
    <row r="28" s="79" customFormat="true" ht="9" hidden="false" customHeight="true" outlineLevel="0" collapsed="false">
      <c r="A28" s="106" t="s">
        <v>36</v>
      </c>
      <c r="B28" s="318" t="n">
        <v>70.5</v>
      </c>
      <c r="C28" s="318" t="n">
        <v>77.2</v>
      </c>
      <c r="D28" s="318"/>
      <c r="E28" s="318" t="n">
        <v>72.1</v>
      </c>
      <c r="F28" s="318" t="n">
        <v>78.6</v>
      </c>
      <c r="G28" s="318"/>
      <c r="H28" s="318" t="n">
        <v>73.6</v>
      </c>
      <c r="I28" s="318" t="n">
        <v>80.1</v>
      </c>
      <c r="J28" s="318"/>
      <c r="K28" s="318" t="n">
        <v>74.8</v>
      </c>
      <c r="L28" s="318" t="n">
        <v>81.1</v>
      </c>
      <c r="M28" s="318"/>
      <c r="N28" s="318" t="n">
        <v>76.5</v>
      </c>
      <c r="O28" s="318" t="n">
        <v>82.3</v>
      </c>
      <c r="P28" s="318"/>
      <c r="Q28" s="318" t="n">
        <v>78.1</v>
      </c>
      <c r="R28" s="318" t="n">
        <v>83.6</v>
      </c>
      <c r="S28" s="318"/>
      <c r="T28" s="319" t="n">
        <v>78.8512225031185</v>
      </c>
      <c r="U28" s="319" t="n">
        <v>84.0909991190032</v>
      </c>
      <c r="V28" s="318"/>
      <c r="W28" s="229" t="n">
        <v>79.2</v>
      </c>
      <c r="X28" s="229" t="n">
        <v>84.4</v>
      </c>
    </row>
    <row r="29" s="79" customFormat="true" ht="3.4" hidden="false" customHeight="true" outlineLevel="0" collapsed="false">
      <c r="A29" s="106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9"/>
      <c r="U29" s="319"/>
      <c r="V29" s="318"/>
      <c r="W29" s="319"/>
      <c r="X29" s="319"/>
    </row>
    <row r="30" s="185" customFormat="true" ht="9" hidden="false" customHeight="true" outlineLevel="0" collapsed="false">
      <c r="A30" s="67" t="s">
        <v>37</v>
      </c>
      <c r="B30" s="320" t="n">
        <v>69.6</v>
      </c>
      <c r="C30" s="320" t="n">
        <v>77.3</v>
      </c>
      <c r="D30" s="321"/>
      <c r="E30" s="322" t="n">
        <v>71.4</v>
      </c>
      <c r="F30" s="320" t="n">
        <v>78.6</v>
      </c>
      <c r="G30" s="321"/>
      <c r="H30" s="322" t="n">
        <v>72.8</v>
      </c>
      <c r="I30" s="320" t="n">
        <v>80</v>
      </c>
      <c r="J30" s="321"/>
      <c r="K30" s="320" t="n">
        <v>74.2</v>
      </c>
      <c r="L30" s="322" t="n">
        <v>81.1</v>
      </c>
      <c r="M30" s="321"/>
      <c r="N30" s="322" t="n">
        <v>76.3</v>
      </c>
      <c r="O30" s="320" t="n">
        <v>82.5</v>
      </c>
      <c r="P30" s="321"/>
      <c r="Q30" s="320" t="n">
        <v>78.1</v>
      </c>
      <c r="R30" s="322" t="n">
        <v>83.9</v>
      </c>
      <c r="S30" s="232"/>
      <c r="T30" s="265" t="n">
        <v>78.8</v>
      </c>
      <c r="U30" s="265" t="n">
        <v>84.2</v>
      </c>
      <c r="V30" s="232"/>
      <c r="W30" s="222" t="n">
        <v>79.2</v>
      </c>
      <c r="X30" s="222" t="n">
        <v>84.4</v>
      </c>
    </row>
    <row r="31" s="185" customFormat="true" ht="9" hidden="false" customHeight="true" outlineLevel="0" collapsed="false">
      <c r="A31" s="67" t="s">
        <v>38</v>
      </c>
      <c r="B31" s="320" t="n">
        <v>70</v>
      </c>
      <c r="C31" s="320" t="n">
        <v>77.9</v>
      </c>
      <c r="D31" s="321"/>
      <c r="E31" s="322" t="n">
        <v>71.7</v>
      </c>
      <c r="F31" s="320" t="n">
        <v>79.2</v>
      </c>
      <c r="G31" s="321"/>
      <c r="H31" s="322" t="n">
        <v>73.5</v>
      </c>
      <c r="I31" s="320" t="n">
        <v>80.7</v>
      </c>
      <c r="J31" s="321"/>
      <c r="K31" s="320" t="n">
        <v>74.9</v>
      </c>
      <c r="L31" s="322" t="n">
        <v>81.8</v>
      </c>
      <c r="M31" s="321"/>
      <c r="N31" s="322" t="n">
        <v>76.8</v>
      </c>
      <c r="O31" s="320" t="n">
        <v>83.1</v>
      </c>
      <c r="P31" s="321"/>
      <c r="Q31" s="320" t="n">
        <v>78.5</v>
      </c>
      <c r="R31" s="322" t="n">
        <v>84.3</v>
      </c>
      <c r="S31" s="232"/>
      <c r="T31" s="265" t="n">
        <v>79.3</v>
      </c>
      <c r="U31" s="265" t="n">
        <v>84.6</v>
      </c>
      <c r="V31" s="232"/>
      <c r="W31" s="222" t="n">
        <v>79.5</v>
      </c>
      <c r="X31" s="222" t="n">
        <v>84.8</v>
      </c>
    </row>
    <row r="32" s="185" customFormat="true" ht="9" hidden="false" customHeight="true" outlineLevel="0" collapsed="false">
      <c r="A32" s="67" t="s">
        <v>39</v>
      </c>
      <c r="B32" s="321" t="n">
        <v>71.4</v>
      </c>
      <c r="C32" s="232" t="n">
        <v>78</v>
      </c>
      <c r="D32" s="232"/>
      <c r="E32" s="323" t="n">
        <v>72.9</v>
      </c>
      <c r="F32" s="321" t="n">
        <v>79.2</v>
      </c>
      <c r="G32" s="321"/>
      <c r="H32" s="323" t="n">
        <v>74.6</v>
      </c>
      <c r="I32" s="321" t="n">
        <v>80.7</v>
      </c>
      <c r="J32" s="321"/>
      <c r="K32" s="321" t="n">
        <v>75.4</v>
      </c>
      <c r="L32" s="323" t="n">
        <v>81.5</v>
      </c>
      <c r="M32" s="321"/>
      <c r="N32" s="324" t="n">
        <v>77</v>
      </c>
      <c r="O32" s="321" t="n">
        <v>82.6</v>
      </c>
      <c r="P32" s="321"/>
      <c r="Q32" s="321" t="n">
        <v>78.5</v>
      </c>
      <c r="R32" s="323" t="n">
        <v>83.8</v>
      </c>
      <c r="S32" s="323"/>
      <c r="T32" s="265" t="n">
        <v>79.3</v>
      </c>
      <c r="U32" s="265" t="n">
        <v>84.4</v>
      </c>
      <c r="V32" s="321"/>
      <c r="W32" s="222" t="n">
        <v>79.5</v>
      </c>
      <c r="X32" s="222" t="n">
        <v>84.6</v>
      </c>
    </row>
    <row r="33" s="185" customFormat="true" ht="9" hidden="false" customHeight="true" outlineLevel="0" collapsed="false">
      <c r="A33" s="67" t="s">
        <v>40</v>
      </c>
      <c r="B33" s="320" t="n">
        <v>71</v>
      </c>
      <c r="C33" s="320" t="n">
        <v>76.2</v>
      </c>
      <c r="D33" s="232"/>
      <c r="E33" s="322" t="n">
        <v>72.5</v>
      </c>
      <c r="F33" s="320" t="n">
        <v>77.9</v>
      </c>
      <c r="G33" s="321"/>
      <c r="H33" s="322" t="n">
        <v>74</v>
      </c>
      <c r="I33" s="320" t="n">
        <v>79.5</v>
      </c>
      <c r="J33" s="321"/>
      <c r="K33" s="320" t="n">
        <v>74.9</v>
      </c>
      <c r="L33" s="322" t="n">
        <v>80.5</v>
      </c>
      <c r="M33" s="321"/>
      <c r="N33" s="322" t="n">
        <v>76.3</v>
      </c>
      <c r="O33" s="320" t="n">
        <v>81.5</v>
      </c>
      <c r="P33" s="321"/>
      <c r="Q33" s="320" t="n">
        <v>77.6</v>
      </c>
      <c r="R33" s="320" t="n">
        <v>83</v>
      </c>
      <c r="S33" s="321"/>
      <c r="T33" s="265" t="n">
        <v>78.4</v>
      </c>
      <c r="U33" s="265" t="n">
        <v>83.6</v>
      </c>
      <c r="V33" s="321"/>
      <c r="W33" s="222" t="n">
        <v>78.8</v>
      </c>
      <c r="X33" s="222" t="n">
        <v>84</v>
      </c>
    </row>
    <row r="34" s="185" customFormat="true" ht="9" hidden="false" customHeight="true" outlineLevel="0" collapsed="false">
      <c r="A34" s="67" t="s">
        <v>41</v>
      </c>
      <c r="B34" s="320" t="n">
        <v>71.7</v>
      </c>
      <c r="C34" s="320" t="n">
        <v>76.6</v>
      </c>
      <c r="D34" s="321"/>
      <c r="E34" s="322" t="n">
        <v>72.7</v>
      </c>
      <c r="F34" s="320" t="n">
        <v>77.8</v>
      </c>
      <c r="G34" s="321"/>
      <c r="H34" s="322" t="n">
        <v>73.7</v>
      </c>
      <c r="I34" s="320" t="n">
        <v>79.1</v>
      </c>
      <c r="J34" s="321"/>
      <c r="K34" s="320" t="n">
        <v>74.7</v>
      </c>
      <c r="L34" s="322" t="n">
        <v>80.3</v>
      </c>
      <c r="M34" s="321"/>
      <c r="N34" s="322" t="n">
        <v>76.1</v>
      </c>
      <c r="O34" s="320" t="n">
        <v>81.4</v>
      </c>
      <c r="P34" s="321"/>
      <c r="Q34" s="320" t="n">
        <v>77.7</v>
      </c>
      <c r="R34" s="320" t="n">
        <v>82.9</v>
      </c>
      <c r="S34" s="232"/>
      <c r="T34" s="265" t="n">
        <v>78.2</v>
      </c>
      <c r="U34" s="265" t="n">
        <v>83.4</v>
      </c>
      <c r="V34" s="232"/>
      <c r="W34" s="222" t="n">
        <v>78.8</v>
      </c>
      <c r="X34" s="222" t="n">
        <v>83.9</v>
      </c>
    </row>
    <row r="35" s="79" customFormat="true" ht="9" hidden="false" customHeight="true" outlineLevel="0" collapsed="false">
      <c r="A35" s="107"/>
      <c r="B35" s="110"/>
      <c r="C35" s="109"/>
      <c r="D35" s="109"/>
      <c r="E35" s="110"/>
      <c r="F35" s="109"/>
      <c r="G35" s="109"/>
      <c r="H35" s="110"/>
      <c r="I35" s="109"/>
      <c r="J35" s="109"/>
      <c r="K35" s="110"/>
      <c r="L35" s="109"/>
      <c r="M35" s="109"/>
      <c r="N35" s="110"/>
      <c r="O35" s="109"/>
      <c r="P35" s="109"/>
      <c r="Q35" s="110"/>
      <c r="R35" s="109"/>
      <c r="S35" s="109"/>
      <c r="T35" s="110"/>
      <c r="U35" s="109"/>
      <c r="V35" s="109"/>
      <c r="W35" s="112"/>
      <c r="X35" s="111"/>
    </row>
    <row r="36" s="79" customFormat="true" ht="8.25" hidden="false" customHeight="true" outlineLevel="0" collapsed="false">
      <c r="A36" s="75"/>
      <c r="B36" s="76"/>
      <c r="C36" s="78"/>
      <c r="D36" s="78"/>
      <c r="E36" s="76"/>
      <c r="F36" s="78"/>
      <c r="G36" s="78"/>
      <c r="H36" s="76"/>
      <c r="I36" s="78"/>
      <c r="J36" s="78"/>
      <c r="K36" s="76"/>
      <c r="L36" s="78"/>
      <c r="M36" s="78"/>
      <c r="N36" s="76"/>
      <c r="O36" s="78"/>
      <c r="P36" s="78"/>
      <c r="Q36" s="76"/>
      <c r="R36" s="78"/>
      <c r="S36" s="78"/>
      <c r="T36" s="76"/>
      <c r="U36" s="78"/>
      <c r="V36" s="78"/>
      <c r="W36" s="147"/>
      <c r="X36" s="113"/>
    </row>
    <row r="37" s="79" customFormat="true" ht="10.5" hidden="false" customHeight="true" outlineLevel="0" collapsed="false">
      <c r="A37" s="244" t="s">
        <v>117</v>
      </c>
      <c r="B37" s="140"/>
      <c r="C37" s="297"/>
      <c r="D37" s="297"/>
      <c r="E37" s="140"/>
      <c r="F37" s="297"/>
      <c r="G37" s="297"/>
      <c r="H37" s="140"/>
      <c r="I37" s="297"/>
      <c r="J37" s="297"/>
      <c r="K37" s="140"/>
      <c r="L37" s="297"/>
      <c r="M37" s="297"/>
      <c r="N37" s="140"/>
      <c r="O37" s="297"/>
      <c r="P37" s="297"/>
      <c r="Q37" s="140"/>
      <c r="R37" s="297"/>
      <c r="S37" s="297"/>
      <c r="T37" s="140"/>
      <c r="U37" s="297"/>
      <c r="V37" s="297"/>
      <c r="W37" s="141"/>
      <c r="X37" s="223"/>
    </row>
    <row r="38" s="79" customFormat="true" ht="8.25" hidden="false" customHeight="true" outlineLevel="0" collapsed="false">
      <c r="A38" s="0" t="s">
        <v>11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81"/>
      <c r="M38" s="81"/>
      <c r="N38" s="114"/>
      <c r="O38" s="18"/>
      <c r="P38" s="18"/>
      <c r="Q38" s="18"/>
      <c r="R38" s="18"/>
      <c r="S38" s="18"/>
      <c r="T38" s="18"/>
      <c r="U38" s="18"/>
      <c r="V38" s="18"/>
    </row>
    <row r="39" customFormat="false" ht="9" hidden="false" customHeight="true" outlineLevel="0" collapsed="false">
      <c r="A39" s="80" t="s">
        <v>119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9" hidden="false" customHeight="true" outlineLevel="0" collapsed="false">
      <c r="L40" s="10"/>
      <c r="M40" s="10"/>
    </row>
  </sheetData>
  <mergeCells count="11">
    <mergeCell ref="A3:A5"/>
    <mergeCell ref="B3:X3"/>
    <mergeCell ref="B4:C4"/>
    <mergeCell ref="E4:F4"/>
    <mergeCell ref="H4:I4"/>
    <mergeCell ref="K4:L4"/>
    <mergeCell ref="N4:O4"/>
    <mergeCell ref="Q4:R4"/>
    <mergeCell ref="T4:U4"/>
    <mergeCell ref="W4:X4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59375" defaultRowHeight="9" zeroHeight="false" outlineLevelRow="0" outlineLevelCol="0"/>
  <cols>
    <col collapsed="false" customWidth="true" hidden="false" outlineLevel="0" max="1" min="1" style="12" width="35.38"/>
    <col collapsed="false" customWidth="true" hidden="false" outlineLevel="0" max="3" min="2" style="12" width="7.38"/>
    <col collapsed="false" customWidth="true" hidden="false" outlineLevel="0" max="4" min="4" style="12" width="1.19"/>
    <col collapsed="false" customWidth="true" hidden="false" outlineLevel="0" max="6" min="5" style="12" width="7.38"/>
    <col collapsed="false" customWidth="true" hidden="false" outlineLevel="0" max="7" min="7" style="12" width="1.19"/>
    <col collapsed="false" customWidth="true" hidden="false" outlineLevel="0" max="9" min="8" style="12" width="7.38"/>
    <col collapsed="false" customWidth="true" hidden="false" outlineLevel="0" max="10" min="10" style="12" width="1.19"/>
    <col collapsed="false" customWidth="true" hidden="false" outlineLevel="0" max="12" min="11" style="12" width="7.38"/>
    <col collapsed="false" customWidth="true" hidden="false" outlineLevel="0" max="13" min="13" style="12" width="1.19"/>
    <col collapsed="false" customWidth="true" hidden="false" outlineLevel="0" max="15" min="14" style="12" width="7.38"/>
    <col collapsed="false" customWidth="true" hidden="false" outlineLevel="0" max="16" min="16" style="12" width="1.19"/>
    <col collapsed="false" customWidth="true" hidden="false" outlineLevel="0" max="18" min="17" style="12" width="7.38"/>
    <col collapsed="false" customWidth="true" hidden="false" outlineLevel="0" max="19" min="19" style="12" width="1.19"/>
    <col collapsed="false" customWidth="true" hidden="false" outlineLevel="0" max="21" min="20" style="12" width="7.38"/>
    <col collapsed="false" customWidth="true" hidden="false" outlineLevel="0" max="22" min="22" style="12" width="1.19"/>
    <col collapsed="false" customWidth="true" hidden="false" outlineLevel="0" max="24" min="23" style="12" width="7.38"/>
    <col collapsed="false" customWidth="false" hidden="false" outlineLevel="0" max="257" min="25" style="12" width="9.59"/>
  </cols>
  <sheetData>
    <row r="1" s="4" customFormat="true" ht="12.75" hidden="false" customHeight="false" outlineLevel="0" collapsed="false">
      <c r="A1" s="216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217"/>
      <c r="B2" s="125"/>
      <c r="C2" s="126"/>
      <c r="D2" s="126"/>
      <c r="E2" s="125"/>
      <c r="F2" s="126"/>
      <c r="G2" s="126"/>
      <c r="H2" s="125"/>
      <c r="I2" s="126"/>
      <c r="J2" s="126"/>
      <c r="K2" s="125"/>
      <c r="L2" s="126"/>
      <c r="M2" s="126"/>
      <c r="N2" s="125"/>
      <c r="O2" s="126"/>
      <c r="P2" s="126"/>
      <c r="Q2" s="125"/>
      <c r="R2" s="126"/>
      <c r="S2" s="126"/>
      <c r="T2" s="125"/>
      <c r="U2" s="126"/>
      <c r="V2" s="126"/>
      <c r="W2" s="125"/>
      <c r="X2" s="126"/>
    </row>
    <row r="3" s="4" customFormat="true" ht="14.25" hidden="false" customHeight="true" outlineLevel="0" collapsed="false">
      <c r="A3" s="21" t="s">
        <v>4</v>
      </c>
      <c r="B3" s="128" t="s">
        <v>12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s="4" customFormat="true" ht="14.25" hidden="false" customHeight="true" outlineLevel="0" collapsed="false">
      <c r="A4" s="21"/>
      <c r="B4" s="128" t="n">
        <v>1980</v>
      </c>
      <c r="C4" s="128"/>
      <c r="D4" s="25"/>
      <c r="E4" s="128" t="n">
        <v>1985</v>
      </c>
      <c r="F4" s="128"/>
      <c r="G4" s="25"/>
      <c r="H4" s="128" t="n">
        <v>1990</v>
      </c>
      <c r="I4" s="128"/>
      <c r="J4" s="25"/>
      <c r="K4" s="128" t="n">
        <v>1995</v>
      </c>
      <c r="L4" s="128"/>
      <c r="M4" s="25"/>
      <c r="N4" s="128" t="n">
        <v>2000</v>
      </c>
      <c r="O4" s="128"/>
      <c r="P4" s="25"/>
      <c r="Q4" s="128" t="n">
        <v>2005</v>
      </c>
      <c r="R4" s="128"/>
      <c r="S4" s="25"/>
      <c r="T4" s="128" t="s">
        <v>113</v>
      </c>
      <c r="U4" s="128"/>
      <c r="V4" s="25"/>
      <c r="W4" s="128" t="s">
        <v>114</v>
      </c>
      <c r="X4" s="128"/>
    </row>
    <row r="5" s="4" customFormat="true" ht="14.25" hidden="false" customHeight="true" outlineLevel="0" collapsed="false">
      <c r="A5" s="21"/>
      <c r="B5" s="135" t="s">
        <v>7</v>
      </c>
      <c r="C5" s="27" t="s">
        <v>8</v>
      </c>
      <c r="D5" s="27"/>
      <c r="E5" s="135" t="s">
        <v>7</v>
      </c>
      <c r="F5" s="27" t="s">
        <v>8</v>
      </c>
      <c r="G5" s="27"/>
      <c r="H5" s="135" t="s">
        <v>7</v>
      </c>
      <c r="I5" s="27" t="s">
        <v>8</v>
      </c>
      <c r="J5" s="27"/>
      <c r="K5" s="135" t="s">
        <v>7</v>
      </c>
      <c r="L5" s="27" t="s">
        <v>8</v>
      </c>
      <c r="M5" s="27"/>
      <c r="N5" s="135" t="s">
        <v>7</v>
      </c>
      <c r="O5" s="27" t="s">
        <v>8</v>
      </c>
      <c r="P5" s="27"/>
      <c r="Q5" s="135" t="s">
        <v>7</v>
      </c>
      <c r="R5" s="27" t="s">
        <v>8</v>
      </c>
      <c r="S5" s="27"/>
      <c r="T5" s="135" t="s">
        <v>7</v>
      </c>
      <c r="U5" s="27" t="s">
        <v>8</v>
      </c>
      <c r="V5" s="27"/>
      <c r="W5" s="135" t="s">
        <v>7</v>
      </c>
      <c r="X5" s="27" t="s">
        <v>8</v>
      </c>
    </row>
    <row r="6" s="4" customFormat="true" ht="9" hidden="false" customHeight="true" outlineLevel="0" collapsed="false">
      <c r="A6" s="220"/>
      <c r="B6" s="138"/>
      <c r="C6" s="93"/>
      <c r="D6" s="93"/>
      <c r="E6" s="138"/>
      <c r="F6" s="93"/>
      <c r="G6" s="93"/>
      <c r="H6" s="138"/>
      <c r="I6" s="93"/>
      <c r="J6" s="93"/>
      <c r="K6" s="138"/>
      <c r="L6" s="93"/>
      <c r="M6" s="93"/>
      <c r="N6" s="138"/>
      <c r="O6" s="93"/>
      <c r="P6" s="93"/>
      <c r="Q6" s="138"/>
      <c r="R6" s="93"/>
      <c r="S6" s="93"/>
      <c r="T6" s="138"/>
      <c r="U6" s="93"/>
      <c r="V6" s="93"/>
      <c r="W6" s="138"/>
      <c r="X6" s="93"/>
    </row>
    <row r="7" s="4" customFormat="true" ht="9" hidden="false" customHeight="true" outlineLevel="0" collapsed="false">
      <c r="A7" s="221" t="s">
        <v>115</v>
      </c>
      <c r="B7" s="224" t="n">
        <v>13.311</v>
      </c>
      <c r="C7" s="224" t="n">
        <v>17.1</v>
      </c>
      <c r="D7" s="224"/>
      <c r="E7" s="224" t="n">
        <v>14.024</v>
      </c>
      <c r="F7" s="224" t="n">
        <v>17.8</v>
      </c>
      <c r="G7" s="224"/>
      <c r="H7" s="224" t="n">
        <v>14.804</v>
      </c>
      <c r="I7" s="224" t="n">
        <v>18.589</v>
      </c>
      <c r="J7" s="224"/>
      <c r="K7" s="224" t="n">
        <v>15.368</v>
      </c>
      <c r="L7" s="224" t="n">
        <v>19.424</v>
      </c>
      <c r="M7" s="224"/>
      <c r="N7" s="224" t="n">
        <v>16.389</v>
      </c>
      <c r="O7" s="224" t="n">
        <v>20.262</v>
      </c>
      <c r="P7" s="224"/>
      <c r="Q7" s="224" t="n">
        <v>17.372</v>
      </c>
      <c r="R7" s="224" t="n">
        <v>21.234</v>
      </c>
      <c r="S7" s="224"/>
      <c r="T7" s="313" t="n">
        <v>17.9287271058077</v>
      </c>
      <c r="U7" s="313" t="n">
        <v>21.5062507886391</v>
      </c>
      <c r="V7" s="224"/>
      <c r="W7" s="222" t="n">
        <v>18.2</v>
      </c>
      <c r="X7" s="222" t="n">
        <v>21.9</v>
      </c>
    </row>
    <row r="8" s="4" customFormat="true" ht="9" hidden="false" customHeight="true" outlineLevel="0" collapsed="false">
      <c r="A8" s="221" t="s">
        <v>16</v>
      </c>
      <c r="B8" s="224" t="n">
        <v>12.335</v>
      </c>
      <c r="C8" s="224" t="n">
        <v>16.811</v>
      </c>
      <c r="D8" s="224"/>
      <c r="E8" s="224" t="n">
        <v>13.291</v>
      </c>
      <c r="F8" s="224" t="n">
        <v>17.607</v>
      </c>
      <c r="G8" s="224"/>
      <c r="H8" s="224" t="n">
        <v>14.124</v>
      </c>
      <c r="I8" s="224" t="n">
        <v>18.654</v>
      </c>
      <c r="J8" s="224"/>
      <c r="K8" s="224" t="n">
        <v>15.219</v>
      </c>
      <c r="L8" s="224" t="n">
        <v>19.784</v>
      </c>
      <c r="M8" s="224"/>
      <c r="N8" s="224" t="n">
        <v>16.186</v>
      </c>
      <c r="O8" s="224" t="n">
        <v>20.632</v>
      </c>
      <c r="P8" s="224"/>
      <c r="Q8" s="224" t="n">
        <v>17.363</v>
      </c>
      <c r="R8" s="224" t="n">
        <v>21.584</v>
      </c>
      <c r="S8" s="224"/>
      <c r="T8" s="315" t="n">
        <v>18.1907975555435</v>
      </c>
      <c r="U8" s="315" t="n">
        <v>21.9663608099716</v>
      </c>
      <c r="V8" s="224"/>
      <c r="W8" s="222" t="n">
        <v>18.4</v>
      </c>
      <c r="X8" s="222" t="n">
        <v>22.1</v>
      </c>
    </row>
    <row r="9" s="4" customFormat="true" ht="9" hidden="false" customHeight="true" outlineLevel="0" collapsed="false">
      <c r="A9" s="221" t="s">
        <v>17</v>
      </c>
      <c r="B9" s="230" t="n">
        <v>13.003</v>
      </c>
      <c r="C9" s="230" t="n">
        <v>17.343</v>
      </c>
      <c r="D9" s="230"/>
      <c r="E9" s="224" t="n">
        <v>13.76</v>
      </c>
      <c r="F9" s="224" t="n">
        <v>17.942</v>
      </c>
      <c r="G9" s="224"/>
      <c r="H9" s="224" t="n">
        <v>14.936</v>
      </c>
      <c r="I9" s="224" t="n">
        <v>19.464</v>
      </c>
      <c r="J9" s="224"/>
      <c r="K9" s="224" t="n">
        <v>15.77</v>
      </c>
      <c r="L9" s="224" t="n">
        <v>20.657</v>
      </c>
      <c r="M9" s="224"/>
      <c r="N9" s="224" t="n">
        <v>16.858</v>
      </c>
      <c r="O9" s="224" t="n">
        <v>21.246</v>
      </c>
      <c r="P9" s="224"/>
      <c r="Q9" s="224" t="n">
        <v>17.91</v>
      </c>
      <c r="R9" s="224" t="n">
        <v>21.948</v>
      </c>
      <c r="S9" s="224"/>
      <c r="T9" s="315" t="n">
        <v>18.6409733937871</v>
      </c>
      <c r="U9" s="315" t="n">
        <v>22.6259654415006</v>
      </c>
      <c r="V9" s="224"/>
      <c r="W9" s="222" t="n">
        <v>18.8</v>
      </c>
      <c r="X9" s="222" t="n">
        <v>22.6</v>
      </c>
    </row>
    <row r="10" s="4" customFormat="true" ht="9" hidden="false" customHeight="true" outlineLevel="0" collapsed="false">
      <c r="A10" s="225" t="s">
        <v>18</v>
      </c>
      <c r="B10" s="226" t="n">
        <v>13.009</v>
      </c>
      <c r="C10" s="226" t="n">
        <v>17.229</v>
      </c>
      <c r="D10" s="226"/>
      <c r="E10" s="183" t="n">
        <v>13.801</v>
      </c>
      <c r="F10" s="183" t="n">
        <v>17.813</v>
      </c>
      <c r="G10" s="183"/>
      <c r="H10" s="183" t="n">
        <v>14.723</v>
      </c>
      <c r="I10" s="183" t="n">
        <v>19.43</v>
      </c>
      <c r="J10" s="183"/>
      <c r="K10" s="183" t="n">
        <v>16.315</v>
      </c>
      <c r="L10" s="183" t="n">
        <v>20.655</v>
      </c>
      <c r="M10" s="183"/>
      <c r="N10" s="183" t="n">
        <v>16.968</v>
      </c>
      <c r="O10" s="183" t="n">
        <v>21.207</v>
      </c>
      <c r="P10" s="183"/>
      <c r="Q10" s="183" t="n">
        <v>17.804</v>
      </c>
      <c r="R10" s="183" t="n">
        <v>21.679</v>
      </c>
      <c r="S10" s="183"/>
      <c r="T10" s="316" t="n">
        <v>18.9710778924191</v>
      </c>
      <c r="U10" s="316" t="n">
        <v>22.4785326147038</v>
      </c>
      <c r="V10" s="183"/>
      <c r="W10" s="226" t="n">
        <v>19.1</v>
      </c>
      <c r="X10" s="226" t="n">
        <v>22.6</v>
      </c>
    </row>
    <row r="11" s="5" customFormat="true" ht="9" hidden="false" customHeight="true" outlineLevel="0" collapsed="false">
      <c r="A11" s="228" t="s">
        <v>19</v>
      </c>
      <c r="B11" s="183" t="n">
        <v>13.031</v>
      </c>
      <c r="C11" s="183" t="n">
        <v>17.395</v>
      </c>
      <c r="D11" s="183"/>
      <c r="E11" s="183" t="n">
        <v>13.742</v>
      </c>
      <c r="F11" s="183" t="n">
        <v>18.117</v>
      </c>
      <c r="G11" s="183"/>
      <c r="H11" s="183" t="n">
        <v>15.085</v>
      </c>
      <c r="I11" s="183" t="n">
        <v>19.682</v>
      </c>
      <c r="J11" s="183"/>
      <c r="K11" s="183" t="n">
        <v>15.461</v>
      </c>
      <c r="L11" s="183" t="n">
        <v>20.529</v>
      </c>
      <c r="M11" s="183"/>
      <c r="N11" s="183" t="n">
        <v>16.855</v>
      </c>
      <c r="O11" s="183" t="n">
        <v>21.21</v>
      </c>
      <c r="P11" s="183"/>
      <c r="Q11" s="183" t="n">
        <v>17.858</v>
      </c>
      <c r="R11" s="183" t="n">
        <v>22.192</v>
      </c>
      <c r="S11" s="183"/>
      <c r="T11" s="316" t="n">
        <v>18.3287710037903</v>
      </c>
      <c r="U11" s="316" t="n">
        <v>22.7344752149019</v>
      </c>
      <c r="V11" s="183"/>
      <c r="W11" s="226" t="n">
        <v>18.5</v>
      </c>
      <c r="X11" s="226" t="n">
        <v>22.6</v>
      </c>
    </row>
    <row r="12" s="5" customFormat="true" ht="9" hidden="false" customHeight="true" outlineLevel="0" collapsed="false">
      <c r="A12" s="221" t="s">
        <v>20</v>
      </c>
      <c r="B12" s="224" t="n">
        <v>12.917</v>
      </c>
      <c r="C12" s="224" t="n">
        <v>17.284</v>
      </c>
      <c r="D12" s="224"/>
      <c r="E12" s="224" t="n">
        <v>13.603</v>
      </c>
      <c r="F12" s="224" t="n">
        <v>18.067</v>
      </c>
      <c r="G12" s="224"/>
      <c r="H12" s="224" t="n">
        <v>14.692</v>
      </c>
      <c r="I12" s="224" t="n">
        <v>19.24</v>
      </c>
      <c r="J12" s="224"/>
      <c r="K12" s="224" t="n">
        <v>15.45</v>
      </c>
      <c r="L12" s="224" t="n">
        <v>20.24</v>
      </c>
      <c r="M12" s="224"/>
      <c r="N12" s="224" t="n">
        <v>16.506</v>
      </c>
      <c r="O12" s="224" t="n">
        <v>20.981</v>
      </c>
      <c r="P12" s="224"/>
      <c r="Q12" s="224" t="n">
        <v>17.519</v>
      </c>
      <c r="R12" s="224" t="n">
        <v>21.854</v>
      </c>
      <c r="S12" s="224"/>
      <c r="T12" s="315" t="n">
        <v>18.3145184328656</v>
      </c>
      <c r="U12" s="315" t="n">
        <v>22.3222445590641</v>
      </c>
      <c r="V12" s="224"/>
      <c r="W12" s="222" t="n">
        <v>18.4</v>
      </c>
      <c r="X12" s="222" t="n">
        <v>22.4</v>
      </c>
    </row>
    <row r="13" s="4" customFormat="true" ht="9" hidden="false" customHeight="true" outlineLevel="0" collapsed="false">
      <c r="A13" s="221" t="s">
        <v>21</v>
      </c>
      <c r="B13" s="224" t="n">
        <v>12.745</v>
      </c>
      <c r="C13" s="224" t="n">
        <v>17.512</v>
      </c>
      <c r="D13" s="224"/>
      <c r="E13" s="224" t="n">
        <v>13.336</v>
      </c>
      <c r="F13" s="224" t="n">
        <v>17.716</v>
      </c>
      <c r="G13" s="224"/>
      <c r="H13" s="224" t="n">
        <v>14.035</v>
      </c>
      <c r="I13" s="224" t="n">
        <v>18.907</v>
      </c>
      <c r="J13" s="224"/>
      <c r="K13" s="224" t="n">
        <v>15.294</v>
      </c>
      <c r="L13" s="224" t="n">
        <v>19.89</v>
      </c>
      <c r="M13" s="224"/>
      <c r="N13" s="224" t="n">
        <v>16.422</v>
      </c>
      <c r="O13" s="224" t="n">
        <v>20.548</v>
      </c>
      <c r="P13" s="224"/>
      <c r="Q13" s="224" t="n">
        <v>17.351</v>
      </c>
      <c r="R13" s="224" t="n">
        <v>21.574</v>
      </c>
      <c r="S13" s="224"/>
      <c r="T13" s="315" t="n">
        <v>17.8511795895522</v>
      </c>
      <c r="U13" s="315" t="n">
        <v>21.8600261510661</v>
      </c>
      <c r="V13" s="224"/>
      <c r="W13" s="222" t="n">
        <v>18.1</v>
      </c>
      <c r="X13" s="222" t="n">
        <v>22</v>
      </c>
    </row>
    <row r="14" s="4" customFormat="true" ht="9" hidden="false" customHeight="true" outlineLevel="0" collapsed="false">
      <c r="A14" s="221" t="s">
        <v>22</v>
      </c>
      <c r="B14" s="224" t="n">
        <v>13.419</v>
      </c>
      <c r="C14" s="224" t="n">
        <v>17.719</v>
      </c>
      <c r="D14" s="224"/>
      <c r="E14" s="224" t="n">
        <v>14.009</v>
      </c>
      <c r="F14" s="224" t="n">
        <v>17.972</v>
      </c>
      <c r="G14" s="224"/>
      <c r="H14" s="224" t="n">
        <v>14.781</v>
      </c>
      <c r="I14" s="224" t="n">
        <v>19.037</v>
      </c>
      <c r="J14" s="224"/>
      <c r="K14" s="224" t="n">
        <v>15.723</v>
      </c>
      <c r="L14" s="224" t="n">
        <v>19.673</v>
      </c>
      <c r="M14" s="224"/>
      <c r="N14" s="224" t="n">
        <v>16.651</v>
      </c>
      <c r="O14" s="224" t="n">
        <v>20.601</v>
      </c>
      <c r="P14" s="224"/>
      <c r="Q14" s="224" t="n">
        <v>17.562</v>
      </c>
      <c r="R14" s="224" t="n">
        <v>21.547</v>
      </c>
      <c r="S14" s="224"/>
      <c r="T14" s="315" t="n">
        <v>17.9487168881066</v>
      </c>
      <c r="U14" s="315" t="n">
        <v>21.717495706165</v>
      </c>
      <c r="V14" s="224"/>
      <c r="W14" s="222" t="n">
        <v>18.2</v>
      </c>
      <c r="X14" s="222" t="n">
        <v>21.9</v>
      </c>
    </row>
    <row r="15" s="4" customFormat="true" ht="9" hidden="false" customHeight="true" outlineLevel="0" collapsed="false">
      <c r="A15" s="221" t="s">
        <v>23</v>
      </c>
      <c r="B15" s="224" t="n">
        <v>13.757</v>
      </c>
      <c r="C15" s="224" t="n">
        <v>17.817</v>
      </c>
      <c r="D15" s="224"/>
      <c r="E15" s="224" t="n">
        <v>14.447</v>
      </c>
      <c r="F15" s="224" t="n">
        <v>18.432</v>
      </c>
      <c r="G15" s="224"/>
      <c r="H15" s="224" t="n">
        <v>15.417</v>
      </c>
      <c r="I15" s="224" t="n">
        <v>19.46</v>
      </c>
      <c r="J15" s="224"/>
      <c r="K15" s="224" t="n">
        <v>16.263</v>
      </c>
      <c r="L15" s="224" t="n">
        <v>20.331</v>
      </c>
      <c r="M15" s="224"/>
      <c r="N15" s="224" t="n">
        <v>17.035</v>
      </c>
      <c r="O15" s="224" t="n">
        <v>21.044</v>
      </c>
      <c r="P15" s="224"/>
      <c r="Q15" s="224" t="n">
        <v>17.98</v>
      </c>
      <c r="R15" s="224" t="n">
        <v>21.79</v>
      </c>
      <c r="S15" s="224"/>
      <c r="T15" s="315" t="n">
        <v>18.5766122721162</v>
      </c>
      <c r="U15" s="315" t="n">
        <v>22.0405682963861</v>
      </c>
      <c r="V15" s="224"/>
      <c r="W15" s="222" t="n">
        <v>18.8</v>
      </c>
      <c r="X15" s="222" t="n">
        <v>22.3</v>
      </c>
    </row>
    <row r="16" s="4" customFormat="true" ht="9" hidden="false" customHeight="true" outlineLevel="0" collapsed="false">
      <c r="A16" s="221" t="s">
        <v>24</v>
      </c>
      <c r="B16" s="224" t="n">
        <v>13.933</v>
      </c>
      <c r="C16" s="224" t="n">
        <v>18.028</v>
      </c>
      <c r="D16" s="224"/>
      <c r="E16" s="224" t="n">
        <v>14.421</v>
      </c>
      <c r="F16" s="224" t="n">
        <v>18.363</v>
      </c>
      <c r="G16" s="224"/>
      <c r="H16" s="224" t="n">
        <v>15.423</v>
      </c>
      <c r="I16" s="224" t="n">
        <v>19.352</v>
      </c>
      <c r="J16" s="224"/>
      <c r="K16" s="224" t="n">
        <v>16.091</v>
      </c>
      <c r="L16" s="224" t="n">
        <v>20.105</v>
      </c>
      <c r="M16" s="224"/>
      <c r="N16" s="224" t="n">
        <v>16.848</v>
      </c>
      <c r="O16" s="224" t="n">
        <v>20.862</v>
      </c>
      <c r="P16" s="224"/>
      <c r="Q16" s="224" t="n">
        <v>17.803</v>
      </c>
      <c r="R16" s="224" t="n">
        <v>21.728</v>
      </c>
      <c r="S16" s="224"/>
      <c r="T16" s="315" t="n">
        <v>18.4288643208791</v>
      </c>
      <c r="U16" s="315" t="n">
        <v>21.9718600063929</v>
      </c>
      <c r="V16" s="224"/>
      <c r="W16" s="222" t="n">
        <v>18.7</v>
      </c>
      <c r="X16" s="222" t="n">
        <v>22.2</v>
      </c>
    </row>
    <row r="17" s="4" customFormat="true" ht="9" hidden="false" customHeight="true" outlineLevel="0" collapsed="false">
      <c r="A17" s="221" t="s">
        <v>25</v>
      </c>
      <c r="B17" s="224" t="n">
        <v>13.892</v>
      </c>
      <c r="C17" s="224" t="n">
        <v>17.689</v>
      </c>
      <c r="D17" s="224"/>
      <c r="E17" s="224" t="n">
        <v>14.617</v>
      </c>
      <c r="F17" s="224" t="n">
        <v>18.511</v>
      </c>
      <c r="G17" s="224"/>
      <c r="H17" s="224" t="n">
        <v>15.722</v>
      </c>
      <c r="I17" s="224" t="n">
        <v>19.272</v>
      </c>
      <c r="J17" s="224"/>
      <c r="K17" s="224" t="n">
        <v>16.411</v>
      </c>
      <c r="L17" s="224" t="n">
        <v>19.993</v>
      </c>
      <c r="M17" s="224"/>
      <c r="N17" s="224" t="n">
        <v>17.185</v>
      </c>
      <c r="O17" s="224" t="n">
        <v>21.003</v>
      </c>
      <c r="P17" s="224"/>
      <c r="Q17" s="224" t="n">
        <v>17.62</v>
      </c>
      <c r="R17" s="224" t="n">
        <v>21.581</v>
      </c>
      <c r="S17" s="224"/>
      <c r="T17" s="315" t="n">
        <v>18.5472449455745</v>
      </c>
      <c r="U17" s="315" t="n">
        <v>22.3503471630131</v>
      </c>
      <c r="V17" s="224"/>
      <c r="W17" s="222" t="n">
        <v>18.6</v>
      </c>
      <c r="X17" s="222" t="n">
        <v>22.5</v>
      </c>
    </row>
    <row r="18" s="4" customFormat="true" ht="9" hidden="false" customHeight="true" outlineLevel="0" collapsed="false">
      <c r="A18" s="221" t="s">
        <v>26</v>
      </c>
      <c r="B18" s="224" t="n">
        <v>14.148</v>
      </c>
      <c r="C18" s="224" t="n">
        <v>17.695</v>
      </c>
      <c r="D18" s="224"/>
      <c r="E18" s="224" t="n">
        <v>15.053</v>
      </c>
      <c r="F18" s="224" t="n">
        <v>18.282</v>
      </c>
      <c r="G18" s="224"/>
      <c r="H18" s="224" t="n">
        <v>15.938</v>
      </c>
      <c r="I18" s="224" t="n">
        <v>19.72</v>
      </c>
      <c r="J18" s="224"/>
      <c r="K18" s="224" t="n">
        <v>16.716</v>
      </c>
      <c r="L18" s="224" t="n">
        <v>20.372</v>
      </c>
      <c r="M18" s="224"/>
      <c r="N18" s="224" t="n">
        <v>17.381</v>
      </c>
      <c r="O18" s="224" t="n">
        <v>21.135</v>
      </c>
      <c r="P18" s="224"/>
      <c r="Q18" s="224" t="n">
        <v>18.358</v>
      </c>
      <c r="R18" s="224" t="n">
        <v>22.27</v>
      </c>
      <c r="S18" s="224"/>
      <c r="T18" s="315" t="n">
        <v>18.7761786005942</v>
      </c>
      <c r="U18" s="315" t="n">
        <v>22.6133791749134</v>
      </c>
      <c r="V18" s="224"/>
      <c r="W18" s="222" t="n">
        <v>19</v>
      </c>
      <c r="X18" s="222" t="n">
        <v>22.7</v>
      </c>
    </row>
    <row r="19" s="4" customFormat="true" ht="9" hidden="false" customHeight="true" outlineLevel="0" collapsed="false">
      <c r="A19" s="221" t="s">
        <v>27</v>
      </c>
      <c r="B19" s="224" t="n">
        <v>13.221</v>
      </c>
      <c r="C19" s="224" t="n">
        <v>16.825</v>
      </c>
      <c r="D19" s="224"/>
      <c r="E19" s="224" t="n">
        <v>14.004</v>
      </c>
      <c r="F19" s="224" t="n">
        <v>17.506</v>
      </c>
      <c r="G19" s="224"/>
      <c r="H19" s="224" t="n">
        <v>15.051</v>
      </c>
      <c r="I19" s="224" t="n">
        <v>18.724</v>
      </c>
      <c r="J19" s="224"/>
      <c r="K19" s="224" t="n">
        <v>15.589</v>
      </c>
      <c r="L19" s="224" t="n">
        <v>19.377</v>
      </c>
      <c r="M19" s="224"/>
      <c r="N19" s="230" t="n">
        <v>16.62</v>
      </c>
      <c r="O19" s="230" t="n">
        <v>20.112</v>
      </c>
      <c r="P19" s="230"/>
      <c r="Q19" s="224" t="n">
        <v>17.306</v>
      </c>
      <c r="R19" s="224" t="n">
        <v>20.91</v>
      </c>
      <c r="S19" s="224"/>
      <c r="T19" s="315" t="n">
        <v>18.1867150097841</v>
      </c>
      <c r="U19" s="315" t="n">
        <v>21.5110536229962</v>
      </c>
      <c r="V19" s="224"/>
      <c r="W19" s="222" t="n">
        <v>18.3</v>
      </c>
      <c r="X19" s="222" t="n">
        <v>21.8</v>
      </c>
    </row>
    <row r="20" s="4" customFormat="true" ht="9" hidden="false" customHeight="true" outlineLevel="0" collapsed="false">
      <c r="A20" s="221" t="s">
        <v>116</v>
      </c>
      <c r="B20" s="224" t="n">
        <v>14.328</v>
      </c>
      <c r="C20" s="224" t="n">
        <v>17.071</v>
      </c>
      <c r="D20" s="224"/>
      <c r="E20" s="224" t="n">
        <v>15.017</v>
      </c>
      <c r="F20" s="224" t="n">
        <v>18.002</v>
      </c>
      <c r="G20" s="224"/>
      <c r="H20" s="224" t="n">
        <v>16.089</v>
      </c>
      <c r="I20" s="224" t="n">
        <v>19.045</v>
      </c>
      <c r="J20" s="224"/>
      <c r="K20" s="224" t="n">
        <v>16.118</v>
      </c>
      <c r="L20" s="224" t="n">
        <v>19.944</v>
      </c>
      <c r="M20" s="224"/>
      <c r="N20" s="230" t="n">
        <v>16.987</v>
      </c>
      <c r="O20" s="230" t="n">
        <v>20.643</v>
      </c>
      <c r="P20" s="230"/>
      <c r="Q20" s="224" t="n">
        <v>17.577</v>
      </c>
      <c r="R20" s="224" t="n">
        <v>21.549</v>
      </c>
      <c r="S20" s="224"/>
      <c r="T20" s="313" t="n">
        <v>18.1482821514499</v>
      </c>
      <c r="U20" s="313" t="n">
        <v>21.6883182396782</v>
      </c>
      <c r="V20" s="224"/>
      <c r="W20" s="222" t="n">
        <v>18.3</v>
      </c>
      <c r="X20" s="222" t="n">
        <v>22.1</v>
      </c>
    </row>
    <row r="21" s="4" customFormat="true" ht="9" hidden="false" customHeight="true" outlineLevel="0" collapsed="false">
      <c r="A21" s="221" t="s">
        <v>30</v>
      </c>
      <c r="B21" s="224" t="n">
        <v>12.845</v>
      </c>
      <c r="C21" s="224" t="n">
        <v>15.662</v>
      </c>
      <c r="D21" s="224"/>
      <c r="E21" s="224" t="n">
        <v>13.588</v>
      </c>
      <c r="F21" s="224" t="n">
        <v>16.303</v>
      </c>
      <c r="G21" s="224"/>
      <c r="H21" s="224" t="n">
        <v>14.705</v>
      </c>
      <c r="I21" s="224" t="n">
        <v>17.706</v>
      </c>
      <c r="J21" s="224"/>
      <c r="K21" s="224" t="n">
        <v>15.059</v>
      </c>
      <c r="L21" s="224" t="n">
        <v>18.365</v>
      </c>
      <c r="M21" s="224"/>
      <c r="N21" s="224" t="n">
        <v>15.572</v>
      </c>
      <c r="O21" s="224" t="n">
        <v>18.87</v>
      </c>
      <c r="P21" s="224"/>
      <c r="Q21" s="224" t="n">
        <v>16.456</v>
      </c>
      <c r="R21" s="224" t="n">
        <v>19.997</v>
      </c>
      <c r="S21" s="224"/>
      <c r="T21" s="315" t="n">
        <v>17.190158747247</v>
      </c>
      <c r="U21" s="315" t="n">
        <v>20.4701647276597</v>
      </c>
      <c r="V21" s="224"/>
      <c r="W21" s="222" t="n">
        <v>17.4</v>
      </c>
      <c r="X21" s="222" t="n">
        <v>20.6</v>
      </c>
    </row>
    <row r="22" s="4" customFormat="true" ht="9" hidden="false" customHeight="true" outlineLevel="0" collapsed="false">
      <c r="A22" s="221" t="s">
        <v>31</v>
      </c>
      <c r="B22" s="224" t="n">
        <v>13.962</v>
      </c>
      <c r="C22" s="224" t="n">
        <v>16.863</v>
      </c>
      <c r="D22" s="224"/>
      <c r="E22" s="224" t="n">
        <v>14.451</v>
      </c>
      <c r="F22" s="224" t="n">
        <v>17.521</v>
      </c>
      <c r="G22" s="224"/>
      <c r="H22" s="224" t="n">
        <v>15.48</v>
      </c>
      <c r="I22" s="224" t="n">
        <v>18.648</v>
      </c>
      <c r="J22" s="224"/>
      <c r="K22" s="224" t="n">
        <v>16.226</v>
      </c>
      <c r="L22" s="224" t="n">
        <v>19.522</v>
      </c>
      <c r="M22" s="224"/>
      <c r="N22" s="224" t="n">
        <v>16.853</v>
      </c>
      <c r="O22" s="224" t="n">
        <v>20.108</v>
      </c>
      <c r="P22" s="224"/>
      <c r="Q22" s="224" t="n">
        <v>17.762</v>
      </c>
      <c r="R22" s="224" t="n">
        <v>21.203</v>
      </c>
      <c r="S22" s="224"/>
      <c r="T22" s="315" t="n">
        <v>18.2897009241269</v>
      </c>
      <c r="U22" s="315" t="n">
        <v>21.4759116500444</v>
      </c>
      <c r="V22" s="224"/>
      <c r="W22" s="222" t="n">
        <v>18.7</v>
      </c>
      <c r="X22" s="222" t="n">
        <v>21.8</v>
      </c>
    </row>
    <row r="23" s="4" customFormat="true" ht="9" hidden="false" customHeight="true" outlineLevel="0" collapsed="false">
      <c r="A23" s="221" t="s">
        <v>32</v>
      </c>
      <c r="B23" s="224" t="n">
        <v>14.679</v>
      </c>
      <c r="C23" s="224" t="n">
        <v>16.883</v>
      </c>
      <c r="D23" s="224"/>
      <c r="E23" s="224" t="n">
        <v>15.205</v>
      </c>
      <c r="F23" s="224" t="n">
        <v>17.345</v>
      </c>
      <c r="G23" s="224"/>
      <c r="H23" s="224" t="n">
        <v>15.664</v>
      </c>
      <c r="I23" s="224" t="n">
        <v>18.77</v>
      </c>
      <c r="J23" s="224"/>
      <c r="K23" s="224" t="n">
        <v>16.212</v>
      </c>
      <c r="L23" s="224" t="n">
        <v>18.887</v>
      </c>
      <c r="M23" s="224"/>
      <c r="N23" s="224" t="n">
        <v>16.9</v>
      </c>
      <c r="O23" s="224" t="n">
        <v>19.97</v>
      </c>
      <c r="P23" s="224"/>
      <c r="Q23" s="224" t="n">
        <v>17.564</v>
      </c>
      <c r="R23" s="224" t="n">
        <v>21.095</v>
      </c>
      <c r="S23" s="224"/>
      <c r="T23" s="315" t="n">
        <v>18.3162577293502</v>
      </c>
      <c r="U23" s="315" t="n">
        <v>22.0432119285732</v>
      </c>
      <c r="V23" s="224"/>
      <c r="W23" s="222" t="n">
        <v>18.7</v>
      </c>
      <c r="X23" s="222" t="n">
        <v>22</v>
      </c>
    </row>
    <row r="24" s="4" customFormat="true" ht="9" hidden="false" customHeight="true" outlineLevel="0" collapsed="false">
      <c r="A24" s="221" t="s">
        <v>33</v>
      </c>
      <c r="B24" s="224" t="n">
        <v>14.561</v>
      </c>
      <c r="C24" s="224" t="n">
        <v>16.887</v>
      </c>
      <c r="D24" s="224"/>
      <c r="E24" s="224" t="n">
        <v>14.874</v>
      </c>
      <c r="F24" s="224" t="n">
        <v>17.692</v>
      </c>
      <c r="G24" s="224"/>
      <c r="H24" s="224" t="n">
        <v>15.827</v>
      </c>
      <c r="I24" s="224" t="n">
        <v>18.557</v>
      </c>
      <c r="J24" s="224"/>
      <c r="K24" s="224" t="n">
        <v>16.167</v>
      </c>
      <c r="L24" s="224" t="n">
        <v>18.999</v>
      </c>
      <c r="M24" s="224"/>
      <c r="N24" s="224" t="n">
        <v>16.933</v>
      </c>
      <c r="O24" s="224" t="n">
        <v>19.863</v>
      </c>
      <c r="P24" s="224"/>
      <c r="Q24" s="224" t="n">
        <v>17.667</v>
      </c>
      <c r="R24" s="224" t="n">
        <v>20.838</v>
      </c>
      <c r="S24" s="224"/>
      <c r="T24" s="315" t="n">
        <v>18.1857448321031</v>
      </c>
      <c r="U24" s="315" t="n">
        <v>21.4554498744352</v>
      </c>
      <c r="V24" s="224"/>
      <c r="W24" s="222" t="n">
        <v>18.5</v>
      </c>
      <c r="X24" s="222" t="n">
        <v>22</v>
      </c>
    </row>
    <row r="25" s="4" customFormat="true" ht="9" hidden="false" customHeight="true" outlineLevel="0" collapsed="false">
      <c r="A25" s="221" t="s">
        <v>34</v>
      </c>
      <c r="B25" s="224" t="n">
        <v>14.104</v>
      </c>
      <c r="C25" s="224" t="n">
        <v>16.261</v>
      </c>
      <c r="D25" s="224"/>
      <c r="E25" s="224" t="n">
        <v>14.216</v>
      </c>
      <c r="F25" s="224" t="n">
        <v>16.721</v>
      </c>
      <c r="G25" s="224"/>
      <c r="H25" s="224" t="n">
        <v>15.001</v>
      </c>
      <c r="I25" s="224" t="n">
        <v>17.644</v>
      </c>
      <c r="J25" s="224"/>
      <c r="K25" s="224" t="n">
        <v>15.738</v>
      </c>
      <c r="L25" s="224" t="n">
        <v>18.448</v>
      </c>
      <c r="M25" s="224"/>
      <c r="N25" s="224" t="n">
        <v>16.316</v>
      </c>
      <c r="O25" s="224" t="n">
        <v>19.242</v>
      </c>
      <c r="P25" s="224"/>
      <c r="Q25" s="224" t="n">
        <v>17.223</v>
      </c>
      <c r="R25" s="224" t="n">
        <v>20.339</v>
      </c>
      <c r="S25" s="224"/>
      <c r="T25" s="315" t="n">
        <v>17.6446290632413</v>
      </c>
      <c r="U25" s="315" t="n">
        <v>20.6298800990983</v>
      </c>
      <c r="V25" s="224"/>
      <c r="W25" s="222" t="n">
        <v>18</v>
      </c>
      <c r="X25" s="222" t="n">
        <v>21.1</v>
      </c>
    </row>
    <row r="26" s="4" customFormat="true" ht="9" hidden="false" customHeight="true" outlineLevel="0" collapsed="false">
      <c r="A26" s="221" t="s">
        <v>35</v>
      </c>
      <c r="B26" s="224" t="n">
        <v>14.82</v>
      </c>
      <c r="C26" s="224" t="n">
        <v>17.403</v>
      </c>
      <c r="D26" s="224"/>
      <c r="E26" s="224" t="n">
        <v>15.044</v>
      </c>
      <c r="F26" s="224" t="n">
        <v>17.919</v>
      </c>
      <c r="G26" s="224"/>
      <c r="H26" s="224" t="n">
        <v>15.611</v>
      </c>
      <c r="I26" s="224" t="n">
        <v>18.802</v>
      </c>
      <c r="J26" s="224"/>
      <c r="K26" s="224" t="n">
        <v>16.228</v>
      </c>
      <c r="L26" s="224" t="n">
        <v>19.997</v>
      </c>
      <c r="M26" s="224"/>
      <c r="N26" s="224" t="n">
        <v>16.761</v>
      </c>
      <c r="O26" s="224" t="n">
        <v>20.645</v>
      </c>
      <c r="P26" s="224"/>
      <c r="Q26" s="224" t="n">
        <v>17.778</v>
      </c>
      <c r="R26" s="224" t="n">
        <v>21.529</v>
      </c>
      <c r="S26" s="224"/>
      <c r="T26" s="315" t="n">
        <v>18.2578810780794</v>
      </c>
      <c r="U26" s="315" t="n">
        <v>21.9379215405604</v>
      </c>
      <c r="V26" s="224"/>
      <c r="W26" s="222" t="n">
        <v>18.7</v>
      </c>
      <c r="X26" s="222" t="n">
        <v>22.4</v>
      </c>
    </row>
    <row r="27" s="4" customFormat="true" ht="9" hidden="false" customHeight="true" outlineLevel="0" collapsed="false">
      <c r="A27" s="221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315"/>
      <c r="U27" s="315"/>
      <c r="V27" s="224"/>
      <c r="X27" s="85"/>
    </row>
    <row r="28" s="185" customFormat="true" ht="9" hidden="false" customHeight="true" outlineLevel="0" collapsed="false">
      <c r="A28" s="64" t="s">
        <v>36</v>
      </c>
      <c r="B28" s="325" t="n">
        <v>13.422</v>
      </c>
      <c r="C28" s="325" t="n">
        <v>17.041</v>
      </c>
      <c r="D28" s="325"/>
      <c r="E28" s="325" t="n">
        <v>14.058</v>
      </c>
      <c r="F28" s="325" t="n">
        <v>17.678</v>
      </c>
      <c r="G28" s="325"/>
      <c r="H28" s="325" t="n">
        <v>14.99</v>
      </c>
      <c r="I28" s="325" t="n">
        <v>18.749</v>
      </c>
      <c r="J28" s="325"/>
      <c r="K28" s="325" t="n">
        <v>15.709</v>
      </c>
      <c r="L28" s="325" t="n">
        <v>19.593</v>
      </c>
      <c r="M28" s="325"/>
      <c r="N28" s="325" t="n">
        <v>16.535</v>
      </c>
      <c r="O28" s="325" t="n">
        <v>20.35</v>
      </c>
      <c r="P28" s="325"/>
      <c r="Q28" s="325" t="n">
        <v>17.46</v>
      </c>
      <c r="R28" s="325" t="n">
        <v>21.289</v>
      </c>
      <c r="S28" s="325"/>
      <c r="T28" s="319" t="n">
        <v>18.1193613738017</v>
      </c>
      <c r="U28" s="319" t="n">
        <v>21.662269671312</v>
      </c>
      <c r="V28" s="325"/>
      <c r="W28" s="229" t="n">
        <v>18.4</v>
      </c>
      <c r="X28" s="229" t="n">
        <v>21.9</v>
      </c>
    </row>
    <row r="29" s="185" customFormat="true" ht="3.4" hidden="false" customHeight="true" outlineLevel="0" collapsed="false">
      <c r="A29" s="64"/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19"/>
      <c r="U29" s="319"/>
      <c r="V29" s="325"/>
      <c r="W29" s="319"/>
      <c r="X29" s="319"/>
    </row>
    <row r="30" s="4" customFormat="true" ht="9" hidden="false" customHeight="true" outlineLevel="0" collapsed="false">
      <c r="A30" s="67" t="s">
        <v>37</v>
      </c>
      <c r="B30" s="320" t="n">
        <v>12.823</v>
      </c>
      <c r="C30" s="320" t="n">
        <v>17.038</v>
      </c>
      <c r="D30" s="224"/>
      <c r="E30" s="320" t="n">
        <v>13.629</v>
      </c>
      <c r="F30" s="320" t="n">
        <v>17.718</v>
      </c>
      <c r="G30" s="224"/>
      <c r="H30" s="320" t="n">
        <v>14.433</v>
      </c>
      <c r="I30" s="320" t="n">
        <v>18.68</v>
      </c>
      <c r="J30" s="224"/>
      <c r="K30" s="320" t="n">
        <v>15.329</v>
      </c>
      <c r="L30" s="320" t="n">
        <v>19.649</v>
      </c>
      <c r="M30" s="224"/>
      <c r="N30" s="320" t="n">
        <v>16.311</v>
      </c>
      <c r="O30" s="320" t="n">
        <v>20.508</v>
      </c>
      <c r="P30" s="224"/>
      <c r="Q30" s="224" t="n">
        <v>17.385</v>
      </c>
      <c r="R30" s="320" t="n">
        <v>21.466</v>
      </c>
      <c r="S30" s="224"/>
      <c r="T30" s="265" t="n">
        <v>18.1</v>
      </c>
      <c r="U30" s="265" t="n">
        <v>21.8</v>
      </c>
      <c r="V30" s="224"/>
      <c r="W30" s="222" t="n">
        <v>18.3</v>
      </c>
      <c r="X30" s="222" t="n">
        <v>22</v>
      </c>
    </row>
    <row r="31" s="4" customFormat="true" ht="9" hidden="false" customHeight="true" outlineLevel="0" collapsed="false">
      <c r="A31" s="67" t="s">
        <v>38</v>
      </c>
      <c r="B31" s="320" t="n">
        <v>13.254</v>
      </c>
      <c r="C31" s="320" t="n">
        <v>17.517</v>
      </c>
      <c r="D31" s="224"/>
      <c r="E31" s="320" t="n">
        <v>13.942</v>
      </c>
      <c r="F31" s="320" t="n">
        <v>18.149</v>
      </c>
      <c r="G31" s="224"/>
      <c r="H31" s="320" t="n">
        <v>14.919</v>
      </c>
      <c r="I31" s="320" t="n">
        <v>19.312</v>
      </c>
      <c r="J31" s="224"/>
      <c r="K31" s="320" t="n">
        <v>15.805</v>
      </c>
      <c r="L31" s="320" t="n">
        <v>20.253</v>
      </c>
      <c r="M31" s="224"/>
      <c r="N31" s="320" t="n">
        <v>16.745</v>
      </c>
      <c r="O31" s="320" t="n">
        <v>20.979</v>
      </c>
      <c r="P31" s="224"/>
      <c r="Q31" s="320" t="n">
        <v>17.721</v>
      </c>
      <c r="R31" s="320" t="n">
        <v>21.813</v>
      </c>
      <c r="S31" s="224"/>
      <c r="T31" s="265" t="n">
        <v>18.4</v>
      </c>
      <c r="U31" s="265" t="n">
        <v>22.2</v>
      </c>
      <c r="V31" s="224"/>
      <c r="W31" s="222" t="n">
        <v>18.6</v>
      </c>
      <c r="X31" s="222" t="n">
        <v>22.3</v>
      </c>
    </row>
    <row r="32" s="4" customFormat="true" ht="9" hidden="false" customHeight="true" outlineLevel="0" collapsed="false">
      <c r="A32" s="67" t="s">
        <v>39</v>
      </c>
      <c r="B32" s="224" t="n">
        <v>13.686</v>
      </c>
      <c r="C32" s="224" t="n">
        <v>17.478</v>
      </c>
      <c r="D32" s="224"/>
      <c r="E32" s="224" t="n">
        <v>14.343</v>
      </c>
      <c r="F32" s="224" t="n">
        <v>18.034</v>
      </c>
      <c r="G32" s="224"/>
      <c r="H32" s="224" t="n">
        <v>15.383</v>
      </c>
      <c r="I32" s="224" t="n">
        <v>19.123</v>
      </c>
      <c r="J32" s="224"/>
      <c r="K32" s="224" t="n">
        <v>15.986</v>
      </c>
      <c r="L32" s="224" t="n">
        <v>19.826</v>
      </c>
      <c r="M32" s="224"/>
      <c r="N32" s="224" t="n">
        <v>16.851</v>
      </c>
      <c r="O32" s="224" t="n">
        <v>20.605</v>
      </c>
      <c r="P32" s="224"/>
      <c r="Q32" s="224" t="n">
        <v>17.655</v>
      </c>
      <c r="R32" s="224" t="n">
        <v>21.443</v>
      </c>
      <c r="S32" s="224"/>
      <c r="T32" s="265" t="n">
        <v>18.377409759542</v>
      </c>
      <c r="U32" s="265" t="n">
        <v>21.8819496327047</v>
      </c>
      <c r="V32" s="224"/>
      <c r="W32" s="326" t="n">
        <v>18.5</v>
      </c>
      <c r="X32" s="326" t="n">
        <v>22.1</v>
      </c>
    </row>
    <row r="33" s="4" customFormat="true" ht="9" hidden="false" customHeight="true" outlineLevel="0" collapsed="false">
      <c r="A33" s="67" t="s">
        <v>40</v>
      </c>
      <c r="B33" s="320" t="n">
        <v>13.752</v>
      </c>
      <c r="C33" s="320" t="n">
        <v>16.435</v>
      </c>
      <c r="D33" s="224"/>
      <c r="E33" s="320" t="n">
        <v>14.315</v>
      </c>
      <c r="F33" s="320" t="n">
        <v>17.15</v>
      </c>
      <c r="G33" s="224"/>
      <c r="H33" s="320" t="n">
        <v>15.347</v>
      </c>
      <c r="I33" s="320" t="n">
        <v>18.336</v>
      </c>
      <c r="J33" s="224"/>
      <c r="K33" s="320" t="n">
        <v>15.765</v>
      </c>
      <c r="L33" s="320" t="n">
        <v>19.021</v>
      </c>
      <c r="M33" s="224"/>
      <c r="N33" s="320" t="n">
        <v>16.389</v>
      </c>
      <c r="O33" s="320" t="n">
        <v>19.656</v>
      </c>
      <c r="P33" s="224"/>
      <c r="Q33" s="320" t="n">
        <v>17.204</v>
      </c>
      <c r="R33" s="320" t="n">
        <v>20.731</v>
      </c>
      <c r="S33" s="224"/>
      <c r="T33" s="265" t="n">
        <v>17.8</v>
      </c>
      <c r="U33" s="265" t="n">
        <v>21.1</v>
      </c>
      <c r="V33" s="224"/>
      <c r="W33" s="326" t="n">
        <v>18.1</v>
      </c>
      <c r="X33" s="326" t="n">
        <v>21.4</v>
      </c>
    </row>
    <row r="34" s="185" customFormat="true" ht="9" hidden="false" customHeight="true" outlineLevel="0" collapsed="false">
      <c r="A34" s="67" t="s">
        <v>41</v>
      </c>
      <c r="B34" s="320" t="n">
        <v>14.273</v>
      </c>
      <c r="C34" s="320" t="n">
        <v>16.51</v>
      </c>
      <c r="D34" s="232"/>
      <c r="E34" s="320" t="n">
        <v>14.388</v>
      </c>
      <c r="F34" s="320" t="n">
        <v>16.978</v>
      </c>
      <c r="G34" s="232"/>
      <c r="H34" s="320" t="n">
        <v>15.141</v>
      </c>
      <c r="I34" s="320" t="n">
        <v>17.902</v>
      </c>
      <c r="J34" s="232"/>
      <c r="K34" s="320" t="n">
        <v>15.848</v>
      </c>
      <c r="L34" s="320" t="n">
        <v>18.758</v>
      </c>
      <c r="M34" s="232"/>
      <c r="N34" s="320" t="n">
        <v>16.414</v>
      </c>
      <c r="O34" s="320" t="n">
        <v>19.549</v>
      </c>
      <c r="P34" s="232"/>
      <c r="Q34" s="320" t="n">
        <v>17.342</v>
      </c>
      <c r="R34" s="320" t="n">
        <v>20.612</v>
      </c>
      <c r="S34" s="232"/>
      <c r="T34" s="265" t="n">
        <v>17.8</v>
      </c>
      <c r="U34" s="265" t="n">
        <v>21</v>
      </c>
      <c r="V34" s="232"/>
      <c r="W34" s="326" t="n">
        <v>18.2</v>
      </c>
      <c r="X34" s="326" t="n">
        <v>21.4</v>
      </c>
    </row>
    <row r="35" s="79" customFormat="true" ht="9" hidden="false" customHeight="true" outlineLevel="0" collapsed="false">
      <c r="A35" s="233"/>
      <c r="B35" s="112"/>
      <c r="C35" s="111"/>
      <c r="D35" s="111"/>
      <c r="E35" s="112"/>
      <c r="F35" s="111"/>
      <c r="G35" s="111"/>
      <c r="H35" s="112"/>
      <c r="I35" s="111"/>
      <c r="J35" s="111"/>
      <c r="K35" s="112"/>
      <c r="L35" s="111"/>
      <c r="M35" s="111"/>
      <c r="N35" s="112"/>
      <c r="O35" s="111"/>
      <c r="P35" s="111"/>
      <c r="Q35" s="112"/>
      <c r="R35" s="111"/>
      <c r="S35" s="111"/>
      <c r="T35" s="112"/>
      <c r="U35" s="111"/>
      <c r="V35" s="111"/>
      <c r="W35" s="112"/>
      <c r="X35" s="111"/>
    </row>
    <row r="36" s="79" customFormat="true" ht="9" hidden="false" customHeight="true" outlineLevel="0" collapsed="false">
      <c r="A36" s="64"/>
      <c r="B36" s="235"/>
      <c r="C36" s="113"/>
      <c r="D36" s="113"/>
      <c r="E36" s="235"/>
      <c r="F36" s="113"/>
      <c r="G36" s="113"/>
      <c r="H36" s="235"/>
      <c r="I36" s="113"/>
      <c r="J36" s="113"/>
      <c r="K36" s="235"/>
      <c r="L36" s="113"/>
      <c r="M36" s="113"/>
      <c r="N36" s="235"/>
      <c r="O36" s="113"/>
      <c r="P36" s="113"/>
      <c r="Q36" s="235"/>
      <c r="R36" s="113"/>
      <c r="S36" s="113"/>
      <c r="T36" s="235"/>
      <c r="U36" s="113"/>
      <c r="V36" s="113"/>
      <c r="W36" s="235"/>
      <c r="X36" s="113"/>
    </row>
    <row r="37" s="79" customFormat="true" ht="21.75" hidden="false" customHeight="true" outlineLevel="0" collapsed="false">
      <c r="A37" s="327" t="s">
        <v>122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</row>
    <row r="38" s="79" customFormat="true" ht="8.25" hidden="false" customHeight="true" outlineLevel="0" collapsed="false">
      <c r="A38" s="12" t="s">
        <v>1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15"/>
      <c r="M38" s="115"/>
      <c r="N38" s="116"/>
    </row>
    <row r="39" customFormat="false" ht="9" hidden="false" customHeight="true" outlineLevel="0" collapsed="false">
      <c r="A39" s="195" t="s">
        <v>119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</row>
    <row r="40" customFormat="false" ht="9" hidden="false" customHeight="true" outlineLevel="0" collapsed="false">
      <c r="L40" s="117"/>
      <c r="M40" s="117"/>
    </row>
  </sheetData>
  <mergeCells count="12">
    <mergeCell ref="A3:A5"/>
    <mergeCell ref="B3:X3"/>
    <mergeCell ref="B4:C4"/>
    <mergeCell ref="E4:F4"/>
    <mergeCell ref="H4:I4"/>
    <mergeCell ref="K4:L4"/>
    <mergeCell ref="N4:O4"/>
    <mergeCell ref="Q4:R4"/>
    <mergeCell ref="T4:U4"/>
    <mergeCell ref="W4:X4"/>
    <mergeCell ref="A37:U37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9.59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1.99"/>
    <col collapsed="false" customWidth="true" hidden="false" outlineLevel="0" max="3" min="3" style="9" width="14.2"/>
    <col collapsed="false" customWidth="true" hidden="false" outlineLevel="0" max="4" min="4" style="9" width="14.59"/>
    <col collapsed="false" customWidth="true" hidden="false" outlineLevel="0" max="5" min="5" style="9" width="14.2"/>
    <col collapsed="false" customWidth="true" hidden="false" outlineLevel="0" max="6" min="6" style="9" width="1.19"/>
    <col collapsed="false" customWidth="true" hidden="false" outlineLevel="0" max="8" min="7" style="9" width="14.59"/>
    <col collapsed="false" customWidth="true" hidden="false" outlineLevel="0" max="9" min="9" style="9" width="14.78"/>
    <col collapsed="false" customWidth="true" hidden="false" outlineLevel="0" max="10" min="10" style="9" width="1.19"/>
    <col collapsed="false" customWidth="true" hidden="false" outlineLevel="0" max="11" min="11" style="0" width="14.59"/>
    <col collapsed="false" customWidth="true" hidden="false" outlineLevel="0" max="13" min="12" style="0" width="14.78"/>
    <col collapsed="false" customWidth="true" hidden="false" outlineLevel="0" max="14" min="14" style="10" width="1.19"/>
    <col collapsed="false" customWidth="true" hidden="false" outlineLevel="0" max="15" min="15" style="9" width="14.78"/>
    <col collapsed="false" customWidth="true" hidden="false" outlineLevel="0" max="16" min="16" style="9" width="14.2"/>
    <col collapsed="false" customWidth="true" hidden="false" outlineLevel="0" max="17" min="17" style="11" width="14.59"/>
    <col collapsed="false" customWidth="true" hidden="false" outlineLevel="0" max="18" min="18" style="11" width="1.19"/>
    <col collapsed="false" customWidth="true" hidden="false" outlineLevel="0" max="19" min="19" style="9" width="14.78"/>
    <col collapsed="false" customWidth="true" hidden="false" outlineLevel="0" max="20" min="20" style="9" width="14.2"/>
    <col collapsed="false" customWidth="true" hidden="false" outlineLevel="0" max="21" min="21" style="11" width="14.78"/>
    <col collapsed="false" customWidth="true" hidden="false" outlineLevel="0" max="22" min="22" style="11" width="1.19"/>
    <col collapsed="false" customWidth="true" hidden="false" outlineLevel="0" max="25" min="23" style="12" width="14.59"/>
    <col collapsed="false" customWidth="true" hidden="false" outlineLevel="0" max="26" min="26" style="10" width="15.99"/>
    <col collapsed="false" customWidth="false" hidden="false" outlineLevel="0" max="257" min="27" style="10" width="9.59"/>
  </cols>
  <sheetData>
    <row r="1" s="18" customFormat="true" ht="12.75" hidden="false" customHeight="false" outlineLevel="0" collapsed="false">
      <c r="A1" s="13" t="s">
        <v>3</v>
      </c>
      <c r="B1" s="14"/>
      <c r="C1" s="15"/>
      <c r="D1" s="15"/>
      <c r="E1" s="15"/>
      <c r="F1" s="15"/>
      <c r="G1" s="15"/>
      <c r="H1" s="15"/>
      <c r="I1" s="15"/>
      <c r="J1" s="15"/>
      <c r="K1" s="14"/>
      <c r="L1" s="14"/>
      <c r="M1" s="14"/>
      <c r="N1" s="16"/>
      <c r="O1" s="15"/>
      <c r="P1" s="15"/>
      <c r="Q1" s="17"/>
      <c r="R1" s="17"/>
      <c r="S1" s="15"/>
      <c r="T1" s="15"/>
      <c r="U1" s="17"/>
      <c r="V1" s="17"/>
      <c r="W1" s="4"/>
      <c r="X1" s="4"/>
      <c r="Y1" s="4"/>
    </row>
    <row r="2" s="18" customFormat="true" ht="12.75" hidden="false" customHeight="false" outlineLevel="0" collapsed="false">
      <c r="A2" s="19"/>
      <c r="B2" s="20"/>
      <c r="C2" s="15"/>
      <c r="D2" s="15"/>
      <c r="E2" s="15"/>
      <c r="F2" s="15"/>
      <c r="G2" s="15"/>
      <c r="H2" s="15"/>
      <c r="I2" s="15"/>
      <c r="J2" s="15"/>
      <c r="K2" s="14"/>
      <c r="L2" s="14"/>
      <c r="M2" s="14"/>
      <c r="N2" s="16"/>
      <c r="O2" s="15"/>
      <c r="P2" s="15"/>
      <c r="Q2" s="17"/>
      <c r="R2" s="17"/>
      <c r="S2" s="15"/>
      <c r="T2" s="15"/>
      <c r="U2" s="17"/>
      <c r="V2" s="17"/>
      <c r="W2" s="4"/>
      <c r="X2" s="4"/>
      <c r="Y2" s="4"/>
    </row>
    <row r="3" s="18" customFormat="true" ht="14.25" hidden="false" customHeight="true" outlineLevel="0" collapsed="false">
      <c r="A3" s="21" t="s">
        <v>4</v>
      </c>
      <c r="B3" s="22" t="s">
        <v>5</v>
      </c>
      <c r="C3" s="23" t="s">
        <v>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18" customFormat="true" ht="14.25" hidden="false" customHeight="true" outlineLevel="0" collapsed="false">
      <c r="A4" s="21"/>
      <c r="B4" s="22"/>
      <c r="C4" s="24" t="n">
        <v>1992</v>
      </c>
      <c r="D4" s="24"/>
      <c r="E4" s="24"/>
      <c r="F4" s="24"/>
      <c r="G4" s="24" t="n">
        <v>1995</v>
      </c>
      <c r="H4" s="24"/>
      <c r="I4" s="24"/>
      <c r="J4" s="24"/>
      <c r="K4" s="24" t="n">
        <v>2000</v>
      </c>
      <c r="L4" s="24"/>
      <c r="M4" s="24"/>
      <c r="N4" s="24"/>
      <c r="O4" s="24" t="n">
        <v>2005</v>
      </c>
      <c r="P4" s="24"/>
      <c r="Q4" s="24"/>
      <c r="R4" s="24"/>
      <c r="S4" s="24" t="n">
        <v>2010</v>
      </c>
      <c r="T4" s="24"/>
      <c r="U4" s="24"/>
      <c r="V4" s="24"/>
      <c r="W4" s="25" t="n">
        <v>2011</v>
      </c>
      <c r="X4" s="25"/>
      <c r="Y4" s="25"/>
    </row>
    <row r="5" s="18" customFormat="true" ht="29.25" hidden="false" customHeight="true" outlineLevel="0" collapsed="false">
      <c r="A5" s="21"/>
      <c r="B5" s="22"/>
      <c r="C5" s="26" t="s">
        <v>7</v>
      </c>
      <c r="D5" s="26" t="s">
        <v>8</v>
      </c>
      <c r="E5" s="26" t="s">
        <v>9</v>
      </c>
      <c r="F5" s="26"/>
      <c r="G5" s="26" t="s">
        <v>7</v>
      </c>
      <c r="H5" s="26" t="s">
        <v>8</v>
      </c>
      <c r="I5" s="26" t="s">
        <v>9</v>
      </c>
      <c r="J5" s="26"/>
      <c r="K5" s="26" t="s">
        <v>7</v>
      </c>
      <c r="L5" s="26" t="s">
        <v>8</v>
      </c>
      <c r="M5" s="26" t="s">
        <v>9</v>
      </c>
      <c r="N5" s="26"/>
      <c r="O5" s="26" t="s">
        <v>7</v>
      </c>
      <c r="P5" s="26" t="s">
        <v>8</v>
      </c>
      <c r="Q5" s="26" t="s">
        <v>9</v>
      </c>
      <c r="R5" s="26"/>
      <c r="S5" s="26" t="s">
        <v>7</v>
      </c>
      <c r="T5" s="26" t="s">
        <v>8</v>
      </c>
      <c r="U5" s="26" t="s">
        <v>9</v>
      </c>
      <c r="V5" s="26"/>
      <c r="W5" s="27" t="s">
        <v>7</v>
      </c>
      <c r="X5" s="27" t="s">
        <v>8</v>
      </c>
      <c r="Y5" s="27" t="s">
        <v>9</v>
      </c>
    </row>
    <row r="6" s="18" customFormat="true" ht="9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31"/>
      <c r="L6" s="31"/>
      <c r="M6" s="31"/>
      <c r="N6" s="31"/>
      <c r="O6" s="30"/>
      <c r="P6" s="30"/>
      <c r="Q6" s="32"/>
      <c r="R6" s="32"/>
      <c r="S6" s="30"/>
      <c r="T6" s="30"/>
      <c r="U6" s="32"/>
      <c r="V6" s="32"/>
      <c r="W6" s="33"/>
      <c r="X6" s="33"/>
      <c r="Y6" s="34"/>
    </row>
    <row r="7" s="18" customFormat="true" ht="9" hidden="false" customHeight="true" outlineLevel="0" collapsed="false">
      <c r="A7" s="35" t="s">
        <v>10</v>
      </c>
      <c r="B7" s="36" t="s">
        <v>11</v>
      </c>
      <c r="C7" s="37" t="n">
        <v>273474</v>
      </c>
      <c r="D7" s="38" t="n">
        <v>259345</v>
      </c>
      <c r="E7" s="38" t="n">
        <v>532819</v>
      </c>
      <c r="F7" s="38"/>
      <c r="G7" s="37" t="n">
        <v>259679</v>
      </c>
      <c r="H7" s="37" t="n">
        <v>246485</v>
      </c>
      <c r="I7" s="37" t="n">
        <v>506164</v>
      </c>
      <c r="J7" s="37"/>
      <c r="K7" s="37" t="n">
        <v>259358</v>
      </c>
      <c r="L7" s="37" t="n">
        <v>245351</v>
      </c>
      <c r="M7" s="37" t="n">
        <v>504709</v>
      </c>
      <c r="N7" s="39"/>
      <c r="O7" s="37" t="n">
        <v>275242</v>
      </c>
      <c r="P7" s="37" t="n">
        <v>259814</v>
      </c>
      <c r="Q7" s="37" t="n">
        <v>535056</v>
      </c>
      <c r="R7" s="40"/>
      <c r="S7" s="37" t="n">
        <v>292760</v>
      </c>
      <c r="T7" s="37" t="n">
        <v>276450</v>
      </c>
      <c r="U7" s="37" t="n">
        <v>569210</v>
      </c>
      <c r="V7" s="37"/>
      <c r="W7" s="37" t="n">
        <v>295203</v>
      </c>
      <c r="X7" s="37" t="n">
        <v>278547</v>
      </c>
      <c r="Y7" s="37" t="n">
        <v>573750</v>
      </c>
      <c r="Z7" s="41"/>
    </row>
    <row r="8" s="18" customFormat="true" ht="9" hidden="false" customHeight="true" outlineLevel="0" collapsed="false">
      <c r="A8" s="35"/>
      <c r="B8" s="36" t="s">
        <v>12</v>
      </c>
      <c r="C8" s="37" t="n">
        <v>1509352</v>
      </c>
      <c r="D8" s="38" t="n">
        <v>1503736</v>
      </c>
      <c r="E8" s="38" t="n">
        <v>3013088</v>
      </c>
      <c r="F8" s="38"/>
      <c r="G8" s="37" t="n">
        <v>1483814</v>
      </c>
      <c r="H8" s="37" t="n">
        <v>1474979</v>
      </c>
      <c r="I8" s="37" t="n">
        <v>2958793</v>
      </c>
      <c r="J8" s="37"/>
      <c r="K8" s="37" t="n">
        <v>1429421</v>
      </c>
      <c r="L8" s="37" t="n">
        <v>1423029</v>
      </c>
      <c r="M8" s="37" t="n">
        <v>2852450</v>
      </c>
      <c r="N8" s="39"/>
      <c r="O8" s="37" t="n">
        <v>1425885</v>
      </c>
      <c r="P8" s="37" t="n">
        <v>1407743</v>
      </c>
      <c r="Q8" s="37" t="n">
        <v>2833628</v>
      </c>
      <c r="R8" s="40"/>
      <c r="S8" s="37" t="n">
        <v>1434686</v>
      </c>
      <c r="T8" s="37" t="n">
        <v>1427117</v>
      </c>
      <c r="U8" s="37" t="n">
        <v>2861803</v>
      </c>
      <c r="V8" s="37"/>
      <c r="W8" s="37" t="n">
        <v>1433040</v>
      </c>
      <c r="X8" s="37" t="n">
        <v>1430968</v>
      </c>
      <c r="Y8" s="37" t="n">
        <v>2864008</v>
      </c>
      <c r="Z8" s="41"/>
    </row>
    <row r="9" s="18" customFormat="true" ht="9" hidden="false" customHeight="true" outlineLevel="0" collapsed="false">
      <c r="A9" s="35"/>
      <c r="B9" s="36" t="s">
        <v>13</v>
      </c>
      <c r="C9" s="37" t="n">
        <v>238802</v>
      </c>
      <c r="D9" s="38" t="n">
        <v>325766</v>
      </c>
      <c r="E9" s="38" t="n">
        <v>564568</v>
      </c>
      <c r="F9" s="38"/>
      <c r="G9" s="37" t="n">
        <v>250762</v>
      </c>
      <c r="H9" s="37" t="n">
        <v>334528</v>
      </c>
      <c r="I9" s="37" t="n">
        <v>585290</v>
      </c>
      <c r="J9" s="37"/>
      <c r="K9" s="37" t="n">
        <v>291187</v>
      </c>
      <c r="L9" s="37" t="n">
        <v>381371</v>
      </c>
      <c r="M9" s="37" t="n">
        <v>672558</v>
      </c>
      <c r="N9" s="39"/>
      <c r="O9" s="37" t="n">
        <v>320892</v>
      </c>
      <c r="P9" s="37" t="n">
        <v>397923</v>
      </c>
      <c r="Q9" s="37" t="n">
        <v>718815</v>
      </c>
      <c r="R9" s="40"/>
      <c r="S9" s="37" t="n">
        <v>332286</v>
      </c>
      <c r="T9" s="37" t="n">
        <v>397263</v>
      </c>
      <c r="U9" s="37" t="n">
        <v>729549</v>
      </c>
      <c r="V9" s="37"/>
      <c r="W9" s="37" t="n">
        <v>329732</v>
      </c>
      <c r="X9" s="37" t="n">
        <v>392087</v>
      </c>
      <c r="Y9" s="37" t="n">
        <v>721819</v>
      </c>
      <c r="Z9" s="41"/>
    </row>
    <row r="10" s="18" customFormat="true" ht="9" hidden="false" customHeight="true" outlineLevel="0" collapsed="false">
      <c r="A10" s="35"/>
      <c r="B10" s="36" t="s">
        <v>14</v>
      </c>
      <c r="C10" s="37" t="n">
        <v>60349</v>
      </c>
      <c r="D10" s="38" t="n">
        <v>128060</v>
      </c>
      <c r="E10" s="38" t="n">
        <v>188409</v>
      </c>
      <c r="F10" s="38"/>
      <c r="G10" s="37" t="n">
        <v>68079</v>
      </c>
      <c r="H10" s="37" t="n">
        <v>142893</v>
      </c>
      <c r="I10" s="37" t="n">
        <v>210972</v>
      </c>
      <c r="J10" s="37"/>
      <c r="K10" s="37" t="n">
        <v>60575</v>
      </c>
      <c r="L10" s="37" t="n">
        <v>134731</v>
      </c>
      <c r="M10" s="37" t="n">
        <v>195306</v>
      </c>
      <c r="N10" s="39"/>
      <c r="O10" s="37" t="n">
        <v>77297</v>
      </c>
      <c r="P10" s="37" t="n">
        <v>165376</v>
      </c>
      <c r="Q10" s="37" t="n">
        <v>242673</v>
      </c>
      <c r="R10" s="40"/>
      <c r="S10" s="37" t="n">
        <v>95094</v>
      </c>
      <c r="T10" s="37" t="n">
        <v>190574</v>
      </c>
      <c r="U10" s="37" t="n">
        <v>285668</v>
      </c>
      <c r="V10" s="37"/>
      <c r="W10" s="37" t="n">
        <v>100470</v>
      </c>
      <c r="X10" s="37" t="n">
        <v>197288</v>
      </c>
      <c r="Y10" s="37" t="n">
        <v>297758</v>
      </c>
      <c r="Z10" s="41"/>
    </row>
    <row r="11" s="16" customFormat="true" ht="9" hidden="false" customHeight="true" outlineLevel="0" collapsed="false">
      <c r="A11" s="42"/>
      <c r="B11" s="43" t="s">
        <v>9</v>
      </c>
      <c r="C11" s="44" t="n">
        <v>2081977</v>
      </c>
      <c r="D11" s="45" t="n">
        <v>2216907</v>
      </c>
      <c r="E11" s="45" t="n">
        <v>4298884</v>
      </c>
      <c r="F11" s="45"/>
      <c r="G11" s="44" t="n">
        <v>2062334</v>
      </c>
      <c r="H11" s="44" t="n">
        <v>2198885</v>
      </c>
      <c r="I11" s="44" t="n">
        <v>4261219</v>
      </c>
      <c r="J11" s="44"/>
      <c r="K11" s="44" t="n">
        <v>2040541</v>
      </c>
      <c r="L11" s="44" t="n">
        <v>2184482</v>
      </c>
      <c r="M11" s="44" t="n">
        <v>4225023</v>
      </c>
      <c r="N11" s="46"/>
      <c r="O11" s="44" t="n">
        <v>2099316</v>
      </c>
      <c r="P11" s="44" t="n">
        <v>2230856</v>
      </c>
      <c r="Q11" s="44" t="n">
        <v>4330172</v>
      </c>
      <c r="R11" s="47"/>
      <c r="S11" s="44" t="n">
        <v>2154826</v>
      </c>
      <c r="T11" s="44" t="n">
        <v>2291404</v>
      </c>
      <c r="U11" s="44" t="n">
        <v>4446230</v>
      </c>
      <c r="V11" s="44"/>
      <c r="W11" s="44" t="n">
        <v>2158445</v>
      </c>
      <c r="X11" s="44" t="n">
        <v>2298890</v>
      </c>
      <c r="Y11" s="44" t="n">
        <v>4457335</v>
      </c>
      <c r="Z11" s="41"/>
    </row>
    <row r="12" s="18" customFormat="true" ht="9" hidden="false" customHeight="true" outlineLevel="0" collapsed="false">
      <c r="A12" s="35" t="s">
        <v>15</v>
      </c>
      <c r="B12" s="36" t="s">
        <v>11</v>
      </c>
      <c r="C12" s="37" t="n">
        <v>7662</v>
      </c>
      <c r="D12" s="38" t="n">
        <v>7094</v>
      </c>
      <c r="E12" s="38" t="n">
        <v>14756</v>
      </c>
      <c r="F12" s="38"/>
      <c r="G12" s="37" t="n">
        <v>7418</v>
      </c>
      <c r="H12" s="37" t="n">
        <v>6900</v>
      </c>
      <c r="I12" s="37" t="n">
        <v>14318</v>
      </c>
      <c r="J12" s="37"/>
      <c r="K12" s="37" t="n">
        <v>7732</v>
      </c>
      <c r="L12" s="37" t="n">
        <v>7329</v>
      </c>
      <c r="M12" s="37" t="n">
        <v>15061</v>
      </c>
      <c r="N12" s="39"/>
      <c r="O12" s="37" t="n">
        <v>8337</v>
      </c>
      <c r="P12" s="37" t="n">
        <v>7870</v>
      </c>
      <c r="Q12" s="37" t="n">
        <v>16207</v>
      </c>
      <c r="R12" s="40"/>
      <c r="S12" s="37" t="n">
        <v>9166</v>
      </c>
      <c r="T12" s="37" t="n">
        <v>8590</v>
      </c>
      <c r="U12" s="37" t="n">
        <v>17756</v>
      </c>
      <c r="V12" s="37"/>
      <c r="W12" s="37" t="n">
        <v>9218</v>
      </c>
      <c r="X12" s="37" t="n">
        <v>8684</v>
      </c>
      <c r="Y12" s="37" t="n">
        <v>17902</v>
      </c>
      <c r="Z12" s="41"/>
    </row>
    <row r="13" s="18" customFormat="true" ht="9" hidden="false" customHeight="true" outlineLevel="0" collapsed="false">
      <c r="A13" s="35"/>
      <c r="B13" s="36" t="s">
        <v>12</v>
      </c>
      <c r="C13" s="37" t="n">
        <v>42068</v>
      </c>
      <c r="D13" s="38" t="n">
        <v>40372</v>
      </c>
      <c r="E13" s="38" t="n">
        <v>82440</v>
      </c>
      <c r="F13" s="38"/>
      <c r="G13" s="37" t="n">
        <v>42089</v>
      </c>
      <c r="H13" s="37" t="n">
        <v>40168</v>
      </c>
      <c r="I13" s="37" t="n">
        <v>82257</v>
      </c>
      <c r="J13" s="37"/>
      <c r="K13" s="37" t="n">
        <v>41641</v>
      </c>
      <c r="L13" s="37" t="n">
        <v>39856</v>
      </c>
      <c r="M13" s="37" t="n">
        <v>81497</v>
      </c>
      <c r="N13" s="39"/>
      <c r="O13" s="37" t="n">
        <v>42229</v>
      </c>
      <c r="P13" s="37" t="n">
        <v>39963</v>
      </c>
      <c r="Q13" s="37" t="n">
        <v>82192</v>
      </c>
      <c r="R13" s="40"/>
      <c r="S13" s="37" t="n">
        <v>42329</v>
      </c>
      <c r="T13" s="37" t="n">
        <v>41144</v>
      </c>
      <c r="U13" s="37" t="n">
        <v>83473</v>
      </c>
      <c r="V13" s="37"/>
      <c r="W13" s="37" t="n">
        <v>42272</v>
      </c>
      <c r="X13" s="37" t="n">
        <v>41256</v>
      </c>
      <c r="Y13" s="37" t="n">
        <v>83528</v>
      </c>
      <c r="Z13" s="41"/>
    </row>
    <row r="14" s="18" customFormat="true" ht="9" hidden="false" customHeight="true" outlineLevel="0" collapsed="false">
      <c r="A14" s="35"/>
      <c r="B14" s="36" t="s">
        <v>13</v>
      </c>
      <c r="C14" s="37" t="n">
        <v>6178</v>
      </c>
      <c r="D14" s="38" t="n">
        <v>8230</v>
      </c>
      <c r="E14" s="38" t="n">
        <v>14408</v>
      </c>
      <c r="F14" s="38"/>
      <c r="G14" s="37" t="n">
        <v>6516</v>
      </c>
      <c r="H14" s="37" t="n">
        <v>8628</v>
      </c>
      <c r="I14" s="37" t="n">
        <v>15144</v>
      </c>
      <c r="J14" s="37"/>
      <c r="K14" s="37" t="n">
        <v>7430</v>
      </c>
      <c r="L14" s="37" t="n">
        <v>9923</v>
      </c>
      <c r="M14" s="37" t="n">
        <v>17353</v>
      </c>
      <c r="N14" s="39"/>
      <c r="O14" s="37" t="n">
        <v>8052</v>
      </c>
      <c r="P14" s="37" t="n">
        <v>10178</v>
      </c>
      <c r="Q14" s="37" t="n">
        <v>18230</v>
      </c>
      <c r="R14" s="40"/>
      <c r="S14" s="37" t="n">
        <v>8834</v>
      </c>
      <c r="T14" s="37" t="n">
        <v>10283</v>
      </c>
      <c r="U14" s="37" t="n">
        <v>19117</v>
      </c>
      <c r="V14" s="37"/>
      <c r="W14" s="37" t="n">
        <v>8768</v>
      </c>
      <c r="X14" s="37" t="n">
        <v>10194</v>
      </c>
      <c r="Y14" s="37" t="n">
        <v>18962</v>
      </c>
      <c r="Z14" s="41"/>
    </row>
    <row r="15" s="18" customFormat="true" ht="9" hidden="false" customHeight="true" outlineLevel="0" collapsed="false">
      <c r="A15" s="35"/>
      <c r="B15" s="36" t="s">
        <v>14</v>
      </c>
      <c r="C15" s="37" t="n">
        <v>1430</v>
      </c>
      <c r="D15" s="38" t="n">
        <v>2863</v>
      </c>
      <c r="E15" s="38" t="n">
        <v>4293</v>
      </c>
      <c r="F15" s="38"/>
      <c r="G15" s="37" t="n">
        <v>1608</v>
      </c>
      <c r="H15" s="37" t="n">
        <v>3327</v>
      </c>
      <c r="I15" s="37" t="n">
        <v>4935</v>
      </c>
      <c r="J15" s="37"/>
      <c r="K15" s="37" t="n">
        <v>1522</v>
      </c>
      <c r="L15" s="37" t="n">
        <v>3446</v>
      </c>
      <c r="M15" s="37" t="n">
        <v>4968</v>
      </c>
      <c r="N15" s="39"/>
      <c r="O15" s="37" t="n">
        <v>1916</v>
      </c>
      <c r="P15" s="37" t="n">
        <v>4323</v>
      </c>
      <c r="Q15" s="37" t="n">
        <v>6239</v>
      </c>
      <c r="R15" s="40"/>
      <c r="S15" s="37" t="n">
        <v>2414</v>
      </c>
      <c r="T15" s="37" t="n">
        <v>5106</v>
      </c>
      <c r="U15" s="37" t="n">
        <v>7520</v>
      </c>
      <c r="V15" s="37"/>
      <c r="W15" s="37" t="n">
        <v>2545</v>
      </c>
      <c r="X15" s="37" t="n">
        <v>5293</v>
      </c>
      <c r="Y15" s="37" t="n">
        <v>7838</v>
      </c>
      <c r="Z15" s="41"/>
    </row>
    <row r="16" s="16" customFormat="true" ht="9" hidden="false" customHeight="true" outlineLevel="0" collapsed="false">
      <c r="A16" s="42"/>
      <c r="B16" s="43" t="s">
        <v>9</v>
      </c>
      <c r="C16" s="44" t="n">
        <v>57338</v>
      </c>
      <c r="D16" s="45" t="n">
        <v>58559</v>
      </c>
      <c r="E16" s="45" t="n">
        <v>115897</v>
      </c>
      <c r="F16" s="45"/>
      <c r="G16" s="44" t="n">
        <v>57631</v>
      </c>
      <c r="H16" s="44" t="n">
        <v>59023</v>
      </c>
      <c r="I16" s="44" t="n">
        <v>116654</v>
      </c>
      <c r="J16" s="44"/>
      <c r="K16" s="44" t="n">
        <v>58325</v>
      </c>
      <c r="L16" s="44" t="n">
        <v>60554</v>
      </c>
      <c r="M16" s="44" t="n">
        <v>118879</v>
      </c>
      <c r="N16" s="46"/>
      <c r="O16" s="44" t="n">
        <v>60534</v>
      </c>
      <c r="P16" s="44" t="n">
        <v>62334</v>
      </c>
      <c r="Q16" s="44" t="n">
        <v>122868</v>
      </c>
      <c r="R16" s="47"/>
      <c r="S16" s="44" t="n">
        <v>62743</v>
      </c>
      <c r="T16" s="44" t="n">
        <v>65123</v>
      </c>
      <c r="U16" s="44" t="n">
        <v>127866</v>
      </c>
      <c r="V16" s="44"/>
      <c r="W16" s="44" t="n">
        <v>62803</v>
      </c>
      <c r="X16" s="44" t="n">
        <v>65427</v>
      </c>
      <c r="Y16" s="44" t="n">
        <v>128230</v>
      </c>
      <c r="Z16" s="41"/>
    </row>
    <row r="17" s="18" customFormat="true" ht="9" hidden="false" customHeight="true" outlineLevel="0" collapsed="false">
      <c r="A17" s="35" t="s">
        <v>16</v>
      </c>
      <c r="B17" s="36" t="s">
        <v>11</v>
      </c>
      <c r="C17" s="37" t="n">
        <v>612357</v>
      </c>
      <c r="D17" s="38" t="n">
        <v>582935</v>
      </c>
      <c r="E17" s="38" t="n">
        <v>1195292</v>
      </c>
      <c r="F17" s="38"/>
      <c r="G17" s="37" t="n">
        <v>589119</v>
      </c>
      <c r="H17" s="37" t="n">
        <v>559702</v>
      </c>
      <c r="I17" s="37" t="n">
        <v>1148821</v>
      </c>
      <c r="J17" s="37"/>
      <c r="K17" s="37" t="n">
        <v>599253</v>
      </c>
      <c r="L17" s="37" t="n">
        <v>566880</v>
      </c>
      <c r="M17" s="37" t="n">
        <v>1166133</v>
      </c>
      <c r="N17" s="39"/>
      <c r="O17" s="37" t="n">
        <v>652993</v>
      </c>
      <c r="P17" s="37" t="n">
        <v>615896</v>
      </c>
      <c r="Q17" s="37" t="n">
        <v>1268889</v>
      </c>
      <c r="R17" s="40"/>
      <c r="S17" s="37" t="n">
        <v>715274</v>
      </c>
      <c r="T17" s="37" t="n">
        <v>674328</v>
      </c>
      <c r="U17" s="37" t="n">
        <v>1389602</v>
      </c>
      <c r="V17" s="37"/>
      <c r="W17" s="37" t="n">
        <v>726387</v>
      </c>
      <c r="X17" s="37" t="n">
        <v>684227</v>
      </c>
      <c r="Y17" s="37" t="n">
        <v>1410614</v>
      </c>
      <c r="Z17" s="41"/>
    </row>
    <row r="18" s="18" customFormat="true" ht="9" hidden="false" customHeight="true" outlineLevel="0" collapsed="false">
      <c r="A18" s="35"/>
      <c r="B18" s="36" t="s">
        <v>12</v>
      </c>
      <c r="C18" s="37" t="n">
        <v>3184575</v>
      </c>
      <c r="D18" s="38" t="n">
        <v>3187474</v>
      </c>
      <c r="E18" s="38" t="n">
        <v>6372049</v>
      </c>
      <c r="F18" s="38"/>
      <c r="G18" s="37" t="n">
        <v>3170811</v>
      </c>
      <c r="H18" s="37" t="n">
        <v>3160669</v>
      </c>
      <c r="I18" s="37" t="n">
        <v>6331480</v>
      </c>
      <c r="J18" s="37"/>
      <c r="K18" s="37" t="n">
        <v>3127215</v>
      </c>
      <c r="L18" s="37" t="n">
        <v>3103660</v>
      </c>
      <c r="M18" s="37" t="n">
        <v>6230875</v>
      </c>
      <c r="N18" s="39"/>
      <c r="O18" s="37" t="n">
        <v>3204532</v>
      </c>
      <c r="P18" s="37" t="n">
        <v>3124255</v>
      </c>
      <c r="Q18" s="37" t="n">
        <v>6328787</v>
      </c>
      <c r="R18" s="40"/>
      <c r="S18" s="37" t="n">
        <v>3271654</v>
      </c>
      <c r="T18" s="37" t="n">
        <v>3193705</v>
      </c>
      <c r="U18" s="37" t="n">
        <v>6465359</v>
      </c>
      <c r="V18" s="37"/>
      <c r="W18" s="37" t="n">
        <v>3291388</v>
      </c>
      <c r="X18" s="37" t="n">
        <v>3225229</v>
      </c>
      <c r="Y18" s="37" t="n">
        <v>6516617</v>
      </c>
      <c r="Z18" s="41"/>
    </row>
    <row r="19" s="18" customFormat="true" ht="9" hidden="false" customHeight="true" outlineLevel="0" collapsed="false">
      <c r="A19" s="35"/>
      <c r="B19" s="36" t="s">
        <v>13</v>
      </c>
      <c r="C19" s="37" t="n">
        <v>402368</v>
      </c>
      <c r="D19" s="38" t="n">
        <v>598268</v>
      </c>
      <c r="E19" s="38" t="n">
        <v>1000636</v>
      </c>
      <c r="F19" s="38"/>
      <c r="G19" s="37" t="n">
        <v>432674</v>
      </c>
      <c r="H19" s="37" t="n">
        <v>621438</v>
      </c>
      <c r="I19" s="37" t="n">
        <v>1054112</v>
      </c>
      <c r="J19" s="37"/>
      <c r="K19" s="37" t="n">
        <v>521559</v>
      </c>
      <c r="L19" s="37" t="n">
        <v>720468</v>
      </c>
      <c r="M19" s="37" t="n">
        <v>1242027</v>
      </c>
      <c r="N19" s="39"/>
      <c r="O19" s="37" t="n">
        <v>596967</v>
      </c>
      <c r="P19" s="37" t="n">
        <v>768576</v>
      </c>
      <c r="Q19" s="37" t="n">
        <v>1365543</v>
      </c>
      <c r="R19" s="40"/>
      <c r="S19" s="37" t="n">
        <v>650465</v>
      </c>
      <c r="T19" s="37" t="n">
        <v>794807</v>
      </c>
      <c r="U19" s="37" t="n">
        <v>1445272</v>
      </c>
      <c r="V19" s="37"/>
      <c r="W19" s="37" t="n">
        <v>651759</v>
      </c>
      <c r="X19" s="37" t="n">
        <v>789438</v>
      </c>
      <c r="Y19" s="37" t="n">
        <v>1441197</v>
      </c>
      <c r="Z19" s="41"/>
    </row>
    <row r="20" s="18" customFormat="true" ht="9" hidden="false" customHeight="true" outlineLevel="0" collapsed="false">
      <c r="A20" s="35"/>
      <c r="B20" s="36" t="s">
        <v>14</v>
      </c>
      <c r="C20" s="37" t="n">
        <v>83246</v>
      </c>
      <c r="D20" s="38" t="n">
        <v>209121</v>
      </c>
      <c r="E20" s="38" t="n">
        <v>292367</v>
      </c>
      <c r="F20" s="38"/>
      <c r="G20" s="37" t="n">
        <v>98144</v>
      </c>
      <c r="H20" s="37" t="n">
        <v>243444</v>
      </c>
      <c r="I20" s="37" t="n">
        <v>341588</v>
      </c>
      <c r="J20" s="37"/>
      <c r="K20" s="37" t="n">
        <v>92534</v>
      </c>
      <c r="L20" s="37" t="n">
        <v>239585</v>
      </c>
      <c r="M20" s="37" t="n">
        <v>332119</v>
      </c>
      <c r="N20" s="39"/>
      <c r="O20" s="37" t="n">
        <v>125500</v>
      </c>
      <c r="P20" s="37" t="n">
        <v>304373</v>
      </c>
      <c r="Q20" s="37" t="n">
        <v>429873</v>
      </c>
      <c r="R20" s="40"/>
      <c r="S20" s="37" t="n">
        <v>164970</v>
      </c>
      <c r="T20" s="37" t="n">
        <v>360938</v>
      </c>
      <c r="U20" s="37" t="n">
        <v>525908</v>
      </c>
      <c r="V20" s="37"/>
      <c r="W20" s="37" t="n">
        <v>174990</v>
      </c>
      <c r="X20" s="37" t="n">
        <v>374296</v>
      </c>
      <c r="Y20" s="37" t="n">
        <v>549286</v>
      </c>
      <c r="Z20" s="41"/>
    </row>
    <row r="21" s="16" customFormat="true" ht="9" hidden="false" customHeight="true" outlineLevel="0" collapsed="false">
      <c r="A21" s="42"/>
      <c r="B21" s="43" t="s">
        <v>9</v>
      </c>
      <c r="C21" s="44" t="n">
        <v>4282546</v>
      </c>
      <c r="D21" s="45" t="n">
        <v>4577798</v>
      </c>
      <c r="E21" s="45" t="n">
        <v>8860344</v>
      </c>
      <c r="F21" s="45"/>
      <c r="G21" s="44" t="n">
        <v>4290748</v>
      </c>
      <c r="H21" s="44" t="n">
        <v>4585253</v>
      </c>
      <c r="I21" s="44" t="n">
        <v>8876001</v>
      </c>
      <c r="J21" s="44"/>
      <c r="K21" s="44" t="n">
        <v>4340561</v>
      </c>
      <c r="L21" s="44" t="n">
        <v>4630593</v>
      </c>
      <c r="M21" s="44" t="n">
        <v>8971154</v>
      </c>
      <c r="N21" s="46"/>
      <c r="O21" s="44" t="n">
        <v>4579992</v>
      </c>
      <c r="P21" s="44" t="n">
        <v>4813100</v>
      </c>
      <c r="Q21" s="44" t="n">
        <v>9393092</v>
      </c>
      <c r="R21" s="47"/>
      <c r="S21" s="44" t="n">
        <v>4802363</v>
      </c>
      <c r="T21" s="44" t="n">
        <v>5023778</v>
      </c>
      <c r="U21" s="44" t="n">
        <v>9826141</v>
      </c>
      <c r="V21" s="44"/>
      <c r="W21" s="44" t="n">
        <v>4844524</v>
      </c>
      <c r="X21" s="44" t="n">
        <v>5073190</v>
      </c>
      <c r="Y21" s="44" t="n">
        <v>9917714</v>
      </c>
      <c r="Z21" s="41"/>
    </row>
    <row r="22" s="18" customFormat="true" ht="9" hidden="false" customHeight="true" outlineLevel="0" collapsed="false">
      <c r="A22" s="35" t="s">
        <v>17</v>
      </c>
      <c r="B22" s="36" t="s">
        <v>11</v>
      </c>
      <c r="C22" s="37" t="n">
        <v>73309</v>
      </c>
      <c r="D22" s="38" t="n">
        <v>69789</v>
      </c>
      <c r="E22" s="38" t="n">
        <v>143098</v>
      </c>
      <c r="F22" s="38"/>
      <c r="G22" s="37" t="n">
        <v>73097</v>
      </c>
      <c r="H22" s="37" t="n">
        <v>69672</v>
      </c>
      <c r="I22" s="37" t="n">
        <v>142769</v>
      </c>
      <c r="J22" s="37"/>
      <c r="K22" s="37" t="n">
        <v>75948</v>
      </c>
      <c r="L22" s="37" t="n">
        <v>72363</v>
      </c>
      <c r="M22" s="37" t="n">
        <v>148311</v>
      </c>
      <c r="N22" s="39"/>
      <c r="O22" s="37" t="n">
        <v>80710</v>
      </c>
      <c r="P22" s="37" t="n">
        <v>76607</v>
      </c>
      <c r="Q22" s="37" t="n">
        <v>157317</v>
      </c>
      <c r="R22" s="40"/>
      <c r="S22" s="37" t="n">
        <v>84545</v>
      </c>
      <c r="T22" s="37" t="n">
        <v>79511</v>
      </c>
      <c r="U22" s="37" t="n">
        <v>164056</v>
      </c>
      <c r="V22" s="37"/>
      <c r="W22" s="37" t="n">
        <v>85030</v>
      </c>
      <c r="X22" s="37" t="n">
        <v>80045</v>
      </c>
      <c r="Y22" s="37" t="n">
        <v>165075</v>
      </c>
      <c r="Z22" s="41"/>
    </row>
    <row r="23" s="18" customFormat="true" ht="9" hidden="false" customHeight="true" outlineLevel="0" collapsed="false">
      <c r="A23" s="35"/>
      <c r="B23" s="36" t="s">
        <v>12</v>
      </c>
      <c r="C23" s="37" t="n">
        <v>310843</v>
      </c>
      <c r="D23" s="38" t="n">
        <v>304651</v>
      </c>
      <c r="E23" s="38" t="n">
        <v>615494</v>
      </c>
      <c r="F23" s="38"/>
      <c r="G23" s="37" t="n">
        <v>312873</v>
      </c>
      <c r="H23" s="37" t="n">
        <v>305566</v>
      </c>
      <c r="I23" s="37" t="n">
        <v>618439</v>
      </c>
      <c r="J23" s="37"/>
      <c r="K23" s="37" t="n">
        <v>316925</v>
      </c>
      <c r="L23" s="37" t="n">
        <v>309027</v>
      </c>
      <c r="M23" s="37" t="n">
        <v>625952</v>
      </c>
      <c r="N23" s="39"/>
      <c r="O23" s="37" t="n">
        <v>329196</v>
      </c>
      <c r="P23" s="37" t="n">
        <v>318246</v>
      </c>
      <c r="Q23" s="37" t="n">
        <v>647442</v>
      </c>
      <c r="R23" s="40"/>
      <c r="S23" s="37" t="n">
        <v>340776</v>
      </c>
      <c r="T23" s="37" t="n">
        <v>332373</v>
      </c>
      <c r="U23" s="37" t="n">
        <v>673149</v>
      </c>
      <c r="V23" s="37"/>
      <c r="W23" s="37" t="n">
        <v>343421</v>
      </c>
      <c r="X23" s="37" t="n">
        <v>335766</v>
      </c>
      <c r="Y23" s="37" t="n">
        <v>679187</v>
      </c>
      <c r="Z23" s="41"/>
    </row>
    <row r="24" s="18" customFormat="true" ht="9" hidden="false" customHeight="true" outlineLevel="0" collapsed="false">
      <c r="A24" s="35"/>
      <c r="B24" s="36" t="s">
        <v>13</v>
      </c>
      <c r="C24" s="37" t="n">
        <v>40601</v>
      </c>
      <c r="D24" s="38" t="n">
        <v>59000</v>
      </c>
      <c r="E24" s="38" t="n">
        <v>99601</v>
      </c>
      <c r="F24" s="38"/>
      <c r="G24" s="37" t="n">
        <v>42860</v>
      </c>
      <c r="H24" s="37" t="n">
        <v>60160</v>
      </c>
      <c r="I24" s="37" t="n">
        <v>103020</v>
      </c>
      <c r="J24" s="37"/>
      <c r="K24" s="37" t="n">
        <v>51196</v>
      </c>
      <c r="L24" s="37" t="n">
        <v>69266</v>
      </c>
      <c r="M24" s="37" t="n">
        <v>120462</v>
      </c>
      <c r="N24" s="39"/>
      <c r="O24" s="37" t="n">
        <v>54984</v>
      </c>
      <c r="P24" s="37" t="n">
        <v>69232</v>
      </c>
      <c r="Q24" s="37" t="n">
        <v>124216</v>
      </c>
      <c r="R24" s="40"/>
      <c r="S24" s="37" t="n">
        <v>62016</v>
      </c>
      <c r="T24" s="37" t="n">
        <v>73731</v>
      </c>
      <c r="U24" s="37" t="n">
        <v>135747</v>
      </c>
      <c r="V24" s="37"/>
      <c r="W24" s="37" t="n">
        <v>62197</v>
      </c>
      <c r="X24" s="37" t="n">
        <v>73296</v>
      </c>
      <c r="Y24" s="37" t="n">
        <v>135493</v>
      </c>
      <c r="Z24" s="41"/>
    </row>
    <row r="25" s="18" customFormat="true" ht="9" hidden="false" customHeight="true" outlineLevel="0" collapsed="false">
      <c r="A25" s="35"/>
      <c r="B25" s="36" t="s">
        <v>14</v>
      </c>
      <c r="C25" s="37" t="n">
        <v>10032</v>
      </c>
      <c r="D25" s="38" t="n">
        <v>22224</v>
      </c>
      <c r="E25" s="38" t="n">
        <v>32256</v>
      </c>
      <c r="F25" s="38"/>
      <c r="G25" s="37" t="n">
        <v>11799</v>
      </c>
      <c r="H25" s="37" t="n">
        <v>26162</v>
      </c>
      <c r="I25" s="37" t="n">
        <v>37961</v>
      </c>
      <c r="J25" s="37"/>
      <c r="K25" s="37" t="n">
        <v>10157</v>
      </c>
      <c r="L25" s="37" t="n">
        <v>24176</v>
      </c>
      <c r="M25" s="37" t="n">
        <v>34333</v>
      </c>
      <c r="N25" s="39"/>
      <c r="O25" s="37" t="n">
        <v>13885</v>
      </c>
      <c r="P25" s="37" t="n">
        <v>31753</v>
      </c>
      <c r="Q25" s="37" t="n">
        <v>45638</v>
      </c>
      <c r="R25" s="40"/>
      <c r="S25" s="37" t="n">
        <v>17828</v>
      </c>
      <c r="T25" s="37" t="n">
        <v>37480</v>
      </c>
      <c r="U25" s="37" t="n">
        <v>55308</v>
      </c>
      <c r="V25" s="37"/>
      <c r="W25" s="37" t="n">
        <v>18767</v>
      </c>
      <c r="X25" s="37" t="n">
        <v>38592</v>
      </c>
      <c r="Y25" s="37" t="n">
        <v>57359</v>
      </c>
      <c r="Z25" s="41"/>
    </row>
    <row r="26" s="16" customFormat="true" ht="9" hidden="false" customHeight="true" outlineLevel="0" collapsed="false">
      <c r="A26" s="42"/>
      <c r="B26" s="43" t="s">
        <v>9</v>
      </c>
      <c r="C26" s="44" t="n">
        <v>434785</v>
      </c>
      <c r="D26" s="45" t="n">
        <v>455664</v>
      </c>
      <c r="E26" s="45" t="n">
        <v>890449</v>
      </c>
      <c r="F26" s="45"/>
      <c r="G26" s="48" t="n">
        <v>440629</v>
      </c>
      <c r="H26" s="44" t="n">
        <v>461560</v>
      </c>
      <c r="I26" s="44" t="n">
        <v>902189</v>
      </c>
      <c r="J26" s="44"/>
      <c r="K26" s="44" t="n">
        <v>454226</v>
      </c>
      <c r="L26" s="44" t="n">
        <v>474832</v>
      </c>
      <c r="M26" s="44" t="n">
        <v>929058</v>
      </c>
      <c r="N26" s="46"/>
      <c r="O26" s="44" t="n">
        <v>478775</v>
      </c>
      <c r="P26" s="44" t="n">
        <v>495838</v>
      </c>
      <c r="Q26" s="44" t="n">
        <v>974613</v>
      </c>
      <c r="R26" s="47"/>
      <c r="S26" s="44" t="n">
        <v>505165</v>
      </c>
      <c r="T26" s="44" t="n">
        <v>523095</v>
      </c>
      <c r="U26" s="44" t="n">
        <v>1028260</v>
      </c>
      <c r="V26" s="44"/>
      <c r="W26" s="44" t="n">
        <v>509415</v>
      </c>
      <c r="X26" s="44" t="n">
        <v>527699</v>
      </c>
      <c r="Y26" s="44" t="n">
        <v>1037114</v>
      </c>
      <c r="Z26" s="41"/>
    </row>
    <row r="27" s="53" customFormat="true" ht="9" hidden="false" customHeight="true" outlineLevel="0" collapsed="false">
      <c r="A27" s="49" t="s">
        <v>18</v>
      </c>
      <c r="B27" s="36" t="s">
        <v>11</v>
      </c>
      <c r="C27" s="50" t="n">
        <v>39020</v>
      </c>
      <c r="D27" s="50" t="n">
        <v>37313</v>
      </c>
      <c r="E27" s="50" t="n">
        <v>76333</v>
      </c>
      <c r="F27" s="50"/>
      <c r="G27" s="50" t="n">
        <v>39109</v>
      </c>
      <c r="H27" s="50" t="n">
        <v>37260</v>
      </c>
      <c r="I27" s="50" t="n">
        <v>76369</v>
      </c>
      <c r="J27" s="50"/>
      <c r="K27" s="50" t="n">
        <v>40130</v>
      </c>
      <c r="L27" s="50" t="n">
        <v>38197</v>
      </c>
      <c r="M27" s="50" t="n">
        <v>78327</v>
      </c>
      <c r="N27" s="51"/>
      <c r="O27" s="50" t="n">
        <v>41696</v>
      </c>
      <c r="P27" s="50" t="n">
        <v>39646</v>
      </c>
      <c r="Q27" s="50" t="n">
        <v>81342</v>
      </c>
      <c r="R27" s="52"/>
      <c r="S27" s="50" t="n">
        <v>43062</v>
      </c>
      <c r="T27" s="50" t="n">
        <v>40443</v>
      </c>
      <c r="U27" s="50" t="n">
        <v>83505</v>
      </c>
      <c r="V27" s="50"/>
      <c r="W27" s="50" t="n">
        <v>43145</v>
      </c>
      <c r="X27" s="50" t="n">
        <v>40628</v>
      </c>
      <c r="Y27" s="50" t="n">
        <v>83773</v>
      </c>
      <c r="Z27" s="41"/>
    </row>
    <row r="28" s="53" customFormat="true" ht="9" hidden="false" customHeight="true" outlineLevel="0" collapsed="false">
      <c r="A28" s="49"/>
      <c r="B28" s="36" t="s">
        <v>12</v>
      </c>
      <c r="C28" s="50" t="n">
        <v>154694</v>
      </c>
      <c r="D28" s="50" t="n">
        <v>151273</v>
      </c>
      <c r="E28" s="50" t="n">
        <v>305967</v>
      </c>
      <c r="F28" s="50"/>
      <c r="G28" s="50" t="n">
        <v>155485</v>
      </c>
      <c r="H28" s="50" t="n">
        <v>151611</v>
      </c>
      <c r="I28" s="50" t="n">
        <v>307096</v>
      </c>
      <c r="J28" s="50"/>
      <c r="K28" s="50" t="n">
        <v>156896</v>
      </c>
      <c r="L28" s="50" t="n">
        <v>152976</v>
      </c>
      <c r="M28" s="50" t="n">
        <v>309872</v>
      </c>
      <c r="N28" s="51"/>
      <c r="O28" s="50" t="n">
        <v>161741</v>
      </c>
      <c r="P28" s="50" t="n">
        <v>156048</v>
      </c>
      <c r="Q28" s="50" t="n">
        <v>317789</v>
      </c>
      <c r="R28" s="52"/>
      <c r="S28" s="50" t="n">
        <v>167179</v>
      </c>
      <c r="T28" s="50" t="n">
        <v>162860</v>
      </c>
      <c r="U28" s="50" t="n">
        <v>330039</v>
      </c>
      <c r="V28" s="50"/>
      <c r="W28" s="50" t="n">
        <v>168654</v>
      </c>
      <c r="X28" s="50" t="n">
        <v>164334</v>
      </c>
      <c r="Y28" s="50" t="n">
        <v>332988</v>
      </c>
      <c r="Z28" s="41"/>
    </row>
    <row r="29" s="53" customFormat="true" ht="9" hidden="false" customHeight="true" outlineLevel="0" collapsed="false">
      <c r="A29" s="49"/>
      <c r="B29" s="36" t="s">
        <v>13</v>
      </c>
      <c r="C29" s="50" t="n">
        <v>18120</v>
      </c>
      <c r="D29" s="50" t="n">
        <v>26705</v>
      </c>
      <c r="E29" s="50" t="n">
        <v>44825</v>
      </c>
      <c r="F29" s="50"/>
      <c r="G29" s="50" t="n">
        <v>19359</v>
      </c>
      <c r="H29" s="50" t="n">
        <v>27293</v>
      </c>
      <c r="I29" s="50" t="n">
        <v>46652</v>
      </c>
      <c r="J29" s="50"/>
      <c r="K29" s="50" t="n">
        <v>23775</v>
      </c>
      <c r="L29" s="50" t="n">
        <v>31325</v>
      </c>
      <c r="M29" s="50" t="n">
        <v>55100</v>
      </c>
      <c r="N29" s="51"/>
      <c r="O29" s="50" t="n">
        <v>26179</v>
      </c>
      <c r="P29" s="50" t="n">
        <v>31999</v>
      </c>
      <c r="Q29" s="50" t="n">
        <v>58178</v>
      </c>
      <c r="R29" s="52"/>
      <c r="S29" s="50" t="n">
        <v>30149</v>
      </c>
      <c r="T29" s="50" t="n">
        <v>35229</v>
      </c>
      <c r="U29" s="50" t="n">
        <v>65378</v>
      </c>
      <c r="V29" s="50"/>
      <c r="W29" s="50" t="n">
        <v>30195</v>
      </c>
      <c r="X29" s="50" t="n">
        <v>35160</v>
      </c>
      <c r="Y29" s="50" t="n">
        <v>65355</v>
      </c>
      <c r="Z29" s="41"/>
    </row>
    <row r="30" s="53" customFormat="true" ht="9" hidden="false" customHeight="true" outlineLevel="0" collapsed="false">
      <c r="A30" s="49"/>
      <c r="B30" s="36" t="s">
        <v>14</v>
      </c>
      <c r="C30" s="50" t="n">
        <v>4342</v>
      </c>
      <c r="D30" s="50" t="n">
        <v>9171</v>
      </c>
      <c r="E30" s="50" t="n">
        <v>13513</v>
      </c>
      <c r="F30" s="50"/>
      <c r="G30" s="50" t="n">
        <v>5127</v>
      </c>
      <c r="H30" s="50" t="n">
        <v>10958</v>
      </c>
      <c r="I30" s="50" t="n">
        <v>16085</v>
      </c>
      <c r="J30" s="50"/>
      <c r="K30" s="50" t="n">
        <v>4658</v>
      </c>
      <c r="L30" s="50" t="n">
        <v>10594</v>
      </c>
      <c r="M30" s="50" t="n">
        <v>15252</v>
      </c>
      <c r="N30" s="51"/>
      <c r="O30" s="50" t="n">
        <v>6055</v>
      </c>
      <c r="P30" s="50" t="n">
        <v>13703</v>
      </c>
      <c r="Q30" s="50" t="n">
        <v>19758</v>
      </c>
      <c r="R30" s="52"/>
      <c r="S30" s="50" t="n">
        <v>8173</v>
      </c>
      <c r="T30" s="50" t="n">
        <v>16339</v>
      </c>
      <c r="U30" s="50" t="n">
        <v>24512</v>
      </c>
      <c r="V30" s="50"/>
      <c r="W30" s="50" t="n">
        <v>8680</v>
      </c>
      <c r="X30" s="50" t="n">
        <v>16861</v>
      </c>
      <c r="Y30" s="50" t="n">
        <v>25541</v>
      </c>
      <c r="Z30" s="41"/>
    </row>
    <row r="31" s="58" customFormat="true" ht="9" hidden="false" customHeight="true" outlineLevel="0" collapsed="false">
      <c r="A31" s="54"/>
      <c r="B31" s="43" t="s">
        <v>9</v>
      </c>
      <c r="C31" s="48" t="n">
        <v>216176</v>
      </c>
      <c r="D31" s="55" t="n">
        <v>224462</v>
      </c>
      <c r="E31" s="55" t="n">
        <v>440638</v>
      </c>
      <c r="F31" s="55"/>
      <c r="G31" s="55" t="n">
        <v>219080</v>
      </c>
      <c r="H31" s="55" t="n">
        <v>227122</v>
      </c>
      <c r="I31" s="55" t="n">
        <v>446202</v>
      </c>
      <c r="J31" s="55"/>
      <c r="K31" s="55" t="n">
        <v>225459</v>
      </c>
      <c r="L31" s="55" t="n">
        <v>233092</v>
      </c>
      <c r="M31" s="55" t="n">
        <v>458551</v>
      </c>
      <c r="N31" s="56"/>
      <c r="O31" s="55" t="n">
        <v>235671</v>
      </c>
      <c r="P31" s="55" t="n">
        <v>241396</v>
      </c>
      <c r="Q31" s="55" t="n">
        <v>477067</v>
      </c>
      <c r="R31" s="57"/>
      <c r="S31" s="55" t="n">
        <v>248563</v>
      </c>
      <c r="T31" s="55" t="n">
        <v>254871</v>
      </c>
      <c r="U31" s="55" t="n">
        <v>503434</v>
      </c>
      <c r="V31" s="55"/>
      <c r="W31" s="55" t="n">
        <v>250674</v>
      </c>
      <c r="X31" s="55" t="n">
        <v>256983</v>
      </c>
      <c r="Y31" s="55" t="n">
        <v>507657</v>
      </c>
      <c r="Z31" s="41"/>
    </row>
    <row r="32" s="53" customFormat="true" ht="9" hidden="false" customHeight="true" outlineLevel="0" collapsed="false">
      <c r="A32" s="59" t="s">
        <v>19</v>
      </c>
      <c r="B32" s="36" t="s">
        <v>11</v>
      </c>
      <c r="C32" s="60" t="n">
        <v>34289</v>
      </c>
      <c r="D32" s="60" t="n">
        <v>32476</v>
      </c>
      <c r="E32" s="60" t="n">
        <v>66765</v>
      </c>
      <c r="F32" s="60"/>
      <c r="G32" s="60" t="n">
        <v>33988</v>
      </c>
      <c r="H32" s="60" t="n">
        <v>32412</v>
      </c>
      <c r="I32" s="60" t="n">
        <v>66400</v>
      </c>
      <c r="J32" s="60"/>
      <c r="K32" s="60" t="n">
        <v>35818</v>
      </c>
      <c r="L32" s="60" t="n">
        <v>34166</v>
      </c>
      <c r="M32" s="50" t="n">
        <v>69984</v>
      </c>
      <c r="N32" s="51"/>
      <c r="O32" s="50" t="n">
        <v>39014</v>
      </c>
      <c r="P32" s="50" t="n">
        <v>36961</v>
      </c>
      <c r="Q32" s="50" t="n">
        <v>75975</v>
      </c>
      <c r="R32" s="52"/>
      <c r="S32" s="50" t="n">
        <v>41483</v>
      </c>
      <c r="T32" s="50" t="n">
        <v>39068</v>
      </c>
      <c r="U32" s="50" t="n">
        <v>80551</v>
      </c>
      <c r="V32" s="50"/>
      <c r="W32" s="50" t="n">
        <v>41885</v>
      </c>
      <c r="X32" s="50" t="n">
        <v>39417</v>
      </c>
      <c r="Y32" s="50" t="n">
        <v>81302</v>
      </c>
      <c r="Z32" s="41"/>
    </row>
    <row r="33" s="53" customFormat="true" ht="9" hidden="false" customHeight="true" outlineLevel="0" collapsed="false">
      <c r="A33" s="59"/>
      <c r="B33" s="36" t="s">
        <v>12</v>
      </c>
      <c r="C33" s="60" t="n">
        <v>156149</v>
      </c>
      <c r="D33" s="60" t="n">
        <v>153378</v>
      </c>
      <c r="E33" s="60" t="n">
        <v>309527</v>
      </c>
      <c r="F33" s="60"/>
      <c r="G33" s="60" t="n">
        <v>157388</v>
      </c>
      <c r="H33" s="60" t="n">
        <v>153955</v>
      </c>
      <c r="I33" s="60" t="n">
        <v>311343</v>
      </c>
      <c r="J33" s="60"/>
      <c r="K33" s="60" t="n">
        <v>160029</v>
      </c>
      <c r="L33" s="60" t="n">
        <v>156051</v>
      </c>
      <c r="M33" s="50" t="n">
        <v>316080</v>
      </c>
      <c r="N33" s="51"/>
      <c r="O33" s="50" t="n">
        <v>167455</v>
      </c>
      <c r="P33" s="50" t="n">
        <v>162198</v>
      </c>
      <c r="Q33" s="50" t="n">
        <v>329653</v>
      </c>
      <c r="R33" s="52"/>
      <c r="S33" s="50" t="n">
        <v>173597</v>
      </c>
      <c r="T33" s="50" t="n">
        <v>169513</v>
      </c>
      <c r="U33" s="50" t="n">
        <v>343110</v>
      </c>
      <c r="V33" s="50"/>
      <c r="W33" s="50" t="n">
        <v>174767</v>
      </c>
      <c r="X33" s="50" t="n">
        <v>171432</v>
      </c>
      <c r="Y33" s="50" t="n">
        <v>346199</v>
      </c>
      <c r="Z33" s="41"/>
    </row>
    <row r="34" s="53" customFormat="true" ht="9" hidden="false" customHeight="true" outlineLevel="0" collapsed="false">
      <c r="A34" s="59"/>
      <c r="B34" s="36" t="s">
        <v>13</v>
      </c>
      <c r="C34" s="60" t="n">
        <v>22481</v>
      </c>
      <c r="D34" s="60" t="n">
        <v>32295</v>
      </c>
      <c r="E34" s="60" t="n">
        <v>54776</v>
      </c>
      <c r="F34" s="60"/>
      <c r="G34" s="60" t="n">
        <v>23501</v>
      </c>
      <c r="H34" s="60" t="n">
        <v>32867</v>
      </c>
      <c r="I34" s="60" t="n">
        <v>56368</v>
      </c>
      <c r="J34" s="60"/>
      <c r="K34" s="60" t="n">
        <v>27421</v>
      </c>
      <c r="L34" s="60" t="n">
        <v>37941</v>
      </c>
      <c r="M34" s="50" t="n">
        <v>65362</v>
      </c>
      <c r="N34" s="51"/>
      <c r="O34" s="50" t="n">
        <v>28805</v>
      </c>
      <c r="P34" s="50" t="n">
        <v>37233</v>
      </c>
      <c r="Q34" s="50" t="n">
        <v>66038</v>
      </c>
      <c r="R34" s="52"/>
      <c r="S34" s="50" t="n">
        <v>31867</v>
      </c>
      <c r="T34" s="50" t="n">
        <v>38502</v>
      </c>
      <c r="U34" s="50" t="n">
        <v>70369</v>
      </c>
      <c r="V34" s="50"/>
      <c r="W34" s="50" t="n">
        <v>32002</v>
      </c>
      <c r="X34" s="50" t="n">
        <v>38136</v>
      </c>
      <c r="Y34" s="50" t="n">
        <v>70138</v>
      </c>
      <c r="Z34" s="41"/>
    </row>
    <row r="35" s="53" customFormat="true" ht="9" hidden="false" customHeight="true" outlineLevel="0" collapsed="false">
      <c r="A35" s="59"/>
      <c r="B35" s="36" t="s">
        <v>14</v>
      </c>
      <c r="C35" s="60" t="n">
        <v>5690</v>
      </c>
      <c r="D35" s="60" t="n">
        <v>13053</v>
      </c>
      <c r="E35" s="60" t="n">
        <v>18743</v>
      </c>
      <c r="F35" s="60"/>
      <c r="G35" s="60" t="n">
        <v>6672</v>
      </c>
      <c r="H35" s="60" t="n">
        <v>15204</v>
      </c>
      <c r="I35" s="60" t="n">
        <v>21876</v>
      </c>
      <c r="J35" s="60"/>
      <c r="K35" s="60" t="n">
        <v>5499</v>
      </c>
      <c r="L35" s="60" t="n">
        <v>13582</v>
      </c>
      <c r="M35" s="50" t="n">
        <v>19081</v>
      </c>
      <c r="N35" s="51"/>
      <c r="O35" s="50" t="n">
        <v>7830</v>
      </c>
      <c r="P35" s="50" t="n">
        <v>18050</v>
      </c>
      <c r="Q35" s="50" t="n">
        <v>25880</v>
      </c>
      <c r="R35" s="52"/>
      <c r="S35" s="50" t="n">
        <v>9655</v>
      </c>
      <c r="T35" s="50" t="n">
        <v>21141</v>
      </c>
      <c r="U35" s="50" t="n">
        <v>30796</v>
      </c>
      <c r="V35" s="50"/>
      <c r="W35" s="50" t="n">
        <v>10087</v>
      </c>
      <c r="X35" s="50" t="n">
        <v>21731</v>
      </c>
      <c r="Y35" s="50" t="n">
        <v>31818</v>
      </c>
      <c r="Z35" s="41"/>
    </row>
    <row r="36" s="58" customFormat="true" ht="9" hidden="false" customHeight="true" outlineLevel="0" collapsed="false">
      <c r="A36" s="61"/>
      <c r="B36" s="43" t="s">
        <v>9</v>
      </c>
      <c r="C36" s="48" t="n">
        <v>218609</v>
      </c>
      <c r="D36" s="48" t="n">
        <v>231202</v>
      </c>
      <c r="E36" s="48" t="n">
        <v>449811</v>
      </c>
      <c r="F36" s="48"/>
      <c r="G36" s="55" t="n">
        <v>221549</v>
      </c>
      <c r="H36" s="55" t="n">
        <v>234438</v>
      </c>
      <c r="I36" s="55" t="n">
        <v>455987</v>
      </c>
      <c r="J36" s="55"/>
      <c r="K36" s="55" t="n">
        <v>228767</v>
      </c>
      <c r="L36" s="55" t="n">
        <v>241740</v>
      </c>
      <c r="M36" s="55" t="n">
        <v>470507</v>
      </c>
      <c r="N36" s="56"/>
      <c r="O36" s="55" t="n">
        <v>243104</v>
      </c>
      <c r="P36" s="55" t="n">
        <v>254442</v>
      </c>
      <c r="Q36" s="55" t="n">
        <v>497546</v>
      </c>
      <c r="R36" s="57"/>
      <c r="S36" s="55" t="n">
        <v>256602</v>
      </c>
      <c r="T36" s="55" t="n">
        <v>268224</v>
      </c>
      <c r="U36" s="55" t="n">
        <v>524826</v>
      </c>
      <c r="V36" s="55"/>
      <c r="W36" s="55" t="n">
        <v>258741</v>
      </c>
      <c r="X36" s="55" t="n">
        <v>270716</v>
      </c>
      <c r="Y36" s="55" t="n">
        <v>529457</v>
      </c>
      <c r="Z36" s="41"/>
    </row>
    <row r="37" s="18" customFormat="true" ht="9" hidden="false" customHeight="true" outlineLevel="0" collapsed="false">
      <c r="A37" s="35" t="s">
        <v>20</v>
      </c>
      <c r="B37" s="36" t="s">
        <v>11</v>
      </c>
      <c r="C37" s="37" t="n">
        <v>310414</v>
      </c>
      <c r="D37" s="37" t="n">
        <v>297354</v>
      </c>
      <c r="E37" s="37" t="n">
        <v>607768</v>
      </c>
      <c r="F37" s="37"/>
      <c r="G37" s="37" t="n">
        <v>298062</v>
      </c>
      <c r="H37" s="37" t="n">
        <v>284270</v>
      </c>
      <c r="I37" s="37" t="n">
        <v>582332</v>
      </c>
      <c r="J37" s="37"/>
      <c r="K37" s="37" t="n">
        <v>306216</v>
      </c>
      <c r="L37" s="37" t="n">
        <v>290368</v>
      </c>
      <c r="M37" s="37" t="n">
        <v>596584</v>
      </c>
      <c r="N37" s="39"/>
      <c r="O37" s="37" t="n">
        <v>332950</v>
      </c>
      <c r="P37" s="37" t="n">
        <v>314335</v>
      </c>
      <c r="Q37" s="37" t="n">
        <v>647285</v>
      </c>
      <c r="R37" s="40"/>
      <c r="S37" s="37" t="n">
        <v>359107</v>
      </c>
      <c r="T37" s="37" t="n">
        <v>338457</v>
      </c>
      <c r="U37" s="37" t="n">
        <f aca="false">+S37+T37</f>
        <v>697564</v>
      </c>
      <c r="V37" s="37"/>
      <c r="W37" s="37" t="n">
        <v>361355</v>
      </c>
      <c r="X37" s="37" t="n">
        <v>341164</v>
      </c>
      <c r="Y37" s="37" t="n">
        <v>702519</v>
      </c>
      <c r="Z37" s="41"/>
    </row>
    <row r="38" s="18" customFormat="true" ht="9" hidden="false" customHeight="true" outlineLevel="0" collapsed="false">
      <c r="A38" s="35"/>
      <c r="B38" s="36" t="s">
        <v>12</v>
      </c>
      <c r="C38" s="37" t="n">
        <v>1555450</v>
      </c>
      <c r="D38" s="37" t="n">
        <v>1545442</v>
      </c>
      <c r="E38" s="37" t="n">
        <v>3100892</v>
      </c>
      <c r="F38" s="37"/>
      <c r="G38" s="37" t="n">
        <v>1555898</v>
      </c>
      <c r="H38" s="37" t="n">
        <v>1539633</v>
      </c>
      <c r="I38" s="37" t="n">
        <v>3095531</v>
      </c>
      <c r="J38" s="37"/>
      <c r="K38" s="37" t="n">
        <v>1559615</v>
      </c>
      <c r="L38" s="37" t="n">
        <v>1531245</v>
      </c>
      <c r="M38" s="37" t="n">
        <v>3090860</v>
      </c>
      <c r="N38" s="39"/>
      <c r="O38" s="37" t="n">
        <v>1609069</v>
      </c>
      <c r="P38" s="37" t="n">
        <v>1554760</v>
      </c>
      <c r="Q38" s="37" t="n">
        <v>3163829</v>
      </c>
      <c r="R38" s="40"/>
      <c r="S38" s="37" t="n">
        <v>1639823</v>
      </c>
      <c r="T38" s="37" t="n">
        <v>1599325</v>
      </c>
      <c r="U38" s="37" t="n">
        <f aca="false">+S38+T38</f>
        <v>3239148</v>
      </c>
      <c r="V38" s="37"/>
      <c r="W38" s="37" t="n">
        <v>1642786</v>
      </c>
      <c r="X38" s="37" t="n">
        <v>1610266</v>
      </c>
      <c r="Y38" s="37" t="n">
        <v>3253052</v>
      </c>
      <c r="Z38" s="41"/>
    </row>
    <row r="39" s="18" customFormat="true" ht="9" hidden="false" customHeight="true" outlineLevel="0" collapsed="false">
      <c r="A39" s="35"/>
      <c r="B39" s="36" t="s">
        <v>13</v>
      </c>
      <c r="C39" s="37" t="n">
        <v>214610</v>
      </c>
      <c r="D39" s="37" t="n">
        <v>304459</v>
      </c>
      <c r="E39" s="37" t="n">
        <v>519069</v>
      </c>
      <c r="F39" s="37"/>
      <c r="G39" s="37" t="n">
        <v>227099</v>
      </c>
      <c r="H39" s="37" t="n">
        <v>315861</v>
      </c>
      <c r="I39" s="37" t="n">
        <v>542960</v>
      </c>
      <c r="J39" s="37"/>
      <c r="K39" s="37" t="n">
        <v>262422</v>
      </c>
      <c r="L39" s="37" t="n">
        <v>358356</v>
      </c>
      <c r="M39" s="37" t="n">
        <v>620778</v>
      </c>
      <c r="N39" s="39"/>
      <c r="O39" s="37" t="n">
        <v>289196</v>
      </c>
      <c r="P39" s="37" t="n">
        <v>368604</v>
      </c>
      <c r="Q39" s="37" t="n">
        <v>657800</v>
      </c>
      <c r="R39" s="40"/>
      <c r="S39" s="37" t="n">
        <v>317355</v>
      </c>
      <c r="T39" s="37" t="n">
        <v>380828</v>
      </c>
      <c r="U39" s="37" t="n">
        <f aca="false">+S39+T39</f>
        <v>698183</v>
      </c>
      <c r="V39" s="37"/>
      <c r="W39" s="37" t="n">
        <v>317593</v>
      </c>
      <c r="X39" s="37" t="n">
        <v>377891</v>
      </c>
      <c r="Y39" s="37" t="n">
        <v>695484</v>
      </c>
      <c r="Z39" s="41"/>
    </row>
    <row r="40" s="18" customFormat="true" ht="9" hidden="false" customHeight="true" outlineLevel="0" collapsed="false">
      <c r="A40" s="35"/>
      <c r="B40" s="36" t="s">
        <v>14</v>
      </c>
      <c r="C40" s="37" t="n">
        <v>45903</v>
      </c>
      <c r="D40" s="37" t="n">
        <v>107514</v>
      </c>
      <c r="E40" s="37" t="n">
        <v>153417</v>
      </c>
      <c r="F40" s="37"/>
      <c r="G40" s="37" t="n">
        <v>54519</v>
      </c>
      <c r="H40" s="37" t="n">
        <v>124727</v>
      </c>
      <c r="I40" s="37" t="n">
        <v>179246</v>
      </c>
      <c r="J40" s="37"/>
      <c r="K40" s="37" t="n">
        <v>52528</v>
      </c>
      <c r="L40" s="37" t="n">
        <v>124295</v>
      </c>
      <c r="M40" s="37" t="n">
        <v>176823</v>
      </c>
      <c r="N40" s="39"/>
      <c r="O40" s="37" t="n">
        <v>70313</v>
      </c>
      <c r="P40" s="37" t="n">
        <v>160723</v>
      </c>
      <c r="Q40" s="37" t="n">
        <v>231036</v>
      </c>
      <c r="R40" s="40"/>
      <c r="S40" s="37" t="n">
        <v>88436</v>
      </c>
      <c r="T40" s="37" t="n">
        <v>189107</v>
      </c>
      <c r="U40" s="37" t="n">
        <f aca="false">+S40+T40</f>
        <v>277543</v>
      </c>
      <c r="V40" s="37"/>
      <c r="W40" s="37" t="n">
        <v>92156</v>
      </c>
      <c r="X40" s="37" t="n">
        <v>194643</v>
      </c>
      <c r="Y40" s="37" t="n">
        <v>286799</v>
      </c>
      <c r="Z40" s="41"/>
    </row>
    <row r="41" s="16" customFormat="true" ht="9" hidden="false" customHeight="true" outlineLevel="0" collapsed="false">
      <c r="A41" s="42"/>
      <c r="B41" s="43" t="s">
        <v>9</v>
      </c>
      <c r="C41" s="44" t="n">
        <v>2126377</v>
      </c>
      <c r="D41" s="44" t="n">
        <v>2254769</v>
      </c>
      <c r="E41" s="44" t="n">
        <v>4381146</v>
      </c>
      <c r="F41" s="44"/>
      <c r="G41" s="44" t="n">
        <v>2135578</v>
      </c>
      <c r="H41" s="44" t="n">
        <v>2264491</v>
      </c>
      <c r="I41" s="44" t="n">
        <v>4400069</v>
      </c>
      <c r="J41" s="44"/>
      <c r="K41" s="44" t="n">
        <v>2180781</v>
      </c>
      <c r="L41" s="44" t="n">
        <v>2304264</v>
      </c>
      <c r="M41" s="44" t="n">
        <v>4485045</v>
      </c>
      <c r="N41" s="46"/>
      <c r="O41" s="44" t="n">
        <v>2301528</v>
      </c>
      <c r="P41" s="44" t="n">
        <v>2398422</v>
      </c>
      <c r="Q41" s="44" t="n">
        <v>4699950</v>
      </c>
      <c r="R41" s="47"/>
      <c r="S41" s="44" t="n">
        <v>2404721</v>
      </c>
      <c r="T41" s="44" t="n">
        <v>2507717</v>
      </c>
      <c r="U41" s="44" t="n">
        <f aca="false">+S41+T41</f>
        <v>4912438</v>
      </c>
      <c r="V41" s="44"/>
      <c r="W41" s="44" t="n">
        <v>2413890</v>
      </c>
      <c r="X41" s="44" t="n">
        <v>2523964</v>
      </c>
      <c r="Y41" s="44" t="n">
        <v>4937854</v>
      </c>
      <c r="Z41" s="41"/>
    </row>
    <row r="42" s="18" customFormat="true" ht="9" hidden="false" customHeight="true" outlineLevel="0" collapsed="false">
      <c r="A42" s="35" t="s">
        <v>21</v>
      </c>
      <c r="B42" s="36" t="s">
        <v>11</v>
      </c>
      <c r="C42" s="37" t="n">
        <v>70277</v>
      </c>
      <c r="D42" s="37" t="n">
        <v>67561</v>
      </c>
      <c r="E42" s="37" t="n">
        <v>137838</v>
      </c>
      <c r="F42" s="37"/>
      <c r="G42" s="37" t="n">
        <v>66755</v>
      </c>
      <c r="H42" s="37" t="n">
        <v>63937</v>
      </c>
      <c r="I42" s="37" t="n">
        <v>130692</v>
      </c>
      <c r="J42" s="37"/>
      <c r="K42" s="37" t="n">
        <v>67491</v>
      </c>
      <c r="L42" s="37" t="n">
        <v>64447</v>
      </c>
      <c r="M42" s="37" t="n">
        <v>131938</v>
      </c>
      <c r="N42" s="39"/>
      <c r="O42" s="37" t="n">
        <v>73548</v>
      </c>
      <c r="P42" s="37" t="n">
        <v>69553</v>
      </c>
      <c r="Q42" s="37" t="n">
        <v>143101</v>
      </c>
      <c r="R42" s="40"/>
      <c r="S42" s="37" t="n">
        <v>79285</v>
      </c>
      <c r="T42" s="37" t="n">
        <v>74811</v>
      </c>
      <c r="U42" s="37" t="n">
        <v>154096</v>
      </c>
      <c r="V42" s="37"/>
      <c r="W42" s="37" t="n">
        <v>79978</v>
      </c>
      <c r="X42" s="37" t="n">
        <v>75474</v>
      </c>
      <c r="Y42" s="37" t="n">
        <v>155452</v>
      </c>
      <c r="Z42" s="41"/>
    </row>
    <row r="43" s="18" customFormat="true" ht="9" hidden="false" customHeight="true" outlineLevel="0" collapsed="false">
      <c r="A43" s="35"/>
      <c r="B43" s="36" t="s">
        <v>12</v>
      </c>
      <c r="C43" s="37" t="n">
        <v>413348</v>
      </c>
      <c r="D43" s="37" t="n">
        <v>412018</v>
      </c>
      <c r="E43" s="37" t="n">
        <v>825366</v>
      </c>
      <c r="F43" s="37"/>
      <c r="G43" s="37" t="n">
        <v>408397</v>
      </c>
      <c r="H43" s="37" t="n">
        <v>405152</v>
      </c>
      <c r="I43" s="37" t="n">
        <v>813549</v>
      </c>
      <c r="J43" s="37"/>
      <c r="K43" s="37" t="n">
        <v>402337</v>
      </c>
      <c r="L43" s="37" t="n">
        <v>395420</v>
      </c>
      <c r="M43" s="37" t="n">
        <v>797757</v>
      </c>
      <c r="N43" s="39"/>
      <c r="O43" s="37" t="n">
        <v>402942</v>
      </c>
      <c r="P43" s="37" t="n">
        <v>391256</v>
      </c>
      <c r="Q43" s="37" t="n">
        <v>794198</v>
      </c>
      <c r="R43" s="40"/>
      <c r="S43" s="37" t="n">
        <v>399653</v>
      </c>
      <c r="T43" s="37" t="n">
        <v>391509</v>
      </c>
      <c r="U43" s="37" t="n">
        <v>791162</v>
      </c>
      <c r="V43" s="37"/>
      <c r="W43" s="37" t="n">
        <v>398686</v>
      </c>
      <c r="X43" s="37" t="n">
        <v>392275</v>
      </c>
      <c r="Y43" s="37" t="n">
        <v>790961</v>
      </c>
      <c r="Z43" s="41"/>
    </row>
    <row r="44" s="18" customFormat="true" ht="9" hidden="false" customHeight="true" outlineLevel="0" collapsed="false">
      <c r="A44" s="35"/>
      <c r="B44" s="36" t="s">
        <v>13</v>
      </c>
      <c r="C44" s="37" t="n">
        <v>70140</v>
      </c>
      <c r="D44" s="37" t="n">
        <v>104458</v>
      </c>
      <c r="E44" s="37" t="n">
        <v>174598</v>
      </c>
      <c r="F44" s="37"/>
      <c r="G44" s="37" t="n">
        <v>70249</v>
      </c>
      <c r="H44" s="37" t="n">
        <v>102531</v>
      </c>
      <c r="I44" s="37" t="n">
        <v>172780</v>
      </c>
      <c r="J44" s="37"/>
      <c r="K44" s="37" t="n">
        <v>77560</v>
      </c>
      <c r="L44" s="37" t="n">
        <v>110338</v>
      </c>
      <c r="M44" s="37" t="n">
        <v>187898</v>
      </c>
      <c r="N44" s="39"/>
      <c r="O44" s="37" t="n">
        <v>83115</v>
      </c>
      <c r="P44" s="37" t="n">
        <v>107361</v>
      </c>
      <c r="Q44" s="37" t="n">
        <v>190476</v>
      </c>
      <c r="R44" s="40"/>
      <c r="S44" s="37" t="n">
        <v>92059</v>
      </c>
      <c r="T44" s="37" t="n">
        <v>110734</v>
      </c>
      <c r="U44" s="37" t="n">
        <v>202793</v>
      </c>
      <c r="V44" s="37"/>
      <c r="W44" s="37" t="n">
        <v>91898</v>
      </c>
      <c r="X44" s="37" t="n">
        <v>109728</v>
      </c>
      <c r="Y44" s="37" t="n">
        <v>201626</v>
      </c>
      <c r="Z44" s="41"/>
    </row>
    <row r="45" s="18" customFormat="true" ht="9" hidden="false" customHeight="true" outlineLevel="0" collapsed="false">
      <c r="A45" s="35"/>
      <c r="B45" s="36" t="s">
        <v>14</v>
      </c>
      <c r="C45" s="37" t="n">
        <v>16949</v>
      </c>
      <c r="D45" s="37" t="n">
        <v>41439</v>
      </c>
      <c r="E45" s="37" t="n">
        <v>58388</v>
      </c>
      <c r="F45" s="37"/>
      <c r="G45" s="37" t="n">
        <v>19439</v>
      </c>
      <c r="H45" s="37" t="n">
        <v>46664</v>
      </c>
      <c r="I45" s="37" t="n">
        <v>66103</v>
      </c>
      <c r="J45" s="37"/>
      <c r="K45" s="37" t="n">
        <v>17318</v>
      </c>
      <c r="L45" s="37" t="n">
        <v>43370</v>
      </c>
      <c r="M45" s="37" t="n">
        <v>60688</v>
      </c>
      <c r="N45" s="39"/>
      <c r="O45" s="37" t="n">
        <v>22662</v>
      </c>
      <c r="P45" s="37" t="n">
        <v>54281</v>
      </c>
      <c r="Q45" s="37" t="n">
        <v>76943</v>
      </c>
      <c r="R45" s="40"/>
      <c r="S45" s="37" t="n">
        <v>26578</v>
      </c>
      <c r="T45" s="37" t="n">
        <v>59450</v>
      </c>
      <c r="U45" s="37" t="n">
        <v>86028</v>
      </c>
      <c r="V45" s="37"/>
      <c r="W45" s="37" t="n">
        <v>27547</v>
      </c>
      <c r="X45" s="37" t="n">
        <v>60222</v>
      </c>
      <c r="Y45" s="37" t="n">
        <v>87769</v>
      </c>
      <c r="Z45" s="41"/>
    </row>
    <row r="46" s="16" customFormat="true" ht="9" hidden="false" customHeight="true" outlineLevel="0" collapsed="false">
      <c r="A46" s="42"/>
      <c r="B46" s="43" t="s">
        <v>9</v>
      </c>
      <c r="C46" s="44" t="n">
        <v>570714</v>
      </c>
      <c r="D46" s="44" t="n">
        <v>625476</v>
      </c>
      <c r="E46" s="44" t="n">
        <v>1196190</v>
      </c>
      <c r="F46" s="44"/>
      <c r="G46" s="44" t="n">
        <v>564840</v>
      </c>
      <c r="H46" s="44" t="n">
        <v>618284</v>
      </c>
      <c r="I46" s="44" t="n">
        <v>1183124</v>
      </c>
      <c r="J46" s="44"/>
      <c r="K46" s="44" t="n">
        <v>564706</v>
      </c>
      <c r="L46" s="44" t="n">
        <v>613575</v>
      </c>
      <c r="M46" s="44" t="n">
        <v>1178281</v>
      </c>
      <c r="N46" s="46"/>
      <c r="O46" s="44" t="n">
        <v>582267</v>
      </c>
      <c r="P46" s="44" t="n">
        <v>622451</v>
      </c>
      <c r="Q46" s="44" t="n">
        <v>1204718</v>
      </c>
      <c r="R46" s="47"/>
      <c r="S46" s="44" t="n">
        <v>597575</v>
      </c>
      <c r="T46" s="44" t="n">
        <v>636504</v>
      </c>
      <c r="U46" s="44" t="n">
        <v>1234079</v>
      </c>
      <c r="V46" s="44"/>
      <c r="W46" s="44" t="n">
        <v>598109</v>
      </c>
      <c r="X46" s="44" t="n">
        <v>637699</v>
      </c>
      <c r="Y46" s="44" t="n">
        <v>1235808</v>
      </c>
      <c r="Z46" s="41"/>
    </row>
    <row r="47" s="18" customFormat="true" ht="9" hidden="false" customHeight="true" outlineLevel="0" collapsed="false">
      <c r="A47" s="35" t="s">
        <v>22</v>
      </c>
      <c r="B47" s="36" t="s">
        <v>11</v>
      </c>
      <c r="C47" s="37" t="n">
        <v>88523</v>
      </c>
      <c r="D47" s="38" t="n">
        <v>84530</v>
      </c>
      <c r="E47" s="37" t="n">
        <v>173053</v>
      </c>
      <c r="F47" s="37"/>
      <c r="G47" s="37" t="n">
        <v>85001</v>
      </c>
      <c r="H47" s="37" t="n">
        <v>80537</v>
      </c>
      <c r="I47" s="37" t="n">
        <v>165538</v>
      </c>
      <c r="J47" s="37"/>
      <c r="K47" s="37" t="n">
        <v>85059</v>
      </c>
      <c r="L47" s="37" t="n">
        <v>80257</v>
      </c>
      <c r="M47" s="37" t="n">
        <v>165316</v>
      </c>
      <c r="N47" s="39"/>
      <c r="O47" s="37" t="n">
        <v>89444</v>
      </c>
      <c r="P47" s="37" t="n">
        <v>84751</v>
      </c>
      <c r="Q47" s="37" t="n">
        <v>174195</v>
      </c>
      <c r="R47" s="40"/>
      <c r="S47" s="37" t="n">
        <v>94794</v>
      </c>
      <c r="T47" s="37" t="n">
        <v>89925</v>
      </c>
      <c r="U47" s="37" t="n">
        <v>184719</v>
      </c>
      <c r="V47" s="37"/>
      <c r="W47" s="37" t="n">
        <v>95516</v>
      </c>
      <c r="X47" s="37" t="n">
        <v>90584</v>
      </c>
      <c r="Y47" s="37" t="n">
        <v>186100</v>
      </c>
      <c r="Z47" s="41"/>
    </row>
    <row r="48" s="18" customFormat="true" ht="9" hidden="false" customHeight="true" outlineLevel="0" collapsed="false">
      <c r="A48" s="35"/>
      <c r="B48" s="36" t="s">
        <v>12</v>
      </c>
      <c r="C48" s="37" t="n">
        <v>561667</v>
      </c>
      <c r="D48" s="38" t="n">
        <v>575749</v>
      </c>
      <c r="E48" s="37" t="n">
        <v>1137416</v>
      </c>
      <c r="F48" s="37"/>
      <c r="G48" s="37" t="n">
        <v>542492</v>
      </c>
      <c r="H48" s="37" t="n">
        <v>555158</v>
      </c>
      <c r="I48" s="37" t="n">
        <v>1097650</v>
      </c>
      <c r="J48" s="37"/>
      <c r="K48" s="37" t="n">
        <v>506651</v>
      </c>
      <c r="L48" s="37" t="n">
        <v>519501</v>
      </c>
      <c r="M48" s="37" t="n">
        <v>1026152</v>
      </c>
      <c r="N48" s="39"/>
      <c r="O48" s="37" t="n">
        <v>494172</v>
      </c>
      <c r="P48" s="37" t="n">
        <v>501484</v>
      </c>
      <c r="Q48" s="37" t="n">
        <v>995656</v>
      </c>
      <c r="R48" s="40"/>
      <c r="S48" s="37" t="n">
        <v>495288</v>
      </c>
      <c r="T48" s="37" t="n">
        <v>502571</v>
      </c>
      <c r="U48" s="37" t="n">
        <v>997859</v>
      </c>
      <c r="V48" s="37"/>
      <c r="W48" s="37" t="n">
        <v>495101</v>
      </c>
      <c r="X48" s="37" t="n">
        <v>503892</v>
      </c>
      <c r="Y48" s="37" t="n">
        <v>998993</v>
      </c>
      <c r="Z48" s="41"/>
    </row>
    <row r="49" s="18" customFormat="true" ht="9" hidden="false" customHeight="true" outlineLevel="0" collapsed="false">
      <c r="A49" s="35"/>
      <c r="B49" s="36" t="s">
        <v>13</v>
      </c>
      <c r="C49" s="37" t="n">
        <v>113193</v>
      </c>
      <c r="D49" s="38" t="n">
        <v>159591</v>
      </c>
      <c r="E49" s="37" t="n">
        <v>272784</v>
      </c>
      <c r="F49" s="37"/>
      <c r="G49" s="37" t="n">
        <v>115964</v>
      </c>
      <c r="H49" s="37" t="n">
        <v>160220</v>
      </c>
      <c r="I49" s="37" t="n">
        <v>276184</v>
      </c>
      <c r="J49" s="37"/>
      <c r="K49" s="37" t="n">
        <v>127110</v>
      </c>
      <c r="L49" s="37" t="n">
        <v>171930</v>
      </c>
      <c r="M49" s="37" t="n">
        <v>299040</v>
      </c>
      <c r="N49" s="39"/>
      <c r="O49" s="37" t="n">
        <v>132151</v>
      </c>
      <c r="P49" s="37" t="n">
        <v>172063</v>
      </c>
      <c r="Q49" s="37" t="n">
        <v>304214</v>
      </c>
      <c r="R49" s="40"/>
      <c r="S49" s="37" t="n">
        <v>133122</v>
      </c>
      <c r="T49" s="37" t="n">
        <v>166783</v>
      </c>
      <c r="U49" s="37" t="n">
        <v>299905</v>
      </c>
      <c r="V49" s="37"/>
      <c r="W49" s="37" t="n">
        <v>131066</v>
      </c>
      <c r="X49" s="37" t="n">
        <v>163252</v>
      </c>
      <c r="Y49" s="37" t="n">
        <v>294318</v>
      </c>
      <c r="Z49" s="41"/>
    </row>
    <row r="50" s="18" customFormat="true" ht="9" hidden="false" customHeight="true" outlineLevel="0" collapsed="false">
      <c r="A50" s="35"/>
      <c r="B50" s="36" t="s">
        <v>14</v>
      </c>
      <c r="C50" s="37" t="n">
        <v>28713</v>
      </c>
      <c r="D50" s="38" t="n">
        <v>62149</v>
      </c>
      <c r="E50" s="37" t="n">
        <v>90862</v>
      </c>
      <c r="F50" s="37"/>
      <c r="G50" s="37" t="n">
        <v>32529</v>
      </c>
      <c r="H50" s="37" t="n">
        <v>69248</v>
      </c>
      <c r="I50" s="37" t="n">
        <v>101777</v>
      </c>
      <c r="J50" s="37"/>
      <c r="K50" s="37" t="n">
        <v>30240</v>
      </c>
      <c r="L50" s="37" t="n">
        <v>66974</v>
      </c>
      <c r="M50" s="37" t="n">
        <v>97214</v>
      </c>
      <c r="N50" s="39"/>
      <c r="O50" s="37" t="n">
        <v>37594</v>
      </c>
      <c r="P50" s="37" t="n">
        <v>80650</v>
      </c>
      <c r="Q50" s="37" t="n">
        <v>118244</v>
      </c>
      <c r="R50" s="40"/>
      <c r="S50" s="37" t="n">
        <v>44389</v>
      </c>
      <c r="T50" s="37" t="n">
        <v>89114</v>
      </c>
      <c r="U50" s="37" t="n">
        <v>133503</v>
      </c>
      <c r="V50" s="37"/>
      <c r="W50" s="37" t="n">
        <v>46215</v>
      </c>
      <c r="X50" s="37" t="n">
        <v>91162</v>
      </c>
      <c r="Y50" s="37" t="n">
        <v>137377</v>
      </c>
      <c r="Z50" s="41"/>
    </row>
    <row r="51" s="16" customFormat="true" ht="9" hidden="false" customHeight="true" outlineLevel="0" collapsed="false">
      <c r="A51" s="42"/>
      <c r="B51" s="43" t="s">
        <v>9</v>
      </c>
      <c r="C51" s="44" t="n">
        <v>792096</v>
      </c>
      <c r="D51" s="45" t="n">
        <v>882019</v>
      </c>
      <c r="E51" s="44" t="n">
        <v>1674115</v>
      </c>
      <c r="F51" s="44"/>
      <c r="G51" s="44" t="n">
        <v>775986</v>
      </c>
      <c r="H51" s="44" t="n">
        <v>865163</v>
      </c>
      <c r="I51" s="44" t="n">
        <v>1641149</v>
      </c>
      <c r="J51" s="44"/>
      <c r="K51" s="44" t="n">
        <v>749060</v>
      </c>
      <c r="L51" s="44" t="n">
        <v>838662</v>
      </c>
      <c r="M51" s="44" t="n">
        <v>1587722</v>
      </c>
      <c r="N51" s="46"/>
      <c r="O51" s="44" t="n">
        <v>753361</v>
      </c>
      <c r="P51" s="44" t="n">
        <v>838948</v>
      </c>
      <c r="Q51" s="44" t="n">
        <v>1592309</v>
      </c>
      <c r="R51" s="47"/>
      <c r="S51" s="44" t="n">
        <v>767593</v>
      </c>
      <c r="T51" s="44" t="n">
        <v>848393</v>
      </c>
      <c r="U51" s="44" t="n">
        <v>1615986</v>
      </c>
      <c r="V51" s="44"/>
      <c r="W51" s="44" t="n">
        <v>767898</v>
      </c>
      <c r="X51" s="44" t="n">
        <v>848890</v>
      </c>
      <c r="Y51" s="44" t="n">
        <v>1616788</v>
      </c>
      <c r="Z51" s="41"/>
    </row>
    <row r="52" s="18" customFormat="true" ht="9" hidden="false" customHeight="true" outlineLevel="0" collapsed="false">
      <c r="A52" s="35" t="s">
        <v>23</v>
      </c>
      <c r="B52" s="36" t="s">
        <v>11</v>
      </c>
      <c r="C52" s="37" t="n">
        <v>227166</v>
      </c>
      <c r="D52" s="38" t="n">
        <v>215135</v>
      </c>
      <c r="E52" s="37" t="n">
        <v>442301</v>
      </c>
      <c r="F52" s="37"/>
      <c r="G52" s="37" t="n">
        <v>217155</v>
      </c>
      <c r="H52" s="37" t="n">
        <v>205148</v>
      </c>
      <c r="I52" s="37" t="n">
        <v>422303</v>
      </c>
      <c r="J52" s="37"/>
      <c r="K52" s="37" t="n">
        <v>228812</v>
      </c>
      <c r="L52" s="37" t="n">
        <v>215975</v>
      </c>
      <c r="M52" s="37" t="n">
        <v>444787</v>
      </c>
      <c r="N52" s="39"/>
      <c r="O52" s="37" t="n">
        <v>262357</v>
      </c>
      <c r="P52" s="37" t="n">
        <v>247119</v>
      </c>
      <c r="Q52" s="37" t="n">
        <v>509476</v>
      </c>
      <c r="R52" s="40"/>
      <c r="S52" s="37" t="n">
        <v>298769</v>
      </c>
      <c r="T52" s="37" t="n">
        <v>280821</v>
      </c>
      <c r="U52" s="37" t="n">
        <v>579590</v>
      </c>
      <c r="V52" s="37"/>
      <c r="W52" s="37" t="n">
        <v>304148</v>
      </c>
      <c r="X52" s="37" t="n">
        <v>285906</v>
      </c>
      <c r="Y52" s="37" t="n">
        <v>590054</v>
      </c>
      <c r="Z52" s="41"/>
    </row>
    <row r="53" s="18" customFormat="true" ht="9" hidden="false" customHeight="true" outlineLevel="0" collapsed="false">
      <c r="A53" s="35"/>
      <c r="B53" s="36" t="s">
        <v>12</v>
      </c>
      <c r="C53" s="37" t="n">
        <v>1347690</v>
      </c>
      <c r="D53" s="38" t="n">
        <v>1350557</v>
      </c>
      <c r="E53" s="37" t="n">
        <v>2698247</v>
      </c>
      <c r="F53" s="37"/>
      <c r="G53" s="37" t="n">
        <v>1330657</v>
      </c>
      <c r="H53" s="37" t="n">
        <v>1329389</v>
      </c>
      <c r="I53" s="37" t="n">
        <v>2660046</v>
      </c>
      <c r="J53" s="37"/>
      <c r="K53" s="37" t="n">
        <v>1316729</v>
      </c>
      <c r="L53" s="37" t="n">
        <v>1312010</v>
      </c>
      <c r="M53" s="37" t="n">
        <v>2628739</v>
      </c>
      <c r="N53" s="39"/>
      <c r="O53" s="37" t="n">
        <v>1363294</v>
      </c>
      <c r="P53" s="37" t="n">
        <v>1338739</v>
      </c>
      <c r="Q53" s="37" t="n">
        <v>2702033</v>
      </c>
      <c r="R53" s="40"/>
      <c r="S53" s="37" t="n">
        <v>1420226</v>
      </c>
      <c r="T53" s="37" t="n">
        <v>1410204</v>
      </c>
      <c r="U53" s="37" t="n">
        <v>2830430</v>
      </c>
      <c r="V53" s="37"/>
      <c r="W53" s="37" t="n">
        <v>1429052</v>
      </c>
      <c r="X53" s="37" t="n">
        <v>1426638</v>
      </c>
      <c r="Y53" s="37" t="n">
        <v>2855690</v>
      </c>
      <c r="Z53" s="41"/>
    </row>
    <row r="54" s="18" customFormat="true" ht="9" hidden="false" customHeight="true" outlineLevel="0" collapsed="false">
      <c r="A54" s="35"/>
      <c r="B54" s="36" t="s">
        <v>13</v>
      </c>
      <c r="C54" s="37" t="n">
        <v>254473</v>
      </c>
      <c r="D54" s="38" t="n">
        <v>333872</v>
      </c>
      <c r="E54" s="37" t="n">
        <v>588345</v>
      </c>
      <c r="F54" s="37"/>
      <c r="G54" s="37" t="n">
        <v>261654</v>
      </c>
      <c r="H54" s="37" t="n">
        <v>338299</v>
      </c>
      <c r="I54" s="37" t="n">
        <v>599953</v>
      </c>
      <c r="J54" s="37"/>
      <c r="K54" s="37" t="n">
        <v>290677</v>
      </c>
      <c r="L54" s="37" t="n">
        <v>371402</v>
      </c>
      <c r="M54" s="37" t="n">
        <v>662079</v>
      </c>
      <c r="N54" s="39"/>
      <c r="O54" s="37" t="n">
        <v>302182</v>
      </c>
      <c r="P54" s="37" t="n">
        <v>371019</v>
      </c>
      <c r="Q54" s="37" t="n">
        <v>673201</v>
      </c>
      <c r="R54" s="40"/>
      <c r="S54" s="37" t="n">
        <v>310730</v>
      </c>
      <c r="T54" s="37" t="n">
        <v>368785</v>
      </c>
      <c r="U54" s="37" t="n">
        <v>679515</v>
      </c>
      <c r="V54" s="37"/>
      <c r="W54" s="37" t="n">
        <v>307932</v>
      </c>
      <c r="X54" s="37" t="n">
        <v>364258</v>
      </c>
      <c r="Y54" s="37" t="n">
        <v>672190</v>
      </c>
      <c r="Z54" s="41"/>
    </row>
    <row r="55" s="18" customFormat="true" ht="9" hidden="false" customHeight="true" outlineLevel="0" collapsed="false">
      <c r="A55" s="35"/>
      <c r="B55" s="36" t="s">
        <v>14</v>
      </c>
      <c r="C55" s="37" t="n">
        <v>60262</v>
      </c>
      <c r="D55" s="38" t="n">
        <v>119299</v>
      </c>
      <c r="E55" s="37" t="n">
        <v>179561</v>
      </c>
      <c r="F55" s="37"/>
      <c r="G55" s="37" t="n">
        <v>72186</v>
      </c>
      <c r="H55" s="37" t="n">
        <v>140505</v>
      </c>
      <c r="I55" s="37" t="n">
        <v>212691</v>
      </c>
      <c r="J55" s="37"/>
      <c r="K55" s="37" t="n">
        <v>69361</v>
      </c>
      <c r="L55" s="37" t="n">
        <v>140440</v>
      </c>
      <c r="M55" s="37" t="n">
        <v>209801</v>
      </c>
      <c r="N55" s="39"/>
      <c r="O55" s="37" t="n">
        <v>89677</v>
      </c>
      <c r="P55" s="37" t="n">
        <v>176982</v>
      </c>
      <c r="Q55" s="37" t="n">
        <v>266659</v>
      </c>
      <c r="R55" s="40"/>
      <c r="S55" s="37" t="n">
        <v>106207</v>
      </c>
      <c r="T55" s="37" t="n">
        <v>199827</v>
      </c>
      <c r="U55" s="37" t="n">
        <v>306034</v>
      </c>
      <c r="V55" s="37"/>
      <c r="W55" s="37" t="n">
        <v>110001</v>
      </c>
      <c r="X55" s="37" t="n">
        <v>204483</v>
      </c>
      <c r="Y55" s="37" t="n">
        <v>314484</v>
      </c>
      <c r="Z55" s="41"/>
    </row>
    <row r="56" s="16" customFormat="true" ht="9" hidden="false" customHeight="true" outlineLevel="0" collapsed="false">
      <c r="A56" s="42"/>
      <c r="B56" s="43" t="s">
        <v>9</v>
      </c>
      <c r="C56" s="44" t="n">
        <v>1889591</v>
      </c>
      <c r="D56" s="45" t="n">
        <v>2018863</v>
      </c>
      <c r="E56" s="44" t="n">
        <v>3908454</v>
      </c>
      <c r="F56" s="44"/>
      <c r="G56" s="44" t="n">
        <v>1881652</v>
      </c>
      <c r="H56" s="44" t="n">
        <v>2013341</v>
      </c>
      <c r="I56" s="44" t="n">
        <v>3894993</v>
      </c>
      <c r="J56" s="44"/>
      <c r="K56" s="44" t="n">
        <v>1905579</v>
      </c>
      <c r="L56" s="44" t="n">
        <v>2039827</v>
      </c>
      <c r="M56" s="44" t="n">
        <v>3945406</v>
      </c>
      <c r="N56" s="46"/>
      <c r="O56" s="44" t="n">
        <v>2017510</v>
      </c>
      <c r="P56" s="44" t="n">
        <v>2133859</v>
      </c>
      <c r="Q56" s="44" t="n">
        <v>4151369</v>
      </c>
      <c r="R56" s="47"/>
      <c r="S56" s="44" t="n">
        <v>2135932</v>
      </c>
      <c r="T56" s="44" t="n">
        <v>2259637</v>
      </c>
      <c r="U56" s="44" t="n">
        <v>4395569</v>
      </c>
      <c r="V56" s="44"/>
      <c r="W56" s="44" t="n">
        <v>2151133</v>
      </c>
      <c r="X56" s="44" t="n">
        <v>2281285</v>
      </c>
      <c r="Y56" s="44" t="n">
        <v>4432418</v>
      </c>
      <c r="Z56" s="41"/>
    </row>
    <row r="57" s="18" customFormat="true" ht="9" hidden="false" customHeight="true" outlineLevel="0" collapsed="false">
      <c r="A57" s="35" t="s">
        <v>24</v>
      </c>
      <c r="B57" s="36" t="s">
        <v>11</v>
      </c>
      <c r="C57" s="37" t="n">
        <v>217997</v>
      </c>
      <c r="D57" s="38" t="n">
        <v>207091</v>
      </c>
      <c r="E57" s="37" t="n">
        <v>425088</v>
      </c>
      <c r="F57" s="37"/>
      <c r="G57" s="37" t="n">
        <v>206629</v>
      </c>
      <c r="H57" s="37" t="n">
        <v>196221</v>
      </c>
      <c r="I57" s="37" t="n">
        <v>402850</v>
      </c>
      <c r="J57" s="37"/>
      <c r="K57" s="37" t="n">
        <v>206587</v>
      </c>
      <c r="L57" s="37" t="n">
        <v>196104</v>
      </c>
      <c r="M57" s="37" t="n">
        <v>402691</v>
      </c>
      <c r="N57" s="39"/>
      <c r="O57" s="37" t="n">
        <v>222454</v>
      </c>
      <c r="P57" s="37" t="n">
        <v>209865</v>
      </c>
      <c r="Q57" s="37" t="n">
        <v>432319</v>
      </c>
      <c r="R57" s="62"/>
      <c r="S57" s="37" t="n">
        <v>242954</v>
      </c>
      <c r="T57" s="37" t="n">
        <v>228074</v>
      </c>
      <c r="U57" s="37" t="n">
        <v>471028</v>
      </c>
      <c r="V57" s="37"/>
      <c r="W57" s="37" t="n">
        <v>245950</v>
      </c>
      <c r="X57" s="37" t="n">
        <v>231262</v>
      </c>
      <c r="Y57" s="37" t="n">
        <v>477212</v>
      </c>
      <c r="Z57" s="41"/>
    </row>
    <row r="58" s="18" customFormat="true" ht="9" hidden="false" customHeight="true" outlineLevel="0" collapsed="false">
      <c r="A58" s="35"/>
      <c r="B58" s="36" t="s">
        <v>12</v>
      </c>
      <c r="C58" s="37" t="n">
        <v>1195980</v>
      </c>
      <c r="D58" s="38" t="n">
        <v>1212317</v>
      </c>
      <c r="E58" s="37" t="n">
        <v>2408297</v>
      </c>
      <c r="F58" s="37"/>
      <c r="G58" s="37" t="n">
        <v>1181287</v>
      </c>
      <c r="H58" s="37" t="n">
        <v>1194350</v>
      </c>
      <c r="I58" s="37" t="n">
        <v>2375637</v>
      </c>
      <c r="J58" s="37"/>
      <c r="K58" s="37" t="n">
        <v>1153003</v>
      </c>
      <c r="L58" s="37" t="n">
        <v>1165386</v>
      </c>
      <c r="M58" s="37" t="n">
        <v>2318389</v>
      </c>
      <c r="N58" s="39"/>
      <c r="O58" s="37" t="n">
        <v>1167836</v>
      </c>
      <c r="P58" s="37" t="n">
        <v>1169132</v>
      </c>
      <c r="Q58" s="37" t="n">
        <v>2336968</v>
      </c>
      <c r="R58" s="62"/>
      <c r="S58" s="37" t="n">
        <v>1189067</v>
      </c>
      <c r="T58" s="37" t="n">
        <v>1203025</v>
      </c>
      <c r="U58" s="37" t="n">
        <v>2392092</v>
      </c>
      <c r="V58" s="37"/>
      <c r="W58" s="37" t="n">
        <v>1190837</v>
      </c>
      <c r="X58" s="37" t="n">
        <v>1208998</v>
      </c>
      <c r="Y58" s="37" t="n">
        <v>2399835</v>
      </c>
      <c r="Z58" s="41"/>
    </row>
    <row r="59" s="18" customFormat="true" ht="9" hidden="false" customHeight="true" outlineLevel="0" collapsed="false">
      <c r="A59" s="35"/>
      <c r="B59" s="36" t="s">
        <v>13</v>
      </c>
      <c r="C59" s="37" t="n">
        <v>228795</v>
      </c>
      <c r="D59" s="38" t="n">
        <v>295395</v>
      </c>
      <c r="E59" s="37" t="n">
        <v>524190</v>
      </c>
      <c r="F59" s="37"/>
      <c r="G59" s="37" t="n">
        <v>235026</v>
      </c>
      <c r="H59" s="37" t="n">
        <v>300063</v>
      </c>
      <c r="I59" s="37" t="n">
        <v>535089</v>
      </c>
      <c r="J59" s="37"/>
      <c r="K59" s="37" t="n">
        <v>258173</v>
      </c>
      <c r="L59" s="37" t="n">
        <v>330233</v>
      </c>
      <c r="M59" s="37" t="n">
        <v>588406</v>
      </c>
      <c r="N59" s="39"/>
      <c r="O59" s="37" t="n">
        <v>265761</v>
      </c>
      <c r="P59" s="37" t="n">
        <v>329553</v>
      </c>
      <c r="Q59" s="37" t="n">
        <v>595314</v>
      </c>
      <c r="R59" s="62"/>
      <c r="S59" s="37" t="n">
        <v>272214</v>
      </c>
      <c r="T59" s="37" t="n">
        <v>326904</v>
      </c>
      <c r="U59" s="37" t="n">
        <v>599118</v>
      </c>
      <c r="V59" s="37"/>
      <c r="W59" s="37" t="n">
        <v>272244</v>
      </c>
      <c r="X59" s="37" t="n">
        <v>325429</v>
      </c>
      <c r="Y59" s="37" t="n">
        <v>597673</v>
      </c>
      <c r="Z59" s="41"/>
    </row>
    <row r="60" s="18" customFormat="true" ht="9" hidden="false" customHeight="true" outlineLevel="0" collapsed="false">
      <c r="A60" s="35"/>
      <c r="B60" s="36" t="s">
        <v>14</v>
      </c>
      <c r="C60" s="37" t="n">
        <v>57214</v>
      </c>
      <c r="D60" s="38" t="n">
        <v>112049</v>
      </c>
      <c r="E60" s="37" t="n">
        <v>169263</v>
      </c>
      <c r="F60" s="37"/>
      <c r="G60" s="37" t="n">
        <v>65555</v>
      </c>
      <c r="H60" s="37" t="n">
        <v>126075</v>
      </c>
      <c r="I60" s="37" t="n">
        <v>191630</v>
      </c>
      <c r="J60" s="37"/>
      <c r="K60" s="37" t="n">
        <v>60576</v>
      </c>
      <c r="L60" s="37" t="n">
        <v>121246</v>
      </c>
      <c r="M60" s="37" t="n">
        <v>181822</v>
      </c>
      <c r="N60" s="39"/>
      <c r="O60" s="37" t="n">
        <v>79213</v>
      </c>
      <c r="P60" s="37" t="n">
        <v>154455</v>
      </c>
      <c r="Q60" s="37" t="n">
        <v>233668</v>
      </c>
      <c r="R60" s="62"/>
      <c r="S60" s="37" t="n">
        <v>93000</v>
      </c>
      <c r="T60" s="37" t="n">
        <v>174892</v>
      </c>
      <c r="U60" s="37" t="n">
        <v>267892</v>
      </c>
      <c r="V60" s="37"/>
      <c r="W60" s="37" t="n">
        <v>96101</v>
      </c>
      <c r="X60" s="37" t="n">
        <v>178992</v>
      </c>
      <c r="Y60" s="37" t="n">
        <v>275093</v>
      </c>
      <c r="Z60" s="41"/>
    </row>
    <row r="61" s="16" customFormat="true" ht="9" hidden="false" customHeight="true" outlineLevel="0" collapsed="false">
      <c r="A61" s="42"/>
      <c r="B61" s="43" t="s">
        <v>9</v>
      </c>
      <c r="C61" s="44" t="n">
        <v>1699986</v>
      </c>
      <c r="D61" s="45" t="n">
        <v>1826852</v>
      </c>
      <c r="E61" s="44" t="n">
        <v>3526838</v>
      </c>
      <c r="F61" s="44"/>
      <c r="G61" s="44" t="n">
        <v>1688497</v>
      </c>
      <c r="H61" s="44" t="n">
        <v>1816709</v>
      </c>
      <c r="I61" s="44" t="n">
        <v>3505206</v>
      </c>
      <c r="J61" s="44"/>
      <c r="K61" s="44" t="n">
        <v>1678339</v>
      </c>
      <c r="L61" s="44" t="n">
        <v>1812969</v>
      </c>
      <c r="M61" s="44" t="n">
        <v>3491308</v>
      </c>
      <c r="N61" s="46"/>
      <c r="O61" s="44" t="n">
        <v>1735264</v>
      </c>
      <c r="P61" s="44" t="n">
        <v>1863005</v>
      </c>
      <c r="Q61" s="44" t="n">
        <v>3598269</v>
      </c>
      <c r="R61" s="63"/>
      <c r="S61" s="44" t="n">
        <v>1797235</v>
      </c>
      <c r="T61" s="44" t="n">
        <v>1932895</v>
      </c>
      <c r="U61" s="44" t="n">
        <v>3730130</v>
      </c>
      <c r="V61" s="44"/>
      <c r="W61" s="44" t="n">
        <v>1805132</v>
      </c>
      <c r="X61" s="44" t="n">
        <v>1944681</v>
      </c>
      <c r="Y61" s="44" t="n">
        <v>3749813</v>
      </c>
      <c r="Z61" s="41"/>
    </row>
    <row r="62" s="18" customFormat="true" ht="9" hidden="false" customHeight="true" outlineLevel="0" collapsed="false">
      <c r="A62" s="35" t="s">
        <v>25</v>
      </c>
      <c r="B62" s="36" t="s">
        <v>11</v>
      </c>
      <c r="C62" s="37" t="n">
        <v>55073</v>
      </c>
      <c r="D62" s="38" t="n">
        <v>52419</v>
      </c>
      <c r="E62" s="37" t="n">
        <v>107492</v>
      </c>
      <c r="F62" s="37"/>
      <c r="G62" s="37" t="n">
        <v>52865</v>
      </c>
      <c r="H62" s="37" t="n">
        <v>49990</v>
      </c>
      <c r="I62" s="37" t="n">
        <v>102855</v>
      </c>
      <c r="J62" s="37"/>
      <c r="K62" s="37" t="n">
        <v>51952</v>
      </c>
      <c r="L62" s="37" t="n">
        <v>48749</v>
      </c>
      <c r="M62" s="37" t="n">
        <v>100701</v>
      </c>
      <c r="N62" s="39"/>
      <c r="O62" s="37" t="n">
        <v>54775</v>
      </c>
      <c r="P62" s="37" t="n">
        <v>51663</v>
      </c>
      <c r="Q62" s="37" t="n">
        <v>106438</v>
      </c>
      <c r="R62" s="62"/>
      <c r="S62" s="37" t="n">
        <v>59634</v>
      </c>
      <c r="T62" s="37" t="n">
        <v>55898</v>
      </c>
      <c r="U62" s="37" t="n">
        <v>115532</v>
      </c>
      <c r="V62" s="37"/>
      <c r="W62" s="37" t="n">
        <v>60348</v>
      </c>
      <c r="X62" s="37" t="n">
        <v>56576</v>
      </c>
      <c r="Y62" s="37" t="n">
        <v>116924</v>
      </c>
      <c r="Z62" s="41"/>
    </row>
    <row r="63" s="18" customFormat="true" ht="9" hidden="false" customHeight="true" outlineLevel="0" collapsed="false">
      <c r="A63" s="35"/>
      <c r="B63" s="36" t="s">
        <v>12</v>
      </c>
      <c r="C63" s="37" t="n">
        <v>270900</v>
      </c>
      <c r="D63" s="38" t="n">
        <v>274943</v>
      </c>
      <c r="E63" s="37" t="n">
        <v>545843</v>
      </c>
      <c r="F63" s="37"/>
      <c r="G63" s="37" t="n">
        <v>269440</v>
      </c>
      <c r="H63" s="37" t="n">
        <v>272798</v>
      </c>
      <c r="I63" s="37" t="n">
        <v>542238</v>
      </c>
      <c r="J63" s="37"/>
      <c r="K63" s="37" t="n">
        <v>267026</v>
      </c>
      <c r="L63" s="37" t="n">
        <v>269520</v>
      </c>
      <c r="M63" s="37" t="n">
        <v>536546</v>
      </c>
      <c r="N63" s="39"/>
      <c r="O63" s="37" t="n">
        <v>276357</v>
      </c>
      <c r="P63" s="37" t="n">
        <v>276363</v>
      </c>
      <c r="Q63" s="37" t="n">
        <v>552720</v>
      </c>
      <c r="R63" s="62"/>
      <c r="S63" s="37" t="n">
        <v>285950</v>
      </c>
      <c r="T63" s="37" t="n">
        <v>290792</v>
      </c>
      <c r="U63" s="37" t="n">
        <v>576742</v>
      </c>
      <c r="V63" s="37"/>
      <c r="W63" s="37" t="n">
        <v>287119</v>
      </c>
      <c r="X63" s="37" t="n">
        <v>293377</v>
      </c>
      <c r="Y63" s="37" t="n">
        <v>580496</v>
      </c>
      <c r="Z63" s="41"/>
    </row>
    <row r="64" s="18" customFormat="true" ht="9" hidden="false" customHeight="true" outlineLevel="0" collapsed="false">
      <c r="A64" s="35"/>
      <c r="B64" s="36" t="s">
        <v>13</v>
      </c>
      <c r="C64" s="37" t="n">
        <v>55878</v>
      </c>
      <c r="D64" s="38" t="n">
        <v>68640</v>
      </c>
      <c r="E64" s="37" t="n">
        <v>124518</v>
      </c>
      <c r="F64" s="37"/>
      <c r="G64" s="37" t="n">
        <v>57554</v>
      </c>
      <c r="H64" s="37" t="n">
        <v>71191</v>
      </c>
      <c r="I64" s="37" t="n">
        <v>128745</v>
      </c>
      <c r="J64" s="37"/>
      <c r="K64" s="37" t="n">
        <v>63344</v>
      </c>
      <c r="L64" s="37" t="n">
        <v>79188</v>
      </c>
      <c r="M64" s="37" t="n">
        <v>142532</v>
      </c>
      <c r="N64" s="39"/>
      <c r="O64" s="37" t="n">
        <v>64203</v>
      </c>
      <c r="P64" s="37" t="n">
        <v>79304</v>
      </c>
      <c r="Q64" s="37" t="n">
        <v>143507</v>
      </c>
      <c r="R64" s="62"/>
      <c r="S64" s="37" t="n">
        <v>65319</v>
      </c>
      <c r="T64" s="37" t="n">
        <v>77539</v>
      </c>
      <c r="U64" s="37" t="n">
        <v>142858</v>
      </c>
      <c r="V64" s="37"/>
      <c r="W64" s="37" t="n">
        <v>64860</v>
      </c>
      <c r="X64" s="37" t="n">
        <v>76578</v>
      </c>
      <c r="Y64" s="37" t="n">
        <v>141438</v>
      </c>
      <c r="Z64" s="41"/>
    </row>
    <row r="65" s="18" customFormat="true" ht="9" hidden="false" customHeight="true" outlineLevel="0" collapsed="false">
      <c r="A65" s="35"/>
      <c r="B65" s="36" t="s">
        <v>14</v>
      </c>
      <c r="C65" s="37" t="n">
        <v>12165</v>
      </c>
      <c r="D65" s="38" t="n">
        <v>21483</v>
      </c>
      <c r="E65" s="37" t="n">
        <v>33648</v>
      </c>
      <c r="F65" s="37"/>
      <c r="G65" s="37" t="n">
        <v>14352</v>
      </c>
      <c r="H65" s="37" t="n">
        <v>25468</v>
      </c>
      <c r="I65" s="37" t="n">
        <v>39820</v>
      </c>
      <c r="J65" s="37"/>
      <c r="K65" s="37" t="n">
        <v>14499</v>
      </c>
      <c r="L65" s="37" t="n">
        <v>26557</v>
      </c>
      <c r="M65" s="37" t="n">
        <v>41056</v>
      </c>
      <c r="N65" s="39"/>
      <c r="O65" s="37" t="n">
        <v>19808</v>
      </c>
      <c r="P65" s="37" t="n">
        <v>36465</v>
      </c>
      <c r="Q65" s="37" t="n">
        <v>56273</v>
      </c>
      <c r="R65" s="62"/>
      <c r="S65" s="37" t="n">
        <v>23155</v>
      </c>
      <c r="T65" s="37" t="n">
        <v>42503</v>
      </c>
      <c r="U65" s="37" t="n">
        <v>65658</v>
      </c>
      <c r="V65" s="37"/>
      <c r="W65" s="37" t="n">
        <v>23932</v>
      </c>
      <c r="X65" s="37" t="n">
        <v>43696</v>
      </c>
      <c r="Y65" s="37" t="n">
        <v>67628</v>
      </c>
      <c r="Z65" s="41"/>
    </row>
    <row r="66" s="16" customFormat="true" ht="9" hidden="false" customHeight="true" outlineLevel="0" collapsed="false">
      <c r="A66" s="42"/>
      <c r="B66" s="43" t="s">
        <v>9</v>
      </c>
      <c r="C66" s="44" t="n">
        <v>394016</v>
      </c>
      <c r="D66" s="45" t="n">
        <v>417485</v>
      </c>
      <c r="E66" s="44" t="n">
        <v>811501</v>
      </c>
      <c r="F66" s="44"/>
      <c r="G66" s="44" t="n">
        <v>394211</v>
      </c>
      <c r="H66" s="44" t="n">
        <v>419447</v>
      </c>
      <c r="I66" s="44" t="n">
        <v>813658</v>
      </c>
      <c r="J66" s="44"/>
      <c r="K66" s="44" t="n">
        <v>396821</v>
      </c>
      <c r="L66" s="44" t="n">
        <v>424014</v>
      </c>
      <c r="M66" s="44" t="n">
        <v>820835</v>
      </c>
      <c r="N66" s="46"/>
      <c r="O66" s="44" t="n">
        <v>415143</v>
      </c>
      <c r="P66" s="44" t="n">
        <v>443795</v>
      </c>
      <c r="Q66" s="44" t="n">
        <v>858938</v>
      </c>
      <c r="R66" s="63"/>
      <c r="S66" s="44" t="n">
        <v>434058</v>
      </c>
      <c r="T66" s="44" t="n">
        <v>466732</v>
      </c>
      <c r="U66" s="44" t="n">
        <v>900790</v>
      </c>
      <c r="V66" s="44"/>
      <c r="W66" s="44" t="n">
        <v>436259</v>
      </c>
      <c r="X66" s="44" t="n">
        <v>470227</v>
      </c>
      <c r="Y66" s="44" t="n">
        <v>906486</v>
      </c>
      <c r="Z66" s="41"/>
    </row>
    <row r="67" s="18" customFormat="true" ht="9" hidden="false" customHeight="true" outlineLevel="0" collapsed="false">
      <c r="A67" s="35" t="s">
        <v>26</v>
      </c>
      <c r="B67" s="36" t="s">
        <v>11</v>
      </c>
      <c r="C67" s="37" t="n">
        <v>101226</v>
      </c>
      <c r="D67" s="38" t="n">
        <v>95972</v>
      </c>
      <c r="E67" s="37" t="n">
        <v>197198</v>
      </c>
      <c r="F67" s="37"/>
      <c r="G67" s="37" t="n">
        <v>96625</v>
      </c>
      <c r="H67" s="37" t="n">
        <v>91714</v>
      </c>
      <c r="I67" s="37" t="n">
        <v>188339</v>
      </c>
      <c r="J67" s="37"/>
      <c r="K67" s="37" t="n">
        <v>96642</v>
      </c>
      <c r="L67" s="37" t="n">
        <v>91182</v>
      </c>
      <c r="M67" s="37" t="n">
        <v>187824</v>
      </c>
      <c r="N67" s="39"/>
      <c r="O67" s="37" t="n">
        <v>102158</v>
      </c>
      <c r="P67" s="37" t="n">
        <v>95838</v>
      </c>
      <c r="Q67" s="37" t="n">
        <v>197996</v>
      </c>
      <c r="R67" s="62"/>
      <c r="S67" s="37" t="n">
        <v>107082</v>
      </c>
      <c r="T67" s="37" t="n">
        <v>100361</v>
      </c>
      <c r="U67" s="37" t="n">
        <v>207443</v>
      </c>
      <c r="V67" s="37"/>
      <c r="W67" s="37" t="n">
        <v>107573</v>
      </c>
      <c r="X67" s="37" t="n">
        <v>100906</v>
      </c>
      <c r="Y67" s="37" t="n">
        <v>208479</v>
      </c>
      <c r="Z67" s="41"/>
    </row>
    <row r="68" s="18" customFormat="true" ht="9" hidden="false" customHeight="true" outlineLevel="0" collapsed="false">
      <c r="A68" s="35"/>
      <c r="B68" s="36" t="s">
        <v>12</v>
      </c>
      <c r="C68" s="37" t="n">
        <v>480947</v>
      </c>
      <c r="D68" s="38" t="n">
        <v>483934</v>
      </c>
      <c r="E68" s="37" t="n">
        <v>964881</v>
      </c>
      <c r="F68" s="37"/>
      <c r="G68" s="37" t="n">
        <v>479726</v>
      </c>
      <c r="H68" s="37" t="n">
        <v>482141</v>
      </c>
      <c r="I68" s="37" t="n">
        <v>961867</v>
      </c>
      <c r="J68" s="37"/>
      <c r="K68" s="37" t="n">
        <v>478794</v>
      </c>
      <c r="L68" s="37" t="n">
        <v>479560</v>
      </c>
      <c r="M68" s="37" t="n">
        <v>958354</v>
      </c>
      <c r="N68" s="39"/>
      <c r="O68" s="37" t="n">
        <v>493307</v>
      </c>
      <c r="P68" s="37" t="n">
        <v>487645</v>
      </c>
      <c r="Q68" s="37" t="n">
        <v>980952</v>
      </c>
      <c r="R68" s="62"/>
      <c r="S68" s="37" t="n">
        <v>501702</v>
      </c>
      <c r="T68" s="37" t="n">
        <v>500381</v>
      </c>
      <c r="U68" s="37" t="n">
        <v>1002083</v>
      </c>
      <c r="V68" s="37"/>
      <c r="W68" s="37" t="n">
        <v>501873</v>
      </c>
      <c r="X68" s="37" t="n">
        <v>503186</v>
      </c>
      <c r="Y68" s="37" t="n">
        <v>1005059</v>
      </c>
      <c r="Z68" s="41"/>
    </row>
    <row r="69" s="18" customFormat="true" ht="9" hidden="false" customHeight="true" outlineLevel="0" collapsed="false">
      <c r="A69" s="35"/>
      <c r="B69" s="36" t="s">
        <v>13</v>
      </c>
      <c r="C69" s="37" t="n">
        <v>91906</v>
      </c>
      <c r="D69" s="38" t="n">
        <v>113948</v>
      </c>
      <c r="E69" s="37" t="n">
        <v>205854</v>
      </c>
      <c r="F69" s="37"/>
      <c r="G69" s="37" t="n">
        <v>95673</v>
      </c>
      <c r="H69" s="37" t="n">
        <v>117726</v>
      </c>
      <c r="I69" s="37" t="n">
        <v>213399</v>
      </c>
      <c r="J69" s="37"/>
      <c r="K69" s="37" t="n">
        <v>106989</v>
      </c>
      <c r="L69" s="37" t="n">
        <v>132362</v>
      </c>
      <c r="M69" s="37" t="n">
        <v>239351</v>
      </c>
      <c r="N69" s="39"/>
      <c r="O69" s="37" t="n">
        <v>111003</v>
      </c>
      <c r="P69" s="37" t="n">
        <v>134642</v>
      </c>
      <c r="Q69" s="37" t="n">
        <v>245645</v>
      </c>
      <c r="R69" s="62"/>
      <c r="S69" s="37" t="n">
        <v>109624</v>
      </c>
      <c r="T69" s="37" t="n">
        <v>130467</v>
      </c>
      <c r="U69" s="37" t="n">
        <v>240091</v>
      </c>
      <c r="V69" s="37"/>
      <c r="W69" s="37" t="n">
        <v>109209</v>
      </c>
      <c r="X69" s="37" t="n">
        <v>129064</v>
      </c>
      <c r="Y69" s="37" t="n">
        <v>238273</v>
      </c>
      <c r="Z69" s="41"/>
    </row>
    <row r="70" s="18" customFormat="true" ht="9" hidden="false" customHeight="true" outlineLevel="0" collapsed="false">
      <c r="A70" s="35"/>
      <c r="B70" s="36" t="s">
        <v>14</v>
      </c>
      <c r="C70" s="37" t="n">
        <v>21298</v>
      </c>
      <c r="D70" s="38" t="n">
        <v>39502</v>
      </c>
      <c r="E70" s="37" t="n">
        <v>60800</v>
      </c>
      <c r="F70" s="37"/>
      <c r="G70" s="37" t="n">
        <v>25548</v>
      </c>
      <c r="H70" s="37" t="n">
        <v>46171</v>
      </c>
      <c r="I70" s="37" t="n">
        <v>71719</v>
      </c>
      <c r="J70" s="37"/>
      <c r="K70" s="37" t="n">
        <v>24907</v>
      </c>
      <c r="L70" s="37" t="n">
        <v>47195</v>
      </c>
      <c r="M70" s="37" t="n">
        <v>72102</v>
      </c>
      <c r="N70" s="39"/>
      <c r="O70" s="37" t="n">
        <v>32916</v>
      </c>
      <c r="P70" s="37" t="n">
        <v>61271</v>
      </c>
      <c r="Q70" s="37" t="n">
        <v>94187</v>
      </c>
      <c r="R70" s="62"/>
      <c r="S70" s="37" t="n">
        <v>39288</v>
      </c>
      <c r="T70" s="37" t="n">
        <v>70637</v>
      </c>
      <c r="U70" s="37" t="n">
        <v>109925</v>
      </c>
      <c r="V70" s="37"/>
      <c r="W70" s="37" t="n">
        <v>40742</v>
      </c>
      <c r="X70" s="37" t="n">
        <v>72782</v>
      </c>
      <c r="Y70" s="37" t="n">
        <v>113524</v>
      </c>
      <c r="Z70" s="41"/>
    </row>
    <row r="71" s="16" customFormat="true" ht="9" hidden="false" customHeight="true" outlineLevel="0" collapsed="false">
      <c r="A71" s="42"/>
      <c r="B71" s="43" t="s">
        <v>9</v>
      </c>
      <c r="C71" s="44" t="n">
        <v>695377</v>
      </c>
      <c r="D71" s="45" t="n">
        <v>733356</v>
      </c>
      <c r="E71" s="44" t="n">
        <v>1428733</v>
      </c>
      <c r="F71" s="44"/>
      <c r="G71" s="44" t="n">
        <v>697572</v>
      </c>
      <c r="H71" s="44" t="n">
        <v>737752</v>
      </c>
      <c r="I71" s="44" t="n">
        <v>1435324</v>
      </c>
      <c r="J71" s="44"/>
      <c r="K71" s="44" t="n">
        <v>707332</v>
      </c>
      <c r="L71" s="44" t="n">
        <v>750299</v>
      </c>
      <c r="M71" s="44" t="n">
        <v>1457631</v>
      </c>
      <c r="N71" s="46"/>
      <c r="O71" s="44" t="n">
        <v>739384</v>
      </c>
      <c r="P71" s="44" t="n">
        <v>779396</v>
      </c>
      <c r="Q71" s="44" t="n">
        <v>1518780</v>
      </c>
      <c r="R71" s="63"/>
      <c r="S71" s="44" t="n">
        <v>757696</v>
      </c>
      <c r="T71" s="44" t="n">
        <v>801846</v>
      </c>
      <c r="U71" s="44" t="n">
        <v>1559542</v>
      </c>
      <c r="V71" s="44"/>
      <c r="W71" s="44" t="n">
        <v>759397</v>
      </c>
      <c r="X71" s="44" t="n">
        <v>805938</v>
      </c>
      <c r="Y71" s="44" t="n">
        <v>1565335</v>
      </c>
      <c r="Z71" s="41"/>
    </row>
    <row r="72" s="18" customFormat="true" ht="9" hidden="false" customHeight="true" outlineLevel="0" collapsed="false">
      <c r="A72" s="35" t="s">
        <v>27</v>
      </c>
      <c r="B72" s="36" t="s">
        <v>11</v>
      </c>
      <c r="C72" s="37" t="n">
        <v>389014</v>
      </c>
      <c r="D72" s="38" t="n">
        <v>370435</v>
      </c>
      <c r="E72" s="37" t="n">
        <v>759449</v>
      </c>
      <c r="F72" s="37"/>
      <c r="G72" s="37" t="n">
        <v>376977</v>
      </c>
      <c r="H72" s="37" t="n">
        <v>358475</v>
      </c>
      <c r="I72" s="37" t="n">
        <v>735452</v>
      </c>
      <c r="J72" s="37"/>
      <c r="K72" s="37" t="n">
        <v>366008</v>
      </c>
      <c r="L72" s="37" t="n">
        <v>347181</v>
      </c>
      <c r="M72" s="37" t="n">
        <v>713189</v>
      </c>
      <c r="N72" s="39"/>
      <c r="O72" s="37" t="n">
        <v>375592</v>
      </c>
      <c r="P72" s="37" t="n">
        <v>356935</v>
      </c>
      <c r="Q72" s="37" t="n">
        <v>732527</v>
      </c>
      <c r="R72" s="62"/>
      <c r="S72" s="37" t="n">
        <v>407267</v>
      </c>
      <c r="T72" s="37" t="n">
        <v>385605</v>
      </c>
      <c r="U72" s="37" t="n">
        <v>792872</v>
      </c>
      <c r="V72" s="37"/>
      <c r="W72" s="37" t="n">
        <v>410488</v>
      </c>
      <c r="X72" s="37" t="n">
        <v>389252</v>
      </c>
      <c r="Y72" s="37" t="n">
        <v>799740</v>
      </c>
      <c r="Z72" s="41"/>
    </row>
    <row r="73" s="18" customFormat="true" ht="9" hidden="false" customHeight="true" outlineLevel="0" collapsed="false">
      <c r="A73" s="35"/>
      <c r="B73" s="36" t="s">
        <v>12</v>
      </c>
      <c r="C73" s="37" t="n">
        <v>1793153</v>
      </c>
      <c r="D73" s="38" t="n">
        <v>1851406</v>
      </c>
      <c r="E73" s="37" t="n">
        <v>3644559</v>
      </c>
      <c r="F73" s="37"/>
      <c r="G73" s="37" t="n">
        <v>1780995</v>
      </c>
      <c r="H73" s="37" t="n">
        <v>1840639</v>
      </c>
      <c r="I73" s="37" t="n">
        <v>3621634</v>
      </c>
      <c r="J73" s="37"/>
      <c r="K73" s="37" t="n">
        <v>1722581</v>
      </c>
      <c r="L73" s="37" t="n">
        <v>1794751</v>
      </c>
      <c r="M73" s="37" t="n">
        <v>3517332</v>
      </c>
      <c r="N73" s="39"/>
      <c r="O73" s="37" t="n">
        <v>1738848</v>
      </c>
      <c r="P73" s="37" t="n">
        <v>1809326</v>
      </c>
      <c r="Q73" s="37" t="n">
        <v>3548174</v>
      </c>
      <c r="R73" s="62"/>
      <c r="S73" s="37" t="n">
        <v>1852986</v>
      </c>
      <c r="T73" s="37" t="n">
        <v>1912943</v>
      </c>
      <c r="U73" s="37" t="n">
        <v>3765929</v>
      </c>
      <c r="V73" s="37"/>
      <c r="W73" s="37" t="n">
        <v>1866977</v>
      </c>
      <c r="X73" s="37" t="n">
        <v>1925949</v>
      </c>
      <c r="Y73" s="37" t="n">
        <v>3792926</v>
      </c>
      <c r="Z73" s="41"/>
    </row>
    <row r="74" s="18" customFormat="true" ht="9" hidden="false" customHeight="true" outlineLevel="0" collapsed="false">
      <c r="A74" s="35"/>
      <c r="B74" s="36" t="s">
        <v>13</v>
      </c>
      <c r="C74" s="37" t="n">
        <v>255205</v>
      </c>
      <c r="D74" s="38" t="n">
        <v>332774</v>
      </c>
      <c r="E74" s="37" t="n">
        <v>587979</v>
      </c>
      <c r="F74" s="37"/>
      <c r="G74" s="37" t="n">
        <v>270975</v>
      </c>
      <c r="H74" s="37" t="n">
        <v>350124</v>
      </c>
      <c r="I74" s="37" t="n">
        <v>621099</v>
      </c>
      <c r="J74" s="37"/>
      <c r="K74" s="37" t="n">
        <v>309765</v>
      </c>
      <c r="L74" s="37" t="n">
        <v>400412</v>
      </c>
      <c r="M74" s="37" t="n">
        <v>710177</v>
      </c>
      <c r="N74" s="39"/>
      <c r="O74" s="37" t="n">
        <v>331514</v>
      </c>
      <c r="P74" s="37" t="n">
        <v>421814</v>
      </c>
      <c r="Q74" s="37" t="n">
        <v>753328</v>
      </c>
      <c r="R74" s="62"/>
      <c r="S74" s="37" t="n">
        <v>363780</v>
      </c>
      <c r="T74" s="37" t="n">
        <v>452177</v>
      </c>
      <c r="U74" s="37" t="n">
        <v>815957</v>
      </c>
      <c r="V74" s="37"/>
      <c r="W74" s="37" t="n">
        <v>363280</v>
      </c>
      <c r="X74" s="37" t="n">
        <v>450377</v>
      </c>
      <c r="Y74" s="37" t="n">
        <v>813657</v>
      </c>
      <c r="Z74" s="41"/>
    </row>
    <row r="75" s="18" customFormat="true" ht="9" hidden="false" customHeight="true" outlineLevel="0" collapsed="false">
      <c r="A75" s="35"/>
      <c r="B75" s="36" t="s">
        <v>14</v>
      </c>
      <c r="C75" s="37" t="n">
        <v>52083</v>
      </c>
      <c r="D75" s="38" t="n">
        <v>98755</v>
      </c>
      <c r="E75" s="37" t="n">
        <v>150838</v>
      </c>
      <c r="F75" s="37"/>
      <c r="G75" s="37" t="n">
        <v>60650</v>
      </c>
      <c r="H75" s="37" t="n">
        <v>114729</v>
      </c>
      <c r="I75" s="37" t="n">
        <v>175379</v>
      </c>
      <c r="J75" s="37"/>
      <c r="K75" s="37" t="n">
        <v>60052</v>
      </c>
      <c r="L75" s="37" t="n">
        <v>116210</v>
      </c>
      <c r="M75" s="37" t="n">
        <v>176262</v>
      </c>
      <c r="N75" s="39"/>
      <c r="O75" s="37" t="n">
        <v>80025</v>
      </c>
      <c r="P75" s="37" t="n">
        <v>155918</v>
      </c>
      <c r="Q75" s="37" t="n">
        <v>235943</v>
      </c>
      <c r="R75" s="62"/>
      <c r="S75" s="37" t="n">
        <v>107392</v>
      </c>
      <c r="T75" s="37" t="n">
        <v>199718</v>
      </c>
      <c r="U75" s="37" t="n">
        <v>307110</v>
      </c>
      <c r="V75" s="37"/>
      <c r="W75" s="37" t="n">
        <v>113573</v>
      </c>
      <c r="X75" s="37" t="n">
        <v>208792</v>
      </c>
      <c r="Y75" s="37" t="n">
        <v>322365</v>
      </c>
      <c r="Z75" s="41"/>
    </row>
    <row r="76" s="16" customFormat="true" ht="9" hidden="false" customHeight="true" outlineLevel="0" collapsed="false">
      <c r="A76" s="42"/>
      <c r="B76" s="43" t="s">
        <v>9</v>
      </c>
      <c r="C76" s="44" t="n">
        <v>2489455</v>
      </c>
      <c r="D76" s="45" t="n">
        <v>2653370</v>
      </c>
      <c r="E76" s="44" t="n">
        <v>5142825</v>
      </c>
      <c r="F76" s="44"/>
      <c r="G76" s="44" t="n">
        <v>2489597</v>
      </c>
      <c r="H76" s="44" t="n">
        <v>2663967</v>
      </c>
      <c r="I76" s="44" t="n">
        <v>5153564</v>
      </c>
      <c r="J76" s="44"/>
      <c r="K76" s="44" t="n">
        <v>2458406</v>
      </c>
      <c r="L76" s="44" t="n">
        <v>2658554</v>
      </c>
      <c r="M76" s="44" t="n">
        <v>5116960</v>
      </c>
      <c r="N76" s="46"/>
      <c r="O76" s="44" t="n">
        <v>2525979</v>
      </c>
      <c r="P76" s="44" t="n">
        <v>2743993</v>
      </c>
      <c r="Q76" s="44" t="n">
        <v>5269972</v>
      </c>
      <c r="R76" s="63"/>
      <c r="S76" s="44" t="n">
        <v>2731425</v>
      </c>
      <c r="T76" s="44" t="n">
        <v>2950443</v>
      </c>
      <c r="U76" s="44" t="n">
        <v>5681868</v>
      </c>
      <c r="V76" s="44"/>
      <c r="W76" s="44" t="n">
        <v>2754318</v>
      </c>
      <c r="X76" s="44" t="n">
        <v>2974370</v>
      </c>
      <c r="Y76" s="44" t="n">
        <v>5728688</v>
      </c>
      <c r="Z76" s="41"/>
    </row>
    <row r="77" s="18" customFormat="true" ht="9" hidden="false" customHeight="true" outlineLevel="0" collapsed="false">
      <c r="A77" s="35" t="s">
        <v>28</v>
      </c>
      <c r="B77" s="36" t="s">
        <v>11</v>
      </c>
      <c r="C77" s="37" t="n">
        <v>100692</v>
      </c>
      <c r="D77" s="38" t="n">
        <v>96282</v>
      </c>
      <c r="E77" s="37" t="n">
        <v>196974</v>
      </c>
      <c r="F77" s="37"/>
      <c r="G77" s="37" t="n">
        <v>96915</v>
      </c>
      <c r="H77" s="37" t="n">
        <v>92257</v>
      </c>
      <c r="I77" s="37" t="n">
        <v>189172</v>
      </c>
      <c r="J77" s="37"/>
      <c r="K77" s="37" t="n">
        <v>92003</v>
      </c>
      <c r="L77" s="37" t="n">
        <v>87782</v>
      </c>
      <c r="M77" s="37" t="n">
        <v>179785</v>
      </c>
      <c r="N77" s="39"/>
      <c r="O77" s="37" t="n">
        <v>90199</v>
      </c>
      <c r="P77" s="37" t="n">
        <v>85410</v>
      </c>
      <c r="Q77" s="37" t="n">
        <v>175609</v>
      </c>
      <c r="R77" s="62"/>
      <c r="S77" s="37" t="n">
        <v>89686</v>
      </c>
      <c r="T77" s="37" t="n">
        <v>84697</v>
      </c>
      <c r="U77" s="37" t="n">
        <v>174383</v>
      </c>
      <c r="V77" s="37"/>
      <c r="W77" s="37" t="n">
        <v>89773</v>
      </c>
      <c r="X77" s="37" t="n">
        <v>84880</v>
      </c>
      <c r="Y77" s="37" t="n">
        <v>174653</v>
      </c>
      <c r="Z77" s="41"/>
    </row>
    <row r="78" s="18" customFormat="true" ht="9" hidden="false" customHeight="true" outlineLevel="0" collapsed="false">
      <c r="A78" s="35"/>
      <c r="B78" s="36" t="s">
        <v>12</v>
      </c>
      <c r="C78" s="37" t="n">
        <v>416484</v>
      </c>
      <c r="D78" s="38" t="n">
        <v>422149</v>
      </c>
      <c r="E78" s="37" t="n">
        <v>838633</v>
      </c>
      <c r="F78" s="37"/>
      <c r="G78" s="37" t="n">
        <v>416315</v>
      </c>
      <c r="H78" s="37" t="n">
        <v>420721</v>
      </c>
      <c r="I78" s="37" t="n">
        <v>837036</v>
      </c>
      <c r="J78" s="37"/>
      <c r="K78" s="37" t="n">
        <v>413790</v>
      </c>
      <c r="L78" s="37" t="n">
        <v>416983</v>
      </c>
      <c r="M78" s="37" t="n">
        <v>830773</v>
      </c>
      <c r="N78" s="39"/>
      <c r="O78" s="37" t="n">
        <v>425255</v>
      </c>
      <c r="P78" s="37" t="n">
        <v>424621</v>
      </c>
      <c r="Q78" s="37" t="n">
        <v>849876</v>
      </c>
      <c r="R78" s="62"/>
      <c r="S78" s="37" t="n">
        <v>438979</v>
      </c>
      <c r="T78" s="37" t="n">
        <v>440772</v>
      </c>
      <c r="U78" s="37" t="n">
        <v>879751</v>
      </c>
      <c r="V78" s="37"/>
      <c r="W78" s="37" t="n">
        <v>440169</v>
      </c>
      <c r="X78" s="37" t="n">
        <v>442481</v>
      </c>
      <c r="Y78" s="37" t="n">
        <v>882650</v>
      </c>
      <c r="Z78" s="41"/>
    </row>
    <row r="79" s="18" customFormat="true" ht="9" hidden="false" customHeight="true" outlineLevel="0" collapsed="false">
      <c r="A79" s="35"/>
      <c r="B79" s="36" t="s">
        <v>13</v>
      </c>
      <c r="C79" s="37" t="n">
        <v>73863</v>
      </c>
      <c r="D79" s="38" t="n">
        <v>92497</v>
      </c>
      <c r="E79" s="37" t="n">
        <v>166360</v>
      </c>
      <c r="F79" s="37"/>
      <c r="G79" s="37" t="n">
        <v>77152</v>
      </c>
      <c r="H79" s="37" t="n">
        <v>96774</v>
      </c>
      <c r="I79" s="37" t="n">
        <v>173926</v>
      </c>
      <c r="J79" s="37"/>
      <c r="K79" s="37" t="n">
        <v>86369</v>
      </c>
      <c r="L79" s="37" t="n">
        <v>108921</v>
      </c>
      <c r="M79" s="37" t="n">
        <v>195290</v>
      </c>
      <c r="N79" s="39"/>
      <c r="O79" s="37" t="n">
        <v>90152</v>
      </c>
      <c r="P79" s="37" t="n">
        <v>109807</v>
      </c>
      <c r="Q79" s="37" t="n">
        <v>199959</v>
      </c>
      <c r="R79" s="62"/>
      <c r="S79" s="37" t="n">
        <v>90805</v>
      </c>
      <c r="T79" s="37" t="n">
        <v>106381</v>
      </c>
      <c r="U79" s="37" t="n">
        <v>197186</v>
      </c>
      <c r="V79" s="37"/>
      <c r="W79" s="37" t="n">
        <v>89720</v>
      </c>
      <c r="X79" s="37" t="n">
        <v>104505</v>
      </c>
      <c r="Y79" s="37" t="n">
        <v>194225</v>
      </c>
      <c r="Z79" s="41"/>
    </row>
    <row r="80" s="18" customFormat="true" ht="9" hidden="false" customHeight="true" outlineLevel="0" collapsed="false">
      <c r="A80" s="35"/>
      <c r="B80" s="36" t="s">
        <v>14</v>
      </c>
      <c r="C80" s="37" t="n">
        <v>17799</v>
      </c>
      <c r="D80" s="38" t="n">
        <v>29818</v>
      </c>
      <c r="E80" s="37" t="n">
        <v>47617</v>
      </c>
      <c r="F80" s="37"/>
      <c r="G80" s="37" t="n">
        <v>20287</v>
      </c>
      <c r="H80" s="37" t="n">
        <v>33940</v>
      </c>
      <c r="I80" s="37" t="n">
        <v>54227</v>
      </c>
      <c r="J80" s="37"/>
      <c r="K80" s="37" t="n">
        <v>20008</v>
      </c>
      <c r="L80" s="37" t="n">
        <v>35278</v>
      </c>
      <c r="M80" s="37" t="n">
        <v>55286</v>
      </c>
      <c r="N80" s="39"/>
      <c r="O80" s="37" t="n">
        <v>26103</v>
      </c>
      <c r="P80" s="37" t="n">
        <v>47725</v>
      </c>
      <c r="Q80" s="37" t="n">
        <v>73828</v>
      </c>
      <c r="R80" s="62"/>
      <c r="S80" s="37" t="n">
        <v>31282</v>
      </c>
      <c r="T80" s="37" t="n">
        <v>56296</v>
      </c>
      <c r="U80" s="37" t="n">
        <v>87578</v>
      </c>
      <c r="V80" s="37"/>
      <c r="W80" s="37" t="n">
        <v>32624</v>
      </c>
      <c r="X80" s="37" t="n">
        <v>58214</v>
      </c>
      <c r="Y80" s="37" t="n">
        <v>90838</v>
      </c>
      <c r="Z80" s="41"/>
    </row>
    <row r="81" s="16" customFormat="true" ht="9" hidden="false" customHeight="true" outlineLevel="0" collapsed="false">
      <c r="A81" s="42"/>
      <c r="B81" s="43" t="s">
        <v>9</v>
      </c>
      <c r="C81" s="44" t="n">
        <v>608838</v>
      </c>
      <c r="D81" s="45" t="n">
        <v>640746</v>
      </c>
      <c r="E81" s="44" t="n">
        <v>1249584</v>
      </c>
      <c r="F81" s="44"/>
      <c r="G81" s="44" t="n">
        <v>610669</v>
      </c>
      <c r="H81" s="44" t="n">
        <v>643692</v>
      </c>
      <c r="I81" s="44" t="n">
        <v>1254361</v>
      </c>
      <c r="J81" s="44"/>
      <c r="K81" s="44" t="n">
        <v>612170</v>
      </c>
      <c r="L81" s="44" t="n">
        <v>648964</v>
      </c>
      <c r="M81" s="44" t="n">
        <v>1261134</v>
      </c>
      <c r="N81" s="46"/>
      <c r="O81" s="44" t="n">
        <v>631709</v>
      </c>
      <c r="P81" s="44" t="n">
        <v>667563</v>
      </c>
      <c r="Q81" s="44" t="n">
        <v>1299272</v>
      </c>
      <c r="R81" s="63"/>
      <c r="S81" s="44" t="n">
        <v>650752</v>
      </c>
      <c r="T81" s="44" t="n">
        <v>688146</v>
      </c>
      <c r="U81" s="44" t="n">
        <v>1338898</v>
      </c>
      <c r="V81" s="44"/>
      <c r="W81" s="44" t="n">
        <v>652286</v>
      </c>
      <c r="X81" s="44" t="n">
        <v>690080</v>
      </c>
      <c r="Y81" s="44" t="n">
        <v>1342366</v>
      </c>
      <c r="Z81" s="41"/>
    </row>
    <row r="82" s="18" customFormat="true" ht="9" hidden="false" customHeight="true" outlineLevel="0" collapsed="false">
      <c r="A82" s="35" t="s">
        <v>29</v>
      </c>
      <c r="B82" s="36" t="s">
        <v>11</v>
      </c>
      <c r="C82" s="37" t="n">
        <v>27590</v>
      </c>
      <c r="D82" s="38" t="n">
        <v>26645</v>
      </c>
      <c r="E82" s="37" t="n">
        <v>54235</v>
      </c>
      <c r="F82" s="37"/>
      <c r="G82" s="37" t="n">
        <v>26457</v>
      </c>
      <c r="H82" s="37" t="n">
        <v>25381</v>
      </c>
      <c r="I82" s="37" t="n">
        <v>51838</v>
      </c>
      <c r="J82" s="37"/>
      <c r="K82" s="37" t="n">
        <v>24308</v>
      </c>
      <c r="L82" s="37" t="n">
        <v>23140</v>
      </c>
      <c r="M82" s="37" t="n">
        <v>47448</v>
      </c>
      <c r="N82" s="39"/>
      <c r="O82" s="37" t="n">
        <v>22424</v>
      </c>
      <c r="P82" s="37" t="n">
        <v>21218</v>
      </c>
      <c r="Q82" s="37" t="n">
        <v>43642</v>
      </c>
      <c r="R82" s="62"/>
      <c r="S82" s="37" t="n">
        <v>20671</v>
      </c>
      <c r="T82" s="37" t="n">
        <v>19557</v>
      </c>
      <c r="U82" s="37" t="n">
        <v>40228</v>
      </c>
      <c r="V82" s="37"/>
      <c r="W82" s="37" t="n">
        <v>20548</v>
      </c>
      <c r="X82" s="37" t="n">
        <v>19280</v>
      </c>
      <c r="Y82" s="37" t="n">
        <v>39828</v>
      </c>
      <c r="Z82" s="41"/>
    </row>
    <row r="83" s="18" customFormat="true" ht="9" hidden="false" customHeight="true" outlineLevel="0" collapsed="false">
      <c r="A83" s="35"/>
      <c r="B83" s="36" t="s">
        <v>12</v>
      </c>
      <c r="C83" s="37" t="n">
        <v>108643</v>
      </c>
      <c r="D83" s="38" t="n">
        <v>108973</v>
      </c>
      <c r="E83" s="37" t="n">
        <v>217616</v>
      </c>
      <c r="F83" s="37"/>
      <c r="G83" s="37" t="n">
        <v>107626</v>
      </c>
      <c r="H83" s="37" t="n">
        <v>107853</v>
      </c>
      <c r="I83" s="37" t="n">
        <v>215479</v>
      </c>
      <c r="J83" s="37"/>
      <c r="K83" s="37" t="n">
        <v>104239</v>
      </c>
      <c r="L83" s="37" t="n">
        <v>104565</v>
      </c>
      <c r="M83" s="37" t="n">
        <v>208804</v>
      </c>
      <c r="N83" s="39"/>
      <c r="O83" s="37" t="n">
        <v>104847</v>
      </c>
      <c r="P83" s="37" t="n">
        <v>103441</v>
      </c>
      <c r="Q83" s="37" t="n">
        <v>208288</v>
      </c>
      <c r="R83" s="62"/>
      <c r="S83" s="37" t="n">
        <v>105420</v>
      </c>
      <c r="T83" s="37" t="n">
        <v>104392</v>
      </c>
      <c r="U83" s="37" t="n">
        <v>209812</v>
      </c>
      <c r="V83" s="37"/>
      <c r="W83" s="37" t="n">
        <v>105425</v>
      </c>
      <c r="X83" s="37" t="n">
        <v>104503</v>
      </c>
      <c r="Y83" s="37" t="n">
        <v>209928</v>
      </c>
      <c r="Z83" s="41"/>
    </row>
    <row r="84" s="18" customFormat="true" ht="9" hidden="false" customHeight="true" outlineLevel="0" collapsed="false">
      <c r="A84" s="35"/>
      <c r="B84" s="36" t="s">
        <v>13</v>
      </c>
      <c r="C84" s="37" t="n">
        <v>19750</v>
      </c>
      <c r="D84" s="38" t="n">
        <v>24792</v>
      </c>
      <c r="E84" s="37" t="n">
        <v>44542</v>
      </c>
      <c r="F84" s="37"/>
      <c r="G84" s="37" t="n">
        <v>20363</v>
      </c>
      <c r="H84" s="37" t="n">
        <v>25607</v>
      </c>
      <c r="I84" s="37" t="n">
        <v>45970</v>
      </c>
      <c r="J84" s="37"/>
      <c r="K84" s="37" t="n">
        <v>22946</v>
      </c>
      <c r="L84" s="37" t="n">
        <v>28651</v>
      </c>
      <c r="M84" s="37" t="n">
        <v>51597</v>
      </c>
      <c r="N84" s="39"/>
      <c r="O84" s="37" t="n">
        <v>22841</v>
      </c>
      <c r="P84" s="37" t="n">
        <v>28390</v>
      </c>
      <c r="Q84" s="37" t="n">
        <v>51231</v>
      </c>
      <c r="R84" s="62"/>
      <c r="S84" s="37" t="n">
        <v>21726</v>
      </c>
      <c r="T84" s="37" t="n">
        <v>26135</v>
      </c>
      <c r="U84" s="37" t="n">
        <v>47861</v>
      </c>
      <c r="V84" s="37"/>
      <c r="W84" s="37" t="n">
        <v>21365</v>
      </c>
      <c r="X84" s="37" t="n">
        <v>25432</v>
      </c>
      <c r="Y84" s="37" t="n">
        <v>46797</v>
      </c>
      <c r="Z84" s="41"/>
    </row>
    <row r="85" s="18" customFormat="true" ht="9" hidden="false" customHeight="true" outlineLevel="0" collapsed="false">
      <c r="A85" s="35"/>
      <c r="B85" s="36" t="s">
        <v>14</v>
      </c>
      <c r="C85" s="37" t="n">
        <v>5475</v>
      </c>
      <c r="D85" s="38" t="n">
        <v>8746</v>
      </c>
      <c r="E85" s="37" t="n">
        <v>14221</v>
      </c>
      <c r="F85" s="37"/>
      <c r="G85" s="37" t="n">
        <v>6117</v>
      </c>
      <c r="H85" s="37" t="n">
        <v>9804</v>
      </c>
      <c r="I85" s="37" t="n">
        <v>15921</v>
      </c>
      <c r="J85" s="37"/>
      <c r="K85" s="37" t="n">
        <v>5451</v>
      </c>
      <c r="L85" s="37" t="n">
        <v>9477</v>
      </c>
      <c r="M85" s="37" t="n">
        <v>14928</v>
      </c>
      <c r="N85" s="39"/>
      <c r="O85" s="37" t="n">
        <v>6787</v>
      </c>
      <c r="P85" s="37" t="n">
        <v>12005</v>
      </c>
      <c r="Q85" s="37" t="n">
        <v>18792</v>
      </c>
      <c r="R85" s="62"/>
      <c r="S85" s="37" t="n">
        <v>8018</v>
      </c>
      <c r="T85" s="37" t="n">
        <v>14310</v>
      </c>
      <c r="U85" s="37" t="n">
        <v>22328</v>
      </c>
      <c r="V85" s="37"/>
      <c r="W85" s="37" t="n">
        <v>8337</v>
      </c>
      <c r="X85" s="37" t="n">
        <v>14890</v>
      </c>
      <c r="Y85" s="37" t="n">
        <v>23227</v>
      </c>
      <c r="Z85" s="41"/>
    </row>
    <row r="86" s="16" customFormat="true" ht="9" hidden="false" customHeight="true" outlineLevel="0" collapsed="false">
      <c r="A86" s="42"/>
      <c r="B86" s="43" t="s">
        <v>9</v>
      </c>
      <c r="C86" s="44" t="n">
        <v>161458</v>
      </c>
      <c r="D86" s="45" t="n">
        <v>169156</v>
      </c>
      <c r="E86" s="44" t="n">
        <v>330614</v>
      </c>
      <c r="F86" s="44"/>
      <c r="G86" s="44" t="n">
        <v>160563</v>
      </c>
      <c r="H86" s="44" t="n">
        <v>168645</v>
      </c>
      <c r="I86" s="44" t="n">
        <v>329208</v>
      </c>
      <c r="J86" s="44"/>
      <c r="K86" s="44" t="n">
        <v>156944</v>
      </c>
      <c r="L86" s="44" t="n">
        <v>165833</v>
      </c>
      <c r="M86" s="44" t="n">
        <v>322777</v>
      </c>
      <c r="N86" s="46"/>
      <c r="O86" s="44" t="n">
        <v>156899</v>
      </c>
      <c r="P86" s="44" t="n">
        <v>165054</v>
      </c>
      <c r="Q86" s="44" t="n">
        <v>321953</v>
      </c>
      <c r="R86" s="63"/>
      <c r="S86" s="44" t="n">
        <v>155835</v>
      </c>
      <c r="T86" s="44" t="n">
        <v>164394</v>
      </c>
      <c r="U86" s="44" t="n">
        <v>320229</v>
      </c>
      <c r="V86" s="44"/>
      <c r="W86" s="44" t="n">
        <v>155675</v>
      </c>
      <c r="X86" s="44" t="n">
        <v>164105</v>
      </c>
      <c r="Y86" s="44" t="n">
        <v>319780</v>
      </c>
      <c r="Z86" s="41"/>
    </row>
    <row r="87" s="18" customFormat="true" ht="9" hidden="false" customHeight="true" outlineLevel="0" collapsed="false">
      <c r="A87" s="35" t="s">
        <v>30</v>
      </c>
      <c r="B87" s="36" t="s">
        <v>11</v>
      </c>
      <c r="C87" s="37" t="n">
        <v>593295</v>
      </c>
      <c r="D87" s="38" t="n">
        <v>579107</v>
      </c>
      <c r="E87" s="37" t="n">
        <v>1172402</v>
      </c>
      <c r="F87" s="37"/>
      <c r="G87" s="37" t="n">
        <v>582103</v>
      </c>
      <c r="H87" s="37" t="n">
        <v>562126</v>
      </c>
      <c r="I87" s="37" t="n">
        <v>1144229</v>
      </c>
      <c r="J87" s="37"/>
      <c r="K87" s="37" t="n">
        <v>555656</v>
      </c>
      <c r="L87" s="37" t="n">
        <v>529147</v>
      </c>
      <c r="M87" s="37" t="n">
        <v>1084803</v>
      </c>
      <c r="N87" s="39"/>
      <c r="O87" s="37" t="n">
        <v>526135</v>
      </c>
      <c r="P87" s="37" t="n">
        <v>501320</v>
      </c>
      <c r="Q87" s="37" t="n">
        <v>1027455</v>
      </c>
      <c r="R87" s="62"/>
      <c r="S87" s="37" t="n">
        <v>492335</v>
      </c>
      <c r="T87" s="37" t="n">
        <v>470620</v>
      </c>
      <c r="U87" s="37" t="n">
        <v>962955</v>
      </c>
      <c r="V87" s="37"/>
      <c r="W87" s="37" t="n">
        <v>488398</v>
      </c>
      <c r="X87" s="37" t="n">
        <v>465654</v>
      </c>
      <c r="Y87" s="37" t="n">
        <v>954052</v>
      </c>
      <c r="Z87" s="41"/>
    </row>
    <row r="88" s="18" customFormat="true" ht="9" hidden="false" customHeight="true" outlineLevel="0" collapsed="false">
      <c r="A88" s="35"/>
      <c r="B88" s="36" t="s">
        <v>12</v>
      </c>
      <c r="C88" s="37" t="n">
        <v>1889497</v>
      </c>
      <c r="D88" s="38" t="n">
        <v>1928815</v>
      </c>
      <c r="E88" s="37" t="n">
        <v>3818312</v>
      </c>
      <c r="F88" s="37"/>
      <c r="G88" s="37" t="n">
        <v>1906473</v>
      </c>
      <c r="H88" s="37" t="n">
        <v>1945524</v>
      </c>
      <c r="I88" s="37" t="n">
        <v>3851997</v>
      </c>
      <c r="J88" s="37"/>
      <c r="K88" s="37" t="n">
        <v>1907433</v>
      </c>
      <c r="L88" s="37" t="n">
        <v>1940805</v>
      </c>
      <c r="M88" s="37" t="n">
        <v>3848238</v>
      </c>
      <c r="N88" s="39"/>
      <c r="O88" s="37" t="n">
        <v>1927351</v>
      </c>
      <c r="P88" s="37" t="n">
        <v>1962810</v>
      </c>
      <c r="Q88" s="37" t="n">
        <v>3890161</v>
      </c>
      <c r="R88" s="62"/>
      <c r="S88" s="37" t="n">
        <v>1941584</v>
      </c>
      <c r="T88" s="37" t="n">
        <v>1991036</v>
      </c>
      <c r="U88" s="37" t="n">
        <v>3932620</v>
      </c>
      <c r="V88" s="37"/>
      <c r="W88" s="37" t="n">
        <v>1942749</v>
      </c>
      <c r="X88" s="37" t="n">
        <v>1995406</v>
      </c>
      <c r="Y88" s="37" t="n">
        <v>3938155</v>
      </c>
      <c r="Z88" s="41"/>
    </row>
    <row r="89" s="18" customFormat="true" ht="9" hidden="false" customHeight="true" outlineLevel="0" collapsed="false">
      <c r="A89" s="35"/>
      <c r="B89" s="36" t="s">
        <v>13</v>
      </c>
      <c r="C89" s="37" t="n">
        <v>222890</v>
      </c>
      <c r="D89" s="38" t="n">
        <v>294292</v>
      </c>
      <c r="E89" s="37" t="n">
        <v>517182</v>
      </c>
      <c r="F89" s="37"/>
      <c r="G89" s="37" t="n">
        <v>239061</v>
      </c>
      <c r="H89" s="37" t="n">
        <v>314230</v>
      </c>
      <c r="I89" s="37" t="n">
        <v>553291</v>
      </c>
      <c r="J89" s="37"/>
      <c r="K89" s="37" t="n">
        <v>277038</v>
      </c>
      <c r="L89" s="37" t="n">
        <v>363413</v>
      </c>
      <c r="M89" s="37" t="n">
        <v>640451</v>
      </c>
      <c r="N89" s="39"/>
      <c r="O89" s="37" t="n">
        <v>295620</v>
      </c>
      <c r="P89" s="37" t="n">
        <v>378398</v>
      </c>
      <c r="Q89" s="37" t="n">
        <v>674018</v>
      </c>
      <c r="R89" s="62"/>
      <c r="S89" s="37" t="n">
        <v>305764</v>
      </c>
      <c r="T89" s="37" t="n">
        <v>376899</v>
      </c>
      <c r="U89" s="37" t="n">
        <v>682663</v>
      </c>
      <c r="V89" s="37"/>
      <c r="W89" s="37" t="n">
        <v>308436</v>
      </c>
      <c r="X89" s="37" t="n">
        <v>375848</v>
      </c>
      <c r="Y89" s="37" t="n">
        <v>684284</v>
      </c>
      <c r="Z89" s="41"/>
    </row>
    <row r="90" s="18" customFormat="true" ht="9" hidden="false" customHeight="true" outlineLevel="0" collapsed="false">
      <c r="A90" s="35"/>
      <c r="B90" s="36" t="s">
        <v>14</v>
      </c>
      <c r="C90" s="37" t="n">
        <v>43928</v>
      </c>
      <c r="D90" s="38" t="n">
        <v>79835</v>
      </c>
      <c r="E90" s="37" t="n">
        <v>123763</v>
      </c>
      <c r="F90" s="37"/>
      <c r="G90" s="37" t="n">
        <v>50852</v>
      </c>
      <c r="H90" s="37" t="n">
        <v>91270</v>
      </c>
      <c r="I90" s="37" t="n">
        <v>142122</v>
      </c>
      <c r="J90" s="37"/>
      <c r="K90" s="37" t="n">
        <v>49025</v>
      </c>
      <c r="L90" s="37" t="n">
        <v>94674</v>
      </c>
      <c r="M90" s="37" t="n">
        <v>143699</v>
      </c>
      <c r="N90" s="39"/>
      <c r="O90" s="37" t="n">
        <v>66361</v>
      </c>
      <c r="P90" s="37" t="n">
        <v>130991</v>
      </c>
      <c r="Q90" s="37" t="n">
        <v>197352</v>
      </c>
      <c r="R90" s="62"/>
      <c r="S90" s="37" t="n">
        <v>85252</v>
      </c>
      <c r="T90" s="37" t="n">
        <v>161172</v>
      </c>
      <c r="U90" s="37" t="n">
        <v>246424</v>
      </c>
      <c r="V90" s="37"/>
      <c r="W90" s="37" t="n">
        <v>89579</v>
      </c>
      <c r="X90" s="37" t="n">
        <v>167986</v>
      </c>
      <c r="Y90" s="37" t="n">
        <v>257565</v>
      </c>
      <c r="Z90" s="41"/>
    </row>
    <row r="91" s="16" customFormat="true" ht="9" hidden="false" customHeight="true" outlineLevel="0" collapsed="false">
      <c r="A91" s="42"/>
      <c r="B91" s="43" t="s">
        <v>9</v>
      </c>
      <c r="C91" s="44" t="n">
        <v>2749610</v>
      </c>
      <c r="D91" s="45" t="n">
        <v>2882049</v>
      </c>
      <c r="E91" s="44" t="n">
        <v>5631659</v>
      </c>
      <c r="F91" s="44"/>
      <c r="G91" s="44" t="n">
        <v>2778489</v>
      </c>
      <c r="H91" s="44" t="n">
        <v>2913150</v>
      </c>
      <c r="I91" s="44" t="n">
        <v>5691639</v>
      </c>
      <c r="J91" s="44"/>
      <c r="K91" s="44" t="n">
        <v>2789152</v>
      </c>
      <c r="L91" s="44" t="n">
        <v>2928039</v>
      </c>
      <c r="M91" s="44" t="n">
        <v>5717191</v>
      </c>
      <c r="N91" s="46"/>
      <c r="O91" s="44" t="n">
        <v>2815467</v>
      </c>
      <c r="P91" s="44" t="n">
        <v>2973519</v>
      </c>
      <c r="Q91" s="44" t="n">
        <v>5788986</v>
      </c>
      <c r="R91" s="63"/>
      <c r="S91" s="44" t="n">
        <v>2824935</v>
      </c>
      <c r="T91" s="44" t="n">
        <v>2999727</v>
      </c>
      <c r="U91" s="44" t="n">
        <v>5824662</v>
      </c>
      <c r="V91" s="44"/>
      <c r="W91" s="44" t="n">
        <v>2829162</v>
      </c>
      <c r="X91" s="44" t="n">
        <v>3004894</v>
      </c>
      <c r="Y91" s="44" t="n">
        <v>5834056</v>
      </c>
      <c r="Z91" s="41"/>
    </row>
    <row r="92" s="18" customFormat="true" ht="9" hidden="false" customHeight="true" outlineLevel="0" collapsed="false">
      <c r="A92" s="35" t="s">
        <v>31</v>
      </c>
      <c r="B92" s="36" t="s">
        <v>11</v>
      </c>
      <c r="C92" s="37" t="n">
        <v>409487</v>
      </c>
      <c r="D92" s="37" t="n">
        <v>388055</v>
      </c>
      <c r="E92" s="37" t="n">
        <v>797542</v>
      </c>
      <c r="F92" s="37"/>
      <c r="G92" s="37" t="n">
        <v>386880</v>
      </c>
      <c r="H92" s="37" t="n">
        <v>365384</v>
      </c>
      <c r="I92" s="37" t="n">
        <v>752264</v>
      </c>
      <c r="J92" s="37"/>
      <c r="K92" s="37" t="n">
        <v>354882</v>
      </c>
      <c r="L92" s="37" t="n">
        <v>334499</v>
      </c>
      <c r="M92" s="37" t="n">
        <v>689381</v>
      </c>
      <c r="N92" s="39"/>
      <c r="O92" s="37" t="n">
        <v>333967</v>
      </c>
      <c r="P92" s="37" t="n">
        <v>315454</v>
      </c>
      <c r="Q92" s="37" t="n">
        <v>649421</v>
      </c>
      <c r="R92" s="62"/>
      <c r="S92" s="37" t="n">
        <v>313301</v>
      </c>
      <c r="T92" s="37" t="n">
        <v>296885</v>
      </c>
      <c r="U92" s="37" t="n">
        <v>610186</v>
      </c>
      <c r="V92" s="37"/>
      <c r="W92" s="37" t="n">
        <v>310322</v>
      </c>
      <c r="X92" s="37" t="n">
        <v>294545</v>
      </c>
      <c r="Y92" s="37" t="n">
        <v>604867</v>
      </c>
      <c r="Z92" s="41"/>
    </row>
    <row r="93" s="18" customFormat="true" ht="9" hidden="false" customHeight="true" outlineLevel="0" collapsed="false">
      <c r="A93" s="35"/>
      <c r="B93" s="36" t="s">
        <v>12</v>
      </c>
      <c r="C93" s="37" t="n">
        <v>1339483</v>
      </c>
      <c r="D93" s="37" t="n">
        <v>1390275</v>
      </c>
      <c r="E93" s="37" t="n">
        <v>2729758</v>
      </c>
      <c r="F93" s="37"/>
      <c r="G93" s="37" t="n">
        <v>1354617</v>
      </c>
      <c r="H93" s="37" t="n">
        <v>1401871</v>
      </c>
      <c r="I93" s="37" t="n">
        <v>2756488</v>
      </c>
      <c r="J93" s="37"/>
      <c r="K93" s="37" t="n">
        <v>1342255</v>
      </c>
      <c r="L93" s="37" t="n">
        <v>1386089</v>
      </c>
      <c r="M93" s="37" t="n">
        <v>2728344</v>
      </c>
      <c r="N93" s="39"/>
      <c r="O93" s="37" t="n">
        <v>1349159</v>
      </c>
      <c r="P93" s="37" t="n">
        <v>1380782</v>
      </c>
      <c r="Q93" s="37" t="n">
        <v>2729941</v>
      </c>
      <c r="R93" s="62"/>
      <c r="S93" s="37" t="n">
        <v>1347932</v>
      </c>
      <c r="T93" s="37" t="n">
        <v>1381109</v>
      </c>
      <c r="U93" s="37" t="n">
        <v>2729041</v>
      </c>
      <c r="V93" s="37"/>
      <c r="W93" s="37" t="n">
        <v>1348619</v>
      </c>
      <c r="X93" s="37" t="n">
        <v>1380501</v>
      </c>
      <c r="Y93" s="37" t="n">
        <v>2729120</v>
      </c>
      <c r="Z93" s="41"/>
    </row>
    <row r="94" s="18" customFormat="true" ht="9" hidden="false" customHeight="true" outlineLevel="0" collapsed="false">
      <c r="A94" s="35"/>
      <c r="B94" s="36" t="s">
        <v>13</v>
      </c>
      <c r="C94" s="37" t="n">
        <v>177406</v>
      </c>
      <c r="D94" s="37" t="n">
        <v>220337</v>
      </c>
      <c r="E94" s="37" t="n">
        <v>397743</v>
      </c>
      <c r="F94" s="37"/>
      <c r="G94" s="37" t="n">
        <v>188197</v>
      </c>
      <c r="H94" s="37" t="n">
        <v>235491</v>
      </c>
      <c r="I94" s="37" t="n">
        <v>423688</v>
      </c>
      <c r="J94" s="37"/>
      <c r="K94" s="37" t="n">
        <v>217756</v>
      </c>
      <c r="L94" s="37" t="n">
        <v>274971</v>
      </c>
      <c r="M94" s="37" t="n">
        <v>492727</v>
      </c>
      <c r="N94" s="39"/>
      <c r="O94" s="37" t="n">
        <v>232804</v>
      </c>
      <c r="P94" s="37" t="n">
        <v>290346</v>
      </c>
      <c r="Q94" s="37" t="n">
        <v>523150</v>
      </c>
      <c r="R94" s="62"/>
      <c r="S94" s="37" t="n">
        <v>244962</v>
      </c>
      <c r="T94" s="37" t="n">
        <v>296079</v>
      </c>
      <c r="U94" s="37" t="n">
        <v>541041</v>
      </c>
      <c r="V94" s="37"/>
      <c r="W94" s="37" t="n">
        <v>247499</v>
      </c>
      <c r="X94" s="37" t="n">
        <v>296688</v>
      </c>
      <c r="Y94" s="37" t="n">
        <v>544187</v>
      </c>
      <c r="Z94" s="41"/>
    </row>
    <row r="95" s="18" customFormat="true" ht="9" hidden="false" customHeight="true" outlineLevel="0" collapsed="false">
      <c r="A95" s="35"/>
      <c r="B95" s="36" t="s">
        <v>14</v>
      </c>
      <c r="C95" s="37" t="n">
        <v>40250</v>
      </c>
      <c r="D95" s="37" t="n">
        <v>66223</v>
      </c>
      <c r="E95" s="37" t="n">
        <v>106473</v>
      </c>
      <c r="F95" s="37"/>
      <c r="G95" s="37" t="n">
        <v>46785</v>
      </c>
      <c r="H95" s="37" t="n">
        <v>76512</v>
      </c>
      <c r="I95" s="37" t="n">
        <v>123297</v>
      </c>
      <c r="J95" s="37"/>
      <c r="K95" s="37" t="n">
        <v>44977</v>
      </c>
      <c r="L95" s="37" t="n">
        <v>78703</v>
      </c>
      <c r="M95" s="37" t="n">
        <v>123680</v>
      </c>
      <c r="N95" s="39"/>
      <c r="O95" s="37" t="n">
        <v>59725</v>
      </c>
      <c r="P95" s="37" t="n">
        <v>105930</v>
      </c>
      <c r="Q95" s="37" t="n">
        <v>165655</v>
      </c>
      <c r="R95" s="62"/>
      <c r="S95" s="37" t="n">
        <v>74707</v>
      </c>
      <c r="T95" s="37" t="n">
        <v>129060</v>
      </c>
      <c r="U95" s="37" t="n">
        <v>203767</v>
      </c>
      <c r="V95" s="37"/>
      <c r="W95" s="37" t="n">
        <v>77870</v>
      </c>
      <c r="X95" s="37" t="n">
        <v>135215</v>
      </c>
      <c r="Y95" s="37" t="n">
        <v>213085</v>
      </c>
      <c r="Z95" s="41"/>
    </row>
    <row r="96" s="16" customFormat="true" ht="9" hidden="false" customHeight="true" outlineLevel="0" collapsed="false">
      <c r="A96" s="42"/>
      <c r="B96" s="43" t="s">
        <v>9</v>
      </c>
      <c r="C96" s="44" t="n">
        <v>1966626</v>
      </c>
      <c r="D96" s="45" t="n">
        <v>2064890</v>
      </c>
      <c r="E96" s="44" t="n">
        <v>4031516</v>
      </c>
      <c r="F96" s="44"/>
      <c r="G96" s="44" t="n">
        <v>1976479</v>
      </c>
      <c r="H96" s="44" t="n">
        <v>2079258</v>
      </c>
      <c r="I96" s="44" t="n">
        <v>4055737</v>
      </c>
      <c r="J96" s="44"/>
      <c r="K96" s="44" t="n">
        <v>1959870</v>
      </c>
      <c r="L96" s="44" t="n">
        <v>2074262</v>
      </c>
      <c r="M96" s="44" t="n">
        <v>4034132</v>
      </c>
      <c r="N96" s="46"/>
      <c r="O96" s="44" t="n">
        <v>1975655</v>
      </c>
      <c r="P96" s="44" t="n">
        <v>2092512</v>
      </c>
      <c r="Q96" s="44" t="n">
        <v>4068167</v>
      </c>
      <c r="R96" s="63"/>
      <c r="S96" s="44" t="n">
        <v>1980902</v>
      </c>
      <c r="T96" s="44" t="n">
        <v>2103133</v>
      </c>
      <c r="U96" s="44" t="n">
        <v>4084035</v>
      </c>
      <c r="V96" s="44"/>
      <c r="W96" s="44" t="n">
        <v>1984310</v>
      </c>
      <c r="X96" s="44" t="n">
        <v>2106949</v>
      </c>
      <c r="Y96" s="44" t="n">
        <v>4091259</v>
      </c>
      <c r="Z96" s="41"/>
    </row>
    <row r="97" s="18" customFormat="true" ht="9" hidden="false" customHeight="true" outlineLevel="0" collapsed="false">
      <c r="A97" s="35" t="s">
        <v>32</v>
      </c>
      <c r="B97" s="36" t="s">
        <v>11</v>
      </c>
      <c r="C97" s="37" t="n">
        <v>58436</v>
      </c>
      <c r="D97" s="37" t="n">
        <v>55577</v>
      </c>
      <c r="E97" s="37" t="n">
        <v>114013</v>
      </c>
      <c r="F97" s="37"/>
      <c r="G97" s="37" t="n">
        <v>55532</v>
      </c>
      <c r="H97" s="37" t="n">
        <v>52648</v>
      </c>
      <c r="I97" s="37" t="n">
        <v>108180</v>
      </c>
      <c r="J97" s="37"/>
      <c r="K97" s="37" t="n">
        <v>50173</v>
      </c>
      <c r="L97" s="37" t="n">
        <v>46979</v>
      </c>
      <c r="M97" s="37" t="n">
        <v>97152</v>
      </c>
      <c r="N97" s="39"/>
      <c r="O97" s="37" t="n">
        <v>45542</v>
      </c>
      <c r="P97" s="37" t="n">
        <v>42705</v>
      </c>
      <c r="Q97" s="37" t="n">
        <v>88247</v>
      </c>
      <c r="R97" s="62"/>
      <c r="S97" s="37" t="n">
        <v>41270</v>
      </c>
      <c r="T97" s="37" t="n">
        <v>38514</v>
      </c>
      <c r="U97" s="37" t="n">
        <v>79784</v>
      </c>
      <c r="V97" s="37"/>
      <c r="W97" s="37" t="n">
        <v>40764</v>
      </c>
      <c r="X97" s="37" t="n">
        <v>37896</v>
      </c>
      <c r="Y97" s="37" t="n">
        <v>78660</v>
      </c>
      <c r="Z97" s="41"/>
    </row>
    <row r="98" s="18" customFormat="true" ht="9" hidden="false" customHeight="true" outlineLevel="0" collapsed="false">
      <c r="A98" s="35"/>
      <c r="B98" s="36" t="s">
        <v>12</v>
      </c>
      <c r="C98" s="37" t="n">
        <v>203915</v>
      </c>
      <c r="D98" s="37" t="n">
        <v>205114</v>
      </c>
      <c r="E98" s="37" t="n">
        <v>409029</v>
      </c>
      <c r="F98" s="37"/>
      <c r="G98" s="37" t="n">
        <v>202986</v>
      </c>
      <c r="H98" s="37" t="n">
        <v>204101</v>
      </c>
      <c r="I98" s="37" t="n">
        <v>407087</v>
      </c>
      <c r="J98" s="37"/>
      <c r="K98" s="37" t="n">
        <v>198203</v>
      </c>
      <c r="L98" s="37" t="n">
        <v>198978</v>
      </c>
      <c r="M98" s="37" t="n">
        <v>397181</v>
      </c>
      <c r="N98" s="39"/>
      <c r="O98" s="37" t="n">
        <v>196271</v>
      </c>
      <c r="P98" s="37" t="n">
        <v>195008</v>
      </c>
      <c r="Q98" s="37" t="n">
        <v>391279</v>
      </c>
      <c r="R98" s="62"/>
      <c r="S98" s="37" t="n">
        <v>195591</v>
      </c>
      <c r="T98" s="37" t="n">
        <v>195230</v>
      </c>
      <c r="U98" s="37" t="n">
        <v>390821</v>
      </c>
      <c r="V98" s="37"/>
      <c r="W98" s="37" t="n">
        <v>195491</v>
      </c>
      <c r="X98" s="37" t="n">
        <v>194918</v>
      </c>
      <c r="Y98" s="37" t="n">
        <v>390409</v>
      </c>
      <c r="Z98" s="41"/>
    </row>
    <row r="99" s="18" customFormat="true" ht="9" hidden="false" customHeight="true" outlineLevel="0" collapsed="false">
      <c r="A99" s="35"/>
      <c r="B99" s="36" t="s">
        <v>13</v>
      </c>
      <c r="C99" s="37" t="n">
        <v>31229</v>
      </c>
      <c r="D99" s="37" t="n">
        <v>37417</v>
      </c>
      <c r="E99" s="37" t="n">
        <v>68646</v>
      </c>
      <c r="F99" s="37"/>
      <c r="G99" s="37" t="n">
        <v>33454</v>
      </c>
      <c r="H99" s="37" t="n">
        <v>39771</v>
      </c>
      <c r="I99" s="37" t="n">
        <v>73225</v>
      </c>
      <c r="J99" s="37"/>
      <c r="K99" s="37" t="n">
        <v>39192</v>
      </c>
      <c r="L99" s="37" t="n">
        <v>46941</v>
      </c>
      <c r="M99" s="37" t="n">
        <v>86133</v>
      </c>
      <c r="N99" s="39"/>
      <c r="O99" s="37" t="n">
        <v>40351</v>
      </c>
      <c r="P99" s="37" t="n">
        <v>48283</v>
      </c>
      <c r="Q99" s="37" t="n">
        <v>88634</v>
      </c>
      <c r="R99" s="62"/>
      <c r="S99" s="37" t="n">
        <v>37919</v>
      </c>
      <c r="T99" s="37" t="n">
        <v>45366</v>
      </c>
      <c r="U99" s="37" t="n">
        <v>83285</v>
      </c>
      <c r="V99" s="37"/>
      <c r="W99" s="37" t="n">
        <v>37189</v>
      </c>
      <c r="X99" s="37" t="n">
        <v>44464</v>
      </c>
      <c r="Y99" s="37" t="n">
        <v>81653</v>
      </c>
      <c r="Z99" s="41"/>
    </row>
    <row r="100" s="18" customFormat="true" ht="9" hidden="false" customHeight="true" outlineLevel="0" collapsed="false">
      <c r="A100" s="35"/>
      <c r="B100" s="36" t="s">
        <v>14</v>
      </c>
      <c r="C100" s="37" t="n">
        <v>7929</v>
      </c>
      <c r="D100" s="37" t="n">
        <v>10776</v>
      </c>
      <c r="E100" s="37" t="n">
        <v>18705</v>
      </c>
      <c r="F100" s="37"/>
      <c r="G100" s="37" t="n">
        <v>8892</v>
      </c>
      <c r="H100" s="37" t="n">
        <v>12420</v>
      </c>
      <c r="I100" s="37" t="n">
        <v>21312</v>
      </c>
      <c r="J100" s="37"/>
      <c r="K100" s="37" t="n">
        <v>8248</v>
      </c>
      <c r="L100" s="37" t="n">
        <v>12734</v>
      </c>
      <c r="M100" s="37" t="n">
        <v>20982</v>
      </c>
      <c r="N100" s="39"/>
      <c r="O100" s="37" t="n">
        <v>10809</v>
      </c>
      <c r="P100" s="37" t="n">
        <v>17577</v>
      </c>
      <c r="Q100" s="37" t="n">
        <v>28386</v>
      </c>
      <c r="R100" s="62"/>
      <c r="S100" s="37" t="n">
        <v>13494</v>
      </c>
      <c r="T100" s="37" t="n">
        <v>21495</v>
      </c>
      <c r="U100" s="37" t="n">
        <v>34989</v>
      </c>
      <c r="V100" s="37"/>
      <c r="W100" s="37" t="n">
        <v>14174</v>
      </c>
      <c r="X100" s="37" t="n">
        <v>22621</v>
      </c>
      <c r="Y100" s="37" t="n">
        <v>36795</v>
      </c>
      <c r="Z100" s="41"/>
    </row>
    <row r="101" s="16" customFormat="true" ht="9" hidden="false" customHeight="true" outlineLevel="0" collapsed="false">
      <c r="A101" s="42"/>
      <c r="B101" s="43" t="s">
        <v>9</v>
      </c>
      <c r="C101" s="44" t="n">
        <v>301509</v>
      </c>
      <c r="D101" s="45" t="n">
        <v>308884</v>
      </c>
      <c r="E101" s="44" t="n">
        <v>610393</v>
      </c>
      <c r="F101" s="44"/>
      <c r="G101" s="44" t="n">
        <v>300864</v>
      </c>
      <c r="H101" s="44" t="n">
        <v>308940</v>
      </c>
      <c r="I101" s="44" t="n">
        <v>609804</v>
      </c>
      <c r="J101" s="44"/>
      <c r="K101" s="44" t="n">
        <v>295816</v>
      </c>
      <c r="L101" s="44" t="n">
        <v>305632</v>
      </c>
      <c r="M101" s="44" t="n">
        <v>601448</v>
      </c>
      <c r="N101" s="46"/>
      <c r="O101" s="44" t="n">
        <v>292973</v>
      </c>
      <c r="P101" s="44" t="n">
        <v>303573</v>
      </c>
      <c r="Q101" s="44" t="n">
        <v>596546</v>
      </c>
      <c r="R101" s="63"/>
      <c r="S101" s="44" t="n">
        <v>288274</v>
      </c>
      <c r="T101" s="44" t="n">
        <v>300605</v>
      </c>
      <c r="U101" s="44" t="n">
        <v>588879</v>
      </c>
      <c r="V101" s="44"/>
      <c r="W101" s="44" t="n">
        <v>287618</v>
      </c>
      <c r="X101" s="44" t="n">
        <v>299899</v>
      </c>
      <c r="Y101" s="44" t="n">
        <v>587517</v>
      </c>
      <c r="Z101" s="41"/>
    </row>
    <row r="102" s="18" customFormat="true" ht="9" hidden="false" customHeight="true" outlineLevel="0" collapsed="false">
      <c r="A102" s="35" t="s">
        <v>33</v>
      </c>
      <c r="B102" s="36" t="s">
        <v>11</v>
      </c>
      <c r="C102" s="37" t="n">
        <v>212763</v>
      </c>
      <c r="D102" s="37" t="n">
        <v>203712</v>
      </c>
      <c r="E102" s="37" t="n">
        <v>416475</v>
      </c>
      <c r="F102" s="37"/>
      <c r="G102" s="37" t="n">
        <v>201209</v>
      </c>
      <c r="H102" s="37" t="n">
        <v>191770</v>
      </c>
      <c r="I102" s="37" t="n">
        <v>392979</v>
      </c>
      <c r="J102" s="37"/>
      <c r="K102" s="37" t="n">
        <v>179400</v>
      </c>
      <c r="L102" s="37" t="n">
        <v>171338</v>
      </c>
      <c r="M102" s="37" t="n">
        <v>350738</v>
      </c>
      <c r="N102" s="39"/>
      <c r="O102" s="0" t="n">
        <v>159859</v>
      </c>
      <c r="P102" s="37" t="n">
        <v>152219</v>
      </c>
      <c r="Q102" s="37" t="n">
        <v>312078</v>
      </c>
      <c r="R102" s="62"/>
      <c r="S102" s="37" t="n">
        <v>148173</v>
      </c>
      <c r="T102" s="37" t="n">
        <v>140407</v>
      </c>
      <c r="U102" s="37" t="n">
        <v>288580</v>
      </c>
      <c r="V102" s="37"/>
      <c r="W102" s="37" t="n">
        <v>146604</v>
      </c>
      <c r="X102" s="37" t="n">
        <v>139230</v>
      </c>
      <c r="Y102" s="37" t="n">
        <v>285834</v>
      </c>
      <c r="Z102" s="41"/>
    </row>
    <row r="103" s="18" customFormat="true" ht="9" hidden="false" customHeight="true" outlineLevel="0" collapsed="false">
      <c r="A103" s="35"/>
      <c r="B103" s="36" t="s">
        <v>12</v>
      </c>
      <c r="C103" s="37" t="n">
        <v>686513</v>
      </c>
      <c r="D103" s="37" t="n">
        <v>686670</v>
      </c>
      <c r="E103" s="37" t="n">
        <v>1373183</v>
      </c>
      <c r="F103" s="37"/>
      <c r="G103" s="37" t="n">
        <v>686253</v>
      </c>
      <c r="H103" s="37" t="n">
        <v>687029</v>
      </c>
      <c r="I103" s="37" t="n">
        <v>1373282</v>
      </c>
      <c r="J103" s="37"/>
      <c r="K103" s="37" t="n">
        <v>670689</v>
      </c>
      <c r="L103" s="37" t="n">
        <v>673854</v>
      </c>
      <c r="M103" s="37" t="n">
        <v>1344543</v>
      </c>
      <c r="N103" s="39"/>
      <c r="O103" s="0" t="n">
        <v>665716</v>
      </c>
      <c r="P103" s="37" t="n">
        <v>670402</v>
      </c>
      <c r="Q103" s="37" t="n">
        <v>1336118</v>
      </c>
      <c r="R103" s="62"/>
      <c r="S103" s="37" t="n">
        <v>667142</v>
      </c>
      <c r="T103" s="37" t="n">
        <v>677894</v>
      </c>
      <c r="U103" s="37" t="n">
        <v>1345036</v>
      </c>
      <c r="V103" s="37"/>
      <c r="W103" s="37" t="n">
        <v>668649</v>
      </c>
      <c r="X103" s="37" t="n">
        <v>679639</v>
      </c>
      <c r="Y103" s="37" t="n">
        <v>1348288</v>
      </c>
      <c r="Z103" s="41"/>
    </row>
    <row r="104" s="18" customFormat="true" ht="9" hidden="false" customHeight="true" outlineLevel="0" collapsed="false">
      <c r="A104" s="35"/>
      <c r="B104" s="36" t="s">
        <v>13</v>
      </c>
      <c r="C104" s="37" t="n">
        <v>97119</v>
      </c>
      <c r="D104" s="37" t="n">
        <v>123289</v>
      </c>
      <c r="E104" s="37" t="n">
        <v>220408</v>
      </c>
      <c r="F104" s="37"/>
      <c r="G104" s="37" t="n">
        <v>102081</v>
      </c>
      <c r="H104" s="37" t="n">
        <v>128411</v>
      </c>
      <c r="I104" s="37" t="n">
        <v>230492</v>
      </c>
      <c r="J104" s="37"/>
      <c r="K104" s="37" t="n">
        <v>117599</v>
      </c>
      <c r="L104" s="37" t="n">
        <v>146101</v>
      </c>
      <c r="M104" s="37" t="n">
        <v>263700</v>
      </c>
      <c r="N104" s="39"/>
      <c r="O104" s="0" t="n">
        <v>123081</v>
      </c>
      <c r="P104" s="37" t="n">
        <v>148510</v>
      </c>
      <c r="Q104" s="37" t="n">
        <v>271591</v>
      </c>
      <c r="R104" s="62"/>
      <c r="S104" s="37" t="n">
        <v>123668</v>
      </c>
      <c r="T104" s="37" t="n">
        <v>144036</v>
      </c>
      <c r="U104" s="37" t="n">
        <v>267704</v>
      </c>
      <c r="V104" s="37"/>
      <c r="W104" s="37" t="n">
        <v>123022</v>
      </c>
      <c r="X104" s="37" t="n">
        <v>141994</v>
      </c>
      <c r="Y104" s="37" t="n">
        <v>265016</v>
      </c>
      <c r="Z104" s="41"/>
    </row>
    <row r="105" s="18" customFormat="true" ht="9" hidden="false" customHeight="true" outlineLevel="0" collapsed="false">
      <c r="A105" s="35"/>
      <c r="B105" s="36" t="s">
        <v>14</v>
      </c>
      <c r="C105" s="37" t="n">
        <v>22907</v>
      </c>
      <c r="D105" s="37" t="n">
        <v>36011</v>
      </c>
      <c r="E105" s="37" t="n">
        <v>58918</v>
      </c>
      <c r="F105" s="37"/>
      <c r="G105" s="37" t="n">
        <v>26208</v>
      </c>
      <c r="H105" s="37" t="n">
        <v>41777</v>
      </c>
      <c r="I105" s="37" t="n">
        <v>67985</v>
      </c>
      <c r="J105" s="37"/>
      <c r="K105" s="37" t="n">
        <v>25565</v>
      </c>
      <c r="L105" s="37" t="n">
        <v>43461</v>
      </c>
      <c r="M105" s="37" t="n">
        <v>69026</v>
      </c>
      <c r="N105" s="39"/>
      <c r="O105" s="0" t="n">
        <v>32682</v>
      </c>
      <c r="P105" s="37" t="n">
        <v>56799</v>
      </c>
      <c r="Q105" s="37" t="n">
        <v>89481</v>
      </c>
      <c r="R105" s="62"/>
      <c r="S105" s="37" t="n">
        <v>40020</v>
      </c>
      <c r="T105" s="37" t="n">
        <v>67990</v>
      </c>
      <c r="U105" s="37" t="n">
        <v>108010</v>
      </c>
      <c r="V105" s="37"/>
      <c r="W105" s="37" t="n">
        <v>41837</v>
      </c>
      <c r="X105" s="37" t="n">
        <v>70420</v>
      </c>
      <c r="Y105" s="37" t="n">
        <v>112257</v>
      </c>
      <c r="Z105" s="41"/>
    </row>
    <row r="106" s="16" customFormat="true" ht="9" hidden="false" customHeight="true" outlineLevel="0" collapsed="false">
      <c r="A106" s="42"/>
      <c r="B106" s="43" t="s">
        <v>9</v>
      </c>
      <c r="C106" s="44" t="n">
        <v>1019302</v>
      </c>
      <c r="D106" s="45" t="n">
        <v>1049682</v>
      </c>
      <c r="E106" s="44" t="n">
        <v>2068984</v>
      </c>
      <c r="F106" s="44"/>
      <c r="G106" s="44" t="n">
        <v>1015751</v>
      </c>
      <c r="H106" s="44" t="n">
        <v>1048987</v>
      </c>
      <c r="I106" s="44" t="n">
        <v>2064738</v>
      </c>
      <c r="J106" s="44"/>
      <c r="K106" s="44" t="n">
        <v>993253</v>
      </c>
      <c r="L106" s="44" t="n">
        <v>1034754</v>
      </c>
      <c r="M106" s="44" t="n">
        <v>2028007</v>
      </c>
      <c r="N106" s="46"/>
      <c r="O106" s="44" t="n">
        <v>981338</v>
      </c>
      <c r="P106" s="44" t="n">
        <v>1027930</v>
      </c>
      <c r="Q106" s="44" t="n">
        <v>2009268</v>
      </c>
      <c r="R106" s="63"/>
      <c r="S106" s="44" t="n">
        <v>979003</v>
      </c>
      <c r="T106" s="44" t="n">
        <v>1030327</v>
      </c>
      <c r="U106" s="44" t="n">
        <v>2009330</v>
      </c>
      <c r="V106" s="44"/>
      <c r="W106" s="44" t="n">
        <v>980112</v>
      </c>
      <c r="X106" s="44" t="n">
        <v>1031283</v>
      </c>
      <c r="Y106" s="44" t="n">
        <v>2011395</v>
      </c>
      <c r="Z106" s="41"/>
    </row>
    <row r="107" s="18" customFormat="true" ht="9" hidden="false" customHeight="true" outlineLevel="0" collapsed="false">
      <c r="A107" s="35" t="s">
        <v>34</v>
      </c>
      <c r="B107" s="36" t="s">
        <v>11</v>
      </c>
      <c r="C107" s="37" t="n">
        <v>493866</v>
      </c>
      <c r="D107" s="37" t="n">
        <v>472122</v>
      </c>
      <c r="E107" s="37" t="n">
        <v>965988</v>
      </c>
      <c r="F107" s="37"/>
      <c r="G107" s="37" t="n">
        <v>483362</v>
      </c>
      <c r="H107" s="37" t="n">
        <v>460583</v>
      </c>
      <c r="I107" s="37" t="n">
        <v>943945</v>
      </c>
      <c r="J107" s="37"/>
      <c r="K107" s="37" t="n">
        <v>451955</v>
      </c>
      <c r="L107" s="37" t="n">
        <v>431067</v>
      </c>
      <c r="M107" s="37" t="n">
        <v>883022</v>
      </c>
      <c r="N107" s="39"/>
      <c r="O107" s="0" t="n">
        <v>421656</v>
      </c>
      <c r="P107" s="38" t="n">
        <v>400729</v>
      </c>
      <c r="Q107" s="0" t="n">
        <v>822385</v>
      </c>
      <c r="R107" s="62"/>
      <c r="S107" s="37" t="n">
        <v>396760</v>
      </c>
      <c r="T107" s="37" t="n">
        <v>375433</v>
      </c>
      <c r="U107" s="37" t="n">
        <v>772193</v>
      </c>
      <c r="V107" s="37"/>
      <c r="W107" s="37" t="n">
        <v>393438</v>
      </c>
      <c r="X107" s="37" t="n">
        <v>372494</v>
      </c>
      <c r="Y107" s="37" t="n">
        <v>765932</v>
      </c>
      <c r="Z107" s="41"/>
    </row>
    <row r="108" s="18" customFormat="true" ht="9" hidden="false" customHeight="true" outlineLevel="0" collapsed="false">
      <c r="A108" s="35"/>
      <c r="B108" s="36" t="s">
        <v>12</v>
      </c>
      <c r="C108" s="37" t="n">
        <v>1620088</v>
      </c>
      <c r="D108" s="37" t="n">
        <v>1684326</v>
      </c>
      <c r="E108" s="37" t="n">
        <v>3304414</v>
      </c>
      <c r="F108" s="37"/>
      <c r="G108" s="37" t="n">
        <v>1628749</v>
      </c>
      <c r="H108" s="37" t="n">
        <v>1693837</v>
      </c>
      <c r="I108" s="37" t="n">
        <v>3322586</v>
      </c>
      <c r="J108" s="37"/>
      <c r="K108" s="37" t="n">
        <v>1614947</v>
      </c>
      <c r="L108" s="37" t="n">
        <v>1679975</v>
      </c>
      <c r="M108" s="37" t="n">
        <v>3294922</v>
      </c>
      <c r="N108" s="39"/>
      <c r="O108" s="0" t="n">
        <v>1623979</v>
      </c>
      <c r="P108" s="38" t="n">
        <v>1679964</v>
      </c>
      <c r="Q108" s="0" t="n">
        <v>3303943</v>
      </c>
      <c r="R108" s="62"/>
      <c r="S108" s="37" t="n">
        <v>1642585</v>
      </c>
      <c r="T108" s="37" t="n">
        <v>1699855</v>
      </c>
      <c r="U108" s="37" t="n">
        <v>3342440</v>
      </c>
      <c r="V108" s="37"/>
      <c r="W108" s="37" t="n">
        <v>1646937</v>
      </c>
      <c r="X108" s="37" t="n">
        <v>1701995</v>
      </c>
      <c r="Y108" s="37" t="n">
        <v>3348932</v>
      </c>
      <c r="Z108" s="41"/>
    </row>
    <row r="109" s="18" customFormat="true" ht="9" hidden="false" customHeight="true" outlineLevel="0" collapsed="false">
      <c r="A109" s="35"/>
      <c r="B109" s="36" t="s">
        <v>13</v>
      </c>
      <c r="C109" s="37" t="n">
        <v>246222</v>
      </c>
      <c r="D109" s="37" t="n">
        <v>304904</v>
      </c>
      <c r="E109" s="37" t="n">
        <v>551126</v>
      </c>
      <c r="F109" s="37"/>
      <c r="G109" s="37" t="n">
        <v>254767</v>
      </c>
      <c r="H109" s="37" t="n">
        <v>318043</v>
      </c>
      <c r="I109" s="37" t="n">
        <v>572810</v>
      </c>
      <c r="J109" s="37"/>
      <c r="K109" s="37" t="n">
        <v>287640</v>
      </c>
      <c r="L109" s="37" t="n">
        <v>361741</v>
      </c>
      <c r="M109" s="37" t="n">
        <v>649381</v>
      </c>
      <c r="N109" s="39"/>
      <c r="O109" s="0" t="n">
        <v>298166</v>
      </c>
      <c r="P109" s="38" t="n">
        <v>370333</v>
      </c>
      <c r="Q109" s="0" t="n">
        <v>668499</v>
      </c>
      <c r="R109" s="62"/>
      <c r="S109" s="37" t="n">
        <v>300533</v>
      </c>
      <c r="T109" s="37" t="n">
        <v>365915</v>
      </c>
      <c r="U109" s="37" t="n">
        <v>666448</v>
      </c>
      <c r="V109" s="37"/>
      <c r="W109" s="37" t="n">
        <v>299847</v>
      </c>
      <c r="X109" s="37" t="n">
        <v>362730</v>
      </c>
      <c r="Y109" s="37" t="n">
        <v>662577</v>
      </c>
      <c r="Z109" s="41"/>
    </row>
    <row r="110" s="18" customFormat="true" ht="9" hidden="false" customHeight="true" outlineLevel="0" collapsed="false">
      <c r="A110" s="35"/>
      <c r="B110" s="36" t="s">
        <v>14</v>
      </c>
      <c r="C110" s="37" t="n">
        <v>58343</v>
      </c>
      <c r="D110" s="37" t="n">
        <v>86928</v>
      </c>
      <c r="E110" s="37" t="n">
        <v>145271</v>
      </c>
      <c r="F110" s="37"/>
      <c r="G110" s="37" t="n">
        <v>66355</v>
      </c>
      <c r="H110" s="37" t="n">
        <v>98974</v>
      </c>
      <c r="I110" s="37" t="n">
        <v>165329</v>
      </c>
      <c r="J110" s="37"/>
      <c r="K110" s="37" t="n">
        <v>62598</v>
      </c>
      <c r="L110" s="37" t="n">
        <v>103188</v>
      </c>
      <c r="M110" s="37" t="n">
        <v>165786</v>
      </c>
      <c r="N110" s="39"/>
      <c r="O110" s="0" t="n">
        <v>80301</v>
      </c>
      <c r="P110" s="38" t="n">
        <v>137953</v>
      </c>
      <c r="Q110" s="0" t="n">
        <v>218254</v>
      </c>
      <c r="R110" s="62"/>
      <c r="S110" s="37" t="n">
        <v>96617</v>
      </c>
      <c r="T110" s="37" t="n">
        <v>165294</v>
      </c>
      <c r="U110" s="37" t="n">
        <v>261911</v>
      </c>
      <c r="V110" s="37"/>
      <c r="W110" s="37" t="n">
        <v>101377</v>
      </c>
      <c r="X110" s="37" t="n">
        <v>172257</v>
      </c>
      <c r="Y110" s="37" t="n">
        <v>273634</v>
      </c>
      <c r="Z110" s="41"/>
    </row>
    <row r="111" s="16" customFormat="true" ht="9" hidden="false" customHeight="true" outlineLevel="0" collapsed="false">
      <c r="A111" s="42"/>
      <c r="B111" s="43" t="s">
        <v>9</v>
      </c>
      <c r="C111" s="44" t="n">
        <v>2418519</v>
      </c>
      <c r="D111" s="45" t="n">
        <v>2548280</v>
      </c>
      <c r="E111" s="44" t="n">
        <v>4966799</v>
      </c>
      <c r="F111" s="44"/>
      <c r="G111" s="44" t="n">
        <v>2433233</v>
      </c>
      <c r="H111" s="44" t="n">
        <v>2571437</v>
      </c>
      <c r="I111" s="44" t="n">
        <v>5004670</v>
      </c>
      <c r="J111" s="44"/>
      <c r="K111" s="44" t="n">
        <v>2417140</v>
      </c>
      <c r="L111" s="44" t="n">
        <v>2575971</v>
      </c>
      <c r="M111" s="44" t="n">
        <v>4993111</v>
      </c>
      <c r="N111" s="46"/>
      <c r="O111" s="44" t="n">
        <v>2424102</v>
      </c>
      <c r="P111" s="45" t="n">
        <v>2588979</v>
      </c>
      <c r="Q111" s="44" t="n">
        <v>5013081</v>
      </c>
      <c r="R111" s="63"/>
      <c r="S111" s="44" t="n">
        <v>2436495</v>
      </c>
      <c r="T111" s="44" t="n">
        <v>2606497</v>
      </c>
      <c r="U111" s="44" t="n">
        <v>5042992</v>
      </c>
      <c r="V111" s="44"/>
      <c r="W111" s="44" t="n">
        <v>2441599</v>
      </c>
      <c r="X111" s="44" t="n">
        <v>2609476</v>
      </c>
      <c r="Y111" s="44" t="n">
        <v>5051075</v>
      </c>
      <c r="Z111" s="41"/>
    </row>
    <row r="112" s="18" customFormat="true" ht="9" hidden="false" customHeight="true" outlineLevel="0" collapsed="false">
      <c r="A112" s="35" t="s">
        <v>35</v>
      </c>
      <c r="B112" s="36" t="s">
        <v>11</v>
      </c>
      <c r="C112" s="37" t="n">
        <v>151942</v>
      </c>
      <c r="D112" s="37" t="n">
        <v>143086</v>
      </c>
      <c r="E112" s="37" t="n">
        <v>295028</v>
      </c>
      <c r="F112" s="37"/>
      <c r="G112" s="37" t="n">
        <v>138805</v>
      </c>
      <c r="H112" s="37" t="n">
        <v>130689</v>
      </c>
      <c r="I112" s="37" t="n">
        <v>269494</v>
      </c>
      <c r="J112" s="37"/>
      <c r="K112" s="37" t="n">
        <v>121244</v>
      </c>
      <c r="L112" s="37" t="n">
        <v>113998</v>
      </c>
      <c r="M112" s="37" t="n">
        <v>235242</v>
      </c>
      <c r="N112" s="39"/>
      <c r="O112" s="0" t="n">
        <v>111678</v>
      </c>
      <c r="P112" s="37" t="n">
        <v>104391</v>
      </c>
      <c r="Q112" s="0" t="n">
        <v>216069</v>
      </c>
      <c r="R112" s="62"/>
      <c r="S112" s="37" t="n">
        <v>106825</v>
      </c>
      <c r="T112" s="37" t="n">
        <v>99335</v>
      </c>
      <c r="U112" s="37" t="n">
        <v>206160</v>
      </c>
      <c r="V112" s="37"/>
      <c r="W112" s="37" t="n">
        <v>106455</v>
      </c>
      <c r="X112" s="37" t="n">
        <v>99120</v>
      </c>
      <c r="Y112" s="37" t="n">
        <v>205575</v>
      </c>
      <c r="Z112" s="41"/>
    </row>
    <row r="113" s="18" customFormat="true" ht="9" hidden="false" customHeight="true" outlineLevel="0" collapsed="false">
      <c r="A113" s="35"/>
      <c r="B113" s="36" t="s">
        <v>12</v>
      </c>
      <c r="C113" s="37" t="n">
        <v>570378</v>
      </c>
      <c r="D113" s="37" t="n">
        <v>574468</v>
      </c>
      <c r="E113" s="37" t="n">
        <v>1144846</v>
      </c>
      <c r="F113" s="37"/>
      <c r="G113" s="37" t="n">
        <v>577475</v>
      </c>
      <c r="H113" s="37" t="n">
        <v>580700</v>
      </c>
      <c r="I113" s="37" t="n">
        <v>1158175</v>
      </c>
      <c r="J113" s="37"/>
      <c r="K113" s="37" t="n">
        <v>574317</v>
      </c>
      <c r="L113" s="37" t="n">
        <v>576478</v>
      </c>
      <c r="M113" s="37" t="n">
        <v>1150795</v>
      </c>
      <c r="N113" s="39"/>
      <c r="O113" s="0" t="n">
        <v>577369</v>
      </c>
      <c r="P113" s="37" t="n">
        <v>573768</v>
      </c>
      <c r="Q113" s="0" t="n">
        <v>1151137</v>
      </c>
      <c r="R113" s="62"/>
      <c r="S113" s="37" t="n">
        <v>575837</v>
      </c>
      <c r="T113" s="37" t="n">
        <v>571334</v>
      </c>
      <c r="U113" s="37" t="n">
        <v>1147171</v>
      </c>
      <c r="V113" s="37"/>
      <c r="W113" s="37" t="n">
        <v>574245</v>
      </c>
      <c r="X113" s="37" t="n">
        <v>569604</v>
      </c>
      <c r="Y113" s="37" t="n">
        <v>1143849</v>
      </c>
      <c r="Z113" s="41"/>
    </row>
    <row r="114" s="18" customFormat="true" ht="9" hidden="false" customHeight="true" outlineLevel="0" collapsed="false">
      <c r="A114" s="35"/>
      <c r="B114" s="36" t="s">
        <v>13</v>
      </c>
      <c r="C114" s="37" t="n">
        <v>71954</v>
      </c>
      <c r="D114" s="37" t="n">
        <v>87141</v>
      </c>
      <c r="E114" s="37" t="n">
        <v>159095</v>
      </c>
      <c r="F114" s="37"/>
      <c r="G114" s="37" t="n">
        <v>75952</v>
      </c>
      <c r="H114" s="37" t="n">
        <v>93925</v>
      </c>
      <c r="I114" s="37" t="n">
        <v>169877</v>
      </c>
      <c r="J114" s="37"/>
      <c r="K114" s="37" t="n">
        <v>87339</v>
      </c>
      <c r="L114" s="37" t="n">
        <v>109752</v>
      </c>
      <c r="M114" s="37" t="n">
        <v>197091</v>
      </c>
      <c r="N114" s="39"/>
      <c r="O114" s="0" t="n">
        <v>95538</v>
      </c>
      <c r="P114" s="37" t="n">
        <v>118228</v>
      </c>
      <c r="Q114" s="0" t="n">
        <v>213766</v>
      </c>
      <c r="R114" s="62"/>
      <c r="S114" s="37" t="n">
        <v>106654</v>
      </c>
      <c r="T114" s="37" t="n">
        <v>127796</v>
      </c>
      <c r="U114" s="37" t="n">
        <v>234450</v>
      </c>
      <c r="V114" s="37"/>
      <c r="W114" s="37" t="n">
        <v>108306</v>
      </c>
      <c r="X114" s="37" t="n">
        <v>128841</v>
      </c>
      <c r="Y114" s="37" t="n">
        <v>237147</v>
      </c>
      <c r="Z114" s="41"/>
    </row>
    <row r="115" s="18" customFormat="true" ht="9" hidden="false" customHeight="true" outlineLevel="0" collapsed="false">
      <c r="A115" s="35"/>
      <c r="B115" s="36" t="s">
        <v>14</v>
      </c>
      <c r="C115" s="37" t="n">
        <v>19569</v>
      </c>
      <c r="D115" s="37" t="n">
        <v>29460</v>
      </c>
      <c r="E115" s="37" t="n">
        <v>49029</v>
      </c>
      <c r="F115" s="37"/>
      <c r="G115" s="37" t="n">
        <v>21408</v>
      </c>
      <c r="H115" s="37" t="n">
        <v>32147</v>
      </c>
      <c r="I115" s="37" t="n">
        <v>53555</v>
      </c>
      <c r="J115" s="37"/>
      <c r="K115" s="37" t="n">
        <v>21066</v>
      </c>
      <c r="L115" s="37" t="n">
        <v>34228</v>
      </c>
      <c r="M115" s="37" t="n">
        <v>55294</v>
      </c>
      <c r="N115" s="39"/>
      <c r="O115" s="0" t="n">
        <v>25023</v>
      </c>
      <c r="P115" s="37" t="n">
        <v>44057</v>
      </c>
      <c r="Q115" s="0" t="n">
        <v>69080</v>
      </c>
      <c r="R115" s="62"/>
      <c r="S115" s="37" t="n">
        <v>30559</v>
      </c>
      <c r="T115" s="37" t="n">
        <v>54064</v>
      </c>
      <c r="U115" s="37" t="n">
        <v>84623</v>
      </c>
      <c r="V115" s="37"/>
      <c r="W115" s="37" t="n">
        <v>32183</v>
      </c>
      <c r="X115" s="37" t="n">
        <v>56657</v>
      </c>
      <c r="Y115" s="37" t="n">
        <v>88840</v>
      </c>
      <c r="Z115" s="41"/>
    </row>
    <row r="116" s="16" customFormat="true" ht="9" hidden="false" customHeight="true" outlineLevel="0" collapsed="false">
      <c r="A116" s="42"/>
      <c r="B116" s="43" t="s">
        <v>9</v>
      </c>
      <c r="C116" s="44" t="n">
        <v>813843</v>
      </c>
      <c r="D116" s="45" t="n">
        <v>834155</v>
      </c>
      <c r="E116" s="44" t="n">
        <v>1647998</v>
      </c>
      <c r="F116" s="44"/>
      <c r="G116" s="44" t="n">
        <v>813640</v>
      </c>
      <c r="H116" s="44" t="n">
        <v>837461</v>
      </c>
      <c r="I116" s="44" t="n">
        <v>1651101</v>
      </c>
      <c r="J116" s="44"/>
      <c r="K116" s="44" t="n">
        <v>803966</v>
      </c>
      <c r="L116" s="44" t="n">
        <v>834456</v>
      </c>
      <c r="M116" s="44" t="n">
        <v>1638422</v>
      </c>
      <c r="N116" s="46"/>
      <c r="O116" s="44" t="n">
        <v>809608</v>
      </c>
      <c r="P116" s="44" t="n">
        <v>840444</v>
      </c>
      <c r="Q116" s="44" t="n">
        <v>1650052</v>
      </c>
      <c r="R116" s="63"/>
      <c r="S116" s="44" t="n">
        <v>819875</v>
      </c>
      <c r="T116" s="44" t="n">
        <v>852529</v>
      </c>
      <c r="U116" s="44" t="n">
        <v>1672404</v>
      </c>
      <c r="V116" s="44"/>
      <c r="W116" s="44" t="n">
        <v>821189</v>
      </c>
      <c r="X116" s="44" t="n">
        <v>854222</v>
      </c>
      <c r="Y116" s="44" t="n">
        <v>1675411</v>
      </c>
      <c r="Z116" s="41"/>
    </row>
    <row r="117" s="16" customFormat="true" ht="9" hidden="false" customHeight="true" outlineLevel="0" collapsed="false">
      <c r="A117" s="42"/>
      <c r="B117" s="43"/>
      <c r="C117" s="44"/>
      <c r="D117" s="45"/>
      <c r="E117" s="44"/>
      <c r="F117" s="44"/>
      <c r="G117" s="44"/>
      <c r="H117" s="44"/>
      <c r="I117" s="44"/>
      <c r="J117" s="44"/>
      <c r="K117" s="44"/>
      <c r="L117" s="44"/>
      <c r="M117" s="44"/>
      <c r="N117" s="46"/>
      <c r="O117" s="44"/>
      <c r="P117" s="44"/>
      <c r="Q117" s="44"/>
      <c r="R117" s="63"/>
      <c r="S117" s="44"/>
      <c r="T117" s="44"/>
      <c r="U117" s="44"/>
      <c r="V117" s="44"/>
      <c r="W117" s="44"/>
      <c r="X117" s="44"/>
      <c r="Y117" s="44"/>
      <c r="Z117" s="41"/>
    </row>
    <row r="118" s="18" customFormat="true" ht="9" hidden="false" customHeight="true" outlineLevel="0" collapsed="false">
      <c r="A118" s="64" t="s">
        <v>36</v>
      </c>
      <c r="B118" s="36" t="s">
        <v>11</v>
      </c>
      <c r="C118" s="38" t="n">
        <v>4474563</v>
      </c>
      <c r="D118" s="38" t="n">
        <v>4274246</v>
      </c>
      <c r="E118" s="38" t="n">
        <v>8748809</v>
      </c>
      <c r="F118" s="38"/>
      <c r="G118" s="37" t="n">
        <v>4300645</v>
      </c>
      <c r="H118" s="37" t="n">
        <v>4093889</v>
      </c>
      <c r="I118" s="37" t="n">
        <v>8394534</v>
      </c>
      <c r="J118" s="37"/>
      <c r="K118" s="37" t="n">
        <v>4180679</v>
      </c>
      <c r="L118" s="37" t="n">
        <v>3964136</v>
      </c>
      <c r="M118" s="37" t="n">
        <v>8144815</v>
      </c>
      <c r="N118" s="39"/>
      <c r="O118" s="37" t="n">
        <v>4242020</v>
      </c>
      <c r="P118" s="37" t="n">
        <v>4013692</v>
      </c>
      <c r="Q118" s="37" t="n">
        <v>8255712</v>
      </c>
      <c r="R118" s="65"/>
      <c r="S118" s="37" t="n">
        <v>4359658</v>
      </c>
      <c r="T118" s="37" t="n">
        <v>4118279</v>
      </c>
      <c r="U118" s="37" t="n">
        <v>8477937</v>
      </c>
      <c r="V118" s="37"/>
      <c r="W118" s="37" t="n">
        <v>4377496</v>
      </c>
      <c r="X118" s="37" t="n">
        <v>4135726</v>
      </c>
      <c r="Y118" s="37" t="n">
        <v>8513222</v>
      </c>
      <c r="Z118" s="41"/>
    </row>
    <row r="119" s="18" customFormat="true" ht="9" hidden="false" customHeight="true" outlineLevel="0" collapsed="false">
      <c r="A119" s="64"/>
      <c r="B119" s="36" t="s">
        <v>12</v>
      </c>
      <c r="C119" s="38" t="n">
        <v>19500974</v>
      </c>
      <c r="D119" s="38" t="n">
        <v>19743389</v>
      </c>
      <c r="E119" s="38" t="n">
        <v>39244363</v>
      </c>
      <c r="F119" s="38"/>
      <c r="G119" s="37" t="n">
        <v>19438973</v>
      </c>
      <c r="H119" s="37" t="n">
        <v>19642278</v>
      </c>
      <c r="I119" s="37" t="n">
        <v>39081251</v>
      </c>
      <c r="J119" s="37"/>
      <c r="K119" s="37" t="n">
        <v>19147811</v>
      </c>
      <c r="L119" s="37" t="n">
        <v>19320692</v>
      </c>
      <c r="M119" s="37" t="n">
        <v>38468503</v>
      </c>
      <c r="N119" s="39"/>
      <c r="O119" s="37" t="n">
        <v>19417614</v>
      </c>
      <c r="P119" s="37" t="n">
        <v>19409708</v>
      </c>
      <c r="Q119" s="37" t="n">
        <v>38827322</v>
      </c>
      <c r="R119" s="65"/>
      <c r="S119" s="37" t="n">
        <v>19789210</v>
      </c>
      <c r="T119" s="37" t="n">
        <v>19866711</v>
      </c>
      <c r="U119" s="37" t="n">
        <v>39655921</v>
      </c>
      <c r="V119" s="37"/>
      <c r="W119" s="37" t="n">
        <v>19844836</v>
      </c>
      <c r="X119" s="37" t="n">
        <v>19966847</v>
      </c>
      <c r="Y119" s="37" t="n">
        <v>39811683</v>
      </c>
      <c r="Z119" s="41"/>
    </row>
    <row r="120" s="18" customFormat="true" ht="9" hidden="false" customHeight="true" outlineLevel="0" collapsed="false">
      <c r="A120" s="64"/>
      <c r="B120" s="36" t="s">
        <v>13</v>
      </c>
      <c r="C120" s="38" t="n">
        <v>2912582</v>
      </c>
      <c r="D120" s="38" t="n">
        <v>3889070</v>
      </c>
      <c r="E120" s="38" t="n">
        <v>6801652</v>
      </c>
      <c r="F120" s="38"/>
      <c r="G120" s="37" t="n">
        <v>3058033</v>
      </c>
      <c r="H120" s="37" t="n">
        <v>4033021</v>
      </c>
      <c r="I120" s="37" t="n">
        <v>7091054</v>
      </c>
      <c r="J120" s="37"/>
      <c r="K120" s="37" t="n">
        <v>3503291</v>
      </c>
      <c r="L120" s="37" t="n">
        <v>4575740</v>
      </c>
      <c r="M120" s="37" t="n">
        <v>8079031</v>
      </c>
      <c r="N120" s="39"/>
      <c r="O120" s="37" t="n">
        <v>3758573</v>
      </c>
      <c r="P120" s="37" t="n">
        <v>4722564</v>
      </c>
      <c r="Q120" s="37" t="n">
        <v>8481137</v>
      </c>
      <c r="R120" s="65"/>
      <c r="S120" s="37" t="n">
        <v>3949835</v>
      </c>
      <c r="T120" s="37" t="n">
        <v>4778908</v>
      </c>
      <c r="U120" s="37" t="n">
        <v>8728743</v>
      </c>
      <c r="V120" s="37"/>
      <c r="W120" s="37" t="n">
        <v>3945922</v>
      </c>
      <c r="X120" s="37" t="n">
        <v>4742094</v>
      </c>
      <c r="Y120" s="37" t="n">
        <v>8688016</v>
      </c>
      <c r="Z120" s="41"/>
    </row>
    <row r="121" s="18" customFormat="true" ht="9" hidden="false" customHeight="true" outlineLevel="0" collapsed="false">
      <c r="A121" s="64"/>
      <c r="B121" s="36" t="s">
        <v>14</v>
      </c>
      <c r="C121" s="38" t="n">
        <v>665844</v>
      </c>
      <c r="D121" s="38" t="n">
        <v>1312255</v>
      </c>
      <c r="E121" s="38" t="n">
        <v>1978099</v>
      </c>
      <c r="F121" s="38"/>
      <c r="G121" s="37" t="n">
        <v>771312</v>
      </c>
      <c r="H121" s="37" t="n">
        <v>1506257</v>
      </c>
      <c r="I121" s="37" t="n">
        <v>2277569</v>
      </c>
      <c r="J121" s="37"/>
      <c r="K121" s="37" t="n">
        <v>731207</v>
      </c>
      <c r="L121" s="37" t="n">
        <v>1499968</v>
      </c>
      <c r="M121" s="37" t="n">
        <v>2231175</v>
      </c>
      <c r="N121" s="39"/>
      <c r="O121" s="37" t="n">
        <v>958597</v>
      </c>
      <c r="P121" s="37" t="n">
        <v>1939607</v>
      </c>
      <c r="Q121" s="37" t="n">
        <v>2898204</v>
      </c>
      <c r="R121" s="65"/>
      <c r="S121" s="37" t="n">
        <v>1188700</v>
      </c>
      <c r="T121" s="37" t="n">
        <v>2289027</v>
      </c>
      <c r="U121" s="37" t="n">
        <v>3477727</v>
      </c>
      <c r="V121" s="37"/>
      <c r="W121" s="37" t="n">
        <v>1245020</v>
      </c>
      <c r="X121" s="37" t="n">
        <v>2368501</v>
      </c>
      <c r="Y121" s="37" t="n">
        <v>3613521</v>
      </c>
      <c r="Z121" s="41"/>
    </row>
    <row r="122" s="16" customFormat="true" ht="9" hidden="false" customHeight="true" outlineLevel="0" collapsed="false">
      <c r="A122" s="64"/>
      <c r="B122" s="43" t="s">
        <v>9</v>
      </c>
      <c r="C122" s="45" t="n">
        <v>27553963</v>
      </c>
      <c r="D122" s="45" t="n">
        <v>29218960</v>
      </c>
      <c r="E122" s="45" t="n">
        <v>56772923</v>
      </c>
      <c r="F122" s="45"/>
      <c r="G122" s="44" t="n">
        <v>27568963</v>
      </c>
      <c r="H122" s="44" t="n">
        <v>29275445</v>
      </c>
      <c r="I122" s="44" t="n">
        <v>56844408</v>
      </c>
      <c r="J122" s="44"/>
      <c r="K122" s="44" t="n">
        <v>27562988</v>
      </c>
      <c r="L122" s="44" t="n">
        <v>29360536</v>
      </c>
      <c r="M122" s="44" t="n">
        <v>56923524</v>
      </c>
      <c r="N122" s="46"/>
      <c r="O122" s="44" t="n">
        <v>28376804</v>
      </c>
      <c r="P122" s="44" t="n">
        <v>30085571</v>
      </c>
      <c r="Q122" s="44" t="n">
        <v>58462375</v>
      </c>
      <c r="R122" s="66"/>
      <c r="S122" s="44" t="n">
        <v>29287403</v>
      </c>
      <c r="T122" s="44" t="n">
        <v>31052925</v>
      </c>
      <c r="U122" s="44" t="n">
        <v>60340328</v>
      </c>
      <c r="V122" s="44"/>
      <c r="W122" s="44" t="n">
        <v>29413274</v>
      </c>
      <c r="X122" s="44" t="n">
        <v>31213168</v>
      </c>
      <c r="Y122" s="44" t="n">
        <v>60626442</v>
      </c>
      <c r="Z122" s="41"/>
    </row>
    <row r="123" s="16" customFormat="true" ht="9" hidden="false" customHeight="true" outlineLevel="0" collapsed="false">
      <c r="A123" s="64"/>
      <c r="B123" s="43"/>
      <c r="C123" s="45"/>
      <c r="D123" s="45"/>
      <c r="E123" s="45"/>
      <c r="F123" s="45"/>
      <c r="G123" s="44"/>
      <c r="H123" s="44"/>
      <c r="I123" s="44"/>
      <c r="J123" s="44"/>
      <c r="K123" s="44"/>
      <c r="L123" s="44"/>
      <c r="M123" s="44"/>
      <c r="N123" s="46"/>
      <c r="O123" s="44"/>
      <c r="P123" s="44"/>
      <c r="Q123" s="44"/>
      <c r="R123" s="66"/>
      <c r="S123" s="44"/>
      <c r="T123" s="44"/>
      <c r="U123" s="44"/>
      <c r="V123" s="44"/>
      <c r="W123" s="44"/>
      <c r="X123" s="44"/>
      <c r="Y123" s="44"/>
      <c r="Z123" s="41"/>
    </row>
    <row r="124" s="18" customFormat="true" ht="9" hidden="false" customHeight="true" outlineLevel="0" collapsed="false">
      <c r="A124" s="67" t="s">
        <v>37</v>
      </c>
      <c r="B124" s="36" t="s">
        <v>11</v>
      </c>
      <c r="C124" s="38" t="n">
        <f aca="false">C7+C12+C17+C47</f>
        <v>982016</v>
      </c>
      <c r="D124" s="38" t="n">
        <f aca="false">D7+D12+D17+D47</f>
        <v>933904</v>
      </c>
      <c r="E124" s="38" t="n">
        <f aca="false">E7+E12+E17+E47</f>
        <v>1915920</v>
      </c>
      <c r="F124" s="38"/>
      <c r="G124" s="38" t="n">
        <f aca="false">G7+G12+G17+G47</f>
        <v>941217</v>
      </c>
      <c r="H124" s="38" t="n">
        <f aca="false">H7+H12+H17+H47</f>
        <v>893624</v>
      </c>
      <c r="I124" s="38" t="n">
        <f aca="false">I7+I12+I17+I47</f>
        <v>1834841</v>
      </c>
      <c r="J124" s="37"/>
      <c r="K124" s="38" t="n">
        <f aca="false">K7+K12+K17+K47</f>
        <v>951402</v>
      </c>
      <c r="L124" s="38" t="n">
        <f aca="false">L7+L12+L17+L47</f>
        <v>899817</v>
      </c>
      <c r="M124" s="38" t="n">
        <f aca="false">M7+M12+M17+M47</f>
        <v>1851219</v>
      </c>
      <c r="N124" s="39"/>
      <c r="O124" s="38" t="n">
        <f aca="false">O7+O12+O17+O47</f>
        <v>1026016</v>
      </c>
      <c r="P124" s="38" t="n">
        <f aca="false">P7+P12+P17+P47</f>
        <v>968331</v>
      </c>
      <c r="Q124" s="38" t="n">
        <f aca="false">Q7+Q12+Q17+Q47</f>
        <v>1994347</v>
      </c>
      <c r="R124" s="68"/>
      <c r="S124" s="38" t="n">
        <f aca="false">S7+S12+S17+S47</f>
        <v>1111994</v>
      </c>
      <c r="T124" s="38" t="n">
        <f aca="false">T7+T12+T17+T47</f>
        <v>1049293</v>
      </c>
      <c r="U124" s="38" t="n">
        <f aca="false">U7+U12+U17+U47</f>
        <v>2161287</v>
      </c>
      <c r="V124" s="38"/>
      <c r="W124" s="38" t="n">
        <v>1126324</v>
      </c>
      <c r="X124" s="38" t="n">
        <v>1062042</v>
      </c>
      <c r="Y124" s="38" t="n">
        <v>2188366</v>
      </c>
      <c r="Z124" s="41"/>
    </row>
    <row r="125" s="18" customFormat="true" ht="9" hidden="false" customHeight="true" outlineLevel="0" collapsed="false">
      <c r="A125" s="67"/>
      <c r="B125" s="36" t="s">
        <v>12</v>
      </c>
      <c r="C125" s="38" t="n">
        <f aca="false">C8+C13+C18+C48</f>
        <v>5297662</v>
      </c>
      <c r="D125" s="38" t="n">
        <f aca="false">D8+D13+D18+D48</f>
        <v>5307331</v>
      </c>
      <c r="E125" s="38" t="n">
        <f aca="false">E8+E13+E18+E48</f>
        <v>10604993</v>
      </c>
      <c r="F125" s="38"/>
      <c r="G125" s="38" t="n">
        <f aca="false">G8+G13+G18+G48</f>
        <v>5239206</v>
      </c>
      <c r="H125" s="38" t="n">
        <f aca="false">H8+H13+H18+H48</f>
        <v>5230974</v>
      </c>
      <c r="I125" s="38" t="n">
        <f aca="false">I8+I13+I18+I48</f>
        <v>10470180</v>
      </c>
      <c r="J125" s="37"/>
      <c r="K125" s="38" t="n">
        <f aca="false">K8+K13+K18+K48</f>
        <v>5104928</v>
      </c>
      <c r="L125" s="38" t="n">
        <f aca="false">L8+L13+L18+L48</f>
        <v>5086046</v>
      </c>
      <c r="M125" s="38" t="n">
        <f aca="false">M8+M13+M18+M48</f>
        <v>10190974</v>
      </c>
      <c r="N125" s="39"/>
      <c r="O125" s="38" t="n">
        <f aca="false">O8+O13+O18+O48</f>
        <v>5166818</v>
      </c>
      <c r="P125" s="38" t="n">
        <f aca="false">P8+P13+P18+P48</f>
        <v>5073445</v>
      </c>
      <c r="Q125" s="38" t="n">
        <f aca="false">Q8+Q13+Q18+Q48</f>
        <v>10240263</v>
      </c>
      <c r="R125" s="68"/>
      <c r="S125" s="38" t="n">
        <f aca="false">S8+S13+S18+S48</f>
        <v>5243957</v>
      </c>
      <c r="T125" s="38" t="n">
        <f aca="false">T8+T13+T18+T48</f>
        <v>5164537</v>
      </c>
      <c r="U125" s="38" t="n">
        <f aca="false">U8+U13+U18+U48</f>
        <v>10408494</v>
      </c>
      <c r="V125" s="38"/>
      <c r="W125" s="38" t="n">
        <v>5261801</v>
      </c>
      <c r="X125" s="38" t="n">
        <v>5201345</v>
      </c>
      <c r="Y125" s="38" t="n">
        <v>10463146</v>
      </c>
      <c r="Z125" s="41"/>
    </row>
    <row r="126" s="18" customFormat="true" ht="9" hidden="false" customHeight="true" outlineLevel="0" collapsed="false">
      <c r="A126" s="67"/>
      <c r="B126" s="36" t="s">
        <v>13</v>
      </c>
      <c r="C126" s="38" t="n">
        <f aca="false">C9+C14+C19+C49</f>
        <v>760541</v>
      </c>
      <c r="D126" s="38" t="n">
        <f aca="false">D9+D14+D19+D49</f>
        <v>1091855</v>
      </c>
      <c r="E126" s="38" t="n">
        <f aca="false">E9+E14+E19+E49</f>
        <v>1852396</v>
      </c>
      <c r="F126" s="38"/>
      <c r="G126" s="38" t="n">
        <f aca="false">G9+G14+G19+G49</f>
        <v>805916</v>
      </c>
      <c r="H126" s="38" t="n">
        <f aca="false">H9+H14+H19+H49</f>
        <v>1124814</v>
      </c>
      <c r="I126" s="38" t="n">
        <f aca="false">I9+I14+I19+I49</f>
        <v>1930730</v>
      </c>
      <c r="J126" s="37"/>
      <c r="K126" s="38" t="n">
        <f aca="false">K9+K14+K19+K49</f>
        <v>947286</v>
      </c>
      <c r="L126" s="38" t="n">
        <f aca="false">L9+L14+L19+L49</f>
        <v>1283692</v>
      </c>
      <c r="M126" s="38" t="n">
        <f aca="false">M9+M14+M19+M49</f>
        <v>2230978</v>
      </c>
      <c r="N126" s="39"/>
      <c r="O126" s="38" t="n">
        <f aca="false">O9+O14+O19+O49</f>
        <v>1058062</v>
      </c>
      <c r="P126" s="38" t="n">
        <f aca="false">P9+P14+P19+P49</f>
        <v>1348740</v>
      </c>
      <c r="Q126" s="38" t="n">
        <f aca="false">Q9+Q14+Q19+Q49</f>
        <v>2406802</v>
      </c>
      <c r="R126" s="68"/>
      <c r="S126" s="38" t="n">
        <f aca="false">S9+S14+S19+S49</f>
        <v>1124707</v>
      </c>
      <c r="T126" s="38" t="n">
        <f aca="false">T9+T14+T19+T49</f>
        <v>1369136</v>
      </c>
      <c r="U126" s="38" t="n">
        <f aca="false">U9+U14+U19+U49</f>
        <v>2493843</v>
      </c>
      <c r="V126" s="38"/>
      <c r="W126" s="38" t="n">
        <v>1121325</v>
      </c>
      <c r="X126" s="38" t="n">
        <v>1354971</v>
      </c>
      <c r="Y126" s="38" t="n">
        <v>2476296</v>
      </c>
      <c r="Z126" s="41"/>
    </row>
    <row r="127" s="18" customFormat="true" ht="9" hidden="false" customHeight="true" outlineLevel="0" collapsed="false">
      <c r="A127" s="67"/>
      <c r="B127" s="36" t="s">
        <v>14</v>
      </c>
      <c r="C127" s="38" t="n">
        <f aca="false">C10+C15+C20+C50</f>
        <v>173738</v>
      </c>
      <c r="D127" s="38" t="n">
        <f aca="false">D10+D15+D20+D50</f>
        <v>402193</v>
      </c>
      <c r="E127" s="38" t="n">
        <f aca="false">E10+E15+E20+E50</f>
        <v>575931</v>
      </c>
      <c r="F127" s="38"/>
      <c r="G127" s="38" t="n">
        <f aca="false">G10+G15+G20+G50</f>
        <v>200360</v>
      </c>
      <c r="H127" s="38" t="n">
        <f aca="false">H10+H15+H20+H50</f>
        <v>458912</v>
      </c>
      <c r="I127" s="38" t="n">
        <f aca="false">I10+I15+I20+I50</f>
        <v>659272</v>
      </c>
      <c r="J127" s="37"/>
      <c r="K127" s="38" t="n">
        <f aca="false">K10+K15+K20+K50</f>
        <v>184871</v>
      </c>
      <c r="L127" s="38" t="n">
        <f aca="false">L10+L15+L20+L50</f>
        <v>444736</v>
      </c>
      <c r="M127" s="38" t="n">
        <f aca="false">M10+M15+M20+M50</f>
        <v>629607</v>
      </c>
      <c r="N127" s="39"/>
      <c r="O127" s="38" t="n">
        <f aca="false">O10+O15+O20+O50</f>
        <v>242307</v>
      </c>
      <c r="P127" s="38" t="n">
        <f aca="false">P10+P15+P20+P50</f>
        <v>554722</v>
      </c>
      <c r="Q127" s="38" t="n">
        <f aca="false">Q10+Q15+Q20+Q50</f>
        <v>797029</v>
      </c>
      <c r="R127" s="68"/>
      <c r="S127" s="38" t="n">
        <f aca="false">S10+S15+S20+S50</f>
        <v>306867</v>
      </c>
      <c r="T127" s="38" t="n">
        <f aca="false">T10+T15+T20+T50</f>
        <v>645732</v>
      </c>
      <c r="U127" s="38" t="n">
        <f aca="false">U10+U15+U20+U50</f>
        <v>952599</v>
      </c>
      <c r="V127" s="38"/>
      <c r="W127" s="38" t="n">
        <v>324220</v>
      </c>
      <c r="X127" s="38" t="n">
        <v>668039</v>
      </c>
      <c r="Y127" s="38" t="n">
        <v>992259</v>
      </c>
      <c r="Z127" s="41"/>
    </row>
    <row r="128" s="16" customFormat="true" ht="9" hidden="false" customHeight="true" outlineLevel="0" collapsed="false">
      <c r="A128" s="64"/>
      <c r="B128" s="43" t="s">
        <v>9</v>
      </c>
      <c r="C128" s="45" t="n">
        <f aca="false">C11+C16+C21+C51</f>
        <v>7213957</v>
      </c>
      <c r="D128" s="45" t="n">
        <f aca="false">D11+D16+D21+D51</f>
        <v>7735283</v>
      </c>
      <c r="E128" s="45" t="n">
        <f aca="false">E11+E16+E21+E51</f>
        <v>14949240</v>
      </c>
      <c r="F128" s="45"/>
      <c r="G128" s="45" t="n">
        <f aca="false">G11+G16+G21+G51</f>
        <v>7186699</v>
      </c>
      <c r="H128" s="45" t="n">
        <f aca="false">H11+H16+H21+H51</f>
        <v>7708324</v>
      </c>
      <c r="I128" s="45" t="n">
        <f aca="false">I11+I16+I21+I51</f>
        <v>14895023</v>
      </c>
      <c r="J128" s="44"/>
      <c r="K128" s="45" t="n">
        <f aca="false">K11+K16+K21+K51</f>
        <v>7188487</v>
      </c>
      <c r="L128" s="45" t="n">
        <f aca="false">L11+L16+L21+L51</f>
        <v>7714291</v>
      </c>
      <c r="M128" s="45" t="n">
        <f aca="false">M11+M16+M21+M51</f>
        <v>14902778</v>
      </c>
      <c r="N128" s="46"/>
      <c r="O128" s="45" t="n">
        <f aca="false">O11+O16+O21+O51</f>
        <v>7493203</v>
      </c>
      <c r="P128" s="45" t="n">
        <f aca="false">P11+P16+P21+P51</f>
        <v>7945238</v>
      </c>
      <c r="Q128" s="45" t="n">
        <f aca="false">Q11+Q16+Q21+Q51</f>
        <v>15438441</v>
      </c>
      <c r="R128" s="66"/>
      <c r="S128" s="45" t="n">
        <f aca="false">S11+S16+S21+S51</f>
        <v>7787525</v>
      </c>
      <c r="T128" s="45" t="n">
        <f aca="false">T11+T16+T21+T51</f>
        <v>8228698</v>
      </c>
      <c r="U128" s="45" t="n">
        <f aca="false">U11+U16+U21+U51</f>
        <v>16016223</v>
      </c>
      <c r="V128" s="45"/>
      <c r="W128" s="45" t="n">
        <v>7833670</v>
      </c>
      <c r="X128" s="45" t="n">
        <v>8286397</v>
      </c>
      <c r="Y128" s="45" t="n">
        <v>16120067</v>
      </c>
      <c r="Z128" s="41"/>
    </row>
    <row r="129" s="18" customFormat="true" ht="9" hidden="false" customHeight="true" outlineLevel="0" collapsed="false">
      <c r="A129" s="67" t="s">
        <v>38</v>
      </c>
      <c r="B129" s="36" t="s">
        <v>11</v>
      </c>
      <c r="C129" s="38" t="n">
        <f aca="false">C22+C37+C42+C52</f>
        <v>681166</v>
      </c>
      <c r="D129" s="38" t="n">
        <f aca="false">D22+D37+D42+D52</f>
        <v>649839</v>
      </c>
      <c r="E129" s="38" t="n">
        <f aca="false">E22+E37+E42+E52</f>
        <v>1331005</v>
      </c>
      <c r="F129" s="38"/>
      <c r="G129" s="38" t="n">
        <f aca="false">G22+G37+G42+G52</f>
        <v>655069</v>
      </c>
      <c r="H129" s="38" t="n">
        <f aca="false">H22+H37+H42+H52</f>
        <v>623027</v>
      </c>
      <c r="I129" s="38" t="n">
        <f aca="false">I22+I37+I42+I52</f>
        <v>1278096</v>
      </c>
      <c r="J129" s="37"/>
      <c r="K129" s="38" t="n">
        <f aca="false">K22+K37+K42+K52</f>
        <v>678467</v>
      </c>
      <c r="L129" s="38" t="n">
        <f aca="false">L22+L37+L42+L52</f>
        <v>643153</v>
      </c>
      <c r="M129" s="38" t="n">
        <f aca="false">M22+M37+M42+M52</f>
        <v>1321620</v>
      </c>
      <c r="N129" s="39"/>
      <c r="O129" s="38" t="n">
        <f aca="false">O22+O37+O42+O52</f>
        <v>749565</v>
      </c>
      <c r="P129" s="38" t="n">
        <f aca="false">P22+P37+P42+P52</f>
        <v>707614</v>
      </c>
      <c r="Q129" s="38" t="n">
        <f aca="false">Q22+Q37+Q42+Q52</f>
        <v>1457179</v>
      </c>
      <c r="R129" s="68"/>
      <c r="S129" s="38" t="n">
        <f aca="false">S22+S37+S42+S52</f>
        <v>821706</v>
      </c>
      <c r="T129" s="38" t="n">
        <f aca="false">T22+T37+T42+T52</f>
        <v>773600</v>
      </c>
      <c r="U129" s="38" t="n">
        <f aca="false">U22+U37+U42+U52</f>
        <v>1595306</v>
      </c>
      <c r="V129" s="38"/>
      <c r="W129" s="38" t="n">
        <v>830511</v>
      </c>
      <c r="X129" s="38" t="n">
        <v>782589</v>
      </c>
      <c r="Y129" s="38" t="n">
        <v>1613100</v>
      </c>
      <c r="Z129" s="41"/>
    </row>
    <row r="130" s="18" customFormat="true" ht="9" hidden="false" customHeight="true" outlineLevel="0" collapsed="false">
      <c r="A130" s="67"/>
      <c r="B130" s="36" t="s">
        <v>12</v>
      </c>
      <c r="C130" s="38" t="n">
        <f aca="false">C23+C38+C43+C53</f>
        <v>3627331</v>
      </c>
      <c r="D130" s="38" t="n">
        <f aca="false">D23+D38+D43+D53</f>
        <v>3612668</v>
      </c>
      <c r="E130" s="38" t="n">
        <f aca="false">E23+E38+E43+E53</f>
        <v>7239999</v>
      </c>
      <c r="F130" s="38"/>
      <c r="G130" s="38" t="n">
        <f aca="false">G23+G38+G43+G53</f>
        <v>3607825</v>
      </c>
      <c r="H130" s="38" t="n">
        <f aca="false">H23+H38+H43+H53</f>
        <v>3579740</v>
      </c>
      <c r="I130" s="38" t="n">
        <f aca="false">I23+I38+I43+I53</f>
        <v>7187565</v>
      </c>
      <c r="J130" s="37"/>
      <c r="K130" s="38" t="n">
        <f aca="false">K23+K38+K43+K53</f>
        <v>3595606</v>
      </c>
      <c r="L130" s="38" t="n">
        <f aca="false">L23+L38+L43+L53</f>
        <v>3547702</v>
      </c>
      <c r="M130" s="38" t="n">
        <f aca="false">M23+M38+M43+M53</f>
        <v>7143308</v>
      </c>
      <c r="N130" s="39"/>
      <c r="O130" s="38" t="n">
        <f aca="false">O23+O38+O43+O53</f>
        <v>3704501</v>
      </c>
      <c r="P130" s="38" t="n">
        <f aca="false">P23+P38+P43+P53</f>
        <v>3603001</v>
      </c>
      <c r="Q130" s="38" t="n">
        <f aca="false">Q23+Q38+Q43+Q53</f>
        <v>7307502</v>
      </c>
      <c r="R130" s="68"/>
      <c r="S130" s="38" t="n">
        <f aca="false">S23+S38+S43+S53</f>
        <v>3800478</v>
      </c>
      <c r="T130" s="38" t="n">
        <f aca="false">T23+T38+T43+T53</f>
        <v>3733411</v>
      </c>
      <c r="U130" s="38" t="n">
        <f aca="false">U23+U38+U43+U53</f>
        <v>7533889</v>
      </c>
      <c r="V130" s="38"/>
      <c r="W130" s="38" t="n">
        <v>3813945</v>
      </c>
      <c r="X130" s="38" t="n">
        <v>3764945</v>
      </c>
      <c r="Y130" s="38" t="n">
        <v>7578890</v>
      </c>
      <c r="Z130" s="41"/>
    </row>
    <row r="131" s="18" customFormat="true" ht="9" hidden="false" customHeight="true" outlineLevel="0" collapsed="false">
      <c r="A131" s="67"/>
      <c r="B131" s="36" t="s">
        <v>13</v>
      </c>
      <c r="C131" s="38" t="n">
        <f aca="false">C24+C39+C44+C54</f>
        <v>579824</v>
      </c>
      <c r="D131" s="38" t="n">
        <f aca="false">D24+D39+D44+D54</f>
        <v>801789</v>
      </c>
      <c r="E131" s="38" t="n">
        <f aca="false">E24+E39+E44+E54</f>
        <v>1381613</v>
      </c>
      <c r="F131" s="38"/>
      <c r="G131" s="38" t="n">
        <f aca="false">G24+G39+G44+G54</f>
        <v>601862</v>
      </c>
      <c r="H131" s="38" t="n">
        <f aca="false">H24+H39+H44+H54</f>
        <v>816851</v>
      </c>
      <c r="I131" s="38" t="n">
        <f aca="false">I24+I39+I44+I54</f>
        <v>1418713</v>
      </c>
      <c r="J131" s="37"/>
      <c r="K131" s="38" t="n">
        <f aca="false">K24+K39+K44+K54</f>
        <v>681855</v>
      </c>
      <c r="L131" s="38" t="n">
        <f aca="false">L24+L39+L44+L54</f>
        <v>909362</v>
      </c>
      <c r="M131" s="38" t="n">
        <f aca="false">M24+M39+M44+M54</f>
        <v>1591217</v>
      </c>
      <c r="N131" s="39"/>
      <c r="O131" s="38" t="n">
        <f aca="false">O24+O39+O44+O54</f>
        <v>729477</v>
      </c>
      <c r="P131" s="38" t="n">
        <f aca="false">P24+P39+P44+P54</f>
        <v>916216</v>
      </c>
      <c r="Q131" s="38" t="n">
        <f aca="false">Q24+Q39+Q44+Q54</f>
        <v>1645693</v>
      </c>
      <c r="R131" s="68"/>
      <c r="S131" s="38" t="n">
        <f aca="false">S24+S39+S44+S54</f>
        <v>782160</v>
      </c>
      <c r="T131" s="38" t="n">
        <f aca="false">T24+T39+T44+T54</f>
        <v>934078</v>
      </c>
      <c r="U131" s="38" t="n">
        <f aca="false">U24+U39+U44+U54</f>
        <v>1716238</v>
      </c>
      <c r="V131" s="38"/>
      <c r="W131" s="38" t="n">
        <v>779620</v>
      </c>
      <c r="X131" s="38" t="n">
        <v>925173</v>
      </c>
      <c r="Y131" s="38" t="n">
        <v>1704793</v>
      </c>
      <c r="Z131" s="41"/>
    </row>
    <row r="132" s="18" customFormat="true" ht="9" hidden="false" customHeight="true" outlineLevel="0" collapsed="false">
      <c r="A132" s="67"/>
      <c r="B132" s="36" t="s">
        <v>14</v>
      </c>
      <c r="C132" s="38" t="n">
        <f aca="false">C25+C40+C45+C55</f>
        <v>133146</v>
      </c>
      <c r="D132" s="38" t="n">
        <f aca="false">D25+D40+D45+D55</f>
        <v>290476</v>
      </c>
      <c r="E132" s="38" t="n">
        <f aca="false">E25+E40+E45+E55</f>
        <v>423622</v>
      </c>
      <c r="F132" s="38"/>
      <c r="G132" s="38" t="n">
        <f aca="false">G25+G40+G45+G55</f>
        <v>157943</v>
      </c>
      <c r="H132" s="38" t="n">
        <f aca="false">H25+H40+H45+H55</f>
        <v>338058</v>
      </c>
      <c r="I132" s="38" t="n">
        <f aca="false">I25+I40+I45+I55</f>
        <v>496001</v>
      </c>
      <c r="J132" s="37"/>
      <c r="K132" s="38" t="n">
        <f aca="false">K25+K40+K45+K55</f>
        <v>149364</v>
      </c>
      <c r="L132" s="38" t="n">
        <f aca="false">L25+L40+L45+L55</f>
        <v>332281</v>
      </c>
      <c r="M132" s="38" t="n">
        <f aca="false">M25+M40+M45+M55</f>
        <v>481645</v>
      </c>
      <c r="N132" s="39"/>
      <c r="O132" s="38" t="n">
        <f aca="false">O25+O40+O45+O55</f>
        <v>196537</v>
      </c>
      <c r="P132" s="38" t="n">
        <f aca="false">P25+P40+P45+P55</f>
        <v>423739</v>
      </c>
      <c r="Q132" s="38" t="n">
        <f aca="false">Q25+Q40+Q45+Q55</f>
        <v>620276</v>
      </c>
      <c r="R132" s="68"/>
      <c r="S132" s="38" t="n">
        <f aca="false">S25+S40+S45+S55</f>
        <v>239049</v>
      </c>
      <c r="T132" s="38" t="n">
        <f aca="false">T25+T40+T45+T55</f>
        <v>485864</v>
      </c>
      <c r="U132" s="38" t="n">
        <f aca="false">U25+U40+U45+U55</f>
        <v>724913</v>
      </c>
      <c r="V132" s="38"/>
      <c r="W132" s="38" t="n">
        <v>248471</v>
      </c>
      <c r="X132" s="38" t="n">
        <v>497940</v>
      </c>
      <c r="Y132" s="38" t="n">
        <v>746411</v>
      </c>
      <c r="Z132" s="41"/>
    </row>
    <row r="133" s="16" customFormat="true" ht="9" hidden="false" customHeight="true" outlineLevel="0" collapsed="false">
      <c r="A133" s="64"/>
      <c r="B133" s="43" t="s">
        <v>9</v>
      </c>
      <c r="C133" s="45" t="n">
        <f aca="false">C26+C41+C46+C56</f>
        <v>5021467</v>
      </c>
      <c r="D133" s="45" t="n">
        <f aca="false">D26+D41+D46+D56</f>
        <v>5354772</v>
      </c>
      <c r="E133" s="45" t="n">
        <f aca="false">E26+E41+E46+E56</f>
        <v>10376239</v>
      </c>
      <c r="F133" s="45"/>
      <c r="G133" s="45" t="n">
        <f aca="false">G26+G41+G46+G56</f>
        <v>5022699</v>
      </c>
      <c r="H133" s="45" t="n">
        <f aca="false">H26+H41+H46+H56</f>
        <v>5357676</v>
      </c>
      <c r="I133" s="45" t="n">
        <f aca="false">I26+I41+I46+I56</f>
        <v>10380375</v>
      </c>
      <c r="J133" s="44"/>
      <c r="K133" s="45" t="n">
        <f aca="false">K26+K41+K46+K56</f>
        <v>5105292</v>
      </c>
      <c r="L133" s="45" t="n">
        <f aca="false">L26+L41+L46+L56</f>
        <v>5432498</v>
      </c>
      <c r="M133" s="45" t="n">
        <f aca="false">M26+M41+M46+M56</f>
        <v>10537790</v>
      </c>
      <c r="N133" s="46"/>
      <c r="O133" s="45" t="n">
        <f aca="false">O26+O41+O46+O56</f>
        <v>5380080</v>
      </c>
      <c r="P133" s="45" t="n">
        <f aca="false">P26+P41+P46+P56</f>
        <v>5650570</v>
      </c>
      <c r="Q133" s="45" t="n">
        <f aca="false">Q26+Q41+Q46+Q56</f>
        <v>11030650</v>
      </c>
      <c r="R133" s="66"/>
      <c r="S133" s="45" t="n">
        <f aca="false">S26+S41+S46+S56</f>
        <v>5643393</v>
      </c>
      <c r="T133" s="45" t="n">
        <f aca="false">T26+T41+T46+T56</f>
        <v>5926953</v>
      </c>
      <c r="U133" s="45" t="n">
        <f aca="false">U26+U41+U46+U56</f>
        <v>11570346</v>
      </c>
      <c r="V133" s="45"/>
      <c r="W133" s="45" t="n">
        <v>5672547</v>
      </c>
      <c r="X133" s="45" t="n">
        <v>5970647</v>
      </c>
      <c r="Y133" s="45" t="n">
        <v>11643194</v>
      </c>
      <c r="Z133" s="41"/>
    </row>
    <row r="134" s="69" customFormat="true" ht="9" hidden="false" customHeight="true" outlineLevel="0" collapsed="false">
      <c r="A134" s="67" t="s">
        <v>39</v>
      </c>
      <c r="B134" s="36" t="s">
        <v>11</v>
      </c>
      <c r="C134" s="37" t="n">
        <v>763310</v>
      </c>
      <c r="D134" s="37" t="n">
        <v>725917</v>
      </c>
      <c r="E134" s="37" t="n">
        <v>1489227</v>
      </c>
      <c r="F134" s="37"/>
      <c r="G134" s="37" t="n">
        <v>733096</v>
      </c>
      <c r="H134" s="37" t="n">
        <v>696400</v>
      </c>
      <c r="I134" s="37" t="n">
        <v>1429496</v>
      </c>
      <c r="J134" s="37"/>
      <c r="K134" s="37" t="n">
        <v>721189</v>
      </c>
      <c r="L134" s="37" t="n">
        <v>683216</v>
      </c>
      <c r="M134" s="37" t="n">
        <v>1404405</v>
      </c>
      <c r="N134" s="39"/>
      <c r="O134" s="37" t="n">
        <v>754979</v>
      </c>
      <c r="P134" s="37" t="n">
        <v>714301</v>
      </c>
      <c r="Q134" s="37" t="n">
        <v>1469280</v>
      </c>
      <c r="R134" s="65"/>
      <c r="S134" s="37" t="n">
        <v>816937</v>
      </c>
      <c r="T134" s="37" t="n">
        <v>769938</v>
      </c>
      <c r="U134" s="37" t="n">
        <v>1586875</v>
      </c>
      <c r="V134" s="37"/>
      <c r="W134" s="37" t="n">
        <v>824359</v>
      </c>
      <c r="X134" s="37" t="n">
        <v>777996</v>
      </c>
      <c r="Y134" s="37" t="n">
        <v>1602355</v>
      </c>
      <c r="Z134" s="41"/>
    </row>
    <row r="135" s="69" customFormat="true" ht="9" hidden="false" customHeight="true" outlineLevel="0" collapsed="false">
      <c r="A135" s="67"/>
      <c r="B135" s="36" t="s">
        <v>12</v>
      </c>
      <c r="C135" s="37" t="n">
        <v>3740980</v>
      </c>
      <c r="D135" s="37" t="n">
        <v>3822600</v>
      </c>
      <c r="E135" s="37" t="n">
        <v>7563580</v>
      </c>
      <c r="F135" s="37"/>
      <c r="G135" s="37" t="n">
        <v>3711448</v>
      </c>
      <c r="H135" s="37" t="n">
        <v>3789928</v>
      </c>
      <c r="I135" s="37" t="n">
        <v>7501376</v>
      </c>
      <c r="J135" s="37"/>
      <c r="K135" s="37" t="n">
        <v>3621404</v>
      </c>
      <c r="L135" s="37" t="n">
        <v>3709217</v>
      </c>
      <c r="M135" s="37" t="n">
        <v>7330621</v>
      </c>
      <c r="N135" s="39"/>
      <c r="O135" s="37" t="n">
        <v>3676348</v>
      </c>
      <c r="P135" s="37" t="n">
        <v>3742466</v>
      </c>
      <c r="Q135" s="37" t="n">
        <v>7418814</v>
      </c>
      <c r="R135" s="65"/>
      <c r="S135" s="37" t="n">
        <v>3829705</v>
      </c>
      <c r="T135" s="37" t="n">
        <v>3907141</v>
      </c>
      <c r="U135" s="37" t="n">
        <v>7736846</v>
      </c>
      <c r="V135" s="37"/>
      <c r="W135" s="37" t="n">
        <v>3846806</v>
      </c>
      <c r="X135" s="37" t="n">
        <v>3931510</v>
      </c>
      <c r="Y135" s="37" t="n">
        <v>7778316</v>
      </c>
      <c r="Z135" s="41"/>
    </row>
    <row r="136" s="69" customFormat="true" ht="9" hidden="false" customHeight="true" outlineLevel="0" collapsed="false">
      <c r="A136" s="67"/>
      <c r="B136" s="36" t="s">
        <v>13</v>
      </c>
      <c r="C136" s="37" t="n">
        <v>631784</v>
      </c>
      <c r="D136" s="37" t="n">
        <v>810757</v>
      </c>
      <c r="E136" s="37" t="n">
        <v>1442541</v>
      </c>
      <c r="F136" s="37"/>
      <c r="G136" s="37" t="n">
        <v>659228</v>
      </c>
      <c r="H136" s="37" t="n">
        <v>839104</v>
      </c>
      <c r="I136" s="37" t="n">
        <v>1498332</v>
      </c>
      <c r="J136" s="37"/>
      <c r="K136" s="37" t="n">
        <v>738271</v>
      </c>
      <c r="L136" s="37" t="n">
        <v>942195</v>
      </c>
      <c r="M136" s="37" t="n">
        <v>1680466</v>
      </c>
      <c r="N136" s="39"/>
      <c r="O136" s="37" t="n">
        <v>772481</v>
      </c>
      <c r="P136" s="37" t="n">
        <v>965313</v>
      </c>
      <c r="Q136" s="37" t="n">
        <v>1737794</v>
      </c>
      <c r="R136" s="65"/>
      <c r="S136" s="37" t="n">
        <v>810937</v>
      </c>
      <c r="T136" s="37" t="n">
        <v>987087</v>
      </c>
      <c r="U136" s="37" t="n">
        <v>1798024</v>
      </c>
      <c r="V136" s="37"/>
      <c r="W136" s="37" t="n">
        <v>809593</v>
      </c>
      <c r="X136" s="37" t="n">
        <v>981448</v>
      </c>
      <c r="Y136" s="37" t="n">
        <v>1791041</v>
      </c>
      <c r="Z136" s="41"/>
    </row>
    <row r="137" s="69" customFormat="true" ht="9" hidden="false" customHeight="true" outlineLevel="0" collapsed="false">
      <c r="A137" s="67"/>
      <c r="B137" s="36" t="s">
        <v>14</v>
      </c>
      <c r="C137" s="37" t="n">
        <v>142760</v>
      </c>
      <c r="D137" s="37" t="n">
        <v>271789</v>
      </c>
      <c r="E137" s="37" t="n">
        <v>414549</v>
      </c>
      <c r="F137" s="37"/>
      <c r="G137" s="37" t="n">
        <v>166105</v>
      </c>
      <c r="H137" s="37" t="n">
        <v>312443</v>
      </c>
      <c r="I137" s="37" t="n">
        <v>478548</v>
      </c>
      <c r="J137" s="37"/>
      <c r="K137" s="37" t="n">
        <v>160034</v>
      </c>
      <c r="L137" s="37" t="n">
        <v>311208</v>
      </c>
      <c r="M137" s="37" t="n">
        <v>471242</v>
      </c>
      <c r="N137" s="39"/>
      <c r="O137" s="37" t="n">
        <v>211962</v>
      </c>
      <c r="P137" s="37" t="n">
        <v>408109</v>
      </c>
      <c r="Q137" s="37" t="n">
        <v>620071</v>
      </c>
      <c r="R137" s="65"/>
      <c r="S137" s="37" t="n">
        <v>262835</v>
      </c>
      <c r="T137" s="37" t="n">
        <v>487750</v>
      </c>
      <c r="U137" s="37" t="n">
        <v>750585</v>
      </c>
      <c r="V137" s="37"/>
      <c r="W137" s="37" t="n">
        <v>274348</v>
      </c>
      <c r="X137" s="37" t="n">
        <v>504262</v>
      </c>
      <c r="Y137" s="37" t="n">
        <v>778610</v>
      </c>
      <c r="Z137" s="41"/>
    </row>
    <row r="138" s="70" customFormat="true" ht="9" hidden="false" customHeight="true" outlineLevel="0" collapsed="false">
      <c r="A138" s="64"/>
      <c r="B138" s="43" t="s">
        <v>9</v>
      </c>
      <c r="C138" s="44" t="n">
        <v>5278834</v>
      </c>
      <c r="D138" s="44" t="n">
        <v>5631063</v>
      </c>
      <c r="E138" s="44" t="n">
        <v>10909897</v>
      </c>
      <c r="F138" s="44"/>
      <c r="G138" s="45" t="n">
        <v>5269877</v>
      </c>
      <c r="H138" s="44" t="n">
        <v>5637875</v>
      </c>
      <c r="I138" s="44" t="n">
        <v>10907752</v>
      </c>
      <c r="J138" s="44"/>
      <c r="K138" s="45" t="n">
        <v>5240898</v>
      </c>
      <c r="L138" s="44" t="n">
        <v>5645836</v>
      </c>
      <c r="M138" s="44" t="n">
        <v>10886734</v>
      </c>
      <c r="N138" s="46"/>
      <c r="O138" s="44" t="n">
        <v>5415770</v>
      </c>
      <c r="P138" s="44" t="n">
        <v>5830189</v>
      </c>
      <c r="Q138" s="44" t="n">
        <v>11245959</v>
      </c>
      <c r="R138" s="66"/>
      <c r="S138" s="44" t="n">
        <v>5720414</v>
      </c>
      <c r="T138" s="44" t="n">
        <v>6151916</v>
      </c>
      <c r="U138" s="44" t="n">
        <v>11872330</v>
      </c>
      <c r="V138" s="44"/>
      <c r="W138" s="44" t="n">
        <v>5755106</v>
      </c>
      <c r="X138" s="44" t="n">
        <v>6195216</v>
      </c>
      <c r="Y138" s="44" t="n">
        <v>11950322</v>
      </c>
      <c r="Z138" s="41"/>
    </row>
    <row r="139" s="69" customFormat="true" ht="9" hidden="false" customHeight="true" outlineLevel="0" collapsed="false">
      <c r="A139" s="67" t="s">
        <v>40</v>
      </c>
      <c r="B139" s="36" t="s">
        <v>11</v>
      </c>
      <c r="C139" s="37" t="n">
        <f aca="false">C77+C82+C87+C92+C97+C102</f>
        <v>1402263</v>
      </c>
      <c r="D139" s="37" t="n">
        <f aca="false">D77+D82+D87+D92+D97+D102</f>
        <v>1349378</v>
      </c>
      <c r="E139" s="37" t="n">
        <f aca="false">E77+E82+E87+E92+E97+E102</f>
        <v>2751641</v>
      </c>
      <c r="F139" s="37"/>
      <c r="G139" s="37" t="n">
        <f aca="false">G77+G82+G87+G92+G97+G102</f>
        <v>1349096</v>
      </c>
      <c r="H139" s="37" t="n">
        <f aca="false">H77+H82+H87+H92+H97+H102</f>
        <v>1289566</v>
      </c>
      <c r="I139" s="37" t="n">
        <f aca="false">I77+I82+I87+I92+I97+I102</f>
        <v>2638662</v>
      </c>
      <c r="J139" s="37"/>
      <c r="K139" s="37" t="n">
        <f aca="false">K77+K82+K87+K92+K97+K102</f>
        <v>1256422</v>
      </c>
      <c r="L139" s="37" t="n">
        <f aca="false">L77+L82+L87+L92+L97+L102</f>
        <v>1192885</v>
      </c>
      <c r="M139" s="37" t="n">
        <f aca="false">M77+M82+M87+M92+M97+M102</f>
        <v>2449307</v>
      </c>
      <c r="N139" s="39"/>
      <c r="O139" s="37" t="n">
        <f aca="false">O77+O82+O87+O92+O97+O102</f>
        <v>1178126</v>
      </c>
      <c r="P139" s="37" t="n">
        <f aca="false">P77+P82+P87+P92+P97+P102</f>
        <v>1118326</v>
      </c>
      <c r="Q139" s="37" t="n">
        <f aca="false">Q77+Q82+Q87+Q92+Q97+Q102</f>
        <v>2296452</v>
      </c>
      <c r="R139" s="68"/>
      <c r="S139" s="37" t="n">
        <f aca="false">S77+S82+S87+S92+S97+S102</f>
        <v>1105436</v>
      </c>
      <c r="T139" s="37" t="n">
        <f aca="false">T77+T82+T87+T92+T97+T102</f>
        <v>1050680</v>
      </c>
      <c r="U139" s="37" t="n">
        <f aca="false">U77+U82+U87+U92+U97+U102</f>
        <v>2156116</v>
      </c>
      <c r="V139" s="37"/>
      <c r="W139" s="37" t="n">
        <v>1096409</v>
      </c>
      <c r="X139" s="37" t="n">
        <v>1041485</v>
      </c>
      <c r="Y139" s="37" t="n">
        <v>2137894</v>
      </c>
      <c r="Z139" s="41"/>
    </row>
    <row r="140" s="69" customFormat="true" ht="9" hidden="false" customHeight="true" outlineLevel="0" collapsed="false">
      <c r="A140" s="67"/>
      <c r="B140" s="36" t="s">
        <v>12</v>
      </c>
      <c r="C140" s="37" t="n">
        <f aca="false">C78+C83+C88+C93+C98+C103</f>
        <v>4644535</v>
      </c>
      <c r="D140" s="37" t="n">
        <f aca="false">D78+D83+D88+D93+D98+D103</f>
        <v>4741996</v>
      </c>
      <c r="E140" s="37" t="n">
        <f aca="false">E78+E83+E88+E93+E98+E103</f>
        <v>9386531</v>
      </c>
      <c r="F140" s="37"/>
      <c r="G140" s="37" t="n">
        <f aca="false">G78+G83+G88+G93+G98+G103</f>
        <v>4674270</v>
      </c>
      <c r="H140" s="37" t="n">
        <f aca="false">H78+H83+H88+H93+H98+H103</f>
        <v>4767099</v>
      </c>
      <c r="I140" s="37" t="n">
        <f aca="false">I78+I83+I88+I93+I98+I103</f>
        <v>9441369</v>
      </c>
      <c r="J140" s="37"/>
      <c r="K140" s="37" t="n">
        <f aca="false">K78+K83+K88+K93+K98+K103</f>
        <v>4636609</v>
      </c>
      <c r="L140" s="37" t="n">
        <f aca="false">L78+L83+L88+L93+L98+L103</f>
        <v>4721274</v>
      </c>
      <c r="M140" s="37" t="n">
        <f aca="false">M78+M83+M88+M93+M98+M103</f>
        <v>9357883</v>
      </c>
      <c r="N140" s="39"/>
      <c r="O140" s="37" t="n">
        <f aca="false">O78+O83+O88+O93+O98+O103</f>
        <v>4668599</v>
      </c>
      <c r="P140" s="37" t="n">
        <f aca="false">P78+P83+P88+P93+P98+P103</f>
        <v>4737064</v>
      </c>
      <c r="Q140" s="37" t="n">
        <f aca="false">Q78+Q83+Q88+Q93+Q98+Q103</f>
        <v>9405663</v>
      </c>
      <c r="R140" s="68"/>
      <c r="S140" s="37" t="n">
        <f aca="false">S78+S83+S88+S93+S98+S103</f>
        <v>4696648</v>
      </c>
      <c r="T140" s="37" t="n">
        <f aca="false">T78+T83+T88+T93+T98+T103</f>
        <v>4790433</v>
      </c>
      <c r="U140" s="37" t="n">
        <f aca="false">U78+U83+U88+U93+U98+U103</f>
        <v>9487081</v>
      </c>
      <c r="V140" s="37"/>
      <c r="W140" s="37" t="n">
        <v>4701102</v>
      </c>
      <c r="X140" s="37" t="n">
        <v>4797448</v>
      </c>
      <c r="Y140" s="37" t="n">
        <v>9498550</v>
      </c>
      <c r="Z140" s="41"/>
    </row>
    <row r="141" s="69" customFormat="true" ht="9" hidden="false" customHeight="true" outlineLevel="0" collapsed="false">
      <c r="A141" s="67"/>
      <c r="B141" s="36" t="s">
        <v>13</v>
      </c>
      <c r="C141" s="37" t="n">
        <f aca="false">C79+C84+C89+C94+C99+C104</f>
        <v>622257</v>
      </c>
      <c r="D141" s="37" t="n">
        <f aca="false">D79+D84+D89+D94+D99+D104</f>
        <v>792624</v>
      </c>
      <c r="E141" s="37" t="n">
        <f aca="false">E79+E84+E89+E94+E99+E104</f>
        <v>1414881</v>
      </c>
      <c r="F141" s="37"/>
      <c r="G141" s="37" t="n">
        <f aca="false">G79+G84+G89+G94+G99+G104</f>
        <v>660308</v>
      </c>
      <c r="H141" s="37" t="n">
        <f aca="false">H79+H84+H89+H94+H99+H104</f>
        <v>840284</v>
      </c>
      <c r="I141" s="37" t="n">
        <f aca="false">I79+I84+I89+I94+I99+I104</f>
        <v>1500592</v>
      </c>
      <c r="J141" s="37"/>
      <c r="K141" s="37" t="n">
        <f aca="false">K79+K84+K89+K94+K99+K104</f>
        <v>760900</v>
      </c>
      <c r="L141" s="37" t="n">
        <f aca="false">L79+L84+L89+L94+L99+L104</f>
        <v>968998</v>
      </c>
      <c r="M141" s="37" t="n">
        <f aca="false">M79+M84+M89+M94+M99+M104</f>
        <v>1729898</v>
      </c>
      <c r="N141" s="39"/>
      <c r="O141" s="37" t="n">
        <f aca="false">O79+O84+O89+O94+O99+O104</f>
        <v>804849</v>
      </c>
      <c r="P141" s="37" t="n">
        <f aca="false">P79+P84+P89+P94+P99+P104</f>
        <v>1003734</v>
      </c>
      <c r="Q141" s="37" t="n">
        <f aca="false">Q79+Q84+Q89+Q94+Q99+Q104</f>
        <v>1808583</v>
      </c>
      <c r="R141" s="68"/>
      <c r="S141" s="37" t="n">
        <f aca="false">S79+S84+S89+S94+S99+S104</f>
        <v>824844</v>
      </c>
      <c r="T141" s="37" t="n">
        <f aca="false">T79+T84+T89+T94+T99+T104</f>
        <v>994896</v>
      </c>
      <c r="U141" s="37" t="n">
        <f aca="false">U79+U84+U89+U94+U99+U104</f>
        <v>1819740</v>
      </c>
      <c r="V141" s="37"/>
      <c r="W141" s="37" t="n">
        <v>827231</v>
      </c>
      <c r="X141" s="37" t="n">
        <v>988931</v>
      </c>
      <c r="Y141" s="37" t="n">
        <v>1816162</v>
      </c>
      <c r="Z141" s="41"/>
    </row>
    <row r="142" s="69" customFormat="true" ht="9" hidden="false" customHeight="true" outlineLevel="0" collapsed="false">
      <c r="A142" s="67"/>
      <c r="B142" s="36" t="s">
        <v>14</v>
      </c>
      <c r="C142" s="37" t="n">
        <f aca="false">C80+C85+C90+C95+C100+C105</f>
        <v>138288</v>
      </c>
      <c r="D142" s="37" t="n">
        <f aca="false">D80+D85+D90+D95+D100+D105</f>
        <v>231409</v>
      </c>
      <c r="E142" s="37" t="n">
        <f aca="false">E80+E85+E90+E95+E100+E105</f>
        <v>369697</v>
      </c>
      <c r="F142" s="37"/>
      <c r="G142" s="37" t="n">
        <f aca="false">G80+G85+G90+G95+G100+G105</f>
        <v>159141</v>
      </c>
      <c r="H142" s="37" t="n">
        <f aca="false">H80+H85+H90+H95+H100+H105</f>
        <v>265723</v>
      </c>
      <c r="I142" s="37" t="n">
        <f aca="false">I80+I85+I90+I95+I100+I105</f>
        <v>424864</v>
      </c>
      <c r="J142" s="37"/>
      <c r="K142" s="37" t="n">
        <f aca="false">K80+K85+K90+K95+K100+K105</f>
        <v>153274</v>
      </c>
      <c r="L142" s="37" t="n">
        <f aca="false">L80+L85+L90+L95+L100+L105</f>
        <v>274327</v>
      </c>
      <c r="M142" s="37" t="n">
        <f aca="false">M80+M85+M90+M95+M100+M105</f>
        <v>427601</v>
      </c>
      <c r="N142" s="39"/>
      <c r="O142" s="37" t="n">
        <f aca="false">O80+O85+O90+O95+O100+O105</f>
        <v>202467</v>
      </c>
      <c r="P142" s="37" t="n">
        <f aca="false">P80+P85+P90+P95+P100+P105</f>
        <v>371027</v>
      </c>
      <c r="Q142" s="37" t="n">
        <f aca="false">Q80+Q85+Q90+Q95+Q100+Q105</f>
        <v>573494</v>
      </c>
      <c r="R142" s="68"/>
      <c r="S142" s="37" t="n">
        <f aca="false">S80+S85+S90+S95+S100+S105</f>
        <v>252773</v>
      </c>
      <c r="T142" s="37" t="n">
        <f aca="false">T80+T85+T90+T95+T100+T105</f>
        <v>450323</v>
      </c>
      <c r="U142" s="37" t="n">
        <f aca="false">U80+U85+U90+U95+U100+U105</f>
        <v>703096</v>
      </c>
      <c r="V142" s="37"/>
      <c r="W142" s="37" t="n">
        <v>264421</v>
      </c>
      <c r="X142" s="37" t="n">
        <v>469346</v>
      </c>
      <c r="Y142" s="37" t="n">
        <v>733767</v>
      </c>
      <c r="Z142" s="41"/>
    </row>
    <row r="143" s="70" customFormat="true" ht="9" hidden="false" customHeight="true" outlineLevel="0" collapsed="false">
      <c r="A143" s="64"/>
      <c r="B143" s="43" t="s">
        <v>9</v>
      </c>
      <c r="C143" s="44" t="n">
        <f aca="false">C81+C86+C91+C96+C101+C106</f>
        <v>6807343</v>
      </c>
      <c r="D143" s="44" t="n">
        <f aca="false">D81+D86+D91+D96+D101+D106</f>
        <v>7115407</v>
      </c>
      <c r="E143" s="44" t="n">
        <f aca="false">E81+E86+E91+E96+E101+E106</f>
        <v>13922750</v>
      </c>
      <c r="F143" s="44"/>
      <c r="G143" s="44" t="n">
        <f aca="false">G81+G86+G91+G96+G101+G106</f>
        <v>6842815</v>
      </c>
      <c r="H143" s="44" t="n">
        <f aca="false">H81+H86+H91+H96+H101+H106</f>
        <v>7162672</v>
      </c>
      <c r="I143" s="44" t="n">
        <f aca="false">I81+I86+I91+I96+I101+I106</f>
        <v>14005487</v>
      </c>
      <c r="J143" s="44"/>
      <c r="K143" s="44" t="n">
        <f aca="false">K81+K86+K91+K96+K101+K106</f>
        <v>6807205</v>
      </c>
      <c r="L143" s="44" t="n">
        <f aca="false">L81+L86+L91+L96+L101+L106</f>
        <v>7157484</v>
      </c>
      <c r="M143" s="44" t="n">
        <f aca="false">M81+M86+M91+M96+M101+M106</f>
        <v>13964689</v>
      </c>
      <c r="N143" s="46"/>
      <c r="O143" s="44" t="n">
        <f aca="false">O81+O86+O91+O96+O101+O106</f>
        <v>6854041</v>
      </c>
      <c r="P143" s="44" t="n">
        <f aca="false">P81+P86+P91+P96+P101+P106</f>
        <v>7230151</v>
      </c>
      <c r="Q143" s="44" t="n">
        <f aca="false">Q81+Q86+Q91+Q96+Q101+Q106</f>
        <v>14084192</v>
      </c>
      <c r="R143" s="66"/>
      <c r="S143" s="44" t="n">
        <f aca="false">S81+S86+S91+S96+S101+S106</f>
        <v>6879701</v>
      </c>
      <c r="T143" s="44" t="n">
        <f aca="false">T81+T86+T91+T96+T101+T106</f>
        <v>7286332</v>
      </c>
      <c r="U143" s="44" t="n">
        <f aca="false">U81+U86+U91+U96+U101+U106</f>
        <v>14166033</v>
      </c>
      <c r="V143" s="44"/>
      <c r="W143" s="44" t="n">
        <v>6889163</v>
      </c>
      <c r="X143" s="44" t="n">
        <v>7297210</v>
      </c>
      <c r="Y143" s="44" t="n">
        <v>14186373</v>
      </c>
      <c r="Z143" s="41"/>
    </row>
    <row r="144" s="69" customFormat="true" ht="9" hidden="false" customHeight="true" outlineLevel="0" collapsed="false">
      <c r="A144" s="67" t="s">
        <v>41</v>
      </c>
      <c r="B144" s="36" t="s">
        <v>11</v>
      </c>
      <c r="C144" s="37" t="n">
        <f aca="false">C107+C112</f>
        <v>645808</v>
      </c>
      <c r="D144" s="37" t="n">
        <f aca="false">D107+D112</f>
        <v>615208</v>
      </c>
      <c r="E144" s="37" t="n">
        <f aca="false">E107+E112</f>
        <v>1261016</v>
      </c>
      <c r="F144" s="37"/>
      <c r="G144" s="37" t="n">
        <f aca="false">G107+G112</f>
        <v>622167</v>
      </c>
      <c r="H144" s="37" t="n">
        <f aca="false">H107+H112</f>
        <v>591272</v>
      </c>
      <c r="I144" s="37" t="n">
        <f aca="false">I107+I112</f>
        <v>1213439</v>
      </c>
      <c r="J144" s="37"/>
      <c r="K144" s="37" t="n">
        <f aca="false">K107+K112</f>
        <v>573199</v>
      </c>
      <c r="L144" s="37" t="n">
        <f aca="false">L107+L112</f>
        <v>545065</v>
      </c>
      <c r="M144" s="37" t="n">
        <f aca="false">M107+M112</f>
        <v>1118264</v>
      </c>
      <c r="N144" s="39"/>
      <c r="O144" s="37" t="n">
        <f aca="false">O107+O112</f>
        <v>533334</v>
      </c>
      <c r="P144" s="37" t="n">
        <f aca="false">P107+P112</f>
        <v>505120</v>
      </c>
      <c r="Q144" s="37" t="n">
        <f aca="false">Q107+Q112</f>
        <v>1038454</v>
      </c>
      <c r="R144" s="68"/>
      <c r="S144" s="37" t="n">
        <f aca="false">S107+S112</f>
        <v>503585</v>
      </c>
      <c r="T144" s="37" t="n">
        <f aca="false">T107+T112</f>
        <v>474768</v>
      </c>
      <c r="U144" s="37" t="n">
        <f aca="false">U107+U112</f>
        <v>978353</v>
      </c>
      <c r="V144" s="37"/>
      <c r="W144" s="37" t="n">
        <v>499893</v>
      </c>
      <c r="X144" s="37" t="n">
        <v>471614</v>
      </c>
      <c r="Y144" s="37" t="n">
        <v>971507</v>
      </c>
      <c r="Z144" s="41"/>
    </row>
    <row r="145" s="69" customFormat="true" ht="9" hidden="false" customHeight="true" outlineLevel="0" collapsed="false">
      <c r="A145" s="67"/>
      <c r="B145" s="36" t="s">
        <v>12</v>
      </c>
      <c r="C145" s="37" t="n">
        <f aca="false">C108+C113</f>
        <v>2190466</v>
      </c>
      <c r="D145" s="37" t="n">
        <f aca="false">D108+D113</f>
        <v>2258794</v>
      </c>
      <c r="E145" s="37" t="n">
        <f aca="false">E108+E113</f>
        <v>4449260</v>
      </c>
      <c r="F145" s="37"/>
      <c r="G145" s="37" t="n">
        <f aca="false">G108+G113</f>
        <v>2206224</v>
      </c>
      <c r="H145" s="37" t="n">
        <f aca="false">H108+H113</f>
        <v>2274537</v>
      </c>
      <c r="I145" s="37" t="n">
        <f aca="false">I108+I113</f>
        <v>4480761</v>
      </c>
      <c r="J145" s="37"/>
      <c r="K145" s="37" t="n">
        <f aca="false">K108+K113</f>
        <v>2189264</v>
      </c>
      <c r="L145" s="37" t="n">
        <f aca="false">L108+L113</f>
        <v>2256453</v>
      </c>
      <c r="M145" s="37" t="n">
        <f aca="false">M108+M113</f>
        <v>4445717</v>
      </c>
      <c r="N145" s="39"/>
      <c r="O145" s="37" t="n">
        <f aca="false">O108+O113</f>
        <v>2201348</v>
      </c>
      <c r="P145" s="37" t="n">
        <f aca="false">P108+P113</f>
        <v>2253732</v>
      </c>
      <c r="Q145" s="37" t="n">
        <f aca="false">Q108+Q113</f>
        <v>4455080</v>
      </c>
      <c r="R145" s="68"/>
      <c r="S145" s="37" t="n">
        <f aca="false">S108+S113</f>
        <v>2218422</v>
      </c>
      <c r="T145" s="37" t="n">
        <f aca="false">T108+T113</f>
        <v>2271189</v>
      </c>
      <c r="U145" s="37" t="n">
        <f aca="false">U108+U113</f>
        <v>4489611</v>
      </c>
      <c r="V145" s="37"/>
      <c r="W145" s="37" t="n">
        <v>2221182</v>
      </c>
      <c r="X145" s="37" t="n">
        <v>2271599</v>
      </c>
      <c r="Y145" s="37" t="n">
        <v>4492781</v>
      </c>
      <c r="Z145" s="41"/>
    </row>
    <row r="146" s="69" customFormat="true" ht="9" hidden="false" customHeight="true" outlineLevel="0" collapsed="false">
      <c r="A146" s="67"/>
      <c r="B146" s="36" t="s">
        <v>13</v>
      </c>
      <c r="C146" s="37" t="n">
        <f aca="false">C109+C114</f>
        <v>318176</v>
      </c>
      <c r="D146" s="37" t="n">
        <f aca="false">D109+D114</f>
        <v>392045</v>
      </c>
      <c r="E146" s="37" t="n">
        <f aca="false">E109+E114</f>
        <v>710221</v>
      </c>
      <c r="F146" s="37"/>
      <c r="G146" s="37" t="n">
        <f aca="false">G109+G114</f>
        <v>330719</v>
      </c>
      <c r="H146" s="37" t="n">
        <f aca="false">H109+H114</f>
        <v>411968</v>
      </c>
      <c r="I146" s="37" t="n">
        <f aca="false">I109+I114</f>
        <v>742687</v>
      </c>
      <c r="J146" s="37"/>
      <c r="K146" s="37" t="n">
        <f aca="false">K109+K114</f>
        <v>374979</v>
      </c>
      <c r="L146" s="37" t="n">
        <f aca="false">L109+L114</f>
        <v>471493</v>
      </c>
      <c r="M146" s="37" t="n">
        <f aca="false">M109+M114</f>
        <v>846472</v>
      </c>
      <c r="N146" s="39"/>
      <c r="O146" s="37" t="n">
        <f aca="false">O109+O114</f>
        <v>393704</v>
      </c>
      <c r="P146" s="37" t="n">
        <f aca="false">P109+P114</f>
        <v>488561</v>
      </c>
      <c r="Q146" s="37" t="n">
        <f aca="false">Q109+Q114</f>
        <v>882265</v>
      </c>
      <c r="R146" s="68"/>
      <c r="S146" s="37" t="n">
        <f aca="false">S109+S114</f>
        <v>407187</v>
      </c>
      <c r="T146" s="37" t="n">
        <f aca="false">T109+T114</f>
        <v>493711</v>
      </c>
      <c r="U146" s="37" t="n">
        <f aca="false">U109+U114</f>
        <v>900898</v>
      </c>
      <c r="V146" s="37"/>
      <c r="W146" s="37" t="n">
        <v>408153</v>
      </c>
      <c r="X146" s="37" t="n">
        <v>491571</v>
      </c>
      <c r="Y146" s="37" t="n">
        <v>899724</v>
      </c>
      <c r="Z146" s="41"/>
    </row>
    <row r="147" s="69" customFormat="true" ht="9" hidden="false" customHeight="true" outlineLevel="0" collapsed="false">
      <c r="A147" s="67"/>
      <c r="B147" s="36" t="s">
        <v>14</v>
      </c>
      <c r="C147" s="37" t="n">
        <f aca="false">C110+C115</f>
        <v>77912</v>
      </c>
      <c r="D147" s="37" t="n">
        <f aca="false">D110+D115</f>
        <v>116388</v>
      </c>
      <c r="E147" s="37" t="n">
        <f aca="false">E110+E115</f>
        <v>194300</v>
      </c>
      <c r="F147" s="37"/>
      <c r="G147" s="37" t="n">
        <f aca="false">G110+G115</f>
        <v>87763</v>
      </c>
      <c r="H147" s="37" t="n">
        <f aca="false">H110+H115</f>
        <v>131121</v>
      </c>
      <c r="I147" s="37" t="n">
        <f aca="false">I110+I115</f>
        <v>218884</v>
      </c>
      <c r="J147" s="37"/>
      <c r="K147" s="37" t="n">
        <f aca="false">K110+K115</f>
        <v>83664</v>
      </c>
      <c r="L147" s="37" t="n">
        <f aca="false">L110+L115</f>
        <v>137416</v>
      </c>
      <c r="M147" s="37" t="n">
        <f aca="false">M110+M115</f>
        <v>221080</v>
      </c>
      <c r="N147" s="39"/>
      <c r="O147" s="37" t="n">
        <f aca="false">O110+O115</f>
        <v>105324</v>
      </c>
      <c r="P147" s="37" t="n">
        <f aca="false">P110+P115</f>
        <v>182010</v>
      </c>
      <c r="Q147" s="37" t="n">
        <f aca="false">Q110+Q115</f>
        <v>287334</v>
      </c>
      <c r="R147" s="68"/>
      <c r="S147" s="37" t="n">
        <f aca="false">S110+S115</f>
        <v>127176</v>
      </c>
      <c r="T147" s="37" t="n">
        <f aca="false">T110+T115</f>
        <v>219358</v>
      </c>
      <c r="U147" s="37" t="n">
        <f aca="false">U110+U115</f>
        <v>346534</v>
      </c>
      <c r="V147" s="37"/>
      <c r="W147" s="37" t="n">
        <v>133560</v>
      </c>
      <c r="X147" s="37" t="n">
        <v>228914</v>
      </c>
      <c r="Y147" s="37" t="n">
        <v>362474</v>
      </c>
      <c r="Z147" s="41"/>
    </row>
    <row r="148" s="70" customFormat="true" ht="9" hidden="false" customHeight="true" outlineLevel="0" collapsed="false">
      <c r="A148" s="64"/>
      <c r="B148" s="43" t="s">
        <v>9</v>
      </c>
      <c r="C148" s="44" t="n">
        <f aca="false">C111+C116</f>
        <v>3232362</v>
      </c>
      <c r="D148" s="44" t="n">
        <f aca="false">D111+D116</f>
        <v>3382435</v>
      </c>
      <c r="E148" s="44" t="n">
        <f aca="false">E111+E116</f>
        <v>6614797</v>
      </c>
      <c r="F148" s="44"/>
      <c r="G148" s="44" t="n">
        <f aca="false">G111+G116</f>
        <v>3246873</v>
      </c>
      <c r="H148" s="44" t="n">
        <f aca="false">H111+H116</f>
        <v>3408898</v>
      </c>
      <c r="I148" s="44" t="n">
        <f aca="false">I111+I116</f>
        <v>6655771</v>
      </c>
      <c r="J148" s="44"/>
      <c r="K148" s="44" t="n">
        <f aca="false">K111+K116</f>
        <v>3221106</v>
      </c>
      <c r="L148" s="44" t="n">
        <f aca="false">L111+L116</f>
        <v>3410427</v>
      </c>
      <c r="M148" s="44" t="n">
        <f aca="false">M111+M116</f>
        <v>6631533</v>
      </c>
      <c r="N148" s="46"/>
      <c r="O148" s="44" t="n">
        <f aca="false">O111+O116</f>
        <v>3233710</v>
      </c>
      <c r="P148" s="44" t="n">
        <f aca="false">P111+P116</f>
        <v>3429423</v>
      </c>
      <c r="Q148" s="44" t="n">
        <f aca="false">Q111+Q116</f>
        <v>6663133</v>
      </c>
      <c r="R148" s="66"/>
      <c r="S148" s="44" t="n">
        <f aca="false">S111+S116</f>
        <v>3256370</v>
      </c>
      <c r="T148" s="44" t="n">
        <f aca="false">T111+T116</f>
        <v>3459026</v>
      </c>
      <c r="U148" s="44" t="n">
        <f aca="false">U111+U116</f>
        <v>6715396</v>
      </c>
      <c r="V148" s="44"/>
      <c r="W148" s="44" t="n">
        <v>3262788</v>
      </c>
      <c r="X148" s="44" t="n">
        <v>3463698</v>
      </c>
      <c r="Y148" s="44" t="n">
        <v>6726486</v>
      </c>
      <c r="Z148" s="41"/>
    </row>
    <row r="149" customFormat="false" ht="4.5" hidden="false" customHeight="true" outlineLevel="0" collapsed="false">
      <c r="A149" s="71"/>
      <c r="B149" s="72"/>
      <c r="C149" s="73"/>
      <c r="D149" s="73"/>
      <c r="E149" s="73"/>
      <c r="F149" s="73"/>
      <c r="G149" s="73"/>
      <c r="H149" s="73"/>
      <c r="I149" s="73"/>
      <c r="J149" s="73"/>
      <c r="K149" s="72"/>
      <c r="L149" s="72"/>
      <c r="M149" s="72"/>
      <c r="N149" s="72"/>
      <c r="O149" s="73"/>
      <c r="P149" s="73"/>
      <c r="Q149" s="73"/>
      <c r="R149" s="73"/>
      <c r="S149" s="73"/>
      <c r="T149" s="73"/>
      <c r="U149" s="73"/>
      <c r="V149" s="73"/>
      <c r="W149" s="74"/>
      <c r="X149" s="74"/>
      <c r="Y149" s="74"/>
    </row>
    <row r="150" s="18" customFormat="true" ht="8.25" hidden="false" customHeight="true" outlineLevel="0" collapsed="false">
      <c r="A150" s="75"/>
      <c r="B150" s="76"/>
      <c r="C150" s="77"/>
      <c r="D150" s="77"/>
      <c r="E150" s="77"/>
      <c r="F150" s="77"/>
      <c r="G150" s="77"/>
      <c r="H150" s="77"/>
      <c r="I150" s="77"/>
      <c r="J150" s="77"/>
      <c r="K150" s="78"/>
      <c r="L150" s="78"/>
      <c r="M150" s="78"/>
      <c r="N150" s="78"/>
      <c r="O150" s="77"/>
      <c r="P150" s="77"/>
      <c r="Q150" s="77"/>
      <c r="R150" s="77"/>
      <c r="S150" s="77"/>
      <c r="T150" s="77"/>
      <c r="U150" s="77"/>
      <c r="V150" s="77"/>
      <c r="W150" s="79"/>
      <c r="X150" s="79"/>
      <c r="Y150" s="79"/>
    </row>
    <row r="151" s="18" customFormat="true" ht="8.25" hidden="false" customHeight="true" outlineLevel="0" collapsed="false">
      <c r="A151" s="80" t="s">
        <v>42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1"/>
      <c r="N151" s="81"/>
      <c r="O151" s="82"/>
      <c r="P151" s="82"/>
      <c r="Q151" s="82"/>
      <c r="R151" s="82"/>
      <c r="S151" s="82"/>
      <c r="T151" s="82"/>
      <c r="U151" s="82"/>
      <c r="V151" s="82"/>
      <c r="W151" s="79"/>
      <c r="X151" s="79"/>
      <c r="Y151" s="79"/>
    </row>
    <row r="152" customFormat="false" ht="9" hidden="false" customHeight="false" outlineLevel="0" collapsed="false">
      <c r="S152" s="83"/>
      <c r="T152" s="83"/>
      <c r="U152" s="83"/>
    </row>
    <row r="153" customFormat="false" ht="9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10"/>
      <c r="Q153" s="9"/>
      <c r="U153" s="9"/>
      <c r="V153" s="9"/>
    </row>
    <row r="154" customFormat="false" ht="9" hidden="false" customHeight="false" outlineLevel="0" collapsed="false">
      <c r="C154" s="83"/>
    </row>
    <row r="155" customFormat="false" ht="9" hidden="false" customHeight="false" outlineLevel="0" collapsed="false">
      <c r="C155" s="83"/>
    </row>
    <row r="156" customFormat="false" ht="9" hidden="false" customHeight="false" outlineLevel="0" collapsed="false">
      <c r="C156" s="83"/>
    </row>
    <row r="157" customFormat="false" ht="9" hidden="false" customHeight="false" outlineLevel="0" collapsed="false">
      <c r="C157" s="83"/>
    </row>
    <row r="158" customFormat="false" ht="9" hidden="false" customHeight="false" outlineLevel="0" collapsed="false">
      <c r="C158" s="83"/>
    </row>
  </sheetData>
  <mergeCells count="11">
    <mergeCell ref="A3:A5"/>
    <mergeCell ref="B3:B5"/>
    <mergeCell ref="C3:Y3"/>
    <mergeCell ref="C4:E4"/>
    <mergeCell ref="G4:I4"/>
    <mergeCell ref="K4:M4"/>
    <mergeCell ref="O4:Q4"/>
    <mergeCell ref="S4:U4"/>
    <mergeCell ref="W4:Y4"/>
    <mergeCell ref="A151:L151"/>
    <mergeCell ref="A153:L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3" activeCellId="0" sqref="AC53"/>
    </sheetView>
  </sheetViews>
  <sheetFormatPr defaultColWidth="9.59375" defaultRowHeight="9" zeroHeight="false" outlineLevelRow="0" outlineLevelCol="0"/>
  <cols>
    <col collapsed="false" customWidth="true" hidden="false" outlineLevel="0" max="1" min="1" style="12" width="35.38"/>
    <col collapsed="false" customWidth="true" hidden="false" outlineLevel="0" max="3" min="2" style="12" width="7.38"/>
    <col collapsed="false" customWidth="true" hidden="false" outlineLevel="0" max="4" min="4" style="12" width="1.19"/>
    <col collapsed="false" customWidth="true" hidden="false" outlineLevel="0" max="6" min="5" style="12" width="7.38"/>
    <col collapsed="false" customWidth="true" hidden="false" outlineLevel="0" max="7" min="7" style="12" width="1.19"/>
    <col collapsed="false" customWidth="true" hidden="false" outlineLevel="0" max="9" min="8" style="12" width="7.38"/>
    <col collapsed="false" customWidth="true" hidden="false" outlineLevel="0" max="10" min="10" style="12" width="1.19"/>
    <col collapsed="false" customWidth="true" hidden="false" outlineLevel="0" max="12" min="11" style="12" width="7.38"/>
    <col collapsed="false" customWidth="true" hidden="false" outlineLevel="0" max="13" min="13" style="12" width="1.19"/>
    <col collapsed="false" customWidth="true" hidden="false" outlineLevel="0" max="15" min="14" style="12" width="7.38"/>
    <col collapsed="false" customWidth="true" hidden="false" outlineLevel="0" max="16" min="16" style="12" width="1.19"/>
    <col collapsed="false" customWidth="true" hidden="false" outlineLevel="0" max="17" min="17" style="12" width="7.38"/>
    <col collapsed="false" customWidth="true" hidden="false" outlineLevel="0" max="18" min="18" style="12" width="8.39"/>
    <col collapsed="false" customWidth="true" hidden="false" outlineLevel="0" max="19" min="19" style="12" width="1.19"/>
    <col collapsed="false" customWidth="true" hidden="false" outlineLevel="0" max="21" min="20" style="12" width="7.38"/>
    <col collapsed="false" customWidth="true" hidden="false" outlineLevel="0" max="22" min="22" style="12" width="1.19"/>
    <col collapsed="false" customWidth="true" hidden="false" outlineLevel="0" max="24" min="23" style="12" width="7.38"/>
    <col collapsed="false" customWidth="false" hidden="false" outlineLevel="0" max="257" min="25" style="12" width="9.59"/>
  </cols>
  <sheetData>
    <row r="1" s="4" customFormat="true" ht="12.75" hidden="false" customHeight="false" outlineLevel="0" collapsed="false">
      <c r="A1" s="216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217"/>
      <c r="B2" s="125"/>
      <c r="C2" s="126"/>
      <c r="D2" s="126"/>
      <c r="E2" s="125"/>
      <c r="F2" s="126"/>
      <c r="G2" s="126"/>
      <c r="H2" s="125"/>
      <c r="I2" s="126"/>
      <c r="J2" s="126"/>
      <c r="K2" s="125"/>
      <c r="L2" s="126"/>
      <c r="M2" s="126"/>
      <c r="N2" s="125"/>
      <c r="O2" s="126"/>
      <c r="P2" s="126"/>
      <c r="Q2" s="125"/>
      <c r="R2" s="126"/>
      <c r="S2" s="126"/>
      <c r="T2" s="125"/>
      <c r="U2" s="126"/>
      <c r="V2" s="126"/>
      <c r="W2" s="125"/>
      <c r="X2" s="126"/>
    </row>
    <row r="3" s="4" customFormat="true" ht="14.25" hidden="false" customHeight="true" outlineLevel="0" collapsed="false">
      <c r="A3" s="21" t="s">
        <v>4</v>
      </c>
      <c r="B3" s="128" t="s">
        <v>124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s="4" customFormat="true" ht="14.25" hidden="false" customHeight="true" outlineLevel="0" collapsed="false">
      <c r="A4" s="21"/>
      <c r="B4" s="128" t="n">
        <v>1980</v>
      </c>
      <c r="C4" s="128"/>
      <c r="D4" s="25"/>
      <c r="E4" s="128" t="n">
        <v>1985</v>
      </c>
      <c r="F4" s="128"/>
      <c r="G4" s="25"/>
      <c r="H4" s="128" t="n">
        <v>1990</v>
      </c>
      <c r="I4" s="128"/>
      <c r="J4" s="25"/>
      <c r="K4" s="128" t="n">
        <v>1995</v>
      </c>
      <c r="L4" s="128"/>
      <c r="M4" s="25"/>
      <c r="N4" s="128" t="n">
        <v>2000</v>
      </c>
      <c r="O4" s="128"/>
      <c r="P4" s="25"/>
      <c r="Q4" s="128" t="n">
        <v>2005</v>
      </c>
      <c r="R4" s="128"/>
      <c r="S4" s="25"/>
      <c r="T4" s="128" t="s">
        <v>113</v>
      </c>
      <c r="U4" s="128"/>
      <c r="V4" s="25"/>
      <c r="W4" s="128" t="s">
        <v>114</v>
      </c>
      <c r="X4" s="128"/>
    </row>
    <row r="5" s="4" customFormat="true" ht="14.25" hidden="false" customHeight="true" outlineLevel="0" collapsed="false">
      <c r="A5" s="21"/>
      <c r="B5" s="135" t="s">
        <v>7</v>
      </c>
      <c r="C5" s="27" t="s">
        <v>8</v>
      </c>
      <c r="D5" s="27"/>
      <c r="E5" s="135" t="s">
        <v>7</v>
      </c>
      <c r="F5" s="27" t="s">
        <v>8</v>
      </c>
      <c r="G5" s="27"/>
      <c r="H5" s="135" t="s">
        <v>7</v>
      </c>
      <c r="I5" s="27" t="s">
        <v>8</v>
      </c>
      <c r="J5" s="27"/>
      <c r="K5" s="135" t="s">
        <v>7</v>
      </c>
      <c r="L5" s="27" t="s">
        <v>8</v>
      </c>
      <c r="M5" s="27"/>
      <c r="N5" s="135" t="s">
        <v>7</v>
      </c>
      <c r="O5" s="27" t="s">
        <v>8</v>
      </c>
      <c r="P5" s="27"/>
      <c r="Q5" s="135" t="s">
        <v>7</v>
      </c>
      <c r="R5" s="27" t="s">
        <v>8</v>
      </c>
      <c r="S5" s="27"/>
      <c r="T5" s="135" t="s">
        <v>7</v>
      </c>
      <c r="U5" s="27" t="s">
        <v>8</v>
      </c>
      <c r="V5" s="27"/>
      <c r="W5" s="135" t="s">
        <v>7</v>
      </c>
      <c r="X5" s="27" t="s">
        <v>8</v>
      </c>
    </row>
    <row r="6" s="4" customFormat="true" ht="9" hidden="false" customHeight="true" outlineLevel="0" collapsed="false">
      <c r="A6" s="220"/>
      <c r="B6" s="138"/>
      <c r="C6" s="93"/>
      <c r="D6" s="93"/>
      <c r="E6" s="138"/>
      <c r="F6" s="93"/>
      <c r="G6" s="93"/>
      <c r="H6" s="138"/>
      <c r="I6" s="93"/>
      <c r="J6" s="93"/>
      <c r="K6" s="138"/>
      <c r="L6" s="93"/>
      <c r="M6" s="93"/>
      <c r="N6" s="138"/>
      <c r="O6" s="93"/>
      <c r="P6" s="93"/>
      <c r="Q6" s="138"/>
      <c r="R6" s="93"/>
      <c r="S6" s="93"/>
      <c r="T6" s="138"/>
      <c r="U6" s="93"/>
      <c r="V6" s="93"/>
      <c r="W6" s="138"/>
      <c r="X6" s="93"/>
    </row>
    <row r="7" s="4" customFormat="true" ht="9" hidden="false" customHeight="true" outlineLevel="0" collapsed="false">
      <c r="A7" s="221" t="s">
        <v>115</v>
      </c>
      <c r="B7" s="224" t="n">
        <v>5.693</v>
      </c>
      <c r="C7" s="224" t="n">
        <v>7.142</v>
      </c>
      <c r="D7" s="224"/>
      <c r="E7" s="224" t="n">
        <v>6.121</v>
      </c>
      <c r="F7" s="224" t="n">
        <v>7.473</v>
      </c>
      <c r="G7" s="224"/>
      <c r="H7" s="224" t="n">
        <v>6.509</v>
      </c>
      <c r="I7" s="224" t="n">
        <v>7.942</v>
      </c>
      <c r="J7" s="224"/>
      <c r="K7" s="224" t="n">
        <v>6.842</v>
      </c>
      <c r="L7" s="224" t="n">
        <v>8.522</v>
      </c>
      <c r="M7" s="224"/>
      <c r="N7" s="224" t="n">
        <v>7.162</v>
      </c>
      <c r="O7" s="224" t="n">
        <v>8.923</v>
      </c>
      <c r="P7" s="224"/>
      <c r="Q7" s="224" t="n">
        <v>7.586</v>
      </c>
      <c r="R7" s="224" t="n">
        <v>9.495</v>
      </c>
      <c r="S7" s="224"/>
      <c r="T7" s="313" t="n">
        <v>8.164</v>
      </c>
      <c r="U7" s="313" t="n">
        <v>9.77</v>
      </c>
      <c r="V7" s="224"/>
      <c r="W7" s="320" t="n">
        <v>8.264</v>
      </c>
      <c r="X7" s="320" t="n">
        <v>10.018</v>
      </c>
    </row>
    <row r="8" s="4" customFormat="true" ht="9" hidden="false" customHeight="true" outlineLevel="0" collapsed="false">
      <c r="A8" s="221" t="s">
        <v>16</v>
      </c>
      <c r="B8" s="224" t="n">
        <v>5.273</v>
      </c>
      <c r="C8" s="224" t="n">
        <v>7.009</v>
      </c>
      <c r="D8" s="224"/>
      <c r="E8" s="224" t="n">
        <v>5.933</v>
      </c>
      <c r="F8" s="224" t="n">
        <v>7.402</v>
      </c>
      <c r="G8" s="224"/>
      <c r="H8" s="224" t="n">
        <v>6.383</v>
      </c>
      <c r="I8" s="224" t="n">
        <v>8.07</v>
      </c>
      <c r="J8" s="224"/>
      <c r="K8" s="224" t="n">
        <v>6.944</v>
      </c>
      <c r="L8" s="224" t="n">
        <v>8.828</v>
      </c>
      <c r="M8" s="224"/>
      <c r="N8" s="224" t="n">
        <v>7.136</v>
      </c>
      <c r="O8" s="224" t="n">
        <v>9.207</v>
      </c>
      <c r="P8" s="224"/>
      <c r="Q8" s="224" t="n">
        <v>7.639</v>
      </c>
      <c r="R8" s="224" t="n">
        <v>9.792</v>
      </c>
      <c r="S8" s="224"/>
      <c r="T8" s="315" t="n">
        <v>8.337</v>
      </c>
      <c r="U8" s="315" t="n">
        <v>10.163</v>
      </c>
      <c r="V8" s="224"/>
      <c r="W8" s="320" t="n">
        <v>8.473</v>
      </c>
      <c r="X8" s="320" t="n">
        <v>10.203</v>
      </c>
    </row>
    <row r="9" s="4" customFormat="true" ht="9" hidden="false" customHeight="true" outlineLevel="0" collapsed="false">
      <c r="A9" s="221" t="s">
        <v>17</v>
      </c>
      <c r="B9" s="230" t="n">
        <v>5.731</v>
      </c>
      <c r="C9" s="230" t="n">
        <v>7.285</v>
      </c>
      <c r="D9" s="230"/>
      <c r="E9" s="224" t="n">
        <v>5.909</v>
      </c>
      <c r="F9" s="224" t="n">
        <v>7.746</v>
      </c>
      <c r="G9" s="224"/>
      <c r="H9" s="224" t="n">
        <v>6.802</v>
      </c>
      <c r="I9" s="224" t="n">
        <v>8.467</v>
      </c>
      <c r="J9" s="224"/>
      <c r="K9" s="224" t="n">
        <v>7.309</v>
      </c>
      <c r="L9" s="224" t="n">
        <v>9.382</v>
      </c>
      <c r="M9" s="224"/>
      <c r="N9" s="224" t="n">
        <v>7.523</v>
      </c>
      <c r="O9" s="224" t="n">
        <v>9.529</v>
      </c>
      <c r="P9" s="224"/>
      <c r="Q9" s="224" t="n">
        <v>7.901</v>
      </c>
      <c r="R9" s="224" t="n">
        <v>10.054</v>
      </c>
      <c r="S9" s="224"/>
      <c r="T9" s="315" t="n">
        <v>8.659</v>
      </c>
      <c r="U9" s="315" t="n">
        <v>10.614</v>
      </c>
      <c r="V9" s="224"/>
      <c r="W9" s="320" t="n">
        <v>8.69</v>
      </c>
      <c r="X9" s="320" t="n">
        <v>10.54</v>
      </c>
    </row>
    <row r="10" s="4" customFormat="true" ht="9" hidden="false" customHeight="true" outlineLevel="0" collapsed="false">
      <c r="A10" s="225" t="s">
        <v>18</v>
      </c>
      <c r="B10" s="226" t="n">
        <v>5.663</v>
      </c>
      <c r="C10" s="226" t="n">
        <v>7.205</v>
      </c>
      <c r="D10" s="226"/>
      <c r="E10" s="183" t="n">
        <v>6.026</v>
      </c>
      <c r="F10" s="183" t="n">
        <v>7.614</v>
      </c>
      <c r="G10" s="183"/>
      <c r="H10" s="183" t="n">
        <v>6.617</v>
      </c>
      <c r="I10" s="183" t="n">
        <v>8.45</v>
      </c>
      <c r="J10" s="183"/>
      <c r="K10" s="183" t="n">
        <v>7.548</v>
      </c>
      <c r="L10" s="183" t="n">
        <v>9.172</v>
      </c>
      <c r="M10" s="183"/>
      <c r="N10" s="183" t="n">
        <v>7.603</v>
      </c>
      <c r="O10" s="183" t="n">
        <v>9.382</v>
      </c>
      <c r="P10" s="183"/>
      <c r="Q10" s="183" t="n">
        <v>7.867</v>
      </c>
      <c r="R10" s="183" t="n">
        <v>9.555</v>
      </c>
      <c r="S10" s="183"/>
      <c r="T10" s="316" t="n">
        <v>8.625</v>
      </c>
      <c r="U10" s="316" t="n">
        <v>10.419</v>
      </c>
      <c r="V10" s="183"/>
      <c r="W10" s="320" t="n">
        <v>8.761</v>
      </c>
      <c r="X10" s="320" t="n">
        <v>10.393</v>
      </c>
    </row>
    <row r="11" s="5" customFormat="true" ht="9" hidden="false" customHeight="true" outlineLevel="0" collapsed="false">
      <c r="A11" s="228" t="s">
        <v>19</v>
      </c>
      <c r="B11" s="183" t="n">
        <v>5.837</v>
      </c>
      <c r="C11" s="183" t="n">
        <v>7.344</v>
      </c>
      <c r="D11" s="183"/>
      <c r="E11" s="183" t="n">
        <v>5.75</v>
      </c>
      <c r="F11" s="183" t="n">
        <v>7.845</v>
      </c>
      <c r="G11" s="183"/>
      <c r="H11" s="183" t="n">
        <v>7.012</v>
      </c>
      <c r="I11" s="183" t="n">
        <v>8.564</v>
      </c>
      <c r="J11" s="183"/>
      <c r="K11" s="183" t="n">
        <v>7.159</v>
      </c>
      <c r="L11" s="183" t="n">
        <v>9.343</v>
      </c>
      <c r="M11" s="183"/>
      <c r="N11" s="183" t="n">
        <v>7.75</v>
      </c>
      <c r="O11" s="183" t="n">
        <v>9.596</v>
      </c>
      <c r="P11" s="183"/>
      <c r="Q11" s="183" t="n">
        <v>7.853</v>
      </c>
      <c r="R11" s="183" t="n">
        <v>10.553</v>
      </c>
      <c r="S11" s="183"/>
      <c r="T11" s="316" t="n">
        <v>8.673</v>
      </c>
      <c r="U11" s="316" t="n">
        <v>10.766</v>
      </c>
      <c r="V11" s="183"/>
      <c r="W11" s="320" t="n">
        <v>8.621</v>
      </c>
      <c r="X11" s="320" t="n">
        <v>10.654</v>
      </c>
    </row>
    <row r="12" s="5" customFormat="true" ht="9" hidden="false" customHeight="true" outlineLevel="0" collapsed="false">
      <c r="A12" s="221" t="s">
        <v>20</v>
      </c>
      <c r="B12" s="224" t="n">
        <v>5.619</v>
      </c>
      <c r="C12" s="224" t="n">
        <v>7.231</v>
      </c>
      <c r="D12" s="224"/>
      <c r="E12" s="224" t="n">
        <v>5.892</v>
      </c>
      <c r="F12" s="224" t="n">
        <v>7.437</v>
      </c>
      <c r="G12" s="224"/>
      <c r="H12" s="224" t="n">
        <v>6.724</v>
      </c>
      <c r="I12" s="224" t="n">
        <v>8.388</v>
      </c>
      <c r="J12" s="224"/>
      <c r="K12" s="224" t="n">
        <v>7.133</v>
      </c>
      <c r="L12" s="224" t="n">
        <v>9.082</v>
      </c>
      <c r="M12" s="224"/>
      <c r="N12" s="224" t="n">
        <v>7.455</v>
      </c>
      <c r="O12" s="224" t="n">
        <v>9.501</v>
      </c>
      <c r="P12" s="224"/>
      <c r="Q12" s="224" t="n">
        <v>7.747</v>
      </c>
      <c r="R12" s="224" t="n">
        <v>9.948</v>
      </c>
      <c r="S12" s="224"/>
      <c r="T12" s="315" t="n">
        <v>8.57</v>
      </c>
      <c r="U12" s="315" t="n">
        <v>10.44</v>
      </c>
      <c r="V12" s="224"/>
      <c r="W12" s="320" t="n">
        <v>8.548</v>
      </c>
      <c r="X12" s="320" t="n">
        <v>10.412</v>
      </c>
    </row>
    <row r="13" s="4" customFormat="true" ht="9" hidden="false" customHeight="true" outlineLevel="0" collapsed="false">
      <c r="A13" s="221" t="s">
        <v>21</v>
      </c>
      <c r="B13" s="224" t="n">
        <v>5.479</v>
      </c>
      <c r="C13" s="224" t="n">
        <v>7.444</v>
      </c>
      <c r="D13" s="224"/>
      <c r="E13" s="224" t="n">
        <v>5.914</v>
      </c>
      <c r="F13" s="224" t="n">
        <v>7.498</v>
      </c>
      <c r="G13" s="224"/>
      <c r="H13" s="224" t="n">
        <v>6.281</v>
      </c>
      <c r="I13" s="224" t="n">
        <v>8.405</v>
      </c>
      <c r="J13" s="224"/>
      <c r="K13" s="224" t="n">
        <v>6.83</v>
      </c>
      <c r="L13" s="224" t="n">
        <v>9.006</v>
      </c>
      <c r="M13" s="224"/>
      <c r="N13" s="224" t="n">
        <v>7.476</v>
      </c>
      <c r="O13" s="224" t="n">
        <v>9.314</v>
      </c>
      <c r="P13" s="224"/>
      <c r="Q13" s="224" t="n">
        <v>7.823</v>
      </c>
      <c r="R13" s="224" t="n">
        <v>9.864</v>
      </c>
      <c r="S13" s="224"/>
      <c r="T13" s="315" t="n">
        <v>8.194</v>
      </c>
      <c r="U13" s="315" t="n">
        <v>10.218</v>
      </c>
      <c r="V13" s="224"/>
      <c r="W13" s="320" t="n">
        <v>8.335</v>
      </c>
      <c r="X13" s="320" t="n">
        <v>10.334</v>
      </c>
    </row>
    <row r="14" s="4" customFormat="true" ht="9" hidden="false" customHeight="true" outlineLevel="0" collapsed="false">
      <c r="A14" s="221" t="s">
        <v>22</v>
      </c>
      <c r="B14" s="224" t="n">
        <v>5.766</v>
      </c>
      <c r="C14" s="224" t="n">
        <v>7.639</v>
      </c>
      <c r="D14" s="224"/>
      <c r="E14" s="224" t="n">
        <v>6.054</v>
      </c>
      <c r="F14" s="224" t="n">
        <v>7.635</v>
      </c>
      <c r="G14" s="224"/>
      <c r="H14" s="224" t="n">
        <v>6.53</v>
      </c>
      <c r="I14" s="224" t="n">
        <v>8.279</v>
      </c>
      <c r="J14" s="224"/>
      <c r="K14" s="224" t="n">
        <v>6.894</v>
      </c>
      <c r="L14" s="224" t="n">
        <v>8.725</v>
      </c>
      <c r="M14" s="224"/>
      <c r="N14" s="224" t="n">
        <v>7.512</v>
      </c>
      <c r="O14" s="224" t="n">
        <v>9.214</v>
      </c>
      <c r="P14" s="224"/>
      <c r="Q14" s="224" t="n">
        <v>7.689</v>
      </c>
      <c r="R14" s="224" t="n">
        <v>9.785</v>
      </c>
      <c r="S14" s="224"/>
      <c r="T14" s="315" t="n">
        <v>8.117</v>
      </c>
      <c r="U14" s="315" t="n">
        <v>9.983</v>
      </c>
      <c r="V14" s="224"/>
      <c r="W14" s="320" t="n">
        <v>8.278</v>
      </c>
      <c r="X14" s="320" t="n">
        <v>10.095</v>
      </c>
    </row>
    <row r="15" s="4" customFormat="true" ht="9" hidden="false" customHeight="true" outlineLevel="0" collapsed="false">
      <c r="A15" s="221" t="s">
        <v>23</v>
      </c>
      <c r="B15" s="224" t="n">
        <v>5.916</v>
      </c>
      <c r="C15" s="224" t="n">
        <v>7.537</v>
      </c>
      <c r="D15" s="224"/>
      <c r="E15" s="224" t="n">
        <v>6.299</v>
      </c>
      <c r="F15" s="224" t="n">
        <v>7.812</v>
      </c>
      <c r="G15" s="224"/>
      <c r="H15" s="224" t="n">
        <v>6.872</v>
      </c>
      <c r="I15" s="224" t="n">
        <v>8.474</v>
      </c>
      <c r="J15" s="224"/>
      <c r="K15" s="224" t="n">
        <v>7.418</v>
      </c>
      <c r="L15" s="224" t="n">
        <v>9.136</v>
      </c>
      <c r="M15" s="224"/>
      <c r="N15" s="224" t="n">
        <v>7.571</v>
      </c>
      <c r="O15" s="224" t="n">
        <v>9.506</v>
      </c>
      <c r="P15" s="224"/>
      <c r="Q15" s="224" t="n">
        <v>7.954</v>
      </c>
      <c r="R15" s="224" t="n">
        <v>9.931</v>
      </c>
      <c r="S15" s="224"/>
      <c r="T15" s="315" t="n">
        <v>8.574</v>
      </c>
      <c r="U15" s="315" t="n">
        <v>10.133</v>
      </c>
      <c r="V15" s="224"/>
      <c r="W15" s="320" t="n">
        <v>8.591</v>
      </c>
      <c r="X15" s="320" t="n">
        <v>10.34</v>
      </c>
    </row>
    <row r="16" s="4" customFormat="true" ht="9" hidden="false" customHeight="true" outlineLevel="0" collapsed="false">
      <c r="A16" s="221" t="s">
        <v>24</v>
      </c>
      <c r="B16" s="224" t="n">
        <v>6.044</v>
      </c>
      <c r="C16" s="224" t="n">
        <v>7.642</v>
      </c>
      <c r="D16" s="224"/>
      <c r="E16" s="224" t="n">
        <v>6.177</v>
      </c>
      <c r="F16" s="224" t="n">
        <v>7.756</v>
      </c>
      <c r="G16" s="224"/>
      <c r="H16" s="224" t="n">
        <v>6.866</v>
      </c>
      <c r="I16" s="224" t="n">
        <v>8.288</v>
      </c>
      <c r="J16" s="224"/>
      <c r="K16" s="224" t="n">
        <v>7.223</v>
      </c>
      <c r="L16" s="224" t="n">
        <v>8.875</v>
      </c>
      <c r="M16" s="224"/>
      <c r="N16" s="224" t="n">
        <v>7.528</v>
      </c>
      <c r="O16" s="224" t="n">
        <v>9.224</v>
      </c>
      <c r="P16" s="224"/>
      <c r="Q16" s="224" t="n">
        <v>7.78</v>
      </c>
      <c r="R16" s="224" t="n">
        <v>9.805</v>
      </c>
      <c r="S16" s="224"/>
      <c r="T16" s="315" t="n">
        <v>8.407</v>
      </c>
      <c r="U16" s="315" t="n">
        <v>10.004</v>
      </c>
      <c r="V16" s="224"/>
      <c r="W16" s="320" t="n">
        <v>8.452</v>
      </c>
      <c r="X16" s="320" t="n">
        <v>10.131</v>
      </c>
    </row>
    <row r="17" s="4" customFormat="true" ht="9" hidden="false" customHeight="true" outlineLevel="0" collapsed="false">
      <c r="A17" s="221" t="s">
        <v>25</v>
      </c>
      <c r="B17" s="224" t="n">
        <v>5.818</v>
      </c>
      <c r="C17" s="224" t="n">
        <v>7.452</v>
      </c>
      <c r="D17" s="224"/>
      <c r="E17" s="224" t="n">
        <v>6.203</v>
      </c>
      <c r="F17" s="224" t="n">
        <v>7.611</v>
      </c>
      <c r="G17" s="224"/>
      <c r="H17" s="224" t="n">
        <v>6.946</v>
      </c>
      <c r="I17" s="224" t="n">
        <v>8.312</v>
      </c>
      <c r="J17" s="224"/>
      <c r="K17" s="224" t="n">
        <v>7.116</v>
      </c>
      <c r="L17" s="224" t="n">
        <v>8.721</v>
      </c>
      <c r="M17" s="224"/>
      <c r="N17" s="224" t="n">
        <v>7.582</v>
      </c>
      <c r="O17" s="224" t="n">
        <v>9.254</v>
      </c>
      <c r="P17" s="224"/>
      <c r="Q17" s="224" t="n">
        <v>7.586</v>
      </c>
      <c r="R17" s="224" t="n">
        <v>9.685</v>
      </c>
      <c r="S17" s="224"/>
      <c r="T17" s="315" t="n">
        <v>8.369</v>
      </c>
      <c r="U17" s="315" t="n">
        <v>10.202</v>
      </c>
      <c r="V17" s="224"/>
      <c r="W17" s="320" t="n">
        <v>8.436</v>
      </c>
      <c r="X17" s="320" t="n">
        <v>10.234</v>
      </c>
    </row>
    <row r="18" s="4" customFormat="true" ht="9" hidden="false" customHeight="true" outlineLevel="0" collapsed="false">
      <c r="A18" s="221" t="s">
        <v>26</v>
      </c>
      <c r="B18" s="224" t="n">
        <v>6.043</v>
      </c>
      <c r="C18" s="224" t="n">
        <v>7.354</v>
      </c>
      <c r="D18" s="224"/>
      <c r="E18" s="224" t="n">
        <v>6.396</v>
      </c>
      <c r="F18" s="224" t="n">
        <v>7.466</v>
      </c>
      <c r="G18" s="224"/>
      <c r="H18" s="224" t="n">
        <v>7.02</v>
      </c>
      <c r="I18" s="224" t="n">
        <v>8.555</v>
      </c>
      <c r="J18" s="224"/>
      <c r="K18" s="224" t="n">
        <v>7.432</v>
      </c>
      <c r="L18" s="224" t="n">
        <v>8.866</v>
      </c>
      <c r="M18" s="224"/>
      <c r="N18" s="224" t="n">
        <v>7.729</v>
      </c>
      <c r="O18" s="224" t="n">
        <v>9.305</v>
      </c>
      <c r="P18" s="224"/>
      <c r="Q18" s="224" t="n">
        <v>8.095</v>
      </c>
      <c r="R18" s="224" t="n">
        <v>10.121</v>
      </c>
      <c r="S18" s="224"/>
      <c r="T18" s="315" t="n">
        <v>8.632</v>
      </c>
      <c r="U18" s="315" t="n">
        <v>10.406</v>
      </c>
      <c r="V18" s="224"/>
      <c r="W18" s="320" t="n">
        <v>8.615</v>
      </c>
      <c r="X18" s="320" t="n">
        <v>10.357</v>
      </c>
    </row>
    <row r="19" s="4" customFormat="true" ht="9" hidden="false" customHeight="true" outlineLevel="0" collapsed="false">
      <c r="A19" s="221" t="s">
        <v>27</v>
      </c>
      <c r="B19" s="224" t="n">
        <v>5.568</v>
      </c>
      <c r="C19" s="224" t="n">
        <v>6.961</v>
      </c>
      <c r="D19" s="224"/>
      <c r="E19" s="224" t="n">
        <v>5.943</v>
      </c>
      <c r="F19" s="224" t="n">
        <v>7.159</v>
      </c>
      <c r="G19" s="224"/>
      <c r="H19" s="224" t="n">
        <v>6.726</v>
      </c>
      <c r="I19" s="224" t="n">
        <v>8.112</v>
      </c>
      <c r="J19" s="224"/>
      <c r="K19" s="224" t="n">
        <v>7.011</v>
      </c>
      <c r="L19" s="224" t="n">
        <v>8.486</v>
      </c>
      <c r="M19" s="224"/>
      <c r="N19" s="230" t="n">
        <v>7.424</v>
      </c>
      <c r="O19" s="230" t="n">
        <v>8.893</v>
      </c>
      <c r="P19" s="230"/>
      <c r="Q19" s="224" t="n">
        <v>7.571</v>
      </c>
      <c r="R19" s="224" t="n">
        <v>9.235</v>
      </c>
      <c r="S19" s="224"/>
      <c r="T19" s="315" t="n">
        <v>8.477</v>
      </c>
      <c r="U19" s="315" t="n">
        <v>9.903</v>
      </c>
      <c r="V19" s="224"/>
      <c r="W19" s="320" t="n">
        <v>8.493</v>
      </c>
      <c r="X19" s="320" t="n">
        <v>9.99</v>
      </c>
    </row>
    <row r="20" s="4" customFormat="true" ht="9" hidden="false" customHeight="true" outlineLevel="0" collapsed="false">
      <c r="A20" s="221" t="s">
        <v>116</v>
      </c>
      <c r="B20" s="224" t="n">
        <v>6.087</v>
      </c>
      <c r="C20" s="224" t="n">
        <v>7.096</v>
      </c>
      <c r="D20" s="224"/>
      <c r="E20" s="224" t="n">
        <v>6.583</v>
      </c>
      <c r="F20" s="224" t="n">
        <v>7.466</v>
      </c>
      <c r="G20" s="224"/>
      <c r="H20" s="224" t="n">
        <v>7.198</v>
      </c>
      <c r="I20" s="224" t="n">
        <v>8.104</v>
      </c>
      <c r="J20" s="224"/>
      <c r="K20" s="224" t="n">
        <v>7.195</v>
      </c>
      <c r="L20" s="224" t="n">
        <v>8.657</v>
      </c>
      <c r="M20" s="224"/>
      <c r="N20" s="230" t="n">
        <v>7.532</v>
      </c>
      <c r="O20" s="230" t="n">
        <v>9.085</v>
      </c>
      <c r="P20" s="230"/>
      <c r="Q20" s="224" t="n">
        <v>7.769</v>
      </c>
      <c r="R20" s="224" t="n">
        <v>9.683</v>
      </c>
      <c r="S20" s="224"/>
      <c r="T20" s="313" t="n">
        <v>8.223</v>
      </c>
      <c r="U20" s="313" t="n">
        <v>9.736</v>
      </c>
      <c r="V20" s="224"/>
      <c r="W20" s="320" t="n">
        <v>8.367</v>
      </c>
      <c r="X20" s="320" t="n">
        <v>10.039</v>
      </c>
    </row>
    <row r="21" s="4" customFormat="true" ht="9" hidden="false" customHeight="true" outlineLevel="0" collapsed="false">
      <c r="A21" s="221" t="s">
        <v>30</v>
      </c>
      <c r="B21" s="224" t="n">
        <v>5.594</v>
      </c>
      <c r="C21" s="224" t="n">
        <v>6.409</v>
      </c>
      <c r="D21" s="224"/>
      <c r="E21" s="224" t="n">
        <v>6.039</v>
      </c>
      <c r="F21" s="224" t="n">
        <v>6.61</v>
      </c>
      <c r="G21" s="224"/>
      <c r="H21" s="224" t="n">
        <v>6.779</v>
      </c>
      <c r="I21" s="224" t="n">
        <v>7.559</v>
      </c>
      <c r="J21" s="224"/>
      <c r="K21" s="224" t="n">
        <v>6.899</v>
      </c>
      <c r="L21" s="224" t="n">
        <v>7.89</v>
      </c>
      <c r="M21" s="224"/>
      <c r="N21" s="224" t="n">
        <v>6.96</v>
      </c>
      <c r="O21" s="224" t="n">
        <v>8.218</v>
      </c>
      <c r="P21" s="224"/>
      <c r="Q21" s="224" t="n">
        <v>7.381</v>
      </c>
      <c r="R21" s="224" t="n">
        <v>8.898</v>
      </c>
      <c r="S21" s="224"/>
      <c r="T21" s="315" t="n">
        <v>8.07</v>
      </c>
      <c r="U21" s="315" t="n">
        <v>9.453</v>
      </c>
      <c r="V21" s="224"/>
      <c r="W21" s="320" t="n">
        <v>8.19</v>
      </c>
      <c r="X21" s="320" t="n">
        <v>9.434</v>
      </c>
    </row>
    <row r="22" s="4" customFormat="true" ht="9" hidden="false" customHeight="true" outlineLevel="0" collapsed="false">
      <c r="A22" s="221" t="s">
        <v>31</v>
      </c>
      <c r="B22" s="224" t="n">
        <v>5.952</v>
      </c>
      <c r="C22" s="224" t="n">
        <v>7.051</v>
      </c>
      <c r="D22" s="224"/>
      <c r="E22" s="224" t="n">
        <v>6.129</v>
      </c>
      <c r="F22" s="224" t="n">
        <v>7.326</v>
      </c>
      <c r="G22" s="224"/>
      <c r="H22" s="224" t="n">
        <v>6.838</v>
      </c>
      <c r="I22" s="224" t="n">
        <v>8.048</v>
      </c>
      <c r="J22" s="224"/>
      <c r="K22" s="224" t="n">
        <v>7.242</v>
      </c>
      <c r="L22" s="224" t="n">
        <v>8.649</v>
      </c>
      <c r="M22" s="224"/>
      <c r="N22" s="224" t="n">
        <v>7.39</v>
      </c>
      <c r="O22" s="224" t="n">
        <v>8.84</v>
      </c>
      <c r="P22" s="224"/>
      <c r="Q22" s="224" t="n">
        <v>7.839</v>
      </c>
      <c r="R22" s="224" t="n">
        <v>9.53</v>
      </c>
      <c r="S22" s="224"/>
      <c r="T22" s="315" t="n">
        <v>8.356</v>
      </c>
      <c r="U22" s="315" t="n">
        <v>9.836</v>
      </c>
      <c r="V22" s="224"/>
      <c r="W22" s="320" t="n">
        <v>8.605</v>
      </c>
      <c r="X22" s="320" t="n">
        <v>9.999</v>
      </c>
    </row>
    <row r="23" s="4" customFormat="true" ht="9" hidden="false" customHeight="true" outlineLevel="0" collapsed="false">
      <c r="A23" s="221" t="s">
        <v>32</v>
      </c>
      <c r="B23" s="224" t="n">
        <v>6.525</v>
      </c>
      <c r="C23" s="224" t="n">
        <v>7.004</v>
      </c>
      <c r="D23" s="224"/>
      <c r="E23" s="224" t="n">
        <v>6.613</v>
      </c>
      <c r="F23" s="224" t="n">
        <v>7.445</v>
      </c>
      <c r="G23" s="224"/>
      <c r="H23" s="224" t="n">
        <v>7.058</v>
      </c>
      <c r="I23" s="224" t="n">
        <v>8.028</v>
      </c>
      <c r="J23" s="224"/>
      <c r="K23" s="224" t="n">
        <v>6.962</v>
      </c>
      <c r="L23" s="224" t="n">
        <v>7.754</v>
      </c>
      <c r="M23" s="224"/>
      <c r="N23" s="224" t="n">
        <v>7.432</v>
      </c>
      <c r="O23" s="224" t="n">
        <v>8.585</v>
      </c>
      <c r="P23" s="224"/>
      <c r="Q23" s="224" t="n">
        <v>7.978</v>
      </c>
      <c r="R23" s="224" t="n">
        <v>9.316</v>
      </c>
      <c r="S23" s="224"/>
      <c r="T23" s="315" t="n">
        <v>8.475</v>
      </c>
      <c r="U23" s="315" t="n">
        <v>10.002</v>
      </c>
      <c r="V23" s="224"/>
      <c r="W23" s="320" t="n">
        <v>8.622</v>
      </c>
      <c r="X23" s="320" t="n">
        <v>10.05</v>
      </c>
    </row>
    <row r="24" s="4" customFormat="true" ht="9" hidden="false" customHeight="true" outlineLevel="0" collapsed="false">
      <c r="A24" s="221" t="s">
        <v>33</v>
      </c>
      <c r="B24" s="224" t="n">
        <v>6.256</v>
      </c>
      <c r="C24" s="224" t="n">
        <v>6.974</v>
      </c>
      <c r="D24" s="224"/>
      <c r="E24" s="224" t="n">
        <v>6.423</v>
      </c>
      <c r="F24" s="224" t="n">
        <v>7.231</v>
      </c>
      <c r="G24" s="224"/>
      <c r="H24" s="224" t="n">
        <v>7.092</v>
      </c>
      <c r="I24" s="224" t="n">
        <v>7.951</v>
      </c>
      <c r="J24" s="224"/>
      <c r="K24" s="224" t="n">
        <v>7.197</v>
      </c>
      <c r="L24" s="224" t="n">
        <v>8.143</v>
      </c>
      <c r="M24" s="224"/>
      <c r="N24" s="224" t="n">
        <v>7.639</v>
      </c>
      <c r="O24" s="224" t="n">
        <v>8.658</v>
      </c>
      <c r="P24" s="224"/>
      <c r="Q24" s="224" t="n">
        <v>7.997</v>
      </c>
      <c r="R24" s="224" t="n">
        <v>9.391</v>
      </c>
      <c r="S24" s="224"/>
      <c r="T24" s="315" t="n">
        <v>8.4</v>
      </c>
      <c r="U24" s="315" t="n">
        <v>9.829</v>
      </c>
      <c r="V24" s="224"/>
      <c r="W24" s="320" t="n">
        <v>8.517</v>
      </c>
      <c r="X24" s="320" t="n">
        <v>10.14</v>
      </c>
    </row>
    <row r="25" s="4" customFormat="true" ht="9" hidden="false" customHeight="true" outlineLevel="0" collapsed="false">
      <c r="A25" s="221" t="s">
        <v>34</v>
      </c>
      <c r="B25" s="224" t="n">
        <v>6.063</v>
      </c>
      <c r="C25" s="224" t="n">
        <v>6.61</v>
      </c>
      <c r="D25" s="224"/>
      <c r="E25" s="224" t="n">
        <v>5.972</v>
      </c>
      <c r="F25" s="224" t="n">
        <v>6.682</v>
      </c>
      <c r="G25" s="224"/>
      <c r="H25" s="224" t="n">
        <v>6.437</v>
      </c>
      <c r="I25" s="224" t="n">
        <v>7.345</v>
      </c>
      <c r="J25" s="224"/>
      <c r="K25" s="224" t="n">
        <v>6.833</v>
      </c>
      <c r="L25" s="224" t="n">
        <v>7.773</v>
      </c>
      <c r="M25" s="224"/>
      <c r="N25" s="224" t="n">
        <v>7.084</v>
      </c>
      <c r="O25" s="224" t="n">
        <v>8.155</v>
      </c>
      <c r="P25" s="224"/>
      <c r="Q25" s="224" t="n">
        <v>7.546</v>
      </c>
      <c r="R25" s="224" t="n">
        <v>8.948</v>
      </c>
      <c r="S25" s="224"/>
      <c r="T25" s="315" t="n">
        <v>7.892</v>
      </c>
      <c r="U25" s="315" t="n">
        <v>9.2</v>
      </c>
      <c r="V25" s="224"/>
      <c r="W25" s="320" t="n">
        <v>8.159</v>
      </c>
      <c r="X25" s="320" t="n">
        <v>9.501</v>
      </c>
    </row>
    <row r="26" s="4" customFormat="true" ht="9" hidden="false" customHeight="true" outlineLevel="0" collapsed="false">
      <c r="A26" s="221" t="s">
        <v>35</v>
      </c>
      <c r="B26" s="224" t="n">
        <v>6.539</v>
      </c>
      <c r="C26" s="224" t="n">
        <v>7.248</v>
      </c>
      <c r="D26" s="224"/>
      <c r="E26" s="224" t="n">
        <v>6.968</v>
      </c>
      <c r="F26" s="224" t="n">
        <v>7.519</v>
      </c>
      <c r="G26" s="224"/>
      <c r="H26" s="224" t="n">
        <v>7.146</v>
      </c>
      <c r="I26" s="224" t="n">
        <v>8.023</v>
      </c>
      <c r="J26" s="224"/>
      <c r="K26" s="224" t="n">
        <v>7.569</v>
      </c>
      <c r="L26" s="224" t="n">
        <v>8.802</v>
      </c>
      <c r="M26" s="224"/>
      <c r="N26" s="224" t="n">
        <v>7.668</v>
      </c>
      <c r="O26" s="224" t="n">
        <v>9.181</v>
      </c>
      <c r="P26" s="224"/>
      <c r="Q26" s="224" t="n">
        <v>8.078</v>
      </c>
      <c r="R26" s="224" t="n">
        <v>9.749</v>
      </c>
      <c r="S26" s="224"/>
      <c r="T26" s="315" t="n">
        <v>8.671</v>
      </c>
      <c r="U26" s="315" t="n">
        <v>9.993</v>
      </c>
      <c r="V26" s="224"/>
      <c r="W26" s="320" t="n">
        <v>8.853</v>
      </c>
      <c r="X26" s="320" t="n">
        <v>10.334</v>
      </c>
    </row>
    <row r="27" s="4" customFormat="true" ht="9" hidden="false" customHeight="true" outlineLevel="0" collapsed="false">
      <c r="A27" s="221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315"/>
      <c r="U27" s="315"/>
      <c r="V27" s="224"/>
      <c r="W27" s="315"/>
      <c r="X27" s="315"/>
    </row>
    <row r="28" s="185" customFormat="true" ht="9" hidden="false" customHeight="true" outlineLevel="0" collapsed="false">
      <c r="A28" s="64" t="s">
        <v>36</v>
      </c>
      <c r="B28" s="325" t="n">
        <v>5.771</v>
      </c>
      <c r="C28" s="325" t="n">
        <v>7.109</v>
      </c>
      <c r="D28" s="325"/>
      <c r="E28" s="325" t="n">
        <v>6.125</v>
      </c>
      <c r="F28" s="325" t="n">
        <v>7.349</v>
      </c>
      <c r="G28" s="325"/>
      <c r="H28" s="325" t="n">
        <v>6.717</v>
      </c>
      <c r="I28" s="325" t="n">
        <v>8.086</v>
      </c>
      <c r="J28" s="325"/>
      <c r="K28" s="325" t="n">
        <v>7.084</v>
      </c>
      <c r="L28" s="325" t="n">
        <v>8.65</v>
      </c>
      <c r="M28" s="325"/>
      <c r="N28" s="325" t="n">
        <v>7.338</v>
      </c>
      <c r="O28" s="325" t="n">
        <v>9.015</v>
      </c>
      <c r="P28" s="325"/>
      <c r="Q28" s="325" t="n">
        <v>7.696</v>
      </c>
      <c r="R28" s="325" t="n">
        <v>9.582</v>
      </c>
      <c r="S28" s="325"/>
      <c r="T28" s="319" t="n">
        <v>8.334</v>
      </c>
      <c r="U28" s="319" t="n">
        <v>9.949</v>
      </c>
      <c r="V28" s="325"/>
      <c r="W28" s="319" t="n">
        <v>8.44</v>
      </c>
      <c r="X28" s="319" t="n">
        <v>10.073</v>
      </c>
    </row>
    <row r="29" s="185" customFormat="true" ht="3.4" hidden="false" customHeight="true" outlineLevel="0" collapsed="false">
      <c r="A29" s="64"/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19"/>
      <c r="U29" s="319"/>
      <c r="V29" s="325"/>
      <c r="W29" s="319"/>
      <c r="X29" s="319"/>
    </row>
    <row r="30" s="4" customFormat="true" ht="9" hidden="false" customHeight="true" outlineLevel="0" collapsed="false">
      <c r="A30" s="67" t="s">
        <v>37</v>
      </c>
      <c r="B30" s="322" t="n">
        <v>5.498</v>
      </c>
      <c r="C30" s="322" t="n">
        <v>7.136</v>
      </c>
      <c r="D30" s="224"/>
      <c r="E30" s="322" t="n">
        <v>6.014</v>
      </c>
      <c r="F30" s="320" t="n">
        <v>7.454</v>
      </c>
      <c r="G30" s="224"/>
      <c r="H30" s="320" t="n">
        <v>6.441</v>
      </c>
      <c r="I30" s="320" t="n">
        <v>8.052</v>
      </c>
      <c r="J30" s="224"/>
      <c r="K30" s="322" t="n">
        <v>6.9</v>
      </c>
      <c r="L30" s="320" t="n">
        <v>8.706</v>
      </c>
      <c r="M30" s="224"/>
      <c r="N30" s="322" t="n">
        <v>7.207</v>
      </c>
      <c r="O30" s="322" t="n">
        <v>9.113</v>
      </c>
      <c r="P30" s="224"/>
      <c r="Q30" s="322" t="n">
        <v>7.62</v>
      </c>
      <c r="R30" s="320" t="n">
        <v>9.688</v>
      </c>
      <c r="S30" s="224"/>
      <c r="T30" s="322" t="n">
        <v>8.21</v>
      </c>
      <c r="U30" s="322" t="n">
        <v>9.998</v>
      </c>
      <c r="V30" s="224"/>
      <c r="W30" s="322" t="n">
        <v>8.377</v>
      </c>
      <c r="X30" s="322" t="n">
        <v>10.132</v>
      </c>
    </row>
    <row r="31" s="4" customFormat="true" ht="9" hidden="false" customHeight="true" outlineLevel="0" collapsed="false">
      <c r="A31" s="67" t="s">
        <v>38</v>
      </c>
      <c r="B31" s="322" t="n">
        <v>5.733</v>
      </c>
      <c r="C31" s="322" t="n">
        <v>7.376</v>
      </c>
      <c r="D31" s="224"/>
      <c r="E31" s="322" t="n">
        <v>6.054</v>
      </c>
      <c r="F31" s="320" t="n">
        <v>7.607</v>
      </c>
      <c r="G31" s="224"/>
      <c r="H31" s="320" t="n">
        <v>6.755</v>
      </c>
      <c r="I31" s="320" t="n">
        <v>8.427</v>
      </c>
      <c r="J31" s="224"/>
      <c r="K31" s="322" t="n">
        <v>7.24</v>
      </c>
      <c r="L31" s="320" t="n">
        <v>9.105</v>
      </c>
      <c r="M31" s="224"/>
      <c r="N31" s="322" t="n">
        <v>7.507</v>
      </c>
      <c r="O31" s="322" t="n">
        <v>9.479</v>
      </c>
      <c r="P31" s="224"/>
      <c r="Q31" s="322" t="n">
        <v>7.849</v>
      </c>
      <c r="R31" s="320" t="n">
        <v>9.933</v>
      </c>
      <c r="S31" s="224"/>
      <c r="T31" s="322" t="n">
        <v>8.429</v>
      </c>
      <c r="U31" s="322" t="n">
        <v>10.259</v>
      </c>
      <c r="V31" s="224"/>
      <c r="W31" s="322" t="n">
        <v>8.554</v>
      </c>
      <c r="X31" s="322" t="n">
        <v>10.383</v>
      </c>
    </row>
    <row r="32" s="4" customFormat="true" ht="9" hidden="false" customHeight="true" outlineLevel="0" collapsed="false">
      <c r="A32" s="67" t="s">
        <v>39</v>
      </c>
      <c r="B32" s="296" t="n">
        <v>5.853</v>
      </c>
      <c r="C32" s="296" t="n">
        <v>7.313</v>
      </c>
      <c r="D32" s="224"/>
      <c r="E32" s="296" t="n">
        <v>6.114</v>
      </c>
      <c r="F32" s="224" t="n">
        <v>7.469</v>
      </c>
      <c r="G32" s="224"/>
      <c r="H32" s="224" t="n">
        <v>6.846</v>
      </c>
      <c r="I32" s="224" t="n">
        <v>8.251</v>
      </c>
      <c r="J32" s="224"/>
      <c r="K32" s="296" t="n">
        <v>7.17</v>
      </c>
      <c r="L32" s="224" t="n">
        <v>8.721</v>
      </c>
      <c r="M32" s="224"/>
      <c r="N32" s="296" t="n">
        <v>7.511</v>
      </c>
      <c r="O32" s="296" t="n">
        <v>9.107</v>
      </c>
      <c r="P32" s="224"/>
      <c r="Q32" s="296" t="n">
        <v>7.726</v>
      </c>
      <c r="R32" s="224" t="n">
        <v>9.608</v>
      </c>
      <c r="S32" s="224"/>
      <c r="T32" s="265" t="n">
        <v>8.467</v>
      </c>
      <c r="U32" s="265" t="n">
        <v>10.036</v>
      </c>
      <c r="V32" s="224"/>
      <c r="W32" s="322" t="n">
        <v>8.492</v>
      </c>
      <c r="X32" s="322" t="n">
        <v>10.112</v>
      </c>
    </row>
    <row r="33" s="4" customFormat="true" ht="9" hidden="false" customHeight="true" outlineLevel="0" collapsed="false">
      <c r="A33" s="67" t="s">
        <v>40</v>
      </c>
      <c r="B33" s="322" t="n">
        <v>5.924</v>
      </c>
      <c r="C33" s="322" t="n">
        <v>6.79</v>
      </c>
      <c r="D33" s="224"/>
      <c r="E33" s="322" t="n">
        <v>6.269</v>
      </c>
      <c r="F33" s="320" t="n">
        <v>7.042</v>
      </c>
      <c r="G33" s="224"/>
      <c r="H33" s="320" t="n">
        <v>6.957</v>
      </c>
      <c r="I33" s="320" t="n">
        <v>7.865</v>
      </c>
      <c r="J33" s="224"/>
      <c r="K33" s="322" t="n">
        <v>7.111</v>
      </c>
      <c r="L33" s="320" t="n">
        <v>8.267</v>
      </c>
      <c r="M33" s="224"/>
      <c r="N33" s="322" t="n">
        <v>7.267</v>
      </c>
      <c r="O33" s="322" t="n">
        <v>8.59</v>
      </c>
      <c r="P33" s="224"/>
      <c r="Q33" s="322" t="n">
        <v>7.666</v>
      </c>
      <c r="R33" s="320" t="n">
        <v>9.279</v>
      </c>
      <c r="S33" s="224"/>
      <c r="T33" s="322" t="n">
        <v>8.215</v>
      </c>
      <c r="U33" s="322" t="n">
        <v>9.603</v>
      </c>
      <c r="V33" s="224"/>
      <c r="W33" s="322" t="n">
        <v>8.41</v>
      </c>
      <c r="X33" s="322" t="n">
        <v>9.819</v>
      </c>
    </row>
    <row r="34" s="185" customFormat="true" ht="9" hidden="false" customHeight="true" outlineLevel="0" collapsed="false">
      <c r="A34" s="67" t="s">
        <v>41</v>
      </c>
      <c r="B34" s="322" t="n">
        <v>6.158</v>
      </c>
      <c r="C34" s="322" t="n">
        <v>6.759</v>
      </c>
      <c r="D34" s="232"/>
      <c r="E34" s="322" t="n">
        <v>6.185</v>
      </c>
      <c r="F34" s="320" t="n">
        <v>6.858</v>
      </c>
      <c r="G34" s="232"/>
      <c r="H34" s="320" t="n">
        <v>6.607</v>
      </c>
      <c r="I34" s="320" t="n">
        <v>7.498</v>
      </c>
      <c r="J34" s="232"/>
      <c r="K34" s="322" t="n">
        <v>7.007</v>
      </c>
      <c r="L34" s="320" t="n">
        <v>8.009</v>
      </c>
      <c r="M34" s="232"/>
      <c r="N34" s="322" t="n">
        <v>7.188</v>
      </c>
      <c r="O34" s="322" t="n">
        <v>8.371</v>
      </c>
      <c r="P34" s="232"/>
      <c r="Q34" s="322" t="n">
        <v>7.643</v>
      </c>
      <c r="R34" s="320" t="n">
        <v>9.119</v>
      </c>
      <c r="S34" s="232"/>
      <c r="T34" s="322" t="n">
        <v>8.043</v>
      </c>
      <c r="U34" s="322" t="n">
        <v>9.379</v>
      </c>
      <c r="V34" s="232"/>
      <c r="W34" s="322" t="n">
        <v>8.317</v>
      </c>
      <c r="X34" s="322" t="n">
        <v>9.698</v>
      </c>
    </row>
    <row r="35" s="79" customFormat="true" ht="9" hidden="false" customHeight="true" outlineLevel="0" collapsed="false">
      <c r="A35" s="233"/>
      <c r="B35" s="112"/>
      <c r="C35" s="111"/>
      <c r="D35" s="111"/>
      <c r="E35" s="112"/>
      <c r="F35" s="111"/>
      <c r="G35" s="111"/>
      <c r="H35" s="112"/>
      <c r="I35" s="111"/>
      <c r="J35" s="111"/>
      <c r="K35" s="112"/>
      <c r="L35" s="111"/>
      <c r="M35" s="111"/>
      <c r="N35" s="112"/>
      <c r="O35" s="111"/>
      <c r="P35" s="111"/>
      <c r="Q35" s="112"/>
      <c r="R35" s="111"/>
      <c r="S35" s="111"/>
      <c r="T35" s="112"/>
      <c r="U35" s="111"/>
      <c r="V35" s="111"/>
      <c r="W35" s="112"/>
      <c r="X35" s="111"/>
    </row>
    <row r="36" s="79" customFormat="true" ht="9" hidden="false" customHeight="true" outlineLevel="0" collapsed="false">
      <c r="A36" s="64"/>
      <c r="B36" s="235"/>
      <c r="C36" s="113"/>
      <c r="D36" s="113"/>
      <c r="E36" s="235"/>
      <c r="F36" s="113"/>
      <c r="G36" s="113"/>
      <c r="H36" s="235"/>
      <c r="I36" s="113"/>
      <c r="J36" s="113"/>
      <c r="K36" s="235"/>
      <c r="L36" s="113"/>
      <c r="M36" s="113"/>
      <c r="N36" s="235"/>
      <c r="O36" s="113"/>
      <c r="P36" s="113"/>
      <c r="Q36" s="235"/>
      <c r="R36" s="113"/>
      <c r="S36" s="113"/>
      <c r="T36" s="235"/>
      <c r="U36" s="113"/>
      <c r="V36" s="113"/>
      <c r="W36" s="235"/>
      <c r="X36" s="113"/>
    </row>
    <row r="37" s="79" customFormat="true" ht="19.5" hidden="false" customHeight="true" outlineLevel="0" collapsed="false">
      <c r="A37" s="327" t="s">
        <v>122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</row>
    <row r="38" s="79" customFormat="true" ht="8.25" hidden="false" customHeight="true" outlineLevel="0" collapsed="false">
      <c r="A38" s="12" t="s">
        <v>1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15"/>
      <c r="M38" s="115"/>
      <c r="N38" s="116"/>
    </row>
    <row r="39" customFormat="false" ht="9" hidden="false" customHeight="true" outlineLevel="0" collapsed="false">
      <c r="A39" s="195" t="s">
        <v>119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</row>
    <row r="40" customFormat="false" ht="9" hidden="false" customHeight="true" outlineLevel="0" collapsed="false">
      <c r="L40" s="117"/>
      <c r="M40" s="117"/>
    </row>
  </sheetData>
  <mergeCells count="12">
    <mergeCell ref="A3:A5"/>
    <mergeCell ref="B3:X3"/>
    <mergeCell ref="B4:C4"/>
    <mergeCell ref="E4:F4"/>
    <mergeCell ref="H4:I4"/>
    <mergeCell ref="K4:L4"/>
    <mergeCell ref="N4:O4"/>
    <mergeCell ref="Q4:R4"/>
    <mergeCell ref="T4:U4"/>
    <mergeCell ref="W4:X4"/>
    <mergeCell ref="A37:U37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8" activeCellId="0" sqref="A68:IV68"/>
    </sheetView>
  </sheetViews>
  <sheetFormatPr defaultColWidth="9.59375" defaultRowHeight="12.75" zeroHeight="false" outlineLevelRow="0" outlineLevelCol="0"/>
  <cols>
    <col collapsed="false" customWidth="true" hidden="false" outlineLevel="0" max="1" min="1" style="328" width="28.19"/>
    <col collapsed="false" customWidth="true" hidden="false" outlineLevel="0" max="2" min="2" style="328" width="17.79"/>
    <col collapsed="false" customWidth="true" hidden="false" outlineLevel="0" max="4" min="3" style="328" width="11.99"/>
    <col collapsed="false" customWidth="true" hidden="false" outlineLevel="0" max="5" min="5" style="329" width="1.19"/>
    <col collapsed="false" customWidth="true" hidden="false" outlineLevel="0" max="6" min="6" style="329" width="16.99"/>
    <col collapsed="false" customWidth="true" hidden="false" outlineLevel="0" max="7" min="7" style="328" width="11.99"/>
    <col collapsed="false" customWidth="true" hidden="false" outlineLevel="0" max="8" min="8" style="329" width="11.99"/>
    <col collapsed="false" customWidth="true" hidden="false" outlineLevel="0" max="9" min="9" style="329" width="0.78"/>
    <col collapsed="false" customWidth="true" hidden="false" outlineLevel="0" max="10" min="10" style="329" width="17.39"/>
    <col collapsed="false" customWidth="true" hidden="false" outlineLevel="0" max="11" min="11" style="328" width="13.78"/>
    <col collapsed="false" customWidth="true" hidden="false" outlineLevel="0" max="12" min="12" style="329" width="14.38"/>
    <col collapsed="false" customWidth="true" hidden="false" outlineLevel="0" max="13" min="13" style="328" width="14.2"/>
    <col collapsed="false" customWidth="true" hidden="false" outlineLevel="0" max="14" min="14" style="328" width="20.19"/>
    <col collapsed="false" customWidth="false" hidden="false" outlineLevel="0" max="257" min="15" style="328" width="9.59"/>
  </cols>
  <sheetData>
    <row r="1" s="331" customFormat="true" ht="27" hidden="false" customHeight="true" outlineLevel="0" collapsed="false">
      <c r="A1" s="330" t="s">
        <v>12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9" hidden="false" customHeight="true" outlineLevel="0" collapsed="false">
      <c r="A2" s="332"/>
      <c r="B2" s="332"/>
      <c r="C2" s="333"/>
      <c r="D2" s="334"/>
      <c r="E2" s="334"/>
      <c r="F2" s="334"/>
      <c r="G2" s="333"/>
      <c r="H2" s="334"/>
      <c r="I2" s="334"/>
      <c r="J2" s="334"/>
      <c r="K2" s="333"/>
      <c r="L2" s="334"/>
    </row>
    <row r="3" s="331" customFormat="true" ht="14.25" hidden="false" customHeight="true" outlineLevel="0" collapsed="false">
      <c r="A3" s="335" t="s">
        <v>126</v>
      </c>
      <c r="B3" s="336" t="s">
        <v>127</v>
      </c>
      <c r="C3" s="336"/>
      <c r="D3" s="336"/>
      <c r="E3" s="337"/>
      <c r="F3" s="338" t="n">
        <v>2009</v>
      </c>
      <c r="G3" s="338"/>
      <c r="H3" s="338"/>
      <c r="I3" s="337"/>
      <c r="J3" s="338" t="n">
        <v>2010</v>
      </c>
      <c r="K3" s="338"/>
      <c r="L3" s="338"/>
    </row>
    <row r="4" s="331" customFormat="true" ht="14.25" hidden="false" customHeight="true" outlineLevel="0" collapsed="false">
      <c r="A4" s="335"/>
      <c r="B4" s="336" t="s">
        <v>57</v>
      </c>
      <c r="C4" s="338" t="s">
        <v>128</v>
      </c>
      <c r="D4" s="338"/>
      <c r="E4" s="339"/>
      <c r="F4" s="336" t="s">
        <v>57</v>
      </c>
      <c r="G4" s="338" t="s">
        <v>128</v>
      </c>
      <c r="H4" s="338"/>
      <c r="I4" s="339"/>
      <c r="J4" s="336" t="s">
        <v>57</v>
      </c>
      <c r="K4" s="338" t="s">
        <v>128</v>
      </c>
      <c r="L4" s="338"/>
    </row>
    <row r="5" s="331" customFormat="true" ht="31.5" hidden="false" customHeight="true" outlineLevel="0" collapsed="false">
      <c r="A5" s="335"/>
      <c r="B5" s="336"/>
      <c r="C5" s="340" t="s">
        <v>129</v>
      </c>
      <c r="D5" s="341" t="s">
        <v>130</v>
      </c>
      <c r="E5" s="342"/>
      <c r="F5" s="336"/>
      <c r="G5" s="340" t="s">
        <v>129</v>
      </c>
      <c r="H5" s="341" t="s">
        <v>130</v>
      </c>
      <c r="I5" s="342"/>
      <c r="J5" s="336"/>
      <c r="K5" s="340" t="s">
        <v>129</v>
      </c>
      <c r="L5" s="341" t="s">
        <v>130</v>
      </c>
    </row>
    <row r="6" s="331" customFormat="true" ht="4.5" hidden="false" customHeight="true" outlineLevel="0" collapsed="false">
      <c r="A6" s="343"/>
      <c r="B6" s="343"/>
      <c r="C6" s="344"/>
      <c r="D6" s="345"/>
      <c r="E6" s="345"/>
      <c r="F6" s="345"/>
      <c r="G6" s="346"/>
      <c r="H6" s="345"/>
      <c r="I6" s="345"/>
      <c r="J6" s="345"/>
      <c r="K6" s="346"/>
      <c r="L6" s="345"/>
    </row>
    <row r="7" s="331" customFormat="true" ht="10.5" hidden="false" customHeight="true" outlineLevel="0" collapsed="false">
      <c r="A7" s="347" t="s">
        <v>131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</row>
    <row r="8" s="331" customFormat="true" ht="4.5" hidden="false" customHeight="true" outlineLevel="0" collapsed="false">
      <c r="A8" s="343"/>
      <c r="B8" s="343"/>
      <c r="D8" s="348"/>
      <c r="E8" s="349"/>
      <c r="F8" s="349"/>
      <c r="G8" s="350"/>
      <c r="H8" s="349"/>
      <c r="I8" s="349"/>
      <c r="J8" s="349"/>
      <c r="K8" s="350"/>
      <c r="L8" s="349"/>
    </row>
    <row r="9" s="331" customFormat="true" ht="9" hidden="false" customHeight="true" outlineLevel="0" collapsed="false">
      <c r="A9" s="351" t="s">
        <v>36</v>
      </c>
      <c r="B9" s="352" t="n">
        <v>28949747</v>
      </c>
      <c r="C9" s="353" t="n">
        <v>5.87852114907947</v>
      </c>
      <c r="D9" s="353" t="n">
        <v>1.39591893497377</v>
      </c>
      <c r="E9" s="354"/>
      <c r="F9" s="352" t="n">
        <v>29152423</v>
      </c>
      <c r="G9" s="355" t="n">
        <v>6.56412676229348</v>
      </c>
      <c r="H9" s="355" t="n">
        <v>1.69050099197586</v>
      </c>
      <c r="I9" s="354"/>
      <c r="J9" s="352" t="n">
        <v>29287403</v>
      </c>
      <c r="K9" s="355" t="n">
        <v>7.0453737396928</v>
      </c>
      <c r="L9" s="355" t="n">
        <v>1.82455917993139</v>
      </c>
    </row>
    <row r="10" s="331" customFormat="true" ht="9" hidden="false" customHeight="true" outlineLevel="0" collapsed="false">
      <c r="A10" s="351" t="s">
        <v>132</v>
      </c>
      <c r="B10" s="352" t="n">
        <v>4048633</v>
      </c>
      <c r="C10" s="353" t="n">
        <v>10.5556616270232</v>
      </c>
      <c r="D10" s="353" t="n">
        <v>3.50155225232813</v>
      </c>
      <c r="E10" s="354"/>
      <c r="F10" s="352" t="n">
        <v>4068047</v>
      </c>
      <c r="G10" s="355" t="n">
        <v>10.8019892592195</v>
      </c>
      <c r="H10" s="355" t="n">
        <v>3.79587551471259</v>
      </c>
      <c r="I10" s="354"/>
      <c r="J10" s="352" t="n">
        <v>4075925</v>
      </c>
      <c r="K10" s="355" t="n">
        <v>10.8780460876979</v>
      </c>
      <c r="L10" s="355" t="n">
        <v>3.90976281457583</v>
      </c>
    </row>
    <row r="11" s="331" customFormat="true" ht="9" hidden="false" customHeight="true" outlineLevel="0" collapsed="false">
      <c r="A11" s="351" t="s">
        <v>133</v>
      </c>
      <c r="B11" s="352" t="n">
        <v>5224309</v>
      </c>
      <c r="C11" s="353" t="n">
        <v>9.47296570704375</v>
      </c>
      <c r="D11" s="353" t="n">
        <v>6.50847796330577</v>
      </c>
      <c r="E11" s="354"/>
      <c r="F11" s="352" t="n">
        <v>5268651</v>
      </c>
      <c r="G11" s="355" t="n">
        <v>9.75069329891086</v>
      </c>
      <c r="H11" s="355" t="n">
        <v>6.76590649105435</v>
      </c>
      <c r="I11" s="354"/>
      <c r="J11" s="352" t="n">
        <v>5312221</v>
      </c>
      <c r="K11" s="355" t="n">
        <v>10.0637379356017</v>
      </c>
      <c r="L11" s="355" t="n">
        <v>6.91929044367695</v>
      </c>
    </row>
    <row r="12" s="331" customFormat="true" ht="9" hidden="false" customHeight="true" outlineLevel="0" collapsed="false">
      <c r="A12" s="351" t="s">
        <v>134</v>
      </c>
      <c r="B12" s="352" t="n">
        <v>2712650</v>
      </c>
      <c r="C12" s="353" t="n">
        <v>5.44615044329346</v>
      </c>
      <c r="D12" s="353" t="n">
        <v>1.83156691795845</v>
      </c>
      <c r="E12" s="354"/>
      <c r="F12" s="352" t="n">
        <v>2732020</v>
      </c>
      <c r="G12" s="355" t="n">
        <v>5.82931310898163</v>
      </c>
      <c r="H12" s="355" t="n">
        <v>2.1425172582924</v>
      </c>
      <c r="I12" s="354"/>
      <c r="J12" s="352" t="n">
        <v>2743286</v>
      </c>
      <c r="K12" s="355" t="n">
        <v>5.92227715229109</v>
      </c>
      <c r="L12" s="355" t="n">
        <v>2.24088921096816</v>
      </c>
    </row>
    <row r="13" s="331" customFormat="true" ht="9" hidden="false" customHeight="true" outlineLevel="0" collapsed="false">
      <c r="A13" s="356" t="s">
        <v>135</v>
      </c>
      <c r="B13" s="357" t="n">
        <v>2596787</v>
      </c>
      <c r="C13" s="353" t="n">
        <v>2.63910748166869</v>
      </c>
      <c r="D13" s="353" t="n">
        <v>1.00755279505019</v>
      </c>
      <c r="E13" s="354"/>
      <c r="F13" s="352" t="n">
        <v>2611653</v>
      </c>
      <c r="G13" s="355" t="n">
        <v>2.85432253059652</v>
      </c>
      <c r="H13" s="355" t="n">
        <v>1.11190115991673</v>
      </c>
      <c r="I13" s="354"/>
      <c r="J13" s="352" t="n">
        <v>2625067</v>
      </c>
      <c r="K13" s="355" t="n">
        <v>3.08689263931168</v>
      </c>
      <c r="L13" s="355" t="n">
        <v>1.19025533443527</v>
      </c>
    </row>
    <row r="14" s="331" customFormat="true" ht="9" hidden="false" customHeight="true" outlineLevel="0" collapsed="false">
      <c r="A14" s="351" t="s">
        <v>136</v>
      </c>
      <c r="B14" s="352" t="s">
        <v>86</v>
      </c>
      <c r="C14" s="353" t="s">
        <v>86</v>
      </c>
      <c r="D14" s="353" t="s">
        <v>86</v>
      </c>
      <c r="E14" s="354"/>
      <c r="F14" s="352" t="n">
        <v>31158888</v>
      </c>
      <c r="G14" s="355" t="n">
        <v>6.16910333898951</v>
      </c>
      <c r="H14" s="355" t="n">
        <v>2.12912604583321</v>
      </c>
      <c r="I14" s="354"/>
      <c r="J14" s="352" t="n">
        <v>31326464</v>
      </c>
      <c r="K14" s="355" t="n">
        <v>6.16694881362927</v>
      </c>
      <c r="L14" s="355" t="n">
        <v>2.14137158920969</v>
      </c>
    </row>
    <row r="15" s="331" customFormat="true" ht="9" hidden="false" customHeight="true" outlineLevel="0" collapsed="false">
      <c r="A15" s="351" t="s">
        <v>137</v>
      </c>
      <c r="B15" s="352" t="n">
        <v>40274292</v>
      </c>
      <c r="C15" s="353" t="n">
        <v>9.25182744367052</v>
      </c>
      <c r="D15" s="353" t="n">
        <v>3.27753744249558</v>
      </c>
      <c r="E15" s="354"/>
      <c r="F15" s="352" t="n">
        <v>40184283</v>
      </c>
      <c r="G15" s="355" t="n">
        <v>9.14496595596841</v>
      </c>
      <c r="H15" s="355" t="n">
        <v>3.29540780906804</v>
      </c>
      <c r="I15" s="354"/>
      <c r="J15" s="352" t="n">
        <v>40103606</v>
      </c>
      <c r="K15" s="355" t="n">
        <v>9.05785379997998</v>
      </c>
      <c r="L15" s="355" t="n">
        <v>3.3177964096296</v>
      </c>
    </row>
    <row r="16" s="331" customFormat="true" ht="9" hidden="false" customHeight="true" outlineLevel="0" collapsed="false">
      <c r="A16" s="351" t="s">
        <v>138</v>
      </c>
      <c r="B16" s="352" t="s">
        <v>86</v>
      </c>
      <c r="C16" s="353" t="s">
        <v>86</v>
      </c>
      <c r="D16" s="353" t="s">
        <v>86</v>
      </c>
      <c r="E16" s="354"/>
      <c r="F16" s="352" t="n">
        <v>5576740</v>
      </c>
      <c r="G16" s="355" t="n">
        <v>9.20462492423889</v>
      </c>
      <c r="H16" s="355" t="n">
        <v>1.21718064675778</v>
      </c>
      <c r="I16" s="354"/>
      <c r="J16" s="352" t="n">
        <v>5597465</v>
      </c>
      <c r="K16" s="355" t="n">
        <v>9.30439046961437</v>
      </c>
      <c r="L16" s="355" t="n">
        <v>1.2251081516365</v>
      </c>
    </row>
    <row r="17" s="331" customFormat="true" ht="9" hidden="false" customHeight="true" outlineLevel="0" collapsed="false">
      <c r="A17" s="351" t="s">
        <v>139</v>
      </c>
      <c r="B17" s="352" t="n">
        <v>2196092</v>
      </c>
      <c r="C17" s="353" t="n">
        <v>13.1655231201607</v>
      </c>
      <c r="D17" s="353" t="n">
        <v>9.44846572912246</v>
      </c>
      <c r="E17" s="354"/>
      <c r="F17" s="352" t="n">
        <v>2214847</v>
      </c>
      <c r="G17" s="355" t="n">
        <v>10.2639595421264</v>
      </c>
      <c r="H17" s="355" t="n">
        <v>8.58903572120332</v>
      </c>
      <c r="I17" s="354"/>
      <c r="J17" s="352" t="n">
        <v>2216444</v>
      </c>
      <c r="K17" s="355" t="n">
        <v>8.80098933246227</v>
      </c>
      <c r="L17" s="355" t="n">
        <v>7.15091380607857</v>
      </c>
    </row>
    <row r="18" s="331" customFormat="true" ht="9" hidden="false" customHeight="true" outlineLevel="0" collapsed="false">
      <c r="A18" s="351" t="s">
        <v>140</v>
      </c>
      <c r="B18" s="352" t="n">
        <v>239607</v>
      </c>
      <c r="C18" s="353" t="n">
        <v>43.1811257600988</v>
      </c>
      <c r="D18" s="353" t="s">
        <v>86</v>
      </c>
      <c r="E18" s="354"/>
      <c r="F18" s="352" t="n">
        <v>244835</v>
      </c>
      <c r="G18" s="355" t="n">
        <v>44.2371392978945</v>
      </c>
      <c r="H18" s="355" t="n">
        <v>38.1640696795801</v>
      </c>
      <c r="I18" s="354"/>
      <c r="J18" s="352" t="n">
        <v>249406</v>
      </c>
      <c r="K18" s="355" t="n">
        <v>43.7122603305454</v>
      </c>
      <c r="L18" s="355" t="n">
        <v>37.7428770759324</v>
      </c>
    </row>
    <row r="19" s="331" customFormat="true" ht="9" hidden="false" customHeight="true" outlineLevel="0" collapsed="false">
      <c r="A19" s="351" t="s">
        <v>141</v>
      </c>
      <c r="B19" s="352" t="n">
        <v>8112073</v>
      </c>
      <c r="C19" s="353" t="n">
        <v>4.18553925735136</v>
      </c>
      <c r="D19" s="353" t="n">
        <v>1.63028611798735</v>
      </c>
      <c r="E19" s="354"/>
      <c r="F19" s="352" t="n">
        <v>8156396</v>
      </c>
      <c r="G19" s="355" t="n">
        <v>3.78586326607977</v>
      </c>
      <c r="H19" s="355" t="n">
        <v>1.79446902774215</v>
      </c>
      <c r="I19" s="354"/>
      <c r="J19" s="352" t="n">
        <v>8203476</v>
      </c>
      <c r="K19" s="355" t="n">
        <v>3.85531694125758</v>
      </c>
      <c r="L19" s="355" t="n">
        <v>1.89945091568501</v>
      </c>
    </row>
    <row r="20" s="331" customFormat="true" ht="9" hidden="false" customHeight="true" outlineLevel="0" collapsed="false">
      <c r="A20" s="351" t="s">
        <v>142</v>
      </c>
      <c r="B20" s="352" t="s">
        <v>86</v>
      </c>
      <c r="C20" s="353" t="s">
        <v>86</v>
      </c>
      <c r="D20" s="353" t="s">
        <v>86</v>
      </c>
      <c r="E20" s="354"/>
      <c r="F20" s="352" t="n">
        <v>5142566</v>
      </c>
      <c r="G20" s="355" t="n">
        <v>4.51105537585711</v>
      </c>
      <c r="H20" s="355" t="n">
        <v>0.888661419221455</v>
      </c>
      <c r="I20" s="354"/>
      <c r="J20" s="352" t="n">
        <v>5148203</v>
      </c>
      <c r="K20" s="355" t="n">
        <v>4.58074399941106</v>
      </c>
      <c r="L20" s="355" t="n">
        <v>0.98401325666451</v>
      </c>
    </row>
    <row r="21" s="331" customFormat="true" ht="9" hidden="false" customHeight="true" outlineLevel="0" collapsed="false">
      <c r="A21" s="351" t="s">
        <v>143</v>
      </c>
      <c r="B21" s="352" t="s">
        <v>86</v>
      </c>
      <c r="C21" s="353" t="s">
        <v>86</v>
      </c>
      <c r="D21" s="353" t="s">
        <v>86</v>
      </c>
      <c r="E21" s="354"/>
      <c r="F21" s="352" t="n">
        <v>30263921</v>
      </c>
      <c r="G21" s="355" t="n">
        <v>6.80192431112941</v>
      </c>
      <c r="H21" s="355" t="n">
        <v>2.8786653256199</v>
      </c>
      <c r="I21" s="354"/>
      <c r="J21" s="352" t="n">
        <v>30508636</v>
      </c>
      <c r="K21" s="355" t="n">
        <v>7.03717465441588</v>
      </c>
      <c r="L21" s="355" t="n">
        <v>3.03672704345091</v>
      </c>
    </row>
    <row r="22" s="331" customFormat="true" ht="9" hidden="false" customHeight="true" outlineLevel="0" collapsed="false">
      <c r="A22" s="351" t="s">
        <v>144</v>
      </c>
      <c r="B22" s="352" t="n">
        <v>22356882</v>
      </c>
      <c r="C22" s="353" t="n">
        <v>12.4201576946195</v>
      </c>
      <c r="D22" s="353" t="n">
        <v>5.02072247820604</v>
      </c>
      <c r="E22" s="354"/>
      <c r="F22" s="352" t="n">
        <v>22628444</v>
      </c>
      <c r="G22" s="355" t="n">
        <v>13.1457779421334</v>
      </c>
      <c r="H22" s="355" t="n">
        <v>5.3204807188687</v>
      </c>
      <c r="I22" s="354"/>
      <c r="J22" s="352" t="n">
        <v>22672420</v>
      </c>
      <c r="K22" s="355" t="n">
        <v>13.0074689865484</v>
      </c>
      <c r="L22" s="355" t="n">
        <v>5.38382316488491</v>
      </c>
    </row>
    <row r="23" s="331" customFormat="true" ht="9" hidden="false" customHeight="true" outlineLevel="0" collapsed="false">
      <c r="A23" s="351" t="s">
        <v>145</v>
      </c>
      <c r="B23" s="352" t="n">
        <v>4563921</v>
      </c>
      <c r="C23" s="353" t="n">
        <v>5.86841884423503</v>
      </c>
      <c r="D23" s="353" t="n">
        <v>2.69993718120888</v>
      </c>
      <c r="E23" s="354"/>
      <c r="F23" s="352" t="n">
        <v>4603710</v>
      </c>
      <c r="G23" s="355" t="n">
        <v>6.09645264362873</v>
      </c>
      <c r="H23" s="355" t="n">
        <v>2.8719228622133</v>
      </c>
      <c r="I23" s="354"/>
      <c r="J23" s="352" t="n">
        <v>4649014</v>
      </c>
      <c r="K23" s="355" t="n">
        <v>6.53203023264718</v>
      </c>
      <c r="L23" s="355" t="n">
        <v>2.97413602110039</v>
      </c>
    </row>
    <row r="24" s="331" customFormat="true" ht="4.5" hidden="false" customHeight="true" outlineLevel="0" collapsed="false">
      <c r="A24" s="351"/>
      <c r="B24" s="351"/>
      <c r="C24" s="355"/>
      <c r="D24" s="355"/>
      <c r="E24" s="354"/>
      <c r="F24" s="354"/>
      <c r="G24" s="358"/>
      <c r="H24" s="358"/>
      <c r="I24" s="354"/>
      <c r="J24" s="352"/>
      <c r="K24" s="355"/>
      <c r="L24" s="355"/>
    </row>
    <row r="25" s="362" customFormat="true" ht="9" hidden="false" customHeight="true" outlineLevel="0" collapsed="false">
      <c r="A25" s="359" t="s">
        <v>146</v>
      </c>
      <c r="B25" s="360" t="s">
        <v>86</v>
      </c>
      <c r="C25" s="358" t="s">
        <v>86</v>
      </c>
      <c r="D25" s="358" t="s">
        <v>86</v>
      </c>
      <c r="E25" s="361"/>
      <c r="F25" s="360" t="n">
        <v>243930200</v>
      </c>
      <c r="G25" s="358" t="n">
        <v>6.67153964535757</v>
      </c>
      <c r="H25" s="358" t="n">
        <v>2.4912864417772</v>
      </c>
      <c r="I25" s="361"/>
      <c r="J25" s="360" t="n">
        <v>244630200</v>
      </c>
      <c r="K25" s="358" t="n">
        <v>6.75243694359895</v>
      </c>
      <c r="L25" s="358" t="n">
        <v>2.54142783679202</v>
      </c>
      <c r="N25" s="363"/>
    </row>
    <row r="26" s="331" customFormat="true" ht="4.5" hidden="false" customHeight="true" outlineLevel="0" collapsed="false">
      <c r="A26" s="351"/>
      <c r="B26" s="351"/>
      <c r="C26" s="352"/>
      <c r="D26" s="352"/>
      <c r="E26" s="364"/>
      <c r="F26" s="364"/>
      <c r="G26" s="352"/>
      <c r="H26" s="364"/>
      <c r="I26" s="364"/>
      <c r="J26" s="364"/>
      <c r="K26" s="352"/>
      <c r="L26" s="364"/>
    </row>
    <row r="27" s="331" customFormat="true" ht="9" hidden="false" customHeight="true" outlineLevel="0" collapsed="false">
      <c r="A27" s="365" t="s">
        <v>147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</row>
    <row r="28" s="331" customFormat="true" ht="4.5" hidden="false" customHeight="true" outlineLevel="0" collapsed="false">
      <c r="A28" s="366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</row>
    <row r="29" s="331" customFormat="true" ht="9" hidden="false" customHeight="true" outlineLevel="0" collapsed="false">
      <c r="A29" s="351" t="s">
        <v>36</v>
      </c>
      <c r="B29" s="352" t="n">
        <v>30669543</v>
      </c>
      <c r="C29" s="353" t="n">
        <v>5.64349459005633</v>
      </c>
      <c r="D29" s="353" t="n">
        <v>1.72914216556797</v>
      </c>
      <c r="E29" s="354"/>
      <c r="F29" s="352" t="n">
        <v>30892645</v>
      </c>
      <c r="G29" s="355" t="n">
        <v>6.4018247709123</v>
      </c>
      <c r="H29" s="355" t="n">
        <v>2.06827547463158</v>
      </c>
      <c r="I29" s="354"/>
      <c r="J29" s="352" t="n">
        <v>31052925</v>
      </c>
      <c r="K29" s="355" t="n">
        <v>6.99338951161606</v>
      </c>
      <c r="L29" s="355" t="n">
        <v>2.27670018202794</v>
      </c>
    </row>
    <row r="30" s="331" customFormat="true" ht="9" hidden="false" customHeight="true" outlineLevel="0" collapsed="false">
      <c r="A30" s="351" t="s">
        <v>132</v>
      </c>
      <c r="B30" s="352" t="n">
        <v>4269959</v>
      </c>
      <c r="C30" s="353" t="n">
        <v>9.5509582176316</v>
      </c>
      <c r="D30" s="353" t="n">
        <v>3.46553678852654</v>
      </c>
      <c r="E30" s="354"/>
      <c r="F30" s="352" t="n">
        <v>4287213</v>
      </c>
      <c r="G30" s="355" t="n">
        <v>9.91243028979433</v>
      </c>
      <c r="H30" s="355" t="n">
        <v>3.79213722294647</v>
      </c>
      <c r="I30" s="354"/>
      <c r="J30" s="352" t="n">
        <v>4291745</v>
      </c>
      <c r="K30" s="355" t="n">
        <v>10.0885304229399</v>
      </c>
      <c r="L30" s="355" t="n">
        <v>3.93711648758256</v>
      </c>
    </row>
    <row r="31" s="331" customFormat="true" ht="9" hidden="false" customHeight="true" outlineLevel="0" collapsed="false">
      <c r="A31" s="351" t="s">
        <v>133</v>
      </c>
      <c r="B31" s="352" t="n">
        <v>5442557</v>
      </c>
      <c r="C31" s="353" t="n">
        <v>8.75601302843498</v>
      </c>
      <c r="D31" s="353" t="n">
        <v>5.86856508806431</v>
      </c>
      <c r="E31" s="354"/>
      <c r="F31" s="352" t="n">
        <v>5484429</v>
      </c>
      <c r="G31" s="355" t="n">
        <v>9.03147802624485</v>
      </c>
      <c r="H31" s="355" t="n">
        <v>6.10169262834837</v>
      </c>
      <c r="I31" s="354"/>
      <c r="J31" s="352" t="n">
        <v>5527684</v>
      </c>
      <c r="K31" s="355" t="n">
        <v>9.375282668112</v>
      </c>
      <c r="L31" s="355" t="n">
        <v>6.28749762106517</v>
      </c>
    </row>
    <row r="32" s="331" customFormat="true" ht="9" hidden="false" customHeight="true" outlineLevel="0" collapsed="false">
      <c r="A32" s="351" t="s">
        <v>134</v>
      </c>
      <c r="B32" s="352" t="n">
        <v>2763101</v>
      </c>
      <c r="C32" s="353" t="n">
        <v>5.45455993103401</v>
      </c>
      <c r="D32" s="353" t="n">
        <v>1.57366668826076</v>
      </c>
      <c r="E32" s="354"/>
      <c r="F32" s="352" t="n">
        <v>2779431</v>
      </c>
      <c r="G32" s="355" t="n">
        <v>5.78445732238001</v>
      </c>
      <c r="H32" s="355" t="n">
        <v>1.80371450127742</v>
      </c>
      <c r="I32" s="354"/>
      <c r="J32" s="352" t="n">
        <v>2791452</v>
      </c>
      <c r="K32" s="355" t="n">
        <v>5.99444303538087</v>
      </c>
      <c r="L32" s="355" t="n">
        <v>1.93623246969677</v>
      </c>
    </row>
    <row r="33" s="331" customFormat="true" ht="9" hidden="false" customHeight="true" outlineLevel="0" collapsed="false">
      <c r="A33" s="356" t="s">
        <v>135</v>
      </c>
      <c r="B33" s="357" t="n">
        <v>2703697</v>
      </c>
      <c r="C33" s="353" t="n">
        <v>2.37363876203583</v>
      </c>
      <c r="D33" s="353" t="n">
        <v>0.777786859992078</v>
      </c>
      <c r="E33" s="354"/>
      <c r="F33" s="352" t="n">
        <v>2714661</v>
      </c>
      <c r="G33" s="355" t="n">
        <v>2.4954497080851</v>
      </c>
      <c r="H33" s="355" t="n">
        <v>0.842978184016347</v>
      </c>
      <c r="I33" s="354"/>
      <c r="J33" s="352" t="n">
        <v>2726360</v>
      </c>
      <c r="K33" s="355" t="n">
        <v>2.69920333338224</v>
      </c>
      <c r="L33" s="355" t="n">
        <v>0.912205284701947</v>
      </c>
    </row>
    <row r="34" s="331" customFormat="true" ht="9" hidden="false" customHeight="true" outlineLevel="0" collapsed="false">
      <c r="A34" s="351" t="s">
        <v>136</v>
      </c>
      <c r="B34" s="352" t="s">
        <v>86</v>
      </c>
      <c r="C34" s="353" t="s">
        <v>148</v>
      </c>
      <c r="D34" s="353" t="s">
        <v>148</v>
      </c>
      <c r="E34" s="354"/>
      <c r="F34" s="352" t="n">
        <v>33210259</v>
      </c>
      <c r="G34" s="355" t="n">
        <v>5.4665397219576</v>
      </c>
      <c r="H34" s="355" t="n">
        <v>1.92406509085039</v>
      </c>
      <c r="I34" s="354"/>
      <c r="J34" s="352" t="n">
        <v>33389846</v>
      </c>
      <c r="K34" s="355" t="n">
        <v>5.50205891934931</v>
      </c>
      <c r="L34" s="355" t="n">
        <v>1.93707392361139</v>
      </c>
    </row>
    <row r="35" s="331" customFormat="true" ht="9" hidden="false" customHeight="true" outlineLevel="0" collapsed="false">
      <c r="A35" s="351" t="s">
        <v>137</v>
      </c>
      <c r="B35" s="352" t="n">
        <v>41943545</v>
      </c>
      <c r="C35" s="353" t="n">
        <v>8.41437460758264</v>
      </c>
      <c r="D35" s="353" t="n">
        <v>2.85026694810846</v>
      </c>
      <c r="E35" s="354"/>
      <c r="F35" s="352" t="n">
        <v>41818073</v>
      </c>
      <c r="G35" s="355" t="n">
        <v>8.39608750025378</v>
      </c>
      <c r="H35" s="355" t="n">
        <v>2.88504446390918</v>
      </c>
      <c r="I35" s="354"/>
      <c r="J35" s="352" t="n">
        <v>41698651</v>
      </c>
      <c r="K35" s="355" t="n">
        <v>8.38970306257629</v>
      </c>
      <c r="L35" s="355" t="n">
        <v>2.91544923119935</v>
      </c>
    </row>
    <row r="36" s="331" customFormat="true" ht="9" hidden="false" customHeight="true" outlineLevel="0" collapsed="false">
      <c r="A36" s="351" t="s">
        <v>138</v>
      </c>
      <c r="B36" s="352" t="s">
        <v>86</v>
      </c>
      <c r="C36" s="353" t="s">
        <v>148</v>
      </c>
      <c r="D36" s="353" t="s">
        <v>148</v>
      </c>
      <c r="E36" s="354"/>
      <c r="F36" s="352" t="n">
        <v>5683662</v>
      </c>
      <c r="G36" s="355" t="n">
        <v>7.32295481328763</v>
      </c>
      <c r="H36" s="355" t="n">
        <v>1.64914803167395</v>
      </c>
      <c r="I36" s="354"/>
      <c r="J36" s="352" t="n">
        <v>5707653</v>
      </c>
      <c r="K36" s="355" t="n">
        <v>7.60337042213323</v>
      </c>
      <c r="L36" s="355" t="n">
        <v>1.65540897458202</v>
      </c>
    </row>
    <row r="37" s="331" customFormat="true" ht="9" hidden="false" customHeight="true" outlineLevel="0" collapsed="false">
      <c r="A37" s="351" t="s">
        <v>139</v>
      </c>
      <c r="B37" s="352" t="n">
        <v>2205243</v>
      </c>
      <c r="C37" s="353" t="n">
        <v>11.9969998771111</v>
      </c>
      <c r="D37" s="353" t="n">
        <v>8.36964452443563</v>
      </c>
      <c r="E37" s="354"/>
      <c r="F37" s="352" t="n">
        <v>2235183</v>
      </c>
      <c r="G37" s="355" t="n">
        <v>9.56199112108494</v>
      </c>
      <c r="H37" s="355" t="n">
        <v>7.81202255027888</v>
      </c>
      <c r="I37" s="354"/>
      <c r="J37" s="352" t="n">
        <v>2251410</v>
      </c>
      <c r="K37" s="355" t="n">
        <v>8.40939677801911</v>
      </c>
      <c r="L37" s="355" t="n">
        <v>6.70113395605421</v>
      </c>
    </row>
    <row r="38" s="331" customFormat="true" ht="9" hidden="false" customHeight="true" outlineLevel="0" collapsed="false">
      <c r="A38" s="351" t="s">
        <v>140</v>
      </c>
      <c r="B38" s="352" t="n">
        <v>244192</v>
      </c>
      <c r="C38" s="353" t="n">
        <v>41.9440440309265</v>
      </c>
      <c r="D38" s="353" t="s">
        <v>148</v>
      </c>
      <c r="E38" s="354"/>
      <c r="F38" s="352" t="n">
        <v>248665</v>
      </c>
      <c r="G38" s="355" t="n">
        <v>42.8447911849275</v>
      </c>
      <c r="H38" s="355" t="n">
        <v>36.9633844730863</v>
      </c>
      <c r="I38" s="354"/>
      <c r="J38" s="352" t="n">
        <v>252660</v>
      </c>
      <c r="K38" s="355" t="n">
        <v>42.2219583630175</v>
      </c>
      <c r="L38" s="355" t="n">
        <v>36.4565028101005</v>
      </c>
    </row>
    <row r="39" s="331" customFormat="true" ht="9" hidden="false" customHeight="true" outlineLevel="0" collapsed="false">
      <c r="A39" s="351" t="s">
        <v>141</v>
      </c>
      <c r="B39" s="352" t="n">
        <v>8293326</v>
      </c>
      <c r="C39" s="353" t="n">
        <v>4.20628587372545</v>
      </c>
      <c r="D39" s="353" t="n">
        <v>1.57613483420283</v>
      </c>
      <c r="E39" s="354"/>
      <c r="F39" s="352" t="n">
        <v>8329391</v>
      </c>
      <c r="G39" s="355" t="n">
        <v>3.94201688935001</v>
      </c>
      <c r="H39" s="355" t="n">
        <v>1.72945417017883</v>
      </c>
      <c r="I39" s="354"/>
      <c r="J39" s="352" t="n">
        <v>8371513</v>
      </c>
      <c r="K39" s="355" t="n">
        <v>4.01263188625521</v>
      </c>
      <c r="L39" s="355" t="n">
        <v>1.85281919767669</v>
      </c>
    </row>
    <row r="40" s="331" customFormat="true" ht="9" hidden="false" customHeight="true" outlineLevel="0" collapsed="false">
      <c r="A40" s="351" t="s">
        <v>142</v>
      </c>
      <c r="B40" s="352" t="s">
        <v>86</v>
      </c>
      <c r="C40" s="353" t="s">
        <v>148</v>
      </c>
      <c r="D40" s="353" t="s">
        <v>148</v>
      </c>
      <c r="E40" s="354"/>
      <c r="F40" s="352" t="n">
        <v>5484684</v>
      </c>
      <c r="G40" s="355" t="n">
        <v>3.84922814149366</v>
      </c>
      <c r="H40" s="355" t="n">
        <v>0.711563327987538</v>
      </c>
      <c r="I40" s="354"/>
      <c r="J40" s="352" t="n">
        <v>5489510</v>
      </c>
      <c r="K40" s="355" t="n">
        <v>4.03460418142967</v>
      </c>
      <c r="L40" s="355" t="n">
        <v>0.792438669389436</v>
      </c>
    </row>
    <row r="41" s="331" customFormat="true" ht="9" hidden="false" customHeight="true" outlineLevel="0" collapsed="false">
      <c r="A41" s="351" t="s">
        <v>143</v>
      </c>
      <c r="B41" s="352" t="s">
        <v>86</v>
      </c>
      <c r="C41" s="353" t="s">
        <v>148</v>
      </c>
      <c r="D41" s="353" t="s">
        <v>148</v>
      </c>
      <c r="E41" s="354"/>
      <c r="F41" s="352" t="n">
        <v>31331170</v>
      </c>
      <c r="G41" s="355" t="n">
        <v>6.78392157075526</v>
      </c>
      <c r="H41" s="355" t="n">
        <v>2.94275636690235</v>
      </c>
      <c r="I41" s="354"/>
      <c r="J41" s="352" t="n">
        <v>31518326</v>
      </c>
      <c r="K41" s="355" t="n">
        <v>7.02784786222466</v>
      </c>
      <c r="L41" s="355" t="n">
        <v>3.15181713648117</v>
      </c>
    </row>
    <row r="42" s="331" customFormat="true" ht="9" hidden="false" customHeight="true" outlineLevel="0" collapsed="false">
      <c r="A42" s="351" t="s">
        <v>144</v>
      </c>
      <c r="B42" s="352" t="n">
        <v>22926377</v>
      </c>
      <c r="C42" s="353" t="n">
        <v>10.8405048037027</v>
      </c>
      <c r="D42" s="353" t="n">
        <v>4.31880711025558</v>
      </c>
      <c r="E42" s="354"/>
      <c r="F42" s="352" t="n">
        <v>23199728</v>
      </c>
      <c r="G42" s="355" t="n">
        <v>11.5358378339608</v>
      </c>
      <c r="H42" s="355" t="n">
        <v>4.61305408408237</v>
      </c>
      <c r="I42" s="354"/>
      <c r="J42" s="352" t="n">
        <v>23316596</v>
      </c>
      <c r="K42" s="355" t="n">
        <v>11.6415663761554</v>
      </c>
      <c r="L42" s="355" t="n">
        <v>4.74854905921945</v>
      </c>
    </row>
    <row r="43" s="331" customFormat="true" ht="9" hidden="false" customHeight="true" outlineLevel="0" collapsed="false">
      <c r="A43" s="351" t="s">
        <v>145</v>
      </c>
      <c r="B43" s="352" t="n">
        <v>4619006</v>
      </c>
      <c r="C43" s="353" t="n">
        <v>5.55656346841723</v>
      </c>
      <c r="D43" s="353" t="n">
        <v>2.54950956980788</v>
      </c>
      <c r="E43" s="354"/>
      <c r="F43" s="352" t="n">
        <v>4652637</v>
      </c>
      <c r="G43" s="355" t="n">
        <v>5.73870258952074</v>
      </c>
      <c r="H43" s="355" t="n">
        <v>2.65131365288115</v>
      </c>
      <c r="I43" s="354"/>
      <c r="J43" s="352" t="n">
        <v>4691668</v>
      </c>
      <c r="K43" s="355" t="n">
        <v>6.11296451496568</v>
      </c>
      <c r="L43" s="355" t="n">
        <v>2.71864931619202</v>
      </c>
    </row>
    <row r="44" s="331" customFormat="true" ht="9" hidden="false" customHeight="true" outlineLevel="0" collapsed="false">
      <c r="A44" s="351"/>
      <c r="B44" s="351"/>
      <c r="C44" s="355"/>
      <c r="D44" s="355"/>
      <c r="E44" s="354"/>
      <c r="F44" s="354"/>
      <c r="G44" s="358"/>
      <c r="H44" s="358"/>
      <c r="I44" s="354"/>
      <c r="J44" s="352"/>
      <c r="K44" s="355"/>
      <c r="L44" s="355"/>
    </row>
    <row r="45" s="362" customFormat="true" ht="9" hidden="false" customHeight="true" outlineLevel="0" collapsed="false">
      <c r="A45" s="359" t="s">
        <v>146</v>
      </c>
      <c r="B45" s="360" t="s">
        <v>86</v>
      </c>
      <c r="C45" s="360" t="s">
        <v>86</v>
      </c>
      <c r="D45" s="360" t="s">
        <v>86</v>
      </c>
      <c r="E45" s="361"/>
      <c r="F45" s="360" t="n">
        <v>255775300</v>
      </c>
      <c r="G45" s="358" t="n">
        <v>6.07881214487873</v>
      </c>
      <c r="H45" s="358" t="n">
        <v>2.30467914610989</v>
      </c>
      <c r="I45" s="361"/>
      <c r="J45" s="360" t="n">
        <v>256488100</v>
      </c>
      <c r="K45" s="358" t="n">
        <v>6.22660466508973</v>
      </c>
      <c r="L45" s="358" t="n">
        <v>2.38537382436066</v>
      </c>
    </row>
    <row r="46" s="331" customFormat="true" ht="4.5" hidden="false" customHeight="true" outlineLevel="0" collapsed="false">
      <c r="A46" s="351"/>
      <c r="B46" s="351"/>
    </row>
    <row r="47" s="331" customFormat="true" ht="9" hidden="false" customHeight="true" outlineLevel="0" collapsed="false">
      <c r="A47" s="365" t="s">
        <v>149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</row>
    <row r="48" s="331" customFormat="true" ht="4.5" hidden="false" customHeight="tru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</row>
    <row r="49" s="331" customFormat="true" ht="9" hidden="false" customHeight="true" outlineLevel="0" collapsed="false">
      <c r="A49" s="351" t="s">
        <v>36</v>
      </c>
      <c r="B49" s="352" t="n">
        <v>59619290</v>
      </c>
      <c r="C49" s="353" t="n">
        <v>5.75761804610555</v>
      </c>
      <c r="D49" s="353" t="n">
        <v>1.56733667911845</v>
      </c>
      <c r="E49" s="354"/>
      <c r="F49" s="352" t="n">
        <v>60045068</v>
      </c>
      <c r="G49" s="355" t="n">
        <v>6.48062385406908</v>
      </c>
      <c r="H49" s="355" t="n">
        <v>1.88486255024309</v>
      </c>
      <c r="I49" s="354"/>
      <c r="J49" s="352" t="n">
        <v>60340328</v>
      </c>
      <c r="K49" s="355" t="n">
        <v>7.0186211119038</v>
      </c>
      <c r="L49" s="355" t="n">
        <v>2.05724436897327</v>
      </c>
      <c r="M49" s="367"/>
      <c r="N49" s="367"/>
    </row>
    <row r="50" s="331" customFormat="true" ht="9" hidden="false" customHeight="true" outlineLevel="0" collapsed="false">
      <c r="A50" s="351" t="s">
        <v>132</v>
      </c>
      <c r="B50" s="352" t="n">
        <v>8318592</v>
      </c>
      <c r="C50" s="353" t="n">
        <v>10.0399442597978</v>
      </c>
      <c r="D50" s="353" t="n">
        <v>3.48306540337596</v>
      </c>
      <c r="E50" s="354"/>
      <c r="F50" s="352" t="n">
        <v>8355260</v>
      </c>
      <c r="G50" s="355" t="n">
        <v>10.3455428077642</v>
      </c>
      <c r="H50" s="355" t="n">
        <v>3.79395733944844</v>
      </c>
      <c r="I50" s="354"/>
      <c r="J50" s="352" t="n">
        <v>8367670</v>
      </c>
      <c r="K50" s="355" t="n">
        <v>10.4731066115179</v>
      </c>
      <c r="L50" s="355" t="n">
        <v>3.92379240577126</v>
      </c>
    </row>
    <row r="51" s="331" customFormat="true" ht="9" hidden="false" customHeight="true" outlineLevel="0" collapsed="false">
      <c r="A51" s="351" t="s">
        <v>133</v>
      </c>
      <c r="B51" s="352" t="n">
        <v>10666866</v>
      </c>
      <c r="C51" s="353" t="n">
        <v>9.10715481004449</v>
      </c>
      <c r="D51" s="353" t="n">
        <v>6.18197509934033</v>
      </c>
      <c r="E51" s="354"/>
      <c r="F51" s="352" t="n">
        <v>10753080</v>
      </c>
      <c r="G51" s="355" t="n">
        <v>9.38386955179353</v>
      </c>
      <c r="H51" s="355" t="n">
        <v>6.42713529518984</v>
      </c>
      <c r="I51" s="354"/>
      <c r="J51" s="352" t="n">
        <v>10839905</v>
      </c>
      <c r="K51" s="355" t="n">
        <v>9.71266814607693</v>
      </c>
      <c r="L51" s="355" t="n">
        <v>6.5971150116168</v>
      </c>
    </row>
    <row r="52" s="331" customFormat="true" ht="9" hidden="false" customHeight="true" outlineLevel="0" collapsed="false">
      <c r="A52" s="351" t="s">
        <v>134</v>
      </c>
      <c r="B52" s="352" t="n">
        <v>5475751</v>
      </c>
      <c r="C52" s="353" t="n">
        <v>5.45039392770051</v>
      </c>
      <c r="D52" s="353" t="n">
        <v>1.70142871726636</v>
      </c>
      <c r="E52" s="354"/>
      <c r="F52" s="352" t="n">
        <v>5511451</v>
      </c>
      <c r="G52" s="355" t="n">
        <v>5.80669228484477</v>
      </c>
      <c r="H52" s="355" t="n">
        <v>1.97165864306877</v>
      </c>
      <c r="I52" s="354"/>
      <c r="J52" s="352" t="n">
        <v>5534738</v>
      </c>
      <c r="K52" s="355" t="n">
        <v>5.95867410526027</v>
      </c>
      <c r="L52" s="355" t="n">
        <v>2.08723520426803</v>
      </c>
    </row>
    <row r="53" s="331" customFormat="true" ht="9" hidden="false" customHeight="true" outlineLevel="0" collapsed="false">
      <c r="A53" s="356" t="s">
        <v>135</v>
      </c>
      <c r="B53" s="357" t="n">
        <v>5300484</v>
      </c>
      <c r="C53" s="353" t="n">
        <v>2.50369588890373</v>
      </c>
      <c r="D53" s="353" t="n">
        <v>0.89035265458777</v>
      </c>
      <c r="E53" s="354"/>
      <c r="F53" s="352" t="n">
        <v>5326314</v>
      </c>
      <c r="G53" s="355" t="n">
        <v>2.67141591727412</v>
      </c>
      <c r="H53" s="355" t="n">
        <v>0.974839260321491</v>
      </c>
      <c r="I53" s="354"/>
      <c r="J53" s="352" t="n">
        <v>5351427</v>
      </c>
      <c r="K53" s="355" t="n">
        <v>2.88937885165957</v>
      </c>
      <c r="L53" s="355" t="n">
        <v>1.04859881298951</v>
      </c>
    </row>
    <row r="54" s="331" customFormat="true" ht="9" hidden="false" customHeight="true" outlineLevel="0" collapsed="false">
      <c r="A54" s="351" t="s">
        <v>136</v>
      </c>
      <c r="B54" s="352" t="n">
        <v>63753140</v>
      </c>
      <c r="C54" s="353" t="n">
        <v>5.76285340612243</v>
      </c>
      <c r="D54" s="353" t="n">
        <v>2.01244989658549</v>
      </c>
      <c r="E54" s="354"/>
      <c r="F54" s="352" t="n">
        <v>64369147</v>
      </c>
      <c r="G54" s="355" t="n">
        <v>5.80662658152049</v>
      </c>
      <c r="H54" s="355" t="n">
        <v>2.02332803944101</v>
      </c>
      <c r="I54" s="354"/>
      <c r="J54" s="352" t="n">
        <v>64716310</v>
      </c>
      <c r="K54" s="355" t="n">
        <v>5.82390436043093</v>
      </c>
      <c r="L54" s="355" t="n">
        <v>2.03596589484166</v>
      </c>
    </row>
    <row r="55" s="331" customFormat="true" ht="9" hidden="false" customHeight="true" outlineLevel="0" collapsed="false">
      <c r="A55" s="351" t="s">
        <v>137</v>
      </c>
      <c r="B55" s="352" t="n">
        <v>82217837</v>
      </c>
      <c r="C55" s="353" t="n">
        <v>8.82459970334661</v>
      </c>
      <c r="D55" s="353" t="n">
        <v>3.05956479978913</v>
      </c>
      <c r="E55" s="354"/>
      <c r="F55" s="352" t="n">
        <v>82002356</v>
      </c>
      <c r="G55" s="355" t="n">
        <v>8.76306651482062</v>
      </c>
      <c r="H55" s="355" t="n">
        <v>3.08613815924996</v>
      </c>
      <c r="I55" s="354"/>
      <c r="J55" s="352" t="n">
        <v>81802257</v>
      </c>
      <c r="K55" s="355" t="n">
        <v>8.71726436594531</v>
      </c>
      <c r="L55" s="355" t="n">
        <v>3.11270017892049</v>
      </c>
    </row>
    <row r="56" s="331" customFormat="true" ht="9" hidden="false" customHeight="true" outlineLevel="0" collapsed="false">
      <c r="A56" s="351" t="s">
        <v>138</v>
      </c>
      <c r="B56" s="352" t="n">
        <v>11213785</v>
      </c>
      <c r="C56" s="353" t="n">
        <v>8.08290866999858</v>
      </c>
      <c r="D56" s="353" t="n">
        <v>1.41165538665134</v>
      </c>
      <c r="E56" s="354"/>
      <c r="F56" s="352" t="n">
        <v>11260402</v>
      </c>
      <c r="G56" s="355" t="n">
        <v>8.2548562653447</v>
      </c>
      <c r="H56" s="355" t="n">
        <v>1.43521519036354</v>
      </c>
      <c r="I56" s="354"/>
      <c r="J56" s="352" t="n">
        <v>11305118</v>
      </c>
      <c r="K56" s="355" t="n">
        <v>8.4455907492518</v>
      </c>
      <c r="L56" s="355" t="n">
        <v>1.44235557735886</v>
      </c>
    </row>
    <row r="57" s="331" customFormat="true" ht="9" hidden="false" customHeight="true" outlineLevel="0" collapsed="false">
      <c r="A57" s="351" t="s">
        <v>139</v>
      </c>
      <c r="B57" s="352" t="n">
        <v>4401335</v>
      </c>
      <c r="C57" s="353" t="n">
        <v>12.5800467358199</v>
      </c>
      <c r="D57" s="353" t="n">
        <v>8.90793361559618</v>
      </c>
      <c r="E57" s="354"/>
      <c r="F57" s="352" t="n">
        <v>4450030</v>
      </c>
      <c r="G57" s="355" t="n">
        <v>9.91137138401314</v>
      </c>
      <c r="H57" s="355" t="n">
        <v>8.19875371626708</v>
      </c>
      <c r="I57" s="354"/>
      <c r="J57" s="352" t="n">
        <v>4467854</v>
      </c>
      <c r="K57" s="355" t="n">
        <v>8.60366072839444</v>
      </c>
      <c r="L57" s="355" t="n">
        <v>6.92426386359089</v>
      </c>
    </row>
    <row r="58" s="331" customFormat="true" ht="9" hidden="false" customHeight="true" outlineLevel="0" collapsed="false">
      <c r="A58" s="351" t="s">
        <v>140</v>
      </c>
      <c r="B58" s="352" t="n">
        <v>483799</v>
      </c>
      <c r="C58" s="353" t="n">
        <v>42.5567229365914</v>
      </c>
      <c r="D58" s="353" t="n">
        <v>36.5891620280323</v>
      </c>
      <c r="E58" s="354"/>
      <c r="F58" s="352" t="n">
        <v>493500</v>
      </c>
      <c r="G58" s="355" t="n">
        <v>43.5355623100304</v>
      </c>
      <c r="H58" s="355" t="n">
        <v>37.5590678824721</v>
      </c>
      <c r="I58" s="354"/>
      <c r="J58" s="352" t="n">
        <v>502066</v>
      </c>
      <c r="K58" s="355" t="n">
        <v>42.9622798596201</v>
      </c>
      <c r="L58" s="355" t="n">
        <v>37.0955213059638</v>
      </c>
    </row>
    <row r="59" s="331" customFormat="true" ht="9" hidden="false" customHeight="true" outlineLevel="0" collapsed="false">
      <c r="A59" s="351" t="s">
        <v>141</v>
      </c>
      <c r="B59" s="352" t="n">
        <v>16405399</v>
      </c>
      <c r="C59" s="353" t="n">
        <v>4.19602717373713</v>
      </c>
      <c r="D59" s="353" t="n">
        <v>1.60291133425039</v>
      </c>
      <c r="E59" s="354"/>
      <c r="F59" s="352" t="n">
        <v>16485787</v>
      </c>
      <c r="G59" s="355" t="n">
        <v>3.86475938334033</v>
      </c>
      <c r="H59" s="355" t="n">
        <v>1.76162047950759</v>
      </c>
      <c r="I59" s="354"/>
      <c r="J59" s="352" t="n">
        <v>16574989</v>
      </c>
      <c r="K59" s="355" t="n">
        <v>3.93477184208086</v>
      </c>
      <c r="L59" s="355" t="n">
        <v>1.87589868083774</v>
      </c>
    </row>
    <row r="60" s="331" customFormat="true" ht="9" hidden="false" customHeight="true" outlineLevel="0" collapsed="false">
      <c r="A60" s="351" t="s">
        <v>142</v>
      </c>
      <c r="B60" s="352" t="n">
        <v>10617575</v>
      </c>
      <c r="C60" s="353" t="n">
        <v>4.20371883410289</v>
      </c>
      <c r="D60" s="353" t="n">
        <v>1.09094590808165</v>
      </c>
      <c r="E60" s="354"/>
      <c r="F60" s="352" t="n">
        <v>10627250</v>
      </c>
      <c r="G60" s="355" t="n">
        <v>4.16948881413348</v>
      </c>
      <c r="H60" s="355" t="n">
        <v>0.797261756333953</v>
      </c>
      <c r="I60" s="354"/>
      <c r="J60" s="352" t="n">
        <v>10637713</v>
      </c>
      <c r="K60" s="355" t="n">
        <v>4.29891274562493</v>
      </c>
      <c r="L60" s="355" t="n">
        <v>0.885152663923157</v>
      </c>
    </row>
    <row r="61" s="331" customFormat="true" ht="9" hidden="false" customHeight="true" outlineLevel="0" collapsed="false">
      <c r="A61" s="351" t="s">
        <v>143</v>
      </c>
      <c r="B61" s="352" t="n">
        <v>61175586</v>
      </c>
      <c r="C61" s="353" t="n">
        <v>6.57255657510171</v>
      </c>
      <c r="D61" s="353" t="n">
        <v>2.6396150908959</v>
      </c>
      <c r="E61" s="354"/>
      <c r="F61" s="352" t="n">
        <v>61595091</v>
      </c>
      <c r="G61" s="355" t="n">
        <v>6.79276697553706</v>
      </c>
      <c r="H61" s="355" t="n">
        <v>2.91126609424118</v>
      </c>
      <c r="I61" s="354"/>
      <c r="J61" s="352" t="n">
        <v>62026962</v>
      </c>
      <c r="K61" s="355" t="n">
        <v>7.03243534642242</v>
      </c>
      <c r="L61" s="355" t="n">
        <v>3.09520882225378</v>
      </c>
    </row>
    <row r="62" s="331" customFormat="true" ht="9" hidden="false" customHeight="true" outlineLevel="0" collapsed="false">
      <c r="A62" s="351" t="s">
        <v>144</v>
      </c>
      <c r="B62" s="352" t="n">
        <v>45283259</v>
      </c>
      <c r="C62" s="353" t="n">
        <v>11.6203981696635</v>
      </c>
      <c r="D62" s="353" t="n">
        <v>4.66535105169882</v>
      </c>
      <c r="E62" s="354"/>
      <c r="F62" s="352" t="n">
        <v>45828172</v>
      </c>
      <c r="G62" s="355" t="n">
        <v>12.3307733068646</v>
      </c>
      <c r="H62" s="355" t="n">
        <v>4.96235808838284</v>
      </c>
      <c r="I62" s="354"/>
      <c r="J62" s="352" t="n">
        <v>45989016</v>
      </c>
      <c r="K62" s="355" t="n">
        <v>12.3149514658022</v>
      </c>
      <c r="L62" s="355" t="n">
        <v>5.06173691561481</v>
      </c>
    </row>
    <row r="63" s="331" customFormat="true" ht="9" hidden="false" customHeight="true" outlineLevel="0" collapsed="false">
      <c r="A63" s="351" t="s">
        <v>145</v>
      </c>
      <c r="B63" s="352" t="n">
        <v>9182927</v>
      </c>
      <c r="C63" s="353" t="n">
        <v>5.71155580350361</v>
      </c>
      <c r="D63" s="353" t="n">
        <v>2.62427219556466</v>
      </c>
      <c r="E63" s="354"/>
      <c r="F63" s="352" t="n">
        <v>9256347</v>
      </c>
      <c r="G63" s="355" t="n">
        <v>5.91663212280179</v>
      </c>
      <c r="H63" s="355" t="n">
        <v>2.76103521183897</v>
      </c>
      <c r="I63" s="354"/>
      <c r="J63" s="352" t="n">
        <v>9340682</v>
      </c>
      <c r="K63" s="355" t="n">
        <v>6.32154054703929</v>
      </c>
      <c r="L63" s="355" t="n">
        <v>2.84580933169548</v>
      </c>
    </row>
    <row r="64" s="331" customFormat="true" ht="4.5" hidden="false" customHeight="true" outlineLevel="0" collapsed="false">
      <c r="A64" s="351"/>
      <c r="B64" s="351"/>
      <c r="C64" s="355" t="s">
        <v>150</v>
      </c>
      <c r="D64" s="355" t="s">
        <v>150</v>
      </c>
      <c r="E64" s="354"/>
      <c r="F64" s="354"/>
      <c r="G64" s="358"/>
      <c r="H64" s="358"/>
      <c r="I64" s="354"/>
      <c r="J64" s="352"/>
      <c r="K64" s="355"/>
      <c r="L64" s="355"/>
    </row>
    <row r="65" s="362" customFormat="true" ht="9" hidden="false" customHeight="true" outlineLevel="0" collapsed="false">
      <c r="A65" s="359" t="s">
        <v>146</v>
      </c>
      <c r="B65" s="360" t="n">
        <v>497444598</v>
      </c>
      <c r="C65" s="358" t="n">
        <v>6.1912540861485</v>
      </c>
      <c r="D65" s="358" t="n">
        <v>2.27449469659333</v>
      </c>
      <c r="E65" s="361"/>
      <c r="F65" s="360" t="n">
        <v>499705500</v>
      </c>
      <c r="G65" s="358" t="n">
        <v>6.3681708526322</v>
      </c>
      <c r="H65" s="358" t="n">
        <v>2.39577110918331</v>
      </c>
      <c r="I65" s="361"/>
      <c r="J65" s="360" t="n">
        <v>501118400</v>
      </c>
      <c r="K65" s="358" t="n">
        <v>6.48329815867867</v>
      </c>
      <c r="L65" s="358" t="n">
        <v>2.4615539960217</v>
      </c>
    </row>
    <row r="66" s="371" customFormat="true" ht="4.5" hidden="false" customHeight="true" outlineLevel="0" collapsed="false">
      <c r="A66" s="368"/>
      <c r="B66" s="368"/>
      <c r="C66" s="369"/>
      <c r="D66" s="369"/>
      <c r="E66" s="370"/>
      <c r="F66" s="370"/>
      <c r="G66" s="369"/>
      <c r="H66" s="370"/>
      <c r="I66" s="370"/>
      <c r="J66" s="370"/>
      <c r="K66" s="369"/>
      <c r="L66" s="370"/>
    </row>
    <row r="67" s="371" customFormat="true" ht="8.25" hidden="false" customHeight="true" outlineLevel="0" collapsed="false">
      <c r="A67" s="372"/>
      <c r="B67" s="372"/>
      <c r="C67" s="373"/>
      <c r="D67" s="361"/>
      <c r="E67" s="361"/>
      <c r="F67" s="361"/>
      <c r="G67" s="373"/>
      <c r="H67" s="361"/>
      <c r="I67" s="361"/>
      <c r="J67" s="361"/>
      <c r="K67" s="373"/>
      <c r="L67" s="361"/>
    </row>
    <row r="68" customFormat="false" ht="9" hidden="false" customHeight="true" outlineLevel="0" collapsed="false">
      <c r="A68" s="374" t="s">
        <v>151</v>
      </c>
      <c r="B68" s="374"/>
      <c r="H68" s="328"/>
      <c r="L68" s="328"/>
    </row>
    <row r="69" customFormat="false" ht="12.75" hidden="false" customHeight="true" outlineLevel="0" collapsed="false">
      <c r="A69" s="80" t="s">
        <v>152</v>
      </c>
      <c r="B69" s="80"/>
      <c r="C69" s="80"/>
      <c r="D69" s="80"/>
      <c r="E69" s="80"/>
      <c r="F69" s="80"/>
      <c r="G69" s="80"/>
    </row>
    <row r="71" customFormat="false" ht="12.75" hidden="false" customHeight="false" outlineLevel="0" collapsed="false">
      <c r="C71" s="375"/>
      <c r="D71" s="375"/>
      <c r="E71" s="376"/>
      <c r="F71" s="376"/>
      <c r="G71" s="375"/>
      <c r="H71" s="375"/>
      <c r="I71" s="376"/>
      <c r="J71" s="376"/>
      <c r="K71" s="375"/>
      <c r="L71" s="375"/>
      <c r="M71" s="375"/>
    </row>
    <row r="72" customFormat="false" ht="12.75" hidden="false" customHeight="false" outlineLevel="0" collapsed="false">
      <c r="C72" s="375"/>
      <c r="D72" s="375"/>
      <c r="E72" s="376"/>
      <c r="F72" s="376"/>
      <c r="G72" s="375"/>
      <c r="H72" s="375"/>
      <c r="I72" s="376"/>
      <c r="J72" s="376"/>
      <c r="K72" s="375"/>
      <c r="L72" s="375"/>
    </row>
    <row r="73" customFormat="false" ht="12.75" hidden="false" customHeight="false" outlineLevel="0" collapsed="false">
      <c r="C73" s="375"/>
      <c r="D73" s="375"/>
      <c r="E73" s="376"/>
      <c r="F73" s="376"/>
      <c r="G73" s="375"/>
      <c r="H73" s="375"/>
      <c r="I73" s="376"/>
      <c r="J73" s="376"/>
      <c r="K73" s="375"/>
      <c r="L73" s="375"/>
    </row>
    <row r="74" customFormat="false" ht="12.75" hidden="false" customHeight="false" outlineLevel="0" collapsed="false">
      <c r="C74" s="375"/>
      <c r="D74" s="375"/>
      <c r="E74" s="376"/>
      <c r="F74" s="376"/>
      <c r="G74" s="375"/>
      <c r="H74" s="375"/>
      <c r="I74" s="376"/>
      <c r="J74" s="376"/>
      <c r="K74" s="375"/>
      <c r="L74" s="375"/>
    </row>
  </sheetData>
  <mergeCells count="15">
    <mergeCell ref="A1:L1"/>
    <mergeCell ref="A3:A5"/>
    <mergeCell ref="B3:D3"/>
    <mergeCell ref="F3:H3"/>
    <mergeCell ref="J3:L3"/>
    <mergeCell ref="B4:B5"/>
    <mergeCell ref="C4:D4"/>
    <mergeCell ref="F4:F5"/>
    <mergeCell ref="G4:H4"/>
    <mergeCell ref="J4:J5"/>
    <mergeCell ref="K4:L4"/>
    <mergeCell ref="A7:L7"/>
    <mergeCell ref="A27:L27"/>
    <mergeCell ref="A47:L47"/>
    <mergeCell ref="A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38.78"/>
    <col collapsed="false" customWidth="true" hidden="false" outlineLevel="0" max="2" min="2" style="0" width="13.78"/>
    <col collapsed="false" customWidth="true" hidden="false" outlineLevel="0" max="3" min="3" style="0" width="14.2"/>
    <col collapsed="false" customWidth="true" hidden="false" outlineLevel="0" max="4" min="4" style="0" width="10.59"/>
    <col collapsed="false" customWidth="true" hidden="false" outlineLevel="0" max="5" min="5" style="0" width="11.59"/>
    <col collapsed="false" customWidth="true" hidden="false" outlineLevel="0" max="6" min="6" style="0" width="9.78"/>
    <col collapsed="false" customWidth="true" hidden="false" outlineLevel="0" max="7" min="7" style="0" width="1.19"/>
    <col collapsed="false" customWidth="true" hidden="false" outlineLevel="0" max="8" min="8" style="0" width="13.98"/>
    <col collapsed="false" customWidth="true" hidden="false" outlineLevel="0" max="9" min="9" style="0" width="14.99"/>
    <col collapsed="false" customWidth="true" hidden="false" outlineLevel="0" max="10" min="10" style="0" width="12.99"/>
    <col collapsed="false" customWidth="true" hidden="false" outlineLevel="0" max="11" min="11" style="0" width="14.2"/>
    <col collapsed="false" customWidth="true" hidden="false" outlineLevel="0" max="12" min="12" style="0" width="9.78"/>
    <col collapsed="false" customWidth="true" hidden="false" outlineLevel="0" max="13" min="13" style="0" width="1.19"/>
    <col collapsed="false" customWidth="true" hidden="false" outlineLevel="0" max="14" min="14" style="0" width="12.99"/>
    <col collapsed="false" customWidth="true" hidden="false" outlineLevel="0" max="15" min="15" style="0" width="14.99"/>
    <col collapsed="false" customWidth="true" hidden="false" outlineLevel="0" max="16" min="16" style="0" width="12.59"/>
    <col collapsed="false" customWidth="true" hidden="false" outlineLevel="0" max="17" min="17" style="0" width="14.78"/>
    <col collapsed="false" customWidth="true" hidden="false" outlineLevel="0" max="18" min="18" style="0" width="9.78"/>
    <col collapsed="false" customWidth="true" hidden="false" outlineLevel="0" max="19" min="19" style="0" width="0.99"/>
    <col collapsed="false" customWidth="true" hidden="false" outlineLevel="0" max="20" min="20" style="0" width="11.59"/>
    <col collapsed="false" customWidth="true" hidden="false" outlineLevel="0" max="21" min="21" style="0" width="10.19"/>
  </cols>
  <sheetData>
    <row r="1" customFormat="false" ht="12" hidden="false" customHeight="false" outlineLevel="0" collapsed="false">
      <c r="A1" s="377" t="s">
        <v>15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</row>
    <row r="2" customFormat="false" ht="11.25" hidden="false" customHeight="fals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9"/>
      <c r="R2" s="379"/>
      <c r="S2" s="72"/>
      <c r="T2" s="72"/>
      <c r="U2" s="72"/>
      <c r="V2" s="72"/>
      <c r="W2" s="72"/>
      <c r="X2" s="72"/>
    </row>
    <row r="3" customFormat="false" ht="9" hidden="false" customHeight="false" outlineLevel="0" collapsed="false">
      <c r="A3" s="380" t="s">
        <v>126</v>
      </c>
      <c r="B3" s="381" t="s">
        <v>154</v>
      </c>
      <c r="C3" s="381"/>
      <c r="D3" s="381"/>
      <c r="E3" s="381"/>
      <c r="F3" s="381"/>
      <c r="G3" s="382"/>
      <c r="H3" s="381" t="s">
        <v>155</v>
      </c>
      <c r="I3" s="381"/>
      <c r="J3" s="381"/>
      <c r="K3" s="381"/>
      <c r="L3" s="381"/>
      <c r="M3" s="382" t="n">
        <v>2009</v>
      </c>
      <c r="N3" s="382"/>
      <c r="O3" s="382"/>
      <c r="P3" s="382"/>
      <c r="Q3" s="382"/>
      <c r="R3" s="382"/>
      <c r="T3" s="383" t="n">
        <v>2010</v>
      </c>
      <c r="U3" s="383"/>
      <c r="V3" s="383"/>
      <c r="W3" s="383"/>
      <c r="X3" s="383"/>
      <c r="Y3" s="384"/>
    </row>
    <row r="4" customFormat="false" ht="27" hidden="false" customHeight="false" outlineLevel="0" collapsed="false">
      <c r="A4" s="380"/>
      <c r="B4" s="385" t="s">
        <v>156</v>
      </c>
      <c r="C4" s="385" t="s">
        <v>157</v>
      </c>
      <c r="D4" s="385" t="s">
        <v>158</v>
      </c>
      <c r="E4" s="385" t="s">
        <v>159</v>
      </c>
      <c r="F4" s="385" t="s">
        <v>160</v>
      </c>
      <c r="G4" s="385"/>
      <c r="H4" s="385" t="s">
        <v>156</v>
      </c>
      <c r="I4" s="385" t="s">
        <v>157</v>
      </c>
      <c r="J4" s="385" t="s">
        <v>158</v>
      </c>
      <c r="K4" s="385" t="s">
        <v>159</v>
      </c>
      <c r="L4" s="385" t="s">
        <v>160</v>
      </c>
      <c r="M4" s="385"/>
      <c r="N4" s="386" t="s">
        <v>156</v>
      </c>
      <c r="O4" s="386" t="s">
        <v>157</v>
      </c>
      <c r="P4" s="386" t="s">
        <v>158</v>
      </c>
      <c r="Q4" s="386" t="s">
        <v>159</v>
      </c>
      <c r="R4" s="386" t="s">
        <v>160</v>
      </c>
      <c r="T4" s="386" t="s">
        <v>156</v>
      </c>
      <c r="U4" s="386" t="s">
        <v>157</v>
      </c>
      <c r="V4" s="386" t="s">
        <v>158</v>
      </c>
      <c r="W4" s="386" t="s">
        <v>159</v>
      </c>
      <c r="X4" s="386" t="s">
        <v>160</v>
      </c>
    </row>
    <row r="5" customFormat="false" ht="7.5" hidden="false" customHeight="true" outlineLevel="0" collapsed="false">
      <c r="A5" s="384"/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</row>
    <row r="6" customFormat="false" ht="9" hidden="false" customHeight="false" outlineLevel="0" collapsed="false">
      <c r="A6" s="384" t="s">
        <v>36</v>
      </c>
      <c r="B6" s="388" t="n">
        <v>37168</v>
      </c>
      <c r="C6" s="388" t="n">
        <v>-12358</v>
      </c>
      <c r="D6" s="388" t="n">
        <v>-0.2</v>
      </c>
      <c r="E6" s="389" t="n">
        <v>49526</v>
      </c>
      <c r="F6" s="390" t="n">
        <v>0.9</v>
      </c>
      <c r="G6" s="391"/>
      <c r="H6" s="388" t="n">
        <v>289336</v>
      </c>
      <c r="I6" s="388" t="n">
        <v>-14306</v>
      </c>
      <c r="J6" s="388" t="n">
        <v>-0.2</v>
      </c>
      <c r="K6" s="388" t="n">
        <v>303640</v>
      </c>
      <c r="L6" s="388" t="n">
        <v>5.2</v>
      </c>
      <c r="M6" s="391"/>
      <c r="N6" s="388" t="n">
        <v>295260</v>
      </c>
      <c r="O6" s="388" t="n">
        <v>-22806</v>
      </c>
      <c r="P6" s="388" t="n">
        <v>-0.4</v>
      </c>
      <c r="Q6" s="388" t="n">
        <v>318066</v>
      </c>
      <c r="R6" s="388" t="n">
        <v>5.3</v>
      </c>
      <c r="T6" s="0" t="n">
        <v>286114</v>
      </c>
      <c r="U6" s="0" t="n">
        <v>-25544</v>
      </c>
      <c r="V6" s="0" t="n">
        <v>-0.4</v>
      </c>
      <c r="W6" s="0" t="n">
        <v>311658</v>
      </c>
      <c r="X6" s="388" t="n">
        <v>5.2</v>
      </c>
    </row>
    <row r="7" customFormat="false" ht="9" hidden="false" customHeight="false" outlineLevel="0" collapsed="false">
      <c r="A7" s="384" t="s">
        <v>132</v>
      </c>
      <c r="B7" s="388" t="n">
        <v>18760</v>
      </c>
      <c r="C7" s="388" t="n">
        <v>1488</v>
      </c>
      <c r="D7" s="388" t="n">
        <v>0.2</v>
      </c>
      <c r="E7" s="389" t="n">
        <v>17272</v>
      </c>
      <c r="F7" s="390" t="n">
        <v>2.2</v>
      </c>
      <c r="G7" s="391"/>
      <c r="H7" s="388" t="n">
        <v>52939</v>
      </c>
      <c r="I7" s="388" t="n">
        <v>3001</v>
      </c>
      <c r="J7" s="388" t="n">
        <v>0.4</v>
      </c>
      <c r="K7" s="388" t="n">
        <v>49938</v>
      </c>
      <c r="L7" s="388" t="n">
        <v>6.1</v>
      </c>
      <c r="M7" s="391"/>
      <c r="N7" s="388" t="n">
        <v>20030</v>
      </c>
      <c r="O7" s="388" t="n">
        <v>-1037</v>
      </c>
      <c r="P7" s="388" t="n">
        <v>-0.1</v>
      </c>
      <c r="Q7" s="388" t="n">
        <v>21067</v>
      </c>
      <c r="R7" s="388" t="n">
        <v>2.5</v>
      </c>
      <c r="T7" s="0" t="n">
        <v>28962</v>
      </c>
      <c r="U7" s="0" t="n">
        <v>1543</v>
      </c>
      <c r="V7" s="0" t="n">
        <v>0.2</v>
      </c>
      <c r="W7" s="0" t="n">
        <v>27419</v>
      </c>
      <c r="X7" s="388" t="n">
        <v>3.3</v>
      </c>
    </row>
    <row r="8" customFormat="false" ht="9" hidden="false" customHeight="false" outlineLevel="0" collapsed="false">
      <c r="A8" s="384" t="s">
        <v>133</v>
      </c>
      <c r="B8" s="388" t="n">
        <v>24329</v>
      </c>
      <c r="C8" s="388" t="n">
        <v>9980</v>
      </c>
      <c r="D8" s="388" t="n">
        <v>1</v>
      </c>
      <c r="E8" s="389" t="n">
        <v>12836</v>
      </c>
      <c r="F8" s="390" t="n">
        <v>1.3</v>
      </c>
      <c r="G8" s="391"/>
      <c r="H8" s="388" t="n">
        <v>65530</v>
      </c>
      <c r="I8" s="388" t="n">
        <v>16344</v>
      </c>
      <c r="J8" s="388" t="n">
        <v>1.6</v>
      </c>
      <c r="K8" s="392" t="n">
        <v>49186</v>
      </c>
      <c r="L8" s="392" t="n">
        <v>4.7</v>
      </c>
      <c r="M8" s="391"/>
      <c r="N8" s="388" t="n">
        <v>86825</v>
      </c>
      <c r="O8" s="388" t="n">
        <v>22000</v>
      </c>
      <c r="P8" s="388" t="n">
        <v>2</v>
      </c>
      <c r="Q8" s="388" t="n">
        <v>64037</v>
      </c>
      <c r="R8" s="388" t="n">
        <v>5.9</v>
      </c>
      <c r="T8" s="0" t="n">
        <v>78500</v>
      </c>
      <c r="U8" s="0" t="n">
        <v>22500</v>
      </c>
      <c r="V8" s="0" t="n">
        <v>2.1</v>
      </c>
      <c r="W8" s="0" t="n">
        <v>56000</v>
      </c>
      <c r="X8" s="388" t="n">
        <v>5.1</v>
      </c>
    </row>
    <row r="9" customFormat="false" ht="9" hidden="false" customHeight="false" outlineLevel="0" collapsed="false">
      <c r="A9" s="384" t="s">
        <v>134</v>
      </c>
      <c r="B9" s="388" t="n">
        <v>19192</v>
      </c>
      <c r="C9" s="388" t="n">
        <v>9098</v>
      </c>
      <c r="D9" s="388" t="n">
        <v>1.7</v>
      </c>
      <c r="E9" s="389" t="n">
        <v>10094</v>
      </c>
      <c r="F9" s="390" t="n">
        <v>1.9</v>
      </c>
      <c r="G9" s="391"/>
      <c r="H9" s="388" t="n">
        <v>16054</v>
      </c>
      <c r="I9" s="388" t="n">
        <v>9320</v>
      </c>
      <c r="J9" s="388" t="n">
        <v>1.7</v>
      </c>
      <c r="K9" s="388" t="n">
        <v>6734</v>
      </c>
      <c r="L9" s="388" t="n">
        <v>1.2</v>
      </c>
      <c r="M9" s="391"/>
      <c r="N9" s="388" t="n">
        <v>17998</v>
      </c>
      <c r="O9" s="388" t="n">
        <v>7946</v>
      </c>
      <c r="P9" s="388" t="n">
        <v>1.4</v>
      </c>
      <c r="Q9" s="388" t="n">
        <v>10052</v>
      </c>
      <c r="R9" s="388" t="n">
        <v>1.8</v>
      </c>
      <c r="T9" s="0" t="n">
        <v>31179</v>
      </c>
      <c r="U9" s="0" t="n">
        <v>9043</v>
      </c>
      <c r="V9" s="0" t="n">
        <v>1.6</v>
      </c>
      <c r="W9" s="0" t="n">
        <v>22136</v>
      </c>
      <c r="X9" s="388" t="n">
        <v>4</v>
      </c>
    </row>
    <row r="10" customFormat="false" ht="9" hidden="false" customHeight="false" outlineLevel="0" collapsed="false">
      <c r="A10" s="384" t="s">
        <v>135</v>
      </c>
      <c r="B10" s="388" t="n">
        <v>9813</v>
      </c>
      <c r="C10" s="388" t="n">
        <v>7403</v>
      </c>
      <c r="D10" s="388" t="n">
        <v>1.4</v>
      </c>
      <c r="E10" s="389" t="n">
        <v>2410</v>
      </c>
      <c r="F10" s="390" t="n">
        <v>0.5</v>
      </c>
      <c r="G10" s="391"/>
      <c r="H10" s="388" t="n">
        <v>18969</v>
      </c>
      <c r="I10" s="388" t="n">
        <v>9817</v>
      </c>
      <c r="J10" s="388" t="n">
        <v>1.9</v>
      </c>
      <c r="K10" s="388" t="n">
        <v>9152</v>
      </c>
      <c r="L10" s="388" t="n">
        <v>1.7</v>
      </c>
      <c r="M10" s="391"/>
      <c r="N10" s="388" t="n">
        <v>25113</v>
      </c>
      <c r="O10" s="388" t="n">
        <v>10547</v>
      </c>
      <c r="P10" s="388" t="n">
        <v>2</v>
      </c>
      <c r="Q10" s="388" t="n">
        <v>14566</v>
      </c>
      <c r="R10" s="388" t="n">
        <v>2.7</v>
      </c>
      <c r="T10" s="0" t="n">
        <v>23849</v>
      </c>
      <c r="U10" s="0" t="n">
        <v>10093</v>
      </c>
      <c r="V10" s="0" t="n">
        <v>1.9</v>
      </c>
      <c r="W10" s="0" t="n">
        <v>13756</v>
      </c>
      <c r="X10" s="388" t="n">
        <v>2.6</v>
      </c>
    </row>
    <row r="11" customFormat="false" ht="9" hidden="false" customHeight="false" outlineLevel="0" collapsed="false">
      <c r="A11" s="384" t="s">
        <v>136</v>
      </c>
      <c r="B11" s="388" t="n">
        <v>434293</v>
      </c>
      <c r="C11" s="388" t="n">
        <v>267532</v>
      </c>
      <c r="D11" s="388" t="n">
        <v>4.4</v>
      </c>
      <c r="E11" s="389" t="n">
        <v>166761</v>
      </c>
      <c r="F11" s="390" t="n">
        <v>2.7</v>
      </c>
      <c r="G11" s="391"/>
      <c r="H11" s="388" t="n">
        <v>225903</v>
      </c>
      <c r="I11" s="388" t="n">
        <v>269580</v>
      </c>
      <c r="J11" s="388" t="n">
        <v>4.3</v>
      </c>
      <c r="K11" s="388" t="n">
        <v>187185</v>
      </c>
      <c r="L11" s="388" t="n">
        <v>3</v>
      </c>
      <c r="M11" s="391"/>
      <c r="N11" s="388" t="n">
        <v>347163</v>
      </c>
      <c r="O11" s="388" t="n">
        <v>275750</v>
      </c>
      <c r="P11" s="388" t="n">
        <v>4.3</v>
      </c>
      <c r="Q11" s="388" t="n">
        <v>70288</v>
      </c>
      <c r="R11" s="388" t="n">
        <v>1.1</v>
      </c>
      <c r="T11" s="0" t="n">
        <v>359000</v>
      </c>
      <c r="U11" s="0" t="n">
        <v>284000</v>
      </c>
      <c r="V11" s="0" t="n">
        <v>4.4</v>
      </c>
      <c r="W11" s="0" t="n">
        <v>75000</v>
      </c>
      <c r="X11" s="388" t="n">
        <v>1.2</v>
      </c>
    </row>
    <row r="12" customFormat="false" ht="9" hidden="false" customHeight="false" outlineLevel="0" collapsed="false">
      <c r="A12" s="384" t="s">
        <v>161</v>
      </c>
      <c r="B12" s="388" t="n">
        <v>96065</v>
      </c>
      <c r="C12" s="388" t="n">
        <v>-71798</v>
      </c>
      <c r="D12" s="388" t="n">
        <v>-0.9</v>
      </c>
      <c r="E12" s="389" t="n">
        <v>167863</v>
      </c>
      <c r="F12" s="390" t="n">
        <v>2</v>
      </c>
      <c r="G12" s="391"/>
      <c r="H12" s="388" t="n">
        <v>-62854</v>
      </c>
      <c r="I12" s="388" t="n">
        <v>-144432</v>
      </c>
      <c r="J12" s="388" t="n">
        <v>-1.8</v>
      </c>
      <c r="K12" s="388" t="n">
        <v>81578</v>
      </c>
      <c r="L12" s="388" t="n">
        <v>1</v>
      </c>
      <c r="M12" s="391"/>
      <c r="N12" s="388" t="n">
        <v>-200099</v>
      </c>
      <c r="O12" s="388" t="n">
        <v>-189403</v>
      </c>
      <c r="P12" s="388" t="n">
        <v>-2.3</v>
      </c>
      <c r="Q12" s="388" t="n">
        <v>-10681</v>
      </c>
      <c r="R12" s="388" t="n">
        <v>-0.1</v>
      </c>
      <c r="T12" s="0" t="n">
        <v>-50655</v>
      </c>
      <c r="U12" s="0" t="n">
        <v>-180821</v>
      </c>
      <c r="V12" s="0" t="n">
        <v>-2.2</v>
      </c>
      <c r="W12" s="0" t="n">
        <v>130166</v>
      </c>
      <c r="X12" s="388" t="n">
        <v>1.6</v>
      </c>
    </row>
    <row r="13" customFormat="false" ht="9" hidden="false" customHeight="false" outlineLevel="0" collapsed="false">
      <c r="A13" s="384" t="s">
        <v>138</v>
      </c>
      <c r="B13" s="388" t="n">
        <v>27449</v>
      </c>
      <c r="C13" s="388" t="n">
        <v>-1952</v>
      </c>
      <c r="D13" s="388" t="n">
        <v>-0.2</v>
      </c>
      <c r="E13" s="389" t="n">
        <v>29401</v>
      </c>
      <c r="F13" s="390" t="n">
        <v>2.7</v>
      </c>
      <c r="G13" s="391"/>
      <c r="H13" s="388" t="n">
        <v>42428</v>
      </c>
      <c r="I13" s="388" t="n">
        <v>2454</v>
      </c>
      <c r="J13" s="388" t="n">
        <v>0.2</v>
      </c>
      <c r="K13" s="388" t="n">
        <v>39974</v>
      </c>
      <c r="L13" s="388" t="n">
        <v>3.6</v>
      </c>
      <c r="M13" s="391"/>
      <c r="N13" s="388" t="n">
        <v>44716</v>
      </c>
      <c r="O13" s="388" t="n">
        <v>7600</v>
      </c>
      <c r="P13" s="388" t="n">
        <v>0.7</v>
      </c>
      <c r="Q13" s="388" t="n">
        <v>35099</v>
      </c>
      <c r="R13" s="388" t="n">
        <v>3.1</v>
      </c>
      <c r="T13" s="0" t="n">
        <v>24500</v>
      </c>
      <c r="U13" s="0" t="n">
        <v>9500</v>
      </c>
      <c r="V13" s="0" t="n">
        <v>0.8</v>
      </c>
      <c r="W13" s="0" t="n">
        <v>15000</v>
      </c>
      <c r="X13" s="388" t="n">
        <v>1.3</v>
      </c>
    </row>
    <row r="14" customFormat="false" ht="9" hidden="false" customHeight="false" outlineLevel="0" collapsed="false">
      <c r="A14" s="384" t="s">
        <v>139</v>
      </c>
      <c r="B14" s="388" t="n">
        <v>55210</v>
      </c>
      <c r="C14" s="388" t="n">
        <v>23398</v>
      </c>
      <c r="D14" s="388" t="n">
        <v>6.1</v>
      </c>
      <c r="E14" s="389" t="n">
        <v>31820</v>
      </c>
      <c r="F14" s="390" t="n">
        <v>8.4</v>
      </c>
      <c r="G14" s="391"/>
      <c r="H14" s="388" t="n">
        <v>99846</v>
      </c>
      <c r="I14" s="388" t="n">
        <v>33931</v>
      </c>
      <c r="J14" s="388" t="n">
        <v>8.2</v>
      </c>
      <c r="K14" s="392" t="n">
        <v>62553</v>
      </c>
      <c r="L14" s="392" t="n">
        <v>15</v>
      </c>
      <c r="M14" s="391"/>
      <c r="N14" s="388" t="n">
        <v>17824</v>
      </c>
      <c r="O14" s="388" t="n">
        <v>45605</v>
      </c>
      <c r="P14" s="388" t="n">
        <v>10.2</v>
      </c>
      <c r="Q14" s="388" t="n">
        <v>-27854</v>
      </c>
      <c r="R14" s="388" t="n">
        <v>-6.2</v>
      </c>
      <c r="T14" s="0" t="n">
        <v>12322</v>
      </c>
      <c r="U14" s="0" t="n">
        <v>46034</v>
      </c>
      <c r="V14" s="0" t="n">
        <v>10.3</v>
      </c>
      <c r="W14" s="0" t="n">
        <v>-33712</v>
      </c>
      <c r="X14" s="388" t="n">
        <v>-7.5</v>
      </c>
    </row>
    <row r="15" customFormat="false" ht="9" hidden="false" customHeight="false" outlineLevel="0" collapsed="false">
      <c r="A15" s="384" t="s">
        <v>162</v>
      </c>
      <c r="B15" s="388" t="n">
        <v>5400</v>
      </c>
      <c r="C15" s="388" t="n">
        <v>1969</v>
      </c>
      <c r="D15" s="388" t="n">
        <v>4.5</v>
      </c>
      <c r="E15" s="389" t="n">
        <v>3431</v>
      </c>
      <c r="F15" s="390" t="n">
        <v>7.9</v>
      </c>
      <c r="G15" s="391"/>
      <c r="H15" s="388" t="n">
        <v>7856</v>
      </c>
      <c r="I15" s="388" t="n">
        <v>1750</v>
      </c>
      <c r="J15" s="388" t="n">
        <v>3.8</v>
      </c>
      <c r="K15" s="388" t="n">
        <v>6106</v>
      </c>
      <c r="L15" s="388" t="n">
        <v>13.1</v>
      </c>
      <c r="M15" s="391"/>
      <c r="N15" s="388" t="n">
        <v>8566</v>
      </c>
      <c r="O15" s="388" t="n">
        <v>1983</v>
      </c>
      <c r="P15" s="388" t="n">
        <v>4</v>
      </c>
      <c r="Q15" s="388" t="n">
        <v>6583</v>
      </c>
      <c r="R15" s="388" t="n">
        <v>13.2</v>
      </c>
      <c r="T15" s="0" t="n">
        <v>9774</v>
      </c>
      <c r="U15" s="0" t="n">
        <v>2114</v>
      </c>
      <c r="V15" s="0" t="n">
        <v>4.2</v>
      </c>
      <c r="W15" s="0" t="n">
        <v>7660</v>
      </c>
      <c r="X15" s="388" t="n">
        <v>15.1</v>
      </c>
    </row>
    <row r="16" customFormat="false" ht="9" hidden="false" customHeight="false" outlineLevel="0" collapsed="false">
      <c r="A16" s="384" t="s">
        <v>141</v>
      </c>
      <c r="B16" s="388" t="n">
        <v>123125</v>
      </c>
      <c r="C16" s="388" t="n">
        <v>66092</v>
      </c>
      <c r="D16" s="388" t="n">
        <v>4.2</v>
      </c>
      <c r="E16" s="389" t="n">
        <v>57033</v>
      </c>
      <c r="F16" s="390" t="n">
        <v>3.6</v>
      </c>
      <c r="G16" s="391"/>
      <c r="H16" s="388" t="n">
        <v>28684</v>
      </c>
      <c r="I16" s="388" t="n">
        <v>51508</v>
      </c>
      <c r="J16" s="388" t="n">
        <v>3.2</v>
      </c>
      <c r="K16" s="388" t="n">
        <v>-22824</v>
      </c>
      <c r="L16" s="388" t="n">
        <v>-1.4</v>
      </c>
      <c r="M16" s="391"/>
      <c r="N16" s="388" t="n">
        <v>89202</v>
      </c>
      <c r="O16" s="388" t="n">
        <v>50650</v>
      </c>
      <c r="P16" s="388" t="n">
        <v>3.1</v>
      </c>
      <c r="Q16" s="388" t="n">
        <v>38522</v>
      </c>
      <c r="R16" s="388" t="n">
        <v>2.3</v>
      </c>
      <c r="T16" s="0" t="n">
        <v>79990</v>
      </c>
      <c r="U16" s="0" t="n">
        <v>47808</v>
      </c>
      <c r="V16" s="0" t="n">
        <v>2.9</v>
      </c>
      <c r="W16" s="0" t="n">
        <v>32182</v>
      </c>
      <c r="X16" s="388" t="n">
        <v>1.9</v>
      </c>
    </row>
    <row r="17" customFormat="false" ht="9" hidden="false" customHeight="false" outlineLevel="0" collapsed="false">
      <c r="A17" s="384" t="s">
        <v>142</v>
      </c>
      <c r="B17" s="388" t="n">
        <v>61644</v>
      </c>
      <c r="C17" s="388" t="n">
        <v>14644</v>
      </c>
      <c r="D17" s="388" t="n">
        <v>1.4</v>
      </c>
      <c r="E17" s="389" t="n">
        <v>47000</v>
      </c>
      <c r="F17" s="390" t="n">
        <v>4.6</v>
      </c>
      <c r="G17" s="391"/>
      <c r="H17" s="388" t="n">
        <v>40337</v>
      </c>
      <c r="I17" s="388" t="n">
        <v>1937</v>
      </c>
      <c r="J17" s="388" t="n">
        <v>0.2</v>
      </c>
      <c r="K17" s="388" t="n">
        <v>38400</v>
      </c>
      <c r="L17" s="388" t="n">
        <v>3.6</v>
      </c>
      <c r="M17" s="391"/>
      <c r="N17" s="388" t="n">
        <v>10463</v>
      </c>
      <c r="O17" s="388" t="n">
        <v>-4943</v>
      </c>
      <c r="P17" s="388" t="n">
        <v>-0.5</v>
      </c>
      <c r="Q17" s="388" t="n">
        <v>15406</v>
      </c>
      <c r="R17" s="388" t="n">
        <v>1.4</v>
      </c>
      <c r="T17" s="0" t="n">
        <v>-734</v>
      </c>
      <c r="U17" s="0" t="n">
        <v>-4549</v>
      </c>
      <c r="V17" s="0" t="n">
        <v>-0.4</v>
      </c>
      <c r="W17" s="0" t="n">
        <v>3815</v>
      </c>
      <c r="X17" s="388" t="n">
        <v>0.4</v>
      </c>
    </row>
    <row r="18" customFormat="false" ht="9" hidden="false" customHeight="false" outlineLevel="0" collapsed="false">
      <c r="A18" s="384" t="s">
        <v>143</v>
      </c>
      <c r="B18" s="388" t="n">
        <v>214535</v>
      </c>
      <c r="C18" s="388" t="n">
        <v>70664</v>
      </c>
      <c r="D18" s="388" t="n">
        <v>1.2</v>
      </c>
      <c r="E18" s="389" t="n">
        <v>143871</v>
      </c>
      <c r="F18" s="390" t="n">
        <v>2.4</v>
      </c>
      <c r="G18" s="391"/>
      <c r="H18" s="388" t="n">
        <v>365886</v>
      </c>
      <c r="I18" s="388" t="n">
        <v>139886</v>
      </c>
      <c r="J18" s="388" t="n">
        <v>2.3</v>
      </c>
      <c r="K18" s="388" t="n">
        <v>231337</v>
      </c>
      <c r="L18" s="388" t="n">
        <v>3.8</v>
      </c>
      <c r="M18" s="391"/>
      <c r="N18" s="388" t="n">
        <v>431871</v>
      </c>
      <c r="O18" s="388" t="n">
        <v>230587</v>
      </c>
      <c r="P18" s="388" t="n">
        <v>3.7</v>
      </c>
      <c r="Q18" s="388" t="n">
        <v>201284</v>
      </c>
      <c r="R18" s="388" t="n">
        <v>3.3</v>
      </c>
      <c r="T18" s="0" t="n">
        <v>408747</v>
      </c>
      <c r="U18" s="0" t="n">
        <v>245606</v>
      </c>
      <c r="V18" s="0" t="n">
        <v>3.9</v>
      </c>
      <c r="W18" s="0" t="n">
        <v>163141</v>
      </c>
      <c r="X18" s="388" t="n">
        <v>2.6</v>
      </c>
    </row>
    <row r="19" customFormat="false" ht="9" hidden="false" customHeight="false" outlineLevel="0" collapsed="false">
      <c r="A19" s="384" t="s">
        <v>144</v>
      </c>
      <c r="B19" s="388" t="n">
        <v>427015</v>
      </c>
      <c r="C19" s="388" t="n">
        <v>37241</v>
      </c>
      <c r="D19" s="388" t="n">
        <v>0.9</v>
      </c>
      <c r="E19" s="389" t="n">
        <v>389774</v>
      </c>
      <c r="F19" s="390" t="n">
        <v>9.7</v>
      </c>
      <c r="G19" s="391"/>
      <c r="H19" s="388" t="n">
        <v>720215</v>
      </c>
      <c r="I19" s="388" t="n">
        <v>79016</v>
      </c>
      <c r="J19" s="388" t="n">
        <v>1.8</v>
      </c>
      <c r="K19" s="388" t="n">
        <v>641199</v>
      </c>
      <c r="L19" s="388" t="n">
        <v>14.8</v>
      </c>
      <c r="M19" s="391"/>
      <c r="N19" s="388" t="n">
        <v>160844</v>
      </c>
      <c r="O19" s="388" t="n">
        <v>103267</v>
      </c>
      <c r="P19" s="388" t="n">
        <v>2.2</v>
      </c>
      <c r="Q19" s="388" t="n">
        <v>50780</v>
      </c>
      <c r="R19" s="388" t="n">
        <v>1.1</v>
      </c>
      <c r="T19" s="0" t="n">
        <v>163910</v>
      </c>
      <c r="U19" s="0" t="n">
        <v>100729</v>
      </c>
      <c r="V19" s="0" t="n">
        <v>2.2</v>
      </c>
      <c r="W19" s="0" t="n">
        <v>63181</v>
      </c>
      <c r="X19" s="388" t="n">
        <v>1.4</v>
      </c>
    </row>
    <row r="20" customFormat="false" ht="9" hidden="false" customHeight="false" outlineLevel="0" collapsed="false">
      <c r="A20" s="384" t="s">
        <v>145</v>
      </c>
      <c r="B20" s="388" t="n">
        <v>21366</v>
      </c>
      <c r="C20" s="388" t="n">
        <v>-3020</v>
      </c>
      <c r="D20" s="388" t="n">
        <v>-0.3</v>
      </c>
      <c r="E20" s="389" t="n">
        <v>24386</v>
      </c>
      <c r="F20" s="390" t="n">
        <v>2.7</v>
      </c>
      <c r="G20" s="391"/>
      <c r="H20" s="388" t="n">
        <v>36360</v>
      </c>
      <c r="I20" s="388" t="n">
        <v>9636</v>
      </c>
      <c r="J20" s="388" t="n">
        <v>1.1</v>
      </c>
      <c r="K20" s="388" t="n">
        <v>26724</v>
      </c>
      <c r="L20" s="388" t="n">
        <v>3</v>
      </c>
      <c r="M20" s="391"/>
      <c r="N20" s="388" t="n">
        <v>84335</v>
      </c>
      <c r="O20" s="388" t="n">
        <v>21721</v>
      </c>
      <c r="P20" s="388" t="n">
        <v>2.3</v>
      </c>
      <c r="Q20" s="388" t="n">
        <v>62614</v>
      </c>
      <c r="R20" s="388" t="n">
        <v>6.7</v>
      </c>
      <c r="T20" s="0" t="n">
        <v>74888</v>
      </c>
      <c r="U20" s="0" t="n">
        <v>25154</v>
      </c>
      <c r="V20" s="0" t="n">
        <v>2.7</v>
      </c>
      <c r="W20" s="0" t="n">
        <v>49734</v>
      </c>
      <c r="X20" s="388" t="n">
        <v>5.3</v>
      </c>
    </row>
    <row r="21" customFormat="false" ht="7.5" hidden="false" customHeight="tru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8"/>
      <c r="P21" s="384"/>
      <c r="Q21" s="384"/>
      <c r="R21" s="384"/>
      <c r="X21" s="384"/>
    </row>
    <row r="22" customFormat="false" ht="9" hidden="false" customHeight="false" outlineLevel="0" collapsed="false">
      <c r="A22" s="393" t="s">
        <v>163</v>
      </c>
      <c r="B22" s="394" t="n">
        <v>1087054</v>
      </c>
      <c r="C22" s="395" t="n">
        <v>359105</v>
      </c>
      <c r="D22" s="395" t="n">
        <v>0.8</v>
      </c>
      <c r="E22" s="396" t="n">
        <v>726443</v>
      </c>
      <c r="F22" s="113" t="n">
        <v>1.6</v>
      </c>
      <c r="G22" s="397"/>
      <c r="H22" s="395" t="n">
        <v>1933236</v>
      </c>
      <c r="I22" s="394" t="n">
        <v>397904</v>
      </c>
      <c r="J22" s="395" t="n">
        <v>0.9</v>
      </c>
      <c r="K22" s="147" t="n">
        <v>1768167</v>
      </c>
      <c r="L22" s="253" t="n">
        <v>3.8</v>
      </c>
      <c r="M22" s="397"/>
      <c r="N22" s="394" t="n">
        <v>1494463</v>
      </c>
      <c r="O22" s="395" t="n">
        <v>571722</v>
      </c>
      <c r="P22" s="395" t="n">
        <v>1.2</v>
      </c>
      <c r="Q22" s="147" t="n">
        <v>911707</v>
      </c>
      <c r="R22" s="395" t="n">
        <v>1.9</v>
      </c>
      <c r="S22" s="398"/>
      <c r="T22" s="398" t="n">
        <v>1475668</v>
      </c>
      <c r="U22" s="398" t="n">
        <v>596632</v>
      </c>
      <c r="V22" s="398" t="n">
        <v>1.3</v>
      </c>
      <c r="W22" s="398" t="n">
        <v>879036</v>
      </c>
      <c r="X22" s="395" t="n">
        <v>1.9</v>
      </c>
    </row>
    <row r="23" customFormat="false" ht="9" hidden="false" customHeight="false" outlineLevel="0" collapsed="false">
      <c r="A23" s="393" t="s">
        <v>164</v>
      </c>
      <c r="B23" s="394" t="n">
        <v>1020618</v>
      </c>
      <c r="C23" s="395" t="n">
        <v>296398</v>
      </c>
      <c r="D23" s="395" t="n">
        <v>0.6</v>
      </c>
      <c r="E23" s="396" t="n">
        <v>722714</v>
      </c>
      <c r="F23" s="113" t="n">
        <v>1.5</v>
      </c>
      <c r="G23" s="397"/>
      <c r="H23" s="395" t="n">
        <v>1842622</v>
      </c>
      <c r="I23" s="394" t="n">
        <v>293955</v>
      </c>
      <c r="J23" s="395" t="n">
        <v>0.6</v>
      </c>
      <c r="K23" s="147" t="n">
        <v>1760933</v>
      </c>
      <c r="L23" s="253" t="n">
        <v>3.6</v>
      </c>
      <c r="M23" s="397"/>
      <c r="N23" s="394" t="n">
        <v>1415192</v>
      </c>
      <c r="O23" s="395" t="n">
        <v>509785</v>
      </c>
      <c r="P23" s="395" t="n">
        <v>1</v>
      </c>
      <c r="Q23" s="147" t="n">
        <v>894373</v>
      </c>
      <c r="R23" s="395" t="n">
        <v>1.8</v>
      </c>
      <c r="S23" s="398"/>
      <c r="T23" s="398" t="n">
        <v>1368455</v>
      </c>
      <c r="U23" s="398" t="n">
        <v>514456</v>
      </c>
      <c r="V23" s="241" t="n">
        <v>1</v>
      </c>
      <c r="W23" s="398" t="n">
        <v>853999</v>
      </c>
      <c r="X23" s="395" t="n">
        <v>1.7</v>
      </c>
    </row>
    <row r="24" customFormat="false" ht="9" hidden="false" customHeight="false" outlineLevel="0" collapsed="false">
      <c r="A24" s="399"/>
      <c r="B24" s="400"/>
      <c r="C24" s="400"/>
      <c r="D24" s="399"/>
      <c r="E24" s="399"/>
      <c r="F24" s="400"/>
      <c r="G24" s="400"/>
      <c r="H24" s="399"/>
      <c r="I24" s="399"/>
      <c r="J24" s="400"/>
      <c r="K24" s="400"/>
      <c r="L24" s="399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</row>
    <row r="26" customFormat="false" ht="9" hidden="false" customHeight="false" outlineLevel="0" collapsed="false">
      <c r="A26" s="402" t="s">
        <v>165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</sheetData>
  <mergeCells count="5">
    <mergeCell ref="A3:A4"/>
    <mergeCell ref="B3:F3"/>
    <mergeCell ref="H3:L3"/>
    <mergeCell ref="M3:R3"/>
    <mergeCell ref="T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35" activeCellId="0" sqref="G34:G35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32.39"/>
  </cols>
  <sheetData>
    <row r="1" customFormat="false" ht="24.75" hidden="false" customHeight="true" outlineLevel="0" collapsed="false">
      <c r="A1" s="404" t="s">
        <v>166</v>
      </c>
      <c r="B1" s="404"/>
      <c r="C1" s="404"/>
      <c r="D1" s="404"/>
      <c r="E1" s="404"/>
      <c r="F1" s="404"/>
      <c r="G1" s="404"/>
      <c r="H1" s="404"/>
      <c r="I1" s="404"/>
      <c r="J1" s="404"/>
    </row>
    <row r="2" customFormat="false" ht="9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</row>
    <row r="3" customFormat="false" ht="9" hidden="false" customHeight="false" outlineLevel="0" collapsed="false">
      <c r="A3" s="405" t="s">
        <v>126</v>
      </c>
      <c r="B3" s="406" t="s">
        <v>167</v>
      </c>
      <c r="C3" s="406" t="s">
        <v>168</v>
      </c>
      <c r="D3" s="406" t="s">
        <v>169</v>
      </c>
      <c r="E3" s="406" t="s">
        <v>170</v>
      </c>
      <c r="F3" s="406" t="s">
        <v>154</v>
      </c>
      <c r="G3" s="406" t="s">
        <v>155</v>
      </c>
      <c r="H3" s="406" t="s">
        <v>127</v>
      </c>
      <c r="I3" s="406" t="n">
        <v>2009</v>
      </c>
      <c r="J3" s="406" t="n">
        <v>2010</v>
      </c>
    </row>
    <row r="4" customFormat="false" ht="9" hidden="false" customHeight="false" outlineLevel="0" collapsed="false">
      <c r="A4" s="405"/>
      <c r="B4" s="406"/>
      <c r="C4" s="406"/>
      <c r="D4" s="406"/>
      <c r="E4" s="406"/>
      <c r="F4" s="406"/>
      <c r="G4" s="406"/>
      <c r="H4" s="406"/>
      <c r="I4" s="406"/>
      <c r="J4" s="406"/>
    </row>
    <row r="5" customFormat="false" ht="9" hidden="false" customHeight="false" outlineLevel="0" collapsed="false">
      <c r="A5" s="407"/>
      <c r="B5" s="408"/>
      <c r="C5" s="408"/>
      <c r="D5" s="408"/>
      <c r="E5" s="408"/>
      <c r="F5" s="408"/>
      <c r="G5" s="408"/>
      <c r="H5" s="408"/>
    </row>
    <row r="6" customFormat="false" ht="9" hidden="false" customHeight="false" outlineLevel="0" collapsed="false">
      <c r="A6" s="409" t="s">
        <v>36</v>
      </c>
      <c r="B6" s="410" t="n">
        <v>0.2</v>
      </c>
      <c r="C6" s="410" t="n">
        <v>0.3</v>
      </c>
      <c r="D6" s="410" t="n">
        <v>0.5</v>
      </c>
      <c r="E6" s="410" t="n">
        <v>0.5</v>
      </c>
      <c r="F6" s="410" t="n">
        <v>0.7</v>
      </c>
      <c r="G6" s="410" t="n">
        <v>0.8</v>
      </c>
      <c r="H6" s="410" t="n">
        <v>0.9</v>
      </c>
      <c r="I6" s="0" t="n">
        <v>0.9</v>
      </c>
      <c r="J6" s="223" t="s">
        <v>86</v>
      </c>
    </row>
    <row r="7" customFormat="false" ht="9" hidden="false" customHeight="false" outlineLevel="0" collapsed="false">
      <c r="A7" s="409" t="s">
        <v>132</v>
      </c>
      <c r="B7" s="410" t="n">
        <v>1.8</v>
      </c>
      <c r="C7" s="410" t="n">
        <v>2</v>
      </c>
      <c r="D7" s="410" t="n">
        <v>2.1</v>
      </c>
      <c r="E7" s="410" t="n">
        <v>2.3</v>
      </c>
      <c r="F7" s="410" t="n">
        <v>2.4</v>
      </c>
      <c r="G7" s="410" t="n">
        <v>2.4</v>
      </c>
      <c r="H7" s="410" t="n">
        <v>2.4</v>
      </c>
      <c r="I7" s="0" t="n">
        <v>2.2</v>
      </c>
      <c r="J7" s="223" t="s">
        <v>86</v>
      </c>
    </row>
    <row r="8" customFormat="false" ht="9" hidden="false" customHeight="false" outlineLevel="0" collapsed="false">
      <c r="A8" s="409" t="s">
        <v>133</v>
      </c>
      <c r="B8" s="410" t="n">
        <v>1.5</v>
      </c>
      <c r="C8" s="410" t="n">
        <v>1.9</v>
      </c>
      <c r="D8" s="410" t="n">
        <v>2</v>
      </c>
      <c r="E8" s="410" t="n">
        <v>3.5</v>
      </c>
      <c r="F8" s="410" t="n">
        <v>2.6</v>
      </c>
      <c r="G8" s="410" t="n">
        <v>2.9</v>
      </c>
      <c r="H8" s="410" t="n">
        <v>3.3</v>
      </c>
      <c r="I8" s="0" t="n">
        <v>3</v>
      </c>
      <c r="J8" s="0" t="n">
        <v>3</v>
      </c>
    </row>
    <row r="9" customFormat="false" ht="9" hidden="false" customHeight="false" outlineLevel="0" collapsed="false">
      <c r="A9" s="409" t="s">
        <v>134</v>
      </c>
      <c r="B9" s="410" t="n">
        <v>2.7</v>
      </c>
      <c r="C9" s="410" t="n">
        <v>2.8</v>
      </c>
      <c r="D9" s="410" t="n">
        <v>2.7</v>
      </c>
      <c r="E9" s="410" t="n">
        <v>2.5</v>
      </c>
      <c r="F9" s="410" t="n">
        <v>2.7</v>
      </c>
      <c r="G9" s="410" t="n">
        <v>2.8</v>
      </c>
      <c r="H9" s="410" t="n">
        <v>2.7</v>
      </c>
      <c r="I9" s="0" t="n">
        <v>2.7</v>
      </c>
      <c r="J9" s="0" t="n">
        <v>2.6</v>
      </c>
    </row>
    <row r="10" customFormat="false" ht="9" hidden="false" customHeight="false" outlineLevel="0" collapsed="false">
      <c r="A10" s="409" t="s">
        <v>135</v>
      </c>
      <c r="B10" s="410" t="n">
        <v>2</v>
      </c>
      <c r="C10" s="410" t="n">
        <v>1.8</v>
      </c>
      <c r="D10" s="410" t="n">
        <v>2.6</v>
      </c>
      <c r="E10" s="410" t="n">
        <v>2.7</v>
      </c>
      <c r="F10" s="410" t="n">
        <v>2.7</v>
      </c>
      <c r="G10" s="410" t="n">
        <v>2.6</v>
      </c>
      <c r="H10" s="410" t="n">
        <v>2.5</v>
      </c>
      <c r="I10" s="0" t="n">
        <v>2.5</v>
      </c>
      <c r="J10" s="0" t="n">
        <v>2.5</v>
      </c>
    </row>
    <row r="11" customFormat="false" ht="9" hidden="false" customHeight="false" outlineLevel="0" collapsed="false">
      <c r="A11" s="409" t="s">
        <v>136</v>
      </c>
      <c r="B11" s="223" t="s">
        <v>86</v>
      </c>
      <c r="C11" s="223" t="s">
        <v>86</v>
      </c>
      <c r="D11" s="223" t="s">
        <v>86</v>
      </c>
      <c r="E11" s="410" t="n">
        <v>2.1</v>
      </c>
      <c r="F11" s="410" t="n">
        <v>1.9</v>
      </c>
      <c r="G11" s="410" t="n">
        <v>2.5</v>
      </c>
      <c r="H11" s="223" t="s">
        <v>86</v>
      </c>
      <c r="I11" s="223" t="s">
        <v>86</v>
      </c>
      <c r="J11" s="223" t="s">
        <v>86</v>
      </c>
    </row>
    <row r="12" customFormat="false" ht="9" hidden="false" customHeight="false" outlineLevel="0" collapsed="false">
      <c r="A12" s="409" t="s">
        <v>161</v>
      </c>
      <c r="B12" s="410" t="n">
        <v>1.8</v>
      </c>
      <c r="C12" s="410" t="n">
        <v>2.3</v>
      </c>
      <c r="D12" s="410" t="n">
        <v>1.9</v>
      </c>
      <c r="E12" s="410" t="n">
        <v>2.1</v>
      </c>
      <c r="F12" s="410" t="n">
        <v>2.4</v>
      </c>
      <c r="G12" s="410" t="n">
        <v>2.4</v>
      </c>
      <c r="H12" s="410" t="n">
        <v>2.3</v>
      </c>
      <c r="I12" s="0" t="n">
        <v>2.3</v>
      </c>
      <c r="J12" s="0" t="n">
        <v>2.3</v>
      </c>
    </row>
    <row r="13" customFormat="false" ht="9" hidden="false" customHeight="false" outlineLevel="0" collapsed="false">
      <c r="A13" s="409" t="s">
        <v>138</v>
      </c>
      <c r="B13" s="410" t="n">
        <v>0.7</v>
      </c>
      <c r="C13" s="410" t="n">
        <v>0.8</v>
      </c>
      <c r="D13" s="410" t="n">
        <v>0.6</v>
      </c>
      <c r="E13" s="410" t="n">
        <v>1</v>
      </c>
      <c r="F13" s="410" t="n">
        <v>1</v>
      </c>
      <c r="G13" s="410" t="n">
        <v>1.2</v>
      </c>
      <c r="H13" s="223" t="s">
        <v>86</v>
      </c>
      <c r="I13" s="223" t="s">
        <v>86</v>
      </c>
      <c r="J13" s="223" t="s">
        <v>86</v>
      </c>
    </row>
    <row r="14" customFormat="false" ht="9" hidden="false" customHeight="false" outlineLevel="0" collapsed="false">
      <c r="A14" s="409" t="s">
        <v>139</v>
      </c>
      <c r="B14" s="223" t="s">
        <v>86</v>
      </c>
      <c r="C14" s="223" t="s">
        <v>86</v>
      </c>
      <c r="D14" s="223" t="s">
        <v>86</v>
      </c>
      <c r="E14" s="223" t="s">
        <v>86</v>
      </c>
      <c r="F14" s="410" t="n">
        <v>0.7</v>
      </c>
      <c r="G14" s="410" t="n">
        <v>0.8</v>
      </c>
      <c r="H14" s="223" t="s">
        <v>86</v>
      </c>
      <c r="I14" s="0" t="n">
        <v>0.7</v>
      </c>
      <c r="J14" s="0" t="n">
        <v>0.7</v>
      </c>
    </row>
    <row r="15" customFormat="false" ht="9" hidden="false" customHeight="false" outlineLevel="0" collapsed="false">
      <c r="A15" s="409" t="s">
        <v>140</v>
      </c>
      <c r="B15" s="410" t="n">
        <v>1.6</v>
      </c>
      <c r="C15" s="410" t="n">
        <v>1.8</v>
      </c>
      <c r="D15" s="410" t="n">
        <v>2</v>
      </c>
      <c r="E15" s="410" t="n">
        <v>1.8</v>
      </c>
      <c r="F15" s="410" t="n">
        <v>2.4</v>
      </c>
      <c r="G15" s="410" t="n">
        <v>2.2</v>
      </c>
      <c r="H15" s="410" t="n">
        <v>2</v>
      </c>
      <c r="I15" s="0" t="n">
        <v>2.1</v>
      </c>
      <c r="J15" s="0" t="n">
        <v>2.1</v>
      </c>
    </row>
    <row r="16" customFormat="false" ht="9" hidden="false" customHeight="false" outlineLevel="0" collapsed="false">
      <c r="A16" s="409" t="s">
        <v>141</v>
      </c>
      <c r="B16" s="410" t="n">
        <v>1.8</v>
      </c>
      <c r="C16" s="410" t="n">
        <v>2.3</v>
      </c>
      <c r="D16" s="410" t="n">
        <v>1.9</v>
      </c>
      <c r="E16" s="410" t="n">
        <v>2.2</v>
      </c>
      <c r="F16" s="410" t="n">
        <v>2.2</v>
      </c>
      <c r="G16" s="410" t="n">
        <v>2</v>
      </c>
      <c r="H16" s="410" t="n">
        <v>2</v>
      </c>
      <c r="I16" s="0" t="n">
        <v>1.9</v>
      </c>
      <c r="J16" s="223" t="s">
        <v>86</v>
      </c>
    </row>
    <row r="17" customFormat="false" ht="9" hidden="false" customHeight="false" outlineLevel="0" collapsed="false">
      <c r="A17" s="409" t="s">
        <v>142</v>
      </c>
      <c r="B17" s="410" t="n">
        <v>0.6</v>
      </c>
      <c r="C17" s="410" t="n">
        <v>0.9</v>
      </c>
      <c r="D17" s="410" t="n">
        <v>0.9</v>
      </c>
      <c r="E17" s="410" t="n">
        <v>1.2</v>
      </c>
      <c r="F17" s="410" t="n">
        <v>1.9</v>
      </c>
      <c r="G17" s="410" t="n">
        <v>2.2</v>
      </c>
      <c r="H17" s="223" t="s">
        <v>86</v>
      </c>
      <c r="I17" s="0" t="n">
        <v>2.5</v>
      </c>
      <c r="J17" s="223" t="s">
        <v>86</v>
      </c>
    </row>
    <row r="18" customFormat="false" ht="9" hidden="false" customHeight="false" outlineLevel="0" collapsed="false">
      <c r="A18" s="409" t="s">
        <v>143</v>
      </c>
      <c r="B18" s="410" t="n">
        <v>2.6</v>
      </c>
      <c r="C18" s="410" t="n">
        <v>2.8</v>
      </c>
      <c r="D18" s="410" t="n">
        <v>2.7</v>
      </c>
      <c r="E18" s="410" t="n">
        <v>2.9</v>
      </c>
      <c r="F18" s="410" t="n">
        <v>2.6</v>
      </c>
      <c r="G18" s="410" t="n">
        <v>2.6</v>
      </c>
      <c r="H18" s="223" t="s">
        <v>86</v>
      </c>
      <c r="I18" s="223" t="s">
        <v>86</v>
      </c>
      <c r="J18" s="223" t="s">
        <v>86</v>
      </c>
    </row>
    <row r="19" customFormat="false" ht="9" hidden="false" customHeight="false" outlineLevel="0" collapsed="false">
      <c r="A19" s="409" t="s">
        <v>144</v>
      </c>
      <c r="B19" s="223" t="s">
        <v>86</v>
      </c>
      <c r="C19" s="410" t="n">
        <v>0.5</v>
      </c>
      <c r="D19" s="410" t="n">
        <v>0.6</v>
      </c>
      <c r="E19" s="410" t="n">
        <v>0.8</v>
      </c>
      <c r="F19" s="410" t="n">
        <v>0.9</v>
      </c>
      <c r="G19" s="410" t="n">
        <v>1.7</v>
      </c>
      <c r="H19" s="410" t="n">
        <v>2.4</v>
      </c>
      <c r="I19" s="0" t="n">
        <v>2.1</v>
      </c>
      <c r="J19" s="223" t="s">
        <v>86</v>
      </c>
    </row>
    <row r="20" customFormat="false" ht="9" hidden="false" customHeight="false" outlineLevel="0" collapsed="false">
      <c r="A20" s="409" t="s">
        <v>145</v>
      </c>
      <c r="B20" s="410" t="n">
        <v>2.4</v>
      </c>
      <c r="C20" s="410" t="n">
        <v>2.4</v>
      </c>
      <c r="D20" s="410" t="n">
        <v>2.3</v>
      </c>
      <c r="E20" s="410" t="n">
        <v>2.6</v>
      </c>
      <c r="F20" s="410" t="n">
        <v>2.4</v>
      </c>
      <c r="G20" s="410" t="n">
        <v>2.2</v>
      </c>
      <c r="H20" s="410" t="n">
        <v>2.3</v>
      </c>
      <c r="I20" s="0" t="n">
        <v>2.4</v>
      </c>
      <c r="J20" s="0" t="n">
        <v>2.5</v>
      </c>
    </row>
    <row r="21" customFormat="false" ht="6" hidden="false" customHeight="true" outlineLevel="0" collapsed="false">
      <c r="A21" s="409"/>
      <c r="B21" s="410"/>
      <c r="C21" s="410"/>
      <c r="D21" s="410"/>
      <c r="E21" s="410"/>
      <c r="F21" s="410"/>
      <c r="G21" s="410"/>
      <c r="H21" s="410"/>
    </row>
    <row r="22" customFormat="false" ht="9" hidden="false" customHeight="false" outlineLevel="0" collapsed="false">
      <c r="A22" s="411" t="s">
        <v>163</v>
      </c>
      <c r="B22" s="412" t="n">
        <v>1.5</v>
      </c>
      <c r="C22" s="412" t="n">
        <v>1.8</v>
      </c>
      <c r="D22" s="412" t="n">
        <v>1.7</v>
      </c>
      <c r="E22" s="113" t="s">
        <v>86</v>
      </c>
      <c r="F22" s="412" t="n">
        <v>1.8</v>
      </c>
      <c r="G22" s="412" t="n">
        <v>2.1</v>
      </c>
      <c r="H22" s="113" t="n">
        <v>2.1</v>
      </c>
      <c r="I22" s="113" t="s">
        <v>86</v>
      </c>
      <c r="J22" s="113" t="s">
        <v>86</v>
      </c>
    </row>
    <row r="23" customFormat="false" ht="9" hidden="false" customHeight="false" outlineLevel="0" collapsed="false">
      <c r="A23" s="411" t="s">
        <v>164</v>
      </c>
      <c r="B23" s="412" t="n">
        <v>1.5</v>
      </c>
      <c r="C23" s="412" t="n">
        <v>1.7</v>
      </c>
      <c r="D23" s="412" t="n">
        <v>1.6</v>
      </c>
      <c r="E23" s="113" t="s">
        <v>86</v>
      </c>
      <c r="F23" s="412" t="n">
        <v>1.8</v>
      </c>
      <c r="G23" s="412" t="n">
        <v>2.1</v>
      </c>
      <c r="H23" s="113" t="n">
        <v>2</v>
      </c>
      <c r="I23" s="113" t="s">
        <v>86</v>
      </c>
      <c r="J23" s="113" t="s">
        <v>86</v>
      </c>
    </row>
    <row r="24" customFormat="false" ht="5.25" hidden="false" customHeight="true" outlineLevel="0" collapsed="false">
      <c r="A24" s="214"/>
      <c r="B24" s="413"/>
      <c r="C24" s="413"/>
      <c r="D24" s="413"/>
      <c r="E24" s="413"/>
      <c r="F24" s="214"/>
      <c r="G24" s="413"/>
      <c r="H24" s="413"/>
      <c r="I24" s="413"/>
      <c r="J24" s="413"/>
    </row>
    <row r="25" customFormat="false" ht="5.25" hidden="false" customHeight="true" outlineLevel="0" collapsed="false">
      <c r="A25" s="204"/>
      <c r="B25" s="414"/>
      <c r="C25" s="414"/>
      <c r="D25" s="414"/>
      <c r="E25" s="414"/>
      <c r="F25" s="204"/>
      <c r="G25" s="414"/>
      <c r="H25" s="414"/>
      <c r="I25" s="414"/>
      <c r="J25" s="414"/>
    </row>
    <row r="26" customFormat="false" ht="19.5" hidden="false" customHeight="true" outlineLevel="0" collapsed="false">
      <c r="A26" s="415" t="s">
        <v>171</v>
      </c>
      <c r="B26" s="415"/>
      <c r="C26" s="415"/>
      <c r="D26" s="415"/>
      <c r="E26" s="415"/>
      <c r="F26" s="415"/>
      <c r="G26" s="415"/>
      <c r="H26" s="415"/>
    </row>
    <row r="27" customFormat="false" ht="11.25" hidden="false" customHeight="false" outlineLevel="0" collapsed="false">
      <c r="A27" s="402" t="s">
        <v>165</v>
      </c>
      <c r="B27" s="416"/>
      <c r="C27" s="416"/>
      <c r="D27" s="416"/>
      <c r="E27" s="416"/>
      <c r="F27" s="416"/>
      <c r="G27" s="416"/>
      <c r="H27" s="416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5.19"/>
  </cols>
  <sheetData>
    <row r="1" customFormat="false" ht="25.5" hidden="false" customHeight="true" outlineLevel="0" collapsed="false">
      <c r="A1" s="404" t="s">
        <v>172</v>
      </c>
      <c r="B1" s="404"/>
      <c r="C1" s="404"/>
      <c r="D1" s="404"/>
      <c r="E1" s="404"/>
      <c r="F1" s="404"/>
      <c r="G1" s="404"/>
      <c r="H1" s="404"/>
    </row>
    <row r="2" customFormat="false" ht="11.25" hidden="false" customHeight="false" outlineLevel="0" collapsed="false">
      <c r="A2" s="416"/>
      <c r="B2" s="416"/>
      <c r="C2" s="416"/>
      <c r="D2" s="416"/>
      <c r="E2" s="416"/>
      <c r="F2" s="416"/>
    </row>
    <row r="3" customFormat="false" ht="9" hidden="false" customHeight="false" outlineLevel="0" collapsed="false">
      <c r="A3" s="405" t="s">
        <v>126</v>
      </c>
      <c r="B3" s="406" t="s">
        <v>167</v>
      </c>
      <c r="C3" s="406" t="s">
        <v>169</v>
      </c>
      <c r="D3" s="406" t="s">
        <v>154</v>
      </c>
      <c r="E3" s="406" t="s">
        <v>155</v>
      </c>
      <c r="F3" s="406" t="s">
        <v>127</v>
      </c>
      <c r="G3" s="406" t="s">
        <v>173</v>
      </c>
      <c r="H3" s="406" t="s">
        <v>174</v>
      </c>
    </row>
    <row r="4" customFormat="false" ht="9" hidden="false" customHeight="false" outlineLevel="0" collapsed="false">
      <c r="A4" s="405"/>
      <c r="B4" s="406"/>
      <c r="C4" s="406"/>
      <c r="D4" s="406"/>
      <c r="E4" s="406"/>
      <c r="F4" s="406"/>
      <c r="G4" s="406"/>
      <c r="H4" s="406"/>
    </row>
    <row r="5" customFormat="false" ht="9" hidden="false" customHeight="false" outlineLevel="0" collapsed="false">
      <c r="A5" s="407"/>
      <c r="B5" s="408"/>
      <c r="C5" s="408"/>
      <c r="D5" s="408"/>
      <c r="E5" s="408"/>
      <c r="F5" s="408"/>
    </row>
    <row r="6" customFormat="false" ht="9" hidden="false" customHeight="true" outlineLevel="0" collapsed="false">
      <c r="A6" s="409" t="s">
        <v>36</v>
      </c>
      <c r="B6" s="417" t="n">
        <v>4.29</v>
      </c>
      <c r="C6" s="417" t="n">
        <v>6.47</v>
      </c>
      <c r="D6" s="417" t="n">
        <v>9.66</v>
      </c>
      <c r="E6" s="417" t="n">
        <v>15.18</v>
      </c>
      <c r="F6" s="417" t="n">
        <v>18.86</v>
      </c>
      <c r="G6" s="417" t="n">
        <v>21.09</v>
      </c>
      <c r="H6" s="417" t="n">
        <v>25.41</v>
      </c>
    </row>
    <row r="7" customFormat="false" ht="9" hidden="false" customHeight="true" outlineLevel="0" collapsed="false">
      <c r="A7" s="409" t="s">
        <v>132</v>
      </c>
      <c r="B7" s="417" t="n">
        <v>17.78</v>
      </c>
      <c r="C7" s="417" t="n">
        <v>23.55</v>
      </c>
      <c r="D7" s="417" t="n">
        <v>31.3</v>
      </c>
      <c r="E7" s="417" t="n">
        <v>36.54</v>
      </c>
      <c r="F7" s="417" t="n">
        <v>38.85</v>
      </c>
      <c r="G7" s="417" t="n">
        <v>39.35</v>
      </c>
      <c r="H7" s="417" t="n">
        <v>40.15</v>
      </c>
    </row>
    <row r="8" customFormat="false" ht="9" hidden="false" customHeight="true" outlineLevel="0" collapsed="false">
      <c r="A8" s="409" t="s">
        <v>133</v>
      </c>
      <c r="B8" s="417" t="n">
        <v>4.12</v>
      </c>
      <c r="C8" s="417" t="n">
        <v>11.61</v>
      </c>
      <c r="D8" s="417" t="n">
        <v>28.01</v>
      </c>
      <c r="E8" s="417" t="n">
        <v>39.37</v>
      </c>
      <c r="F8" s="418" t="s">
        <v>175</v>
      </c>
      <c r="G8" s="417" t="n">
        <v>45.71</v>
      </c>
      <c r="H8" s="417" t="n">
        <v>47.01</v>
      </c>
    </row>
    <row r="9" customFormat="false" ht="9" hidden="false" customHeight="true" outlineLevel="0" collapsed="false">
      <c r="A9" s="409" t="s">
        <v>134</v>
      </c>
      <c r="B9" s="417" t="n">
        <v>33.17</v>
      </c>
      <c r="C9" s="417" t="n">
        <v>46.4</v>
      </c>
      <c r="D9" s="417" t="n">
        <v>44.57</v>
      </c>
      <c r="E9" s="417" t="n">
        <v>45.68</v>
      </c>
      <c r="F9" s="417" t="n">
        <v>46.16</v>
      </c>
      <c r="G9" s="417" t="n">
        <v>46.79</v>
      </c>
      <c r="H9" s="417" t="n">
        <v>46.99</v>
      </c>
    </row>
    <row r="10" customFormat="false" ht="9" hidden="false" customHeight="true" outlineLevel="0" collapsed="false">
      <c r="A10" s="409" t="s">
        <v>135</v>
      </c>
      <c r="B10" s="417" t="n">
        <v>13.08</v>
      </c>
      <c r="C10" s="417" t="n">
        <v>25.24</v>
      </c>
      <c r="D10" s="417" t="n">
        <v>39.21</v>
      </c>
      <c r="E10" s="417" t="n">
        <v>40.38</v>
      </c>
      <c r="F10" s="417" t="n">
        <v>40.74</v>
      </c>
      <c r="G10" s="417" t="n">
        <v>40.88</v>
      </c>
      <c r="H10" s="417" t="n">
        <v>41.11</v>
      </c>
    </row>
    <row r="11" customFormat="false" ht="9" hidden="false" customHeight="true" outlineLevel="0" collapsed="false">
      <c r="A11" s="409" t="s">
        <v>136</v>
      </c>
      <c r="B11" s="418" t="s">
        <v>86</v>
      </c>
      <c r="C11" s="418" t="s">
        <v>86</v>
      </c>
      <c r="D11" s="417" t="n">
        <v>43.58</v>
      </c>
      <c r="E11" s="417" t="n">
        <v>48.41</v>
      </c>
      <c r="F11" s="417" t="n">
        <v>52.56</v>
      </c>
      <c r="G11" s="418" t="n">
        <v>53.74</v>
      </c>
      <c r="H11" s="418" t="s">
        <v>175</v>
      </c>
    </row>
    <row r="12" customFormat="false" ht="9" hidden="false" customHeight="true" outlineLevel="0" collapsed="false">
      <c r="A12" s="409" t="s">
        <v>176</v>
      </c>
      <c r="B12" s="417" t="n">
        <v>11.89</v>
      </c>
      <c r="C12" s="417" t="n">
        <v>15.32</v>
      </c>
      <c r="D12" s="417" t="n">
        <v>23.41</v>
      </c>
      <c r="E12" s="417" t="n">
        <v>29.18</v>
      </c>
      <c r="F12" s="417" t="n">
        <v>32.07</v>
      </c>
      <c r="G12" s="417" t="n">
        <v>32.74</v>
      </c>
      <c r="H12" s="417" t="n">
        <v>33.26</v>
      </c>
    </row>
    <row r="13" customFormat="false" ht="9" hidden="false" customHeight="true" outlineLevel="0" collapsed="false">
      <c r="A13" s="409" t="s">
        <v>138</v>
      </c>
      <c r="B13" s="417" t="n">
        <v>1.46</v>
      </c>
      <c r="C13" s="417" t="n">
        <v>2.17</v>
      </c>
      <c r="D13" s="417" t="n">
        <v>4.02</v>
      </c>
      <c r="E13" s="417" t="n">
        <v>5.1</v>
      </c>
      <c r="F13" s="417" t="n">
        <v>5.93</v>
      </c>
      <c r="G13" s="417" t="n">
        <v>6.57</v>
      </c>
      <c r="H13" s="417" t="n">
        <v>6.93</v>
      </c>
    </row>
    <row r="14" customFormat="false" ht="9" hidden="false" customHeight="true" outlineLevel="0" collapsed="false">
      <c r="A14" s="409" t="s">
        <v>139</v>
      </c>
      <c r="B14" s="417" t="n">
        <v>5.9</v>
      </c>
      <c r="C14" s="417" t="n">
        <v>14.64</v>
      </c>
      <c r="D14" s="417" t="n">
        <v>31.51</v>
      </c>
      <c r="E14" s="417" t="n">
        <v>31.78</v>
      </c>
      <c r="F14" s="417" t="n">
        <v>33.42</v>
      </c>
      <c r="G14" s="417" t="n">
        <v>33.27</v>
      </c>
      <c r="H14" s="417" t="n">
        <v>33.62</v>
      </c>
    </row>
    <row r="15" customFormat="false" ht="9" hidden="false" customHeight="true" outlineLevel="0" collapsed="false">
      <c r="A15" s="409" t="s">
        <v>140</v>
      </c>
      <c r="B15" s="417" t="n">
        <v>5.97</v>
      </c>
      <c r="C15" s="417" t="n">
        <v>12.78</v>
      </c>
      <c r="D15" s="417" t="n">
        <v>21.89</v>
      </c>
      <c r="E15" s="417" t="n">
        <v>27.24</v>
      </c>
      <c r="F15" s="417" t="n">
        <v>30.16</v>
      </c>
      <c r="G15" s="417" t="n">
        <v>32.05</v>
      </c>
      <c r="H15" s="417" t="n">
        <v>33.98</v>
      </c>
    </row>
    <row r="16" customFormat="false" ht="9" hidden="false" customHeight="true" outlineLevel="0" collapsed="false">
      <c r="A16" s="409" t="s">
        <v>141</v>
      </c>
      <c r="B16" s="417" t="n">
        <v>4.11</v>
      </c>
      <c r="C16" s="417" t="n">
        <v>11.38</v>
      </c>
      <c r="D16" s="417" t="n">
        <v>24.94</v>
      </c>
      <c r="E16" s="417" t="n">
        <v>34.89</v>
      </c>
      <c r="F16" s="417" t="n">
        <v>41.24</v>
      </c>
      <c r="G16" s="417" t="n">
        <v>43.28</v>
      </c>
      <c r="H16" s="419" t="s">
        <v>86</v>
      </c>
    </row>
    <row r="17" customFormat="false" ht="9" hidden="false" customHeight="true" outlineLevel="0" collapsed="false">
      <c r="A17" s="409" t="s">
        <v>142</v>
      </c>
      <c r="B17" s="417" t="n">
        <v>9.2</v>
      </c>
      <c r="C17" s="417" t="n">
        <v>14.7</v>
      </c>
      <c r="D17" s="417" t="n">
        <v>22.2</v>
      </c>
      <c r="E17" s="417" t="n">
        <v>30.75</v>
      </c>
      <c r="F17" s="417" t="n">
        <v>36.19</v>
      </c>
      <c r="G17" s="417" t="n">
        <v>38.12</v>
      </c>
      <c r="H17" s="419" t="s">
        <v>86</v>
      </c>
    </row>
    <row r="18" customFormat="false" ht="9" hidden="false" customHeight="true" outlineLevel="0" collapsed="false">
      <c r="A18" s="409" t="s">
        <v>143</v>
      </c>
      <c r="B18" s="417" t="n">
        <v>11.52</v>
      </c>
      <c r="C18" s="417" t="n">
        <v>27.91</v>
      </c>
      <c r="D18" s="417" t="n">
        <v>39.48</v>
      </c>
      <c r="E18" s="417" t="n">
        <v>42.94</v>
      </c>
      <c r="F18" s="417" t="n">
        <v>45.42</v>
      </c>
      <c r="G18" s="417" t="n">
        <v>46.29</v>
      </c>
      <c r="H18" s="417" t="n">
        <v>46.89</v>
      </c>
    </row>
    <row r="19" customFormat="false" ht="9" hidden="false" customHeight="true" outlineLevel="0" collapsed="false">
      <c r="A19" s="409" t="s">
        <v>144</v>
      </c>
      <c r="B19" s="417" t="n">
        <v>3.93</v>
      </c>
      <c r="C19" s="417" t="n">
        <v>9.61</v>
      </c>
      <c r="D19" s="417" t="n">
        <v>17.74</v>
      </c>
      <c r="E19" s="417" t="n">
        <v>26.57</v>
      </c>
      <c r="F19" s="417" t="n">
        <v>33.15</v>
      </c>
      <c r="G19" s="417" t="n">
        <v>34.47</v>
      </c>
      <c r="H19" s="417" t="n">
        <v>33.1</v>
      </c>
    </row>
    <row r="20" customFormat="false" ht="9" hidden="false" customHeight="true" outlineLevel="0" collapsed="false">
      <c r="A20" s="409" t="s">
        <v>145</v>
      </c>
      <c r="B20" s="417" t="n">
        <v>39.72</v>
      </c>
      <c r="C20" s="417" t="n">
        <v>47</v>
      </c>
      <c r="D20" s="417" t="n">
        <v>55.33</v>
      </c>
      <c r="E20" s="417" t="n">
        <v>55.45</v>
      </c>
      <c r="F20" s="417" t="n">
        <v>54.74</v>
      </c>
      <c r="G20" s="417" t="n">
        <v>54.41</v>
      </c>
      <c r="H20" s="417" t="n">
        <v>54.09</v>
      </c>
    </row>
    <row r="21" customFormat="false" ht="4.5" hidden="false" customHeight="true" outlineLevel="0" collapsed="false">
      <c r="A21" s="409"/>
      <c r="B21" s="417"/>
      <c r="C21" s="417"/>
      <c r="D21" s="417"/>
      <c r="E21" s="417"/>
      <c r="F21" s="417"/>
      <c r="G21" s="417"/>
      <c r="H21" s="417"/>
    </row>
    <row r="22" customFormat="false" ht="9" hidden="false" customHeight="true" outlineLevel="0" collapsed="false">
      <c r="A22" s="411" t="s">
        <v>177</v>
      </c>
      <c r="B22" s="420" t="n">
        <v>8.13</v>
      </c>
      <c r="C22" s="420" t="n">
        <v>16.07</v>
      </c>
      <c r="D22" s="420" t="n">
        <v>25.61</v>
      </c>
      <c r="E22" s="420" t="n">
        <v>31.59</v>
      </c>
      <c r="F22" s="397" t="s">
        <v>86</v>
      </c>
      <c r="G22" s="420" t="n">
        <v>36.9</v>
      </c>
      <c r="H22" s="421" t="s">
        <v>86</v>
      </c>
    </row>
    <row r="23" customFormat="false" ht="9" hidden="false" customHeight="true" outlineLevel="0" collapsed="false">
      <c r="A23" s="411" t="s">
        <v>163</v>
      </c>
      <c r="B23" s="397" t="s">
        <v>86</v>
      </c>
      <c r="C23" s="397" t="n">
        <v>17.46</v>
      </c>
      <c r="D23" s="420" t="n">
        <v>27.36</v>
      </c>
      <c r="E23" s="420" t="n">
        <v>33.11</v>
      </c>
      <c r="F23" s="397" t="s">
        <v>86</v>
      </c>
      <c r="G23" s="397" t="n">
        <v>37.59</v>
      </c>
      <c r="H23" s="397" t="s">
        <v>86</v>
      </c>
    </row>
    <row r="24" customFormat="false" ht="9" hidden="false" customHeight="true" outlineLevel="0" collapsed="false">
      <c r="A24" s="411" t="s">
        <v>164</v>
      </c>
      <c r="B24" s="397" t="s">
        <v>86</v>
      </c>
      <c r="C24" s="397" t="s">
        <v>86</v>
      </c>
      <c r="D24" s="420" t="n">
        <v>27.44</v>
      </c>
      <c r="E24" s="420" t="n">
        <v>33.13</v>
      </c>
      <c r="F24" s="397" t="s">
        <v>86</v>
      </c>
      <c r="G24" s="397" t="n">
        <v>37.43</v>
      </c>
      <c r="H24" s="397" t="s">
        <v>86</v>
      </c>
    </row>
    <row r="25" customFormat="false" ht="4.5" hidden="false" customHeight="true" outlineLevel="0" collapsed="false">
      <c r="A25" s="214"/>
      <c r="B25" s="413"/>
      <c r="C25" s="413"/>
      <c r="D25" s="413"/>
      <c r="E25" s="413"/>
      <c r="F25" s="413"/>
      <c r="G25" s="413"/>
      <c r="H25" s="413"/>
    </row>
    <row r="26" customFormat="false" ht="9" hidden="false" customHeight="false" outlineLevel="0" collapsed="false">
      <c r="A26" s="204"/>
      <c r="B26" s="414"/>
      <c r="C26" s="414"/>
      <c r="D26" s="414"/>
      <c r="E26" s="414"/>
      <c r="F26" s="414"/>
    </row>
    <row r="27" customFormat="false" ht="9" hidden="false" customHeight="false" outlineLevel="0" collapsed="false">
      <c r="A27" s="204" t="s">
        <v>178</v>
      </c>
      <c r="B27" s="414"/>
      <c r="C27" s="414"/>
      <c r="D27" s="414"/>
      <c r="E27" s="414"/>
      <c r="F27" s="414"/>
    </row>
    <row r="28" customFormat="false" ht="9" hidden="false" customHeight="false" outlineLevel="0" collapsed="false">
      <c r="A28" s="402" t="s">
        <v>165</v>
      </c>
      <c r="B28" s="409"/>
      <c r="C28" s="409"/>
      <c r="D28" s="409"/>
      <c r="E28" s="409"/>
      <c r="F28" s="40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3.78"/>
  </cols>
  <sheetData>
    <row r="1" customFormat="false" ht="24" hidden="false" customHeight="true" outlineLevel="0" collapsed="false">
      <c r="A1" s="404" t="s">
        <v>179</v>
      </c>
      <c r="B1" s="404"/>
      <c r="C1" s="404"/>
      <c r="D1" s="404"/>
      <c r="E1" s="404"/>
      <c r="F1" s="404"/>
      <c r="G1" s="404"/>
      <c r="H1" s="404"/>
    </row>
    <row r="2" customFormat="false" ht="11.25" hidden="false" customHeight="false" outlineLevel="0" collapsed="false">
      <c r="A2" s="416"/>
      <c r="B2" s="416"/>
      <c r="C2" s="416"/>
      <c r="D2" s="416"/>
      <c r="E2" s="416"/>
      <c r="F2" s="416"/>
    </row>
    <row r="3" customFormat="false" ht="9" hidden="false" customHeight="false" outlineLevel="0" collapsed="false">
      <c r="A3" s="405" t="s">
        <v>126</v>
      </c>
      <c r="B3" s="406" t="s">
        <v>167</v>
      </c>
      <c r="C3" s="406" t="s">
        <v>169</v>
      </c>
      <c r="D3" s="406" t="s">
        <v>154</v>
      </c>
      <c r="E3" s="406" t="s">
        <v>155</v>
      </c>
      <c r="F3" s="406" t="s">
        <v>127</v>
      </c>
      <c r="G3" s="406" t="s">
        <v>173</v>
      </c>
      <c r="H3" s="406" t="s">
        <v>174</v>
      </c>
    </row>
    <row r="4" customFormat="false" ht="9" hidden="false" customHeight="false" outlineLevel="0" collapsed="false">
      <c r="A4" s="405"/>
      <c r="B4" s="406"/>
      <c r="C4" s="406"/>
      <c r="D4" s="406"/>
      <c r="E4" s="406"/>
      <c r="F4" s="406"/>
      <c r="G4" s="406"/>
      <c r="H4" s="406"/>
    </row>
    <row r="5" customFormat="false" ht="9" hidden="false" customHeight="false" outlineLevel="0" collapsed="false">
      <c r="A5" s="407"/>
      <c r="B5" s="408"/>
      <c r="C5" s="408"/>
      <c r="D5" s="408"/>
      <c r="E5" s="408"/>
      <c r="F5" s="408"/>
    </row>
    <row r="6" customFormat="false" ht="9" hidden="false" customHeight="false" outlineLevel="0" collapsed="false">
      <c r="A6" s="409" t="s">
        <v>36</v>
      </c>
      <c r="B6" s="410" t="n">
        <v>1.7</v>
      </c>
      <c r="C6" s="410" t="n">
        <v>1.4</v>
      </c>
      <c r="D6" s="410" t="n">
        <v>1.3</v>
      </c>
      <c r="E6" s="410" t="n">
        <v>1.3</v>
      </c>
      <c r="F6" s="223" t="n">
        <v>1.4</v>
      </c>
      <c r="G6" s="0" t="n">
        <v>1.41</v>
      </c>
      <c r="H6" s="0" t="n">
        <v>1.41</v>
      </c>
    </row>
    <row r="7" customFormat="false" ht="9" hidden="false" customHeight="false" outlineLevel="0" collapsed="false">
      <c r="A7" s="409" t="s">
        <v>132</v>
      </c>
      <c r="B7" s="410" t="n">
        <v>1.65</v>
      </c>
      <c r="C7" s="410" t="n">
        <v>1.46</v>
      </c>
      <c r="D7" s="410" t="n">
        <v>1.36</v>
      </c>
      <c r="E7" s="410" t="n">
        <v>1.41</v>
      </c>
      <c r="F7" s="410" t="n">
        <v>1.41</v>
      </c>
      <c r="G7" s="0" t="n">
        <v>1.39</v>
      </c>
      <c r="H7" s="0" t="n">
        <v>1.44</v>
      </c>
    </row>
    <row r="8" customFormat="false" ht="9" hidden="false" customHeight="false" outlineLevel="0" collapsed="false">
      <c r="A8" s="409" t="s">
        <v>133</v>
      </c>
      <c r="B8" s="410" t="n">
        <v>1.68</v>
      </c>
      <c r="C8" s="410" t="n">
        <v>1.62</v>
      </c>
      <c r="D8" s="410" t="n">
        <v>1.67</v>
      </c>
      <c r="E8" s="410" t="n">
        <v>1.76</v>
      </c>
      <c r="F8" s="223" t="s">
        <v>86</v>
      </c>
      <c r="G8" s="223" t="s">
        <v>86</v>
      </c>
      <c r="H8" s="0" t="n">
        <v>1.84</v>
      </c>
    </row>
    <row r="9" customFormat="false" ht="9" hidden="false" customHeight="false" outlineLevel="0" collapsed="false">
      <c r="A9" s="409" t="s">
        <v>134</v>
      </c>
      <c r="B9" s="410" t="n">
        <v>1.55</v>
      </c>
      <c r="C9" s="410" t="n">
        <v>1.67</v>
      </c>
      <c r="D9" s="410" t="n">
        <v>1.77</v>
      </c>
      <c r="E9" s="410" t="n">
        <v>1.8</v>
      </c>
      <c r="F9" s="410" t="n">
        <v>1.89</v>
      </c>
      <c r="G9" s="0" t="n">
        <v>1.84</v>
      </c>
      <c r="H9" s="0" t="n">
        <v>1.88</v>
      </c>
    </row>
    <row r="10" customFormat="false" ht="9" hidden="false" customHeight="false" outlineLevel="0" collapsed="false">
      <c r="A10" s="409" t="s">
        <v>135</v>
      </c>
      <c r="B10" s="410" t="n">
        <v>1.63</v>
      </c>
      <c r="C10" s="410" t="n">
        <v>1.78</v>
      </c>
      <c r="D10" s="410" t="n">
        <v>1.73</v>
      </c>
      <c r="E10" s="410" t="n">
        <v>1.8</v>
      </c>
      <c r="F10" s="410" t="n">
        <v>1.85</v>
      </c>
      <c r="G10" s="0" t="n">
        <v>1.86</v>
      </c>
      <c r="H10" s="0" t="n">
        <v>1.87</v>
      </c>
    </row>
    <row r="11" customFormat="false" ht="9" hidden="false" customHeight="false" outlineLevel="0" collapsed="false">
      <c r="A11" s="409" t="s">
        <v>136</v>
      </c>
      <c r="B11" s="223" t="s">
        <v>86</v>
      </c>
      <c r="C11" s="223" t="s">
        <v>86</v>
      </c>
      <c r="D11" s="410" t="n">
        <v>1.89</v>
      </c>
      <c r="E11" s="410" t="n">
        <v>1.94</v>
      </c>
      <c r="F11" s="410" t="n">
        <v>2</v>
      </c>
      <c r="G11" s="0" t="n">
        <v>1.99</v>
      </c>
      <c r="H11" s="0" t="n">
        <v>2.01</v>
      </c>
    </row>
    <row r="12" customFormat="false" ht="9" hidden="false" customHeight="false" outlineLevel="0" collapsed="false">
      <c r="A12" s="409" t="s">
        <v>180</v>
      </c>
      <c r="B12" s="223" t="s">
        <v>86</v>
      </c>
      <c r="C12" s="223" t="s">
        <v>86</v>
      </c>
      <c r="D12" s="410" t="n">
        <v>1.38</v>
      </c>
      <c r="E12" s="410" t="n">
        <v>1.34</v>
      </c>
      <c r="F12" s="410" t="n">
        <v>1.38</v>
      </c>
      <c r="G12" s="0" t="n">
        <v>1.36</v>
      </c>
      <c r="H12" s="0" t="n">
        <v>1.39</v>
      </c>
    </row>
    <row r="13" customFormat="false" ht="9" hidden="false" customHeight="false" outlineLevel="0" collapsed="false">
      <c r="A13" s="409" t="s">
        <v>138</v>
      </c>
      <c r="B13" s="410" t="n">
        <v>2.23</v>
      </c>
      <c r="C13" s="410" t="n">
        <v>1.4</v>
      </c>
      <c r="D13" s="410" t="n">
        <v>1.26</v>
      </c>
      <c r="E13" s="410" t="n">
        <v>1.33</v>
      </c>
      <c r="F13" s="410" t="n">
        <v>1.51</v>
      </c>
      <c r="G13" s="0" t="n">
        <v>1.52</v>
      </c>
      <c r="H13" s="0" t="n">
        <v>1.55</v>
      </c>
    </row>
    <row r="14" customFormat="false" ht="9" hidden="false" customHeight="false" outlineLevel="0" collapsed="false">
      <c r="A14" s="409" t="s">
        <v>139</v>
      </c>
      <c r="B14" s="410" t="n">
        <v>3.21</v>
      </c>
      <c r="C14" s="410" t="n">
        <v>2.11</v>
      </c>
      <c r="D14" s="410" t="n">
        <v>1.89</v>
      </c>
      <c r="E14" s="410" t="n">
        <v>1.87</v>
      </c>
      <c r="F14" s="410" t="n">
        <v>2.1</v>
      </c>
      <c r="G14" s="0" t="n">
        <v>2</v>
      </c>
      <c r="H14" s="0" t="n">
        <v>2.07</v>
      </c>
    </row>
    <row r="15" customFormat="false" ht="9" hidden="false" customHeight="false" outlineLevel="0" collapsed="false">
      <c r="A15" s="409" t="s">
        <v>140</v>
      </c>
      <c r="B15" s="410" t="n">
        <v>1.5</v>
      </c>
      <c r="C15" s="410" t="n">
        <v>1.6</v>
      </c>
      <c r="D15" s="410" t="n">
        <v>1.76</v>
      </c>
      <c r="E15" s="410" t="n">
        <v>1.63</v>
      </c>
      <c r="F15" s="410" t="n">
        <v>1.61</v>
      </c>
      <c r="G15" s="0" t="n">
        <v>1.59</v>
      </c>
      <c r="H15" s="0" t="n">
        <v>1.63</v>
      </c>
    </row>
    <row r="16" customFormat="false" ht="9" hidden="false" customHeight="false" outlineLevel="0" collapsed="false">
      <c r="A16" s="409" t="s">
        <v>141</v>
      </c>
      <c r="B16" s="410" t="n">
        <v>1.6</v>
      </c>
      <c r="C16" s="410" t="n">
        <v>1.62</v>
      </c>
      <c r="D16" s="410" t="n">
        <v>1.72</v>
      </c>
      <c r="E16" s="410" t="n">
        <v>1.71</v>
      </c>
      <c r="F16" s="410" t="n">
        <v>1.77</v>
      </c>
      <c r="G16" s="0" t="n">
        <v>1.79</v>
      </c>
      <c r="H16" s="223" t="s">
        <v>86</v>
      </c>
    </row>
    <row r="17" customFormat="false" ht="9" hidden="false" customHeight="false" outlineLevel="0" collapsed="false">
      <c r="A17" s="409" t="s">
        <v>142</v>
      </c>
      <c r="B17" s="410" t="n">
        <v>2.25</v>
      </c>
      <c r="C17" s="410" t="n">
        <v>1.56</v>
      </c>
      <c r="D17" s="410" t="n">
        <v>1.55</v>
      </c>
      <c r="E17" s="410" t="n">
        <v>1.4</v>
      </c>
      <c r="F17" s="410" t="n">
        <v>1.37</v>
      </c>
      <c r="G17" s="0" t="n">
        <v>1.32</v>
      </c>
      <c r="H17" s="223" t="s">
        <v>86</v>
      </c>
    </row>
    <row r="18" customFormat="false" ht="9" hidden="false" customHeight="false" outlineLevel="0" collapsed="false">
      <c r="A18" s="409" t="s">
        <v>143</v>
      </c>
      <c r="B18" s="410" t="n">
        <v>1.9</v>
      </c>
      <c r="C18" s="410" t="n">
        <v>1.83</v>
      </c>
      <c r="D18" s="410" t="n">
        <v>1.64</v>
      </c>
      <c r="E18" s="410" t="n">
        <v>1.78</v>
      </c>
      <c r="F18" s="223" t="s">
        <v>86</v>
      </c>
      <c r="G18" s="0" t="n">
        <v>1.94</v>
      </c>
      <c r="H18" s="0" t="n">
        <v>1.98</v>
      </c>
    </row>
    <row r="19" customFormat="false" ht="9" hidden="false" customHeight="false" outlineLevel="0" collapsed="false">
      <c r="A19" s="409" t="s">
        <v>144</v>
      </c>
      <c r="B19" s="410" t="n">
        <v>2.2</v>
      </c>
      <c r="C19" s="410" t="n">
        <v>1.36</v>
      </c>
      <c r="D19" s="410" t="n">
        <v>1.23</v>
      </c>
      <c r="E19" s="410" t="n">
        <v>1.35</v>
      </c>
      <c r="F19" s="410" t="n">
        <v>1.46</v>
      </c>
      <c r="G19" s="0" t="n">
        <v>1.39</v>
      </c>
      <c r="H19" s="0" t="n">
        <v>1.37</v>
      </c>
    </row>
    <row r="20" customFormat="false" ht="9" hidden="false" customHeight="false" outlineLevel="0" collapsed="false">
      <c r="A20" s="409" t="s">
        <v>145</v>
      </c>
      <c r="B20" s="410" t="n">
        <v>1.68</v>
      </c>
      <c r="C20" s="410" t="n">
        <v>2.13</v>
      </c>
      <c r="D20" s="410" t="n">
        <v>1.54</v>
      </c>
      <c r="E20" s="410" t="n">
        <v>1.77</v>
      </c>
      <c r="F20" s="410" t="n">
        <v>1.91</v>
      </c>
      <c r="G20" s="0" t="n">
        <v>1.94</v>
      </c>
      <c r="H20" s="0" t="n">
        <v>1.99</v>
      </c>
    </row>
    <row r="21" customFormat="false" ht="5.25" hidden="false" customHeight="true" outlineLevel="0" collapsed="false">
      <c r="A21" s="409"/>
      <c r="B21" s="410"/>
      <c r="C21" s="410"/>
      <c r="D21" s="410"/>
      <c r="E21" s="410"/>
      <c r="F21" s="410"/>
    </row>
    <row r="22" customFormat="false" ht="9" hidden="false" customHeight="false" outlineLevel="0" collapsed="false">
      <c r="A22" s="411" t="s">
        <v>163</v>
      </c>
      <c r="B22" s="113" t="s">
        <v>86</v>
      </c>
      <c r="C22" s="113" t="s">
        <v>86</v>
      </c>
      <c r="D22" s="113" t="s">
        <v>86</v>
      </c>
      <c r="E22" s="412" t="n">
        <v>1.52</v>
      </c>
      <c r="F22" s="113" t="n">
        <v>1.62</v>
      </c>
      <c r="G22" s="113" t="n">
        <v>1.61</v>
      </c>
      <c r="H22" s="113" t="s">
        <v>86</v>
      </c>
    </row>
    <row r="23" customFormat="false" ht="9" hidden="false" customHeight="false" outlineLevel="0" collapsed="false">
      <c r="A23" s="411" t="s">
        <v>164</v>
      </c>
      <c r="B23" s="113" t="s">
        <v>86</v>
      </c>
      <c r="C23" s="113" t="s">
        <v>86</v>
      </c>
      <c r="D23" s="113" t="s">
        <v>86</v>
      </c>
      <c r="E23" s="412" t="n">
        <v>1.51</v>
      </c>
      <c r="F23" s="113" t="n">
        <v>1.6</v>
      </c>
      <c r="G23" s="113" t="n">
        <v>1.59</v>
      </c>
      <c r="H23" s="113" t="s">
        <v>86</v>
      </c>
    </row>
    <row r="24" customFormat="false" ht="5.25" hidden="false" customHeight="true" outlineLevel="0" collapsed="false">
      <c r="A24" s="214"/>
      <c r="B24" s="413"/>
      <c r="C24" s="413"/>
      <c r="D24" s="413"/>
      <c r="E24" s="413"/>
      <c r="F24" s="413"/>
      <c r="G24" s="413"/>
      <c r="H24" s="413"/>
    </row>
    <row r="25" customFormat="false" ht="9" hidden="false" customHeight="false" outlineLevel="0" collapsed="false">
      <c r="A25" s="204"/>
      <c r="B25" s="414"/>
      <c r="C25" s="414"/>
      <c r="D25" s="414"/>
      <c r="E25" s="414"/>
      <c r="F25" s="414"/>
    </row>
    <row r="26" customFormat="false" ht="30" hidden="false" customHeight="true" outlineLevel="0" collapsed="false">
      <c r="A26" s="422" t="s">
        <v>82</v>
      </c>
      <c r="B26" s="422"/>
      <c r="C26" s="422"/>
      <c r="D26" s="422"/>
      <c r="E26" s="422"/>
      <c r="F26" s="422"/>
      <c r="G26" s="422"/>
      <c r="H26" s="422"/>
      <c r="I26" s="423"/>
      <c r="J26" s="423"/>
      <c r="K26" s="423"/>
      <c r="L26" s="423"/>
      <c r="M26" s="423"/>
      <c r="N26" s="423"/>
    </row>
    <row r="27" customFormat="false" ht="9" hidden="false" customHeight="false" outlineLevel="0" collapsed="false">
      <c r="A27" s="424" t="s">
        <v>181</v>
      </c>
      <c r="B27" s="409"/>
      <c r="C27" s="409"/>
      <c r="D27" s="409"/>
      <c r="E27" s="409"/>
      <c r="F27" s="409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6.2"/>
  </cols>
  <sheetData>
    <row r="1" customFormat="false" ht="24" hidden="false" customHeight="true" outlineLevel="0" collapsed="false">
      <c r="A1" s="404" t="s">
        <v>182</v>
      </c>
      <c r="B1" s="404"/>
      <c r="C1" s="404"/>
      <c r="D1" s="404"/>
      <c r="E1" s="404"/>
      <c r="F1" s="404"/>
      <c r="G1" s="404"/>
    </row>
    <row r="2" customFormat="false" ht="11.25" hidden="false" customHeight="false" outlineLevel="0" collapsed="false">
      <c r="A2" s="416"/>
      <c r="B2" s="416"/>
      <c r="C2" s="416"/>
      <c r="D2" s="416"/>
      <c r="E2" s="416"/>
      <c r="F2" s="416"/>
    </row>
    <row r="3" customFormat="false" ht="9" hidden="false" customHeight="false" outlineLevel="0" collapsed="false">
      <c r="A3" s="405" t="s">
        <v>126</v>
      </c>
      <c r="B3" s="425" t="n">
        <v>1980</v>
      </c>
      <c r="C3" s="425" t="n">
        <v>1990</v>
      </c>
      <c r="D3" s="425" t="n">
        <v>2000</v>
      </c>
      <c r="E3" s="425" t="n">
        <v>2005</v>
      </c>
      <c r="F3" s="425" t="n">
        <v>2008</v>
      </c>
      <c r="G3" s="425" t="n">
        <v>2009</v>
      </c>
    </row>
    <row r="4" customFormat="false" ht="9" hidden="false" customHeight="false" outlineLevel="0" collapsed="false">
      <c r="A4" s="405"/>
      <c r="B4" s="425" t="s">
        <v>167</v>
      </c>
      <c r="C4" s="425" t="s">
        <v>169</v>
      </c>
      <c r="D4" s="425" t="s">
        <v>154</v>
      </c>
      <c r="E4" s="425" t="s">
        <v>155</v>
      </c>
      <c r="F4" s="425" t="s">
        <v>127</v>
      </c>
      <c r="G4" s="425" t="s">
        <v>173</v>
      </c>
    </row>
    <row r="5" customFormat="false" ht="9" hidden="false" customHeight="false" outlineLevel="0" collapsed="false">
      <c r="A5" s="407"/>
      <c r="B5" s="426"/>
      <c r="C5" s="426"/>
      <c r="D5" s="426"/>
      <c r="E5" s="426"/>
      <c r="F5" s="426"/>
      <c r="G5" s="205"/>
    </row>
    <row r="6" customFormat="false" ht="9" hidden="false" customHeight="false" outlineLevel="0" collapsed="false">
      <c r="A6" s="206" t="s">
        <v>36</v>
      </c>
      <c r="B6" s="224" t="n">
        <v>27.48</v>
      </c>
      <c r="C6" s="224" t="n">
        <v>28.92</v>
      </c>
      <c r="D6" s="224" t="n">
        <v>30.38</v>
      </c>
      <c r="E6" s="224" t="n">
        <v>30.87</v>
      </c>
      <c r="F6" s="224" t="n">
        <v>31.1</v>
      </c>
      <c r="G6" s="205" t="n">
        <v>31.2</v>
      </c>
    </row>
    <row r="7" customFormat="false" ht="9" hidden="false" customHeight="false" outlineLevel="0" collapsed="false">
      <c r="A7" s="205" t="s">
        <v>132</v>
      </c>
      <c r="B7" s="296" t="n">
        <v>26.27</v>
      </c>
      <c r="C7" s="296" t="n">
        <v>27.21</v>
      </c>
      <c r="D7" s="296" t="n">
        <v>28.22</v>
      </c>
      <c r="E7" s="296" t="n">
        <v>29.03</v>
      </c>
      <c r="F7" s="296" t="n">
        <v>29.5</v>
      </c>
      <c r="G7" s="205" t="n">
        <v>29.7</v>
      </c>
    </row>
    <row r="8" customFormat="false" ht="9" hidden="false" customHeight="false" outlineLevel="0" collapsed="false">
      <c r="A8" s="205" t="s">
        <v>133</v>
      </c>
      <c r="B8" s="296" t="n">
        <v>26.64</v>
      </c>
      <c r="C8" s="296" t="n">
        <v>27.88</v>
      </c>
      <c r="D8" s="296" t="n">
        <v>28.81</v>
      </c>
      <c r="E8" s="296" t="n">
        <v>29.33</v>
      </c>
      <c r="F8" s="296" t="n">
        <v>29.7</v>
      </c>
      <c r="G8" s="205" t="s">
        <v>183</v>
      </c>
    </row>
    <row r="9" customFormat="false" ht="9" hidden="false" customHeight="false" outlineLevel="0" collapsed="false">
      <c r="A9" s="205" t="s">
        <v>134</v>
      </c>
      <c r="B9" s="296" t="n">
        <v>26.82</v>
      </c>
      <c r="C9" s="296" t="n">
        <v>28.45</v>
      </c>
      <c r="D9" s="296" t="n">
        <v>29.71</v>
      </c>
      <c r="E9" s="296" t="n">
        <v>30.25</v>
      </c>
      <c r="F9" s="296" t="n">
        <v>30.4</v>
      </c>
      <c r="G9" s="205" t="n">
        <v>30.5</v>
      </c>
    </row>
    <row r="10" customFormat="false" ht="9" hidden="false" customHeight="false" outlineLevel="0" collapsed="false">
      <c r="A10" s="205" t="s">
        <v>135</v>
      </c>
      <c r="B10" s="296" t="n">
        <v>27.7</v>
      </c>
      <c r="C10" s="296" t="n">
        <v>28.87</v>
      </c>
      <c r="D10" s="296" t="n">
        <v>29.59</v>
      </c>
      <c r="E10" s="296" t="n">
        <v>29.91</v>
      </c>
      <c r="F10" s="296" t="n">
        <v>30.1</v>
      </c>
      <c r="G10" s="205" t="n">
        <v>30.1</v>
      </c>
    </row>
    <row r="11" customFormat="false" ht="9" hidden="false" customHeight="false" outlineLevel="0" collapsed="false">
      <c r="A11" s="205" t="s">
        <v>136</v>
      </c>
      <c r="B11" s="296" t="s">
        <v>148</v>
      </c>
      <c r="C11" s="296" t="s">
        <v>148</v>
      </c>
      <c r="D11" s="296" t="n">
        <v>29.33</v>
      </c>
      <c r="E11" s="296" t="n">
        <v>29.66</v>
      </c>
      <c r="F11" s="296" t="n">
        <v>29.8</v>
      </c>
      <c r="G11" s="205" t="n">
        <v>29.9</v>
      </c>
    </row>
    <row r="12" customFormat="false" ht="9" hidden="false" customHeight="false" outlineLevel="0" collapsed="false">
      <c r="A12" s="205" t="s">
        <v>180</v>
      </c>
      <c r="B12" s="296" t="s">
        <v>148</v>
      </c>
      <c r="C12" s="296" t="s">
        <v>148</v>
      </c>
      <c r="D12" s="296" t="n">
        <v>28.8</v>
      </c>
      <c r="E12" s="296" t="n">
        <v>29.5</v>
      </c>
      <c r="F12" s="296" t="n">
        <v>30.3</v>
      </c>
      <c r="G12" s="205" t="n">
        <v>30.4</v>
      </c>
    </row>
    <row r="13" customFormat="false" ht="9" hidden="false" customHeight="false" outlineLevel="0" collapsed="false">
      <c r="A13" s="205" t="s">
        <v>138</v>
      </c>
      <c r="B13" s="296" t="n">
        <v>26.13</v>
      </c>
      <c r="C13" s="296" t="n">
        <v>27.17</v>
      </c>
      <c r="D13" s="296" t="n">
        <v>29.56</v>
      </c>
      <c r="E13" s="296" t="n">
        <v>29.85</v>
      </c>
      <c r="F13" s="296" t="n">
        <v>30.9</v>
      </c>
      <c r="G13" s="205" t="n">
        <v>31.1</v>
      </c>
    </row>
    <row r="14" customFormat="false" ht="9" hidden="false" customHeight="false" outlineLevel="0" collapsed="false">
      <c r="A14" s="205" t="s">
        <v>139</v>
      </c>
      <c r="B14" s="296" t="n">
        <v>29.71</v>
      </c>
      <c r="C14" s="296" t="n">
        <v>29.88</v>
      </c>
      <c r="D14" s="296" t="n">
        <v>30.43</v>
      </c>
      <c r="E14" s="296" t="n">
        <v>31.23</v>
      </c>
      <c r="F14" s="296" t="n">
        <v>31.2</v>
      </c>
      <c r="G14" s="205" t="n">
        <v>31.3</v>
      </c>
    </row>
    <row r="15" customFormat="false" ht="9" hidden="false" customHeight="false" outlineLevel="0" collapsed="false">
      <c r="A15" s="205" t="s">
        <v>140</v>
      </c>
      <c r="B15" s="296" t="n">
        <v>24.44</v>
      </c>
      <c r="C15" s="296" t="n">
        <v>28.39</v>
      </c>
      <c r="D15" s="296" t="n">
        <v>29.27</v>
      </c>
      <c r="E15" s="296" t="n">
        <v>29.78</v>
      </c>
      <c r="F15" s="296" t="n">
        <v>31.1</v>
      </c>
      <c r="G15" s="205" t="n">
        <v>31.2</v>
      </c>
    </row>
    <row r="16" customFormat="false" ht="9" hidden="false" customHeight="false" outlineLevel="0" collapsed="false">
      <c r="A16" s="205" t="s">
        <v>141</v>
      </c>
      <c r="B16" s="296" t="n">
        <v>27.71</v>
      </c>
      <c r="C16" s="296" t="n">
        <v>29.31</v>
      </c>
      <c r="D16" s="296" t="n">
        <v>30.29</v>
      </c>
      <c r="E16" s="296" t="n">
        <v>30.55</v>
      </c>
      <c r="F16" s="296" t="n">
        <v>27.7</v>
      </c>
      <c r="G16" s="205" t="n">
        <v>31</v>
      </c>
    </row>
    <row r="17" customFormat="false" ht="9" hidden="false" customHeight="false" outlineLevel="0" collapsed="false">
      <c r="A17" s="205" t="s">
        <v>142</v>
      </c>
      <c r="B17" s="296" t="n">
        <v>27.17</v>
      </c>
      <c r="C17" s="296" t="n">
        <v>27.33</v>
      </c>
      <c r="D17" s="296" t="n">
        <v>28.61</v>
      </c>
      <c r="E17" s="296" t="n">
        <v>29.28</v>
      </c>
      <c r="F17" s="296" t="n">
        <v>30.2</v>
      </c>
      <c r="G17" s="205" t="n">
        <v>30.4</v>
      </c>
    </row>
    <row r="18" customFormat="false" ht="9" hidden="false" customHeight="false" outlineLevel="0" collapsed="false">
      <c r="A18" s="205" t="s">
        <v>143</v>
      </c>
      <c r="B18" s="296" t="n">
        <v>26.91</v>
      </c>
      <c r="C18" s="296" t="n">
        <v>27.65</v>
      </c>
      <c r="D18" s="296" t="n">
        <v>28.52</v>
      </c>
      <c r="E18" s="296" t="n">
        <v>29.06</v>
      </c>
      <c r="F18" s="296" t="n">
        <v>29.3</v>
      </c>
      <c r="G18" s="205" t="n">
        <v>29.4</v>
      </c>
    </row>
    <row r="19" customFormat="false" ht="9" hidden="false" customHeight="false" outlineLevel="0" collapsed="false">
      <c r="A19" s="205" t="s">
        <v>144</v>
      </c>
      <c r="B19" s="296" t="n">
        <v>28.23</v>
      </c>
      <c r="C19" s="296" t="n">
        <v>28.86</v>
      </c>
      <c r="D19" s="296" t="n">
        <v>30.72</v>
      </c>
      <c r="E19" s="296" t="n">
        <v>30.9</v>
      </c>
      <c r="F19" s="296" t="n">
        <v>30.8</v>
      </c>
      <c r="G19" s="205" t="n">
        <v>31</v>
      </c>
    </row>
    <row r="20" customFormat="false" ht="9" hidden="false" customHeight="false" outlineLevel="0" collapsed="false">
      <c r="A20" s="205" t="s">
        <v>145</v>
      </c>
      <c r="B20" s="296" t="n">
        <v>27.56</v>
      </c>
      <c r="C20" s="296" t="n">
        <v>28.56</v>
      </c>
      <c r="D20" s="296" t="n">
        <v>29.86</v>
      </c>
      <c r="E20" s="296" t="n">
        <v>30.47</v>
      </c>
      <c r="F20" s="296" t="n">
        <v>30.8</v>
      </c>
      <c r="G20" s="205" t="n">
        <v>30.8</v>
      </c>
    </row>
    <row r="21" customFormat="false" ht="5.25" hidden="false" customHeight="true" outlineLevel="0" collapsed="false">
      <c r="A21" s="205"/>
      <c r="B21" s="296"/>
      <c r="C21" s="296"/>
      <c r="D21" s="296"/>
      <c r="E21" s="296"/>
      <c r="F21" s="296"/>
      <c r="G21" s="205"/>
    </row>
    <row r="22" customFormat="false" ht="9" hidden="false" customHeight="false" outlineLevel="0" collapsed="false">
      <c r="A22" s="398" t="s">
        <v>163</v>
      </c>
      <c r="B22" s="427" t="s">
        <v>86</v>
      </c>
      <c r="C22" s="427" t="s">
        <v>86</v>
      </c>
      <c r="D22" s="427" t="s">
        <v>86</v>
      </c>
      <c r="E22" s="427" t="n">
        <v>29.64</v>
      </c>
      <c r="F22" s="427" t="n">
        <v>29.9</v>
      </c>
      <c r="G22" s="427" t="n">
        <v>30.01</v>
      </c>
    </row>
    <row r="23" customFormat="false" ht="9" hidden="false" customHeight="false" outlineLevel="0" collapsed="false">
      <c r="A23" s="398" t="s">
        <v>164</v>
      </c>
      <c r="B23" s="427" t="s">
        <v>86</v>
      </c>
      <c r="C23" s="427" t="s">
        <v>86</v>
      </c>
      <c r="D23" s="427" t="s">
        <v>86</v>
      </c>
      <c r="E23" s="427" t="n">
        <v>29.46</v>
      </c>
      <c r="F23" s="427" t="n">
        <v>29.73</v>
      </c>
      <c r="G23" s="427" t="n">
        <v>29.83</v>
      </c>
    </row>
    <row r="24" customFormat="false" ht="6.75" hidden="false" customHeight="true" outlineLevel="0" collapsed="false">
      <c r="A24" s="214"/>
      <c r="B24" s="413"/>
      <c r="C24" s="413"/>
      <c r="D24" s="413"/>
      <c r="E24" s="413"/>
      <c r="F24" s="413"/>
      <c r="G24" s="413"/>
    </row>
    <row r="25" customFormat="false" ht="9" hidden="false" customHeight="false" outlineLevel="0" collapsed="false">
      <c r="A25" s="204"/>
      <c r="B25" s="414"/>
      <c r="C25" s="414"/>
      <c r="D25" s="414"/>
      <c r="E25" s="414"/>
      <c r="F25" s="414"/>
      <c r="G25" s="205"/>
    </row>
    <row r="26" customFormat="false" ht="9" hidden="false" customHeight="false" outlineLevel="0" collapsed="false">
      <c r="A26" s="424" t="s">
        <v>181</v>
      </c>
      <c r="B26" s="409"/>
      <c r="C26" s="409"/>
      <c r="D26" s="409"/>
      <c r="E26" s="409"/>
      <c r="F26" s="409"/>
      <c r="G26" s="20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3.39"/>
    <col collapsed="false" customWidth="true" hidden="false" outlineLevel="0" max="5" min="3" style="0" width="12.59"/>
    <col collapsed="false" customWidth="true" hidden="false" outlineLevel="0" max="6" min="6" style="0" width="1.19"/>
    <col collapsed="false" customWidth="true" hidden="false" outlineLevel="0" max="9" min="7" style="0" width="12.59"/>
    <col collapsed="false" customWidth="true" hidden="false" outlineLevel="0" max="10" min="10" style="0" width="1.19"/>
    <col collapsed="false" customWidth="true" hidden="false" outlineLevel="0" max="13" min="11" style="0" width="12.59"/>
    <col collapsed="false" customWidth="true" hidden="false" outlineLevel="0" max="14" min="14" style="0" width="1.19"/>
    <col collapsed="false" customWidth="true" hidden="false" outlineLevel="0" max="17" min="15" style="12" width="12.59"/>
  </cols>
  <sheetData>
    <row r="1" s="85" customFormat="true" ht="12.75" hidden="false" customHeight="true" outlineLevel="0" collapsed="false">
      <c r="A1" s="84" t="s">
        <v>4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5" customFormat="true" ht="12.75" hidden="false" customHeight="false" outlineLevel="0" collapsed="false">
      <c r="A2" s="13"/>
      <c r="B2" s="20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"/>
      <c r="P2" s="3"/>
      <c r="Q2" s="3"/>
    </row>
    <row r="3" s="18" customFormat="true" ht="14.25" hidden="false" customHeight="true" outlineLevel="0" collapsed="false">
      <c r="A3" s="86" t="s">
        <v>4</v>
      </c>
      <c r="B3" s="87" t="s">
        <v>5</v>
      </c>
      <c r="C3" s="23" t="s">
        <v>4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s="85" customFormat="true" ht="14.25" hidden="false" customHeight="true" outlineLevel="0" collapsed="false">
      <c r="A4" s="86"/>
      <c r="B4" s="87"/>
      <c r="C4" s="89" t="n">
        <v>2003</v>
      </c>
      <c r="D4" s="89"/>
      <c r="E4" s="89"/>
      <c r="F4" s="90"/>
      <c r="G4" s="89" t="n">
        <v>2005</v>
      </c>
      <c r="H4" s="89"/>
      <c r="I4" s="89"/>
      <c r="J4" s="90"/>
      <c r="K4" s="89" t="n">
        <v>2010</v>
      </c>
      <c r="L4" s="89"/>
      <c r="M4" s="89"/>
      <c r="N4" s="89"/>
      <c r="O4" s="91" t="n">
        <v>2011</v>
      </c>
      <c r="P4" s="91"/>
      <c r="Q4" s="91"/>
    </row>
    <row r="5" s="85" customFormat="true" ht="29.25" hidden="false" customHeight="true" outlineLevel="0" collapsed="false">
      <c r="A5" s="86"/>
      <c r="B5" s="87"/>
      <c r="C5" s="26" t="s">
        <v>7</v>
      </c>
      <c r="D5" s="26" t="s">
        <v>8</v>
      </c>
      <c r="E5" s="26" t="s">
        <v>9</v>
      </c>
      <c r="F5" s="26"/>
      <c r="G5" s="26" t="s">
        <v>7</v>
      </c>
      <c r="H5" s="26" t="s">
        <v>8</v>
      </c>
      <c r="I5" s="26" t="s">
        <v>9</v>
      </c>
      <c r="J5" s="26"/>
      <c r="K5" s="26" t="s">
        <v>7</v>
      </c>
      <c r="L5" s="26" t="s">
        <v>8</v>
      </c>
      <c r="M5" s="26" t="s">
        <v>9</v>
      </c>
      <c r="N5" s="26"/>
      <c r="O5" s="27" t="s">
        <v>7</v>
      </c>
      <c r="P5" s="27" t="s">
        <v>8</v>
      </c>
      <c r="Q5" s="27" t="s">
        <v>9</v>
      </c>
    </row>
    <row r="6" s="85" customFormat="true" ht="9" hidden="false" customHeight="true" outlineLevel="0" collapsed="false">
      <c r="A6" s="28"/>
      <c r="B6" s="9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93"/>
      <c r="P6" s="93"/>
      <c r="Q6" s="93"/>
    </row>
    <row r="7" s="85" customFormat="true" ht="9" hidden="false" customHeight="true" outlineLevel="0" collapsed="false">
      <c r="A7" s="35" t="s">
        <v>10</v>
      </c>
      <c r="B7" s="92" t="s">
        <v>11</v>
      </c>
      <c r="C7" s="94" t="n">
        <v>13287</v>
      </c>
      <c r="D7" s="94" t="n">
        <v>13289</v>
      </c>
      <c r="E7" s="94" t="n">
        <v>26576</v>
      </c>
      <c r="F7" s="94"/>
      <c r="G7" s="94" t="n">
        <v>19533</v>
      </c>
      <c r="H7" s="94" t="n">
        <v>18767</v>
      </c>
      <c r="I7" s="94" t="n">
        <v>38300</v>
      </c>
      <c r="J7" s="94"/>
      <c r="K7" s="94" t="n">
        <v>38099</v>
      </c>
      <c r="L7" s="94" t="n">
        <v>35855</v>
      </c>
      <c r="M7" s="94" t="n">
        <v>73954</v>
      </c>
      <c r="N7" s="94"/>
      <c r="O7" s="95" t="n">
        <v>40060</v>
      </c>
      <c r="P7" s="95" t="n">
        <v>37577</v>
      </c>
      <c r="Q7" s="95" t="n">
        <v>77637</v>
      </c>
    </row>
    <row r="8" s="85" customFormat="true" ht="9" hidden="false" customHeight="true" outlineLevel="0" collapsed="false">
      <c r="A8" s="35"/>
      <c r="B8" s="92" t="s">
        <v>12</v>
      </c>
      <c r="C8" s="94" t="n">
        <v>49129</v>
      </c>
      <c r="D8" s="94" t="n">
        <v>48343</v>
      </c>
      <c r="E8" s="94" t="n">
        <v>97472</v>
      </c>
      <c r="F8" s="94"/>
      <c r="G8" s="94" t="n">
        <v>84272</v>
      </c>
      <c r="H8" s="94" t="n">
        <v>81927</v>
      </c>
      <c r="I8" s="94" t="n">
        <v>166199</v>
      </c>
      <c r="J8" s="94"/>
      <c r="K8" s="94" t="n">
        <v>140890</v>
      </c>
      <c r="L8" s="94" t="n">
        <v>154082</v>
      </c>
      <c r="M8" s="94" t="n">
        <v>294972</v>
      </c>
      <c r="N8" s="94"/>
      <c r="O8" s="95" t="n">
        <v>146944</v>
      </c>
      <c r="P8" s="95" t="n">
        <v>165012</v>
      </c>
      <c r="Q8" s="95" t="n">
        <v>311956</v>
      </c>
    </row>
    <row r="9" s="85" customFormat="true" ht="9" hidden="false" customHeight="true" outlineLevel="0" collapsed="false">
      <c r="A9" s="35"/>
      <c r="B9" s="92" t="s">
        <v>13</v>
      </c>
      <c r="C9" s="94" t="n">
        <v>1213</v>
      </c>
      <c r="D9" s="94" t="n">
        <v>1594</v>
      </c>
      <c r="E9" s="94" t="n">
        <v>2807</v>
      </c>
      <c r="F9" s="94"/>
      <c r="G9" s="94" t="n">
        <v>1495</v>
      </c>
      <c r="H9" s="94" t="n">
        <v>1943</v>
      </c>
      <c r="I9" s="94" t="n">
        <v>3438</v>
      </c>
      <c r="J9" s="94"/>
      <c r="K9" s="94" t="n">
        <v>2942</v>
      </c>
      <c r="L9" s="94" t="n">
        <v>4281</v>
      </c>
      <c r="M9" s="94" t="n">
        <v>7223</v>
      </c>
      <c r="N9" s="94"/>
      <c r="O9" s="95" t="n">
        <v>3179</v>
      </c>
      <c r="P9" s="95" t="n">
        <v>4873</v>
      </c>
      <c r="Q9" s="95" t="n">
        <v>8052</v>
      </c>
    </row>
    <row r="10" s="85" customFormat="true" ht="9" hidden="false" customHeight="true" outlineLevel="0" collapsed="false">
      <c r="A10" s="35"/>
      <c r="B10" s="92" t="s">
        <v>14</v>
      </c>
      <c r="C10" s="94" t="n">
        <v>229</v>
      </c>
      <c r="D10" s="94" t="n">
        <v>479</v>
      </c>
      <c r="E10" s="94" t="n">
        <v>708</v>
      </c>
      <c r="F10" s="94"/>
      <c r="G10" s="94" t="n">
        <v>229</v>
      </c>
      <c r="H10" s="94" t="n">
        <v>372</v>
      </c>
      <c r="I10" s="94" t="n">
        <v>601</v>
      </c>
      <c r="J10" s="94"/>
      <c r="K10" s="94" t="n">
        <v>407</v>
      </c>
      <c r="L10" s="94" t="n">
        <v>685</v>
      </c>
      <c r="M10" s="94" t="n">
        <v>1092</v>
      </c>
      <c r="N10" s="94"/>
      <c r="O10" s="95" t="n">
        <v>484</v>
      </c>
      <c r="P10" s="95" t="n">
        <v>781</v>
      </c>
      <c r="Q10" s="95" t="n">
        <v>1265</v>
      </c>
    </row>
    <row r="11" s="14" customFormat="true" ht="9" hidden="false" customHeight="true" outlineLevel="0" collapsed="false">
      <c r="A11" s="42"/>
      <c r="B11" s="96" t="s">
        <v>9</v>
      </c>
      <c r="C11" s="97" t="n">
        <v>63858</v>
      </c>
      <c r="D11" s="97" t="n">
        <v>63705</v>
      </c>
      <c r="E11" s="97" t="n">
        <v>127563</v>
      </c>
      <c r="F11" s="97"/>
      <c r="G11" s="97" t="n">
        <v>105529</v>
      </c>
      <c r="H11" s="97" t="n">
        <v>103009</v>
      </c>
      <c r="I11" s="97" t="n">
        <v>208538</v>
      </c>
      <c r="J11" s="97"/>
      <c r="K11" s="97" t="n">
        <v>182338</v>
      </c>
      <c r="L11" s="97" t="n">
        <v>194903</v>
      </c>
      <c r="M11" s="97" t="n">
        <v>377241</v>
      </c>
      <c r="N11" s="97"/>
      <c r="O11" s="98" t="n">
        <v>190667</v>
      </c>
      <c r="P11" s="98" t="n">
        <v>208243</v>
      </c>
      <c r="Q11" s="98" t="n">
        <v>398910</v>
      </c>
    </row>
    <row r="12" s="85" customFormat="true" ht="9" hidden="false" customHeight="true" outlineLevel="0" collapsed="false">
      <c r="A12" s="35" t="s">
        <v>15</v>
      </c>
      <c r="B12" s="92" t="s">
        <v>11</v>
      </c>
      <c r="C12" s="94" t="n">
        <v>293</v>
      </c>
      <c r="D12" s="94" t="n">
        <v>286</v>
      </c>
      <c r="E12" s="94" t="n">
        <v>579</v>
      </c>
      <c r="F12" s="94"/>
      <c r="G12" s="94" t="n">
        <v>416</v>
      </c>
      <c r="H12" s="94" t="n">
        <v>392</v>
      </c>
      <c r="I12" s="94" t="n">
        <v>808</v>
      </c>
      <c r="J12" s="94"/>
      <c r="K12" s="94" t="n">
        <v>836</v>
      </c>
      <c r="L12" s="94" t="n">
        <v>788</v>
      </c>
      <c r="M12" s="94" t="n">
        <v>1624</v>
      </c>
      <c r="N12" s="94"/>
      <c r="O12" s="95" t="n">
        <v>874</v>
      </c>
      <c r="P12" s="95" t="n">
        <v>815</v>
      </c>
      <c r="Q12" s="95" t="n">
        <v>1689</v>
      </c>
    </row>
    <row r="13" s="85" customFormat="true" ht="9" hidden="false" customHeight="true" outlineLevel="0" collapsed="false">
      <c r="A13" s="35"/>
      <c r="B13" s="92" t="s">
        <v>12</v>
      </c>
      <c r="C13" s="94" t="n">
        <v>1084</v>
      </c>
      <c r="D13" s="94" t="n">
        <v>1164</v>
      </c>
      <c r="E13" s="94" t="n">
        <v>2248</v>
      </c>
      <c r="F13" s="94"/>
      <c r="G13" s="94" t="n">
        <v>1621</v>
      </c>
      <c r="H13" s="94" t="n">
        <v>1702</v>
      </c>
      <c r="I13" s="94" t="n">
        <v>3323</v>
      </c>
      <c r="J13" s="94"/>
      <c r="K13" s="94" t="n">
        <v>2842</v>
      </c>
      <c r="L13" s="94" t="n">
        <v>3518</v>
      </c>
      <c r="M13" s="94" t="n">
        <v>6360</v>
      </c>
      <c r="N13" s="94"/>
      <c r="O13" s="95" t="n">
        <v>2963</v>
      </c>
      <c r="P13" s="95" t="n">
        <v>3815</v>
      </c>
      <c r="Q13" s="95" t="n">
        <v>6778</v>
      </c>
    </row>
    <row r="14" s="85" customFormat="true" ht="9" hidden="false" customHeight="true" outlineLevel="0" collapsed="false">
      <c r="A14" s="35"/>
      <c r="B14" s="92" t="s">
        <v>13</v>
      </c>
      <c r="C14" s="94" t="n">
        <v>40</v>
      </c>
      <c r="D14" s="94" t="n">
        <v>50</v>
      </c>
      <c r="E14" s="94" t="n">
        <v>90</v>
      </c>
      <c r="F14" s="94"/>
      <c r="G14" s="94" t="n">
        <v>47</v>
      </c>
      <c r="H14" s="94" t="n">
        <v>43</v>
      </c>
      <c r="I14" s="94" t="n">
        <v>90</v>
      </c>
      <c r="J14" s="94"/>
      <c r="K14" s="94" t="n">
        <v>72</v>
      </c>
      <c r="L14" s="94" t="n">
        <v>104</v>
      </c>
      <c r="M14" s="94" t="n">
        <v>176</v>
      </c>
      <c r="N14" s="94"/>
      <c r="O14" s="95" t="n">
        <v>77</v>
      </c>
      <c r="P14" s="95" t="n">
        <v>115</v>
      </c>
      <c r="Q14" s="95" t="n">
        <v>192</v>
      </c>
    </row>
    <row r="15" s="85" customFormat="true" ht="9" hidden="false" customHeight="true" outlineLevel="0" collapsed="false">
      <c r="A15" s="35"/>
      <c r="B15" s="92" t="s">
        <v>14</v>
      </c>
      <c r="C15" s="94" t="n">
        <v>14</v>
      </c>
      <c r="D15" s="94" t="n">
        <v>18</v>
      </c>
      <c r="E15" s="94" t="n">
        <v>32</v>
      </c>
      <c r="F15" s="94"/>
      <c r="G15" s="94" t="n">
        <v>13</v>
      </c>
      <c r="H15" s="94" t="n">
        <v>24</v>
      </c>
      <c r="I15" s="94" t="n">
        <v>37</v>
      </c>
      <c r="J15" s="94"/>
      <c r="K15" s="94" t="n">
        <v>20</v>
      </c>
      <c r="L15" s="94" t="n">
        <v>27</v>
      </c>
      <c r="M15" s="94" t="n">
        <v>47</v>
      </c>
      <c r="N15" s="94"/>
      <c r="O15" s="95" t="n">
        <v>22</v>
      </c>
      <c r="P15" s="95" t="n">
        <v>31</v>
      </c>
      <c r="Q15" s="95" t="n">
        <v>53</v>
      </c>
    </row>
    <row r="16" s="14" customFormat="true" ht="9" hidden="false" customHeight="true" outlineLevel="0" collapsed="false">
      <c r="A16" s="42"/>
      <c r="B16" s="96" t="s">
        <v>9</v>
      </c>
      <c r="C16" s="97" t="n">
        <v>1431</v>
      </c>
      <c r="D16" s="97" t="n">
        <v>1518</v>
      </c>
      <c r="E16" s="97" t="n">
        <v>2949</v>
      </c>
      <c r="F16" s="97"/>
      <c r="G16" s="97" t="n">
        <v>2097</v>
      </c>
      <c r="H16" s="97" t="n">
        <v>2161</v>
      </c>
      <c r="I16" s="97" t="n">
        <v>4258</v>
      </c>
      <c r="J16" s="97"/>
      <c r="K16" s="97" t="n">
        <v>3770</v>
      </c>
      <c r="L16" s="97" t="n">
        <v>4437</v>
      </c>
      <c r="M16" s="97" t="n">
        <v>8207</v>
      </c>
      <c r="N16" s="97"/>
      <c r="O16" s="98" t="n">
        <v>3936</v>
      </c>
      <c r="P16" s="98" t="n">
        <v>4776</v>
      </c>
      <c r="Q16" s="98" t="n">
        <v>8712</v>
      </c>
    </row>
    <row r="17" s="85" customFormat="true" ht="9" hidden="false" customHeight="true" outlineLevel="0" collapsed="false">
      <c r="A17" s="35" t="s">
        <v>16</v>
      </c>
      <c r="B17" s="92" t="s">
        <v>11</v>
      </c>
      <c r="C17" s="94" t="n">
        <v>41593</v>
      </c>
      <c r="D17" s="94" t="n">
        <v>39675</v>
      </c>
      <c r="E17" s="94" t="n">
        <v>81268</v>
      </c>
      <c r="F17" s="94"/>
      <c r="G17" s="94" t="n">
        <v>60072</v>
      </c>
      <c r="H17" s="94" t="n">
        <v>55625</v>
      </c>
      <c r="I17" s="94" t="n">
        <v>115697</v>
      </c>
      <c r="J17" s="94"/>
      <c r="K17" s="94" t="n">
        <v>109158</v>
      </c>
      <c r="L17" s="94" t="n">
        <v>101901</v>
      </c>
      <c r="M17" s="94" t="n">
        <v>211059</v>
      </c>
      <c r="N17" s="94"/>
      <c r="O17" s="95" t="n">
        <v>117259</v>
      </c>
      <c r="P17" s="95" t="n">
        <v>109651</v>
      </c>
      <c r="Q17" s="95" t="n">
        <v>226910</v>
      </c>
    </row>
    <row r="18" s="85" customFormat="true" ht="9" hidden="false" customHeight="true" outlineLevel="0" collapsed="false">
      <c r="A18" s="35"/>
      <c r="B18" s="92" t="s">
        <v>12</v>
      </c>
      <c r="C18" s="94" t="n">
        <v>154830</v>
      </c>
      <c r="D18" s="94" t="n">
        <v>134290</v>
      </c>
      <c r="E18" s="94" t="n">
        <v>289120</v>
      </c>
      <c r="F18" s="94"/>
      <c r="G18" s="94" t="n">
        <v>254618</v>
      </c>
      <c r="H18" s="94" t="n">
        <v>214235</v>
      </c>
      <c r="I18" s="94" t="n">
        <v>468853</v>
      </c>
      <c r="J18" s="94"/>
      <c r="K18" s="94" t="n">
        <v>387192</v>
      </c>
      <c r="L18" s="94" t="n">
        <v>365618</v>
      </c>
      <c r="M18" s="94" t="n">
        <v>752810</v>
      </c>
      <c r="N18" s="94"/>
      <c r="O18" s="95" t="n">
        <v>412186</v>
      </c>
      <c r="P18" s="95" t="n">
        <v>404810</v>
      </c>
      <c r="Q18" s="95" t="n">
        <v>816996</v>
      </c>
    </row>
    <row r="19" s="85" customFormat="true" ht="9" hidden="false" customHeight="true" outlineLevel="0" collapsed="false">
      <c r="A19" s="35"/>
      <c r="B19" s="92" t="s">
        <v>13</v>
      </c>
      <c r="C19" s="94" t="n">
        <v>2713</v>
      </c>
      <c r="D19" s="94" t="n">
        <v>3795</v>
      </c>
      <c r="E19" s="94" t="n">
        <v>6508</v>
      </c>
      <c r="F19" s="94"/>
      <c r="G19" s="94" t="n">
        <v>3362</v>
      </c>
      <c r="H19" s="94" t="n">
        <v>4558</v>
      </c>
      <c r="I19" s="94" t="n">
        <v>7920</v>
      </c>
      <c r="J19" s="94"/>
      <c r="K19" s="94" t="n">
        <v>6478</v>
      </c>
      <c r="L19" s="94" t="n">
        <v>9467</v>
      </c>
      <c r="M19" s="94" t="n">
        <v>15945</v>
      </c>
      <c r="N19" s="94"/>
      <c r="O19" s="95" t="n">
        <v>7090</v>
      </c>
      <c r="P19" s="95" t="n">
        <v>10700</v>
      </c>
      <c r="Q19" s="95" t="n">
        <v>17790</v>
      </c>
    </row>
    <row r="20" s="85" customFormat="true" ht="9" hidden="false" customHeight="true" outlineLevel="0" collapsed="false">
      <c r="A20" s="35"/>
      <c r="B20" s="92" t="s">
        <v>14</v>
      </c>
      <c r="C20" s="94" t="n">
        <v>593</v>
      </c>
      <c r="D20" s="94" t="n">
        <v>1018</v>
      </c>
      <c r="E20" s="94" t="n">
        <v>1611</v>
      </c>
      <c r="F20" s="94"/>
      <c r="G20" s="94" t="n">
        <v>666</v>
      </c>
      <c r="H20" s="94" t="n">
        <v>1143</v>
      </c>
      <c r="I20" s="94" t="n">
        <v>1809</v>
      </c>
      <c r="J20" s="94"/>
      <c r="K20" s="94" t="n">
        <v>988</v>
      </c>
      <c r="L20" s="94" t="n">
        <v>1423</v>
      </c>
      <c r="M20" s="94" t="n">
        <v>2411</v>
      </c>
      <c r="N20" s="94"/>
      <c r="O20" s="95" t="n">
        <v>1124</v>
      </c>
      <c r="P20" s="95" t="n">
        <v>1627</v>
      </c>
      <c r="Q20" s="95" t="n">
        <v>2751</v>
      </c>
    </row>
    <row r="21" s="14" customFormat="true" ht="9" hidden="false" customHeight="true" outlineLevel="0" collapsed="false">
      <c r="A21" s="42"/>
      <c r="B21" s="96" t="s">
        <v>9</v>
      </c>
      <c r="C21" s="97" t="n">
        <v>199729</v>
      </c>
      <c r="D21" s="97" t="n">
        <v>178778</v>
      </c>
      <c r="E21" s="97" t="n">
        <v>378507</v>
      </c>
      <c r="F21" s="97"/>
      <c r="G21" s="97" t="n">
        <v>318718</v>
      </c>
      <c r="H21" s="97" t="n">
        <v>275561</v>
      </c>
      <c r="I21" s="97" t="n">
        <v>594279</v>
      </c>
      <c r="J21" s="97"/>
      <c r="K21" s="97" t="n">
        <v>503816</v>
      </c>
      <c r="L21" s="97" t="n">
        <v>478409</v>
      </c>
      <c r="M21" s="97" t="n">
        <v>982225</v>
      </c>
      <c r="N21" s="97"/>
      <c r="O21" s="98" t="n">
        <v>537659</v>
      </c>
      <c r="P21" s="98" t="n">
        <v>526788</v>
      </c>
      <c r="Q21" s="98" t="n">
        <v>1064447</v>
      </c>
    </row>
    <row r="22" s="85" customFormat="true" ht="9" hidden="false" customHeight="true" outlineLevel="0" collapsed="false">
      <c r="A22" s="35" t="s">
        <v>17</v>
      </c>
      <c r="B22" s="92" t="s">
        <v>11</v>
      </c>
      <c r="C22" s="94" t="n">
        <v>3653</v>
      </c>
      <c r="D22" s="94" t="n">
        <v>3581</v>
      </c>
      <c r="E22" s="94" t="n">
        <v>7234</v>
      </c>
      <c r="F22" s="94"/>
      <c r="G22" s="94" t="n">
        <v>5041</v>
      </c>
      <c r="H22" s="94" t="n">
        <v>4698</v>
      </c>
      <c r="I22" s="94" t="n">
        <v>9739</v>
      </c>
      <c r="J22" s="94"/>
      <c r="K22" s="94" t="n">
        <v>8817</v>
      </c>
      <c r="L22" s="94" t="n">
        <v>8103</v>
      </c>
      <c r="M22" s="94" t="n">
        <v>16920</v>
      </c>
      <c r="N22" s="94"/>
      <c r="O22" s="95" t="n">
        <v>9238</v>
      </c>
      <c r="P22" s="95" t="n">
        <v>8500</v>
      </c>
      <c r="Q22" s="95" t="n">
        <v>17738</v>
      </c>
    </row>
    <row r="23" s="85" customFormat="true" ht="9" hidden="false" customHeight="true" outlineLevel="0" collapsed="false">
      <c r="A23" s="35"/>
      <c r="B23" s="92" t="s">
        <v>12</v>
      </c>
      <c r="C23" s="94" t="n">
        <v>14165</v>
      </c>
      <c r="D23" s="94" t="n">
        <v>12953</v>
      </c>
      <c r="E23" s="94" t="n">
        <v>27118</v>
      </c>
      <c r="F23" s="94"/>
      <c r="G23" s="94" t="n">
        <v>19501</v>
      </c>
      <c r="H23" s="94" t="n">
        <v>18731</v>
      </c>
      <c r="I23" s="94" t="n">
        <v>38232</v>
      </c>
      <c r="J23" s="94"/>
      <c r="K23" s="94" t="n">
        <v>31068</v>
      </c>
      <c r="L23" s="94" t="n">
        <v>34313</v>
      </c>
      <c r="M23" s="94" t="n">
        <v>65381</v>
      </c>
      <c r="N23" s="94"/>
      <c r="O23" s="95" t="n">
        <v>32509</v>
      </c>
      <c r="P23" s="95" t="n">
        <v>36921</v>
      </c>
      <c r="Q23" s="95" t="n">
        <v>69430</v>
      </c>
    </row>
    <row r="24" s="85" customFormat="true" ht="9" hidden="false" customHeight="true" outlineLevel="0" collapsed="false">
      <c r="A24" s="35"/>
      <c r="B24" s="92" t="s">
        <v>13</v>
      </c>
      <c r="C24" s="94" t="n">
        <v>476</v>
      </c>
      <c r="D24" s="94" t="n">
        <v>505</v>
      </c>
      <c r="E24" s="94" t="n">
        <v>981</v>
      </c>
      <c r="F24" s="94"/>
      <c r="G24" s="94" t="n">
        <v>568</v>
      </c>
      <c r="H24" s="94" t="n">
        <v>599</v>
      </c>
      <c r="I24" s="94" t="n">
        <v>1167</v>
      </c>
      <c r="J24" s="94"/>
      <c r="K24" s="94" t="n">
        <v>1069</v>
      </c>
      <c r="L24" s="94" t="n">
        <v>1292</v>
      </c>
      <c r="M24" s="94" t="n">
        <v>2361</v>
      </c>
      <c r="N24" s="94"/>
      <c r="O24" s="95" t="n">
        <v>1137</v>
      </c>
      <c r="P24" s="95" t="n">
        <v>1447</v>
      </c>
      <c r="Q24" s="95" t="n">
        <v>2584</v>
      </c>
    </row>
    <row r="25" s="85" customFormat="true" ht="9" hidden="false" customHeight="true" outlineLevel="0" collapsed="false">
      <c r="A25" s="35"/>
      <c r="B25" s="92" t="s">
        <v>14</v>
      </c>
      <c r="C25" s="94" t="n">
        <v>160</v>
      </c>
      <c r="D25" s="94" t="n">
        <v>301</v>
      </c>
      <c r="E25" s="94" t="n">
        <v>461</v>
      </c>
      <c r="F25" s="94"/>
      <c r="G25" s="94" t="n">
        <v>148</v>
      </c>
      <c r="H25" s="94" t="n">
        <v>322</v>
      </c>
      <c r="I25" s="94" t="n">
        <v>470</v>
      </c>
      <c r="J25" s="94"/>
      <c r="K25" s="94" t="n">
        <v>180</v>
      </c>
      <c r="L25" s="94" t="n">
        <v>358</v>
      </c>
      <c r="M25" s="94" t="n">
        <v>538</v>
      </c>
      <c r="N25" s="94"/>
      <c r="O25" s="95" t="n">
        <v>194</v>
      </c>
      <c r="P25" s="95" t="n">
        <v>375</v>
      </c>
      <c r="Q25" s="95" t="n">
        <v>569</v>
      </c>
    </row>
    <row r="26" s="14" customFormat="true" ht="9" hidden="false" customHeight="true" outlineLevel="0" collapsed="false">
      <c r="A26" s="42"/>
      <c r="B26" s="96" t="s">
        <v>9</v>
      </c>
      <c r="C26" s="97" t="n">
        <v>18454</v>
      </c>
      <c r="D26" s="97" t="n">
        <v>17340</v>
      </c>
      <c r="E26" s="97" t="n">
        <v>35794</v>
      </c>
      <c r="F26" s="97"/>
      <c r="G26" s="97" t="n">
        <v>25258</v>
      </c>
      <c r="H26" s="97" t="n">
        <v>24350</v>
      </c>
      <c r="I26" s="97" t="n">
        <v>49608</v>
      </c>
      <c r="J26" s="97"/>
      <c r="K26" s="97" t="n">
        <v>41134</v>
      </c>
      <c r="L26" s="97" t="n">
        <v>44066</v>
      </c>
      <c r="M26" s="97" t="n">
        <v>85200</v>
      </c>
      <c r="N26" s="97"/>
      <c r="O26" s="98" t="n">
        <v>43078</v>
      </c>
      <c r="P26" s="98" t="n">
        <v>47243</v>
      </c>
      <c r="Q26" s="98" t="n">
        <v>90321</v>
      </c>
      <c r="R26" s="99"/>
      <c r="S26" s="99"/>
      <c r="T26" s="99"/>
      <c r="U26" s="99"/>
      <c r="V26" s="99"/>
      <c r="W26" s="99"/>
    </row>
    <row r="27" s="102" customFormat="true" ht="9" hidden="false" customHeight="true" outlineLevel="0" collapsed="false">
      <c r="A27" s="49" t="s">
        <v>18</v>
      </c>
      <c r="B27" s="92" t="s">
        <v>11</v>
      </c>
      <c r="C27" s="100" t="n">
        <v>1491</v>
      </c>
      <c r="D27" s="100" t="n">
        <v>1396</v>
      </c>
      <c r="E27" s="100" t="n">
        <v>2887</v>
      </c>
      <c r="F27" s="100"/>
      <c r="G27" s="100" t="n">
        <v>2081</v>
      </c>
      <c r="H27" s="100" t="n">
        <v>1882</v>
      </c>
      <c r="I27" s="100" t="n">
        <v>3963</v>
      </c>
      <c r="J27" s="100"/>
      <c r="K27" s="100" t="n">
        <v>3822</v>
      </c>
      <c r="L27" s="100" t="n">
        <v>3558</v>
      </c>
      <c r="M27" s="100" t="n">
        <v>7380</v>
      </c>
      <c r="N27" s="100"/>
      <c r="O27" s="101" t="n">
        <v>4070</v>
      </c>
      <c r="P27" s="101" t="n">
        <v>3769</v>
      </c>
      <c r="Q27" s="101" t="n">
        <v>7839</v>
      </c>
    </row>
    <row r="28" s="102" customFormat="true" ht="9" hidden="false" customHeight="true" outlineLevel="0" collapsed="false">
      <c r="A28" s="49"/>
      <c r="B28" s="92" t="s">
        <v>12</v>
      </c>
      <c r="C28" s="100" t="n">
        <v>6636</v>
      </c>
      <c r="D28" s="100" t="n">
        <v>6043</v>
      </c>
      <c r="E28" s="100" t="n">
        <v>12679</v>
      </c>
      <c r="F28" s="100"/>
      <c r="G28" s="100" t="n">
        <v>8946</v>
      </c>
      <c r="H28" s="100" t="n">
        <v>8126</v>
      </c>
      <c r="I28" s="100" t="n">
        <v>17072</v>
      </c>
      <c r="J28" s="100"/>
      <c r="K28" s="100" t="n">
        <v>14172</v>
      </c>
      <c r="L28" s="100" t="n">
        <v>15855</v>
      </c>
      <c r="M28" s="100" t="n">
        <v>30027</v>
      </c>
      <c r="N28" s="100"/>
      <c r="O28" s="101" t="n">
        <v>14926</v>
      </c>
      <c r="P28" s="101" t="n">
        <v>17055</v>
      </c>
      <c r="Q28" s="101" t="n">
        <v>31981</v>
      </c>
    </row>
    <row r="29" s="102" customFormat="true" ht="9" hidden="false" customHeight="true" outlineLevel="0" collapsed="false">
      <c r="A29" s="49"/>
      <c r="B29" s="92" t="s">
        <v>13</v>
      </c>
      <c r="C29" s="100" t="n">
        <v>313</v>
      </c>
      <c r="D29" s="100" t="n">
        <v>330</v>
      </c>
      <c r="E29" s="100" t="n">
        <v>643</v>
      </c>
      <c r="F29" s="100"/>
      <c r="G29" s="100" t="n">
        <v>364</v>
      </c>
      <c r="H29" s="100" t="n">
        <v>359</v>
      </c>
      <c r="I29" s="100" t="n">
        <v>723</v>
      </c>
      <c r="J29" s="100"/>
      <c r="K29" s="100" t="n">
        <v>660</v>
      </c>
      <c r="L29" s="100" t="n">
        <v>687</v>
      </c>
      <c r="M29" s="100" t="n">
        <v>1347</v>
      </c>
      <c r="N29" s="100"/>
      <c r="O29" s="101" t="n">
        <v>699</v>
      </c>
      <c r="P29" s="101" t="n">
        <v>774</v>
      </c>
      <c r="Q29" s="101" t="n">
        <v>1473</v>
      </c>
    </row>
    <row r="30" s="102" customFormat="true" ht="9" hidden="false" customHeight="true" outlineLevel="0" collapsed="false">
      <c r="A30" s="49"/>
      <c r="B30" s="92" t="s">
        <v>14</v>
      </c>
      <c r="C30" s="100" t="n">
        <v>134</v>
      </c>
      <c r="D30" s="100" t="n">
        <v>258</v>
      </c>
      <c r="E30" s="100" t="n">
        <v>392</v>
      </c>
      <c r="F30" s="100"/>
      <c r="G30" s="100" t="n">
        <v>121</v>
      </c>
      <c r="H30" s="100" t="n">
        <v>273</v>
      </c>
      <c r="I30" s="100" t="n">
        <v>394</v>
      </c>
      <c r="J30" s="100"/>
      <c r="K30" s="100" t="n">
        <v>134</v>
      </c>
      <c r="L30" s="100" t="n">
        <v>268</v>
      </c>
      <c r="M30" s="100" t="n">
        <v>402</v>
      </c>
      <c r="N30" s="100"/>
      <c r="O30" s="101" t="n">
        <v>142</v>
      </c>
      <c r="P30" s="101" t="n">
        <v>264</v>
      </c>
      <c r="Q30" s="101" t="n">
        <v>406</v>
      </c>
    </row>
    <row r="31" s="105" customFormat="true" ht="9" hidden="false" customHeight="true" outlineLevel="0" collapsed="false">
      <c r="A31" s="54"/>
      <c r="B31" s="96" t="s">
        <v>9</v>
      </c>
      <c r="C31" s="103" t="n">
        <v>8574</v>
      </c>
      <c r="D31" s="103" t="n">
        <v>8027</v>
      </c>
      <c r="E31" s="103" t="n">
        <v>16601</v>
      </c>
      <c r="F31" s="103"/>
      <c r="G31" s="103" t="n">
        <v>11512</v>
      </c>
      <c r="H31" s="103" t="n">
        <v>10640</v>
      </c>
      <c r="I31" s="103" t="n">
        <v>22152</v>
      </c>
      <c r="J31" s="103"/>
      <c r="K31" s="103" t="n">
        <v>18788</v>
      </c>
      <c r="L31" s="103" t="n">
        <v>20368</v>
      </c>
      <c r="M31" s="103" t="n">
        <v>39156</v>
      </c>
      <c r="N31" s="103"/>
      <c r="O31" s="104" t="n">
        <v>19837</v>
      </c>
      <c r="P31" s="104" t="n">
        <v>21862</v>
      </c>
      <c r="Q31" s="104" t="n">
        <v>41699</v>
      </c>
    </row>
    <row r="32" s="102" customFormat="true" ht="9" hidden="false" customHeight="true" outlineLevel="0" collapsed="false">
      <c r="A32" s="59" t="s">
        <v>19</v>
      </c>
      <c r="B32" s="92" t="s">
        <v>11</v>
      </c>
      <c r="C32" s="100" t="n">
        <v>2162</v>
      </c>
      <c r="D32" s="100" t="n">
        <v>2185</v>
      </c>
      <c r="E32" s="100" t="n">
        <v>4347</v>
      </c>
      <c r="F32" s="100"/>
      <c r="G32" s="100" t="n">
        <v>2960</v>
      </c>
      <c r="H32" s="100" t="n">
        <v>2816</v>
      </c>
      <c r="I32" s="100" t="n">
        <v>5776</v>
      </c>
      <c r="J32" s="100"/>
      <c r="K32" s="100" t="n">
        <v>4995</v>
      </c>
      <c r="L32" s="100" t="n">
        <v>4545</v>
      </c>
      <c r="M32" s="100" t="n">
        <v>9540</v>
      </c>
      <c r="N32" s="100"/>
      <c r="O32" s="101" t="n">
        <v>5168</v>
      </c>
      <c r="P32" s="101" t="n">
        <v>4731</v>
      </c>
      <c r="Q32" s="101" t="n">
        <v>9899</v>
      </c>
    </row>
    <row r="33" s="102" customFormat="true" ht="9" hidden="false" customHeight="true" outlineLevel="0" collapsed="false">
      <c r="A33" s="59"/>
      <c r="B33" s="92" t="s">
        <v>12</v>
      </c>
      <c r="C33" s="100" t="n">
        <v>7529</v>
      </c>
      <c r="D33" s="100" t="n">
        <v>6910</v>
      </c>
      <c r="E33" s="100" t="n">
        <v>14439</v>
      </c>
      <c r="F33" s="100"/>
      <c r="G33" s="100" t="n">
        <v>10555</v>
      </c>
      <c r="H33" s="100" t="n">
        <v>10605</v>
      </c>
      <c r="I33" s="100" t="n">
        <v>21160</v>
      </c>
      <c r="J33" s="100"/>
      <c r="K33" s="100" t="n">
        <v>16896</v>
      </c>
      <c r="L33" s="100" t="n">
        <v>18458</v>
      </c>
      <c r="M33" s="100" t="n">
        <v>35354</v>
      </c>
      <c r="N33" s="100"/>
      <c r="O33" s="101" t="n">
        <v>17583</v>
      </c>
      <c r="P33" s="101" t="n">
        <v>19866</v>
      </c>
      <c r="Q33" s="101" t="n">
        <v>37449</v>
      </c>
    </row>
    <row r="34" s="102" customFormat="true" ht="9" hidden="false" customHeight="true" outlineLevel="0" collapsed="false">
      <c r="A34" s="59"/>
      <c r="B34" s="92" t="s">
        <v>13</v>
      </c>
      <c r="C34" s="100" t="n">
        <v>163</v>
      </c>
      <c r="D34" s="100" t="n">
        <v>175</v>
      </c>
      <c r="E34" s="100" t="n">
        <v>338</v>
      </c>
      <c r="F34" s="100"/>
      <c r="G34" s="100" t="n">
        <v>204</v>
      </c>
      <c r="H34" s="100" t="n">
        <v>240</v>
      </c>
      <c r="I34" s="100" t="n">
        <v>444</v>
      </c>
      <c r="J34" s="100"/>
      <c r="K34" s="100" t="n">
        <v>409</v>
      </c>
      <c r="L34" s="100" t="n">
        <v>605</v>
      </c>
      <c r="M34" s="100" t="n">
        <v>1014</v>
      </c>
      <c r="N34" s="100"/>
      <c r="O34" s="101" t="n">
        <v>438</v>
      </c>
      <c r="P34" s="101" t="n">
        <v>673</v>
      </c>
      <c r="Q34" s="101" t="n">
        <v>1111</v>
      </c>
    </row>
    <row r="35" s="102" customFormat="true" ht="9" hidden="false" customHeight="true" outlineLevel="0" collapsed="false">
      <c r="A35" s="59"/>
      <c r="B35" s="92" t="s">
        <v>14</v>
      </c>
      <c r="C35" s="100" t="n">
        <v>26</v>
      </c>
      <c r="D35" s="100" t="n">
        <v>43</v>
      </c>
      <c r="E35" s="100" t="n">
        <v>69</v>
      </c>
      <c r="F35" s="100"/>
      <c r="G35" s="100" t="n">
        <v>27</v>
      </c>
      <c r="H35" s="100" t="n">
        <v>49</v>
      </c>
      <c r="I35" s="100" t="n">
        <v>76</v>
      </c>
      <c r="J35" s="100"/>
      <c r="K35" s="100" t="n">
        <v>46</v>
      </c>
      <c r="L35" s="100" t="n">
        <v>90</v>
      </c>
      <c r="M35" s="100" t="n">
        <v>136</v>
      </c>
      <c r="N35" s="100"/>
      <c r="O35" s="101" t="n">
        <v>52</v>
      </c>
      <c r="P35" s="101" t="n">
        <v>111</v>
      </c>
      <c r="Q35" s="101" t="n">
        <v>163</v>
      </c>
    </row>
    <row r="36" s="105" customFormat="true" ht="9" hidden="false" customHeight="true" outlineLevel="0" collapsed="false">
      <c r="A36" s="61"/>
      <c r="B36" s="96" t="s">
        <v>9</v>
      </c>
      <c r="C36" s="103" t="n">
        <v>9880</v>
      </c>
      <c r="D36" s="103" t="n">
        <v>9313</v>
      </c>
      <c r="E36" s="103" t="n">
        <v>19193</v>
      </c>
      <c r="F36" s="103"/>
      <c r="G36" s="103" t="n">
        <v>13746</v>
      </c>
      <c r="H36" s="103" t="n">
        <v>13710</v>
      </c>
      <c r="I36" s="103" t="n">
        <v>27456</v>
      </c>
      <c r="J36" s="103"/>
      <c r="K36" s="103" t="n">
        <v>22346</v>
      </c>
      <c r="L36" s="103" t="n">
        <v>23698</v>
      </c>
      <c r="M36" s="103" t="n">
        <v>46044</v>
      </c>
      <c r="N36" s="103"/>
      <c r="O36" s="104" t="n">
        <v>23241</v>
      </c>
      <c r="P36" s="104" t="n">
        <v>25381</v>
      </c>
      <c r="Q36" s="104" t="n">
        <v>48622</v>
      </c>
    </row>
    <row r="37" s="85" customFormat="true" ht="9" hidden="false" customHeight="true" outlineLevel="0" collapsed="false">
      <c r="A37" s="35" t="s">
        <v>20</v>
      </c>
      <c r="B37" s="92" t="s">
        <v>11</v>
      </c>
      <c r="C37" s="94" t="n">
        <v>20661</v>
      </c>
      <c r="D37" s="94" t="n">
        <v>18950</v>
      </c>
      <c r="E37" s="94" t="n">
        <v>39611</v>
      </c>
      <c r="F37" s="94"/>
      <c r="G37" s="94" t="n">
        <v>29864</v>
      </c>
      <c r="H37" s="94" t="n">
        <v>27654</v>
      </c>
      <c r="I37" s="94" t="n">
        <v>57518</v>
      </c>
      <c r="J37" s="94"/>
      <c r="K37" s="94" t="n">
        <v>53036</v>
      </c>
      <c r="L37" s="94" t="n">
        <v>49457</v>
      </c>
      <c r="M37" s="94" t="n">
        <v>102493</v>
      </c>
      <c r="N37" s="94"/>
      <c r="O37" s="95" t="n">
        <v>54892</v>
      </c>
      <c r="P37" s="95" t="n">
        <v>51378</v>
      </c>
      <c r="Q37" s="95" t="n">
        <v>106270</v>
      </c>
    </row>
    <row r="38" s="85" customFormat="true" ht="9" hidden="false" customHeight="true" outlineLevel="0" collapsed="false">
      <c r="A38" s="35"/>
      <c r="B38" s="92" t="s">
        <v>12</v>
      </c>
      <c r="C38" s="94" t="n">
        <v>79409</v>
      </c>
      <c r="D38" s="94" t="n">
        <v>61884</v>
      </c>
      <c r="E38" s="94" t="n">
        <v>141293</v>
      </c>
      <c r="F38" s="94"/>
      <c r="G38" s="94" t="n">
        <v>124534</v>
      </c>
      <c r="H38" s="94" t="n">
        <v>101938</v>
      </c>
      <c r="I38" s="94" t="n">
        <v>226472</v>
      </c>
      <c r="J38" s="94"/>
      <c r="K38" s="94" t="n">
        <v>188010</v>
      </c>
      <c r="L38" s="94" t="n">
        <v>182581</v>
      </c>
      <c r="M38" s="94" t="n">
        <v>370591</v>
      </c>
      <c r="N38" s="94"/>
      <c r="O38" s="95" t="n">
        <v>192919</v>
      </c>
      <c r="P38" s="95" t="n">
        <v>197044</v>
      </c>
      <c r="Q38" s="95" t="n">
        <v>389963</v>
      </c>
    </row>
    <row r="39" s="85" customFormat="true" ht="9" hidden="false" customHeight="true" outlineLevel="0" collapsed="false">
      <c r="A39" s="35"/>
      <c r="B39" s="92" t="s">
        <v>13</v>
      </c>
      <c r="C39" s="94" t="n">
        <v>1100</v>
      </c>
      <c r="D39" s="94" t="n">
        <v>1402</v>
      </c>
      <c r="E39" s="94" t="n">
        <v>2502</v>
      </c>
      <c r="F39" s="94"/>
      <c r="G39" s="94" t="n">
        <v>1441</v>
      </c>
      <c r="H39" s="94" t="n">
        <v>1858</v>
      </c>
      <c r="I39" s="94" t="n">
        <v>3299</v>
      </c>
      <c r="J39" s="94"/>
      <c r="K39" s="94" t="n">
        <v>2635</v>
      </c>
      <c r="L39" s="94" t="n">
        <v>4023</v>
      </c>
      <c r="M39" s="94" t="n">
        <v>6658</v>
      </c>
      <c r="N39" s="94"/>
      <c r="O39" s="95" t="n">
        <v>2905</v>
      </c>
      <c r="P39" s="95" t="n">
        <v>4518</v>
      </c>
      <c r="Q39" s="95" t="n">
        <v>7423</v>
      </c>
    </row>
    <row r="40" s="85" customFormat="true" ht="9" hidden="false" customHeight="true" outlineLevel="0" collapsed="false">
      <c r="A40" s="35"/>
      <c r="B40" s="92" t="s">
        <v>14</v>
      </c>
      <c r="C40" s="94" t="n">
        <v>174</v>
      </c>
      <c r="D40" s="94" t="n">
        <v>272</v>
      </c>
      <c r="E40" s="94" t="n">
        <v>446</v>
      </c>
      <c r="F40" s="94"/>
      <c r="G40" s="94" t="n">
        <v>179</v>
      </c>
      <c r="H40" s="94" t="n">
        <v>264</v>
      </c>
      <c r="I40" s="94" t="n">
        <v>443</v>
      </c>
      <c r="J40" s="94"/>
      <c r="K40" s="94" t="n">
        <v>350</v>
      </c>
      <c r="L40" s="94" t="n">
        <v>524</v>
      </c>
      <c r="M40" s="94" t="n">
        <v>874</v>
      </c>
      <c r="N40" s="94"/>
      <c r="O40" s="95" t="n">
        <v>398</v>
      </c>
      <c r="P40" s="95" t="n">
        <v>623</v>
      </c>
      <c r="Q40" s="95" t="n">
        <v>1021</v>
      </c>
    </row>
    <row r="41" s="14" customFormat="true" ht="9" hidden="false" customHeight="true" outlineLevel="0" collapsed="false">
      <c r="A41" s="42"/>
      <c r="B41" s="96" t="s">
        <v>9</v>
      </c>
      <c r="C41" s="97" t="n">
        <v>101344</v>
      </c>
      <c r="D41" s="97" t="n">
        <v>82508</v>
      </c>
      <c r="E41" s="97" t="n">
        <v>183852</v>
      </c>
      <c r="F41" s="97"/>
      <c r="G41" s="97" t="n">
        <v>156018</v>
      </c>
      <c r="H41" s="97" t="n">
        <v>131714</v>
      </c>
      <c r="I41" s="97" t="n">
        <v>287732</v>
      </c>
      <c r="J41" s="97"/>
      <c r="K41" s="97" t="n">
        <v>244031</v>
      </c>
      <c r="L41" s="97" t="n">
        <v>236585</v>
      </c>
      <c r="M41" s="97" t="n">
        <v>480616</v>
      </c>
      <c r="N41" s="97"/>
      <c r="O41" s="98" t="n">
        <v>251114</v>
      </c>
      <c r="P41" s="98" t="n">
        <v>253563</v>
      </c>
      <c r="Q41" s="98" t="n">
        <v>504677</v>
      </c>
    </row>
    <row r="42" s="85" customFormat="true" ht="9" hidden="false" customHeight="true" outlineLevel="0" collapsed="false">
      <c r="A42" s="35" t="s">
        <v>21</v>
      </c>
      <c r="B42" s="92" t="s">
        <v>11</v>
      </c>
      <c r="C42" s="94" t="n">
        <v>3587</v>
      </c>
      <c r="D42" s="94" t="n">
        <v>3542</v>
      </c>
      <c r="E42" s="94" t="n">
        <v>7129</v>
      </c>
      <c r="F42" s="94"/>
      <c r="G42" s="94" t="n">
        <v>5183</v>
      </c>
      <c r="H42" s="94" t="n">
        <v>4836</v>
      </c>
      <c r="I42" s="94" t="n">
        <v>10019</v>
      </c>
      <c r="J42" s="94"/>
      <c r="K42" s="94" t="n">
        <v>9606</v>
      </c>
      <c r="L42" s="94" t="n">
        <v>8915</v>
      </c>
      <c r="M42" s="94" t="n">
        <v>18521</v>
      </c>
      <c r="N42" s="94"/>
      <c r="O42" s="95" t="n">
        <v>9999</v>
      </c>
      <c r="P42" s="95" t="n">
        <v>9307</v>
      </c>
      <c r="Q42" s="95" t="n">
        <v>19306</v>
      </c>
    </row>
    <row r="43" s="85" customFormat="true" ht="9" hidden="false" customHeight="true" outlineLevel="0" collapsed="false">
      <c r="A43" s="35"/>
      <c r="B43" s="92" t="s">
        <v>12</v>
      </c>
      <c r="C43" s="94" t="n">
        <v>18308</v>
      </c>
      <c r="D43" s="94" t="n">
        <v>16508</v>
      </c>
      <c r="E43" s="94" t="n">
        <v>34816</v>
      </c>
      <c r="F43" s="94"/>
      <c r="G43" s="94" t="n">
        <v>24979</v>
      </c>
      <c r="H43" s="94" t="n">
        <v>22262</v>
      </c>
      <c r="I43" s="94" t="n">
        <v>47241</v>
      </c>
      <c r="J43" s="94"/>
      <c r="K43" s="94" t="n">
        <v>39941</v>
      </c>
      <c r="L43" s="94" t="n">
        <v>39457</v>
      </c>
      <c r="M43" s="94" t="n">
        <v>79398</v>
      </c>
      <c r="N43" s="94"/>
      <c r="O43" s="95" t="n">
        <v>40844</v>
      </c>
      <c r="P43" s="95" t="n">
        <v>41963</v>
      </c>
      <c r="Q43" s="95" t="n">
        <v>82807</v>
      </c>
    </row>
    <row r="44" s="85" customFormat="true" ht="9" hidden="false" customHeight="true" outlineLevel="0" collapsed="false">
      <c r="A44" s="35"/>
      <c r="B44" s="92" t="s">
        <v>13</v>
      </c>
      <c r="C44" s="94" t="n">
        <v>532</v>
      </c>
      <c r="D44" s="94" t="n">
        <v>685</v>
      </c>
      <c r="E44" s="94" t="n">
        <v>1217</v>
      </c>
      <c r="F44" s="94"/>
      <c r="G44" s="94" t="n">
        <v>616</v>
      </c>
      <c r="H44" s="94" t="n">
        <v>736</v>
      </c>
      <c r="I44" s="94" t="n">
        <v>1352</v>
      </c>
      <c r="J44" s="94"/>
      <c r="K44" s="94" t="n">
        <v>1064</v>
      </c>
      <c r="L44" s="94" t="n">
        <v>1424</v>
      </c>
      <c r="M44" s="94" t="n">
        <v>2488</v>
      </c>
      <c r="N44" s="94"/>
      <c r="O44" s="95" t="n">
        <v>1138</v>
      </c>
      <c r="P44" s="95" t="n">
        <v>1551</v>
      </c>
      <c r="Q44" s="95" t="n">
        <v>2689</v>
      </c>
    </row>
    <row r="45" s="85" customFormat="true" ht="9" hidden="false" customHeight="true" outlineLevel="0" collapsed="false">
      <c r="A45" s="35"/>
      <c r="B45" s="92" t="s">
        <v>14</v>
      </c>
      <c r="C45" s="94" t="n">
        <v>112</v>
      </c>
      <c r="D45" s="94" t="n">
        <v>224</v>
      </c>
      <c r="E45" s="94" t="n">
        <v>336</v>
      </c>
      <c r="F45" s="94"/>
      <c r="G45" s="94" t="n">
        <v>110</v>
      </c>
      <c r="H45" s="94" t="n">
        <v>193</v>
      </c>
      <c r="I45" s="94" t="n">
        <v>303</v>
      </c>
      <c r="J45" s="94"/>
      <c r="K45" s="94" t="n">
        <v>179</v>
      </c>
      <c r="L45" s="94" t="n">
        <v>264</v>
      </c>
      <c r="M45" s="94" t="n">
        <v>443</v>
      </c>
      <c r="N45" s="94"/>
      <c r="O45" s="95" t="n">
        <v>188</v>
      </c>
      <c r="P45" s="95" t="n">
        <v>296</v>
      </c>
      <c r="Q45" s="95" t="n">
        <v>484</v>
      </c>
    </row>
    <row r="46" s="14" customFormat="true" ht="9" hidden="false" customHeight="true" outlineLevel="0" collapsed="false">
      <c r="A46" s="42"/>
      <c r="B46" s="96" t="s">
        <v>9</v>
      </c>
      <c r="C46" s="97" t="n">
        <v>22539</v>
      </c>
      <c r="D46" s="97" t="n">
        <v>20959</v>
      </c>
      <c r="E46" s="97" t="n">
        <v>43498</v>
      </c>
      <c r="F46" s="97"/>
      <c r="G46" s="97" t="n">
        <v>30888</v>
      </c>
      <c r="H46" s="97" t="n">
        <v>28027</v>
      </c>
      <c r="I46" s="97" t="n">
        <v>58915</v>
      </c>
      <c r="J46" s="97"/>
      <c r="K46" s="97" t="n">
        <v>50790</v>
      </c>
      <c r="L46" s="97" t="n">
        <v>50060</v>
      </c>
      <c r="M46" s="97" t="n">
        <v>100850</v>
      </c>
      <c r="N46" s="97"/>
      <c r="O46" s="98" t="n">
        <v>52169</v>
      </c>
      <c r="P46" s="98" t="n">
        <v>53117</v>
      </c>
      <c r="Q46" s="98" t="n">
        <v>105286</v>
      </c>
    </row>
    <row r="47" s="85" customFormat="true" ht="9" hidden="false" customHeight="true" outlineLevel="0" collapsed="false">
      <c r="A47" s="35" t="s">
        <v>22</v>
      </c>
      <c r="B47" s="92" t="s">
        <v>11</v>
      </c>
      <c r="C47" s="94" t="n">
        <v>3496</v>
      </c>
      <c r="D47" s="94" t="n">
        <v>3495</v>
      </c>
      <c r="E47" s="94" t="n">
        <v>6991</v>
      </c>
      <c r="F47" s="94"/>
      <c r="G47" s="94" t="n">
        <v>5370</v>
      </c>
      <c r="H47" s="94" t="n">
        <v>5017</v>
      </c>
      <c r="I47" s="94" t="n">
        <v>10387</v>
      </c>
      <c r="J47" s="94"/>
      <c r="K47" s="94" t="n">
        <v>10258</v>
      </c>
      <c r="L47" s="94" t="n">
        <v>9818</v>
      </c>
      <c r="M47" s="94" t="n">
        <v>20076</v>
      </c>
      <c r="N47" s="94"/>
      <c r="O47" s="95" t="n">
        <v>11091</v>
      </c>
      <c r="P47" s="95" t="n">
        <v>10618</v>
      </c>
      <c r="Q47" s="95" t="n">
        <v>21709</v>
      </c>
    </row>
    <row r="48" s="85" customFormat="true" ht="9" hidden="false" customHeight="true" outlineLevel="0" collapsed="false">
      <c r="A48" s="35"/>
      <c r="B48" s="92" t="s">
        <v>12</v>
      </c>
      <c r="C48" s="94" t="n">
        <v>14885</v>
      </c>
      <c r="D48" s="94" t="n">
        <v>17879</v>
      </c>
      <c r="E48" s="94" t="n">
        <v>32764</v>
      </c>
      <c r="F48" s="94"/>
      <c r="G48" s="94" t="n">
        <v>24398</v>
      </c>
      <c r="H48" s="94" t="n">
        <v>28747</v>
      </c>
      <c r="I48" s="94" t="n">
        <v>53145</v>
      </c>
      <c r="J48" s="94"/>
      <c r="K48" s="94" t="n">
        <v>41956</v>
      </c>
      <c r="L48" s="94" t="n">
        <v>48318</v>
      </c>
      <c r="M48" s="94" t="n">
        <v>90274</v>
      </c>
      <c r="N48" s="94"/>
      <c r="O48" s="95" t="n">
        <v>45651</v>
      </c>
      <c r="P48" s="95" t="n">
        <v>53527</v>
      </c>
      <c r="Q48" s="95" t="n">
        <v>99178</v>
      </c>
    </row>
    <row r="49" s="85" customFormat="true" ht="9" hidden="false" customHeight="true" outlineLevel="0" collapsed="false">
      <c r="A49" s="35"/>
      <c r="B49" s="92" t="s">
        <v>13</v>
      </c>
      <c r="C49" s="94" t="n">
        <v>726</v>
      </c>
      <c r="D49" s="94" t="n">
        <v>903</v>
      </c>
      <c r="E49" s="94" t="n">
        <v>1629</v>
      </c>
      <c r="F49" s="94"/>
      <c r="G49" s="94" t="n">
        <v>856</v>
      </c>
      <c r="H49" s="94" t="n">
        <v>1015</v>
      </c>
      <c r="I49" s="94" t="n">
        <v>1871</v>
      </c>
      <c r="J49" s="94"/>
      <c r="K49" s="94" t="n">
        <v>1425</v>
      </c>
      <c r="L49" s="94" t="n">
        <v>1910</v>
      </c>
      <c r="M49" s="94" t="n">
        <v>3335</v>
      </c>
      <c r="N49" s="94"/>
      <c r="O49" s="95" t="n">
        <v>1582</v>
      </c>
      <c r="P49" s="95" t="n">
        <v>2141</v>
      </c>
      <c r="Q49" s="95" t="n">
        <v>3723</v>
      </c>
    </row>
    <row r="50" s="85" customFormat="true" ht="9" hidden="false" customHeight="true" outlineLevel="0" collapsed="false">
      <c r="A50" s="35"/>
      <c r="B50" s="92" t="s">
        <v>14</v>
      </c>
      <c r="C50" s="94" t="n">
        <v>191</v>
      </c>
      <c r="D50" s="94" t="n">
        <v>345</v>
      </c>
      <c r="E50" s="94" t="n">
        <v>536</v>
      </c>
      <c r="F50" s="94"/>
      <c r="G50" s="94" t="n">
        <v>207</v>
      </c>
      <c r="H50" s="94" t="n">
        <v>384</v>
      </c>
      <c r="I50" s="94" t="n">
        <v>591</v>
      </c>
      <c r="J50" s="94"/>
      <c r="K50" s="94" t="n">
        <v>250</v>
      </c>
      <c r="L50" s="94" t="n">
        <v>412</v>
      </c>
      <c r="M50" s="94" t="n">
        <v>662</v>
      </c>
      <c r="N50" s="94"/>
      <c r="O50" s="95" t="n">
        <v>268</v>
      </c>
      <c r="P50" s="95" t="n">
        <v>442</v>
      </c>
      <c r="Q50" s="95" t="n">
        <v>710</v>
      </c>
    </row>
    <row r="51" s="14" customFormat="true" ht="9" hidden="false" customHeight="true" outlineLevel="0" collapsed="false">
      <c r="A51" s="42"/>
      <c r="B51" s="96" t="s">
        <v>9</v>
      </c>
      <c r="C51" s="97" t="n">
        <v>19298</v>
      </c>
      <c r="D51" s="97" t="n">
        <v>22622</v>
      </c>
      <c r="E51" s="97" t="n">
        <v>41920</v>
      </c>
      <c r="F51" s="97"/>
      <c r="G51" s="97" t="n">
        <v>30831</v>
      </c>
      <c r="H51" s="97" t="n">
        <v>35163</v>
      </c>
      <c r="I51" s="97" t="n">
        <v>65994</v>
      </c>
      <c r="J51" s="97"/>
      <c r="K51" s="97" t="n">
        <v>53889</v>
      </c>
      <c r="L51" s="97" t="n">
        <v>60458</v>
      </c>
      <c r="M51" s="97" t="n">
        <v>114347</v>
      </c>
      <c r="N51" s="97"/>
      <c r="O51" s="98" t="n">
        <v>58592</v>
      </c>
      <c r="P51" s="98" t="n">
        <v>66728</v>
      </c>
      <c r="Q51" s="98" t="n">
        <v>125320</v>
      </c>
    </row>
    <row r="52" s="85" customFormat="true" ht="9" hidden="false" customHeight="true" outlineLevel="0" collapsed="false">
      <c r="A52" s="35" t="s">
        <v>23</v>
      </c>
      <c r="B52" s="92" t="s">
        <v>11</v>
      </c>
      <c r="C52" s="94" t="n">
        <v>18295</v>
      </c>
      <c r="D52" s="94" t="n">
        <v>17190</v>
      </c>
      <c r="E52" s="94" t="n">
        <v>35485</v>
      </c>
      <c r="F52" s="94"/>
      <c r="G52" s="94" t="n">
        <v>26725</v>
      </c>
      <c r="H52" s="94" t="n">
        <v>24629</v>
      </c>
      <c r="I52" s="94" t="n">
        <v>51354</v>
      </c>
      <c r="J52" s="94"/>
      <c r="K52" s="94" t="n">
        <v>48386</v>
      </c>
      <c r="L52" s="94" t="n">
        <v>44896</v>
      </c>
      <c r="M52" s="94" t="n">
        <v>93282</v>
      </c>
      <c r="N52" s="94"/>
      <c r="O52" s="95" t="n">
        <v>51614</v>
      </c>
      <c r="P52" s="95" t="n">
        <v>48010</v>
      </c>
      <c r="Q52" s="95" t="n">
        <v>99624</v>
      </c>
    </row>
    <row r="53" s="85" customFormat="true" ht="9" hidden="false" customHeight="true" outlineLevel="0" collapsed="false">
      <c r="A53" s="35"/>
      <c r="B53" s="92" t="s">
        <v>12</v>
      </c>
      <c r="C53" s="94" t="n">
        <v>67385</v>
      </c>
      <c r="D53" s="94" t="n">
        <v>57938</v>
      </c>
      <c r="E53" s="94" t="n">
        <v>125323</v>
      </c>
      <c r="F53" s="94"/>
      <c r="G53" s="94" t="n">
        <v>106247</v>
      </c>
      <c r="H53" s="94" t="n">
        <v>95500</v>
      </c>
      <c r="I53" s="94" t="n">
        <v>201747</v>
      </c>
      <c r="J53" s="94"/>
      <c r="K53" s="94" t="n">
        <v>175809</v>
      </c>
      <c r="L53" s="94" t="n">
        <v>184041</v>
      </c>
      <c r="M53" s="94" t="n">
        <v>359850</v>
      </c>
      <c r="N53" s="94"/>
      <c r="O53" s="95" t="n">
        <v>186900</v>
      </c>
      <c r="P53" s="95" t="n">
        <v>203156</v>
      </c>
      <c r="Q53" s="95" t="n">
        <v>390056</v>
      </c>
    </row>
    <row r="54" s="85" customFormat="true" ht="9" hidden="false" customHeight="true" outlineLevel="0" collapsed="false">
      <c r="A54" s="35"/>
      <c r="B54" s="92" t="s">
        <v>13</v>
      </c>
      <c r="C54" s="94" t="n">
        <v>1080</v>
      </c>
      <c r="D54" s="94" t="n">
        <v>1492</v>
      </c>
      <c r="E54" s="94" t="n">
        <v>2572</v>
      </c>
      <c r="F54" s="94"/>
      <c r="G54" s="94" t="n">
        <v>1490</v>
      </c>
      <c r="H54" s="94" t="n">
        <v>2050</v>
      </c>
      <c r="I54" s="94" t="n">
        <v>3540</v>
      </c>
      <c r="J54" s="94"/>
      <c r="K54" s="94" t="n">
        <v>3383</v>
      </c>
      <c r="L54" s="94" t="n">
        <v>5183</v>
      </c>
      <c r="M54" s="94" t="n">
        <v>8566</v>
      </c>
      <c r="N54" s="94"/>
      <c r="O54" s="95" t="n">
        <v>3710</v>
      </c>
      <c r="P54" s="95" t="n">
        <v>5924</v>
      </c>
      <c r="Q54" s="95" t="n">
        <v>9634</v>
      </c>
    </row>
    <row r="55" s="85" customFormat="true" ht="9" hidden="false" customHeight="true" outlineLevel="0" collapsed="false">
      <c r="A55" s="35"/>
      <c r="B55" s="92" t="s">
        <v>14</v>
      </c>
      <c r="C55" s="94" t="n">
        <v>188</v>
      </c>
      <c r="D55" s="94" t="n">
        <v>270</v>
      </c>
      <c r="E55" s="94" t="n">
        <v>458</v>
      </c>
      <c r="F55" s="94"/>
      <c r="G55" s="94" t="n">
        <v>211</v>
      </c>
      <c r="H55" s="94" t="n">
        <v>309</v>
      </c>
      <c r="I55" s="94" t="n">
        <v>520</v>
      </c>
      <c r="J55" s="94"/>
      <c r="K55" s="94" t="n">
        <v>435</v>
      </c>
      <c r="L55" s="94" t="n">
        <v>651</v>
      </c>
      <c r="M55" s="94" t="n">
        <v>1086</v>
      </c>
      <c r="N55" s="94"/>
      <c r="O55" s="95" t="n">
        <v>504</v>
      </c>
      <c r="P55" s="95" t="n">
        <v>779</v>
      </c>
      <c r="Q55" s="95" t="n">
        <v>1283</v>
      </c>
    </row>
    <row r="56" s="14" customFormat="true" ht="9" hidden="false" customHeight="true" outlineLevel="0" collapsed="false">
      <c r="A56" s="42"/>
      <c r="B56" s="96" t="s">
        <v>9</v>
      </c>
      <c r="C56" s="97" t="n">
        <v>86948</v>
      </c>
      <c r="D56" s="97" t="n">
        <v>76890</v>
      </c>
      <c r="E56" s="97" t="n">
        <v>163838</v>
      </c>
      <c r="F56" s="97"/>
      <c r="G56" s="97" t="n">
        <v>134673</v>
      </c>
      <c r="H56" s="97" t="n">
        <v>122488</v>
      </c>
      <c r="I56" s="97" t="n">
        <v>257161</v>
      </c>
      <c r="J56" s="97"/>
      <c r="K56" s="97" t="n">
        <v>228013</v>
      </c>
      <c r="L56" s="97" t="n">
        <v>234771</v>
      </c>
      <c r="M56" s="97" t="n">
        <v>462784</v>
      </c>
      <c r="N56" s="97"/>
      <c r="O56" s="98" t="n">
        <v>242728</v>
      </c>
      <c r="P56" s="98" t="n">
        <v>257869</v>
      </c>
      <c r="Q56" s="98" t="n">
        <v>500597</v>
      </c>
    </row>
    <row r="57" s="85" customFormat="true" ht="9" hidden="false" customHeight="true" outlineLevel="0" collapsed="false">
      <c r="A57" s="35" t="s">
        <v>24</v>
      </c>
      <c r="B57" s="92" t="s">
        <v>11</v>
      </c>
      <c r="C57" s="94" t="n">
        <v>12311</v>
      </c>
      <c r="D57" s="94" t="n">
        <v>11973</v>
      </c>
      <c r="E57" s="94" t="n">
        <v>24284</v>
      </c>
      <c r="F57" s="94"/>
      <c r="G57" s="94" t="n">
        <v>17782</v>
      </c>
      <c r="H57" s="94" t="n">
        <v>16851</v>
      </c>
      <c r="I57" s="94" t="n">
        <v>34633</v>
      </c>
      <c r="J57" s="94"/>
      <c r="K57" s="94" t="n">
        <v>32046</v>
      </c>
      <c r="L57" s="94" t="n">
        <v>29368</v>
      </c>
      <c r="M57" s="94" t="n">
        <v>61414</v>
      </c>
      <c r="N57" s="94"/>
      <c r="O57" s="95" t="n">
        <v>34170</v>
      </c>
      <c r="P57" s="95" t="n">
        <v>31130</v>
      </c>
      <c r="Q57" s="95" t="n">
        <v>65300</v>
      </c>
    </row>
    <row r="58" s="85" customFormat="true" ht="9" hidden="false" customHeight="true" outlineLevel="0" collapsed="false">
      <c r="A58" s="35"/>
      <c r="B58" s="92" t="s">
        <v>12</v>
      </c>
      <c r="C58" s="94" t="n">
        <v>48950</v>
      </c>
      <c r="D58" s="94" t="n">
        <v>49996</v>
      </c>
      <c r="E58" s="94" t="n">
        <v>98946</v>
      </c>
      <c r="F58" s="94"/>
      <c r="G58" s="94" t="n">
        <v>77316</v>
      </c>
      <c r="H58" s="94" t="n">
        <v>76748</v>
      </c>
      <c r="I58" s="94" t="n">
        <v>154064</v>
      </c>
      <c r="J58" s="94"/>
      <c r="K58" s="94" t="n">
        <v>125687</v>
      </c>
      <c r="L58" s="94" t="n">
        <v>141990</v>
      </c>
      <c r="M58" s="94" t="n">
        <v>267677</v>
      </c>
      <c r="N58" s="94"/>
      <c r="O58" s="95" t="n">
        <v>133254</v>
      </c>
      <c r="P58" s="95" t="n">
        <v>154911</v>
      </c>
      <c r="Q58" s="95" t="n">
        <v>288165</v>
      </c>
    </row>
    <row r="59" s="85" customFormat="true" ht="9" hidden="false" customHeight="true" outlineLevel="0" collapsed="false">
      <c r="A59" s="35"/>
      <c r="B59" s="92" t="s">
        <v>13</v>
      </c>
      <c r="C59" s="94" t="n">
        <v>1534</v>
      </c>
      <c r="D59" s="94" t="n">
        <v>1827</v>
      </c>
      <c r="E59" s="94" t="n">
        <v>3361</v>
      </c>
      <c r="F59" s="94"/>
      <c r="G59" s="94" t="n">
        <v>1913</v>
      </c>
      <c r="H59" s="94" t="n">
        <v>2266</v>
      </c>
      <c r="I59" s="94" t="n">
        <v>4179</v>
      </c>
      <c r="J59" s="94"/>
      <c r="K59" s="94" t="n">
        <v>3688</v>
      </c>
      <c r="L59" s="94" t="n">
        <v>4754</v>
      </c>
      <c r="M59" s="94" t="n">
        <v>8442</v>
      </c>
      <c r="N59" s="94"/>
      <c r="O59" s="95" t="n">
        <v>4025</v>
      </c>
      <c r="P59" s="95" t="n">
        <v>5279</v>
      </c>
      <c r="Q59" s="95" t="n">
        <v>9304</v>
      </c>
    </row>
    <row r="60" s="85" customFormat="true" ht="9" hidden="false" customHeight="true" outlineLevel="0" collapsed="false">
      <c r="A60" s="35"/>
      <c r="B60" s="92" t="s">
        <v>14</v>
      </c>
      <c r="C60" s="94" t="n">
        <v>259</v>
      </c>
      <c r="D60" s="94" t="n">
        <v>448</v>
      </c>
      <c r="E60" s="94" t="n">
        <v>707</v>
      </c>
      <c r="F60" s="94"/>
      <c r="G60" s="94" t="n">
        <v>287</v>
      </c>
      <c r="H60" s="94" t="n">
        <v>445</v>
      </c>
      <c r="I60" s="94" t="n">
        <v>732</v>
      </c>
      <c r="J60" s="94"/>
      <c r="K60" s="94" t="n">
        <v>510</v>
      </c>
      <c r="L60" s="94" t="n">
        <v>703</v>
      </c>
      <c r="M60" s="94" t="n">
        <v>1213</v>
      </c>
      <c r="N60" s="94"/>
      <c r="O60" s="95" t="n">
        <v>579</v>
      </c>
      <c r="P60" s="95" t="n">
        <v>804</v>
      </c>
      <c r="Q60" s="95" t="n">
        <v>1383</v>
      </c>
    </row>
    <row r="61" s="14" customFormat="true" ht="9" hidden="false" customHeight="true" outlineLevel="0" collapsed="false">
      <c r="A61" s="42"/>
      <c r="B61" s="96" t="s">
        <v>9</v>
      </c>
      <c r="C61" s="97" t="n">
        <v>63054</v>
      </c>
      <c r="D61" s="97" t="n">
        <v>64244</v>
      </c>
      <c r="E61" s="97" t="n">
        <v>127298</v>
      </c>
      <c r="F61" s="97"/>
      <c r="G61" s="97" t="n">
        <v>97298</v>
      </c>
      <c r="H61" s="97" t="n">
        <v>96310</v>
      </c>
      <c r="I61" s="97" t="n">
        <v>193608</v>
      </c>
      <c r="J61" s="97"/>
      <c r="K61" s="97" t="n">
        <v>161931</v>
      </c>
      <c r="L61" s="97" t="n">
        <v>176815</v>
      </c>
      <c r="M61" s="97" t="n">
        <v>338746</v>
      </c>
      <c r="N61" s="97"/>
      <c r="O61" s="98" t="n">
        <v>172028</v>
      </c>
      <c r="P61" s="98" t="n">
        <v>192124</v>
      </c>
      <c r="Q61" s="98" t="n">
        <v>364152</v>
      </c>
    </row>
    <row r="62" s="85" customFormat="true" ht="9" hidden="false" customHeight="true" outlineLevel="0" collapsed="false">
      <c r="A62" s="35" t="s">
        <v>25</v>
      </c>
      <c r="B62" s="92" t="s">
        <v>11</v>
      </c>
      <c r="C62" s="94" t="n">
        <v>3351</v>
      </c>
      <c r="D62" s="94" t="n">
        <v>3158</v>
      </c>
      <c r="E62" s="94" t="n">
        <v>6509</v>
      </c>
      <c r="F62" s="94"/>
      <c r="G62" s="94" t="n">
        <v>5064</v>
      </c>
      <c r="H62" s="94" t="n">
        <v>4656</v>
      </c>
      <c r="I62" s="94" t="n">
        <v>9720</v>
      </c>
      <c r="J62" s="94"/>
      <c r="K62" s="94" t="n">
        <v>9139</v>
      </c>
      <c r="L62" s="94" t="n">
        <v>8206</v>
      </c>
      <c r="M62" s="94" t="n">
        <v>17345</v>
      </c>
      <c r="N62" s="94"/>
      <c r="O62" s="95" t="n">
        <v>9545</v>
      </c>
      <c r="P62" s="95" t="n">
        <v>8637</v>
      </c>
      <c r="Q62" s="95" t="n">
        <v>18182</v>
      </c>
    </row>
    <row r="63" s="85" customFormat="true" ht="9" hidden="false" customHeight="true" outlineLevel="0" collapsed="false">
      <c r="A63" s="35"/>
      <c r="B63" s="92" t="s">
        <v>12</v>
      </c>
      <c r="C63" s="94" t="n">
        <v>11984</v>
      </c>
      <c r="D63" s="94" t="n">
        <v>12815</v>
      </c>
      <c r="E63" s="94" t="n">
        <v>24799</v>
      </c>
      <c r="F63" s="94"/>
      <c r="G63" s="94" t="n">
        <v>19783</v>
      </c>
      <c r="H63" s="94" t="n">
        <v>22569</v>
      </c>
      <c r="I63" s="94" t="n">
        <v>42352</v>
      </c>
      <c r="J63" s="94"/>
      <c r="K63" s="94" t="n">
        <v>32596</v>
      </c>
      <c r="L63" s="94" t="n">
        <v>40493</v>
      </c>
      <c r="M63" s="94" t="n">
        <v>73089</v>
      </c>
      <c r="N63" s="94"/>
      <c r="O63" s="95" t="n">
        <v>34552</v>
      </c>
      <c r="P63" s="95" t="n">
        <v>43981</v>
      </c>
      <c r="Q63" s="95" t="n">
        <v>78533</v>
      </c>
    </row>
    <row r="64" s="85" customFormat="true" ht="9" hidden="false" customHeight="true" outlineLevel="0" collapsed="false">
      <c r="A64" s="35"/>
      <c r="B64" s="92" t="s">
        <v>13</v>
      </c>
      <c r="C64" s="94" t="n">
        <v>397</v>
      </c>
      <c r="D64" s="94" t="n">
        <v>486</v>
      </c>
      <c r="E64" s="94" t="n">
        <v>883</v>
      </c>
      <c r="F64" s="94"/>
      <c r="G64" s="94" t="n">
        <v>549</v>
      </c>
      <c r="H64" s="94" t="n">
        <v>651</v>
      </c>
      <c r="I64" s="94" t="n">
        <v>1200</v>
      </c>
      <c r="J64" s="94"/>
      <c r="K64" s="94" t="n">
        <v>1034</v>
      </c>
      <c r="L64" s="94" t="n">
        <v>1424</v>
      </c>
      <c r="M64" s="94" t="n">
        <v>2458</v>
      </c>
      <c r="N64" s="94"/>
      <c r="O64" s="95" t="n">
        <v>1130</v>
      </c>
      <c r="P64" s="95" t="n">
        <v>1588</v>
      </c>
      <c r="Q64" s="95" t="n">
        <v>2718</v>
      </c>
    </row>
    <row r="65" s="85" customFormat="true" ht="9" hidden="false" customHeight="true" outlineLevel="0" collapsed="false">
      <c r="A65" s="35"/>
      <c r="B65" s="92" t="s">
        <v>14</v>
      </c>
      <c r="C65" s="94" t="n">
        <v>66</v>
      </c>
      <c r="D65" s="94" t="n">
        <v>105</v>
      </c>
      <c r="E65" s="94" t="n">
        <v>171</v>
      </c>
      <c r="F65" s="94"/>
      <c r="G65" s="94" t="n">
        <v>70</v>
      </c>
      <c r="H65" s="94" t="n">
        <v>128</v>
      </c>
      <c r="I65" s="94" t="n">
        <v>198</v>
      </c>
      <c r="J65" s="94"/>
      <c r="K65" s="94" t="n">
        <v>138</v>
      </c>
      <c r="L65" s="94" t="n">
        <v>213</v>
      </c>
      <c r="M65" s="94" t="n">
        <v>351</v>
      </c>
      <c r="N65" s="94"/>
      <c r="O65" s="95" t="n">
        <v>168</v>
      </c>
      <c r="P65" s="95" t="n">
        <v>248</v>
      </c>
      <c r="Q65" s="95" t="n">
        <v>416</v>
      </c>
    </row>
    <row r="66" s="14" customFormat="true" ht="9" hidden="false" customHeight="true" outlineLevel="0" collapsed="false">
      <c r="A66" s="42"/>
      <c r="B66" s="96" t="s">
        <v>9</v>
      </c>
      <c r="C66" s="97" t="n">
        <v>15798</v>
      </c>
      <c r="D66" s="97" t="n">
        <v>16564</v>
      </c>
      <c r="E66" s="97" t="n">
        <v>32362</v>
      </c>
      <c r="F66" s="97"/>
      <c r="G66" s="97" t="n">
        <v>25466</v>
      </c>
      <c r="H66" s="97" t="n">
        <v>28004</v>
      </c>
      <c r="I66" s="97" t="n">
        <v>53470</v>
      </c>
      <c r="J66" s="97"/>
      <c r="K66" s="97" t="n">
        <v>42907</v>
      </c>
      <c r="L66" s="97" t="n">
        <v>50336</v>
      </c>
      <c r="M66" s="97" t="n">
        <v>93243</v>
      </c>
      <c r="N66" s="97"/>
      <c r="O66" s="98" t="n">
        <v>45395</v>
      </c>
      <c r="P66" s="98" t="n">
        <v>54454</v>
      </c>
      <c r="Q66" s="98" t="n">
        <v>99849</v>
      </c>
    </row>
    <row r="67" s="85" customFormat="true" ht="9" hidden="false" customHeight="true" outlineLevel="0" collapsed="false">
      <c r="A67" s="35" t="s">
        <v>26</v>
      </c>
      <c r="B67" s="92" t="s">
        <v>11</v>
      </c>
      <c r="C67" s="94" t="n">
        <v>6272</v>
      </c>
      <c r="D67" s="94" t="n">
        <v>5727</v>
      </c>
      <c r="E67" s="94" t="n">
        <v>11999</v>
      </c>
      <c r="F67" s="94"/>
      <c r="G67" s="94" t="n">
        <v>8534</v>
      </c>
      <c r="H67" s="94" t="n">
        <v>7607</v>
      </c>
      <c r="I67" s="94" t="n">
        <v>16141</v>
      </c>
      <c r="J67" s="94"/>
      <c r="K67" s="94" t="n">
        <v>14452</v>
      </c>
      <c r="L67" s="94" t="n">
        <v>13093</v>
      </c>
      <c r="M67" s="94" t="n">
        <v>27545</v>
      </c>
      <c r="N67" s="94"/>
      <c r="O67" s="95" t="n">
        <v>14855</v>
      </c>
      <c r="P67" s="95" t="n">
        <v>13450</v>
      </c>
      <c r="Q67" s="95" t="n">
        <v>28305</v>
      </c>
    </row>
    <row r="68" s="85" customFormat="true" ht="9" hidden="false" customHeight="true" outlineLevel="0" collapsed="false">
      <c r="A68" s="35"/>
      <c r="B68" s="92" t="s">
        <v>12</v>
      </c>
      <c r="C68" s="94" t="n">
        <v>21463</v>
      </c>
      <c r="D68" s="94" t="n">
        <v>20006</v>
      </c>
      <c r="E68" s="94" t="n">
        <v>41469</v>
      </c>
      <c r="F68" s="94"/>
      <c r="G68" s="94" t="n">
        <v>32423</v>
      </c>
      <c r="H68" s="94" t="n">
        <v>31586</v>
      </c>
      <c r="I68" s="94" t="n">
        <v>64009</v>
      </c>
      <c r="J68" s="94"/>
      <c r="K68" s="94" t="n">
        <v>51170</v>
      </c>
      <c r="L68" s="94" t="n">
        <v>56508</v>
      </c>
      <c r="M68" s="94" t="n">
        <v>107678</v>
      </c>
      <c r="N68" s="94"/>
      <c r="O68" s="95" t="n">
        <v>52785</v>
      </c>
      <c r="P68" s="95" t="n">
        <v>61113</v>
      </c>
      <c r="Q68" s="95" t="n">
        <v>113898</v>
      </c>
    </row>
    <row r="69" s="85" customFormat="true" ht="9" hidden="false" customHeight="true" outlineLevel="0" collapsed="false">
      <c r="A69" s="35"/>
      <c r="B69" s="92" t="s">
        <v>13</v>
      </c>
      <c r="C69" s="94" t="n">
        <v>485</v>
      </c>
      <c r="D69" s="94" t="n">
        <v>571</v>
      </c>
      <c r="E69" s="94" t="n">
        <v>1056</v>
      </c>
      <c r="F69" s="94"/>
      <c r="G69" s="94" t="n">
        <v>672</v>
      </c>
      <c r="H69" s="94" t="n">
        <v>887</v>
      </c>
      <c r="I69" s="94" t="n">
        <v>1559</v>
      </c>
      <c r="J69" s="94"/>
      <c r="K69" s="94" t="n">
        <v>1443</v>
      </c>
      <c r="L69" s="94" t="n">
        <v>1927</v>
      </c>
      <c r="M69" s="94" t="n">
        <v>3370</v>
      </c>
      <c r="N69" s="94"/>
      <c r="O69" s="95" t="n">
        <v>1565</v>
      </c>
      <c r="P69" s="95" t="n">
        <v>2138</v>
      </c>
      <c r="Q69" s="95" t="n">
        <v>3703</v>
      </c>
    </row>
    <row r="70" s="85" customFormat="true" ht="9" hidden="false" customHeight="true" outlineLevel="0" collapsed="false">
      <c r="A70" s="35"/>
      <c r="B70" s="92" t="s">
        <v>14</v>
      </c>
      <c r="C70" s="94" t="n">
        <v>63</v>
      </c>
      <c r="D70" s="94" t="n">
        <v>73</v>
      </c>
      <c r="E70" s="94" t="n">
        <v>136</v>
      </c>
      <c r="F70" s="94"/>
      <c r="G70" s="94" t="n">
        <v>77</v>
      </c>
      <c r="H70" s="94" t="n">
        <v>104</v>
      </c>
      <c r="I70" s="94" t="n">
        <v>181</v>
      </c>
      <c r="J70" s="94"/>
      <c r="K70" s="94" t="n">
        <v>170</v>
      </c>
      <c r="L70" s="94" t="n">
        <v>231</v>
      </c>
      <c r="M70" s="94" t="n">
        <v>401</v>
      </c>
      <c r="N70" s="94"/>
      <c r="O70" s="95" t="n">
        <v>197</v>
      </c>
      <c r="P70" s="95" t="n">
        <v>265</v>
      </c>
      <c r="Q70" s="95" t="n">
        <v>462</v>
      </c>
    </row>
    <row r="71" s="14" customFormat="true" ht="9" hidden="false" customHeight="true" outlineLevel="0" collapsed="false">
      <c r="A71" s="42"/>
      <c r="B71" s="96" t="s">
        <v>9</v>
      </c>
      <c r="C71" s="97" t="n">
        <v>28283</v>
      </c>
      <c r="D71" s="97" t="n">
        <v>26377</v>
      </c>
      <c r="E71" s="97" t="n">
        <v>54660</v>
      </c>
      <c r="F71" s="97"/>
      <c r="G71" s="97" t="n">
        <v>41706</v>
      </c>
      <c r="H71" s="97" t="n">
        <v>40184</v>
      </c>
      <c r="I71" s="97" t="n">
        <v>81890</v>
      </c>
      <c r="J71" s="97"/>
      <c r="K71" s="97" t="n">
        <v>67235</v>
      </c>
      <c r="L71" s="97" t="n">
        <v>71759</v>
      </c>
      <c r="M71" s="97" t="n">
        <v>138994</v>
      </c>
      <c r="N71" s="97"/>
      <c r="O71" s="98" t="n">
        <v>69402</v>
      </c>
      <c r="P71" s="98" t="n">
        <v>76966</v>
      </c>
      <c r="Q71" s="98" t="n">
        <v>146368</v>
      </c>
    </row>
    <row r="72" s="85" customFormat="true" ht="9" hidden="false" customHeight="true" outlineLevel="0" collapsed="false">
      <c r="A72" s="35" t="s">
        <v>27</v>
      </c>
      <c r="B72" s="92" t="s">
        <v>11</v>
      </c>
      <c r="C72" s="94" t="n">
        <v>13935</v>
      </c>
      <c r="D72" s="94" t="n">
        <v>13989</v>
      </c>
      <c r="E72" s="94" t="n">
        <v>27924</v>
      </c>
      <c r="F72" s="94"/>
      <c r="G72" s="94" t="n">
        <v>19232</v>
      </c>
      <c r="H72" s="94" t="n">
        <v>18384</v>
      </c>
      <c r="I72" s="94" t="n">
        <v>37616</v>
      </c>
      <c r="J72" s="94"/>
      <c r="K72" s="94" t="n">
        <v>41554</v>
      </c>
      <c r="L72" s="94" t="n">
        <v>38046</v>
      </c>
      <c r="M72" s="94" t="n">
        <v>79600</v>
      </c>
      <c r="N72" s="94"/>
      <c r="O72" s="95" t="n">
        <v>44544</v>
      </c>
      <c r="P72" s="95" t="n">
        <v>41245</v>
      </c>
      <c r="Q72" s="95" t="n">
        <v>85789</v>
      </c>
    </row>
    <row r="73" s="85" customFormat="true" ht="9" hidden="false" customHeight="true" outlineLevel="0" collapsed="false">
      <c r="A73" s="35"/>
      <c r="B73" s="92" t="s">
        <v>12</v>
      </c>
      <c r="C73" s="94" t="n">
        <v>57312</v>
      </c>
      <c r="D73" s="94" t="n">
        <v>75470</v>
      </c>
      <c r="E73" s="94" t="n">
        <v>132782</v>
      </c>
      <c r="F73" s="94"/>
      <c r="G73" s="94" t="n">
        <v>90959</v>
      </c>
      <c r="H73" s="94" t="n">
        <v>112299</v>
      </c>
      <c r="I73" s="94" t="n">
        <v>203258</v>
      </c>
      <c r="J73" s="94"/>
      <c r="K73" s="94" t="n">
        <v>187189</v>
      </c>
      <c r="L73" s="94" t="n">
        <v>218684</v>
      </c>
      <c r="M73" s="94" t="n">
        <v>405873</v>
      </c>
      <c r="N73" s="94"/>
      <c r="O73" s="95" t="n">
        <v>205396</v>
      </c>
      <c r="P73" s="95" t="n">
        <v>237285</v>
      </c>
      <c r="Q73" s="95" t="n">
        <v>442681</v>
      </c>
    </row>
    <row r="74" s="85" customFormat="true" ht="9" hidden="false" customHeight="true" outlineLevel="0" collapsed="false">
      <c r="A74" s="35"/>
      <c r="B74" s="92" t="s">
        <v>13</v>
      </c>
      <c r="C74" s="94" t="n">
        <v>1934</v>
      </c>
      <c r="D74" s="94" t="n">
        <v>3351</v>
      </c>
      <c r="E74" s="94" t="n">
        <v>5285</v>
      </c>
      <c r="F74" s="94"/>
      <c r="G74" s="94" t="n">
        <v>2050</v>
      </c>
      <c r="H74" s="94" t="n">
        <v>3411</v>
      </c>
      <c r="I74" s="94" t="n">
        <v>5461</v>
      </c>
      <c r="J74" s="94"/>
      <c r="K74" s="94" t="n">
        <v>3559</v>
      </c>
      <c r="L74" s="94" t="n">
        <v>6651</v>
      </c>
      <c r="M74" s="94" t="n">
        <v>10210</v>
      </c>
      <c r="N74" s="94"/>
      <c r="O74" s="95" t="n">
        <v>3975</v>
      </c>
      <c r="P74" s="95" t="n">
        <v>7754</v>
      </c>
      <c r="Q74" s="95" t="n">
        <v>11729</v>
      </c>
    </row>
    <row r="75" s="85" customFormat="true" ht="9" hidden="false" customHeight="true" outlineLevel="0" collapsed="false">
      <c r="A75" s="35"/>
      <c r="B75" s="92" t="s">
        <v>14</v>
      </c>
      <c r="C75" s="94" t="n">
        <v>476</v>
      </c>
      <c r="D75" s="94" t="n">
        <v>1013</v>
      </c>
      <c r="E75" s="94" t="n">
        <v>1489</v>
      </c>
      <c r="F75" s="94"/>
      <c r="G75" s="94" t="n">
        <v>541</v>
      </c>
      <c r="H75" s="94" t="n">
        <v>971</v>
      </c>
      <c r="I75" s="94" t="n">
        <v>1512</v>
      </c>
      <c r="J75" s="94"/>
      <c r="K75" s="94" t="n">
        <v>867</v>
      </c>
      <c r="L75" s="94" t="n">
        <v>1390</v>
      </c>
      <c r="M75" s="94" t="n">
        <v>2257</v>
      </c>
      <c r="N75" s="94"/>
      <c r="O75" s="95" t="n">
        <v>975</v>
      </c>
      <c r="P75" s="95" t="n">
        <v>1514</v>
      </c>
      <c r="Q75" s="95" t="n">
        <v>2489</v>
      </c>
    </row>
    <row r="76" s="14" customFormat="true" ht="9" hidden="false" customHeight="true" outlineLevel="0" collapsed="false">
      <c r="A76" s="42"/>
      <c r="B76" s="96" t="s">
        <v>9</v>
      </c>
      <c r="C76" s="97" t="n">
        <v>73657</v>
      </c>
      <c r="D76" s="97" t="n">
        <v>93823</v>
      </c>
      <c r="E76" s="97" t="n">
        <v>167480</v>
      </c>
      <c r="F76" s="97"/>
      <c r="G76" s="97" t="n">
        <v>112782</v>
      </c>
      <c r="H76" s="97" t="n">
        <v>135065</v>
      </c>
      <c r="I76" s="97" t="n">
        <v>247847</v>
      </c>
      <c r="J76" s="97"/>
      <c r="K76" s="97" t="n">
        <v>233169</v>
      </c>
      <c r="L76" s="97" t="n">
        <v>264771</v>
      </c>
      <c r="M76" s="97" t="n">
        <v>497940</v>
      </c>
      <c r="N76" s="97"/>
      <c r="O76" s="98" t="n">
        <v>254890</v>
      </c>
      <c r="P76" s="98" t="n">
        <v>287798</v>
      </c>
      <c r="Q76" s="98" t="n">
        <v>542688</v>
      </c>
    </row>
    <row r="77" s="85" customFormat="true" ht="9" hidden="false" customHeight="true" outlineLevel="0" collapsed="false">
      <c r="A77" s="35" t="s">
        <v>28</v>
      </c>
      <c r="B77" s="92" t="s">
        <v>11</v>
      </c>
      <c r="C77" s="94" t="n">
        <v>2284</v>
      </c>
      <c r="D77" s="94" t="n">
        <v>2198</v>
      </c>
      <c r="E77" s="94" t="n">
        <v>4482</v>
      </c>
      <c r="F77" s="94"/>
      <c r="G77" s="94" t="n">
        <v>3310</v>
      </c>
      <c r="H77" s="94" t="n">
        <v>3223</v>
      </c>
      <c r="I77" s="94" t="n">
        <v>6533</v>
      </c>
      <c r="J77" s="94"/>
      <c r="K77" s="94" t="n">
        <v>6674</v>
      </c>
      <c r="L77" s="94" t="n">
        <v>6082</v>
      </c>
      <c r="M77" s="94" t="n">
        <v>12756</v>
      </c>
      <c r="N77" s="94"/>
      <c r="O77" s="95" t="n">
        <v>7051</v>
      </c>
      <c r="P77" s="95" t="n">
        <v>6350</v>
      </c>
      <c r="Q77" s="95" t="n">
        <v>13401</v>
      </c>
    </row>
    <row r="78" s="85" customFormat="true" ht="9" hidden="false" customHeight="true" outlineLevel="0" collapsed="false">
      <c r="A78" s="35"/>
      <c r="B78" s="92" t="s">
        <v>12</v>
      </c>
      <c r="C78" s="94" t="n">
        <v>9004</v>
      </c>
      <c r="D78" s="94" t="n">
        <v>10033</v>
      </c>
      <c r="E78" s="94" t="n">
        <v>19037</v>
      </c>
      <c r="F78" s="94"/>
      <c r="G78" s="94" t="n">
        <v>14538</v>
      </c>
      <c r="H78" s="94" t="n">
        <v>16459</v>
      </c>
      <c r="I78" s="94" t="n">
        <v>30997</v>
      </c>
      <c r="J78" s="94"/>
      <c r="K78" s="94" t="n">
        <v>27870</v>
      </c>
      <c r="L78" s="94" t="n">
        <v>32964</v>
      </c>
      <c r="M78" s="94" t="n">
        <v>60834</v>
      </c>
      <c r="N78" s="94"/>
      <c r="O78" s="95" t="n">
        <v>29557</v>
      </c>
      <c r="P78" s="95" t="n">
        <v>35675</v>
      </c>
      <c r="Q78" s="95" t="n">
        <v>65232</v>
      </c>
    </row>
    <row r="79" s="85" customFormat="true" ht="9" hidden="false" customHeight="true" outlineLevel="0" collapsed="false">
      <c r="A79" s="35"/>
      <c r="B79" s="92" t="s">
        <v>13</v>
      </c>
      <c r="C79" s="94" t="n">
        <v>291</v>
      </c>
      <c r="D79" s="94" t="n">
        <v>403</v>
      </c>
      <c r="E79" s="94" t="n">
        <v>694</v>
      </c>
      <c r="F79" s="94"/>
      <c r="G79" s="94" t="n">
        <v>384</v>
      </c>
      <c r="H79" s="94" t="n">
        <v>519</v>
      </c>
      <c r="I79" s="94" t="n">
        <v>903</v>
      </c>
      <c r="J79" s="94"/>
      <c r="K79" s="94" t="n">
        <v>772</v>
      </c>
      <c r="L79" s="94" t="n">
        <v>1071</v>
      </c>
      <c r="M79" s="94" t="n">
        <v>1843</v>
      </c>
      <c r="N79" s="94"/>
      <c r="O79" s="95" t="n">
        <v>822</v>
      </c>
      <c r="P79" s="95" t="n">
        <v>1219</v>
      </c>
      <c r="Q79" s="95" t="n">
        <v>2041</v>
      </c>
    </row>
    <row r="80" s="85" customFormat="true" ht="9" hidden="false" customHeight="true" outlineLevel="0" collapsed="false">
      <c r="A80" s="35"/>
      <c r="B80" s="92" t="s">
        <v>14</v>
      </c>
      <c r="C80" s="94" t="n">
        <v>52</v>
      </c>
      <c r="D80" s="94" t="n">
        <v>83</v>
      </c>
      <c r="E80" s="94" t="n">
        <v>135</v>
      </c>
      <c r="F80" s="94"/>
      <c r="G80" s="94" t="n">
        <v>66</v>
      </c>
      <c r="H80" s="94" t="n">
        <v>83</v>
      </c>
      <c r="I80" s="94" t="n">
        <v>149</v>
      </c>
      <c r="J80" s="94"/>
      <c r="K80" s="94" t="n">
        <v>105</v>
      </c>
      <c r="L80" s="94" t="n">
        <v>170</v>
      </c>
      <c r="M80" s="94" t="n">
        <v>275</v>
      </c>
      <c r="N80" s="94"/>
      <c r="O80" s="95" t="n">
        <v>124</v>
      </c>
      <c r="P80" s="95" t="n">
        <v>189</v>
      </c>
      <c r="Q80" s="95" t="n">
        <v>313</v>
      </c>
    </row>
    <row r="81" s="14" customFormat="true" ht="9" hidden="false" customHeight="true" outlineLevel="0" collapsed="false">
      <c r="A81" s="42"/>
      <c r="B81" s="96" t="s">
        <v>9</v>
      </c>
      <c r="C81" s="97" t="n">
        <v>11631</v>
      </c>
      <c r="D81" s="97" t="n">
        <v>12717</v>
      </c>
      <c r="E81" s="97" t="n">
        <v>24348</v>
      </c>
      <c r="F81" s="97"/>
      <c r="G81" s="97" t="n">
        <v>18298</v>
      </c>
      <c r="H81" s="97" t="n">
        <v>20284</v>
      </c>
      <c r="I81" s="97" t="n">
        <v>38582</v>
      </c>
      <c r="J81" s="97"/>
      <c r="K81" s="97" t="n">
        <v>35421</v>
      </c>
      <c r="L81" s="97" t="n">
        <v>40287</v>
      </c>
      <c r="M81" s="97" t="n">
        <v>75708</v>
      </c>
      <c r="N81" s="97"/>
      <c r="O81" s="98" t="n">
        <v>37554</v>
      </c>
      <c r="P81" s="98" t="n">
        <v>43433</v>
      </c>
      <c r="Q81" s="98" t="n">
        <v>80987</v>
      </c>
    </row>
    <row r="82" s="85" customFormat="true" ht="9" hidden="false" customHeight="true" outlineLevel="0" collapsed="false">
      <c r="A82" s="35" t="s">
        <v>29</v>
      </c>
      <c r="B82" s="92" t="s">
        <v>11</v>
      </c>
      <c r="C82" s="94" t="n">
        <v>196</v>
      </c>
      <c r="D82" s="94" t="n">
        <v>203</v>
      </c>
      <c r="E82" s="94" t="n">
        <v>399</v>
      </c>
      <c r="F82" s="94"/>
      <c r="G82" s="94" t="n">
        <v>300</v>
      </c>
      <c r="H82" s="94" t="n">
        <v>292</v>
      </c>
      <c r="I82" s="94" t="n">
        <v>592</v>
      </c>
      <c r="J82" s="94"/>
      <c r="K82" s="94" t="n">
        <v>644</v>
      </c>
      <c r="L82" s="94" t="n">
        <v>613</v>
      </c>
      <c r="M82" s="94" t="n">
        <v>1257</v>
      </c>
      <c r="N82" s="94"/>
      <c r="O82" s="95" t="n">
        <v>709</v>
      </c>
      <c r="P82" s="95" t="n">
        <v>690</v>
      </c>
      <c r="Q82" s="95" t="n">
        <v>1399</v>
      </c>
    </row>
    <row r="83" s="85" customFormat="true" ht="9" hidden="false" customHeight="true" outlineLevel="0" collapsed="false">
      <c r="A83" s="35"/>
      <c r="B83" s="92" t="s">
        <v>12</v>
      </c>
      <c r="C83" s="94" t="n">
        <v>861</v>
      </c>
      <c r="D83" s="94" t="n">
        <v>1101</v>
      </c>
      <c r="E83" s="94" t="n">
        <v>1962</v>
      </c>
      <c r="F83" s="94"/>
      <c r="G83" s="94" t="n">
        <v>1343</v>
      </c>
      <c r="H83" s="94" t="n">
        <v>1708</v>
      </c>
      <c r="I83" s="94" t="n">
        <v>3051</v>
      </c>
      <c r="J83" s="94"/>
      <c r="K83" s="94" t="n">
        <v>2810</v>
      </c>
      <c r="L83" s="94" t="n">
        <v>3838</v>
      </c>
      <c r="M83" s="94" t="n">
        <v>6648</v>
      </c>
      <c r="N83" s="94"/>
      <c r="O83" s="95" t="n">
        <v>3069</v>
      </c>
      <c r="P83" s="95" t="n">
        <v>4238</v>
      </c>
      <c r="Q83" s="95" t="n">
        <v>7307</v>
      </c>
    </row>
    <row r="84" s="85" customFormat="true" ht="9" hidden="false" customHeight="true" outlineLevel="0" collapsed="false">
      <c r="A84" s="35"/>
      <c r="B84" s="92" t="s">
        <v>13</v>
      </c>
      <c r="C84" s="94" t="n">
        <v>56</v>
      </c>
      <c r="D84" s="94" t="n">
        <v>66</v>
      </c>
      <c r="E84" s="94" t="n">
        <v>122</v>
      </c>
      <c r="F84" s="94"/>
      <c r="G84" s="94" t="n">
        <v>51</v>
      </c>
      <c r="H84" s="94" t="n">
        <v>69</v>
      </c>
      <c r="I84" s="94" t="n">
        <v>120</v>
      </c>
      <c r="J84" s="94"/>
      <c r="K84" s="94" t="n">
        <v>67</v>
      </c>
      <c r="L84" s="94" t="n">
        <v>106</v>
      </c>
      <c r="M84" s="94" t="n">
        <v>173</v>
      </c>
      <c r="N84" s="94"/>
      <c r="O84" s="95" t="n">
        <v>66</v>
      </c>
      <c r="P84" s="95" t="n">
        <v>115</v>
      </c>
      <c r="Q84" s="95" t="n">
        <v>181</v>
      </c>
    </row>
    <row r="85" s="85" customFormat="true" ht="9" hidden="false" customHeight="true" outlineLevel="0" collapsed="false">
      <c r="A85" s="35"/>
      <c r="B85" s="92" t="s">
        <v>14</v>
      </c>
      <c r="C85" s="94" t="n">
        <v>8</v>
      </c>
      <c r="D85" s="94" t="n">
        <v>9</v>
      </c>
      <c r="E85" s="94" t="n">
        <v>17</v>
      </c>
      <c r="F85" s="94"/>
      <c r="G85" s="94" t="n">
        <v>12</v>
      </c>
      <c r="H85" s="94" t="n">
        <v>15</v>
      </c>
      <c r="I85" s="94" t="n">
        <v>27</v>
      </c>
      <c r="J85" s="94"/>
      <c r="K85" s="94" t="n">
        <v>11</v>
      </c>
      <c r="L85" s="94" t="n">
        <v>22</v>
      </c>
      <c r="M85" s="94" t="n">
        <v>33</v>
      </c>
      <c r="N85" s="94"/>
      <c r="O85" s="95" t="n">
        <v>15</v>
      </c>
      <c r="P85" s="95" t="n">
        <v>27</v>
      </c>
      <c r="Q85" s="95" t="n">
        <v>42</v>
      </c>
    </row>
    <row r="86" s="14" customFormat="true" ht="9" hidden="false" customHeight="true" outlineLevel="0" collapsed="false">
      <c r="A86" s="42"/>
      <c r="B86" s="96" t="s">
        <v>9</v>
      </c>
      <c r="C86" s="97" t="n">
        <v>1121</v>
      </c>
      <c r="D86" s="97" t="n">
        <v>1379</v>
      </c>
      <c r="E86" s="97" t="n">
        <v>2500</v>
      </c>
      <c r="F86" s="97"/>
      <c r="G86" s="97" t="n">
        <v>1706</v>
      </c>
      <c r="H86" s="97" t="n">
        <v>2084</v>
      </c>
      <c r="I86" s="97" t="n">
        <v>3790</v>
      </c>
      <c r="J86" s="97"/>
      <c r="K86" s="97" t="n">
        <v>3532</v>
      </c>
      <c r="L86" s="97" t="n">
        <v>4579</v>
      </c>
      <c r="M86" s="97" t="n">
        <v>8111</v>
      </c>
      <c r="N86" s="97"/>
      <c r="O86" s="98" t="n">
        <v>3859</v>
      </c>
      <c r="P86" s="98" t="n">
        <v>5070</v>
      </c>
      <c r="Q86" s="98" t="n">
        <v>8929</v>
      </c>
    </row>
    <row r="87" s="85" customFormat="true" ht="9" hidden="false" customHeight="true" outlineLevel="0" collapsed="false">
      <c r="A87" s="35" t="s">
        <v>30</v>
      </c>
      <c r="B87" s="92" t="s">
        <v>11</v>
      </c>
      <c r="C87" s="94" t="n">
        <v>3380</v>
      </c>
      <c r="D87" s="94" t="n">
        <v>3342</v>
      </c>
      <c r="E87" s="94" t="n">
        <v>6722</v>
      </c>
      <c r="F87" s="94"/>
      <c r="G87" s="94" t="n">
        <v>4906</v>
      </c>
      <c r="H87" s="94" t="n">
        <v>5011</v>
      </c>
      <c r="I87" s="94" t="n">
        <v>9917</v>
      </c>
      <c r="J87" s="94"/>
      <c r="K87" s="94" t="n">
        <v>10136</v>
      </c>
      <c r="L87" s="94" t="n">
        <v>9294</v>
      </c>
      <c r="M87" s="94" t="n">
        <v>19430</v>
      </c>
      <c r="N87" s="94"/>
      <c r="O87" s="95" t="n">
        <v>11199</v>
      </c>
      <c r="P87" s="95" t="n">
        <v>10257</v>
      </c>
      <c r="Q87" s="95" t="n">
        <v>21456</v>
      </c>
    </row>
    <row r="88" s="85" customFormat="true" ht="9" hidden="false" customHeight="true" outlineLevel="0" collapsed="false">
      <c r="A88" s="35"/>
      <c r="B88" s="92" t="s">
        <v>12</v>
      </c>
      <c r="C88" s="94" t="n">
        <v>16151</v>
      </c>
      <c r="D88" s="94" t="n">
        <v>18818</v>
      </c>
      <c r="E88" s="94" t="n">
        <v>34969</v>
      </c>
      <c r="F88" s="94"/>
      <c r="G88" s="94" t="n">
        <v>31737</v>
      </c>
      <c r="H88" s="94" t="n">
        <v>42358</v>
      </c>
      <c r="I88" s="94" t="n">
        <v>74095</v>
      </c>
      <c r="J88" s="94"/>
      <c r="K88" s="94" t="n">
        <v>50060</v>
      </c>
      <c r="L88" s="94" t="n">
        <v>74803</v>
      </c>
      <c r="M88" s="94" t="n">
        <v>124863</v>
      </c>
      <c r="N88" s="94"/>
      <c r="O88" s="95" t="n">
        <v>56216</v>
      </c>
      <c r="P88" s="95" t="n">
        <v>83669</v>
      </c>
      <c r="Q88" s="95" t="n">
        <v>139885</v>
      </c>
    </row>
    <row r="89" s="85" customFormat="true" ht="9" hidden="false" customHeight="true" outlineLevel="0" collapsed="false">
      <c r="A89" s="35"/>
      <c r="B89" s="92" t="s">
        <v>13</v>
      </c>
      <c r="C89" s="94" t="n">
        <v>512</v>
      </c>
      <c r="D89" s="94" t="n">
        <v>644</v>
      </c>
      <c r="E89" s="94" t="n">
        <v>1156</v>
      </c>
      <c r="F89" s="94"/>
      <c r="G89" s="94" t="n">
        <v>564</v>
      </c>
      <c r="H89" s="94" t="n">
        <v>759</v>
      </c>
      <c r="I89" s="94" t="n">
        <v>1323</v>
      </c>
      <c r="J89" s="94"/>
      <c r="K89" s="94" t="n">
        <v>862</v>
      </c>
      <c r="L89" s="94" t="n">
        <v>1399</v>
      </c>
      <c r="M89" s="94" t="n">
        <v>2261</v>
      </c>
      <c r="N89" s="94"/>
      <c r="O89" s="95" t="n">
        <v>923</v>
      </c>
      <c r="P89" s="95" t="n">
        <v>1512</v>
      </c>
      <c r="Q89" s="95" t="n">
        <v>2435</v>
      </c>
    </row>
    <row r="90" s="85" customFormat="true" ht="9" hidden="false" customHeight="true" outlineLevel="0" collapsed="false">
      <c r="A90" s="35"/>
      <c r="B90" s="92" t="s">
        <v>14</v>
      </c>
      <c r="C90" s="94" t="n">
        <v>127</v>
      </c>
      <c r="D90" s="94" t="n">
        <v>228</v>
      </c>
      <c r="E90" s="94" t="n">
        <v>355</v>
      </c>
      <c r="F90" s="94"/>
      <c r="G90" s="94" t="n">
        <v>186</v>
      </c>
      <c r="H90" s="94" t="n">
        <v>252</v>
      </c>
      <c r="I90" s="94" t="n">
        <v>438</v>
      </c>
      <c r="J90" s="94"/>
      <c r="K90" s="94" t="n">
        <v>196</v>
      </c>
      <c r="L90" s="94" t="n">
        <v>307</v>
      </c>
      <c r="M90" s="94" t="n">
        <v>503</v>
      </c>
      <c r="N90" s="94"/>
      <c r="O90" s="95" t="n">
        <v>202</v>
      </c>
      <c r="P90" s="95" t="n">
        <v>290</v>
      </c>
      <c r="Q90" s="95" t="n">
        <v>492</v>
      </c>
    </row>
    <row r="91" s="14" customFormat="true" ht="9" hidden="false" customHeight="true" outlineLevel="0" collapsed="false">
      <c r="A91" s="42"/>
      <c r="B91" s="96" t="s">
        <v>9</v>
      </c>
      <c r="C91" s="97" t="n">
        <v>20170</v>
      </c>
      <c r="D91" s="97" t="n">
        <v>23032</v>
      </c>
      <c r="E91" s="97" t="n">
        <v>43202</v>
      </c>
      <c r="F91" s="97"/>
      <c r="G91" s="97" t="n">
        <v>37393</v>
      </c>
      <c r="H91" s="97" t="n">
        <v>48380</v>
      </c>
      <c r="I91" s="97" t="n">
        <v>85773</v>
      </c>
      <c r="J91" s="97"/>
      <c r="K91" s="97" t="n">
        <v>61254</v>
      </c>
      <c r="L91" s="97" t="n">
        <v>85803</v>
      </c>
      <c r="M91" s="97" t="n">
        <v>147057</v>
      </c>
      <c r="N91" s="97"/>
      <c r="O91" s="98" t="n">
        <v>68540</v>
      </c>
      <c r="P91" s="98" t="n">
        <v>95728</v>
      </c>
      <c r="Q91" s="98" t="n">
        <v>164268</v>
      </c>
    </row>
    <row r="92" s="85" customFormat="true" ht="9" hidden="false" customHeight="true" outlineLevel="0" collapsed="false">
      <c r="A92" s="35" t="s">
        <v>31</v>
      </c>
      <c r="B92" s="92" t="s">
        <v>11</v>
      </c>
      <c r="C92" s="94" t="n">
        <v>3433</v>
      </c>
      <c r="D92" s="94" t="n">
        <v>3224</v>
      </c>
      <c r="E92" s="94" t="n">
        <v>6657</v>
      </c>
      <c r="F92" s="94"/>
      <c r="G92" s="94" t="n">
        <v>4300</v>
      </c>
      <c r="H92" s="94" t="n">
        <v>4075</v>
      </c>
      <c r="I92" s="94" t="n">
        <v>8375</v>
      </c>
      <c r="J92" s="94"/>
      <c r="K92" s="94" t="n">
        <v>7151</v>
      </c>
      <c r="L92" s="94" t="n">
        <v>6864</v>
      </c>
      <c r="M92" s="94" t="n">
        <v>14015</v>
      </c>
      <c r="N92" s="94"/>
      <c r="O92" s="95" t="n">
        <v>7771</v>
      </c>
      <c r="P92" s="95" t="n">
        <v>7522</v>
      </c>
      <c r="Q92" s="95" t="n">
        <v>15293</v>
      </c>
    </row>
    <row r="93" s="85" customFormat="true" ht="9" hidden="false" customHeight="true" outlineLevel="0" collapsed="false">
      <c r="A93" s="35"/>
      <c r="B93" s="92" t="s">
        <v>12</v>
      </c>
      <c r="C93" s="94" t="n">
        <v>14569</v>
      </c>
      <c r="D93" s="94" t="n">
        <v>12532</v>
      </c>
      <c r="E93" s="94" t="n">
        <v>27101</v>
      </c>
      <c r="F93" s="94"/>
      <c r="G93" s="94" t="n">
        <v>20705</v>
      </c>
      <c r="H93" s="94" t="n">
        <v>17365</v>
      </c>
      <c r="I93" s="94" t="n">
        <v>38070</v>
      </c>
      <c r="J93" s="94"/>
      <c r="K93" s="94" t="n">
        <v>31115</v>
      </c>
      <c r="L93" s="94" t="n">
        <v>36521</v>
      </c>
      <c r="M93" s="94" t="n">
        <v>67636</v>
      </c>
      <c r="N93" s="94"/>
      <c r="O93" s="95" t="n">
        <v>35234</v>
      </c>
      <c r="P93" s="95" t="n">
        <v>42345</v>
      </c>
      <c r="Q93" s="95" t="n">
        <v>77579</v>
      </c>
    </row>
    <row r="94" s="85" customFormat="true" ht="9" hidden="false" customHeight="true" outlineLevel="0" collapsed="false">
      <c r="A94" s="35"/>
      <c r="B94" s="92" t="s">
        <v>13</v>
      </c>
      <c r="C94" s="94" t="n">
        <v>505</v>
      </c>
      <c r="D94" s="94" t="n">
        <v>564</v>
      </c>
      <c r="E94" s="94" t="n">
        <v>1069</v>
      </c>
      <c r="F94" s="94"/>
      <c r="G94" s="94" t="n">
        <v>601</v>
      </c>
      <c r="H94" s="94" t="n">
        <v>618</v>
      </c>
      <c r="I94" s="94" t="n">
        <v>1219</v>
      </c>
      <c r="J94" s="94"/>
      <c r="K94" s="94" t="n">
        <v>1108</v>
      </c>
      <c r="L94" s="94" t="n">
        <v>1181</v>
      </c>
      <c r="M94" s="94" t="n">
        <v>2289</v>
      </c>
      <c r="N94" s="94"/>
      <c r="O94" s="95" t="n">
        <v>1136</v>
      </c>
      <c r="P94" s="95" t="n">
        <v>1293</v>
      </c>
      <c r="Q94" s="95" t="n">
        <v>2429</v>
      </c>
    </row>
    <row r="95" s="85" customFormat="true" ht="9" hidden="false" customHeight="true" outlineLevel="0" collapsed="false">
      <c r="A95" s="35"/>
      <c r="B95" s="92" t="s">
        <v>14</v>
      </c>
      <c r="C95" s="94" t="n">
        <v>102</v>
      </c>
      <c r="D95" s="94" t="n">
        <v>163</v>
      </c>
      <c r="E95" s="94" t="n">
        <v>265</v>
      </c>
      <c r="F95" s="94"/>
      <c r="G95" s="94" t="n">
        <v>113</v>
      </c>
      <c r="H95" s="94" t="n">
        <v>166</v>
      </c>
      <c r="I95" s="94" t="n">
        <v>279</v>
      </c>
      <c r="J95" s="94"/>
      <c r="K95" s="94" t="n">
        <v>143</v>
      </c>
      <c r="L95" s="94" t="n">
        <v>237</v>
      </c>
      <c r="M95" s="94" t="n">
        <v>380</v>
      </c>
      <c r="N95" s="94"/>
      <c r="O95" s="95" t="n">
        <v>157</v>
      </c>
      <c r="P95" s="95" t="n">
        <v>251</v>
      </c>
      <c r="Q95" s="95" t="n">
        <v>408</v>
      </c>
    </row>
    <row r="96" s="14" customFormat="true" ht="9" hidden="false" customHeight="true" outlineLevel="0" collapsed="false">
      <c r="A96" s="42"/>
      <c r="B96" s="96" t="s">
        <v>9</v>
      </c>
      <c r="C96" s="97" t="n">
        <v>18609</v>
      </c>
      <c r="D96" s="97" t="n">
        <v>16483</v>
      </c>
      <c r="E96" s="97" t="n">
        <v>35092</v>
      </c>
      <c r="F96" s="97"/>
      <c r="G96" s="97" t="n">
        <v>25719</v>
      </c>
      <c r="H96" s="97" t="n">
        <v>22224</v>
      </c>
      <c r="I96" s="97" t="n">
        <v>47943</v>
      </c>
      <c r="J96" s="97"/>
      <c r="K96" s="97" t="n">
        <v>39517</v>
      </c>
      <c r="L96" s="97" t="n">
        <v>44803</v>
      </c>
      <c r="M96" s="97" t="n">
        <v>84320</v>
      </c>
      <c r="N96" s="97"/>
      <c r="O96" s="98" t="n">
        <v>44298</v>
      </c>
      <c r="P96" s="98" t="n">
        <v>51411</v>
      </c>
      <c r="Q96" s="98" t="n">
        <v>95709</v>
      </c>
    </row>
    <row r="97" s="85" customFormat="true" ht="9" hidden="false" customHeight="true" outlineLevel="0" collapsed="false">
      <c r="A97" s="35" t="s">
        <v>32</v>
      </c>
      <c r="B97" s="92" t="s">
        <v>11</v>
      </c>
      <c r="C97" s="94" t="n">
        <v>333</v>
      </c>
      <c r="D97" s="94" t="n">
        <v>283</v>
      </c>
      <c r="E97" s="94" t="n">
        <v>616</v>
      </c>
      <c r="F97" s="94"/>
      <c r="G97" s="94" t="n">
        <v>465</v>
      </c>
      <c r="H97" s="94" t="n">
        <v>394</v>
      </c>
      <c r="I97" s="94" t="n">
        <v>859</v>
      </c>
      <c r="J97" s="94"/>
      <c r="K97" s="94" t="n">
        <v>966</v>
      </c>
      <c r="L97" s="94" t="n">
        <v>904</v>
      </c>
      <c r="M97" s="94" t="n">
        <v>1870</v>
      </c>
      <c r="N97" s="94"/>
      <c r="O97" s="95" t="n">
        <v>1097</v>
      </c>
      <c r="P97" s="95" t="n">
        <v>1015</v>
      </c>
      <c r="Q97" s="95" t="n">
        <v>2112</v>
      </c>
    </row>
    <row r="98" s="85" customFormat="true" ht="9" hidden="false" customHeight="true" outlineLevel="0" collapsed="false">
      <c r="A98" s="35"/>
      <c r="B98" s="92" t="s">
        <v>12</v>
      </c>
      <c r="C98" s="94" t="n">
        <v>1528</v>
      </c>
      <c r="D98" s="94" t="n">
        <v>1337</v>
      </c>
      <c r="E98" s="94" t="n">
        <v>2865</v>
      </c>
      <c r="F98" s="94"/>
      <c r="G98" s="94" t="n">
        <v>2413</v>
      </c>
      <c r="H98" s="94" t="n">
        <v>2539</v>
      </c>
      <c r="I98" s="94" t="n">
        <v>4952</v>
      </c>
      <c r="J98" s="94"/>
      <c r="K98" s="94" t="n">
        <v>4579</v>
      </c>
      <c r="L98" s="94" t="n">
        <v>6328</v>
      </c>
      <c r="M98" s="94" t="n">
        <v>10907</v>
      </c>
      <c r="N98" s="94"/>
      <c r="O98" s="95" t="n">
        <v>5278</v>
      </c>
      <c r="P98" s="95" t="n">
        <v>7105</v>
      </c>
      <c r="Q98" s="95" t="n">
        <v>12383</v>
      </c>
    </row>
    <row r="99" s="85" customFormat="true" ht="9" hidden="false" customHeight="true" outlineLevel="0" collapsed="false">
      <c r="A99" s="35"/>
      <c r="B99" s="92" t="s">
        <v>13</v>
      </c>
      <c r="C99" s="94" t="n">
        <v>23</v>
      </c>
      <c r="D99" s="94" t="n">
        <v>40</v>
      </c>
      <c r="E99" s="94" t="n">
        <v>63</v>
      </c>
      <c r="F99" s="94"/>
      <c r="G99" s="94" t="n">
        <v>35</v>
      </c>
      <c r="H99" s="94" t="n">
        <v>54</v>
      </c>
      <c r="I99" s="94" t="n">
        <v>89</v>
      </c>
      <c r="J99" s="94"/>
      <c r="K99" s="94" t="n">
        <v>78</v>
      </c>
      <c r="L99" s="94" t="n">
        <v>112</v>
      </c>
      <c r="M99" s="94" t="n">
        <v>190</v>
      </c>
      <c r="N99" s="94"/>
      <c r="O99" s="95" t="n">
        <v>89</v>
      </c>
      <c r="P99" s="95" t="n">
        <v>126</v>
      </c>
      <c r="Q99" s="95" t="n">
        <v>215</v>
      </c>
    </row>
    <row r="100" s="85" customFormat="true" ht="9" hidden="false" customHeight="true" outlineLevel="0" collapsed="false">
      <c r="A100" s="35"/>
      <c r="B100" s="92" t="s">
        <v>14</v>
      </c>
      <c r="C100" s="94" t="n">
        <v>9</v>
      </c>
      <c r="D100" s="94" t="n">
        <v>7</v>
      </c>
      <c r="E100" s="94" t="n">
        <v>16</v>
      </c>
      <c r="F100" s="94"/>
      <c r="G100" s="94" t="n">
        <v>13</v>
      </c>
      <c r="H100" s="94" t="n">
        <v>10</v>
      </c>
      <c r="I100" s="94" t="n">
        <v>23</v>
      </c>
      <c r="J100" s="94"/>
      <c r="K100" s="94" t="n">
        <v>12</v>
      </c>
      <c r="L100" s="94" t="n">
        <v>13</v>
      </c>
      <c r="M100" s="94" t="n">
        <v>25</v>
      </c>
      <c r="N100" s="94"/>
      <c r="O100" s="95" t="n">
        <v>12</v>
      </c>
      <c r="P100" s="95" t="n">
        <v>16</v>
      </c>
      <c r="Q100" s="95" t="n">
        <v>28</v>
      </c>
    </row>
    <row r="101" s="14" customFormat="true" ht="9" hidden="false" customHeight="true" outlineLevel="0" collapsed="false">
      <c r="A101" s="42"/>
      <c r="B101" s="96" t="s">
        <v>9</v>
      </c>
      <c r="C101" s="97" t="n">
        <v>1893</v>
      </c>
      <c r="D101" s="97" t="n">
        <v>1667</v>
      </c>
      <c r="E101" s="97" t="n">
        <v>3560</v>
      </c>
      <c r="F101" s="97"/>
      <c r="G101" s="97" t="n">
        <v>2926</v>
      </c>
      <c r="H101" s="97" t="n">
        <v>2997</v>
      </c>
      <c r="I101" s="97" t="n">
        <v>5923</v>
      </c>
      <c r="J101" s="97"/>
      <c r="K101" s="97" t="n">
        <v>5635</v>
      </c>
      <c r="L101" s="97" t="n">
        <v>7357</v>
      </c>
      <c r="M101" s="97" t="n">
        <v>12992</v>
      </c>
      <c r="N101" s="97"/>
      <c r="O101" s="98" t="n">
        <v>6476</v>
      </c>
      <c r="P101" s="98" t="n">
        <v>8262</v>
      </c>
      <c r="Q101" s="98" t="n">
        <v>14738</v>
      </c>
    </row>
    <row r="102" s="85" customFormat="true" ht="9" hidden="false" customHeight="true" outlineLevel="0" collapsed="false">
      <c r="A102" s="35" t="s">
        <v>33</v>
      </c>
      <c r="B102" s="92" t="s">
        <v>11</v>
      </c>
      <c r="C102" s="94" t="n">
        <v>1411</v>
      </c>
      <c r="D102" s="94" t="n">
        <v>1434</v>
      </c>
      <c r="E102" s="94" t="n">
        <v>2845</v>
      </c>
      <c r="F102" s="94"/>
      <c r="G102" s="94" t="n">
        <v>2080</v>
      </c>
      <c r="H102" s="94" t="n">
        <v>2094</v>
      </c>
      <c r="I102" s="94" t="n">
        <v>4174</v>
      </c>
      <c r="J102" s="94"/>
      <c r="K102" s="94" t="n">
        <v>5061</v>
      </c>
      <c r="L102" s="94" t="n">
        <v>4849</v>
      </c>
      <c r="M102" s="94" t="n">
        <v>9910</v>
      </c>
      <c r="N102" s="94"/>
      <c r="O102" s="95" t="n">
        <v>5631</v>
      </c>
      <c r="P102" s="95" t="n">
        <v>5426</v>
      </c>
      <c r="Q102" s="95" t="n">
        <v>11057</v>
      </c>
    </row>
    <row r="103" s="85" customFormat="true" ht="9" hidden="false" customHeight="true" outlineLevel="0" collapsed="false">
      <c r="A103" s="35"/>
      <c r="B103" s="92" t="s">
        <v>12</v>
      </c>
      <c r="C103" s="94" t="n">
        <v>7525</v>
      </c>
      <c r="D103" s="94" t="n">
        <v>7377</v>
      </c>
      <c r="E103" s="94" t="n">
        <v>14902</v>
      </c>
      <c r="F103" s="94"/>
      <c r="G103" s="94" t="n">
        <v>12508</v>
      </c>
      <c r="H103" s="94" t="n">
        <v>13687</v>
      </c>
      <c r="I103" s="94" t="n">
        <v>26195</v>
      </c>
      <c r="J103" s="94"/>
      <c r="K103" s="94" t="n">
        <v>23628</v>
      </c>
      <c r="L103" s="94" t="n">
        <v>30942</v>
      </c>
      <c r="M103" s="94" t="n">
        <v>54570</v>
      </c>
      <c r="N103" s="94"/>
      <c r="O103" s="95" t="n">
        <v>27434</v>
      </c>
      <c r="P103" s="95" t="n">
        <v>34614</v>
      </c>
      <c r="Q103" s="95" t="n">
        <v>62048</v>
      </c>
    </row>
    <row r="104" s="85" customFormat="true" ht="9" hidden="false" customHeight="true" outlineLevel="0" collapsed="false">
      <c r="A104" s="35"/>
      <c r="B104" s="92" t="s">
        <v>13</v>
      </c>
      <c r="C104" s="94" t="n">
        <v>289</v>
      </c>
      <c r="D104" s="94" t="n">
        <v>226</v>
      </c>
      <c r="E104" s="94" t="n">
        <v>515</v>
      </c>
      <c r="F104" s="94"/>
      <c r="G104" s="94" t="n">
        <v>344</v>
      </c>
      <c r="H104" s="94" t="n">
        <v>328</v>
      </c>
      <c r="I104" s="94" t="n">
        <v>672</v>
      </c>
      <c r="J104" s="94"/>
      <c r="K104" s="94" t="n">
        <v>575</v>
      </c>
      <c r="L104" s="94" t="n">
        <v>585</v>
      </c>
      <c r="M104" s="94" t="n">
        <v>1160</v>
      </c>
      <c r="N104" s="94"/>
      <c r="O104" s="95" t="n">
        <v>606</v>
      </c>
      <c r="P104" s="95" t="n">
        <v>645</v>
      </c>
      <c r="Q104" s="95" t="n">
        <v>1251</v>
      </c>
    </row>
    <row r="105" s="85" customFormat="true" ht="9" hidden="false" customHeight="true" outlineLevel="0" collapsed="false">
      <c r="A105" s="35"/>
      <c r="B105" s="92" t="s">
        <v>14</v>
      </c>
      <c r="C105" s="94" t="n">
        <v>62</v>
      </c>
      <c r="D105" s="94" t="n">
        <v>50</v>
      </c>
      <c r="E105" s="94" t="n">
        <v>112</v>
      </c>
      <c r="F105" s="94"/>
      <c r="G105" s="94" t="n">
        <v>83</v>
      </c>
      <c r="H105" s="94" t="n">
        <v>71</v>
      </c>
      <c r="I105" s="94" t="n">
        <v>154</v>
      </c>
      <c r="J105" s="94"/>
      <c r="K105" s="94" t="n">
        <v>116</v>
      </c>
      <c r="L105" s="94" t="n">
        <v>111</v>
      </c>
      <c r="M105" s="94" t="n">
        <v>227</v>
      </c>
      <c r="N105" s="94"/>
      <c r="O105" s="95" t="n">
        <v>119</v>
      </c>
      <c r="P105" s="95" t="n">
        <v>127</v>
      </c>
      <c r="Q105" s="95" t="n">
        <v>246</v>
      </c>
    </row>
    <row r="106" s="14" customFormat="true" ht="9" hidden="false" customHeight="true" outlineLevel="0" collapsed="false">
      <c r="A106" s="42"/>
      <c r="B106" s="96" t="s">
        <v>9</v>
      </c>
      <c r="C106" s="97" t="n">
        <v>9287</v>
      </c>
      <c r="D106" s="97" t="n">
        <v>9087</v>
      </c>
      <c r="E106" s="97" t="n">
        <v>18374</v>
      </c>
      <c r="F106" s="97"/>
      <c r="G106" s="97" t="n">
        <v>15015</v>
      </c>
      <c r="H106" s="97" t="n">
        <v>16180</v>
      </c>
      <c r="I106" s="97" t="n">
        <v>31195</v>
      </c>
      <c r="J106" s="97"/>
      <c r="K106" s="97" t="n">
        <v>29380</v>
      </c>
      <c r="L106" s="97" t="n">
        <v>36487</v>
      </c>
      <c r="M106" s="97" t="n">
        <v>65867</v>
      </c>
      <c r="N106" s="97"/>
      <c r="O106" s="98" t="n">
        <v>33790</v>
      </c>
      <c r="P106" s="98" t="n">
        <v>40812</v>
      </c>
      <c r="Q106" s="98" t="n">
        <v>74602</v>
      </c>
    </row>
    <row r="107" s="85" customFormat="true" ht="9" hidden="false" customHeight="true" outlineLevel="0" collapsed="false">
      <c r="A107" s="35" t="s">
        <v>34</v>
      </c>
      <c r="B107" s="92" t="s">
        <v>11</v>
      </c>
      <c r="C107" s="94" t="n">
        <v>4762</v>
      </c>
      <c r="D107" s="94" t="n">
        <v>5104</v>
      </c>
      <c r="E107" s="94" t="n">
        <v>9866</v>
      </c>
      <c r="F107" s="94"/>
      <c r="G107" s="94" t="n">
        <v>6277</v>
      </c>
      <c r="H107" s="94" t="n">
        <v>5985</v>
      </c>
      <c r="I107" s="94" t="n">
        <v>12262</v>
      </c>
      <c r="J107" s="94"/>
      <c r="K107" s="94" t="n">
        <v>11280</v>
      </c>
      <c r="L107" s="94" t="n">
        <v>10813</v>
      </c>
      <c r="M107" s="94" t="n">
        <v>22093</v>
      </c>
      <c r="N107" s="94"/>
      <c r="O107" s="95" t="n">
        <v>12545</v>
      </c>
      <c r="P107" s="95" t="n">
        <v>11820</v>
      </c>
      <c r="Q107" s="95" t="n">
        <v>24365</v>
      </c>
    </row>
    <row r="108" s="85" customFormat="true" ht="9" hidden="false" customHeight="true" outlineLevel="0" collapsed="false">
      <c r="A108" s="35"/>
      <c r="B108" s="92" t="s">
        <v>12</v>
      </c>
      <c r="C108" s="94" t="n">
        <v>19843</v>
      </c>
      <c r="D108" s="94" t="n">
        <v>19582</v>
      </c>
      <c r="E108" s="94" t="n">
        <v>39425</v>
      </c>
      <c r="F108" s="94"/>
      <c r="G108" s="94" t="n">
        <v>29464</v>
      </c>
      <c r="H108" s="94" t="n">
        <v>26246</v>
      </c>
      <c r="I108" s="94" t="n">
        <v>55710</v>
      </c>
      <c r="J108" s="94"/>
      <c r="K108" s="94" t="n">
        <v>48181</v>
      </c>
      <c r="L108" s="94" t="n">
        <v>54187</v>
      </c>
      <c r="M108" s="94" t="n">
        <v>102368</v>
      </c>
      <c r="N108" s="94"/>
      <c r="O108" s="95" t="n">
        <v>54247</v>
      </c>
      <c r="P108" s="95" t="n">
        <v>60250</v>
      </c>
      <c r="Q108" s="95" t="n">
        <v>114497</v>
      </c>
    </row>
    <row r="109" s="85" customFormat="true" ht="9" hidden="false" customHeight="true" outlineLevel="0" collapsed="false">
      <c r="A109" s="35"/>
      <c r="B109" s="92" t="s">
        <v>13</v>
      </c>
      <c r="C109" s="94" t="n">
        <v>532</v>
      </c>
      <c r="D109" s="94" t="n">
        <v>715</v>
      </c>
      <c r="E109" s="94" t="n">
        <v>1247</v>
      </c>
      <c r="F109" s="94"/>
      <c r="G109" s="94" t="n">
        <v>619</v>
      </c>
      <c r="H109" s="94" t="n">
        <v>715</v>
      </c>
      <c r="I109" s="94" t="n">
        <v>1334</v>
      </c>
      <c r="J109" s="94"/>
      <c r="K109" s="94" t="n">
        <v>1054</v>
      </c>
      <c r="L109" s="94" t="n">
        <v>1270</v>
      </c>
      <c r="M109" s="94" t="n">
        <v>2324</v>
      </c>
      <c r="N109" s="94"/>
      <c r="O109" s="95" t="n">
        <v>1098</v>
      </c>
      <c r="P109" s="95" t="n">
        <v>1376</v>
      </c>
      <c r="Q109" s="95" t="n">
        <v>2474</v>
      </c>
    </row>
    <row r="110" s="85" customFormat="true" ht="9" hidden="false" customHeight="true" outlineLevel="0" collapsed="false">
      <c r="A110" s="35"/>
      <c r="B110" s="92" t="s">
        <v>14</v>
      </c>
      <c r="C110" s="94" t="n">
        <v>121</v>
      </c>
      <c r="D110" s="94" t="n">
        <v>231</v>
      </c>
      <c r="E110" s="94" t="n">
        <v>352</v>
      </c>
      <c r="F110" s="94"/>
      <c r="G110" s="94" t="n">
        <v>146</v>
      </c>
      <c r="H110" s="94" t="n">
        <v>227</v>
      </c>
      <c r="I110" s="94" t="n">
        <v>373</v>
      </c>
      <c r="J110" s="94"/>
      <c r="K110" s="94" t="n">
        <v>236</v>
      </c>
      <c r="L110" s="94" t="n">
        <v>289</v>
      </c>
      <c r="M110" s="94" t="n">
        <v>525</v>
      </c>
      <c r="N110" s="94"/>
      <c r="O110" s="95" t="n">
        <v>257</v>
      </c>
      <c r="P110" s="95" t="n">
        <v>311</v>
      </c>
      <c r="Q110" s="95" t="n">
        <v>568</v>
      </c>
    </row>
    <row r="111" s="14" customFormat="true" ht="9" hidden="false" customHeight="true" outlineLevel="0" collapsed="false">
      <c r="A111" s="42"/>
      <c r="B111" s="96" t="s">
        <v>9</v>
      </c>
      <c r="C111" s="97" t="n">
        <v>25258</v>
      </c>
      <c r="D111" s="97" t="n">
        <v>25632</v>
      </c>
      <c r="E111" s="97" t="n">
        <v>50890</v>
      </c>
      <c r="F111" s="97"/>
      <c r="G111" s="97" t="n">
        <v>36506</v>
      </c>
      <c r="H111" s="97" t="n">
        <v>33173</v>
      </c>
      <c r="I111" s="97" t="n">
        <v>69679</v>
      </c>
      <c r="J111" s="97"/>
      <c r="K111" s="97" t="n">
        <v>60751</v>
      </c>
      <c r="L111" s="97" t="n">
        <v>66559</v>
      </c>
      <c r="M111" s="97" t="n">
        <v>127310</v>
      </c>
      <c r="N111" s="97"/>
      <c r="O111" s="98" t="n">
        <v>68147</v>
      </c>
      <c r="P111" s="98" t="n">
        <v>73757</v>
      </c>
      <c r="Q111" s="98" t="n">
        <v>141904</v>
      </c>
    </row>
    <row r="112" s="85" customFormat="true" ht="9" hidden="false" customHeight="true" outlineLevel="0" collapsed="false">
      <c r="A112" s="35" t="s">
        <v>35</v>
      </c>
      <c r="B112" s="92" t="s">
        <v>11</v>
      </c>
      <c r="C112" s="94" t="n">
        <v>844</v>
      </c>
      <c r="D112" s="94" t="n">
        <v>782</v>
      </c>
      <c r="E112" s="94" t="n">
        <v>1626</v>
      </c>
      <c r="F112" s="94"/>
      <c r="G112" s="94" t="n">
        <v>1138</v>
      </c>
      <c r="H112" s="94" t="n">
        <v>1116</v>
      </c>
      <c r="I112" s="94" t="n">
        <v>2254</v>
      </c>
      <c r="J112" s="94"/>
      <c r="K112" s="94" t="n">
        <v>2297</v>
      </c>
      <c r="L112" s="94" t="n">
        <v>2204</v>
      </c>
      <c r="M112" s="94" t="n">
        <v>4501</v>
      </c>
      <c r="N112" s="94"/>
      <c r="O112" s="95" t="n">
        <v>2611</v>
      </c>
      <c r="P112" s="95" t="n">
        <v>2426</v>
      </c>
      <c r="Q112" s="95" t="n">
        <v>5037</v>
      </c>
    </row>
    <row r="113" s="85" customFormat="true" ht="9" hidden="false" customHeight="true" outlineLevel="0" collapsed="false">
      <c r="A113" s="35"/>
      <c r="B113" s="92" t="s">
        <v>12</v>
      </c>
      <c r="C113" s="94" t="n">
        <v>4870</v>
      </c>
      <c r="D113" s="94" t="n">
        <v>4749</v>
      </c>
      <c r="E113" s="94" t="n">
        <v>9619</v>
      </c>
      <c r="F113" s="94"/>
      <c r="G113" s="94" t="n">
        <v>6480</v>
      </c>
      <c r="H113" s="94" t="n">
        <v>6705</v>
      </c>
      <c r="I113" s="94" t="n">
        <v>13185</v>
      </c>
      <c r="J113" s="94"/>
      <c r="K113" s="94" t="n">
        <v>12014</v>
      </c>
      <c r="L113" s="94" t="n">
        <v>15643</v>
      </c>
      <c r="M113" s="94" t="n">
        <v>27657</v>
      </c>
      <c r="N113" s="94"/>
      <c r="O113" s="95" t="n">
        <v>13637</v>
      </c>
      <c r="P113" s="95" t="n">
        <v>17876</v>
      </c>
      <c r="Q113" s="95" t="n">
        <v>31513</v>
      </c>
    </row>
    <row r="114" s="85" customFormat="true" ht="9" hidden="false" customHeight="true" outlineLevel="0" collapsed="false">
      <c r="A114" s="35"/>
      <c r="B114" s="92" t="s">
        <v>13</v>
      </c>
      <c r="C114" s="94" t="n">
        <v>175</v>
      </c>
      <c r="D114" s="94" t="n">
        <v>198</v>
      </c>
      <c r="E114" s="94" t="n">
        <v>373</v>
      </c>
      <c r="F114" s="94"/>
      <c r="G114" s="94" t="n">
        <v>233</v>
      </c>
      <c r="H114" s="94" t="n">
        <v>209</v>
      </c>
      <c r="I114" s="94" t="n">
        <v>442</v>
      </c>
      <c r="J114" s="94"/>
      <c r="K114" s="94" t="n">
        <v>513</v>
      </c>
      <c r="L114" s="94" t="n">
        <v>475</v>
      </c>
      <c r="M114" s="94" t="n">
        <v>988</v>
      </c>
      <c r="N114" s="94"/>
      <c r="O114" s="95" t="n">
        <v>563</v>
      </c>
      <c r="P114" s="95" t="n">
        <v>570</v>
      </c>
      <c r="Q114" s="95" t="n">
        <v>1133</v>
      </c>
    </row>
    <row r="115" s="85" customFormat="true" ht="9" hidden="false" customHeight="true" outlineLevel="0" collapsed="false">
      <c r="A115" s="35"/>
      <c r="B115" s="92" t="s">
        <v>14</v>
      </c>
      <c r="C115" s="94" t="n">
        <v>23</v>
      </c>
      <c r="D115" s="94" t="n">
        <v>45</v>
      </c>
      <c r="E115" s="94" t="n">
        <v>68</v>
      </c>
      <c r="F115" s="94"/>
      <c r="G115" s="94" t="n">
        <v>34</v>
      </c>
      <c r="H115" s="94" t="n">
        <v>57</v>
      </c>
      <c r="I115" s="94" t="n">
        <v>91</v>
      </c>
      <c r="J115" s="94"/>
      <c r="K115" s="94" t="n">
        <v>70</v>
      </c>
      <c r="L115" s="94" t="n">
        <v>85</v>
      </c>
      <c r="M115" s="94" t="n">
        <v>155</v>
      </c>
      <c r="N115" s="94"/>
      <c r="O115" s="95" t="n">
        <v>78</v>
      </c>
      <c r="P115" s="95" t="n">
        <v>92</v>
      </c>
      <c r="Q115" s="95" t="n">
        <v>170</v>
      </c>
    </row>
    <row r="116" s="14" customFormat="true" ht="9" hidden="false" customHeight="true" outlineLevel="0" collapsed="false">
      <c r="A116" s="42"/>
      <c r="B116" s="96" t="s">
        <v>9</v>
      </c>
      <c r="C116" s="97" t="n">
        <v>5912</v>
      </c>
      <c r="D116" s="97" t="n">
        <v>5774</v>
      </c>
      <c r="E116" s="97" t="n">
        <v>11686</v>
      </c>
      <c r="F116" s="97"/>
      <c r="G116" s="97" t="n">
        <v>7885</v>
      </c>
      <c r="H116" s="97" t="n">
        <v>8087</v>
      </c>
      <c r="I116" s="97" t="n">
        <v>15972</v>
      </c>
      <c r="J116" s="97"/>
      <c r="K116" s="97" t="n">
        <v>14894</v>
      </c>
      <c r="L116" s="97" t="n">
        <v>18407</v>
      </c>
      <c r="M116" s="97" t="n">
        <v>33301</v>
      </c>
      <c r="N116" s="97"/>
      <c r="O116" s="98" t="n">
        <v>16889</v>
      </c>
      <c r="P116" s="98" t="n">
        <v>20964</v>
      </c>
      <c r="Q116" s="98" t="n">
        <v>37853</v>
      </c>
    </row>
    <row r="117" s="14" customFormat="true" ht="9" hidden="false" customHeight="true" outlineLevel="0" collapsed="false">
      <c r="A117" s="42"/>
      <c r="B117" s="96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8"/>
      <c r="P117" s="98"/>
      <c r="Q117" s="98"/>
    </row>
    <row r="118" s="18" customFormat="true" ht="9" hidden="false" customHeight="true" outlineLevel="0" collapsed="false">
      <c r="A118" s="106" t="s">
        <v>36</v>
      </c>
      <c r="B118" s="92" t="s">
        <v>11</v>
      </c>
      <c r="C118" s="94" t="n">
        <v>157377</v>
      </c>
      <c r="D118" s="94" t="n">
        <v>151425</v>
      </c>
      <c r="E118" s="94" t="n">
        <v>308802</v>
      </c>
      <c r="F118" s="94"/>
      <c r="G118" s="94" t="n">
        <v>225592</v>
      </c>
      <c r="H118" s="94" t="n">
        <v>211306</v>
      </c>
      <c r="I118" s="94" t="n">
        <v>436898</v>
      </c>
      <c r="J118" s="94"/>
      <c r="K118" s="94" t="n">
        <v>419596</v>
      </c>
      <c r="L118" s="94" t="n">
        <v>390069</v>
      </c>
      <c r="M118" s="94" t="n">
        <v>809665</v>
      </c>
      <c r="N118" s="94"/>
      <c r="O118" s="95" t="n">
        <v>446755</v>
      </c>
      <c r="P118" s="95" t="n">
        <v>415824</v>
      </c>
      <c r="Q118" s="95" t="n">
        <v>862579</v>
      </c>
    </row>
    <row r="119" s="18" customFormat="true" ht="9" hidden="false" customHeight="true" outlineLevel="0" collapsed="false">
      <c r="A119" s="106"/>
      <c r="B119" s="92" t="s">
        <v>12</v>
      </c>
      <c r="C119" s="94" t="n">
        <v>613255</v>
      </c>
      <c r="D119" s="94" t="n">
        <v>584775</v>
      </c>
      <c r="E119" s="94" t="n">
        <v>1198030</v>
      </c>
      <c r="F119" s="94"/>
      <c r="G119" s="94" t="n">
        <v>979839</v>
      </c>
      <c r="H119" s="94" t="n">
        <v>935311</v>
      </c>
      <c r="I119" s="94" t="n">
        <v>1915150</v>
      </c>
      <c r="J119" s="94"/>
      <c r="K119" s="94" t="n">
        <v>1604607</v>
      </c>
      <c r="L119" s="94" t="n">
        <v>1724829</v>
      </c>
      <c r="M119" s="94" t="n">
        <v>3329436</v>
      </c>
      <c r="N119" s="94"/>
      <c r="O119" s="95" t="n">
        <v>1711575</v>
      </c>
      <c r="P119" s="95" t="n">
        <v>1889310</v>
      </c>
      <c r="Q119" s="95" t="n">
        <v>3600885</v>
      </c>
    </row>
    <row r="120" s="18" customFormat="true" ht="9" hidden="false" customHeight="true" outlineLevel="0" collapsed="false">
      <c r="A120" s="106"/>
      <c r="B120" s="92" t="s">
        <v>13</v>
      </c>
      <c r="C120" s="94" t="n">
        <v>14613</v>
      </c>
      <c r="D120" s="94" t="n">
        <v>19517</v>
      </c>
      <c r="E120" s="94" t="n">
        <v>34130</v>
      </c>
      <c r="F120" s="94"/>
      <c r="G120" s="94" t="n">
        <v>17890</v>
      </c>
      <c r="H120" s="94" t="n">
        <v>23288</v>
      </c>
      <c r="I120" s="94" t="n">
        <v>41178</v>
      </c>
      <c r="J120" s="94"/>
      <c r="K120" s="94" t="n">
        <v>33821</v>
      </c>
      <c r="L120" s="94" t="n">
        <v>48639</v>
      </c>
      <c r="M120" s="94" t="n">
        <v>82460</v>
      </c>
      <c r="N120" s="94"/>
      <c r="O120" s="95" t="n">
        <v>36816</v>
      </c>
      <c r="P120" s="95" t="n">
        <v>54884</v>
      </c>
      <c r="Q120" s="95" t="n">
        <v>91700</v>
      </c>
    </row>
    <row r="121" s="18" customFormat="true" ht="9" hidden="false" customHeight="true" outlineLevel="0" collapsed="false">
      <c r="A121" s="106"/>
      <c r="B121" s="92" t="s">
        <v>14</v>
      </c>
      <c r="C121" s="94" t="n">
        <v>3029</v>
      </c>
      <c r="D121" s="94" t="n">
        <v>5382</v>
      </c>
      <c r="E121" s="94" t="n">
        <v>8411</v>
      </c>
      <c r="F121" s="94"/>
      <c r="G121" s="94" t="n">
        <v>3391</v>
      </c>
      <c r="H121" s="94" t="n">
        <v>5540</v>
      </c>
      <c r="I121" s="94" t="n">
        <v>8931</v>
      </c>
      <c r="J121" s="94"/>
      <c r="K121" s="94" t="n">
        <v>5383</v>
      </c>
      <c r="L121" s="94" t="n">
        <v>8115</v>
      </c>
      <c r="M121" s="94" t="n">
        <v>13498</v>
      </c>
      <c r="N121" s="94"/>
      <c r="O121" s="95" t="n">
        <v>6065</v>
      </c>
      <c r="P121" s="95" t="n">
        <v>9088</v>
      </c>
      <c r="Q121" s="95" t="n">
        <v>15153</v>
      </c>
    </row>
    <row r="122" s="16" customFormat="true" ht="9" hidden="false" customHeight="true" outlineLevel="0" collapsed="false">
      <c r="A122" s="106"/>
      <c r="B122" s="96" t="s">
        <v>9</v>
      </c>
      <c r="C122" s="97" t="n">
        <v>788274</v>
      </c>
      <c r="D122" s="97" t="n">
        <v>761099</v>
      </c>
      <c r="E122" s="97" t="n">
        <v>1549373</v>
      </c>
      <c r="F122" s="97"/>
      <c r="G122" s="97" t="n">
        <v>1226712</v>
      </c>
      <c r="H122" s="97" t="n">
        <v>1175445</v>
      </c>
      <c r="I122" s="97" t="n">
        <v>2402157</v>
      </c>
      <c r="J122" s="97"/>
      <c r="K122" s="97" t="n">
        <v>2063407</v>
      </c>
      <c r="L122" s="97" t="n">
        <v>2171652</v>
      </c>
      <c r="M122" s="97" t="n">
        <v>4235059</v>
      </c>
      <c r="N122" s="97"/>
      <c r="O122" s="98" t="n">
        <v>2201211</v>
      </c>
      <c r="P122" s="98" t="n">
        <v>2369106</v>
      </c>
      <c r="Q122" s="98" t="n">
        <v>4570317</v>
      </c>
    </row>
    <row r="123" s="14" customFormat="true" ht="9" hidden="false" customHeight="true" outlineLevel="0" collapsed="false">
      <c r="A123" s="42"/>
      <c r="B123" s="96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8"/>
      <c r="P123" s="98"/>
      <c r="Q123" s="98"/>
    </row>
    <row r="124" s="14" customFormat="true" ht="9" hidden="false" customHeight="true" outlineLevel="0" collapsed="false">
      <c r="A124" s="67" t="s">
        <v>37</v>
      </c>
      <c r="B124" s="36" t="s">
        <v>11</v>
      </c>
      <c r="C124" s="38" t="n">
        <f aca="false">C7+C12+C17+C47</f>
        <v>58669</v>
      </c>
      <c r="D124" s="38" t="n">
        <f aca="false">D7+D12+D17+D47</f>
        <v>56745</v>
      </c>
      <c r="E124" s="38" t="n">
        <f aca="false">E7+E12+E17+E47</f>
        <v>115414</v>
      </c>
      <c r="F124" s="38" t="n">
        <f aca="false">F7+F12+F17+F47</f>
        <v>0</v>
      </c>
      <c r="G124" s="38" t="n">
        <f aca="false">G7+G12+G17+G47</f>
        <v>85391</v>
      </c>
      <c r="H124" s="38" t="n">
        <f aca="false">H7+H12+H17+H47</f>
        <v>79801</v>
      </c>
      <c r="I124" s="38" t="n">
        <f aca="false">I7+I12+I17+I47</f>
        <v>165192</v>
      </c>
      <c r="J124" s="38" t="n">
        <f aca="false">J7+J12+J17+J47</f>
        <v>0</v>
      </c>
      <c r="K124" s="38" t="n">
        <f aca="false">K7+K12+K17+K47</f>
        <v>158351</v>
      </c>
      <c r="L124" s="38" t="n">
        <f aca="false">L7+L12+L17+L47</f>
        <v>148362</v>
      </c>
      <c r="M124" s="38" t="n">
        <f aca="false">M7+M12+M17+M47</f>
        <v>306713</v>
      </c>
      <c r="N124" s="38"/>
      <c r="O124" s="38" t="n">
        <v>169284</v>
      </c>
      <c r="P124" s="38" t="n">
        <v>158661</v>
      </c>
      <c r="Q124" s="38" t="n">
        <v>327945</v>
      </c>
    </row>
    <row r="125" s="14" customFormat="true" ht="9" hidden="false" customHeight="true" outlineLevel="0" collapsed="false">
      <c r="A125" s="67"/>
      <c r="B125" s="36" t="s">
        <v>12</v>
      </c>
      <c r="C125" s="38" t="n">
        <f aca="false">C8+C13+C18+C48</f>
        <v>219928</v>
      </c>
      <c r="D125" s="38" t="n">
        <f aca="false">D8+D13+D18+D48</f>
        <v>201676</v>
      </c>
      <c r="E125" s="38" t="n">
        <f aca="false">E8+E13+E18+E48</f>
        <v>421604</v>
      </c>
      <c r="F125" s="38" t="n">
        <f aca="false">F8+F13+F18+F48</f>
        <v>0</v>
      </c>
      <c r="G125" s="38" t="n">
        <f aca="false">G8+G13+G18+G48</f>
        <v>364909</v>
      </c>
      <c r="H125" s="38" t="n">
        <f aca="false">H8+H13+H18+H48</f>
        <v>326611</v>
      </c>
      <c r="I125" s="38" t="n">
        <f aca="false">I8+I13+I18+I48</f>
        <v>691520</v>
      </c>
      <c r="J125" s="38" t="n">
        <f aca="false">J8+J13+J18+J48</f>
        <v>0</v>
      </c>
      <c r="K125" s="38" t="n">
        <f aca="false">K8+K13+K18+K48</f>
        <v>572880</v>
      </c>
      <c r="L125" s="38" t="n">
        <f aca="false">L8+L13+L18+L48</f>
        <v>571536</v>
      </c>
      <c r="M125" s="38" t="n">
        <f aca="false">M8+M13+M18+M48</f>
        <v>1144416</v>
      </c>
      <c r="N125" s="38"/>
      <c r="O125" s="38" t="n">
        <v>607744</v>
      </c>
      <c r="P125" s="38" t="n">
        <v>627164</v>
      </c>
      <c r="Q125" s="38" t="n">
        <v>1234908</v>
      </c>
    </row>
    <row r="126" s="14" customFormat="true" ht="9" hidden="false" customHeight="true" outlineLevel="0" collapsed="false">
      <c r="A126" s="67"/>
      <c r="B126" s="36" t="s">
        <v>13</v>
      </c>
      <c r="C126" s="38" t="n">
        <f aca="false">C9+C14+C19+C49</f>
        <v>4692</v>
      </c>
      <c r="D126" s="38" t="n">
        <f aca="false">D9+D14+D19+D49</f>
        <v>6342</v>
      </c>
      <c r="E126" s="38" t="n">
        <f aca="false">E9+E14+E19+E49</f>
        <v>11034</v>
      </c>
      <c r="F126" s="38" t="n">
        <f aca="false">F9+F14+F19+F49</f>
        <v>0</v>
      </c>
      <c r="G126" s="38" t="n">
        <f aca="false">G9+G14+G19+G49</f>
        <v>5760</v>
      </c>
      <c r="H126" s="38" t="n">
        <f aca="false">H9+H14+H19+H49</f>
        <v>7559</v>
      </c>
      <c r="I126" s="38" t="n">
        <f aca="false">I9+I14+I19+I49</f>
        <v>13319</v>
      </c>
      <c r="J126" s="38" t="n">
        <f aca="false">J9+J14+J19+J49</f>
        <v>0</v>
      </c>
      <c r="K126" s="38" t="n">
        <f aca="false">K9+K14+K19+K49</f>
        <v>10917</v>
      </c>
      <c r="L126" s="38" t="n">
        <f aca="false">L9+L14+L19+L49</f>
        <v>15762</v>
      </c>
      <c r="M126" s="38" t="n">
        <f aca="false">M9+M14+M19+M49</f>
        <v>26679</v>
      </c>
      <c r="N126" s="38"/>
      <c r="O126" s="38" t="n">
        <v>11928</v>
      </c>
      <c r="P126" s="38" t="n">
        <v>17829</v>
      </c>
      <c r="Q126" s="38" t="n">
        <v>29757</v>
      </c>
    </row>
    <row r="127" s="14" customFormat="true" ht="9" hidden="false" customHeight="true" outlineLevel="0" collapsed="false">
      <c r="A127" s="67"/>
      <c r="B127" s="36" t="s">
        <v>14</v>
      </c>
      <c r="C127" s="38" t="n">
        <f aca="false">C10+C15+C20+C50</f>
        <v>1027</v>
      </c>
      <c r="D127" s="38" t="n">
        <f aca="false">D10+D15+D20+D50</f>
        <v>1860</v>
      </c>
      <c r="E127" s="38" t="n">
        <f aca="false">E10+E15+E20+E50</f>
        <v>2887</v>
      </c>
      <c r="F127" s="38" t="n">
        <f aca="false">F10+F15+F20+F50</f>
        <v>0</v>
      </c>
      <c r="G127" s="38" t="n">
        <f aca="false">G10+G15+G20+G50</f>
        <v>1115</v>
      </c>
      <c r="H127" s="38" t="n">
        <f aca="false">H10+H15+H20+H50</f>
        <v>1923</v>
      </c>
      <c r="I127" s="38" t="n">
        <f aca="false">I10+I15+I20+I50</f>
        <v>3038</v>
      </c>
      <c r="J127" s="38" t="n">
        <f aca="false">J10+J15+J20+J50</f>
        <v>0</v>
      </c>
      <c r="K127" s="38" t="n">
        <f aca="false">K10+K15+K20+K50</f>
        <v>1665</v>
      </c>
      <c r="L127" s="38" t="n">
        <f aca="false">L10+L15+L20+L50</f>
        <v>2547</v>
      </c>
      <c r="M127" s="38" t="n">
        <f aca="false">M10+M15+M20+M50</f>
        <v>4212</v>
      </c>
      <c r="N127" s="38"/>
      <c r="O127" s="38" t="n">
        <v>1898</v>
      </c>
      <c r="P127" s="38" t="n">
        <v>2881</v>
      </c>
      <c r="Q127" s="38" t="n">
        <v>4779</v>
      </c>
    </row>
    <row r="128" s="14" customFormat="true" ht="9" hidden="false" customHeight="true" outlineLevel="0" collapsed="false">
      <c r="A128" s="64"/>
      <c r="B128" s="43" t="s">
        <v>9</v>
      </c>
      <c r="C128" s="45" t="n">
        <f aca="false">C11+C16+C21+C51</f>
        <v>284316</v>
      </c>
      <c r="D128" s="45" t="n">
        <f aca="false">D11+D16+D21+D51</f>
        <v>266623</v>
      </c>
      <c r="E128" s="45" t="n">
        <f aca="false">E11+E16+E21+E51</f>
        <v>550939</v>
      </c>
      <c r="F128" s="45" t="n">
        <f aca="false">F11+F16+F21+F51</f>
        <v>0</v>
      </c>
      <c r="G128" s="45" t="n">
        <f aca="false">G11+G16+G21+G51</f>
        <v>457175</v>
      </c>
      <c r="H128" s="45" t="n">
        <f aca="false">H11+H16+H21+H51</f>
        <v>415894</v>
      </c>
      <c r="I128" s="45" t="n">
        <f aca="false">I11+I16+I21+I51</f>
        <v>873069</v>
      </c>
      <c r="J128" s="45" t="n">
        <f aca="false">J11+J16+J21+J51</f>
        <v>0</v>
      </c>
      <c r="K128" s="45" t="n">
        <f aca="false">K11+K16+K21+K51</f>
        <v>743813</v>
      </c>
      <c r="L128" s="45" t="n">
        <f aca="false">L11+L16+L21+L51</f>
        <v>738207</v>
      </c>
      <c r="M128" s="45" t="n">
        <f aca="false">M11+M16+M21+M51</f>
        <v>1482020</v>
      </c>
      <c r="N128" s="45"/>
      <c r="O128" s="45" t="n">
        <v>790854</v>
      </c>
      <c r="P128" s="45" t="n">
        <v>806535</v>
      </c>
      <c r="Q128" s="45" t="n">
        <v>1597389</v>
      </c>
    </row>
    <row r="129" s="14" customFormat="true" ht="9" hidden="false" customHeight="true" outlineLevel="0" collapsed="false">
      <c r="A129" s="67" t="s">
        <v>38</v>
      </c>
      <c r="B129" s="36" t="s">
        <v>11</v>
      </c>
      <c r="C129" s="38" t="n">
        <f aca="false">C22+C37+C42+C52</f>
        <v>46196</v>
      </c>
      <c r="D129" s="38" t="n">
        <f aca="false">D22+D37+D42+D52</f>
        <v>43263</v>
      </c>
      <c r="E129" s="38" t="n">
        <f aca="false">E22+E37+E42+E52</f>
        <v>89459</v>
      </c>
      <c r="F129" s="38" t="n">
        <f aca="false">F22+F37+F42+F52</f>
        <v>0</v>
      </c>
      <c r="G129" s="38" t="n">
        <f aca="false">G22+G37+G42+G52</f>
        <v>66813</v>
      </c>
      <c r="H129" s="38" t="n">
        <f aca="false">H22+H37+H42+H52</f>
        <v>61817</v>
      </c>
      <c r="I129" s="38" t="n">
        <f aca="false">I22+I37+I42+I52</f>
        <v>128630</v>
      </c>
      <c r="J129" s="38" t="n">
        <f aca="false">J22+J37+J42+J52</f>
        <v>0</v>
      </c>
      <c r="K129" s="38" t="n">
        <f aca="false">K22+K37+K42+K52</f>
        <v>119845</v>
      </c>
      <c r="L129" s="38" t="n">
        <f aca="false">L22+L37+L42+L52</f>
        <v>111371</v>
      </c>
      <c r="M129" s="38" t="n">
        <f aca="false">M22+M37+M42+M52</f>
        <v>231216</v>
      </c>
      <c r="N129" s="38"/>
      <c r="O129" s="38" t="n">
        <v>125743</v>
      </c>
      <c r="P129" s="38" t="n">
        <v>117195</v>
      </c>
      <c r="Q129" s="38" t="n">
        <v>242938</v>
      </c>
    </row>
    <row r="130" s="14" customFormat="true" ht="9" hidden="false" customHeight="true" outlineLevel="0" collapsed="false">
      <c r="A130" s="67"/>
      <c r="B130" s="36" t="s">
        <v>12</v>
      </c>
      <c r="C130" s="38" t="n">
        <f aca="false">C23+C38+C43+C53</f>
        <v>179267</v>
      </c>
      <c r="D130" s="38" t="n">
        <f aca="false">D23+D38+D43+D53</f>
        <v>149283</v>
      </c>
      <c r="E130" s="38" t="n">
        <f aca="false">E23+E38+E43+E53</f>
        <v>328550</v>
      </c>
      <c r="F130" s="38" t="n">
        <f aca="false">F23+F38+F43+F53</f>
        <v>0</v>
      </c>
      <c r="G130" s="38" t="n">
        <f aca="false">G23+G38+G43+G53</f>
        <v>275261</v>
      </c>
      <c r="H130" s="38" t="n">
        <f aca="false">H23+H38+H43+H53</f>
        <v>238431</v>
      </c>
      <c r="I130" s="38" t="n">
        <f aca="false">I23+I38+I43+I53</f>
        <v>513692</v>
      </c>
      <c r="J130" s="38" t="n">
        <f aca="false">J23+J38+J43+J53</f>
        <v>0</v>
      </c>
      <c r="K130" s="38" t="n">
        <f aca="false">K23+K38+K43+K53</f>
        <v>434828</v>
      </c>
      <c r="L130" s="38" t="n">
        <f aca="false">L23+L38+L43+L53</f>
        <v>440392</v>
      </c>
      <c r="M130" s="38" t="n">
        <f aca="false">M23+M38+M43+M53</f>
        <v>875220</v>
      </c>
      <c r="N130" s="38"/>
      <c r="O130" s="38" t="n">
        <v>453172</v>
      </c>
      <c r="P130" s="38" t="n">
        <v>479084</v>
      </c>
      <c r="Q130" s="38" t="n">
        <v>932256</v>
      </c>
    </row>
    <row r="131" s="14" customFormat="true" ht="9" hidden="false" customHeight="true" outlineLevel="0" collapsed="false">
      <c r="A131" s="67"/>
      <c r="B131" s="36" t="s">
        <v>13</v>
      </c>
      <c r="C131" s="38" t="n">
        <f aca="false">C24+C39+C44+C54</f>
        <v>3188</v>
      </c>
      <c r="D131" s="38" t="n">
        <f aca="false">D24+D39+D44+D54</f>
        <v>4084</v>
      </c>
      <c r="E131" s="38" t="n">
        <f aca="false">E24+E39+E44+E54</f>
        <v>7272</v>
      </c>
      <c r="F131" s="38" t="n">
        <f aca="false">F24+F39+F44+F54</f>
        <v>0</v>
      </c>
      <c r="G131" s="38" t="n">
        <f aca="false">G24+G39+G44+G54</f>
        <v>4115</v>
      </c>
      <c r="H131" s="38" t="n">
        <f aca="false">H24+H39+H44+H54</f>
        <v>5243</v>
      </c>
      <c r="I131" s="38" t="n">
        <f aca="false">I24+I39+I44+I54</f>
        <v>9358</v>
      </c>
      <c r="J131" s="38" t="n">
        <f aca="false">J24+J39+J44+J54</f>
        <v>0</v>
      </c>
      <c r="K131" s="38" t="n">
        <f aca="false">K24+K39+K44+K54</f>
        <v>8151</v>
      </c>
      <c r="L131" s="38" t="n">
        <f aca="false">L24+L39+L44+L54</f>
        <v>11922</v>
      </c>
      <c r="M131" s="38" t="n">
        <f aca="false">M24+M39+M44+M54</f>
        <v>20073</v>
      </c>
      <c r="N131" s="38"/>
      <c r="O131" s="38" t="n">
        <v>8890</v>
      </c>
      <c r="P131" s="38" t="n">
        <v>13440</v>
      </c>
      <c r="Q131" s="38" t="n">
        <v>22330</v>
      </c>
    </row>
    <row r="132" s="14" customFormat="true" ht="9" hidden="false" customHeight="true" outlineLevel="0" collapsed="false">
      <c r="A132" s="67"/>
      <c r="B132" s="36" t="s">
        <v>14</v>
      </c>
      <c r="C132" s="38" t="n">
        <f aca="false">C25+C40+C45+C55</f>
        <v>634</v>
      </c>
      <c r="D132" s="38" t="n">
        <f aca="false">D25+D40+D45+D55</f>
        <v>1067</v>
      </c>
      <c r="E132" s="38" t="n">
        <f aca="false">E25+E40+E45+E55</f>
        <v>1701</v>
      </c>
      <c r="F132" s="38" t="n">
        <f aca="false">F25+F40+F45+F55</f>
        <v>0</v>
      </c>
      <c r="G132" s="38" t="n">
        <f aca="false">G25+G40+G45+G55</f>
        <v>648</v>
      </c>
      <c r="H132" s="38" t="n">
        <f aca="false">H25+H40+H45+H55</f>
        <v>1088</v>
      </c>
      <c r="I132" s="38" t="n">
        <f aca="false">I25+I40+I45+I55</f>
        <v>1736</v>
      </c>
      <c r="J132" s="38" t="n">
        <f aca="false">J25+J40+J45+J55</f>
        <v>0</v>
      </c>
      <c r="K132" s="38" t="n">
        <f aca="false">K25+K40+K45+K55</f>
        <v>1144</v>
      </c>
      <c r="L132" s="38" t="n">
        <f aca="false">L25+L40+L45+L55</f>
        <v>1797</v>
      </c>
      <c r="M132" s="38" t="n">
        <f aca="false">M25+M40+M45+M55</f>
        <v>2941</v>
      </c>
      <c r="N132" s="38"/>
      <c r="O132" s="38" t="n">
        <v>1284</v>
      </c>
      <c r="P132" s="38" t="n">
        <v>2073</v>
      </c>
      <c r="Q132" s="38" t="n">
        <v>3357</v>
      </c>
    </row>
    <row r="133" s="14" customFormat="true" ht="9" hidden="false" customHeight="true" outlineLevel="0" collapsed="false">
      <c r="A133" s="64"/>
      <c r="B133" s="43" t="s">
        <v>9</v>
      </c>
      <c r="C133" s="45" t="n">
        <f aca="false">C26+C41+C46+C56</f>
        <v>229285</v>
      </c>
      <c r="D133" s="45" t="n">
        <f aca="false">D26+D41+D46+D56</f>
        <v>197697</v>
      </c>
      <c r="E133" s="45" t="n">
        <f aca="false">E26+E41+E46+E56</f>
        <v>426982</v>
      </c>
      <c r="F133" s="45" t="n">
        <f aca="false">F26+F41+F46+F56</f>
        <v>0</v>
      </c>
      <c r="G133" s="45" t="n">
        <f aca="false">G26+G41+G46+G56</f>
        <v>346837</v>
      </c>
      <c r="H133" s="45" t="n">
        <f aca="false">H26+H41+H46+H56</f>
        <v>306579</v>
      </c>
      <c r="I133" s="45" t="n">
        <f aca="false">I26+I41+I46+I56</f>
        <v>653416</v>
      </c>
      <c r="J133" s="45" t="n">
        <f aca="false">J26+J41+J46+J56</f>
        <v>0</v>
      </c>
      <c r="K133" s="45" t="n">
        <f aca="false">K26+K41+K46+K56</f>
        <v>563968</v>
      </c>
      <c r="L133" s="45" t="n">
        <f aca="false">L26+L41+L46+L56</f>
        <v>565482</v>
      </c>
      <c r="M133" s="45" t="n">
        <f aca="false">M26+M41+M46+M56</f>
        <v>1129450</v>
      </c>
      <c r="N133" s="45"/>
      <c r="O133" s="45" t="n">
        <v>589089</v>
      </c>
      <c r="P133" s="45" t="n">
        <v>611792</v>
      </c>
      <c r="Q133" s="45" t="n">
        <v>1200881</v>
      </c>
    </row>
    <row r="134" s="69" customFormat="true" ht="9" hidden="false" customHeight="true" outlineLevel="0" collapsed="false">
      <c r="A134" s="67" t="s">
        <v>39</v>
      </c>
      <c r="B134" s="92" t="s">
        <v>11</v>
      </c>
      <c r="C134" s="94" t="n">
        <v>35869</v>
      </c>
      <c r="D134" s="94" t="n">
        <v>34847</v>
      </c>
      <c r="E134" s="94" t="n">
        <v>70716</v>
      </c>
      <c r="F134" s="94"/>
      <c r="G134" s="94" t="n">
        <v>50612</v>
      </c>
      <c r="H134" s="94" t="n">
        <v>47498</v>
      </c>
      <c r="I134" s="94" t="n">
        <v>98110</v>
      </c>
      <c r="J134" s="94"/>
      <c r="K134" s="94" t="n">
        <v>97191</v>
      </c>
      <c r="L134" s="94" t="n">
        <v>88713</v>
      </c>
      <c r="M134" s="94" t="n">
        <v>185904</v>
      </c>
      <c r="N134" s="94"/>
      <c r="O134" s="95" t="n">
        <v>103114</v>
      </c>
      <c r="P134" s="95" t="n">
        <v>94462</v>
      </c>
      <c r="Q134" s="95" t="n">
        <v>197576</v>
      </c>
    </row>
    <row r="135" s="69" customFormat="true" ht="9" hidden="false" customHeight="true" outlineLevel="0" collapsed="false">
      <c r="A135" s="67"/>
      <c r="B135" s="92" t="s">
        <v>12</v>
      </c>
      <c r="C135" s="94" t="n">
        <v>139709</v>
      </c>
      <c r="D135" s="94" t="n">
        <v>158287</v>
      </c>
      <c r="E135" s="94" t="n">
        <v>297996</v>
      </c>
      <c r="F135" s="94"/>
      <c r="G135" s="94" t="n">
        <v>220481</v>
      </c>
      <c r="H135" s="94" t="n">
        <v>243202</v>
      </c>
      <c r="I135" s="94" t="n">
        <v>463683</v>
      </c>
      <c r="J135" s="94"/>
      <c r="K135" s="94" t="n">
        <v>396642</v>
      </c>
      <c r="L135" s="94" t="n">
        <v>457675</v>
      </c>
      <c r="M135" s="94" t="n">
        <v>854317</v>
      </c>
      <c r="N135" s="94"/>
      <c r="O135" s="95" t="n">
        <v>425987</v>
      </c>
      <c r="P135" s="95" t="n">
        <v>497290</v>
      </c>
      <c r="Q135" s="95" t="n">
        <v>923277</v>
      </c>
    </row>
    <row r="136" s="69" customFormat="true" ht="9" hidden="false" customHeight="true" outlineLevel="0" collapsed="false">
      <c r="A136" s="67"/>
      <c r="B136" s="92" t="s">
        <v>13</v>
      </c>
      <c r="C136" s="94" t="n">
        <v>4350</v>
      </c>
      <c r="D136" s="94" t="n">
        <v>6235</v>
      </c>
      <c r="E136" s="94" t="n">
        <v>10585</v>
      </c>
      <c r="F136" s="94"/>
      <c r="G136" s="94" t="n">
        <v>5184</v>
      </c>
      <c r="H136" s="94" t="n">
        <v>7215</v>
      </c>
      <c r="I136" s="94" t="n">
        <v>12399</v>
      </c>
      <c r="J136" s="94"/>
      <c r="K136" s="94" t="n">
        <v>9724</v>
      </c>
      <c r="L136" s="94" t="n">
        <v>14756</v>
      </c>
      <c r="M136" s="94" t="n">
        <v>24480</v>
      </c>
      <c r="N136" s="94"/>
      <c r="O136" s="95" t="n">
        <v>10695</v>
      </c>
      <c r="P136" s="95" t="n">
        <v>16759</v>
      </c>
      <c r="Q136" s="95" t="n">
        <v>27454</v>
      </c>
    </row>
    <row r="137" s="69" customFormat="true" ht="9" hidden="false" customHeight="true" outlineLevel="0" collapsed="false">
      <c r="A137" s="67"/>
      <c r="B137" s="92" t="s">
        <v>14</v>
      </c>
      <c r="C137" s="94" t="n">
        <v>864</v>
      </c>
      <c r="D137" s="94" t="n">
        <v>1639</v>
      </c>
      <c r="E137" s="94" t="n">
        <v>2503</v>
      </c>
      <c r="F137" s="94"/>
      <c r="G137" s="94" t="n">
        <v>975</v>
      </c>
      <c r="H137" s="94" t="n">
        <v>1648</v>
      </c>
      <c r="I137" s="94" t="n">
        <v>2623</v>
      </c>
      <c r="J137" s="94"/>
      <c r="K137" s="94" t="n">
        <v>1685</v>
      </c>
      <c r="L137" s="94" t="n">
        <v>2537</v>
      </c>
      <c r="M137" s="94" t="n">
        <v>4222</v>
      </c>
      <c r="N137" s="94"/>
      <c r="O137" s="95" t="n">
        <v>1919</v>
      </c>
      <c r="P137" s="95" t="n">
        <v>2831</v>
      </c>
      <c r="Q137" s="95" t="n">
        <v>4750</v>
      </c>
    </row>
    <row r="138" s="70" customFormat="true" ht="9" hidden="false" customHeight="true" outlineLevel="0" collapsed="false">
      <c r="A138" s="67"/>
      <c r="B138" s="96" t="s">
        <v>9</v>
      </c>
      <c r="C138" s="97" t="n">
        <v>180792</v>
      </c>
      <c r="D138" s="97" t="n">
        <v>201008</v>
      </c>
      <c r="E138" s="97" t="n">
        <v>381800</v>
      </c>
      <c r="F138" s="97"/>
      <c r="G138" s="97" t="n">
        <v>277252</v>
      </c>
      <c r="H138" s="97" t="n">
        <v>299563</v>
      </c>
      <c r="I138" s="97" t="n">
        <v>576815</v>
      </c>
      <c r="J138" s="97"/>
      <c r="K138" s="97" t="n">
        <v>505242</v>
      </c>
      <c r="L138" s="97" t="n">
        <v>563681</v>
      </c>
      <c r="M138" s="97" t="n">
        <v>1068923</v>
      </c>
      <c r="N138" s="97"/>
      <c r="O138" s="98" t="n">
        <v>541715</v>
      </c>
      <c r="P138" s="98" t="n">
        <v>611342</v>
      </c>
      <c r="Q138" s="98" t="n">
        <v>1153057</v>
      </c>
    </row>
    <row r="139" s="70" customFormat="true" ht="9" hidden="false" customHeight="true" outlineLevel="0" collapsed="false">
      <c r="A139" s="67" t="s">
        <v>40</v>
      </c>
      <c r="B139" s="36" t="s">
        <v>11</v>
      </c>
      <c r="C139" s="37" t="n">
        <f aca="false">C77+C82+C87+C92+C97+C102</f>
        <v>11037</v>
      </c>
      <c r="D139" s="37" t="n">
        <f aca="false">D77+D82+D87+D92+D97+D102</f>
        <v>10684</v>
      </c>
      <c r="E139" s="37" t="n">
        <f aca="false">E77+E82+E87+E92+E97+E102</f>
        <v>21721</v>
      </c>
      <c r="F139" s="97"/>
      <c r="G139" s="37" t="n">
        <f aca="false">G77+G82+G87+G92+G97+G102</f>
        <v>15361</v>
      </c>
      <c r="H139" s="37" t="n">
        <f aca="false">H77+H82+H87+H92+H97+H102</f>
        <v>15089</v>
      </c>
      <c r="I139" s="37" t="n">
        <f aca="false">I77+I82+I87+I92+I97+I102</f>
        <v>30450</v>
      </c>
      <c r="J139" s="97"/>
      <c r="K139" s="37" t="n">
        <f aca="false">K77+K82+K87+K92+K97+K102</f>
        <v>30632</v>
      </c>
      <c r="L139" s="37" t="n">
        <f aca="false">L77+L82+L87+L92+L97+L102</f>
        <v>28606</v>
      </c>
      <c r="M139" s="37" t="n">
        <f aca="false">M77+M82+M87+M92+M97+M102</f>
        <v>59238</v>
      </c>
      <c r="N139" s="37"/>
      <c r="O139" s="37" t="n">
        <v>33458</v>
      </c>
      <c r="P139" s="37" t="n">
        <v>31260</v>
      </c>
      <c r="Q139" s="37" t="n">
        <v>64718</v>
      </c>
    </row>
    <row r="140" s="70" customFormat="true" ht="9" hidden="false" customHeight="true" outlineLevel="0" collapsed="false">
      <c r="A140" s="67"/>
      <c r="B140" s="36" t="s">
        <v>12</v>
      </c>
      <c r="C140" s="37" t="n">
        <f aca="false">C78+C83+C88+C93+C98+C103</f>
        <v>49638</v>
      </c>
      <c r="D140" s="37" t="n">
        <f aca="false">D78+D83+D88+D93+D98+D103</f>
        <v>51198</v>
      </c>
      <c r="E140" s="37" t="n">
        <f aca="false">E78+E83+E88+E93+E98+E103</f>
        <v>100836</v>
      </c>
      <c r="F140" s="97"/>
      <c r="G140" s="37" t="n">
        <f aca="false">G78+G83+G88+G93+G98+G103</f>
        <v>83244</v>
      </c>
      <c r="H140" s="37" t="n">
        <f aca="false">H78+H83+H88+H93+H98+H103</f>
        <v>94116</v>
      </c>
      <c r="I140" s="37" t="n">
        <f aca="false">I78+I83+I88+I93+I98+I103</f>
        <v>177360</v>
      </c>
      <c r="J140" s="97"/>
      <c r="K140" s="37" t="n">
        <f aca="false">K78+K83+K88+K93+K98+K103</f>
        <v>140062</v>
      </c>
      <c r="L140" s="37" t="n">
        <f aca="false">L78+L83+L88+L93+L98+L103</f>
        <v>185396</v>
      </c>
      <c r="M140" s="37" t="n">
        <f aca="false">M78+M83+M88+M93+M98+M103</f>
        <v>325458</v>
      </c>
      <c r="N140" s="37"/>
      <c r="O140" s="37" t="n">
        <v>156788</v>
      </c>
      <c r="P140" s="37" t="n">
        <v>207646</v>
      </c>
      <c r="Q140" s="37" t="n">
        <v>364434</v>
      </c>
    </row>
    <row r="141" s="70" customFormat="true" ht="9" hidden="false" customHeight="true" outlineLevel="0" collapsed="false">
      <c r="A141" s="67"/>
      <c r="B141" s="36" t="s">
        <v>13</v>
      </c>
      <c r="C141" s="37" t="n">
        <f aca="false">C79+C84+C89+C94+C99+C104</f>
        <v>1676</v>
      </c>
      <c r="D141" s="37" t="n">
        <f aca="false">D79+D84+D89+D94+D99+D104</f>
        <v>1943</v>
      </c>
      <c r="E141" s="37" t="n">
        <f aca="false">E79+E84+E89+E94+E99+E104</f>
        <v>3619</v>
      </c>
      <c r="F141" s="97"/>
      <c r="G141" s="37" t="n">
        <f aca="false">G79+G84+G89+G94+G99+G104</f>
        <v>1979</v>
      </c>
      <c r="H141" s="37" t="n">
        <f aca="false">H79+H84+H89+H94+H99+H104</f>
        <v>2347</v>
      </c>
      <c r="I141" s="37" t="n">
        <f aca="false">I79+I84+I89+I94+I99+I104</f>
        <v>4326</v>
      </c>
      <c r="J141" s="97"/>
      <c r="K141" s="37" t="n">
        <f aca="false">K79+K84+K89+K94+K99+K104</f>
        <v>3462</v>
      </c>
      <c r="L141" s="37" t="n">
        <f aca="false">L79+L84+L89+L94+L99+L104</f>
        <v>4454</v>
      </c>
      <c r="M141" s="37" t="n">
        <f aca="false">M79+M84+M89+M94+M99+M104</f>
        <v>7916</v>
      </c>
      <c r="N141" s="37"/>
      <c r="O141" s="37" t="n">
        <v>3642</v>
      </c>
      <c r="P141" s="37" t="n">
        <v>4910</v>
      </c>
      <c r="Q141" s="37" t="n">
        <v>8552</v>
      </c>
    </row>
    <row r="142" s="70" customFormat="true" ht="9" hidden="false" customHeight="true" outlineLevel="0" collapsed="false">
      <c r="A142" s="67"/>
      <c r="B142" s="36" t="s">
        <v>14</v>
      </c>
      <c r="C142" s="37" t="n">
        <f aca="false">C80+C85+C90+C95+C100+C105</f>
        <v>360</v>
      </c>
      <c r="D142" s="37" t="n">
        <f aca="false">D80+D85+D90+D95+D100+D105</f>
        <v>540</v>
      </c>
      <c r="E142" s="37" t="n">
        <f aca="false">E80+E85+E90+E95+E100+E105</f>
        <v>900</v>
      </c>
      <c r="F142" s="97"/>
      <c r="G142" s="37" t="n">
        <f aca="false">G80+G85+G90+G95+G100+G105</f>
        <v>473</v>
      </c>
      <c r="H142" s="37" t="n">
        <f aca="false">H80+H85+H90+H95+H100+H105</f>
        <v>597</v>
      </c>
      <c r="I142" s="37" t="n">
        <f aca="false">I80+I85+I90+I95+I100+I105</f>
        <v>1070</v>
      </c>
      <c r="J142" s="97"/>
      <c r="K142" s="37" t="n">
        <f aca="false">K80+K85+K90+K95+K100+K105</f>
        <v>583</v>
      </c>
      <c r="L142" s="37" t="n">
        <f aca="false">L80+L85+L90+L95+L100+L105</f>
        <v>860</v>
      </c>
      <c r="M142" s="37" t="n">
        <f aca="false">M80+M85+M90+M95+M100+M105</f>
        <v>1443</v>
      </c>
      <c r="N142" s="37"/>
      <c r="O142" s="37" t="n">
        <v>629</v>
      </c>
      <c r="P142" s="37" t="n">
        <v>900</v>
      </c>
      <c r="Q142" s="37" t="n">
        <v>1529</v>
      </c>
    </row>
    <row r="143" s="70" customFormat="true" ht="9" hidden="false" customHeight="true" outlineLevel="0" collapsed="false">
      <c r="A143" s="64"/>
      <c r="B143" s="43" t="s">
        <v>9</v>
      </c>
      <c r="C143" s="44" t="n">
        <f aca="false">C81+C86+C91+C96+C101+C106</f>
        <v>62711</v>
      </c>
      <c r="D143" s="44" t="n">
        <f aca="false">D81+D86+D91+D96+D101+D106</f>
        <v>64365</v>
      </c>
      <c r="E143" s="44" t="n">
        <f aca="false">E81+E86+E91+E96+E101+E106</f>
        <v>127076</v>
      </c>
      <c r="F143" s="97"/>
      <c r="G143" s="44" t="n">
        <f aca="false">G81+G86+G91+G96+G101+G106</f>
        <v>101057</v>
      </c>
      <c r="H143" s="44" t="n">
        <f aca="false">H81+H86+H91+H96+H101+H106</f>
        <v>112149</v>
      </c>
      <c r="I143" s="44" t="n">
        <f aca="false">I81+I86+I91+I96+I101+I106</f>
        <v>213206</v>
      </c>
      <c r="J143" s="97"/>
      <c r="K143" s="44" t="n">
        <f aca="false">K81+K86+K91+K96+K101+K106</f>
        <v>174739</v>
      </c>
      <c r="L143" s="44" t="n">
        <f aca="false">L81+L86+L91+L96+L101+L106</f>
        <v>219316</v>
      </c>
      <c r="M143" s="44" t="n">
        <f aca="false">M81+M86+M91+M96+M101+M106</f>
        <v>394055</v>
      </c>
      <c r="N143" s="44"/>
      <c r="O143" s="44" t="n">
        <v>194517</v>
      </c>
      <c r="P143" s="44" t="n">
        <v>244716</v>
      </c>
      <c r="Q143" s="44" t="n">
        <v>439233</v>
      </c>
    </row>
    <row r="144" s="70" customFormat="true" ht="9" hidden="false" customHeight="true" outlineLevel="0" collapsed="false">
      <c r="A144" s="67" t="s">
        <v>41</v>
      </c>
      <c r="B144" s="36" t="s">
        <v>11</v>
      </c>
      <c r="C144" s="37" t="n">
        <f aca="false">C107+C112</f>
        <v>5606</v>
      </c>
      <c r="D144" s="37" t="n">
        <f aca="false">D107+D112</f>
        <v>5886</v>
      </c>
      <c r="E144" s="37" t="n">
        <f aca="false">E107+E112</f>
        <v>11492</v>
      </c>
      <c r="F144" s="97"/>
      <c r="G144" s="37" t="n">
        <f aca="false">G107+G112</f>
        <v>7415</v>
      </c>
      <c r="H144" s="37" t="n">
        <f aca="false">H107+H112</f>
        <v>7101</v>
      </c>
      <c r="I144" s="37" t="n">
        <f aca="false">I107+I112</f>
        <v>14516</v>
      </c>
      <c r="J144" s="97"/>
      <c r="K144" s="37" t="n">
        <f aca="false">K107+K112</f>
        <v>13577</v>
      </c>
      <c r="L144" s="37" t="n">
        <f aca="false">L107+L112</f>
        <v>13017</v>
      </c>
      <c r="M144" s="37" t="n">
        <f aca="false">M107+M112</f>
        <v>26594</v>
      </c>
      <c r="N144" s="37"/>
      <c r="O144" s="37" t="n">
        <v>15156</v>
      </c>
      <c r="P144" s="37" t="n">
        <v>14246</v>
      </c>
      <c r="Q144" s="37" t="n">
        <v>29402</v>
      </c>
    </row>
    <row r="145" s="70" customFormat="true" ht="9" hidden="false" customHeight="true" outlineLevel="0" collapsed="false">
      <c r="A145" s="67"/>
      <c r="B145" s="36" t="s">
        <v>12</v>
      </c>
      <c r="C145" s="37" t="n">
        <f aca="false">C108+C113</f>
        <v>24713</v>
      </c>
      <c r="D145" s="37" t="n">
        <f aca="false">D108+D113</f>
        <v>24331</v>
      </c>
      <c r="E145" s="37" t="n">
        <f aca="false">E108+E113</f>
        <v>49044</v>
      </c>
      <c r="F145" s="97"/>
      <c r="G145" s="37" t="n">
        <f aca="false">G108+G113</f>
        <v>35944</v>
      </c>
      <c r="H145" s="37" t="n">
        <f aca="false">H108+H113</f>
        <v>32951</v>
      </c>
      <c r="I145" s="37" t="n">
        <f aca="false">I108+I113</f>
        <v>68895</v>
      </c>
      <c r="J145" s="97"/>
      <c r="K145" s="37" t="n">
        <f aca="false">K108+K113</f>
        <v>60195</v>
      </c>
      <c r="L145" s="37" t="n">
        <f aca="false">L108+L113</f>
        <v>69830</v>
      </c>
      <c r="M145" s="37" t="n">
        <f aca="false">M108+M113</f>
        <v>130025</v>
      </c>
      <c r="N145" s="37"/>
      <c r="O145" s="37" t="n">
        <v>67884</v>
      </c>
      <c r="P145" s="37" t="n">
        <v>78126</v>
      </c>
      <c r="Q145" s="37" t="n">
        <v>146010</v>
      </c>
    </row>
    <row r="146" s="70" customFormat="true" ht="9" hidden="false" customHeight="true" outlineLevel="0" collapsed="false">
      <c r="A146" s="67"/>
      <c r="B146" s="36" t="s">
        <v>13</v>
      </c>
      <c r="C146" s="37" t="n">
        <f aca="false">C109+C114</f>
        <v>707</v>
      </c>
      <c r="D146" s="37" t="n">
        <f aca="false">D109+D114</f>
        <v>913</v>
      </c>
      <c r="E146" s="37" t="n">
        <f aca="false">E109+E114</f>
        <v>1620</v>
      </c>
      <c r="F146" s="97"/>
      <c r="G146" s="37" t="n">
        <f aca="false">G109+G114</f>
        <v>852</v>
      </c>
      <c r="H146" s="37" t="n">
        <f aca="false">H109+H114</f>
        <v>924</v>
      </c>
      <c r="I146" s="37" t="n">
        <f aca="false">I109+I114</f>
        <v>1776</v>
      </c>
      <c r="J146" s="97"/>
      <c r="K146" s="37" t="n">
        <f aca="false">K109+K114</f>
        <v>1567</v>
      </c>
      <c r="L146" s="37" t="n">
        <f aca="false">L109+L114</f>
        <v>1745</v>
      </c>
      <c r="M146" s="37" t="n">
        <f aca="false">M109+M114</f>
        <v>3312</v>
      </c>
      <c r="N146" s="37"/>
      <c r="O146" s="37" t="n">
        <v>1661</v>
      </c>
      <c r="P146" s="37" t="n">
        <v>1946</v>
      </c>
      <c r="Q146" s="37" t="n">
        <v>3607</v>
      </c>
    </row>
    <row r="147" s="70" customFormat="true" ht="9" hidden="false" customHeight="true" outlineLevel="0" collapsed="false">
      <c r="A147" s="67"/>
      <c r="B147" s="36" t="s">
        <v>14</v>
      </c>
      <c r="C147" s="37" t="n">
        <f aca="false">C110+C115</f>
        <v>144</v>
      </c>
      <c r="D147" s="37" t="n">
        <f aca="false">D110+D115</f>
        <v>276</v>
      </c>
      <c r="E147" s="37" t="n">
        <f aca="false">E110+E115</f>
        <v>420</v>
      </c>
      <c r="F147" s="97"/>
      <c r="G147" s="37" t="n">
        <f aca="false">G110+G115</f>
        <v>180</v>
      </c>
      <c r="H147" s="37" t="n">
        <f aca="false">H110+H115</f>
        <v>284</v>
      </c>
      <c r="I147" s="37" t="n">
        <f aca="false">I110+I115</f>
        <v>464</v>
      </c>
      <c r="J147" s="97"/>
      <c r="K147" s="37" t="n">
        <f aca="false">K110+K115</f>
        <v>306</v>
      </c>
      <c r="L147" s="37" t="n">
        <f aca="false">L110+L115</f>
        <v>374</v>
      </c>
      <c r="M147" s="37" t="n">
        <f aca="false">M110+M115</f>
        <v>680</v>
      </c>
      <c r="N147" s="37"/>
      <c r="O147" s="37" t="n">
        <v>335</v>
      </c>
      <c r="P147" s="37" t="n">
        <v>403</v>
      </c>
      <c r="Q147" s="37" t="n">
        <v>738</v>
      </c>
    </row>
    <row r="148" s="70" customFormat="true" ht="9" hidden="false" customHeight="true" outlineLevel="0" collapsed="false">
      <c r="A148" s="64"/>
      <c r="B148" s="43" t="s">
        <v>9</v>
      </c>
      <c r="C148" s="44" t="n">
        <f aca="false">C111+C116</f>
        <v>31170</v>
      </c>
      <c r="D148" s="44" t="n">
        <f aca="false">D111+D116</f>
        <v>31406</v>
      </c>
      <c r="E148" s="44" t="n">
        <f aca="false">E111+E116</f>
        <v>62576</v>
      </c>
      <c r="F148" s="97"/>
      <c r="G148" s="44" t="n">
        <f aca="false">G111+G116</f>
        <v>44391</v>
      </c>
      <c r="H148" s="44" t="n">
        <f aca="false">H111+H116</f>
        <v>41260</v>
      </c>
      <c r="I148" s="44" t="n">
        <f aca="false">I111+I116</f>
        <v>85651</v>
      </c>
      <c r="J148" s="97"/>
      <c r="K148" s="44" t="n">
        <f aca="false">K111+K116</f>
        <v>75645</v>
      </c>
      <c r="L148" s="44" t="n">
        <f aca="false">L111+L116</f>
        <v>84966</v>
      </c>
      <c r="M148" s="44" t="n">
        <f aca="false">M111+M116</f>
        <v>160611</v>
      </c>
      <c r="N148" s="44"/>
      <c r="O148" s="44" t="n">
        <v>85036</v>
      </c>
      <c r="P148" s="44" t="n">
        <v>94721</v>
      </c>
      <c r="Q148" s="44" t="n">
        <v>179757</v>
      </c>
    </row>
    <row r="149" s="18" customFormat="true" ht="9" hidden="false" customHeight="true" outlineLevel="0" collapsed="false">
      <c r="A149" s="107"/>
      <c r="B149" s="108"/>
      <c r="C149" s="109"/>
      <c r="D149" s="109"/>
      <c r="E149" s="110"/>
      <c r="F149" s="110"/>
      <c r="G149" s="109"/>
      <c r="H149" s="109"/>
      <c r="I149" s="110"/>
      <c r="J149" s="110"/>
      <c r="K149" s="109"/>
      <c r="L149" s="109"/>
      <c r="M149" s="110"/>
      <c r="N149" s="110"/>
      <c r="O149" s="111"/>
      <c r="P149" s="111"/>
      <c r="Q149" s="112"/>
    </row>
    <row r="150" s="18" customFormat="true" ht="8.25" hidden="false" customHeight="true" outlineLevel="0" collapsed="false">
      <c r="A150" s="75"/>
      <c r="B150" s="76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113"/>
      <c r="P150" s="113"/>
      <c r="Q150" s="113"/>
    </row>
    <row r="151" s="18" customFormat="true" ht="8.25" hidden="false" customHeight="true" outlineLevel="0" collapsed="false">
      <c r="A151" s="80" t="s">
        <v>45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114"/>
      <c r="N151" s="114"/>
      <c r="O151" s="79"/>
      <c r="P151" s="115"/>
      <c r="Q151" s="116"/>
    </row>
    <row r="153" customFormat="false" ht="9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10"/>
      <c r="P153" s="117"/>
    </row>
    <row r="154" customFormat="false" ht="9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9"/>
      <c r="P154" s="119"/>
      <c r="Q154" s="119"/>
    </row>
    <row r="155" customFormat="false" ht="9" hidden="false" customHeight="false" outlineLevel="0" collapsed="false">
      <c r="B155" s="118"/>
      <c r="C155" s="118"/>
      <c r="D155" s="118"/>
      <c r="E155" s="118"/>
    </row>
    <row r="156" customFormat="false" ht="9" hidden="false" customHeight="false" outlineLevel="0" collapsed="false">
      <c r="B156" s="118"/>
      <c r="C156" s="118"/>
      <c r="D156" s="118"/>
      <c r="E156" s="118"/>
    </row>
    <row r="157" customFormat="false" ht="9" hidden="false" customHeight="false" outlineLevel="0" collapsed="false">
      <c r="B157" s="118"/>
      <c r="C157" s="118"/>
      <c r="D157" s="118"/>
      <c r="E157" s="118"/>
    </row>
    <row r="158" customFormat="false" ht="9" hidden="false" customHeight="false" outlineLevel="0" collapsed="false">
      <c r="B158" s="118"/>
      <c r="C158" s="118"/>
      <c r="D158" s="118"/>
      <c r="E158" s="118"/>
    </row>
  </sheetData>
  <mergeCells count="10">
    <mergeCell ref="A1:Q1"/>
    <mergeCell ref="A3:A5"/>
    <mergeCell ref="B3:B5"/>
    <mergeCell ref="C3:Q3"/>
    <mergeCell ref="C4:E4"/>
    <mergeCell ref="G4:I4"/>
    <mergeCell ref="K4:M4"/>
    <mergeCell ref="O4:Q4"/>
    <mergeCell ref="A151:K151"/>
    <mergeCell ref="A153:K153"/>
  </mergeCells>
  <printOptions headings="false" gridLines="false" gridLinesSet="true" horizontalCentered="false" verticalCentered="false"/>
  <pageMargins left="0.75" right="0.25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46" activeCellId="0" sqref="Y46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5" min="2" style="0" width="13.39"/>
    <col collapsed="false" customWidth="true" hidden="false" outlineLevel="0" max="7" min="6" style="10" width="13.39"/>
    <col collapsed="false" customWidth="true" hidden="false" outlineLevel="0" max="8" min="8" style="10" width="1.19"/>
    <col collapsed="false" customWidth="true" hidden="false" outlineLevel="0" max="12" min="9" style="0" width="13.39"/>
    <col collapsed="false" customWidth="true" hidden="false" outlineLevel="0" max="14" min="13" style="10" width="13.39"/>
    <col collapsed="false" customWidth="true" hidden="false" outlineLevel="0" max="15" min="15" style="10" width="0.99"/>
    <col collapsed="false" customWidth="true" hidden="false" outlineLevel="0" max="19" min="16" style="0" width="13.39"/>
    <col collapsed="false" customWidth="true" hidden="false" outlineLevel="0" max="21" min="20" style="10" width="13.39"/>
    <col collapsed="false" customWidth="true" hidden="false" outlineLevel="0" max="25" min="22" style="12" width="13.39"/>
    <col collapsed="false" customWidth="true" hidden="false" outlineLevel="0" max="27" min="26" style="117" width="13.39"/>
    <col collapsed="false" customWidth="true" hidden="false" outlineLevel="0" max="28" min="28" style="0" width="12.78"/>
  </cols>
  <sheetData>
    <row r="1" s="85" customFormat="true" ht="12.75" hidden="false" customHeight="false" outlineLevel="0" collapsed="false">
      <c r="A1" s="13" t="s">
        <v>46</v>
      </c>
      <c r="B1" s="14"/>
      <c r="C1" s="14"/>
      <c r="D1" s="14"/>
      <c r="E1" s="14"/>
      <c r="F1" s="16"/>
      <c r="G1" s="16"/>
      <c r="H1" s="16"/>
      <c r="I1" s="14"/>
      <c r="J1" s="14"/>
      <c r="K1" s="14"/>
      <c r="L1" s="14"/>
      <c r="M1" s="16"/>
      <c r="N1" s="16"/>
      <c r="O1" s="16"/>
      <c r="P1" s="14"/>
      <c r="Q1" s="14"/>
      <c r="R1" s="14"/>
      <c r="S1" s="14"/>
      <c r="T1" s="16"/>
      <c r="U1" s="16"/>
      <c r="V1" s="3"/>
      <c r="W1" s="3"/>
      <c r="X1" s="3"/>
      <c r="Y1" s="3"/>
      <c r="Z1" s="120"/>
      <c r="AA1" s="120"/>
    </row>
    <row r="2" customFormat="false" ht="9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2"/>
      <c r="J2" s="123"/>
      <c r="K2" s="122"/>
      <c r="L2" s="124"/>
      <c r="M2" s="124"/>
      <c r="N2" s="124"/>
      <c r="O2" s="124"/>
      <c r="P2" s="122"/>
      <c r="Q2" s="123"/>
      <c r="R2" s="122"/>
      <c r="S2" s="124"/>
      <c r="T2" s="124"/>
      <c r="U2" s="124"/>
      <c r="V2" s="125"/>
      <c r="W2" s="126"/>
      <c r="X2" s="125"/>
      <c r="Y2" s="127"/>
      <c r="Z2" s="127"/>
      <c r="AA2" s="127"/>
    </row>
    <row r="3" s="85" customFormat="true" ht="14.25" hidden="false" customHeight="true" outlineLevel="0" collapsed="false">
      <c r="A3" s="86" t="s">
        <v>4</v>
      </c>
      <c r="B3" s="23" t="s">
        <v>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s="85" customFormat="true" ht="14.25" hidden="false" customHeight="true" outlineLevel="0" collapsed="false">
      <c r="A4" s="86"/>
      <c r="B4" s="23" t="n">
        <v>2003</v>
      </c>
      <c r="C4" s="23"/>
      <c r="D4" s="23"/>
      <c r="E4" s="23"/>
      <c r="F4" s="23"/>
      <c r="G4" s="90"/>
      <c r="H4" s="90"/>
      <c r="I4" s="23" t="n">
        <v>2005</v>
      </c>
      <c r="J4" s="23"/>
      <c r="K4" s="23"/>
      <c r="L4" s="23"/>
      <c r="M4" s="23"/>
      <c r="N4" s="90"/>
      <c r="O4" s="90"/>
      <c r="P4" s="23" t="n">
        <v>2010</v>
      </c>
      <c r="Q4" s="23"/>
      <c r="R4" s="23"/>
      <c r="S4" s="23"/>
      <c r="T4" s="23"/>
      <c r="U4" s="90"/>
      <c r="V4" s="128" t="n">
        <v>2011</v>
      </c>
      <c r="W4" s="128"/>
      <c r="X4" s="128"/>
      <c r="Y4" s="128"/>
      <c r="Z4" s="128"/>
      <c r="AA4" s="129"/>
    </row>
    <row r="5" s="85" customFormat="true" ht="14.25" hidden="false" customHeight="true" outlineLevel="0" collapsed="false">
      <c r="A5" s="86"/>
      <c r="B5" s="130" t="s">
        <v>48</v>
      </c>
      <c r="C5" s="131" t="s">
        <v>49</v>
      </c>
      <c r="D5" s="131" t="s">
        <v>50</v>
      </c>
      <c r="E5" s="131" t="s">
        <v>51</v>
      </c>
      <c r="F5" s="131" t="s">
        <v>52</v>
      </c>
      <c r="G5" s="132" t="s">
        <v>9</v>
      </c>
      <c r="H5" s="131"/>
      <c r="I5" s="130" t="s">
        <v>48</v>
      </c>
      <c r="J5" s="131" t="s">
        <v>49</v>
      </c>
      <c r="K5" s="131" t="s">
        <v>50</v>
      </c>
      <c r="L5" s="26" t="s">
        <v>51</v>
      </c>
      <c r="M5" s="26" t="s">
        <v>53</v>
      </c>
      <c r="N5" s="133" t="s">
        <v>9</v>
      </c>
      <c r="O5" s="26"/>
      <c r="P5" s="134" t="s">
        <v>50</v>
      </c>
      <c r="Q5" s="26" t="s">
        <v>48</v>
      </c>
      <c r="R5" s="26" t="s">
        <v>49</v>
      </c>
      <c r="S5" s="26" t="s">
        <v>51</v>
      </c>
      <c r="T5" s="26" t="s">
        <v>53</v>
      </c>
      <c r="U5" s="133" t="s">
        <v>9</v>
      </c>
      <c r="V5" s="135" t="s">
        <v>50</v>
      </c>
      <c r="W5" s="27" t="s">
        <v>48</v>
      </c>
      <c r="X5" s="27" t="s">
        <v>49</v>
      </c>
      <c r="Y5" s="27" t="s">
        <v>51</v>
      </c>
      <c r="Z5" s="27" t="s">
        <v>53</v>
      </c>
      <c r="AA5" s="136" t="s">
        <v>9</v>
      </c>
    </row>
    <row r="6" s="85" customFormat="true" ht="6" hidden="false" customHeight="true" outlineLevel="0" collapsed="false">
      <c r="A6" s="28"/>
      <c r="B6" s="92"/>
      <c r="C6" s="31"/>
      <c r="D6" s="31"/>
      <c r="E6" s="31"/>
      <c r="F6" s="137"/>
      <c r="G6" s="137"/>
      <c r="H6" s="137"/>
      <c r="I6" s="92"/>
      <c r="J6" s="31"/>
      <c r="K6" s="31"/>
      <c r="L6" s="31"/>
      <c r="M6" s="137"/>
      <c r="N6" s="137"/>
      <c r="O6" s="137"/>
      <c r="P6" s="92"/>
      <c r="Q6" s="31"/>
      <c r="R6" s="31"/>
      <c r="S6" s="31"/>
      <c r="T6" s="137"/>
      <c r="U6" s="137"/>
      <c r="V6" s="138"/>
      <c r="W6" s="93"/>
      <c r="X6" s="93"/>
      <c r="Y6" s="93"/>
      <c r="Z6" s="139"/>
      <c r="AA6" s="139"/>
    </row>
    <row r="7" s="85" customFormat="true" ht="9" hidden="false" customHeight="true" outlineLevel="0" collapsed="false">
      <c r="A7" s="35" t="s">
        <v>10</v>
      </c>
      <c r="B7" s="94" t="n">
        <v>21109</v>
      </c>
      <c r="C7" s="94" t="n">
        <v>31442</v>
      </c>
      <c r="D7" s="94" t="n">
        <v>14705</v>
      </c>
      <c r="E7" s="94" t="n">
        <v>4928</v>
      </c>
      <c r="F7" s="140" t="n">
        <v>2444</v>
      </c>
      <c r="G7" s="118" t="n">
        <v>127563</v>
      </c>
      <c r="H7" s="140"/>
      <c r="I7" s="94" t="n">
        <v>30878</v>
      </c>
      <c r="J7" s="94" t="n">
        <v>43559</v>
      </c>
      <c r="K7" s="94" t="n">
        <v>44705</v>
      </c>
      <c r="L7" s="94" t="n">
        <v>7875</v>
      </c>
      <c r="M7" s="140" t="n">
        <v>3910</v>
      </c>
      <c r="N7" s="118" t="n">
        <v>208538</v>
      </c>
      <c r="O7" s="140"/>
      <c r="P7" s="94" t="n">
        <v>130272</v>
      </c>
      <c r="Q7" s="94" t="n">
        <v>44292</v>
      </c>
      <c r="R7" s="94" t="n">
        <v>62366</v>
      </c>
      <c r="S7" s="94" t="n">
        <v>12542</v>
      </c>
      <c r="T7" s="140" t="n">
        <v>7705</v>
      </c>
      <c r="U7" s="118" t="n">
        <v>377241</v>
      </c>
      <c r="V7" s="95" t="n">
        <v>137077</v>
      </c>
      <c r="W7" s="95" t="n">
        <v>45758</v>
      </c>
      <c r="X7" s="95" t="n">
        <v>64219</v>
      </c>
      <c r="Y7" s="95" t="n">
        <v>14131</v>
      </c>
      <c r="Z7" s="141" t="n">
        <v>9010</v>
      </c>
      <c r="AA7" s="119" t="n">
        <v>398910</v>
      </c>
      <c r="AB7" s="142"/>
    </row>
    <row r="8" s="85" customFormat="true" ht="9" hidden="false" customHeight="true" outlineLevel="0" collapsed="false">
      <c r="A8" s="35" t="s">
        <v>15</v>
      </c>
      <c r="B8" s="94" t="n">
        <v>329</v>
      </c>
      <c r="C8" s="94" t="n">
        <v>995</v>
      </c>
      <c r="D8" s="94" t="n">
        <v>110</v>
      </c>
      <c r="E8" s="94" t="n">
        <v>52</v>
      </c>
      <c r="F8" s="140" t="n">
        <v>12</v>
      </c>
      <c r="G8" s="118" t="n">
        <v>2949</v>
      </c>
      <c r="H8" s="140"/>
      <c r="I8" s="94" t="n">
        <v>509</v>
      </c>
      <c r="J8" s="94" t="n">
        <v>1378</v>
      </c>
      <c r="K8" s="94" t="n">
        <v>375</v>
      </c>
      <c r="L8" s="94" t="n">
        <v>72</v>
      </c>
      <c r="M8" s="140" t="n">
        <v>45</v>
      </c>
      <c r="N8" s="118" t="n">
        <v>4258</v>
      </c>
      <c r="O8" s="140"/>
      <c r="P8" s="94" t="n">
        <v>1781</v>
      </c>
      <c r="Q8" s="94" t="n">
        <v>915</v>
      </c>
      <c r="R8" s="94" t="n">
        <v>2229</v>
      </c>
      <c r="S8" s="94" t="n">
        <v>192</v>
      </c>
      <c r="T8" s="140" t="n">
        <v>168</v>
      </c>
      <c r="U8" s="118" t="n">
        <v>8207</v>
      </c>
      <c r="V8" s="95" t="n">
        <v>2034</v>
      </c>
      <c r="W8" s="95" t="n">
        <v>914</v>
      </c>
      <c r="X8" s="95" t="n">
        <v>2311</v>
      </c>
      <c r="Y8" s="95" t="n">
        <v>224</v>
      </c>
      <c r="Z8" s="141" t="n">
        <v>200</v>
      </c>
      <c r="AA8" s="119" t="n">
        <v>8712</v>
      </c>
      <c r="AB8" s="142"/>
    </row>
    <row r="9" s="85" customFormat="true" ht="9" hidden="false" customHeight="true" outlineLevel="0" collapsed="false">
      <c r="A9" s="35" t="s">
        <v>16</v>
      </c>
      <c r="B9" s="94" t="n">
        <v>39737</v>
      </c>
      <c r="C9" s="94" t="n">
        <v>50610</v>
      </c>
      <c r="D9" s="94" t="n">
        <v>15050</v>
      </c>
      <c r="E9" s="94" t="n">
        <v>18261</v>
      </c>
      <c r="F9" s="140" t="n">
        <v>24395</v>
      </c>
      <c r="G9" s="118" t="n">
        <v>378507</v>
      </c>
      <c r="H9" s="140"/>
      <c r="I9" s="94" t="n">
        <v>61766</v>
      </c>
      <c r="J9" s="94" t="n">
        <v>70830</v>
      </c>
      <c r="K9" s="94" t="n">
        <v>40614</v>
      </c>
      <c r="L9" s="94" t="n">
        <v>27636</v>
      </c>
      <c r="M9" s="140" t="n">
        <v>15492</v>
      </c>
      <c r="N9" s="118" t="n">
        <v>594279</v>
      </c>
      <c r="O9" s="140"/>
      <c r="P9" s="94" t="n">
        <v>128781</v>
      </c>
      <c r="Q9" s="94" t="n">
        <v>95716</v>
      </c>
      <c r="R9" s="94" t="n">
        <v>104606</v>
      </c>
      <c r="S9" s="94" t="n">
        <v>41291</v>
      </c>
      <c r="T9" s="140" t="n">
        <v>33436</v>
      </c>
      <c r="U9" s="118" t="n">
        <v>982225</v>
      </c>
      <c r="V9" s="95" t="n">
        <v>137718</v>
      </c>
      <c r="W9" s="95" t="n">
        <v>99793</v>
      </c>
      <c r="X9" s="95" t="n">
        <v>109245</v>
      </c>
      <c r="Y9" s="95" t="n">
        <v>46023</v>
      </c>
      <c r="Z9" s="141" t="n">
        <v>41622</v>
      </c>
      <c r="AA9" s="119" t="n">
        <v>1064447</v>
      </c>
      <c r="AB9" s="142"/>
    </row>
    <row r="10" s="85" customFormat="true" ht="9" hidden="false" customHeight="true" outlineLevel="0" collapsed="false">
      <c r="A10" s="35" t="s">
        <v>17</v>
      </c>
      <c r="B10" s="94" t="n">
        <v>5448</v>
      </c>
      <c r="C10" s="94" t="n">
        <v>4408</v>
      </c>
      <c r="D10" s="94" t="n">
        <v>1559</v>
      </c>
      <c r="E10" s="94" t="n">
        <v>450</v>
      </c>
      <c r="F10" s="140" t="n">
        <v>130</v>
      </c>
      <c r="G10" s="118" t="n">
        <v>35794</v>
      </c>
      <c r="H10" s="140"/>
      <c r="I10" s="94" t="n">
        <v>7783</v>
      </c>
      <c r="J10" s="94" t="n">
        <v>5646</v>
      </c>
      <c r="K10" s="94" t="n">
        <v>3157</v>
      </c>
      <c r="L10" s="94" t="n">
        <v>713</v>
      </c>
      <c r="M10" s="140" t="n">
        <v>1472</v>
      </c>
      <c r="N10" s="118" t="n">
        <v>49608</v>
      </c>
      <c r="O10" s="140"/>
      <c r="P10" s="94" t="n">
        <v>9419</v>
      </c>
      <c r="Q10" s="94" t="n">
        <v>12007</v>
      </c>
      <c r="R10" s="94" t="n">
        <v>7974</v>
      </c>
      <c r="S10" s="94" t="n">
        <v>1631</v>
      </c>
      <c r="T10" s="140" t="n">
        <v>3264</v>
      </c>
      <c r="U10" s="118" t="n">
        <v>85200</v>
      </c>
      <c r="V10" s="95" t="n">
        <v>10492</v>
      </c>
      <c r="W10" s="95" t="n">
        <v>12318</v>
      </c>
      <c r="X10" s="95" t="n">
        <v>8245</v>
      </c>
      <c r="Y10" s="95" t="n">
        <v>1835</v>
      </c>
      <c r="Z10" s="141" t="n">
        <v>3570</v>
      </c>
      <c r="AA10" s="119" t="n">
        <v>90321</v>
      </c>
      <c r="AB10" s="142"/>
    </row>
    <row r="11" s="102" customFormat="true" ht="9" hidden="false" customHeight="true" outlineLevel="0" collapsed="false">
      <c r="A11" s="49" t="s">
        <v>18</v>
      </c>
      <c r="B11" s="100" t="n">
        <v>2122</v>
      </c>
      <c r="C11" s="100" t="n">
        <v>1348</v>
      </c>
      <c r="D11" s="100" t="n">
        <v>179</v>
      </c>
      <c r="E11" s="100" t="n">
        <v>195</v>
      </c>
      <c r="F11" s="143" t="n">
        <v>42</v>
      </c>
      <c r="G11" s="100" t="n">
        <v>16601</v>
      </c>
      <c r="H11" s="143"/>
      <c r="I11" s="100" t="n">
        <v>3191</v>
      </c>
      <c r="J11" s="100" t="n">
        <v>1944</v>
      </c>
      <c r="K11" s="100" t="n">
        <v>431</v>
      </c>
      <c r="L11" s="100" t="n">
        <v>315</v>
      </c>
      <c r="M11" s="143" t="n">
        <v>365</v>
      </c>
      <c r="N11" s="100" t="n">
        <v>22152</v>
      </c>
      <c r="O11" s="143"/>
      <c r="P11" s="100" t="n">
        <v>1681</v>
      </c>
      <c r="Q11" s="100" t="n">
        <v>5140</v>
      </c>
      <c r="R11" s="100" t="n">
        <v>3174</v>
      </c>
      <c r="S11" s="100" t="n">
        <v>669</v>
      </c>
      <c r="T11" s="143" t="n">
        <v>1069</v>
      </c>
      <c r="U11" s="100" t="n">
        <v>39156</v>
      </c>
      <c r="V11" s="101" t="n">
        <v>1947</v>
      </c>
      <c r="W11" s="101" t="n">
        <v>5314</v>
      </c>
      <c r="X11" s="101" t="n">
        <v>3368</v>
      </c>
      <c r="Y11" s="101" t="n">
        <v>766</v>
      </c>
      <c r="Z11" s="144" t="n">
        <v>1200</v>
      </c>
      <c r="AA11" s="101" t="n">
        <v>41699</v>
      </c>
      <c r="AB11" s="142"/>
    </row>
    <row r="12" s="102" customFormat="true" ht="9" hidden="false" customHeight="true" outlineLevel="0" collapsed="false">
      <c r="A12" s="59" t="s">
        <v>19</v>
      </c>
      <c r="B12" s="100" t="n">
        <v>3326</v>
      </c>
      <c r="C12" s="100" t="n">
        <v>3060</v>
      </c>
      <c r="D12" s="100" t="n">
        <v>1380</v>
      </c>
      <c r="E12" s="100" t="n">
        <v>255</v>
      </c>
      <c r="F12" s="143" t="n">
        <v>88</v>
      </c>
      <c r="G12" s="100" t="n">
        <v>19193</v>
      </c>
      <c r="H12" s="143"/>
      <c r="I12" s="100" t="n">
        <v>4592</v>
      </c>
      <c r="J12" s="100" t="n">
        <v>3702</v>
      </c>
      <c r="K12" s="100" t="n">
        <v>2726</v>
      </c>
      <c r="L12" s="100" t="n">
        <v>398</v>
      </c>
      <c r="M12" s="143" t="n">
        <v>1107</v>
      </c>
      <c r="N12" s="100" t="n">
        <v>27456</v>
      </c>
      <c r="O12" s="143"/>
      <c r="P12" s="100" t="n">
        <v>7738</v>
      </c>
      <c r="Q12" s="100" t="n">
        <v>6867</v>
      </c>
      <c r="R12" s="100" t="n">
        <v>4800</v>
      </c>
      <c r="S12" s="100" t="n">
        <v>962</v>
      </c>
      <c r="T12" s="143" t="n">
        <v>2195</v>
      </c>
      <c r="U12" s="100" t="n">
        <v>46044</v>
      </c>
      <c r="V12" s="101" t="n">
        <v>8545</v>
      </c>
      <c r="W12" s="101" t="n">
        <v>7004</v>
      </c>
      <c r="X12" s="101" t="n">
        <v>4877</v>
      </c>
      <c r="Y12" s="101" t="n">
        <v>1069</v>
      </c>
      <c r="Z12" s="144" t="n">
        <v>2370</v>
      </c>
      <c r="AA12" s="101" t="n">
        <v>48622</v>
      </c>
      <c r="AB12" s="142"/>
    </row>
    <row r="13" s="85" customFormat="true" ht="9" hidden="false" customHeight="true" outlineLevel="0" collapsed="false">
      <c r="A13" s="35" t="s">
        <v>20</v>
      </c>
      <c r="B13" s="94" t="n">
        <v>21369</v>
      </c>
      <c r="C13" s="94" t="n">
        <v>30598</v>
      </c>
      <c r="D13" s="94" t="n">
        <v>15400</v>
      </c>
      <c r="E13" s="94" t="n">
        <v>7994</v>
      </c>
      <c r="F13" s="140" t="n">
        <v>2646</v>
      </c>
      <c r="G13" s="118" t="n">
        <v>183852</v>
      </c>
      <c r="H13" s="140"/>
      <c r="I13" s="94" t="n">
        <v>30644</v>
      </c>
      <c r="J13" s="94" t="n">
        <v>40361</v>
      </c>
      <c r="K13" s="94" t="n">
        <v>36559</v>
      </c>
      <c r="L13" s="94" t="n">
        <v>14063</v>
      </c>
      <c r="M13" s="140" t="n">
        <v>7362</v>
      </c>
      <c r="N13" s="118" t="n">
        <v>287732</v>
      </c>
      <c r="O13" s="140"/>
      <c r="P13" s="94" t="n">
        <v>96930</v>
      </c>
      <c r="Q13" s="94" t="n">
        <v>42041</v>
      </c>
      <c r="R13" s="94" t="n">
        <v>56704</v>
      </c>
      <c r="S13" s="94" t="n">
        <v>27043</v>
      </c>
      <c r="T13" s="140" t="n">
        <v>13521</v>
      </c>
      <c r="U13" s="118" t="n">
        <v>480616</v>
      </c>
      <c r="V13" s="95" t="n">
        <v>101972</v>
      </c>
      <c r="W13" s="95" t="n">
        <v>42435</v>
      </c>
      <c r="X13" s="95" t="n">
        <v>57707</v>
      </c>
      <c r="Y13" s="95" t="n">
        <v>29647</v>
      </c>
      <c r="Z13" s="141" t="n">
        <v>15179</v>
      </c>
      <c r="AA13" s="119" t="n">
        <v>504677</v>
      </c>
      <c r="AB13" s="142"/>
    </row>
    <row r="14" s="85" customFormat="true" ht="9" hidden="false" customHeight="true" outlineLevel="0" collapsed="false">
      <c r="A14" s="35" t="s">
        <v>21</v>
      </c>
      <c r="B14" s="94" t="n">
        <v>7164</v>
      </c>
      <c r="C14" s="94" t="n">
        <v>1548</v>
      </c>
      <c r="D14" s="94" t="n">
        <v>2708</v>
      </c>
      <c r="E14" s="94" t="n">
        <v>1119</v>
      </c>
      <c r="F14" s="140" t="n">
        <v>270</v>
      </c>
      <c r="G14" s="118" t="n">
        <v>43498</v>
      </c>
      <c r="H14" s="140"/>
      <c r="I14" s="94" t="n">
        <v>9482</v>
      </c>
      <c r="J14" s="94" t="n">
        <v>2249</v>
      </c>
      <c r="K14" s="94" t="n">
        <v>5702</v>
      </c>
      <c r="L14" s="94" t="n">
        <v>1526</v>
      </c>
      <c r="M14" s="140" t="n">
        <v>1985</v>
      </c>
      <c r="N14" s="118" t="n">
        <v>58915</v>
      </c>
      <c r="O14" s="140"/>
      <c r="P14" s="94" t="n">
        <v>18156</v>
      </c>
      <c r="Q14" s="94" t="n">
        <v>12991</v>
      </c>
      <c r="R14" s="94" t="n">
        <v>4028</v>
      </c>
      <c r="S14" s="94" t="n">
        <v>2684</v>
      </c>
      <c r="T14" s="140" t="n">
        <v>4304</v>
      </c>
      <c r="U14" s="118" t="n">
        <v>100850</v>
      </c>
      <c r="V14" s="95" t="n">
        <v>19664</v>
      </c>
      <c r="W14" s="95" t="n">
        <v>13088</v>
      </c>
      <c r="X14" s="95" t="n">
        <v>4249</v>
      </c>
      <c r="Y14" s="95" t="n">
        <v>2899</v>
      </c>
      <c r="Z14" s="141" t="n">
        <v>4698</v>
      </c>
      <c r="AA14" s="119" t="n">
        <v>105286</v>
      </c>
      <c r="AB14" s="142"/>
    </row>
    <row r="15" s="85" customFormat="true" ht="9" hidden="false" customHeight="true" outlineLevel="0" collapsed="false">
      <c r="A15" s="35" t="s">
        <v>22</v>
      </c>
      <c r="B15" s="94" t="n">
        <v>7226</v>
      </c>
      <c r="C15" s="94" t="n">
        <v>5231</v>
      </c>
      <c r="D15" s="94" t="n">
        <v>847</v>
      </c>
      <c r="E15" s="94" t="n">
        <v>1278</v>
      </c>
      <c r="F15" s="140" t="n">
        <v>497</v>
      </c>
      <c r="G15" s="118" t="n">
        <v>41920</v>
      </c>
      <c r="H15" s="140"/>
      <c r="I15" s="94" t="n">
        <v>11536</v>
      </c>
      <c r="J15" s="94" t="n">
        <v>7266</v>
      </c>
      <c r="K15" s="94" t="n">
        <v>2425</v>
      </c>
      <c r="L15" s="94" t="n">
        <v>1911</v>
      </c>
      <c r="M15" s="140" t="n">
        <v>1180</v>
      </c>
      <c r="N15" s="118" t="n">
        <v>65994</v>
      </c>
      <c r="O15" s="140"/>
      <c r="P15" s="94" t="n">
        <v>13207</v>
      </c>
      <c r="Q15" s="94" t="n">
        <v>19529</v>
      </c>
      <c r="R15" s="94" t="n">
        <v>11925</v>
      </c>
      <c r="S15" s="94" t="n">
        <v>2932</v>
      </c>
      <c r="T15" s="140" t="n">
        <v>3157</v>
      </c>
      <c r="U15" s="118" t="n">
        <v>114347</v>
      </c>
      <c r="V15" s="95" t="n">
        <v>15037</v>
      </c>
      <c r="W15" s="95" t="n">
        <v>20919</v>
      </c>
      <c r="X15" s="95" t="n">
        <v>12851</v>
      </c>
      <c r="Y15" s="95" t="n">
        <v>3332</v>
      </c>
      <c r="Z15" s="141" t="n">
        <v>3887</v>
      </c>
      <c r="AA15" s="119" t="n">
        <v>125320</v>
      </c>
      <c r="AB15" s="142"/>
    </row>
    <row r="16" s="85" customFormat="true" ht="9" hidden="false" customHeight="true" outlineLevel="0" collapsed="false">
      <c r="A16" s="35" t="s">
        <v>23</v>
      </c>
      <c r="B16" s="94" t="n">
        <v>22718</v>
      </c>
      <c r="C16" s="94" t="n">
        <v>34144</v>
      </c>
      <c r="D16" s="94" t="n">
        <v>5942</v>
      </c>
      <c r="E16" s="94" t="n">
        <v>7923</v>
      </c>
      <c r="F16" s="140" t="n">
        <v>5622</v>
      </c>
      <c r="G16" s="118" t="n">
        <v>163838</v>
      </c>
      <c r="H16" s="140"/>
      <c r="I16" s="94" t="n">
        <v>35122</v>
      </c>
      <c r="J16" s="94" t="n">
        <v>46370</v>
      </c>
      <c r="K16" s="94" t="n">
        <v>15387</v>
      </c>
      <c r="L16" s="94" t="n">
        <v>13156</v>
      </c>
      <c r="M16" s="140" t="n">
        <v>10374</v>
      </c>
      <c r="N16" s="118" t="n">
        <v>257161</v>
      </c>
      <c r="O16" s="140"/>
      <c r="P16" s="94" t="n">
        <v>60396</v>
      </c>
      <c r="Q16" s="94" t="n">
        <v>58259</v>
      </c>
      <c r="R16" s="94" t="n">
        <v>67262</v>
      </c>
      <c r="S16" s="94" t="n">
        <v>21367</v>
      </c>
      <c r="T16" s="140" t="n">
        <v>23639</v>
      </c>
      <c r="U16" s="118" t="n">
        <v>462784</v>
      </c>
      <c r="V16" s="95" t="n">
        <v>66062</v>
      </c>
      <c r="W16" s="95" t="n">
        <v>60695</v>
      </c>
      <c r="X16" s="95" t="n">
        <v>70588</v>
      </c>
      <c r="Y16" s="95" t="n">
        <v>23809</v>
      </c>
      <c r="Z16" s="141" t="n">
        <v>27501</v>
      </c>
      <c r="AA16" s="119" t="n">
        <v>500597</v>
      </c>
      <c r="AB16" s="142"/>
    </row>
    <row r="17" s="85" customFormat="true" ht="9" hidden="false" customHeight="true" outlineLevel="0" collapsed="false">
      <c r="A17" s="35" t="s">
        <v>24</v>
      </c>
      <c r="B17" s="94" t="n">
        <v>28110</v>
      </c>
      <c r="C17" s="94" t="n">
        <v>11956</v>
      </c>
      <c r="D17" s="94" t="n">
        <v>7840</v>
      </c>
      <c r="E17" s="94" t="n">
        <v>14100</v>
      </c>
      <c r="F17" s="140" t="n">
        <v>5469</v>
      </c>
      <c r="G17" s="118" t="n">
        <v>127298</v>
      </c>
      <c r="H17" s="140"/>
      <c r="I17" s="94" t="n">
        <v>42202</v>
      </c>
      <c r="J17" s="94" t="n">
        <v>16813</v>
      </c>
      <c r="K17" s="94" t="n">
        <v>20497</v>
      </c>
      <c r="L17" s="94" t="n">
        <v>20341</v>
      </c>
      <c r="M17" s="140" t="n">
        <v>4586</v>
      </c>
      <c r="N17" s="118" t="n">
        <v>193608</v>
      </c>
      <c r="O17" s="140"/>
      <c r="P17" s="94" t="n">
        <v>71255</v>
      </c>
      <c r="Q17" s="94" t="n">
        <v>66042</v>
      </c>
      <c r="R17" s="94" t="n">
        <v>26263</v>
      </c>
      <c r="S17" s="94" t="n">
        <v>28526</v>
      </c>
      <c r="T17" s="140" t="n">
        <v>9391</v>
      </c>
      <c r="U17" s="118" t="n">
        <v>338746</v>
      </c>
      <c r="V17" s="95" t="n">
        <v>77138</v>
      </c>
      <c r="W17" s="95" t="n">
        <v>68333</v>
      </c>
      <c r="X17" s="95" t="n">
        <v>27773</v>
      </c>
      <c r="Y17" s="95" t="n">
        <v>31673</v>
      </c>
      <c r="Z17" s="141" t="n">
        <v>10622</v>
      </c>
      <c r="AA17" s="119" t="n">
        <v>364152</v>
      </c>
      <c r="AB17" s="142"/>
    </row>
    <row r="18" s="85" customFormat="true" ht="9" hidden="false" customHeight="true" outlineLevel="0" collapsed="false">
      <c r="A18" s="35" t="s">
        <v>25</v>
      </c>
      <c r="B18" s="94" t="n">
        <v>7783</v>
      </c>
      <c r="C18" s="94" t="n">
        <v>4320</v>
      </c>
      <c r="D18" s="94" t="n">
        <v>2488</v>
      </c>
      <c r="E18" s="94" t="n">
        <v>185</v>
      </c>
      <c r="F18" s="140" t="n">
        <v>591</v>
      </c>
      <c r="G18" s="118" t="n">
        <v>32362</v>
      </c>
      <c r="H18" s="140"/>
      <c r="I18" s="94" t="n">
        <v>11524</v>
      </c>
      <c r="J18" s="94" t="n">
        <v>6457</v>
      </c>
      <c r="K18" s="94" t="n">
        <v>5876</v>
      </c>
      <c r="L18" s="94" t="n">
        <v>716</v>
      </c>
      <c r="M18" s="140" t="n">
        <v>2662</v>
      </c>
      <c r="N18" s="118" t="n">
        <v>53470</v>
      </c>
      <c r="O18" s="140"/>
      <c r="P18" s="94" t="n">
        <v>22132</v>
      </c>
      <c r="Q18" s="94" t="n">
        <v>16418</v>
      </c>
      <c r="R18" s="94" t="n">
        <v>9844</v>
      </c>
      <c r="S18" s="94" t="n">
        <v>1569</v>
      </c>
      <c r="T18" s="140" t="n">
        <v>4379</v>
      </c>
      <c r="U18" s="118" t="n">
        <v>93243</v>
      </c>
      <c r="V18" s="95" t="n">
        <v>24321</v>
      </c>
      <c r="W18" s="95" t="n">
        <v>17021</v>
      </c>
      <c r="X18" s="95" t="n">
        <v>10335</v>
      </c>
      <c r="Y18" s="95" t="n">
        <v>1900</v>
      </c>
      <c r="Z18" s="141" t="n">
        <v>4855</v>
      </c>
      <c r="AA18" s="119" t="n">
        <v>99849</v>
      </c>
      <c r="AB18" s="142"/>
    </row>
    <row r="19" s="85" customFormat="true" ht="9" hidden="false" customHeight="true" outlineLevel="0" collapsed="false">
      <c r="A19" s="35" t="s">
        <v>26</v>
      </c>
      <c r="B19" s="94" t="n">
        <v>10939</v>
      </c>
      <c r="C19" s="94" t="n">
        <v>8120</v>
      </c>
      <c r="D19" s="94" t="n">
        <v>2748</v>
      </c>
      <c r="E19" s="94" t="n">
        <v>1762</v>
      </c>
      <c r="F19" s="140" t="n">
        <v>717</v>
      </c>
      <c r="G19" s="118" t="n">
        <v>54660</v>
      </c>
      <c r="H19" s="140"/>
      <c r="I19" s="94" t="n">
        <v>15316</v>
      </c>
      <c r="J19" s="94" t="n">
        <v>10416</v>
      </c>
      <c r="K19" s="94" t="n">
        <v>6158</v>
      </c>
      <c r="L19" s="94" t="n">
        <v>3710</v>
      </c>
      <c r="M19" s="140" t="n">
        <v>2917</v>
      </c>
      <c r="N19" s="118" t="n">
        <v>81890</v>
      </c>
      <c r="O19" s="140"/>
      <c r="P19" s="94" t="n">
        <v>21679</v>
      </c>
      <c r="Q19" s="94" t="n">
        <v>22246</v>
      </c>
      <c r="R19" s="94" t="n">
        <v>14642</v>
      </c>
      <c r="S19" s="94" t="n">
        <v>8171</v>
      </c>
      <c r="T19" s="140" t="n">
        <v>4778</v>
      </c>
      <c r="U19" s="118" t="n">
        <v>138994</v>
      </c>
      <c r="V19" s="95" t="n">
        <v>22959</v>
      </c>
      <c r="W19" s="95" t="n">
        <v>21982</v>
      </c>
      <c r="X19" s="95" t="n">
        <v>14675</v>
      </c>
      <c r="Y19" s="95" t="n">
        <v>9163</v>
      </c>
      <c r="Z19" s="141" t="n">
        <v>5365</v>
      </c>
      <c r="AA19" s="119" t="n">
        <v>146368</v>
      </c>
      <c r="AB19" s="142"/>
    </row>
    <row r="20" s="85" customFormat="true" ht="9" hidden="false" customHeight="true" outlineLevel="0" collapsed="false">
      <c r="A20" s="35" t="s">
        <v>27</v>
      </c>
      <c r="B20" s="94" t="n">
        <v>11808</v>
      </c>
      <c r="C20" s="94" t="n">
        <v>5222</v>
      </c>
      <c r="D20" s="94" t="n">
        <v>21207</v>
      </c>
      <c r="E20" s="94" t="n">
        <v>4140</v>
      </c>
      <c r="F20" s="140" t="n">
        <v>14966</v>
      </c>
      <c r="G20" s="118" t="n">
        <v>167480</v>
      </c>
      <c r="H20" s="140"/>
      <c r="I20" s="94" t="n">
        <v>15406</v>
      </c>
      <c r="J20" s="94" t="n">
        <v>6917</v>
      </c>
      <c r="K20" s="94" t="n">
        <v>55305</v>
      </c>
      <c r="L20" s="94" t="n">
        <v>5778</v>
      </c>
      <c r="M20" s="140" t="n">
        <v>8045</v>
      </c>
      <c r="N20" s="118" t="n">
        <v>247847</v>
      </c>
      <c r="O20" s="140"/>
      <c r="P20" s="94" t="n">
        <v>179469</v>
      </c>
      <c r="Q20" s="94" t="n">
        <v>22344</v>
      </c>
      <c r="R20" s="94" t="n">
        <v>10774</v>
      </c>
      <c r="S20" s="94" t="n">
        <v>12634</v>
      </c>
      <c r="T20" s="140" t="n">
        <v>17142</v>
      </c>
      <c r="U20" s="118" t="n">
        <v>497940</v>
      </c>
      <c r="V20" s="95" t="n">
        <v>196410</v>
      </c>
      <c r="W20" s="95" t="n">
        <v>23337</v>
      </c>
      <c r="X20" s="95" t="n">
        <v>11606</v>
      </c>
      <c r="Y20" s="95" t="n">
        <v>14890</v>
      </c>
      <c r="Z20" s="141" t="n">
        <v>18922</v>
      </c>
      <c r="AA20" s="119" t="n">
        <v>542688</v>
      </c>
      <c r="AB20" s="142"/>
    </row>
    <row r="21" s="85" customFormat="true" ht="9" hidden="false" customHeight="true" outlineLevel="0" collapsed="false">
      <c r="A21" s="35" t="s">
        <v>28</v>
      </c>
      <c r="B21" s="94" t="n">
        <v>6521</v>
      </c>
      <c r="C21" s="94" t="n">
        <v>1953</v>
      </c>
      <c r="D21" s="94" t="n">
        <v>1440</v>
      </c>
      <c r="E21" s="94" t="n">
        <v>1046</v>
      </c>
      <c r="F21" s="140" t="n">
        <v>212</v>
      </c>
      <c r="G21" s="118" t="n">
        <v>24348</v>
      </c>
      <c r="H21" s="140"/>
      <c r="I21" s="94" t="n">
        <v>8854</v>
      </c>
      <c r="J21" s="94" t="n">
        <v>3008</v>
      </c>
      <c r="K21" s="94" t="n">
        <v>4247</v>
      </c>
      <c r="L21" s="94" t="n">
        <v>2074</v>
      </c>
      <c r="M21" s="140" t="n">
        <v>2374</v>
      </c>
      <c r="N21" s="118" t="n">
        <v>38582</v>
      </c>
      <c r="O21" s="140"/>
      <c r="P21" s="94" t="n">
        <v>20114</v>
      </c>
      <c r="Q21" s="94" t="n">
        <v>13331</v>
      </c>
      <c r="R21" s="94" t="n">
        <v>5180</v>
      </c>
      <c r="S21" s="94" t="n">
        <v>4468</v>
      </c>
      <c r="T21" s="140" t="n">
        <v>3526</v>
      </c>
      <c r="U21" s="118" t="n">
        <v>75708</v>
      </c>
      <c r="V21" s="95" t="n">
        <v>22385</v>
      </c>
      <c r="W21" s="95" t="n">
        <v>13735</v>
      </c>
      <c r="X21" s="95" t="n">
        <v>5786</v>
      </c>
      <c r="Y21" s="95" t="n">
        <v>4457</v>
      </c>
      <c r="Z21" s="141" t="n">
        <v>3847</v>
      </c>
      <c r="AA21" s="119" t="n">
        <v>80987</v>
      </c>
      <c r="AB21" s="142"/>
    </row>
    <row r="22" s="85" customFormat="true" ht="9" hidden="false" customHeight="true" outlineLevel="0" collapsed="false">
      <c r="A22" s="35" t="s">
        <v>29</v>
      </c>
      <c r="B22" s="94" t="n">
        <v>641</v>
      </c>
      <c r="C22" s="94" t="n">
        <v>613</v>
      </c>
      <c r="D22" s="94" t="n">
        <v>107</v>
      </c>
      <c r="E22" s="94" t="n">
        <v>17</v>
      </c>
      <c r="F22" s="140" t="n">
        <v>18</v>
      </c>
      <c r="G22" s="118" t="n">
        <v>2500</v>
      </c>
      <c r="H22" s="140"/>
      <c r="I22" s="94" t="n">
        <v>691</v>
      </c>
      <c r="J22" s="94" t="n">
        <v>711</v>
      </c>
      <c r="K22" s="94" t="n">
        <v>359</v>
      </c>
      <c r="L22" s="94" t="n">
        <v>92</v>
      </c>
      <c r="M22" s="140" t="n">
        <v>296</v>
      </c>
      <c r="N22" s="118" t="n">
        <v>3790</v>
      </c>
      <c r="O22" s="140"/>
      <c r="P22" s="94" t="n">
        <v>2862</v>
      </c>
      <c r="Q22" s="94" t="n">
        <v>801</v>
      </c>
      <c r="R22" s="94" t="n">
        <v>1040</v>
      </c>
      <c r="S22" s="94" t="n">
        <v>238</v>
      </c>
      <c r="T22" s="140" t="n">
        <v>459</v>
      </c>
      <c r="U22" s="118" t="n">
        <v>8111</v>
      </c>
      <c r="V22" s="95" t="n">
        <v>3112</v>
      </c>
      <c r="W22" s="95" t="n">
        <v>766</v>
      </c>
      <c r="X22" s="95" t="n">
        <v>1121</v>
      </c>
      <c r="Y22" s="95" t="n">
        <v>271</v>
      </c>
      <c r="Z22" s="141" t="n">
        <v>474</v>
      </c>
      <c r="AA22" s="119" t="n">
        <v>8929</v>
      </c>
      <c r="AB22" s="142"/>
    </row>
    <row r="23" s="85" customFormat="true" ht="9" hidden="false" customHeight="true" outlineLevel="0" collapsed="false">
      <c r="A23" s="35" t="s">
        <v>30</v>
      </c>
      <c r="B23" s="94" t="n">
        <v>3891</v>
      </c>
      <c r="C23" s="94" t="n">
        <v>5744</v>
      </c>
      <c r="D23" s="94" t="n">
        <v>850</v>
      </c>
      <c r="E23" s="94" t="n">
        <v>3003</v>
      </c>
      <c r="F23" s="140" t="n">
        <v>1422</v>
      </c>
      <c r="G23" s="118" t="n">
        <v>43202</v>
      </c>
      <c r="H23" s="140"/>
      <c r="I23" s="94" t="n">
        <v>6034</v>
      </c>
      <c r="J23" s="94" t="n">
        <v>9001</v>
      </c>
      <c r="K23" s="94" t="n">
        <v>1960</v>
      </c>
      <c r="L23" s="94" t="n">
        <v>5039</v>
      </c>
      <c r="M23" s="140" t="n">
        <v>22676</v>
      </c>
      <c r="N23" s="118" t="n">
        <v>85773</v>
      </c>
      <c r="O23" s="140"/>
      <c r="P23" s="94" t="n">
        <v>24163</v>
      </c>
      <c r="Q23" s="94" t="n">
        <v>6326</v>
      </c>
      <c r="R23" s="94" t="n">
        <v>12267</v>
      </c>
      <c r="S23" s="94" t="n">
        <v>7698</v>
      </c>
      <c r="T23" s="140" t="n">
        <v>33238</v>
      </c>
      <c r="U23" s="118" t="n">
        <v>147057</v>
      </c>
      <c r="V23" s="95" t="n">
        <v>29265</v>
      </c>
      <c r="W23" s="95" t="n">
        <v>6655</v>
      </c>
      <c r="X23" s="95" t="n">
        <v>13377</v>
      </c>
      <c r="Y23" s="95" t="n">
        <v>8189</v>
      </c>
      <c r="Z23" s="141" t="n">
        <v>37391</v>
      </c>
      <c r="AA23" s="119" t="n">
        <v>164268</v>
      </c>
      <c r="AB23" s="142"/>
    </row>
    <row r="24" s="85" customFormat="true" ht="9" hidden="false" customHeight="true" outlineLevel="0" collapsed="false">
      <c r="A24" s="35" t="s">
        <v>31</v>
      </c>
      <c r="B24" s="94" t="n">
        <v>14804</v>
      </c>
      <c r="C24" s="94" t="n">
        <v>3776</v>
      </c>
      <c r="D24" s="94" t="n">
        <v>453</v>
      </c>
      <c r="E24" s="94" t="n">
        <v>1186</v>
      </c>
      <c r="F24" s="140" t="n">
        <v>555</v>
      </c>
      <c r="G24" s="118" t="n">
        <v>35092</v>
      </c>
      <c r="H24" s="140"/>
      <c r="I24" s="94" t="n">
        <v>18958</v>
      </c>
      <c r="J24" s="94" t="n">
        <v>4791</v>
      </c>
      <c r="K24" s="94" t="n">
        <v>1243</v>
      </c>
      <c r="L24" s="94" t="n">
        <v>1872</v>
      </c>
      <c r="M24" s="140" t="n">
        <v>1611</v>
      </c>
      <c r="N24" s="118" t="n">
        <v>47943</v>
      </c>
      <c r="O24" s="140"/>
      <c r="P24" s="94" t="n">
        <v>19061</v>
      </c>
      <c r="Q24" s="94" t="n">
        <v>21986</v>
      </c>
      <c r="R24" s="94" t="n">
        <v>6776</v>
      </c>
      <c r="S24" s="94" t="n">
        <v>3800</v>
      </c>
      <c r="T24" s="140" t="n">
        <v>2337</v>
      </c>
      <c r="U24" s="118" t="n">
        <v>84320</v>
      </c>
      <c r="V24" s="95" t="n">
        <v>22633</v>
      </c>
      <c r="W24" s="95" t="n">
        <v>22775</v>
      </c>
      <c r="X24" s="95" t="n">
        <v>7662</v>
      </c>
      <c r="Y24" s="95" t="n">
        <v>4451</v>
      </c>
      <c r="Z24" s="141" t="n">
        <v>2674</v>
      </c>
      <c r="AA24" s="119" t="n">
        <v>95709</v>
      </c>
      <c r="AB24" s="142"/>
    </row>
    <row r="25" s="85" customFormat="true" ht="9" hidden="false" customHeight="true" outlineLevel="0" collapsed="false">
      <c r="A25" s="35" t="s">
        <v>32</v>
      </c>
      <c r="B25" s="94" t="n">
        <v>1186</v>
      </c>
      <c r="C25" s="94" t="n">
        <v>776</v>
      </c>
      <c r="D25" s="94" t="n">
        <v>126</v>
      </c>
      <c r="E25" s="94" t="n">
        <v>82</v>
      </c>
      <c r="F25" s="140" t="n">
        <v>23</v>
      </c>
      <c r="G25" s="118" t="n">
        <v>3560</v>
      </c>
      <c r="H25" s="140"/>
      <c r="I25" s="94" t="n">
        <v>1494</v>
      </c>
      <c r="J25" s="94" t="n">
        <v>925</v>
      </c>
      <c r="K25" s="94" t="n">
        <v>446</v>
      </c>
      <c r="L25" s="94" t="n">
        <v>271</v>
      </c>
      <c r="M25" s="140" t="n">
        <v>614</v>
      </c>
      <c r="N25" s="118" t="n">
        <v>5923</v>
      </c>
      <c r="O25" s="140"/>
      <c r="P25" s="94" t="n">
        <v>5038</v>
      </c>
      <c r="Q25" s="94" t="n">
        <v>1644</v>
      </c>
      <c r="R25" s="94" t="n">
        <v>1312</v>
      </c>
      <c r="S25" s="94" t="n">
        <v>745</v>
      </c>
      <c r="T25" s="140" t="n">
        <v>785</v>
      </c>
      <c r="U25" s="118" t="n">
        <v>12992</v>
      </c>
      <c r="V25" s="95" t="n">
        <v>6098</v>
      </c>
      <c r="W25" s="95" t="n">
        <v>1648</v>
      </c>
      <c r="X25" s="95" t="n">
        <v>1449</v>
      </c>
      <c r="Y25" s="95" t="n">
        <v>796</v>
      </c>
      <c r="Z25" s="141" t="n">
        <v>809</v>
      </c>
      <c r="AA25" s="119" t="n">
        <v>14738</v>
      </c>
      <c r="AB25" s="142"/>
    </row>
    <row r="26" s="85" customFormat="true" ht="9" hidden="false" customHeight="true" outlineLevel="0" collapsed="false">
      <c r="A26" s="35" t="s">
        <v>33</v>
      </c>
      <c r="B26" s="94" t="n">
        <v>1854</v>
      </c>
      <c r="C26" s="94" t="n">
        <v>6155</v>
      </c>
      <c r="D26" s="94" t="n">
        <v>413</v>
      </c>
      <c r="E26" s="94" t="n">
        <v>364</v>
      </c>
      <c r="F26" s="140" t="n">
        <v>1536</v>
      </c>
      <c r="G26" s="118" t="n">
        <v>18374</v>
      </c>
      <c r="H26" s="140"/>
      <c r="I26" s="94" t="n">
        <v>2644</v>
      </c>
      <c r="J26" s="94" t="n">
        <v>7965</v>
      </c>
      <c r="K26" s="94" t="n">
        <v>1255</v>
      </c>
      <c r="L26" s="94" t="n">
        <v>1013</v>
      </c>
      <c r="M26" s="140" t="n">
        <v>4300</v>
      </c>
      <c r="N26" s="118" t="n">
        <v>31195</v>
      </c>
      <c r="O26" s="140"/>
      <c r="P26" s="94" t="n">
        <v>20556</v>
      </c>
      <c r="Q26" s="94" t="n">
        <v>2627</v>
      </c>
      <c r="R26" s="94" t="n">
        <v>10737</v>
      </c>
      <c r="S26" s="94" t="n">
        <v>2354</v>
      </c>
      <c r="T26" s="140" t="n">
        <v>5729</v>
      </c>
      <c r="U26" s="118" t="n">
        <v>65867</v>
      </c>
      <c r="V26" s="95" t="n">
        <v>23999</v>
      </c>
      <c r="W26" s="95" t="n">
        <v>2761</v>
      </c>
      <c r="X26" s="95" t="n">
        <v>12021</v>
      </c>
      <c r="Y26" s="95" t="n">
        <v>2733</v>
      </c>
      <c r="Z26" s="141" t="n">
        <v>6227</v>
      </c>
      <c r="AA26" s="119" t="n">
        <v>74602</v>
      </c>
      <c r="AB26" s="142"/>
    </row>
    <row r="27" s="85" customFormat="true" ht="9" hidden="false" customHeight="true" outlineLevel="0" collapsed="false">
      <c r="A27" s="35" t="s">
        <v>34</v>
      </c>
      <c r="B27" s="94" t="n">
        <v>3667</v>
      </c>
      <c r="C27" s="94" t="n">
        <v>5629</v>
      </c>
      <c r="D27" s="94" t="n">
        <v>840</v>
      </c>
      <c r="E27" s="94" t="n">
        <v>957</v>
      </c>
      <c r="F27" s="140" t="n">
        <v>2923</v>
      </c>
      <c r="G27" s="118" t="n">
        <v>50890</v>
      </c>
      <c r="H27" s="140"/>
      <c r="I27" s="94" t="n">
        <v>5429</v>
      </c>
      <c r="J27" s="94" t="n">
        <v>7471</v>
      </c>
      <c r="K27" s="94" t="n">
        <v>2094</v>
      </c>
      <c r="L27" s="94" t="n">
        <v>2484</v>
      </c>
      <c r="M27" s="140" t="n">
        <v>961</v>
      </c>
      <c r="N27" s="118" t="n">
        <v>69679</v>
      </c>
      <c r="O27" s="140"/>
      <c r="P27" s="94" t="n">
        <v>34233</v>
      </c>
      <c r="Q27" s="94" t="n">
        <v>6646</v>
      </c>
      <c r="R27" s="94" t="n">
        <v>11468</v>
      </c>
      <c r="S27" s="94" t="n">
        <v>5919</v>
      </c>
      <c r="T27" s="140" t="n">
        <v>1631</v>
      </c>
      <c r="U27" s="118" t="n">
        <v>127310</v>
      </c>
      <c r="V27" s="95" t="n">
        <v>40301</v>
      </c>
      <c r="W27" s="95" t="n">
        <v>7139</v>
      </c>
      <c r="X27" s="95" t="n">
        <v>12784</v>
      </c>
      <c r="Y27" s="95" t="n">
        <v>6639</v>
      </c>
      <c r="Z27" s="141" t="n">
        <v>1925</v>
      </c>
      <c r="AA27" s="119" t="n">
        <v>141904</v>
      </c>
      <c r="AB27" s="142"/>
    </row>
    <row r="28" s="85" customFormat="true" ht="9" hidden="false" customHeight="true" outlineLevel="0" collapsed="false">
      <c r="A28" s="35" t="s">
        <v>35</v>
      </c>
      <c r="B28" s="94" t="n">
        <v>278</v>
      </c>
      <c r="C28" s="94" t="n">
        <v>2190</v>
      </c>
      <c r="D28" s="94" t="n">
        <v>206</v>
      </c>
      <c r="E28" s="94" t="n">
        <v>773</v>
      </c>
      <c r="F28" s="140" t="n">
        <v>499</v>
      </c>
      <c r="G28" s="118" t="n">
        <v>11686</v>
      </c>
      <c r="H28" s="140"/>
      <c r="I28" s="94" t="n">
        <v>387</v>
      </c>
      <c r="J28" s="94" t="n">
        <v>2811</v>
      </c>
      <c r="K28" s="94" t="n">
        <v>485</v>
      </c>
      <c r="L28" s="94" t="n">
        <v>1370</v>
      </c>
      <c r="M28" s="140" t="n">
        <v>579</v>
      </c>
      <c r="N28" s="118" t="n">
        <v>15972</v>
      </c>
      <c r="O28" s="140"/>
      <c r="P28" s="94" t="n">
        <v>8259</v>
      </c>
      <c r="Q28" s="94" t="n">
        <v>523</v>
      </c>
      <c r="R28" s="94" t="n">
        <v>4132</v>
      </c>
      <c r="S28" s="94" t="n">
        <v>2548</v>
      </c>
      <c r="T28" s="140" t="n">
        <v>1540</v>
      </c>
      <c r="U28" s="118" t="n">
        <v>33301</v>
      </c>
      <c r="V28" s="95" t="n">
        <v>9899</v>
      </c>
      <c r="W28" s="95" t="n">
        <v>555</v>
      </c>
      <c r="X28" s="95" t="n">
        <v>4420</v>
      </c>
      <c r="Y28" s="95" t="n">
        <v>2872</v>
      </c>
      <c r="Z28" s="141" t="n">
        <v>1952</v>
      </c>
      <c r="AA28" s="119" t="n">
        <v>37853</v>
      </c>
      <c r="AB28" s="142"/>
    </row>
    <row r="29" s="85" customFormat="true" ht="6" hidden="false" customHeight="true" outlineLevel="0" collapsed="false">
      <c r="A29" s="35"/>
      <c r="B29" s="94"/>
      <c r="C29" s="94"/>
      <c r="D29" s="94"/>
      <c r="E29" s="94"/>
      <c r="F29" s="140"/>
      <c r="G29" s="140"/>
      <c r="H29" s="140"/>
      <c r="I29" s="94"/>
      <c r="J29" s="94"/>
      <c r="K29" s="94"/>
      <c r="L29" s="94"/>
      <c r="M29" s="140"/>
      <c r="N29" s="142"/>
      <c r="O29" s="140"/>
      <c r="P29" s="94"/>
      <c r="Q29" s="94"/>
      <c r="R29" s="94"/>
      <c r="S29" s="94"/>
      <c r="T29" s="140"/>
      <c r="U29" s="142"/>
      <c r="V29" s="95"/>
      <c r="W29" s="95"/>
      <c r="X29" s="95"/>
      <c r="Y29" s="95"/>
      <c r="Z29" s="141"/>
      <c r="AA29" s="145"/>
    </row>
    <row r="30" s="18" customFormat="true" ht="9" hidden="false" customHeight="true" outlineLevel="0" collapsed="false">
      <c r="A30" s="106" t="s">
        <v>36</v>
      </c>
      <c r="B30" s="76" t="n">
        <v>216582</v>
      </c>
      <c r="C30" s="76" t="n">
        <v>215430</v>
      </c>
      <c r="D30" s="76" t="n">
        <v>95039</v>
      </c>
      <c r="E30" s="76" t="n">
        <v>69620</v>
      </c>
      <c r="F30" s="76" t="n">
        <v>64947</v>
      </c>
      <c r="G30" s="146" t="n">
        <v>1549373</v>
      </c>
      <c r="H30" s="76"/>
      <c r="I30" s="76" t="n">
        <v>316659</v>
      </c>
      <c r="J30" s="76" t="n">
        <v>294945</v>
      </c>
      <c r="K30" s="76" t="n">
        <v>248849</v>
      </c>
      <c r="L30" s="76" t="n">
        <v>111712</v>
      </c>
      <c r="M30" s="76" t="n">
        <v>93441</v>
      </c>
      <c r="N30" s="146" t="n">
        <v>2402157</v>
      </c>
      <c r="O30" s="76"/>
      <c r="P30" s="76" t="n">
        <v>887763</v>
      </c>
      <c r="Q30" s="76" t="n">
        <v>466684</v>
      </c>
      <c r="R30" s="76" t="n">
        <v>431529</v>
      </c>
      <c r="S30" s="76" t="n">
        <v>188352</v>
      </c>
      <c r="T30" s="76" t="n">
        <v>174129</v>
      </c>
      <c r="U30" s="146" t="n">
        <v>4235059</v>
      </c>
      <c r="V30" s="147" t="n">
        <v>968576</v>
      </c>
      <c r="W30" s="147" t="n">
        <v>482627</v>
      </c>
      <c r="X30" s="147" t="n">
        <v>452424</v>
      </c>
      <c r="Y30" s="147" t="n">
        <v>209934</v>
      </c>
      <c r="Z30" s="147" t="n">
        <v>200730</v>
      </c>
      <c r="AA30" s="148" t="n">
        <v>4570317</v>
      </c>
    </row>
    <row r="31" s="18" customFormat="true" ht="6" hidden="false" customHeight="true" outlineLevel="0" collapsed="false">
      <c r="A31" s="10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147"/>
      <c r="W31" s="147"/>
      <c r="X31" s="147"/>
      <c r="Y31" s="147"/>
      <c r="Z31" s="147"/>
      <c r="AA31" s="147"/>
    </row>
    <row r="32" s="69" customFormat="true" ht="9" hidden="false" customHeight="true" outlineLevel="0" collapsed="false">
      <c r="A32" s="149" t="s">
        <v>37</v>
      </c>
      <c r="B32" s="150" t="n">
        <f aca="false">B7+B8+B9+B15</f>
        <v>68401</v>
      </c>
      <c r="C32" s="150" t="n">
        <f aca="false">C7+C8+C9+C15</f>
        <v>88278</v>
      </c>
      <c r="D32" s="150" t="n">
        <f aca="false">D7+D8+D9+D15</f>
        <v>30712</v>
      </c>
      <c r="E32" s="150" t="n">
        <f aca="false">E7+E8+E9+E15</f>
        <v>24519</v>
      </c>
      <c r="F32" s="150" t="n">
        <f aca="false">F7+F8+F9+F15</f>
        <v>27348</v>
      </c>
      <c r="G32" s="150" t="n">
        <f aca="false">G7+G8+G9+G15</f>
        <v>550939</v>
      </c>
      <c r="H32" s="150"/>
      <c r="I32" s="150" t="n">
        <f aca="false">I7+I8+I9+I15</f>
        <v>104689</v>
      </c>
      <c r="J32" s="150" t="n">
        <f aca="false">J7+J8+J9+J15</f>
        <v>123033</v>
      </c>
      <c r="K32" s="150" t="n">
        <f aca="false">K7+K8+K9+K15</f>
        <v>88119</v>
      </c>
      <c r="L32" s="150" t="n">
        <f aca="false">L7+L8+L9+L15</f>
        <v>37494</v>
      </c>
      <c r="M32" s="150" t="n">
        <f aca="false">M7+M8+M9+M15</f>
        <v>20627</v>
      </c>
      <c r="N32" s="150" t="n">
        <f aca="false">N7+N8+N9+N15</f>
        <v>873069</v>
      </c>
      <c r="O32" s="150"/>
      <c r="P32" s="150" t="n">
        <f aca="false">P7+P8+P9+P15</f>
        <v>274041</v>
      </c>
      <c r="Q32" s="150" t="n">
        <f aca="false">Q7+Q8+Q9+Q15</f>
        <v>160452</v>
      </c>
      <c r="R32" s="150" t="n">
        <f aca="false">R7+R8+R9+R15</f>
        <v>181126</v>
      </c>
      <c r="S32" s="150" t="n">
        <f aca="false">S7+S8+S9+S15</f>
        <v>56957</v>
      </c>
      <c r="T32" s="150" t="n">
        <f aca="false">T7+T8+T9+T15</f>
        <v>44466</v>
      </c>
      <c r="U32" s="150" t="n">
        <f aca="false">U7+U8+U9+U15</f>
        <v>1482020</v>
      </c>
      <c r="V32" s="151" t="n">
        <v>291866</v>
      </c>
      <c r="W32" s="151" t="n">
        <v>167384</v>
      </c>
      <c r="X32" s="151" t="n">
        <v>188626</v>
      </c>
      <c r="Y32" s="151" t="n">
        <v>63710</v>
      </c>
      <c r="Z32" s="151" t="n">
        <v>54719</v>
      </c>
      <c r="AA32" s="151" t="n">
        <v>1597389</v>
      </c>
      <c r="AB32" s="152"/>
    </row>
    <row r="33" s="69" customFormat="true" ht="9" hidden="false" customHeight="true" outlineLevel="0" collapsed="false">
      <c r="A33" s="149" t="s">
        <v>38</v>
      </c>
      <c r="B33" s="150" t="n">
        <f aca="false">B10+B13+B14+B16</f>
        <v>56699</v>
      </c>
      <c r="C33" s="150" t="n">
        <f aca="false">C10+C13+C14+C16</f>
        <v>70698</v>
      </c>
      <c r="D33" s="150" t="n">
        <f aca="false">D10+D13+D14+D16</f>
        <v>25609</v>
      </c>
      <c r="E33" s="150" t="n">
        <f aca="false">E10+E13+E14+E16</f>
        <v>17486</v>
      </c>
      <c r="F33" s="150" t="n">
        <f aca="false">F10+F13+F14+F16</f>
        <v>8668</v>
      </c>
      <c r="G33" s="150" t="n">
        <f aca="false">G10+G13+G14+G16</f>
        <v>426982</v>
      </c>
      <c r="H33" s="150"/>
      <c r="I33" s="150" t="n">
        <f aca="false">I10+I13+I14+I16</f>
        <v>83031</v>
      </c>
      <c r="J33" s="150" t="n">
        <f aca="false">J10+J13+J14+J16</f>
        <v>94626</v>
      </c>
      <c r="K33" s="150" t="n">
        <f aca="false">K10+K13+K14+K16</f>
        <v>60805</v>
      </c>
      <c r="L33" s="150" t="n">
        <f aca="false">L10+L13+L14+L16</f>
        <v>29458</v>
      </c>
      <c r="M33" s="150" t="n">
        <f aca="false">M10+M13+M14+M16</f>
        <v>21193</v>
      </c>
      <c r="N33" s="150" t="n">
        <f aca="false">N10+N13+N14+N16</f>
        <v>653416</v>
      </c>
      <c r="O33" s="150"/>
      <c r="P33" s="150" t="n">
        <f aca="false">P10+P13+P14+P16</f>
        <v>184901</v>
      </c>
      <c r="Q33" s="150" t="n">
        <f aca="false">Q10+Q13+Q14+Q16</f>
        <v>125298</v>
      </c>
      <c r="R33" s="150" t="n">
        <f aca="false">R10+R13+R14+R16</f>
        <v>135968</v>
      </c>
      <c r="S33" s="150" t="n">
        <f aca="false">S10+S13+S14+S16</f>
        <v>52725</v>
      </c>
      <c r="T33" s="150" t="n">
        <f aca="false">T10+T13+T14+T16</f>
        <v>44728</v>
      </c>
      <c r="U33" s="150" t="n">
        <f aca="false">U10+U13+U14+U16</f>
        <v>1129450</v>
      </c>
      <c r="V33" s="151" t="n">
        <v>198190</v>
      </c>
      <c r="W33" s="151" t="n">
        <v>128536</v>
      </c>
      <c r="X33" s="151" t="n">
        <v>140789</v>
      </c>
      <c r="Y33" s="151" t="n">
        <v>58190</v>
      </c>
      <c r="Z33" s="151" t="n">
        <v>50948</v>
      </c>
      <c r="AA33" s="151" t="n">
        <v>1200881</v>
      </c>
      <c r="AB33" s="152"/>
    </row>
    <row r="34" s="69" customFormat="true" ht="9" hidden="false" customHeight="true" outlineLevel="0" collapsed="false">
      <c r="A34" s="149" t="s">
        <v>39</v>
      </c>
      <c r="B34" s="150" t="n">
        <v>58640</v>
      </c>
      <c r="C34" s="150" t="n">
        <v>29618</v>
      </c>
      <c r="D34" s="150" t="n">
        <v>34283</v>
      </c>
      <c r="E34" s="150" t="n">
        <v>20187</v>
      </c>
      <c r="F34" s="150" t="n">
        <v>21743</v>
      </c>
      <c r="G34" s="118" t="n">
        <v>381800</v>
      </c>
      <c r="H34" s="150"/>
      <c r="I34" s="150" t="n">
        <v>84448</v>
      </c>
      <c r="J34" s="150" t="n">
        <v>40603</v>
      </c>
      <c r="K34" s="150" t="n">
        <v>87836</v>
      </c>
      <c r="L34" s="150" t="n">
        <v>30545</v>
      </c>
      <c r="M34" s="150" t="n">
        <v>18210</v>
      </c>
      <c r="N34" s="118" t="n">
        <v>576815</v>
      </c>
      <c r="O34" s="150"/>
      <c r="P34" s="150" t="n">
        <v>294535</v>
      </c>
      <c r="Q34" s="150" t="n">
        <v>127050</v>
      </c>
      <c r="R34" s="150" t="n">
        <v>61523</v>
      </c>
      <c r="S34" s="150" t="n">
        <v>50900</v>
      </c>
      <c r="T34" s="150" t="n">
        <v>35690</v>
      </c>
      <c r="U34" s="118" t="n">
        <v>1068923</v>
      </c>
      <c r="V34" s="151" t="n">
        <v>320828</v>
      </c>
      <c r="W34" s="151" t="n">
        <v>130673</v>
      </c>
      <c r="X34" s="151" t="n">
        <v>64389</v>
      </c>
      <c r="Y34" s="151" t="n">
        <v>57626</v>
      </c>
      <c r="Z34" s="151" t="n">
        <v>39764</v>
      </c>
      <c r="AA34" s="119" t="n">
        <v>1153057</v>
      </c>
      <c r="AB34" s="152"/>
    </row>
    <row r="35" s="69" customFormat="true" ht="9" hidden="false" customHeight="true" outlineLevel="0" collapsed="false">
      <c r="A35" s="149" t="s">
        <v>40</v>
      </c>
      <c r="B35" s="150" t="n">
        <f aca="false">B21+B22+B23+B24+B25+B26</f>
        <v>28897</v>
      </c>
      <c r="C35" s="150" t="n">
        <f aca="false">C21+C22+C23+C24+C25+C26</f>
        <v>19017</v>
      </c>
      <c r="D35" s="150" t="n">
        <f aca="false">D21+D22+D23+D24+D25+D26</f>
        <v>3389</v>
      </c>
      <c r="E35" s="150" t="n">
        <f aca="false">E21+E22+E23+E24+E25+E26</f>
        <v>5698</v>
      </c>
      <c r="F35" s="150" t="n">
        <f aca="false">F21+F22+F23+F24+F25+F26</f>
        <v>3766</v>
      </c>
      <c r="G35" s="150" t="n">
        <f aca="false">G21+G22+G23+G24+G25+G26</f>
        <v>127076</v>
      </c>
      <c r="H35" s="150"/>
      <c r="I35" s="150" t="n">
        <f aca="false">I21+I22+I23+I24+I25+I26</f>
        <v>38675</v>
      </c>
      <c r="J35" s="150" t="n">
        <f aca="false">J21+J22+J23+J24+J25+J26</f>
        <v>26401</v>
      </c>
      <c r="K35" s="150" t="n">
        <f aca="false">K21+K22+K23+K24+K25+K26</f>
        <v>9510</v>
      </c>
      <c r="L35" s="150" t="n">
        <f aca="false">L21+L22+L23+L24+L25+L26</f>
        <v>10361</v>
      </c>
      <c r="M35" s="150" t="n">
        <f aca="false">M21+M22+M23+M24+M25+M26</f>
        <v>31871</v>
      </c>
      <c r="N35" s="150" t="n">
        <f aca="false">N21+N22+N23+N24+N25+N26</f>
        <v>213206</v>
      </c>
      <c r="O35" s="150"/>
      <c r="P35" s="150" t="n">
        <f aca="false">P21+P22+P23+P24+P25+P26</f>
        <v>91794</v>
      </c>
      <c r="Q35" s="150" t="n">
        <f aca="false">Q21+Q22+Q23+Q24+Q25+Q26</f>
        <v>46715</v>
      </c>
      <c r="R35" s="150" t="n">
        <f aca="false">R21+R22+R23+R24+R25+R26</f>
        <v>37312</v>
      </c>
      <c r="S35" s="150" t="n">
        <f aca="false">S21+S22+S23+S24+S25+S26</f>
        <v>19303</v>
      </c>
      <c r="T35" s="150" t="n">
        <f aca="false">T21+T22+T23+T24+T25+T26</f>
        <v>46074</v>
      </c>
      <c r="U35" s="150" t="n">
        <f aca="false">U21+U22+U23+U24+U25+U26</f>
        <v>394055</v>
      </c>
      <c r="V35" s="151" t="n">
        <v>107492</v>
      </c>
      <c r="W35" s="151" t="n">
        <v>48340</v>
      </c>
      <c r="X35" s="151" t="n">
        <v>41416</v>
      </c>
      <c r="Y35" s="151" t="n">
        <v>20897</v>
      </c>
      <c r="Z35" s="151" t="n">
        <v>51422</v>
      </c>
      <c r="AA35" s="151" t="n">
        <v>439233</v>
      </c>
      <c r="AB35" s="152"/>
    </row>
    <row r="36" s="69" customFormat="true" ht="9" hidden="false" customHeight="true" outlineLevel="0" collapsed="false">
      <c r="A36" s="149" t="s">
        <v>41</v>
      </c>
      <c r="B36" s="150" t="n">
        <f aca="false">B27+B28</f>
        <v>3945</v>
      </c>
      <c r="C36" s="150" t="n">
        <f aca="false">C27+C28</f>
        <v>7819</v>
      </c>
      <c r="D36" s="150" t="n">
        <f aca="false">D27+D28</f>
        <v>1046</v>
      </c>
      <c r="E36" s="150" t="n">
        <f aca="false">E27+E28</f>
        <v>1730</v>
      </c>
      <c r="F36" s="150" t="n">
        <f aca="false">F27+F28</f>
        <v>3422</v>
      </c>
      <c r="G36" s="150" t="n">
        <f aca="false">G27+G28</f>
        <v>62576</v>
      </c>
      <c r="H36" s="150"/>
      <c r="I36" s="150" t="n">
        <f aca="false">I27+I28</f>
        <v>5816</v>
      </c>
      <c r="J36" s="150" t="n">
        <f aca="false">J27+J28</f>
        <v>10282</v>
      </c>
      <c r="K36" s="150" t="n">
        <f aca="false">K27+K28</f>
        <v>2579</v>
      </c>
      <c r="L36" s="150" t="n">
        <f aca="false">L27+L28</f>
        <v>3854</v>
      </c>
      <c r="M36" s="150" t="n">
        <f aca="false">M27+M28</f>
        <v>1540</v>
      </c>
      <c r="N36" s="150" t="n">
        <f aca="false">N27+N28</f>
        <v>85651</v>
      </c>
      <c r="O36" s="150"/>
      <c r="P36" s="150" t="n">
        <f aca="false">P27+P28</f>
        <v>42492</v>
      </c>
      <c r="Q36" s="150" t="n">
        <f aca="false">Q27+Q28</f>
        <v>7169</v>
      </c>
      <c r="R36" s="150" t="n">
        <f aca="false">R27+R28</f>
        <v>15600</v>
      </c>
      <c r="S36" s="150" t="n">
        <f aca="false">S27+S28</f>
        <v>8467</v>
      </c>
      <c r="T36" s="150" t="n">
        <f aca="false">T27+T28</f>
        <v>3171</v>
      </c>
      <c r="U36" s="150" t="n">
        <f aca="false">U27+U28</f>
        <v>160611</v>
      </c>
      <c r="V36" s="151" t="n">
        <v>50200</v>
      </c>
      <c r="W36" s="151" t="n">
        <v>7694</v>
      </c>
      <c r="X36" s="151" t="n">
        <v>17204</v>
      </c>
      <c r="Y36" s="151" t="n">
        <v>9511</v>
      </c>
      <c r="Z36" s="151" t="n">
        <v>3877</v>
      </c>
      <c r="AA36" s="151" t="n">
        <v>179757</v>
      </c>
      <c r="AB36" s="152"/>
    </row>
    <row r="37" s="18" customFormat="true" ht="6" hidden="false" customHeight="true" outlineLevel="0" collapsed="false">
      <c r="A37" s="107"/>
      <c r="B37" s="110"/>
      <c r="C37" s="109"/>
      <c r="D37" s="109"/>
      <c r="E37" s="110"/>
      <c r="F37" s="109"/>
      <c r="G37" s="109"/>
      <c r="H37" s="109"/>
      <c r="I37" s="110"/>
      <c r="J37" s="109"/>
      <c r="K37" s="109"/>
      <c r="L37" s="110"/>
      <c r="M37" s="109"/>
      <c r="N37" s="153"/>
      <c r="O37" s="109"/>
      <c r="P37" s="110"/>
      <c r="Q37" s="109"/>
      <c r="R37" s="109"/>
      <c r="S37" s="110"/>
      <c r="T37" s="109"/>
      <c r="U37" s="109"/>
      <c r="V37" s="112"/>
      <c r="W37" s="111"/>
      <c r="X37" s="111"/>
      <c r="Y37" s="112"/>
      <c r="Z37" s="111"/>
      <c r="AA37" s="111"/>
    </row>
    <row r="38" s="18" customFormat="true" ht="8.25" hidden="false" customHeight="true" outlineLevel="0" collapsed="false">
      <c r="A38" s="75"/>
      <c r="B38" s="76"/>
      <c r="C38" s="78"/>
      <c r="D38" s="78"/>
      <c r="E38" s="78"/>
      <c r="F38" s="78"/>
      <c r="G38" s="78"/>
      <c r="H38" s="78"/>
      <c r="I38" s="76"/>
      <c r="J38" s="78"/>
      <c r="K38" s="78"/>
      <c r="L38" s="78"/>
      <c r="M38" s="78"/>
      <c r="N38" s="78"/>
      <c r="O38" s="78"/>
      <c r="P38" s="76"/>
      <c r="Q38" s="78"/>
      <c r="R38" s="78"/>
      <c r="S38" s="78"/>
      <c r="T38" s="78"/>
      <c r="U38" s="78"/>
      <c r="V38" s="147"/>
      <c r="W38" s="113"/>
      <c r="X38" s="113"/>
      <c r="Y38" s="113"/>
      <c r="Z38" s="113"/>
      <c r="AA38" s="113"/>
    </row>
    <row r="39" s="18" customFormat="true" ht="8.25" hidden="false" customHeight="true" outlineLevel="0" collapsed="false">
      <c r="A39" s="0" t="s">
        <v>54</v>
      </c>
      <c r="B39" s="0"/>
      <c r="C39" s="0"/>
      <c r="D39" s="0"/>
      <c r="E39" s="0"/>
      <c r="F39" s="10"/>
      <c r="G39" s="10"/>
      <c r="H39" s="10"/>
      <c r="I39" s="0"/>
      <c r="J39" s="0"/>
      <c r="K39" s="0"/>
      <c r="L39" s="114"/>
      <c r="V39" s="79"/>
      <c r="W39" s="79"/>
      <c r="X39" s="79"/>
      <c r="Y39" s="79"/>
      <c r="Z39" s="79"/>
      <c r="AA39" s="79"/>
    </row>
    <row r="40" customFormat="false" ht="9" hidden="false" customHeight="true" outlineLevel="0" collapsed="false">
      <c r="A40" s="80" t="s">
        <v>55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9" hidden="false" customHeight="true" outlineLevel="0" collapsed="false">
      <c r="M41" s="0"/>
      <c r="N41" s="0"/>
      <c r="T41" s="0"/>
      <c r="U41" s="0"/>
      <c r="Z41" s="12"/>
      <c r="AA41" s="12"/>
    </row>
    <row r="42" customFormat="false" ht="9" hidden="false" customHeight="false" outlineLevel="0" collapsed="false">
      <c r="B42" s="118"/>
    </row>
    <row r="44" customFormat="false" ht="9" hidden="false" customHeight="false" outlineLevel="0" collapsed="false">
      <c r="B44" s="118"/>
      <c r="C44" s="118"/>
      <c r="D44" s="118"/>
      <c r="E44" s="118"/>
      <c r="F44" s="118"/>
      <c r="G44" s="118"/>
      <c r="H44" s="154"/>
      <c r="I44" s="118"/>
      <c r="J44" s="118"/>
      <c r="K44" s="118"/>
      <c r="L44" s="118"/>
      <c r="M44" s="118"/>
      <c r="N44" s="118"/>
      <c r="O44" s="154"/>
      <c r="P44" s="118"/>
      <c r="Q44" s="118"/>
      <c r="R44" s="118"/>
      <c r="S44" s="118"/>
      <c r="T44" s="118"/>
      <c r="U44" s="118"/>
      <c r="V44" s="119"/>
      <c r="W44" s="119"/>
      <c r="X44" s="119"/>
      <c r="Y44" s="119"/>
      <c r="Z44" s="119"/>
      <c r="AA44" s="119"/>
    </row>
    <row r="45" customFormat="false" ht="9" hidden="false" customHeight="false" outlineLevel="0" collapsed="false">
      <c r="B45" s="118"/>
      <c r="C45" s="118"/>
      <c r="D45" s="118"/>
      <c r="E45" s="118"/>
      <c r="F45" s="118"/>
      <c r="G45" s="118"/>
      <c r="H45" s="154"/>
      <c r="I45" s="118"/>
      <c r="J45" s="118"/>
      <c r="K45" s="118"/>
      <c r="L45" s="118"/>
      <c r="M45" s="118"/>
      <c r="N45" s="118"/>
      <c r="O45" s="154"/>
      <c r="P45" s="118"/>
      <c r="Q45" s="118"/>
      <c r="R45" s="118"/>
      <c r="S45" s="118"/>
      <c r="T45" s="118"/>
      <c r="U45" s="118"/>
      <c r="V45" s="119"/>
      <c r="W45" s="119"/>
      <c r="X45" s="119"/>
      <c r="Y45" s="119"/>
      <c r="Z45" s="119"/>
      <c r="AA45" s="119"/>
    </row>
    <row r="46" customFormat="false" ht="9" hidden="false" customHeight="false" outlineLevel="0" collapsed="false">
      <c r="B46" s="118"/>
      <c r="C46" s="118"/>
      <c r="D46" s="118"/>
      <c r="E46" s="118"/>
      <c r="F46" s="118"/>
      <c r="G46" s="118"/>
      <c r="H46" s="154"/>
      <c r="I46" s="118"/>
      <c r="J46" s="118"/>
      <c r="K46" s="118"/>
      <c r="L46" s="118"/>
      <c r="M46" s="118"/>
      <c r="N46" s="118"/>
      <c r="O46" s="154"/>
      <c r="P46" s="118"/>
      <c r="Q46" s="118"/>
      <c r="R46" s="118"/>
      <c r="S46" s="118"/>
      <c r="T46" s="118"/>
      <c r="U46" s="118"/>
      <c r="V46" s="119"/>
      <c r="W46" s="119"/>
      <c r="X46" s="119"/>
      <c r="Y46" s="119"/>
      <c r="Z46" s="119"/>
      <c r="AA46" s="119"/>
    </row>
    <row r="47" customFormat="false" ht="9" hidden="false" customHeight="false" outlineLevel="0" collapsed="false">
      <c r="B47" s="118"/>
      <c r="C47" s="118"/>
      <c r="D47" s="118"/>
      <c r="E47" s="118"/>
      <c r="F47" s="118"/>
      <c r="G47" s="118"/>
      <c r="H47" s="154"/>
      <c r="I47" s="118"/>
      <c r="J47" s="118"/>
      <c r="K47" s="118"/>
      <c r="L47" s="118"/>
      <c r="M47" s="118"/>
      <c r="N47" s="118"/>
      <c r="O47" s="154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  <c r="AA47" s="119"/>
    </row>
    <row r="48" customFormat="false" ht="9" hidden="false" customHeight="false" outlineLevel="0" collapsed="false">
      <c r="G48" s="154"/>
    </row>
    <row r="58" customFormat="false" ht="9" hidden="false" customHeight="false" outlineLevel="0" collapsed="false">
      <c r="S58" s="118"/>
      <c r="Y58" s="119"/>
    </row>
    <row r="64" customFormat="false" ht="9" hidden="false" customHeight="false" outlineLevel="0" collapsed="false">
      <c r="M64" s="0"/>
      <c r="N64" s="0"/>
      <c r="T64" s="0"/>
      <c r="U64" s="0"/>
      <c r="Z64" s="12"/>
      <c r="AA64" s="12"/>
    </row>
    <row r="65" customFormat="false" ht="9" hidden="false" customHeight="false" outlineLevel="0" collapsed="false">
      <c r="M65" s="0"/>
      <c r="N65" s="0"/>
      <c r="T65" s="0"/>
      <c r="U65" s="0"/>
      <c r="Z65" s="12"/>
      <c r="AA65" s="12"/>
    </row>
    <row r="66" customFormat="false" ht="9" hidden="false" customHeight="false" outlineLevel="0" collapsed="false">
      <c r="M66" s="0"/>
      <c r="N66" s="0"/>
      <c r="T66" s="0"/>
      <c r="U66" s="0"/>
      <c r="Z66" s="12"/>
      <c r="AA66" s="12"/>
    </row>
    <row r="67" customFormat="false" ht="9" hidden="false" customHeight="false" outlineLevel="0" collapsed="false">
      <c r="M67" s="0"/>
      <c r="N67" s="0"/>
      <c r="T67" s="0"/>
      <c r="U67" s="0"/>
      <c r="Z67" s="12"/>
      <c r="AA67" s="12"/>
    </row>
    <row r="68" customFormat="false" ht="9" hidden="false" customHeight="false" outlineLevel="0" collapsed="false">
      <c r="M68" s="0"/>
      <c r="N68" s="0"/>
      <c r="T68" s="0"/>
      <c r="U68" s="0"/>
      <c r="Z68" s="12"/>
      <c r="AA68" s="12"/>
    </row>
    <row r="69" customFormat="false" ht="9" hidden="false" customHeight="false" outlineLevel="0" collapsed="false">
      <c r="M69" s="0"/>
      <c r="N69" s="0"/>
      <c r="T69" s="0"/>
      <c r="U69" s="0"/>
      <c r="Z69" s="12"/>
      <c r="AA69" s="12"/>
    </row>
    <row r="70" customFormat="false" ht="9" hidden="false" customHeight="false" outlineLevel="0" collapsed="false">
      <c r="M70" s="0"/>
      <c r="N70" s="0"/>
      <c r="T70" s="0"/>
      <c r="U70" s="0"/>
      <c r="Z70" s="12"/>
      <c r="AA70" s="12"/>
    </row>
    <row r="71" customFormat="false" ht="9" hidden="false" customHeight="false" outlineLevel="0" collapsed="false">
      <c r="M71" s="0"/>
      <c r="N71" s="0"/>
      <c r="T71" s="0"/>
      <c r="U71" s="0"/>
      <c r="Z71" s="12"/>
      <c r="AA71" s="12"/>
    </row>
    <row r="72" customFormat="false" ht="9" hidden="false" customHeight="false" outlineLevel="0" collapsed="false">
      <c r="M72" s="0"/>
      <c r="N72" s="0"/>
      <c r="T72" s="0"/>
      <c r="U72" s="0"/>
      <c r="Z72" s="12"/>
      <c r="AA72" s="12"/>
    </row>
    <row r="73" customFormat="false" ht="9" hidden="false" customHeight="false" outlineLevel="0" collapsed="false">
      <c r="M73" s="0"/>
      <c r="N73" s="0"/>
      <c r="T73" s="0"/>
      <c r="U73" s="0"/>
      <c r="Z73" s="12"/>
      <c r="AA73" s="12"/>
    </row>
    <row r="74" customFormat="false" ht="9" hidden="false" customHeight="false" outlineLevel="0" collapsed="false">
      <c r="M74" s="0"/>
      <c r="N74" s="0"/>
      <c r="T74" s="0"/>
      <c r="U74" s="0"/>
      <c r="Z74" s="12"/>
      <c r="AA74" s="12"/>
    </row>
    <row r="75" customFormat="false" ht="9" hidden="false" customHeight="false" outlineLevel="0" collapsed="false">
      <c r="M75" s="0"/>
      <c r="N75" s="0"/>
      <c r="T75" s="0"/>
      <c r="U75" s="0"/>
      <c r="Z75" s="12"/>
      <c r="AA75" s="12"/>
    </row>
    <row r="76" customFormat="false" ht="9" hidden="false" customHeight="false" outlineLevel="0" collapsed="false">
      <c r="M76" s="0"/>
      <c r="N76" s="0"/>
      <c r="T76" s="0"/>
      <c r="U76" s="0"/>
      <c r="Z76" s="12"/>
      <c r="AA76" s="12"/>
    </row>
    <row r="77" customFormat="false" ht="9" hidden="false" customHeight="false" outlineLevel="0" collapsed="false">
      <c r="M77" s="0"/>
      <c r="N77" s="0"/>
      <c r="T77" s="0"/>
      <c r="U77" s="0"/>
      <c r="Z77" s="12"/>
      <c r="AA77" s="12"/>
    </row>
    <row r="78" customFormat="false" ht="9" hidden="false" customHeight="false" outlineLevel="0" collapsed="false">
      <c r="M78" s="0"/>
      <c r="N78" s="0"/>
      <c r="T78" s="0"/>
      <c r="U78" s="0"/>
      <c r="Z78" s="12"/>
      <c r="AA78" s="12"/>
    </row>
    <row r="79" customFormat="false" ht="9" hidden="false" customHeight="false" outlineLevel="0" collapsed="false">
      <c r="M79" s="0"/>
      <c r="N79" s="0"/>
      <c r="T79" s="0"/>
      <c r="U79" s="0"/>
      <c r="Z79" s="12"/>
      <c r="AA79" s="12"/>
    </row>
    <row r="80" customFormat="false" ht="9" hidden="false" customHeight="false" outlineLevel="0" collapsed="false">
      <c r="M80" s="0"/>
      <c r="N80" s="0"/>
      <c r="T80" s="0"/>
      <c r="U80" s="0"/>
      <c r="Z80" s="12"/>
      <c r="AA80" s="12"/>
    </row>
    <row r="81" customFormat="false" ht="9" hidden="false" customHeight="false" outlineLevel="0" collapsed="false">
      <c r="M81" s="0"/>
      <c r="N81" s="0"/>
      <c r="T81" s="0"/>
      <c r="U81" s="0"/>
      <c r="Z81" s="12"/>
      <c r="AA81" s="12"/>
    </row>
    <row r="82" customFormat="false" ht="9" hidden="false" customHeight="false" outlineLevel="0" collapsed="false">
      <c r="M82" s="0"/>
      <c r="N82" s="0"/>
      <c r="T82" s="0"/>
      <c r="U82" s="0"/>
      <c r="Z82" s="12"/>
      <c r="AA82" s="12"/>
    </row>
    <row r="83" customFormat="false" ht="9" hidden="false" customHeight="false" outlineLevel="0" collapsed="false">
      <c r="M83" s="0"/>
      <c r="N83" s="0"/>
      <c r="T83" s="0"/>
      <c r="U83" s="0"/>
      <c r="Z83" s="12"/>
      <c r="AA83" s="12"/>
    </row>
    <row r="84" customFormat="false" ht="9" hidden="false" customHeight="false" outlineLevel="0" collapsed="false">
      <c r="M84" s="0"/>
      <c r="N84" s="0"/>
      <c r="T84" s="0"/>
      <c r="U84" s="0"/>
      <c r="Z84" s="12"/>
      <c r="AA84" s="12"/>
    </row>
    <row r="85" customFormat="false" ht="9" hidden="false" customHeight="false" outlineLevel="0" collapsed="false">
      <c r="M85" s="0"/>
      <c r="N85" s="0"/>
      <c r="T85" s="0"/>
      <c r="U85" s="0"/>
      <c r="Z85" s="12"/>
      <c r="AA85" s="12"/>
    </row>
    <row r="86" customFormat="false" ht="9" hidden="false" customHeight="false" outlineLevel="0" collapsed="false">
      <c r="M86" s="0"/>
      <c r="N86" s="0"/>
      <c r="T86" s="0"/>
      <c r="U86" s="0"/>
      <c r="Z86" s="12"/>
      <c r="AA86" s="12"/>
    </row>
    <row r="87" customFormat="false" ht="9" hidden="false" customHeight="false" outlineLevel="0" collapsed="false">
      <c r="M87" s="0"/>
      <c r="N87" s="0"/>
      <c r="T87" s="0"/>
      <c r="U87" s="0"/>
      <c r="Z87" s="12"/>
      <c r="AA87" s="12"/>
    </row>
    <row r="88" customFormat="false" ht="9" hidden="false" customHeight="false" outlineLevel="0" collapsed="false">
      <c r="M88" s="0"/>
      <c r="N88" s="0"/>
      <c r="T88" s="0"/>
      <c r="U88" s="0"/>
      <c r="Z88" s="12"/>
      <c r="AA88" s="12"/>
    </row>
    <row r="89" customFormat="false" ht="9" hidden="false" customHeight="false" outlineLevel="0" collapsed="false">
      <c r="M89" s="0"/>
      <c r="N89" s="0"/>
      <c r="T89" s="0"/>
      <c r="U89" s="0"/>
      <c r="Z89" s="12"/>
      <c r="AA89" s="12"/>
    </row>
    <row r="90" customFormat="false" ht="9" hidden="false" customHeight="false" outlineLevel="0" collapsed="false">
      <c r="M90" s="0"/>
      <c r="N90" s="0"/>
      <c r="T90" s="0"/>
      <c r="U90" s="0"/>
      <c r="Z90" s="12"/>
      <c r="AA90" s="12"/>
    </row>
    <row r="91" customFormat="false" ht="9" hidden="false" customHeight="false" outlineLevel="0" collapsed="false">
      <c r="M91" s="0"/>
      <c r="N91" s="0"/>
      <c r="T91" s="0"/>
      <c r="U91" s="0"/>
      <c r="Z91" s="12"/>
      <c r="AA91" s="12"/>
    </row>
    <row r="92" customFormat="false" ht="9" hidden="false" customHeight="false" outlineLevel="0" collapsed="false">
      <c r="M92" s="0"/>
      <c r="N92" s="0"/>
      <c r="T92" s="0"/>
      <c r="U92" s="0"/>
      <c r="Z92" s="12"/>
      <c r="AA92" s="12"/>
    </row>
    <row r="93" customFormat="false" ht="9" hidden="false" customHeight="false" outlineLevel="0" collapsed="false">
      <c r="M93" s="0"/>
      <c r="N93" s="0"/>
      <c r="T93" s="0"/>
      <c r="U93" s="0"/>
      <c r="Z93" s="12"/>
      <c r="AA93" s="12"/>
    </row>
    <row r="94" customFormat="false" ht="9" hidden="false" customHeight="false" outlineLevel="0" collapsed="false">
      <c r="M94" s="0"/>
      <c r="N94" s="0"/>
      <c r="T94" s="0"/>
      <c r="U94" s="0"/>
      <c r="Z94" s="12"/>
      <c r="AA94" s="12"/>
    </row>
    <row r="95" customFormat="false" ht="9" hidden="false" customHeight="false" outlineLevel="0" collapsed="false">
      <c r="M95" s="0"/>
      <c r="N95" s="0"/>
      <c r="T95" s="0"/>
      <c r="U95" s="0"/>
      <c r="Z95" s="12"/>
      <c r="AA95" s="12"/>
    </row>
    <row r="96" customFormat="false" ht="9" hidden="false" customHeight="false" outlineLevel="0" collapsed="false">
      <c r="M96" s="0"/>
      <c r="N96" s="0"/>
      <c r="T96" s="0"/>
      <c r="U96" s="0"/>
      <c r="Z96" s="12"/>
      <c r="AA96" s="12"/>
    </row>
    <row r="97" customFormat="false" ht="9" hidden="false" customHeight="false" outlineLevel="0" collapsed="false">
      <c r="M97" s="0"/>
      <c r="N97" s="0"/>
      <c r="T97" s="0"/>
      <c r="U97" s="0"/>
      <c r="Z97" s="12"/>
      <c r="AA97" s="12"/>
    </row>
    <row r="98" customFormat="false" ht="9" hidden="false" customHeight="false" outlineLevel="0" collapsed="false">
      <c r="M98" s="0"/>
      <c r="N98" s="0"/>
      <c r="T98" s="0"/>
      <c r="U98" s="0"/>
      <c r="Z98" s="12"/>
      <c r="AA98" s="12"/>
    </row>
    <row r="99" customFormat="false" ht="9" hidden="false" customHeight="false" outlineLevel="0" collapsed="false">
      <c r="M99" s="0"/>
      <c r="N99" s="0"/>
      <c r="T99" s="0"/>
      <c r="U99" s="0"/>
      <c r="Z99" s="12"/>
      <c r="AA99" s="12"/>
    </row>
    <row r="100" customFormat="false" ht="9" hidden="false" customHeight="false" outlineLevel="0" collapsed="false">
      <c r="M100" s="0"/>
      <c r="N100" s="0"/>
      <c r="T100" s="0"/>
      <c r="U100" s="0"/>
      <c r="Z100" s="12"/>
      <c r="AA100" s="12"/>
    </row>
    <row r="101" customFormat="false" ht="9" hidden="false" customHeight="false" outlineLevel="0" collapsed="false">
      <c r="M101" s="0"/>
      <c r="N101" s="0"/>
      <c r="T101" s="0"/>
      <c r="U101" s="0"/>
      <c r="Z101" s="12"/>
      <c r="AA101" s="12"/>
    </row>
    <row r="102" customFormat="false" ht="9" hidden="false" customHeight="false" outlineLevel="0" collapsed="false">
      <c r="M102" s="0"/>
      <c r="N102" s="0"/>
      <c r="T102" s="0"/>
      <c r="U102" s="0"/>
      <c r="Z102" s="12"/>
      <c r="AA102" s="12"/>
    </row>
    <row r="103" customFormat="false" ht="9" hidden="false" customHeight="false" outlineLevel="0" collapsed="false">
      <c r="M103" s="0"/>
      <c r="N103" s="0"/>
      <c r="T103" s="0"/>
      <c r="U103" s="0"/>
      <c r="Z103" s="12"/>
      <c r="AA103" s="12"/>
    </row>
    <row r="104" customFormat="false" ht="9" hidden="false" customHeight="false" outlineLevel="0" collapsed="false">
      <c r="M104" s="0"/>
      <c r="N104" s="0"/>
      <c r="T104" s="0"/>
      <c r="U104" s="0"/>
      <c r="Z104" s="12"/>
      <c r="AA104" s="12"/>
    </row>
    <row r="105" customFormat="false" ht="9" hidden="false" customHeight="false" outlineLevel="0" collapsed="false">
      <c r="M105" s="0"/>
      <c r="N105" s="0"/>
      <c r="T105" s="0"/>
      <c r="U105" s="0"/>
      <c r="Z105" s="12"/>
      <c r="AA105" s="12"/>
    </row>
    <row r="106" customFormat="false" ht="9" hidden="false" customHeight="false" outlineLevel="0" collapsed="false">
      <c r="M106" s="0"/>
      <c r="N106" s="0"/>
      <c r="T106" s="0"/>
      <c r="U106" s="0"/>
      <c r="Z106" s="12"/>
      <c r="AA106" s="12"/>
    </row>
    <row r="107" customFormat="false" ht="9" hidden="false" customHeight="false" outlineLevel="0" collapsed="false">
      <c r="M107" s="0"/>
      <c r="N107" s="0"/>
      <c r="T107" s="0"/>
      <c r="U107" s="0"/>
      <c r="Z107" s="12"/>
      <c r="AA107" s="12"/>
    </row>
    <row r="108" customFormat="false" ht="9" hidden="false" customHeight="false" outlineLevel="0" collapsed="false">
      <c r="M108" s="0"/>
      <c r="N108" s="0"/>
      <c r="T108" s="0"/>
      <c r="U108" s="0"/>
      <c r="Z108" s="12"/>
      <c r="AA108" s="12"/>
    </row>
    <row r="109" customFormat="false" ht="9" hidden="false" customHeight="false" outlineLevel="0" collapsed="false">
      <c r="M109" s="0"/>
      <c r="N109" s="0"/>
      <c r="T109" s="0"/>
      <c r="U109" s="0"/>
      <c r="Z109" s="12"/>
      <c r="AA109" s="12"/>
    </row>
    <row r="110" customFormat="false" ht="9" hidden="false" customHeight="false" outlineLevel="0" collapsed="false">
      <c r="M110" s="0"/>
      <c r="N110" s="0"/>
      <c r="T110" s="0"/>
      <c r="U110" s="0"/>
      <c r="Z110" s="12"/>
      <c r="AA110" s="12"/>
    </row>
    <row r="111" customFormat="false" ht="9" hidden="false" customHeight="false" outlineLevel="0" collapsed="false">
      <c r="M111" s="0"/>
      <c r="N111" s="0"/>
      <c r="T111" s="0"/>
      <c r="U111" s="0"/>
      <c r="Z111" s="12"/>
      <c r="AA111" s="12"/>
    </row>
    <row r="112" customFormat="false" ht="9" hidden="false" customHeight="false" outlineLevel="0" collapsed="false">
      <c r="M112" s="0"/>
      <c r="N112" s="0"/>
      <c r="T112" s="0"/>
      <c r="U112" s="0"/>
      <c r="Z112" s="12"/>
      <c r="AA112" s="12"/>
    </row>
    <row r="113" customFormat="false" ht="9" hidden="false" customHeight="false" outlineLevel="0" collapsed="false">
      <c r="M113" s="0"/>
      <c r="N113" s="0"/>
      <c r="T113" s="0"/>
      <c r="U113" s="0"/>
      <c r="Z113" s="12"/>
      <c r="AA113" s="12"/>
    </row>
    <row r="114" customFormat="false" ht="9" hidden="false" customHeight="false" outlineLevel="0" collapsed="false">
      <c r="M114" s="0"/>
      <c r="N114" s="0"/>
      <c r="T114" s="0"/>
      <c r="U114" s="0"/>
      <c r="Z114" s="12"/>
      <c r="AA114" s="12"/>
    </row>
    <row r="115" customFormat="false" ht="9" hidden="false" customHeight="false" outlineLevel="0" collapsed="false">
      <c r="M115" s="0"/>
      <c r="N115" s="0"/>
      <c r="T115" s="0"/>
      <c r="U115" s="0"/>
      <c r="Z115" s="12"/>
      <c r="AA115" s="12"/>
    </row>
    <row r="116" customFormat="false" ht="9" hidden="false" customHeight="false" outlineLevel="0" collapsed="false">
      <c r="M116" s="0"/>
      <c r="N116" s="0"/>
      <c r="T116" s="0"/>
      <c r="U116" s="0"/>
      <c r="Z116" s="12"/>
      <c r="AA116" s="12"/>
    </row>
    <row r="117" customFormat="false" ht="9" hidden="false" customHeight="false" outlineLevel="0" collapsed="false">
      <c r="M117" s="0"/>
      <c r="N117" s="0"/>
      <c r="T117" s="0"/>
      <c r="U117" s="0"/>
      <c r="Z117" s="12"/>
      <c r="AA117" s="12"/>
    </row>
    <row r="118" customFormat="false" ht="9" hidden="false" customHeight="false" outlineLevel="0" collapsed="false">
      <c r="M118" s="0"/>
      <c r="N118" s="0"/>
      <c r="T118" s="0"/>
      <c r="U118" s="0"/>
      <c r="Z118" s="12"/>
      <c r="AA118" s="12"/>
    </row>
    <row r="119" customFormat="false" ht="9" hidden="false" customHeight="false" outlineLevel="0" collapsed="false">
      <c r="M119" s="0"/>
      <c r="N119" s="0"/>
      <c r="T119" s="0"/>
      <c r="U119" s="0"/>
      <c r="Z119" s="12"/>
      <c r="AA119" s="12"/>
    </row>
    <row r="120" customFormat="false" ht="9" hidden="false" customHeight="false" outlineLevel="0" collapsed="false">
      <c r="M120" s="0"/>
      <c r="N120" s="0"/>
      <c r="T120" s="0"/>
      <c r="U120" s="0"/>
      <c r="Z120" s="12"/>
      <c r="AA120" s="12"/>
    </row>
    <row r="121" customFormat="false" ht="9" hidden="false" customHeight="false" outlineLevel="0" collapsed="false">
      <c r="M121" s="0"/>
      <c r="N121" s="0"/>
      <c r="T121" s="0"/>
      <c r="U121" s="0"/>
      <c r="Z121" s="12"/>
      <c r="AA121" s="12"/>
    </row>
    <row r="122" customFormat="false" ht="9" hidden="false" customHeight="false" outlineLevel="0" collapsed="false">
      <c r="M122" s="0"/>
      <c r="N122" s="0"/>
      <c r="T122" s="0"/>
      <c r="U122" s="0"/>
      <c r="Z122" s="12"/>
      <c r="AA122" s="12"/>
    </row>
    <row r="123" customFormat="false" ht="9" hidden="false" customHeight="false" outlineLevel="0" collapsed="false">
      <c r="M123" s="0"/>
      <c r="N123" s="0"/>
      <c r="T123" s="0"/>
      <c r="U123" s="0"/>
      <c r="Z123" s="12"/>
      <c r="AA123" s="12"/>
    </row>
    <row r="124" customFormat="false" ht="9" hidden="false" customHeight="false" outlineLevel="0" collapsed="false">
      <c r="M124" s="0"/>
      <c r="N124" s="0"/>
      <c r="T124" s="0"/>
      <c r="U124" s="0"/>
      <c r="Z124" s="12"/>
      <c r="AA124" s="12"/>
    </row>
    <row r="125" customFormat="false" ht="9" hidden="false" customHeight="false" outlineLevel="0" collapsed="false">
      <c r="M125" s="0"/>
      <c r="N125" s="0"/>
      <c r="T125" s="0"/>
      <c r="U125" s="0"/>
      <c r="Z125" s="12"/>
      <c r="AA125" s="12"/>
    </row>
    <row r="126" customFormat="false" ht="9" hidden="false" customHeight="false" outlineLevel="0" collapsed="false">
      <c r="M126" s="0"/>
      <c r="N126" s="0"/>
      <c r="T126" s="0"/>
      <c r="U126" s="0"/>
      <c r="Z126" s="12"/>
      <c r="AA126" s="12"/>
    </row>
    <row r="127" customFormat="false" ht="9" hidden="false" customHeight="false" outlineLevel="0" collapsed="false">
      <c r="M127" s="0"/>
      <c r="N127" s="0"/>
      <c r="T127" s="0"/>
      <c r="U127" s="0"/>
      <c r="Z127" s="12"/>
      <c r="AA127" s="12"/>
    </row>
    <row r="128" customFormat="false" ht="9" hidden="false" customHeight="false" outlineLevel="0" collapsed="false">
      <c r="M128" s="0"/>
      <c r="N128" s="0"/>
      <c r="T128" s="0"/>
      <c r="U128" s="0"/>
      <c r="Z128" s="12"/>
      <c r="AA128" s="12"/>
    </row>
    <row r="129" customFormat="false" ht="9" hidden="false" customHeight="false" outlineLevel="0" collapsed="false">
      <c r="M129" s="0"/>
      <c r="N129" s="0"/>
      <c r="T129" s="0"/>
      <c r="U129" s="0"/>
      <c r="Z129" s="12"/>
      <c r="AA129" s="12"/>
    </row>
    <row r="130" customFormat="false" ht="9" hidden="false" customHeight="false" outlineLevel="0" collapsed="false">
      <c r="M130" s="0"/>
      <c r="N130" s="0"/>
      <c r="T130" s="0"/>
      <c r="U130" s="0"/>
      <c r="Z130" s="12"/>
      <c r="AA130" s="12"/>
    </row>
    <row r="131" customFormat="false" ht="9" hidden="false" customHeight="false" outlineLevel="0" collapsed="false">
      <c r="M131" s="0"/>
      <c r="N131" s="0"/>
      <c r="T131" s="0"/>
      <c r="U131" s="0"/>
      <c r="Z131" s="12"/>
      <c r="AA131" s="12"/>
    </row>
    <row r="132" customFormat="false" ht="9" hidden="false" customHeight="false" outlineLevel="0" collapsed="false">
      <c r="M132" s="0"/>
      <c r="N132" s="0"/>
      <c r="T132" s="0"/>
      <c r="U132" s="0"/>
      <c r="Z132" s="12"/>
      <c r="AA132" s="12"/>
    </row>
    <row r="133" customFormat="false" ht="9" hidden="false" customHeight="false" outlineLevel="0" collapsed="false">
      <c r="M133" s="0"/>
      <c r="N133" s="0"/>
      <c r="T133" s="0"/>
      <c r="U133" s="0"/>
      <c r="Z133" s="12"/>
      <c r="AA133" s="12"/>
    </row>
    <row r="134" customFormat="false" ht="9" hidden="false" customHeight="false" outlineLevel="0" collapsed="false">
      <c r="M134" s="0"/>
      <c r="N134" s="0"/>
      <c r="T134" s="0"/>
      <c r="U134" s="0"/>
      <c r="Z134" s="12"/>
      <c r="AA134" s="12"/>
    </row>
    <row r="135" customFormat="false" ht="9" hidden="false" customHeight="false" outlineLevel="0" collapsed="false">
      <c r="M135" s="0"/>
      <c r="N135" s="0"/>
      <c r="T135" s="0"/>
      <c r="U135" s="0"/>
      <c r="Z135" s="12"/>
      <c r="AA135" s="12"/>
    </row>
    <row r="136" customFormat="false" ht="9" hidden="false" customHeight="false" outlineLevel="0" collapsed="false">
      <c r="M136" s="0"/>
      <c r="N136" s="0"/>
      <c r="T136" s="0"/>
      <c r="U136" s="0"/>
      <c r="Z136" s="12"/>
      <c r="AA136" s="12"/>
    </row>
    <row r="137" customFormat="false" ht="9" hidden="false" customHeight="false" outlineLevel="0" collapsed="false">
      <c r="M137" s="0"/>
      <c r="N137" s="0"/>
      <c r="T137" s="0"/>
      <c r="U137" s="0"/>
      <c r="Z137" s="12"/>
      <c r="AA137" s="12"/>
    </row>
    <row r="138" customFormat="false" ht="9" hidden="false" customHeight="false" outlineLevel="0" collapsed="false">
      <c r="M138" s="0"/>
      <c r="N138" s="0"/>
      <c r="T138" s="0"/>
      <c r="U138" s="0"/>
      <c r="Z138" s="12"/>
      <c r="AA138" s="12"/>
    </row>
    <row r="139" customFormat="false" ht="9" hidden="false" customHeight="false" outlineLevel="0" collapsed="false">
      <c r="M139" s="0"/>
      <c r="N139" s="0"/>
      <c r="T139" s="0"/>
      <c r="U139" s="0"/>
      <c r="Z139" s="12"/>
      <c r="AA139" s="12"/>
    </row>
    <row r="140" customFormat="false" ht="9" hidden="false" customHeight="false" outlineLevel="0" collapsed="false">
      <c r="M140" s="0"/>
      <c r="N140" s="0"/>
      <c r="T140" s="0"/>
      <c r="U140" s="0"/>
      <c r="Z140" s="12"/>
      <c r="AA140" s="12"/>
    </row>
    <row r="141" customFormat="false" ht="9" hidden="false" customHeight="false" outlineLevel="0" collapsed="false">
      <c r="M141" s="0"/>
      <c r="N141" s="0"/>
      <c r="T141" s="0"/>
      <c r="U141" s="0"/>
      <c r="Z141" s="12"/>
      <c r="AA141" s="12"/>
    </row>
    <row r="142" customFormat="false" ht="9" hidden="false" customHeight="false" outlineLevel="0" collapsed="false">
      <c r="M142" s="0"/>
      <c r="N142" s="0"/>
      <c r="T142" s="0"/>
      <c r="U142" s="0"/>
      <c r="Z142" s="12"/>
      <c r="AA142" s="12"/>
    </row>
    <row r="143" customFormat="false" ht="9" hidden="false" customHeight="false" outlineLevel="0" collapsed="false">
      <c r="M143" s="0"/>
      <c r="N143" s="0"/>
      <c r="T143" s="0"/>
      <c r="U143" s="0"/>
      <c r="Z143" s="12"/>
      <c r="AA143" s="12"/>
    </row>
    <row r="144" customFormat="false" ht="9" hidden="false" customHeight="false" outlineLevel="0" collapsed="false">
      <c r="M144" s="0"/>
      <c r="N144" s="0"/>
      <c r="T144" s="0"/>
      <c r="U144" s="0"/>
      <c r="Z144" s="12"/>
      <c r="AA144" s="12"/>
    </row>
    <row r="145" customFormat="false" ht="9" hidden="false" customHeight="false" outlineLevel="0" collapsed="false">
      <c r="M145" s="0"/>
      <c r="N145" s="0"/>
      <c r="T145" s="0"/>
      <c r="U145" s="0"/>
      <c r="Z145" s="12"/>
      <c r="AA145" s="12"/>
    </row>
    <row r="146" customFormat="false" ht="9" hidden="false" customHeight="false" outlineLevel="0" collapsed="false">
      <c r="M146" s="0"/>
      <c r="N146" s="0"/>
      <c r="T146" s="0"/>
      <c r="U146" s="0"/>
      <c r="Z146" s="12"/>
      <c r="AA146" s="12"/>
    </row>
  </sheetData>
  <mergeCells count="7">
    <mergeCell ref="A3:A5"/>
    <mergeCell ref="B3:AA3"/>
    <mergeCell ref="B4:F4"/>
    <mergeCell ref="I4:M4"/>
    <mergeCell ref="P4:T4"/>
    <mergeCell ref="V4:Z4"/>
    <mergeCell ref="A40:K40"/>
  </mergeCells>
  <printOptions headings="false" gridLines="false" gridLinesSet="true" horizontalCentered="false" verticalCentered="false"/>
  <pageMargins left="0.35" right="0.259722222222222" top="0.67986111111111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4" min="2" style="10" width="11.59"/>
    <col collapsed="false" customWidth="true" hidden="false" outlineLevel="0" max="5" min="5" style="10" width="1.19"/>
    <col collapsed="false" customWidth="true" hidden="false" outlineLevel="0" max="8" min="6" style="10" width="11.59"/>
    <col collapsed="false" customWidth="true" hidden="false" outlineLevel="0" max="9" min="9" style="10" width="1.19"/>
    <col collapsed="false" customWidth="true" hidden="false" outlineLevel="0" max="12" min="10" style="10" width="11.59"/>
    <col collapsed="false" customWidth="true" hidden="false" outlineLevel="0" max="13" min="13" style="10" width="1.19"/>
    <col collapsed="false" customWidth="true" hidden="false" outlineLevel="0" max="16" min="14" style="10" width="11.59"/>
    <col collapsed="false" customWidth="true" hidden="false" outlineLevel="0" max="17" min="17" style="10" width="1.19"/>
    <col collapsed="false" customWidth="true" hidden="false" outlineLevel="0" max="20" min="18" style="10" width="11.59"/>
    <col collapsed="false" customWidth="true" hidden="false" outlineLevel="0" max="21" min="21" style="10" width="1.19"/>
    <col collapsed="false" customWidth="true" hidden="false" outlineLevel="0" max="24" min="22" style="10" width="11.59"/>
    <col collapsed="false" customWidth="true" hidden="false" outlineLevel="0" max="25" min="25" style="10" width="1.59"/>
    <col collapsed="false" customWidth="true" hidden="false" outlineLevel="0" max="28" min="26" style="117" width="11.59"/>
    <col collapsed="false" customWidth="true" hidden="false" outlineLevel="0" max="29" min="29" style="117" width="1.19"/>
    <col collapsed="false" customWidth="true" hidden="false" outlineLevel="0" max="32" min="30" style="117" width="11.59"/>
  </cols>
  <sheetData>
    <row r="1" s="85" customFormat="true" ht="12.75" hidden="false" customHeight="false" outlineLevel="0" collapsed="false">
      <c r="A1" s="13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20"/>
      <c r="AA1" s="120"/>
      <c r="AB1" s="120"/>
      <c r="AC1" s="120"/>
      <c r="AD1" s="120"/>
      <c r="AE1" s="120"/>
      <c r="AF1" s="120"/>
    </row>
    <row r="2" customFormat="false" ht="9" hidden="false" customHeight="true" outlineLevel="0" collapsed="false">
      <c r="A2" s="121"/>
      <c r="B2" s="124"/>
      <c r="C2" s="122"/>
      <c r="D2" s="124"/>
      <c r="E2" s="124"/>
      <c r="F2" s="124"/>
      <c r="G2" s="122"/>
      <c r="H2" s="124"/>
      <c r="I2" s="124"/>
      <c r="J2" s="124"/>
      <c r="K2" s="122"/>
      <c r="L2" s="124"/>
      <c r="M2" s="124"/>
      <c r="N2" s="124"/>
      <c r="O2" s="122"/>
      <c r="P2" s="124"/>
      <c r="Q2" s="124"/>
      <c r="R2" s="124"/>
      <c r="S2" s="122"/>
      <c r="T2" s="124"/>
      <c r="U2" s="124"/>
      <c r="V2" s="124"/>
      <c r="W2" s="122"/>
      <c r="X2" s="124"/>
      <c r="Y2" s="124"/>
      <c r="Z2" s="127"/>
      <c r="AA2" s="125"/>
      <c r="AB2" s="127"/>
      <c r="AC2" s="127"/>
      <c r="AD2" s="127"/>
      <c r="AE2" s="125"/>
      <c r="AF2" s="127"/>
    </row>
    <row r="3" s="85" customFormat="true" ht="14.25" hidden="false" customHeight="true" outlineLevel="0" collapsed="false">
      <c r="A3" s="86" t="s">
        <v>4</v>
      </c>
      <c r="B3" s="23" t="n">
        <v>2002</v>
      </c>
      <c r="C3" s="23"/>
      <c r="D3" s="23"/>
      <c r="E3" s="23"/>
      <c r="F3" s="23"/>
      <c r="G3" s="23"/>
      <c r="H3" s="23"/>
      <c r="I3" s="24"/>
      <c r="J3" s="23" t="n">
        <v>2005</v>
      </c>
      <c r="K3" s="23"/>
      <c r="L3" s="23"/>
      <c r="M3" s="23"/>
      <c r="N3" s="23"/>
      <c r="O3" s="23"/>
      <c r="P3" s="23"/>
      <c r="Q3" s="24"/>
      <c r="R3" s="23" t="n">
        <v>2009</v>
      </c>
      <c r="S3" s="23"/>
      <c r="T3" s="23"/>
      <c r="U3" s="23"/>
      <c r="V3" s="23"/>
      <c r="W3" s="23"/>
      <c r="X3" s="23"/>
      <c r="Y3" s="24"/>
      <c r="Z3" s="128" t="n">
        <v>2010</v>
      </c>
      <c r="AA3" s="128"/>
      <c r="AB3" s="128"/>
      <c r="AC3" s="128"/>
      <c r="AD3" s="128"/>
      <c r="AE3" s="128"/>
      <c r="AF3" s="128"/>
    </row>
    <row r="4" s="85" customFormat="true" ht="14.25" hidden="false" customHeight="true" outlineLevel="0" collapsed="false">
      <c r="A4" s="86"/>
      <c r="B4" s="23" t="s">
        <v>57</v>
      </c>
      <c r="C4" s="23"/>
      <c r="D4" s="23"/>
      <c r="E4" s="24"/>
      <c r="F4" s="23" t="s">
        <v>58</v>
      </c>
      <c r="G4" s="23"/>
      <c r="H4" s="23"/>
      <c r="I4" s="90"/>
      <c r="J4" s="23" t="s">
        <v>57</v>
      </c>
      <c r="K4" s="23"/>
      <c r="L4" s="23"/>
      <c r="M4" s="24"/>
      <c r="N4" s="23" t="s">
        <v>58</v>
      </c>
      <c r="O4" s="23"/>
      <c r="P4" s="23"/>
      <c r="Q4" s="90"/>
      <c r="R4" s="23" t="s">
        <v>57</v>
      </c>
      <c r="S4" s="23"/>
      <c r="T4" s="23"/>
      <c r="U4" s="24"/>
      <c r="V4" s="23" t="s">
        <v>58</v>
      </c>
      <c r="W4" s="23"/>
      <c r="X4" s="23"/>
      <c r="Y4" s="90"/>
      <c r="Z4" s="128" t="s">
        <v>57</v>
      </c>
      <c r="AA4" s="128"/>
      <c r="AB4" s="128"/>
      <c r="AC4" s="25"/>
      <c r="AD4" s="128" t="s">
        <v>58</v>
      </c>
      <c r="AE4" s="128"/>
      <c r="AF4" s="128"/>
    </row>
    <row r="5" s="85" customFormat="true" ht="27" hidden="false" customHeight="true" outlineLevel="0" collapsed="false">
      <c r="A5" s="86"/>
      <c r="B5" s="132" t="s">
        <v>59</v>
      </c>
      <c r="C5" s="155" t="s">
        <v>60</v>
      </c>
      <c r="D5" s="155" t="s">
        <v>61</v>
      </c>
      <c r="E5" s="156"/>
      <c r="F5" s="132" t="s">
        <v>59</v>
      </c>
      <c r="G5" s="155" t="s">
        <v>60</v>
      </c>
      <c r="H5" s="155" t="s">
        <v>61</v>
      </c>
      <c r="I5" s="156"/>
      <c r="J5" s="132" t="s">
        <v>59</v>
      </c>
      <c r="K5" s="155" t="s">
        <v>60</v>
      </c>
      <c r="L5" s="155" t="s">
        <v>61</v>
      </c>
      <c r="M5" s="156"/>
      <c r="N5" s="132" t="s">
        <v>59</v>
      </c>
      <c r="O5" s="155" t="s">
        <v>60</v>
      </c>
      <c r="P5" s="155" t="s">
        <v>61</v>
      </c>
      <c r="Q5" s="156"/>
      <c r="R5" s="132" t="s">
        <v>59</v>
      </c>
      <c r="S5" s="155" t="s">
        <v>60</v>
      </c>
      <c r="T5" s="155" t="s">
        <v>61</v>
      </c>
      <c r="U5" s="156"/>
      <c r="V5" s="132" t="s">
        <v>59</v>
      </c>
      <c r="W5" s="155" t="s">
        <v>60</v>
      </c>
      <c r="X5" s="155" t="s">
        <v>61</v>
      </c>
      <c r="Y5" s="157"/>
      <c r="Z5" s="158" t="s">
        <v>59</v>
      </c>
      <c r="AA5" s="159" t="s">
        <v>60</v>
      </c>
      <c r="AB5" s="159" t="s">
        <v>61</v>
      </c>
      <c r="AC5" s="160"/>
      <c r="AD5" s="158" t="s">
        <v>59</v>
      </c>
      <c r="AE5" s="159" t="s">
        <v>60</v>
      </c>
      <c r="AF5" s="159" t="s">
        <v>61</v>
      </c>
    </row>
    <row r="6" s="85" customFormat="true" ht="9" hidden="false" customHeight="true" outlineLevel="0" collapsed="false">
      <c r="A6" s="28"/>
      <c r="F6" s="137"/>
      <c r="G6" s="137"/>
      <c r="H6" s="31"/>
      <c r="I6" s="31"/>
      <c r="J6" s="137"/>
      <c r="K6" s="137"/>
      <c r="L6" s="31"/>
      <c r="M6" s="31"/>
      <c r="N6" s="137"/>
      <c r="O6" s="137"/>
      <c r="P6" s="31"/>
      <c r="Q6" s="31"/>
      <c r="R6" s="137"/>
      <c r="S6" s="137"/>
      <c r="T6" s="31"/>
      <c r="U6" s="31"/>
      <c r="V6" s="137"/>
      <c r="W6" s="137"/>
      <c r="X6" s="31"/>
      <c r="Y6" s="31"/>
      <c r="Z6" s="139"/>
      <c r="AA6" s="139"/>
      <c r="AB6" s="93"/>
      <c r="AC6" s="93"/>
      <c r="AD6" s="139"/>
      <c r="AE6" s="139"/>
      <c r="AF6" s="93"/>
    </row>
    <row r="7" s="85" customFormat="true" ht="9" hidden="false" customHeight="true" outlineLevel="0" collapsed="false">
      <c r="A7" s="35" t="s">
        <v>10</v>
      </c>
      <c r="B7" s="161" t="n">
        <v>18040</v>
      </c>
      <c r="C7" s="161" t="n">
        <v>-12572</v>
      </c>
      <c r="D7" s="161" t="n">
        <v>15136</v>
      </c>
      <c r="E7" s="161"/>
      <c r="F7" s="140" t="n">
        <v>15033</v>
      </c>
      <c r="G7" s="140" t="n">
        <v>2758</v>
      </c>
      <c r="H7" s="94" t="n">
        <v>12585</v>
      </c>
      <c r="I7" s="94"/>
      <c r="J7" s="161" t="n">
        <v>11561</v>
      </c>
      <c r="K7" s="161" t="n">
        <v>-11002</v>
      </c>
      <c r="L7" s="161" t="n">
        <v>22164</v>
      </c>
      <c r="M7" s="161"/>
      <c r="N7" s="140" t="n">
        <v>23073</v>
      </c>
      <c r="O7" s="140" t="n">
        <v>4542</v>
      </c>
      <c r="P7" s="94" t="n">
        <v>22650</v>
      </c>
      <c r="Q7" s="94"/>
      <c r="R7" s="161" t="n">
        <v>13659</v>
      </c>
      <c r="S7" s="161" t="n">
        <v>-10644</v>
      </c>
      <c r="T7" s="161" t="n">
        <v>29029</v>
      </c>
      <c r="U7" s="161"/>
      <c r="V7" s="140" t="n">
        <v>26129</v>
      </c>
      <c r="W7" s="140" t="n">
        <v>6815</v>
      </c>
      <c r="X7" s="94" t="n">
        <v>30246</v>
      </c>
      <c r="Y7" s="94"/>
      <c r="Z7" s="95" t="n">
        <v>11105</v>
      </c>
      <c r="AA7" s="95" t="n">
        <v>-10400</v>
      </c>
      <c r="AB7" s="95" t="n">
        <v>27660</v>
      </c>
      <c r="AC7" s="162"/>
      <c r="AD7" s="141" t="n">
        <v>21669</v>
      </c>
      <c r="AE7" s="141" t="n">
        <v>6636</v>
      </c>
      <c r="AF7" s="95" t="n">
        <v>28936</v>
      </c>
    </row>
    <row r="8" s="85" customFormat="true" ht="9" hidden="false" customHeight="true" outlineLevel="0" collapsed="false">
      <c r="A8" s="35" t="s">
        <v>15</v>
      </c>
      <c r="B8" s="161" t="n">
        <v>1363</v>
      </c>
      <c r="C8" s="161" t="n">
        <v>-228</v>
      </c>
      <c r="D8" s="161" t="n">
        <v>351</v>
      </c>
      <c r="E8" s="161"/>
      <c r="F8" s="140" t="n">
        <v>309</v>
      </c>
      <c r="G8" s="140" t="n">
        <v>59</v>
      </c>
      <c r="H8" s="94" t="n">
        <v>260</v>
      </c>
      <c r="I8" s="94"/>
      <c r="J8" s="161" t="n">
        <v>1110</v>
      </c>
      <c r="K8" s="161" t="n">
        <v>-145</v>
      </c>
      <c r="L8" s="161" t="n">
        <v>598</v>
      </c>
      <c r="M8" s="161"/>
      <c r="N8" s="140" t="n">
        <v>718</v>
      </c>
      <c r="O8" s="140" t="n">
        <v>93</v>
      </c>
      <c r="P8" s="94" t="n">
        <v>568</v>
      </c>
      <c r="Q8" s="94"/>
      <c r="R8" s="161" t="n">
        <v>801</v>
      </c>
      <c r="S8" s="161" t="n">
        <v>36</v>
      </c>
      <c r="T8" s="161" t="n">
        <v>598</v>
      </c>
      <c r="U8" s="161"/>
      <c r="V8" s="140" t="n">
        <v>698</v>
      </c>
      <c r="W8" s="140" t="n">
        <v>178</v>
      </c>
      <c r="X8" s="94" t="n">
        <v>672</v>
      </c>
      <c r="Y8" s="94"/>
      <c r="Z8" s="95" t="n">
        <v>364</v>
      </c>
      <c r="AA8" s="95" t="n">
        <v>-29</v>
      </c>
      <c r="AB8" s="95" t="n">
        <v>581</v>
      </c>
      <c r="AC8" s="162"/>
      <c r="AD8" s="141" t="n">
        <v>505</v>
      </c>
      <c r="AE8" s="141" t="n">
        <v>167</v>
      </c>
      <c r="AF8" s="95" t="n">
        <v>623</v>
      </c>
    </row>
    <row r="9" s="85" customFormat="true" ht="9" hidden="false" customHeight="true" outlineLevel="0" collapsed="false">
      <c r="A9" s="35" t="s">
        <v>16</v>
      </c>
      <c r="B9" s="161" t="n">
        <v>75043</v>
      </c>
      <c r="C9" s="161" t="n">
        <v>1151</v>
      </c>
      <c r="D9" s="161" t="n">
        <v>39880</v>
      </c>
      <c r="E9" s="161"/>
      <c r="F9" s="140" t="n">
        <v>52215</v>
      </c>
      <c r="G9" s="140" t="n">
        <v>8771</v>
      </c>
      <c r="H9" s="94" t="n">
        <v>35941</v>
      </c>
      <c r="I9" s="94"/>
      <c r="J9" s="161" t="n">
        <v>82110</v>
      </c>
      <c r="K9" s="161" t="n">
        <v>6895</v>
      </c>
      <c r="L9" s="161" t="n">
        <v>63399</v>
      </c>
      <c r="M9" s="161"/>
      <c r="N9" s="140" t="n">
        <v>71605</v>
      </c>
      <c r="O9" s="140" t="n">
        <v>13492</v>
      </c>
      <c r="P9" s="94" t="n">
        <v>63072</v>
      </c>
      <c r="Q9" s="94"/>
      <c r="R9" s="161" t="n">
        <v>83465</v>
      </c>
      <c r="S9" s="161" t="n">
        <v>9225</v>
      </c>
      <c r="T9" s="161" t="n">
        <v>74605</v>
      </c>
      <c r="U9" s="161"/>
      <c r="V9" s="140" t="n">
        <v>77409</v>
      </c>
      <c r="W9" s="140" t="n">
        <v>20069</v>
      </c>
      <c r="X9" s="94" t="n">
        <v>77986</v>
      </c>
      <c r="Y9" s="94"/>
      <c r="Z9" s="95" t="n">
        <v>91573</v>
      </c>
      <c r="AA9" s="95" t="n">
        <v>7650</v>
      </c>
      <c r="AB9" s="95" t="n">
        <v>84435</v>
      </c>
      <c r="AC9" s="162"/>
      <c r="AD9" s="141" t="n">
        <v>82222</v>
      </c>
      <c r="AE9" s="141" t="n">
        <v>20272</v>
      </c>
      <c r="AF9" s="95" t="n">
        <v>88232</v>
      </c>
    </row>
    <row r="10" s="85" customFormat="true" ht="9" hidden="false" customHeight="true" outlineLevel="0" collapsed="false">
      <c r="A10" s="35" t="s">
        <v>17</v>
      </c>
      <c r="B10" s="161" t="n">
        <v>9929</v>
      </c>
      <c r="C10" s="161" t="n">
        <v>2323</v>
      </c>
      <c r="D10" s="161" t="n">
        <v>4227</v>
      </c>
      <c r="E10" s="161"/>
      <c r="F10" s="140" t="n">
        <v>5065</v>
      </c>
      <c r="G10" s="140" t="n">
        <v>675</v>
      </c>
      <c r="H10" s="94" t="n">
        <v>3841</v>
      </c>
      <c r="I10" s="94"/>
      <c r="J10" s="161" t="n">
        <v>10515</v>
      </c>
      <c r="K10" s="161" t="n">
        <v>2458</v>
      </c>
      <c r="L10" s="161" t="n">
        <v>6213</v>
      </c>
      <c r="M10" s="161"/>
      <c r="N10" s="140" t="n">
        <v>6139</v>
      </c>
      <c r="O10" s="140" t="n">
        <v>1048</v>
      </c>
      <c r="P10" s="94" t="n">
        <v>6265</v>
      </c>
      <c r="Q10" s="94"/>
      <c r="R10" s="161" t="n">
        <v>9603</v>
      </c>
      <c r="S10" s="161" t="n">
        <v>2167</v>
      </c>
      <c r="T10" s="161" t="n">
        <v>6081</v>
      </c>
      <c r="U10" s="161"/>
      <c r="V10" s="140" t="n">
        <v>6339</v>
      </c>
      <c r="W10" s="140" t="n">
        <v>1434</v>
      </c>
      <c r="X10" s="94" t="n">
        <v>6620</v>
      </c>
      <c r="Y10" s="94"/>
      <c r="Z10" s="95" t="n">
        <v>8854</v>
      </c>
      <c r="AA10" s="95" t="n">
        <v>2211</v>
      </c>
      <c r="AB10" s="95" t="n">
        <v>5264</v>
      </c>
      <c r="AC10" s="162"/>
      <c r="AD10" s="141" t="n">
        <v>5121</v>
      </c>
      <c r="AE10" s="141" t="n">
        <v>1414</v>
      </c>
      <c r="AF10" s="95" t="n">
        <v>5771</v>
      </c>
    </row>
    <row r="11" s="102" customFormat="true" ht="9" hidden="false" customHeight="true" outlineLevel="0" collapsed="false">
      <c r="A11" s="49" t="s">
        <v>18</v>
      </c>
      <c r="B11" s="163" t="n">
        <v>4131</v>
      </c>
      <c r="C11" s="163" t="n">
        <v>1551</v>
      </c>
      <c r="D11" s="163" t="n">
        <v>1746</v>
      </c>
      <c r="E11" s="163"/>
      <c r="F11" s="143" t="n">
        <v>2204</v>
      </c>
      <c r="G11" s="143" t="n">
        <v>248</v>
      </c>
      <c r="H11" s="100" t="n">
        <v>1790</v>
      </c>
      <c r="I11" s="100"/>
      <c r="J11" s="163" t="n">
        <v>5583</v>
      </c>
      <c r="K11" s="163" t="n">
        <v>1726</v>
      </c>
      <c r="L11" s="163" t="n">
        <v>2805</v>
      </c>
      <c r="M11" s="163"/>
      <c r="N11" s="143" t="n">
        <v>3314</v>
      </c>
      <c r="O11" s="143" t="n">
        <v>395</v>
      </c>
      <c r="P11" s="100" t="n">
        <v>2941</v>
      </c>
      <c r="Q11" s="100"/>
      <c r="R11" s="163" t="n">
        <v>4577</v>
      </c>
      <c r="S11" s="163" t="n">
        <v>1433</v>
      </c>
      <c r="T11" s="163" t="n">
        <v>2378</v>
      </c>
      <c r="U11" s="163"/>
      <c r="V11" s="143" t="n">
        <v>2872</v>
      </c>
      <c r="W11" s="143" t="n">
        <v>592</v>
      </c>
      <c r="X11" s="100" t="n">
        <v>2792</v>
      </c>
      <c r="Y11" s="100"/>
      <c r="Z11" s="101" t="n">
        <v>4223</v>
      </c>
      <c r="AA11" s="101" t="n">
        <v>1508</v>
      </c>
      <c r="AB11" s="101" t="n">
        <v>2171</v>
      </c>
      <c r="AC11" s="164"/>
      <c r="AD11" s="144" t="n">
        <v>2543</v>
      </c>
      <c r="AE11" s="144" t="n">
        <v>585</v>
      </c>
      <c r="AF11" s="101" t="n">
        <v>2607</v>
      </c>
    </row>
    <row r="12" s="102" customFormat="true" ht="9" hidden="false" customHeight="true" outlineLevel="0" collapsed="false">
      <c r="A12" s="59" t="s">
        <v>19</v>
      </c>
      <c r="B12" s="163" t="n">
        <v>5798</v>
      </c>
      <c r="C12" s="163" t="n">
        <v>772</v>
      </c>
      <c r="D12" s="163" t="n">
        <v>2481</v>
      </c>
      <c r="E12" s="163"/>
      <c r="F12" s="143" t="n">
        <v>2861</v>
      </c>
      <c r="G12" s="143" t="n">
        <v>427</v>
      </c>
      <c r="H12" s="100" t="n">
        <v>2051</v>
      </c>
      <c r="I12" s="100"/>
      <c r="J12" s="163" t="n">
        <v>4932</v>
      </c>
      <c r="K12" s="163" t="n">
        <v>732</v>
      </c>
      <c r="L12" s="163" t="n">
        <v>3408</v>
      </c>
      <c r="M12" s="163"/>
      <c r="N12" s="143" t="n">
        <v>2825</v>
      </c>
      <c r="O12" s="143" t="n">
        <v>653</v>
      </c>
      <c r="P12" s="100" t="n">
        <v>3324</v>
      </c>
      <c r="Q12" s="100"/>
      <c r="R12" s="163" t="n">
        <v>5026</v>
      </c>
      <c r="S12" s="163" t="n">
        <v>734</v>
      </c>
      <c r="T12" s="163" t="n">
        <v>3703</v>
      </c>
      <c r="U12" s="163"/>
      <c r="V12" s="143" t="n">
        <v>3467</v>
      </c>
      <c r="W12" s="143" t="n">
        <v>842</v>
      </c>
      <c r="X12" s="100" t="n">
        <v>3828</v>
      </c>
      <c r="Y12" s="100"/>
      <c r="Z12" s="101" t="n">
        <v>4631</v>
      </c>
      <c r="AA12" s="101" t="n">
        <v>703</v>
      </c>
      <c r="AB12" s="101" t="n">
        <v>3093</v>
      </c>
      <c r="AC12" s="164"/>
      <c r="AD12" s="144" t="n">
        <v>2578</v>
      </c>
      <c r="AE12" s="144" t="n">
        <v>829</v>
      </c>
      <c r="AF12" s="101" t="n">
        <v>3164</v>
      </c>
    </row>
    <row r="13" s="85" customFormat="true" ht="9" hidden="false" customHeight="true" outlineLevel="0" collapsed="false">
      <c r="A13" s="35" t="s">
        <v>20</v>
      </c>
      <c r="B13" s="161" t="n">
        <v>47585</v>
      </c>
      <c r="C13" s="161" t="n">
        <v>1100</v>
      </c>
      <c r="D13" s="161" t="n">
        <v>23207</v>
      </c>
      <c r="E13" s="161"/>
      <c r="F13" s="140" t="n">
        <v>27262</v>
      </c>
      <c r="G13" s="140" t="n">
        <v>4330</v>
      </c>
      <c r="H13" s="94" t="n">
        <v>19887</v>
      </c>
      <c r="I13" s="94"/>
      <c r="J13" s="161" t="n">
        <v>38363</v>
      </c>
      <c r="K13" s="161" t="n">
        <v>3333</v>
      </c>
      <c r="L13" s="161" t="n">
        <v>31927</v>
      </c>
      <c r="M13" s="161"/>
      <c r="N13" s="140" t="n">
        <v>33061</v>
      </c>
      <c r="O13" s="140" t="n">
        <v>7053</v>
      </c>
      <c r="P13" s="94" t="n">
        <v>32064</v>
      </c>
      <c r="Q13" s="94"/>
      <c r="R13" s="161" t="n">
        <v>26890</v>
      </c>
      <c r="S13" s="161" t="n">
        <v>3300</v>
      </c>
      <c r="T13" s="161" t="n">
        <v>30683</v>
      </c>
      <c r="U13" s="161"/>
      <c r="V13" s="140" t="n">
        <v>26163</v>
      </c>
      <c r="W13" s="140" t="n">
        <v>9858</v>
      </c>
      <c r="X13" s="94" t="n">
        <v>32503</v>
      </c>
      <c r="Y13" s="94"/>
      <c r="Z13" s="95" t="n">
        <v>25416</v>
      </c>
      <c r="AA13" s="95" t="n">
        <v>1981</v>
      </c>
      <c r="AB13" s="95" t="n">
        <v>32336</v>
      </c>
      <c r="AC13" s="162"/>
      <c r="AD13" s="141" t="n">
        <v>24061</v>
      </c>
      <c r="AE13" s="141" t="n">
        <v>9402</v>
      </c>
      <c r="AF13" s="95" t="n">
        <v>34116</v>
      </c>
    </row>
    <row r="14" s="85" customFormat="true" ht="9" hidden="false" customHeight="true" outlineLevel="0" collapsed="false">
      <c r="A14" s="35" t="s">
        <v>21</v>
      </c>
      <c r="B14" s="161" t="n">
        <v>7985</v>
      </c>
      <c r="C14" s="161" t="n">
        <v>-4690</v>
      </c>
      <c r="D14" s="161" t="n">
        <v>5999</v>
      </c>
      <c r="E14" s="161"/>
      <c r="F14" s="140" t="n">
        <v>5099</v>
      </c>
      <c r="G14" s="140" t="n">
        <v>556</v>
      </c>
      <c r="H14" s="94" t="n">
        <v>4523</v>
      </c>
      <c r="I14" s="94"/>
      <c r="J14" s="161" t="n">
        <v>3560</v>
      </c>
      <c r="K14" s="161" t="n">
        <v>-3797</v>
      </c>
      <c r="L14" s="161" t="n">
        <v>5967</v>
      </c>
      <c r="M14" s="161"/>
      <c r="N14" s="140" t="n">
        <v>6270</v>
      </c>
      <c r="O14" s="140" t="n">
        <v>994</v>
      </c>
      <c r="P14" s="94" t="n">
        <v>6054</v>
      </c>
      <c r="Q14" s="94"/>
      <c r="R14" s="161" t="n">
        <v>3143</v>
      </c>
      <c r="S14" s="161" t="n">
        <v>-3738</v>
      </c>
      <c r="T14" s="161" t="n">
        <v>6600</v>
      </c>
      <c r="U14" s="161"/>
      <c r="V14" s="140" t="n">
        <v>5874</v>
      </c>
      <c r="W14" s="140" t="n">
        <v>1585</v>
      </c>
      <c r="X14" s="94" t="n">
        <v>7170</v>
      </c>
      <c r="Y14" s="94"/>
      <c r="Z14" s="95" t="n">
        <v>1729</v>
      </c>
      <c r="AA14" s="95" t="n">
        <v>-3746</v>
      </c>
      <c r="AB14" s="95" t="n">
        <v>5956</v>
      </c>
      <c r="AC14" s="162"/>
      <c r="AD14" s="141" t="n">
        <v>4436</v>
      </c>
      <c r="AE14" s="141" t="n">
        <v>1605</v>
      </c>
      <c r="AF14" s="95" t="n">
        <v>6486</v>
      </c>
    </row>
    <row r="15" s="85" customFormat="true" ht="9" hidden="false" customHeight="true" outlineLevel="0" collapsed="false">
      <c r="A15" s="35" t="s">
        <v>22</v>
      </c>
      <c r="B15" s="161" t="n">
        <v>2193</v>
      </c>
      <c r="C15" s="161" t="n">
        <v>-9952</v>
      </c>
      <c r="D15" s="161" t="n">
        <v>5074</v>
      </c>
      <c r="E15" s="161"/>
      <c r="F15" s="140" t="n">
        <v>5368</v>
      </c>
      <c r="G15" s="140" t="n">
        <v>702</v>
      </c>
      <c r="H15" s="94" t="n">
        <v>4416</v>
      </c>
      <c r="I15" s="94"/>
      <c r="J15" s="161" t="n">
        <v>17825</v>
      </c>
      <c r="K15" s="161" t="n">
        <v>-9365</v>
      </c>
      <c r="L15" s="161" t="n">
        <v>6532</v>
      </c>
      <c r="M15" s="161"/>
      <c r="N15" s="140" t="n">
        <v>8422</v>
      </c>
      <c r="O15" s="140" t="n">
        <v>1094</v>
      </c>
      <c r="P15" s="94" t="n">
        <v>6718</v>
      </c>
      <c r="Q15" s="94"/>
      <c r="R15" s="161" t="n">
        <v>922</v>
      </c>
      <c r="S15" s="161" t="n">
        <v>-9500</v>
      </c>
      <c r="T15" s="161" t="n">
        <v>10532</v>
      </c>
      <c r="U15" s="161"/>
      <c r="V15" s="140" t="n">
        <v>9646</v>
      </c>
      <c r="W15" s="140" t="n">
        <v>1682</v>
      </c>
      <c r="X15" s="94" t="n">
        <v>10899</v>
      </c>
      <c r="Y15" s="94"/>
      <c r="Z15" s="95" t="n">
        <v>802</v>
      </c>
      <c r="AA15" s="95" t="n">
        <v>-9491</v>
      </c>
      <c r="AB15" s="95" t="n">
        <v>12075</v>
      </c>
      <c r="AC15" s="162"/>
      <c r="AD15" s="141" t="n">
        <v>10973</v>
      </c>
      <c r="AE15" s="141" t="n">
        <v>1695</v>
      </c>
      <c r="AF15" s="95" t="n">
        <v>12122</v>
      </c>
    </row>
    <row r="16" s="85" customFormat="true" ht="9" hidden="false" customHeight="true" outlineLevel="0" collapsed="false">
      <c r="A16" s="35" t="s">
        <v>23</v>
      </c>
      <c r="B16" s="161" t="n">
        <v>45694</v>
      </c>
      <c r="C16" s="161" t="n">
        <v>-9989</v>
      </c>
      <c r="D16" s="161" t="n">
        <v>19263</v>
      </c>
      <c r="E16" s="161"/>
      <c r="F16" s="140" t="n">
        <v>24477</v>
      </c>
      <c r="G16" s="140" t="n">
        <v>3670</v>
      </c>
      <c r="H16" s="94" t="n">
        <v>16228</v>
      </c>
      <c r="I16" s="94"/>
      <c r="J16" s="161" t="n">
        <v>36188</v>
      </c>
      <c r="K16" s="161" t="n">
        <v>-7609</v>
      </c>
      <c r="L16" s="161" t="n">
        <v>28753</v>
      </c>
      <c r="M16" s="161"/>
      <c r="N16" s="140" t="n">
        <v>31683</v>
      </c>
      <c r="O16" s="140" t="n">
        <v>5865</v>
      </c>
      <c r="P16" s="94" t="n">
        <v>28869</v>
      </c>
      <c r="Q16" s="94"/>
      <c r="R16" s="161" t="n">
        <v>39456</v>
      </c>
      <c r="S16" s="161" t="n">
        <v>-5695</v>
      </c>
      <c r="T16" s="161" t="n">
        <v>40488</v>
      </c>
      <c r="U16" s="161"/>
      <c r="V16" s="140" t="n">
        <v>39839</v>
      </c>
      <c r="W16" s="140" t="n">
        <v>9167</v>
      </c>
      <c r="X16" s="94" t="n">
        <v>41392</v>
      </c>
      <c r="Y16" s="94"/>
      <c r="Z16" s="95" t="n">
        <v>36849</v>
      </c>
      <c r="AA16" s="95" t="n">
        <v>-5605</v>
      </c>
      <c r="AB16" s="95" t="n">
        <v>42442</v>
      </c>
      <c r="AC16" s="162"/>
      <c r="AD16" s="141" t="n">
        <v>37813</v>
      </c>
      <c r="AE16" s="141" t="n">
        <v>9130</v>
      </c>
      <c r="AF16" s="95" t="n">
        <v>43609</v>
      </c>
    </row>
    <row r="17" s="85" customFormat="true" ht="9" hidden="false" customHeight="true" outlineLevel="0" collapsed="false">
      <c r="A17" s="35" t="s">
        <v>24</v>
      </c>
      <c r="B17" s="161" t="n">
        <v>19254</v>
      </c>
      <c r="C17" s="161" t="n">
        <v>-11059</v>
      </c>
      <c r="D17" s="161" t="n">
        <v>14493</v>
      </c>
      <c r="E17" s="161"/>
      <c r="F17" s="140" t="n">
        <v>16646</v>
      </c>
      <c r="G17" s="140" t="n">
        <v>2616</v>
      </c>
      <c r="H17" s="94" t="n">
        <v>13286</v>
      </c>
      <c r="I17" s="94"/>
      <c r="J17" s="161" t="n">
        <v>21603</v>
      </c>
      <c r="K17" s="161" t="n">
        <v>-9309</v>
      </c>
      <c r="L17" s="161" t="n">
        <v>21619</v>
      </c>
      <c r="M17" s="161"/>
      <c r="N17" s="140" t="n">
        <v>21882</v>
      </c>
      <c r="O17" s="140" t="n">
        <v>3661</v>
      </c>
      <c r="P17" s="94" t="n">
        <v>21510</v>
      </c>
      <c r="Q17" s="94"/>
      <c r="R17" s="161" t="n">
        <v>22312</v>
      </c>
      <c r="S17" s="161" t="n">
        <v>-9730</v>
      </c>
      <c r="T17" s="161" t="n">
        <v>30658</v>
      </c>
      <c r="U17" s="161"/>
      <c r="V17" s="140" t="n">
        <v>29095</v>
      </c>
      <c r="W17" s="140" t="n">
        <v>5212</v>
      </c>
      <c r="X17" s="94" t="n">
        <v>31077</v>
      </c>
      <c r="Y17" s="94"/>
      <c r="Z17" s="95" t="n">
        <v>19683</v>
      </c>
      <c r="AA17" s="95" t="n">
        <v>-8885</v>
      </c>
      <c r="AB17" s="95" t="n">
        <v>29964</v>
      </c>
      <c r="AC17" s="162"/>
      <c r="AD17" s="141" t="n">
        <v>25406</v>
      </c>
      <c r="AE17" s="141" t="n">
        <v>5432</v>
      </c>
      <c r="AF17" s="95" t="n">
        <v>30029</v>
      </c>
    </row>
    <row r="18" s="85" customFormat="true" ht="9" hidden="false" customHeight="true" outlineLevel="0" collapsed="false">
      <c r="A18" s="35" t="s">
        <v>25</v>
      </c>
      <c r="B18" s="161" t="n">
        <v>8014</v>
      </c>
      <c r="C18" s="161" t="n">
        <v>-2130</v>
      </c>
      <c r="D18" s="161" t="n">
        <v>4175</v>
      </c>
      <c r="E18" s="161"/>
      <c r="F18" s="140" t="n">
        <v>4530</v>
      </c>
      <c r="G18" s="140" t="n">
        <v>606</v>
      </c>
      <c r="H18" s="94" t="n">
        <v>3599</v>
      </c>
      <c r="I18" s="94"/>
      <c r="J18" s="161" t="n">
        <v>8940</v>
      </c>
      <c r="K18" s="161" t="n">
        <v>-2220</v>
      </c>
      <c r="L18" s="161" t="n">
        <v>6318</v>
      </c>
      <c r="M18" s="161"/>
      <c r="N18" s="140" t="n">
        <v>5808</v>
      </c>
      <c r="O18" s="140" t="n">
        <v>1114</v>
      </c>
      <c r="P18" s="94" t="n">
        <v>6301</v>
      </c>
      <c r="Q18" s="94"/>
      <c r="R18" s="161" t="n">
        <v>6568</v>
      </c>
      <c r="S18" s="161" t="n">
        <v>-1970</v>
      </c>
      <c r="T18" s="161" t="n">
        <v>7445</v>
      </c>
      <c r="U18" s="161"/>
      <c r="V18" s="140" t="n">
        <v>7296</v>
      </c>
      <c r="W18" s="140" t="n">
        <v>1326</v>
      </c>
      <c r="X18" s="94" t="n">
        <v>7699</v>
      </c>
      <c r="Y18" s="94"/>
      <c r="Z18" s="95" t="n">
        <v>5696</v>
      </c>
      <c r="AA18" s="95" t="n">
        <v>-2016</v>
      </c>
      <c r="AB18" s="95" t="n">
        <v>7327</v>
      </c>
      <c r="AC18" s="162"/>
      <c r="AD18" s="141" t="n">
        <v>6606</v>
      </c>
      <c r="AE18" s="141" t="n">
        <v>1351</v>
      </c>
      <c r="AF18" s="95" t="n">
        <v>7471</v>
      </c>
    </row>
    <row r="19" s="85" customFormat="true" ht="9" hidden="false" customHeight="true" outlineLevel="0" collapsed="false">
      <c r="A19" s="35" t="s">
        <v>26</v>
      </c>
      <c r="B19" s="161" t="n">
        <v>13478</v>
      </c>
      <c r="C19" s="161" t="n">
        <v>-2477</v>
      </c>
      <c r="D19" s="161" t="n">
        <v>7278</v>
      </c>
      <c r="E19" s="161"/>
      <c r="F19" s="140" t="n">
        <v>7986</v>
      </c>
      <c r="G19" s="140" t="n">
        <v>1113</v>
      </c>
      <c r="H19" s="94" t="n">
        <v>5827</v>
      </c>
      <c r="I19" s="94"/>
      <c r="J19" s="161" t="n">
        <v>10029</v>
      </c>
      <c r="K19" s="161" t="n">
        <v>-2111</v>
      </c>
      <c r="L19" s="161" t="n">
        <v>9088</v>
      </c>
      <c r="M19" s="161"/>
      <c r="N19" s="140" t="n">
        <v>9435</v>
      </c>
      <c r="O19" s="140" t="n">
        <v>1716</v>
      </c>
      <c r="P19" s="94" t="n">
        <v>9030</v>
      </c>
      <c r="Q19" s="94"/>
      <c r="R19" s="161" t="n">
        <v>8098</v>
      </c>
      <c r="S19" s="161" t="n">
        <v>-1737</v>
      </c>
      <c r="T19" s="161" t="n">
        <v>10949</v>
      </c>
      <c r="U19" s="161"/>
      <c r="V19" s="140" t="n">
        <v>9424</v>
      </c>
      <c r="W19" s="140" t="n">
        <v>2499</v>
      </c>
      <c r="X19" s="94" t="n">
        <v>11330</v>
      </c>
      <c r="Y19" s="94"/>
      <c r="Z19" s="95" t="n">
        <v>5793</v>
      </c>
      <c r="AA19" s="95" t="n">
        <v>-2137</v>
      </c>
      <c r="AB19" s="95" t="n">
        <v>10588</v>
      </c>
      <c r="AC19" s="162"/>
      <c r="AD19" s="141" t="n">
        <v>7374</v>
      </c>
      <c r="AE19" s="141" t="n">
        <v>2383</v>
      </c>
      <c r="AF19" s="95" t="n">
        <v>10973</v>
      </c>
    </row>
    <row r="20" s="85" customFormat="true" ht="9" hidden="false" customHeight="true" outlineLevel="0" collapsed="false">
      <c r="A20" s="35" t="s">
        <v>27</v>
      </c>
      <c r="B20" s="161" t="n">
        <v>28730</v>
      </c>
      <c r="C20" s="161" t="n">
        <v>362</v>
      </c>
      <c r="D20" s="161" t="n">
        <v>16738</v>
      </c>
      <c r="E20" s="161"/>
      <c r="F20" s="140" t="n">
        <v>13844</v>
      </c>
      <c r="G20" s="140" t="n">
        <v>2854</v>
      </c>
      <c r="H20" s="94" t="n">
        <v>16149</v>
      </c>
      <c r="I20" s="94"/>
      <c r="J20" s="161" t="n">
        <v>34806</v>
      </c>
      <c r="K20" s="161" t="n">
        <v>1218</v>
      </c>
      <c r="L20" s="161" t="n">
        <v>30047</v>
      </c>
      <c r="M20" s="161"/>
      <c r="N20" s="140" t="n">
        <v>27218</v>
      </c>
      <c r="O20" s="140" t="n">
        <v>4275</v>
      </c>
      <c r="P20" s="94" t="n">
        <v>31240</v>
      </c>
      <c r="Q20" s="94"/>
      <c r="R20" s="161" t="n">
        <v>55158</v>
      </c>
      <c r="S20" s="161" t="n">
        <v>1359</v>
      </c>
      <c r="T20" s="161" t="n">
        <v>50719</v>
      </c>
      <c r="U20" s="161"/>
      <c r="V20" s="140" t="n">
        <v>47789</v>
      </c>
      <c r="W20" s="140" t="n">
        <v>6192</v>
      </c>
      <c r="X20" s="94" t="n">
        <v>50543</v>
      </c>
      <c r="Y20" s="94"/>
      <c r="Z20" s="95" t="n">
        <v>46820</v>
      </c>
      <c r="AA20" s="95" t="n">
        <v>521</v>
      </c>
      <c r="AB20" s="95" t="n">
        <v>46734</v>
      </c>
      <c r="AC20" s="162"/>
      <c r="AD20" s="141" t="n">
        <v>44748</v>
      </c>
      <c r="AE20" s="141" t="n">
        <v>6585</v>
      </c>
      <c r="AF20" s="95" t="n">
        <v>48092</v>
      </c>
    </row>
    <row r="21" s="85" customFormat="true" ht="9" hidden="false" customHeight="true" outlineLevel="0" collapsed="false">
      <c r="A21" s="35" t="s">
        <v>28</v>
      </c>
      <c r="B21" s="161" t="n">
        <v>10905</v>
      </c>
      <c r="C21" s="161" t="n">
        <v>-2695</v>
      </c>
      <c r="D21" s="161" t="n">
        <v>4144</v>
      </c>
      <c r="E21" s="161"/>
      <c r="F21" s="140" t="n">
        <v>2722</v>
      </c>
      <c r="G21" s="140" t="n">
        <v>336</v>
      </c>
      <c r="H21" s="94" t="n">
        <v>2597</v>
      </c>
      <c r="I21" s="94"/>
      <c r="J21" s="161" t="n">
        <v>6035</v>
      </c>
      <c r="K21" s="161" t="n">
        <v>-2293</v>
      </c>
      <c r="L21" s="161" t="n">
        <v>4868</v>
      </c>
      <c r="M21" s="161"/>
      <c r="N21" s="140" t="n">
        <v>5267</v>
      </c>
      <c r="O21" s="140" t="n">
        <v>663</v>
      </c>
      <c r="P21" s="94" t="n">
        <v>4736</v>
      </c>
      <c r="Q21" s="94"/>
      <c r="R21" s="161" t="n">
        <v>4223</v>
      </c>
      <c r="S21" s="161" t="n">
        <v>-3195</v>
      </c>
      <c r="T21" s="161" t="n">
        <v>7298</v>
      </c>
      <c r="U21" s="161"/>
      <c r="V21" s="140" t="n">
        <v>6067</v>
      </c>
      <c r="W21" s="140" t="n">
        <v>1006</v>
      </c>
      <c r="X21" s="94" t="n">
        <v>7283</v>
      </c>
      <c r="Y21" s="94"/>
      <c r="Z21" s="95" t="n">
        <v>3468</v>
      </c>
      <c r="AA21" s="95" t="n">
        <v>-2495</v>
      </c>
      <c r="AB21" s="95" t="n">
        <v>6723</v>
      </c>
      <c r="AC21" s="162"/>
      <c r="AD21" s="141" t="n">
        <v>5279</v>
      </c>
      <c r="AE21" s="141" t="n">
        <v>1071</v>
      </c>
      <c r="AF21" s="95" t="n">
        <v>6748</v>
      </c>
    </row>
    <row r="22" s="85" customFormat="true" ht="9" hidden="false" customHeight="true" outlineLevel="0" collapsed="false">
      <c r="A22" s="35" t="s">
        <v>29</v>
      </c>
      <c r="B22" s="161" t="n">
        <v>580</v>
      </c>
      <c r="C22" s="161" t="n">
        <v>-802</v>
      </c>
      <c r="D22" s="161" t="n">
        <v>644</v>
      </c>
      <c r="E22" s="161"/>
      <c r="F22" s="140" t="n">
        <v>64</v>
      </c>
      <c r="G22" s="140" t="n">
        <v>26</v>
      </c>
      <c r="H22" s="94" t="n">
        <v>222</v>
      </c>
      <c r="I22" s="94"/>
      <c r="J22" s="161" t="n">
        <v>-1046</v>
      </c>
      <c r="K22" s="161" t="n">
        <v>-1029</v>
      </c>
      <c r="L22" s="161" t="n">
        <v>703</v>
      </c>
      <c r="M22" s="161"/>
      <c r="N22" s="140" t="n">
        <v>460</v>
      </c>
      <c r="O22" s="140" t="n">
        <v>46</v>
      </c>
      <c r="P22" s="94" t="n">
        <v>623</v>
      </c>
      <c r="Q22" s="94"/>
      <c r="R22" s="161" t="n">
        <v>-566</v>
      </c>
      <c r="S22" s="161" t="n">
        <v>-1114</v>
      </c>
      <c r="T22" s="161" t="n">
        <v>976</v>
      </c>
      <c r="U22" s="161"/>
      <c r="V22" s="140" t="n">
        <v>802</v>
      </c>
      <c r="W22" s="140" t="n">
        <v>103</v>
      </c>
      <c r="X22" s="94" t="n">
        <v>1006</v>
      </c>
      <c r="Y22" s="94"/>
      <c r="Z22" s="95" t="n">
        <v>-449</v>
      </c>
      <c r="AA22" s="95" t="n">
        <v>-958</v>
      </c>
      <c r="AB22" s="95" t="n">
        <v>1059</v>
      </c>
      <c r="AC22" s="162"/>
      <c r="AD22" s="141" t="n">
        <v>818</v>
      </c>
      <c r="AE22" s="141" t="n">
        <v>104</v>
      </c>
      <c r="AF22" s="95" t="n">
        <v>1048</v>
      </c>
    </row>
    <row r="23" s="85" customFormat="true" ht="9" hidden="false" customHeight="true" outlineLevel="0" collapsed="false">
      <c r="A23" s="35" t="s">
        <v>30</v>
      </c>
      <c r="B23" s="161" t="n">
        <v>23709</v>
      </c>
      <c r="C23" s="161" t="n">
        <v>18363</v>
      </c>
      <c r="D23" s="161" t="n">
        <v>4702</v>
      </c>
      <c r="E23" s="161"/>
      <c r="F23" s="140" t="n">
        <v>2994</v>
      </c>
      <c r="G23" s="140" t="n">
        <v>566</v>
      </c>
      <c r="H23" s="94" t="n">
        <v>3746</v>
      </c>
      <c r="I23" s="94"/>
      <c r="J23" s="161" t="n">
        <v>1943</v>
      </c>
      <c r="K23" s="161" t="n">
        <v>13914</v>
      </c>
      <c r="L23" s="161" t="n">
        <v>8854</v>
      </c>
      <c r="M23" s="161"/>
      <c r="N23" s="140" t="n">
        <v>6846</v>
      </c>
      <c r="O23" s="140" t="n">
        <v>1006</v>
      </c>
      <c r="P23" s="94" t="n">
        <v>10381</v>
      </c>
      <c r="Q23" s="94"/>
      <c r="R23" s="161" t="n">
        <v>11700</v>
      </c>
      <c r="S23" s="161" t="n">
        <v>9412</v>
      </c>
      <c r="T23" s="161" t="n">
        <v>16733</v>
      </c>
      <c r="U23" s="161"/>
      <c r="V23" s="140" t="n">
        <v>15722</v>
      </c>
      <c r="W23" s="140" t="n">
        <v>1449</v>
      </c>
      <c r="X23" s="94" t="n">
        <v>17307</v>
      </c>
      <c r="Y23" s="94"/>
      <c r="Z23" s="95" t="n">
        <v>9394</v>
      </c>
      <c r="AA23" s="95" t="n">
        <v>7745</v>
      </c>
      <c r="AB23" s="95" t="n">
        <v>22292</v>
      </c>
      <c r="AC23" s="162"/>
      <c r="AD23" s="141" t="n">
        <v>17211</v>
      </c>
      <c r="AE23" s="141" t="n">
        <v>1540</v>
      </c>
      <c r="AF23" s="95" t="n">
        <v>21680</v>
      </c>
    </row>
    <row r="24" s="85" customFormat="true" ht="9" hidden="false" customHeight="true" outlineLevel="0" collapsed="false">
      <c r="A24" s="35" t="s">
        <v>31</v>
      </c>
      <c r="B24" s="161" t="n">
        <v>4457</v>
      </c>
      <c r="C24" s="161" t="n">
        <v>8302</v>
      </c>
      <c r="D24" s="161" t="n">
        <v>2359</v>
      </c>
      <c r="E24" s="161"/>
      <c r="F24" s="140" t="n">
        <v>5030</v>
      </c>
      <c r="G24" s="140" t="n">
        <v>532</v>
      </c>
      <c r="H24" s="94" t="n">
        <v>2778</v>
      </c>
      <c r="I24" s="94"/>
      <c r="J24" s="161" t="n">
        <v>3351</v>
      </c>
      <c r="K24" s="161" t="n">
        <v>5483</v>
      </c>
      <c r="L24" s="161" t="n">
        <v>4539</v>
      </c>
      <c r="M24" s="161"/>
      <c r="N24" s="140" t="n">
        <v>782</v>
      </c>
      <c r="O24" s="140" t="n">
        <v>561</v>
      </c>
      <c r="P24" s="94" t="n">
        <v>4300</v>
      </c>
      <c r="Q24" s="94"/>
      <c r="R24" s="161" t="n">
        <v>4333</v>
      </c>
      <c r="S24" s="161" t="n">
        <v>2553</v>
      </c>
      <c r="T24" s="161" t="n">
        <v>10026</v>
      </c>
      <c r="U24" s="161"/>
      <c r="V24" s="140" t="n">
        <v>10472</v>
      </c>
      <c r="W24" s="140" t="n">
        <v>962</v>
      </c>
      <c r="X24" s="94" t="n">
        <v>10623</v>
      </c>
      <c r="Y24" s="94"/>
      <c r="Z24" s="95" t="n">
        <v>7224</v>
      </c>
      <c r="AA24" s="95" t="n">
        <v>2383</v>
      </c>
      <c r="AB24" s="95" t="n">
        <v>12485</v>
      </c>
      <c r="AC24" s="162"/>
      <c r="AD24" s="141" t="n">
        <v>11389</v>
      </c>
      <c r="AE24" s="141" t="n">
        <v>1071</v>
      </c>
      <c r="AF24" s="95" t="n">
        <v>12637</v>
      </c>
    </row>
    <row r="25" s="85" customFormat="true" ht="9" hidden="false" customHeight="true" outlineLevel="0" collapsed="false">
      <c r="A25" s="35" t="s">
        <v>32</v>
      </c>
      <c r="B25" s="161" t="n">
        <v>-647</v>
      </c>
      <c r="C25" s="161" t="n">
        <v>-51</v>
      </c>
      <c r="D25" s="161" t="n">
        <v>557</v>
      </c>
      <c r="E25" s="161"/>
      <c r="F25" s="140" t="n">
        <v>238</v>
      </c>
      <c r="G25" s="140" t="n">
        <v>46</v>
      </c>
      <c r="H25" s="94" t="n">
        <v>484</v>
      </c>
      <c r="I25" s="94"/>
      <c r="J25" s="161" t="n">
        <v>-2460</v>
      </c>
      <c r="K25" s="161" t="n">
        <v>-802</v>
      </c>
      <c r="L25" s="161" t="n">
        <v>357</v>
      </c>
      <c r="M25" s="161"/>
      <c r="N25" s="140" t="n">
        <v>484</v>
      </c>
      <c r="O25" s="140" t="n">
        <v>69</v>
      </c>
      <c r="P25" s="94" t="n">
        <v>737</v>
      </c>
      <c r="Q25" s="94"/>
      <c r="R25" s="161" t="n">
        <v>-1722</v>
      </c>
      <c r="S25" s="161" t="n">
        <v>-942</v>
      </c>
      <c r="T25" s="161" t="n">
        <v>1747</v>
      </c>
      <c r="U25" s="161"/>
      <c r="V25" s="140" t="n">
        <v>1466</v>
      </c>
      <c r="W25" s="140" t="n">
        <v>150</v>
      </c>
      <c r="X25" s="94" t="n">
        <v>1802</v>
      </c>
      <c r="Y25" s="94"/>
      <c r="Z25" s="95" t="n">
        <v>-1362</v>
      </c>
      <c r="AA25" s="95" t="n">
        <v>-1044</v>
      </c>
      <c r="AB25" s="95" t="n">
        <v>1688</v>
      </c>
      <c r="AC25" s="162"/>
      <c r="AD25" s="141" t="n">
        <v>1746</v>
      </c>
      <c r="AE25" s="141" t="n">
        <v>166</v>
      </c>
      <c r="AF25" s="95" t="n">
        <v>1755</v>
      </c>
    </row>
    <row r="26" s="85" customFormat="true" ht="9" hidden="false" customHeight="true" outlineLevel="0" collapsed="false">
      <c r="A26" s="35" t="s">
        <v>33</v>
      </c>
      <c r="B26" s="161" t="n">
        <v>-2231</v>
      </c>
      <c r="C26" s="161" t="n">
        <v>1314</v>
      </c>
      <c r="D26" s="161" t="n">
        <v>1677</v>
      </c>
      <c r="E26" s="161"/>
      <c r="F26" s="140" t="n">
        <v>869</v>
      </c>
      <c r="G26" s="140" t="n">
        <v>204</v>
      </c>
      <c r="H26" s="94" t="n">
        <v>1450</v>
      </c>
      <c r="I26" s="94"/>
      <c r="J26" s="161" t="n">
        <v>-4853</v>
      </c>
      <c r="K26" s="161" t="n">
        <v>88</v>
      </c>
      <c r="L26" s="161" t="n">
        <v>1932</v>
      </c>
      <c r="M26" s="161"/>
      <c r="N26" s="140" t="n">
        <v>2330</v>
      </c>
      <c r="O26" s="140" t="n">
        <v>357</v>
      </c>
      <c r="P26" s="94" t="n">
        <v>3590</v>
      </c>
      <c r="Q26" s="94"/>
      <c r="R26" s="161" t="n">
        <v>621</v>
      </c>
      <c r="S26" s="161" t="n">
        <v>-793</v>
      </c>
      <c r="T26" s="161" t="n">
        <v>8660</v>
      </c>
      <c r="U26" s="161"/>
      <c r="V26" s="140" t="n">
        <v>7092</v>
      </c>
      <c r="W26" s="140" t="n">
        <v>669</v>
      </c>
      <c r="X26" s="94" t="n">
        <v>8969</v>
      </c>
      <c r="Y26" s="94"/>
      <c r="Z26" s="95" t="n">
        <v>2065</v>
      </c>
      <c r="AA26" s="95" t="n">
        <v>-342</v>
      </c>
      <c r="AB26" s="95" t="n">
        <v>9524</v>
      </c>
      <c r="AC26" s="162"/>
      <c r="AD26" s="141" t="n">
        <v>8735</v>
      </c>
      <c r="AE26" s="141" t="n">
        <v>722</v>
      </c>
      <c r="AF26" s="95" t="n">
        <v>10081</v>
      </c>
    </row>
    <row r="27" s="85" customFormat="true" ht="9" hidden="false" customHeight="true" outlineLevel="0" collapsed="false">
      <c r="A27" s="35" t="s">
        <v>34</v>
      </c>
      <c r="B27" s="161" t="n">
        <v>6455</v>
      </c>
      <c r="C27" s="161" t="n">
        <v>5166</v>
      </c>
      <c r="D27" s="161" t="n">
        <v>2423</v>
      </c>
      <c r="E27" s="161"/>
      <c r="F27" s="140" t="n">
        <v>1983</v>
      </c>
      <c r="G27" s="140" t="n">
        <v>928</v>
      </c>
      <c r="H27" s="94" t="n">
        <v>3167</v>
      </c>
      <c r="I27" s="94"/>
      <c r="J27" s="161" t="n">
        <v>4131</v>
      </c>
      <c r="K27" s="161" t="n">
        <v>3887</v>
      </c>
      <c r="L27" s="161" t="n">
        <v>4975</v>
      </c>
      <c r="M27" s="161"/>
      <c r="N27" s="140" t="n">
        <v>4916</v>
      </c>
      <c r="O27" s="140" t="n">
        <v>1020</v>
      </c>
      <c r="P27" s="94" t="n">
        <v>6041</v>
      </c>
      <c r="Q27" s="94"/>
      <c r="R27" s="161" t="n">
        <v>5193</v>
      </c>
      <c r="S27" s="161" t="n">
        <v>-312</v>
      </c>
      <c r="T27" s="161" t="n">
        <v>14871</v>
      </c>
      <c r="U27" s="161"/>
      <c r="V27" s="140" t="n">
        <v>12678</v>
      </c>
      <c r="W27" s="140" t="n">
        <v>1649</v>
      </c>
      <c r="X27" s="94" t="n">
        <v>15261</v>
      </c>
      <c r="Y27" s="94"/>
      <c r="Z27" s="95" t="n">
        <v>8083</v>
      </c>
      <c r="AA27" s="95" t="n">
        <v>108</v>
      </c>
      <c r="AB27" s="95" t="n">
        <v>16492</v>
      </c>
      <c r="AC27" s="162"/>
      <c r="AD27" s="141" t="n">
        <v>14594</v>
      </c>
      <c r="AE27" s="141" t="n">
        <v>1799</v>
      </c>
      <c r="AF27" s="95" t="n">
        <v>16588</v>
      </c>
    </row>
    <row r="28" s="85" customFormat="true" ht="9" hidden="false" customHeight="true" outlineLevel="0" collapsed="false">
      <c r="A28" s="35" t="s">
        <v>35</v>
      </c>
      <c r="B28" s="161" t="n">
        <v>6792</v>
      </c>
      <c r="C28" s="161" t="n">
        <v>-631</v>
      </c>
      <c r="D28" s="161" t="n">
        <v>1091</v>
      </c>
      <c r="E28" s="161"/>
      <c r="F28" s="140" t="n">
        <v>1049</v>
      </c>
      <c r="G28" s="140" t="n">
        <v>108</v>
      </c>
      <c r="H28" s="94" t="n">
        <v>946</v>
      </c>
      <c r="I28" s="94"/>
      <c r="J28" s="161" t="n">
        <v>5625</v>
      </c>
      <c r="K28" s="161" t="n">
        <v>-876</v>
      </c>
      <c r="L28" s="161" t="n">
        <v>1791</v>
      </c>
      <c r="M28" s="161"/>
      <c r="N28" s="140" t="n">
        <v>1958</v>
      </c>
      <c r="O28" s="140" t="n">
        <v>169</v>
      </c>
      <c r="P28" s="94" t="n">
        <v>2080</v>
      </c>
      <c r="Q28" s="94"/>
      <c r="R28" s="161" t="n">
        <v>1403</v>
      </c>
      <c r="S28" s="161" t="n">
        <v>-1488</v>
      </c>
      <c r="T28" s="161" t="n">
        <v>3645</v>
      </c>
      <c r="U28" s="161"/>
      <c r="V28" s="140" t="n">
        <v>3764</v>
      </c>
      <c r="W28" s="140" t="n">
        <v>336</v>
      </c>
      <c r="X28" s="94" t="n">
        <v>4067</v>
      </c>
      <c r="Y28" s="94"/>
      <c r="Z28" s="95" t="n">
        <v>3007</v>
      </c>
      <c r="AA28" s="95" t="n">
        <v>-995</v>
      </c>
      <c r="AB28" s="95" t="n">
        <v>4460</v>
      </c>
      <c r="AC28" s="162"/>
      <c r="AD28" s="141" t="n">
        <v>4552</v>
      </c>
      <c r="AE28" s="141" t="n">
        <v>413</v>
      </c>
      <c r="AF28" s="95" t="n">
        <v>4685</v>
      </c>
    </row>
    <row r="29" s="85" customFormat="true" ht="9" hidden="false" customHeight="true" outlineLevel="0" collapsed="false">
      <c r="A29" s="35"/>
      <c r="B29" s="161"/>
      <c r="C29" s="161"/>
      <c r="D29" s="161"/>
      <c r="E29" s="161"/>
      <c r="F29" s="140"/>
      <c r="G29" s="140"/>
      <c r="H29" s="94"/>
      <c r="I29" s="94"/>
      <c r="J29" s="161"/>
      <c r="K29" s="161"/>
      <c r="L29" s="161"/>
      <c r="M29" s="161"/>
      <c r="N29" s="140"/>
      <c r="O29" s="140"/>
      <c r="P29" s="94"/>
      <c r="Q29" s="94"/>
      <c r="R29" s="161"/>
      <c r="S29" s="161"/>
      <c r="T29" s="161"/>
      <c r="U29" s="161"/>
      <c r="V29" s="140"/>
      <c r="W29" s="140"/>
      <c r="X29" s="94"/>
      <c r="Y29" s="94"/>
      <c r="Z29" s="162"/>
      <c r="AA29" s="162"/>
      <c r="AB29" s="162"/>
      <c r="AC29" s="162"/>
      <c r="AD29" s="141"/>
      <c r="AE29" s="141"/>
      <c r="AF29" s="95"/>
    </row>
    <row r="30" s="18" customFormat="true" ht="9" hidden="false" customHeight="true" outlineLevel="0" collapsed="false">
      <c r="A30" s="106" t="s">
        <v>36</v>
      </c>
      <c r="B30" s="146" t="n">
        <v>327328</v>
      </c>
      <c r="C30" s="146" t="n">
        <v>-19195</v>
      </c>
      <c r="D30" s="146" t="n">
        <v>173418</v>
      </c>
      <c r="E30" s="146"/>
      <c r="F30" s="76" t="n">
        <v>192783</v>
      </c>
      <c r="G30" s="76" t="n">
        <v>31456</v>
      </c>
      <c r="H30" s="76" t="n">
        <v>151932</v>
      </c>
      <c r="I30" s="76"/>
      <c r="J30" s="146" t="n">
        <v>289336</v>
      </c>
      <c r="K30" s="146" t="n">
        <v>-13282</v>
      </c>
      <c r="L30" s="146" t="n">
        <v>260644</v>
      </c>
      <c r="M30" s="146"/>
      <c r="N30" s="76" t="n">
        <v>268357</v>
      </c>
      <c r="O30" s="76" t="n">
        <v>48838</v>
      </c>
      <c r="P30" s="76" t="n">
        <v>266829</v>
      </c>
      <c r="Q30" s="76"/>
      <c r="R30" s="146" t="n">
        <v>295260</v>
      </c>
      <c r="S30" s="146" t="n">
        <v>-22806</v>
      </c>
      <c r="T30" s="146" t="n">
        <v>362343</v>
      </c>
      <c r="U30" s="146"/>
      <c r="V30" s="76" t="n">
        <v>343764</v>
      </c>
      <c r="W30" s="76" t="n">
        <v>72341</v>
      </c>
      <c r="X30" s="76" t="n">
        <v>374455</v>
      </c>
      <c r="Y30" s="76"/>
      <c r="Z30" s="148" t="n">
        <v>286114</v>
      </c>
      <c r="AA30" s="148" t="n">
        <v>-25544</v>
      </c>
      <c r="AB30" s="148" t="n">
        <v>380085</v>
      </c>
      <c r="AC30" s="148"/>
      <c r="AD30" s="147" t="n">
        <v>335258</v>
      </c>
      <c r="AE30" s="147" t="n">
        <v>72958</v>
      </c>
      <c r="AF30" s="147" t="n">
        <v>391682</v>
      </c>
    </row>
    <row r="31" s="18" customFormat="true" ht="3.4" hidden="false" customHeight="true" outlineLevel="0" collapsed="false">
      <c r="A31" s="106"/>
      <c r="B31" s="146"/>
      <c r="C31" s="146"/>
      <c r="D31" s="146"/>
      <c r="E31" s="146"/>
      <c r="F31" s="76"/>
      <c r="G31" s="76"/>
      <c r="H31" s="76"/>
      <c r="I31" s="76"/>
      <c r="J31" s="146"/>
      <c r="K31" s="146"/>
      <c r="L31" s="146"/>
      <c r="M31" s="146"/>
      <c r="N31" s="76"/>
      <c r="O31" s="76"/>
      <c r="P31" s="76"/>
      <c r="Q31" s="76"/>
      <c r="R31" s="146"/>
      <c r="S31" s="146"/>
      <c r="T31" s="146"/>
      <c r="U31" s="146"/>
      <c r="V31" s="76"/>
      <c r="W31" s="76"/>
      <c r="X31" s="76"/>
      <c r="Y31" s="76"/>
      <c r="Z31" s="148"/>
      <c r="AA31" s="148"/>
      <c r="AB31" s="148"/>
      <c r="AC31" s="148"/>
      <c r="AD31" s="147"/>
      <c r="AE31" s="147"/>
      <c r="AF31" s="147"/>
    </row>
    <row r="32" s="18" customFormat="true" ht="9" hidden="false" customHeight="true" outlineLevel="0" collapsed="false">
      <c r="A32" s="149" t="s">
        <v>37</v>
      </c>
      <c r="B32" s="150" t="n">
        <f aca="false">B7+B8+B9+B15</f>
        <v>96639</v>
      </c>
      <c r="C32" s="150" t="n">
        <f aca="false">C7+C8+C9+C15</f>
        <v>-21601</v>
      </c>
      <c r="D32" s="150" t="n">
        <f aca="false">D7+D8+D9+D15</f>
        <v>60441</v>
      </c>
      <c r="E32" s="146"/>
      <c r="F32" s="150" t="n">
        <f aca="false">F7+F8+F9+F15</f>
        <v>72925</v>
      </c>
      <c r="G32" s="150" t="n">
        <f aca="false">G7+G8+G9+G15</f>
        <v>12290</v>
      </c>
      <c r="H32" s="150" t="n">
        <f aca="false">H7+H8+H9+H15</f>
        <v>53202</v>
      </c>
      <c r="I32" s="76"/>
      <c r="J32" s="150" t="n">
        <f aca="false">J7+J8+J9+J15</f>
        <v>112606</v>
      </c>
      <c r="K32" s="150" t="n">
        <f aca="false">K7+K8+K9+K15</f>
        <v>-13617</v>
      </c>
      <c r="L32" s="150" t="n">
        <f aca="false">L7+L8+L9+L15</f>
        <v>92693</v>
      </c>
      <c r="M32" s="146"/>
      <c r="N32" s="150" t="n">
        <f aca="false">N7+N8+N9+N15</f>
        <v>103818</v>
      </c>
      <c r="O32" s="150" t="n">
        <f aca="false">O7+O8+O9+O15</f>
        <v>19221</v>
      </c>
      <c r="P32" s="150" t="n">
        <f aca="false">P7+P8+P9+P15</f>
        <v>93008</v>
      </c>
      <c r="Q32" s="76"/>
      <c r="R32" s="150" t="n">
        <f aca="false">R7+R8+R9+R15</f>
        <v>98847</v>
      </c>
      <c r="S32" s="150" t="n">
        <f aca="false">S7+S8+S9+S15</f>
        <v>-10883</v>
      </c>
      <c r="T32" s="150" t="n">
        <f aca="false">T7+T8+T9+T15</f>
        <v>114764</v>
      </c>
      <c r="U32" s="146"/>
      <c r="V32" s="150" t="n">
        <f aca="false">V7+V8+V9+V15</f>
        <v>113882</v>
      </c>
      <c r="W32" s="150" t="n">
        <f aca="false">W7+W8+W9+W15</f>
        <v>28744</v>
      </c>
      <c r="X32" s="150" t="n">
        <f aca="false">X7+X8+X9+X15</f>
        <v>119803</v>
      </c>
      <c r="Y32" s="150"/>
      <c r="Z32" s="151" t="n">
        <v>103844</v>
      </c>
      <c r="AA32" s="151" t="n">
        <v>-12270</v>
      </c>
      <c r="AB32" s="151" t="n">
        <v>124751</v>
      </c>
      <c r="AC32" s="148"/>
      <c r="AD32" s="151" t="n">
        <v>115369</v>
      </c>
      <c r="AE32" s="151" t="n">
        <v>28770</v>
      </c>
      <c r="AF32" s="151" t="n">
        <v>129913</v>
      </c>
    </row>
    <row r="33" s="18" customFormat="true" ht="9" hidden="false" customHeight="true" outlineLevel="0" collapsed="false">
      <c r="A33" s="149" t="s">
        <v>38</v>
      </c>
      <c r="B33" s="150" t="n">
        <f aca="false">B10+B13+B14+B16</f>
        <v>111193</v>
      </c>
      <c r="C33" s="150" t="n">
        <f aca="false">C10+C13+C14+C16</f>
        <v>-11256</v>
      </c>
      <c r="D33" s="150" t="n">
        <f aca="false">D10+D13+D14+D16</f>
        <v>52696</v>
      </c>
      <c r="E33" s="146"/>
      <c r="F33" s="150" t="n">
        <f aca="false">F10+F13+F14+F16</f>
        <v>61903</v>
      </c>
      <c r="G33" s="150" t="n">
        <f aca="false">G10+G13+G14+G16</f>
        <v>9231</v>
      </c>
      <c r="H33" s="150" t="n">
        <f aca="false">H10+H13+H14+H16</f>
        <v>44479</v>
      </c>
      <c r="I33" s="76"/>
      <c r="J33" s="150" t="n">
        <f aca="false">J10+J13+J14+J16</f>
        <v>88626</v>
      </c>
      <c r="K33" s="150" t="n">
        <f aca="false">K10+K13+K14+K16</f>
        <v>-5615</v>
      </c>
      <c r="L33" s="150" t="n">
        <f aca="false">L10+L13+L14+L16</f>
        <v>72860</v>
      </c>
      <c r="M33" s="146"/>
      <c r="N33" s="150" t="n">
        <f aca="false">N10+N13+N14+N16</f>
        <v>77153</v>
      </c>
      <c r="O33" s="150" t="n">
        <f aca="false">O10+O13+O14+O16</f>
        <v>14960</v>
      </c>
      <c r="P33" s="150" t="n">
        <f aca="false">P10+P13+P14+P16</f>
        <v>73252</v>
      </c>
      <c r="Q33" s="76"/>
      <c r="R33" s="150" t="n">
        <f aca="false">R10+R13+R14+R16</f>
        <v>79092</v>
      </c>
      <c r="S33" s="150" t="n">
        <f aca="false">S10+S13+S14+S16</f>
        <v>-3966</v>
      </c>
      <c r="T33" s="150" t="n">
        <f aca="false">T10+T13+T14+T16</f>
        <v>83852</v>
      </c>
      <c r="U33" s="146"/>
      <c r="V33" s="150" t="n">
        <f aca="false">V10+V13+V14+V16</f>
        <v>78215</v>
      </c>
      <c r="W33" s="150" t="n">
        <f aca="false">W10+W13+W14+W16</f>
        <v>22044</v>
      </c>
      <c r="X33" s="150" t="n">
        <f aca="false">X10+X13+X14+X16</f>
        <v>87685</v>
      </c>
      <c r="Y33" s="150"/>
      <c r="Z33" s="151" t="n">
        <v>72848</v>
      </c>
      <c r="AA33" s="151" t="n">
        <v>-5159</v>
      </c>
      <c r="AB33" s="151" t="n">
        <v>85998</v>
      </c>
      <c r="AC33" s="148"/>
      <c r="AD33" s="151" t="n">
        <v>71431</v>
      </c>
      <c r="AE33" s="151" t="n">
        <v>21551</v>
      </c>
      <c r="AF33" s="151" t="n">
        <v>89982</v>
      </c>
    </row>
    <row r="34" s="69" customFormat="true" ht="9" hidden="false" customHeight="true" outlineLevel="0" collapsed="false">
      <c r="A34" s="149" t="s">
        <v>39</v>
      </c>
      <c r="B34" s="161" t="n">
        <v>69476</v>
      </c>
      <c r="C34" s="161" t="n">
        <v>-15304</v>
      </c>
      <c r="D34" s="161" t="n">
        <v>42684</v>
      </c>
      <c r="E34" s="161"/>
      <c r="F34" s="150" t="n">
        <v>43006</v>
      </c>
      <c r="G34" s="150" t="n">
        <v>7189</v>
      </c>
      <c r="H34" s="150" t="n">
        <v>38861</v>
      </c>
      <c r="I34" s="150"/>
      <c r="J34" s="161" t="n">
        <v>75378</v>
      </c>
      <c r="K34" s="161" t="n">
        <v>-12422</v>
      </c>
      <c r="L34" s="161" t="n">
        <v>67072</v>
      </c>
      <c r="M34" s="161"/>
      <c r="N34" s="150" t="n">
        <v>64343</v>
      </c>
      <c r="O34" s="150" t="n">
        <v>10766</v>
      </c>
      <c r="P34" s="150" t="n">
        <v>68081</v>
      </c>
      <c r="Q34" s="150"/>
      <c r="R34" s="161" t="n">
        <v>92136</v>
      </c>
      <c r="S34" s="161" t="n">
        <v>-12078</v>
      </c>
      <c r="T34" s="161" t="n">
        <v>99771</v>
      </c>
      <c r="U34" s="161"/>
      <c r="V34" s="150" t="n">
        <v>93604</v>
      </c>
      <c r="W34" s="150" t="n">
        <v>15229</v>
      </c>
      <c r="X34" s="150" t="n">
        <v>100649</v>
      </c>
      <c r="Y34" s="150"/>
      <c r="Z34" s="151" t="n">
        <v>77992</v>
      </c>
      <c r="AA34" s="151" t="n">
        <v>-12517</v>
      </c>
      <c r="AB34" s="151" t="n">
        <v>94613</v>
      </c>
      <c r="AC34" s="162"/>
      <c r="AD34" s="151" t="n">
        <v>84134</v>
      </c>
      <c r="AE34" s="151" t="n">
        <v>15751</v>
      </c>
      <c r="AF34" s="151" t="n">
        <v>96565</v>
      </c>
    </row>
    <row r="35" s="69" customFormat="true" ht="9" hidden="false" customHeight="true" outlineLevel="0" collapsed="false">
      <c r="A35" s="149" t="s">
        <v>40</v>
      </c>
      <c r="B35" s="150" t="n">
        <f aca="false">B21+B22+B23+B24+B25+B26</f>
        <v>36773</v>
      </c>
      <c r="C35" s="150" t="n">
        <f aca="false">C21+C22+C23+C24+C25+C26</f>
        <v>24431</v>
      </c>
      <c r="D35" s="150" t="n">
        <f aca="false">D21+D22+D23+D24+D25+D26</f>
        <v>14083</v>
      </c>
      <c r="E35" s="161"/>
      <c r="F35" s="150" t="n">
        <f aca="false">F21+F22+F23+F24+F25+F26</f>
        <v>11917</v>
      </c>
      <c r="G35" s="150" t="n">
        <f aca="false">G21+G22+G23+G24+G25+G26</f>
        <v>1710</v>
      </c>
      <c r="H35" s="150" t="n">
        <f aca="false">H21+H22+H23+H24+H25+H26</f>
        <v>11277</v>
      </c>
      <c r="I35" s="150"/>
      <c r="J35" s="150" t="n">
        <f aca="false">J21+J22+J23+J24+J25+J26</f>
        <v>2970</v>
      </c>
      <c r="K35" s="150" t="n">
        <f aca="false">K21+K22+K23+K24+K25+K26</f>
        <v>15361</v>
      </c>
      <c r="L35" s="150" t="n">
        <f aca="false">L21+L22+L23+L24+L25+L26</f>
        <v>21253</v>
      </c>
      <c r="M35" s="161"/>
      <c r="N35" s="150" t="n">
        <f aca="false">N21+N22+N23+N24+N25+N26</f>
        <v>16169</v>
      </c>
      <c r="O35" s="150" t="n">
        <f aca="false">O21+O22+O23+O24+O25+O26</f>
        <v>2702</v>
      </c>
      <c r="P35" s="150" t="n">
        <f aca="false">P21+P22+P23+P24+P25+P26</f>
        <v>24367</v>
      </c>
      <c r="Q35" s="150"/>
      <c r="R35" s="150" t="n">
        <f aca="false">R21+R22+R23+R24+R25+R26</f>
        <v>18589</v>
      </c>
      <c r="S35" s="150" t="n">
        <f aca="false">S21+S22+S23+S24+S25+S26</f>
        <v>5921</v>
      </c>
      <c r="T35" s="150" t="n">
        <f aca="false">T21+T22+T23+T24+T25+T26</f>
        <v>45440</v>
      </c>
      <c r="U35" s="161"/>
      <c r="V35" s="150" t="n">
        <f aca="false">V21+V22+V23+V24+V25+V26</f>
        <v>41621</v>
      </c>
      <c r="W35" s="150" t="n">
        <f aca="false">W21+W22+W23+W24+W25+W26</f>
        <v>4339</v>
      </c>
      <c r="X35" s="150" t="n">
        <f aca="false">X21+X22+X23+X24+X25+X26</f>
        <v>46990</v>
      </c>
      <c r="Y35" s="150"/>
      <c r="Z35" s="151" t="n">
        <v>20340</v>
      </c>
      <c r="AA35" s="151" t="n">
        <v>5289</v>
      </c>
      <c r="AB35" s="151" t="n">
        <v>53771</v>
      </c>
      <c r="AC35" s="162"/>
      <c r="AD35" s="151" t="n">
        <v>45178</v>
      </c>
      <c r="AE35" s="151" t="n">
        <v>4674</v>
      </c>
      <c r="AF35" s="151" t="n">
        <v>53949</v>
      </c>
    </row>
    <row r="36" s="69" customFormat="true" ht="9" hidden="false" customHeight="true" outlineLevel="0" collapsed="false">
      <c r="A36" s="149" t="s">
        <v>41</v>
      </c>
      <c r="B36" s="150" t="n">
        <f aca="false">B27+B28</f>
        <v>13247</v>
      </c>
      <c r="C36" s="150" t="n">
        <f aca="false">C27+C28</f>
        <v>4535</v>
      </c>
      <c r="D36" s="150" t="n">
        <f aca="false">D27+D28</f>
        <v>3514</v>
      </c>
      <c r="E36" s="161"/>
      <c r="F36" s="150" t="n">
        <f aca="false">F27+F28</f>
        <v>3032</v>
      </c>
      <c r="G36" s="150" t="n">
        <f aca="false">G27+G28</f>
        <v>1036</v>
      </c>
      <c r="H36" s="150" t="n">
        <f aca="false">H27+H28</f>
        <v>4113</v>
      </c>
      <c r="I36" s="150"/>
      <c r="J36" s="150" t="n">
        <f aca="false">J27+J28</f>
        <v>9756</v>
      </c>
      <c r="K36" s="150" t="n">
        <f aca="false">K27+K28</f>
        <v>3011</v>
      </c>
      <c r="L36" s="150" t="n">
        <f aca="false">L27+L28</f>
        <v>6766</v>
      </c>
      <c r="M36" s="161"/>
      <c r="N36" s="150" t="n">
        <f aca="false">N27+N28</f>
        <v>6874</v>
      </c>
      <c r="O36" s="150" t="n">
        <f aca="false">O27+O28</f>
        <v>1189</v>
      </c>
      <c r="P36" s="150" t="n">
        <f aca="false">P27+P28</f>
        <v>8121</v>
      </c>
      <c r="Q36" s="150"/>
      <c r="R36" s="150" t="n">
        <f aca="false">R27+R28</f>
        <v>6596</v>
      </c>
      <c r="S36" s="150" t="n">
        <f aca="false">S27+S28</f>
        <v>-1800</v>
      </c>
      <c r="T36" s="150" t="n">
        <f aca="false">T27+T28</f>
        <v>18516</v>
      </c>
      <c r="U36" s="161"/>
      <c r="V36" s="150" t="n">
        <f aca="false">V27+V28</f>
        <v>16442</v>
      </c>
      <c r="W36" s="150" t="n">
        <f aca="false">W27+W28</f>
        <v>1985</v>
      </c>
      <c r="X36" s="150" t="n">
        <f aca="false">X27+X28</f>
        <v>19328</v>
      </c>
      <c r="Y36" s="150"/>
      <c r="Z36" s="151" t="n">
        <v>11090</v>
      </c>
      <c r="AA36" s="151" t="n">
        <v>-887</v>
      </c>
      <c r="AB36" s="151" t="n">
        <v>20952</v>
      </c>
      <c r="AC36" s="162"/>
      <c r="AD36" s="151" t="n">
        <v>19146</v>
      </c>
      <c r="AE36" s="151" t="n">
        <v>2212</v>
      </c>
      <c r="AF36" s="151" t="n">
        <v>21273</v>
      </c>
    </row>
    <row r="37" s="18" customFormat="true" ht="9" hidden="false" customHeight="true" outlineLevel="0" collapsed="false">
      <c r="A37" s="107"/>
      <c r="B37" s="109"/>
      <c r="C37" s="109"/>
      <c r="D37" s="153"/>
      <c r="E37" s="153"/>
      <c r="F37" s="109"/>
      <c r="G37" s="109"/>
      <c r="H37" s="153"/>
      <c r="I37" s="153"/>
      <c r="J37" s="109"/>
      <c r="K37" s="109"/>
      <c r="L37" s="153"/>
      <c r="M37" s="153"/>
      <c r="N37" s="109"/>
      <c r="O37" s="109"/>
      <c r="P37" s="153"/>
      <c r="Q37" s="153"/>
      <c r="R37" s="109"/>
      <c r="S37" s="109"/>
      <c r="T37" s="153"/>
      <c r="U37" s="153"/>
      <c r="V37" s="109"/>
      <c r="W37" s="109"/>
      <c r="X37" s="153"/>
      <c r="Y37" s="153"/>
      <c r="Z37" s="111"/>
      <c r="AA37" s="111"/>
      <c r="AB37" s="165"/>
      <c r="AC37" s="165"/>
      <c r="AD37" s="111"/>
      <c r="AE37" s="111"/>
      <c r="AF37" s="165"/>
    </row>
    <row r="38" s="18" customFormat="true" ht="8.25" hidden="false" customHeight="true" outlineLevel="0" collapsed="false">
      <c r="A38" s="75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113"/>
      <c r="AA38" s="113"/>
      <c r="AB38" s="113"/>
      <c r="AC38" s="113"/>
      <c r="AD38" s="113"/>
      <c r="AE38" s="113"/>
      <c r="AF38" s="113"/>
    </row>
    <row r="39" s="18" customFormat="true" ht="11.25" hidden="false" customHeight="true" outlineLevel="0" collapsed="false">
      <c r="A39" s="166" t="s">
        <v>62</v>
      </c>
      <c r="B39" s="166"/>
      <c r="C39" s="166"/>
      <c r="D39" s="166"/>
      <c r="E39" s="166"/>
      <c r="F39" s="81"/>
      <c r="G39" s="114"/>
      <c r="N39" s="81"/>
      <c r="O39" s="114"/>
      <c r="R39" s="167"/>
      <c r="V39" s="81"/>
      <c r="W39" s="114"/>
      <c r="Z39" s="168"/>
      <c r="AA39" s="79"/>
      <c r="AB39" s="79"/>
      <c r="AC39" s="79"/>
      <c r="AD39" s="115"/>
      <c r="AE39" s="116"/>
      <c r="AF39" s="79"/>
    </row>
    <row r="40" customFormat="false" ht="9" hidden="false" customHeight="false" outlineLevel="0" collapsed="false">
      <c r="N40" s="154"/>
    </row>
    <row r="41" customFormat="false" ht="9" hidden="false" customHeight="true" outlineLevel="0" collapsed="false">
      <c r="A41" s="80"/>
      <c r="B41" s="80"/>
      <c r="C41" s="80"/>
      <c r="D41" s="80"/>
      <c r="E41" s="169"/>
      <c r="G41" s="0"/>
      <c r="H41" s="0"/>
      <c r="I41" s="0"/>
      <c r="J41" s="0"/>
      <c r="K41" s="0"/>
      <c r="L41" s="0"/>
      <c r="M41" s="0"/>
      <c r="O41" s="0"/>
      <c r="P41" s="0"/>
      <c r="Q41" s="0"/>
      <c r="R41" s="0"/>
      <c r="S41" s="0"/>
      <c r="T41" s="0"/>
      <c r="U41" s="0"/>
      <c r="V41" s="154"/>
      <c r="W41" s="0"/>
      <c r="X41" s="0"/>
      <c r="Y41" s="0"/>
      <c r="Z41" s="12"/>
      <c r="AA41" s="12"/>
      <c r="AB41" s="12"/>
      <c r="AC41" s="12"/>
      <c r="AD41" s="119"/>
      <c r="AE41" s="119"/>
      <c r="AF41" s="119"/>
    </row>
    <row r="42" customFormat="false" ht="9" hidden="false" customHeight="false" outlineLevel="0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</row>
    <row r="43" customFormat="false" ht="9" hidden="false" customHeight="false" outlineLevel="0" collapsed="false">
      <c r="B43" s="117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70"/>
      <c r="AA43" s="170"/>
      <c r="AB43" s="170"/>
      <c r="AC43" s="170"/>
      <c r="AD43" s="170"/>
      <c r="AE43" s="170"/>
      <c r="AF43" s="170"/>
    </row>
    <row r="44" customFormat="false" ht="9" hidden="false" customHeight="false" outlineLevel="0" collapsed="false">
      <c r="B44" s="170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70"/>
      <c r="AA44" s="170"/>
      <c r="AB44" s="170"/>
      <c r="AC44" s="170"/>
      <c r="AD44" s="170"/>
      <c r="AE44" s="170"/>
      <c r="AF44" s="170"/>
    </row>
    <row r="45" customFormat="false" ht="9" hidden="false" customHeight="false" outlineLevel="0" collapsed="false">
      <c r="B45" s="117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70"/>
      <c r="AA45" s="170"/>
      <c r="AB45" s="170"/>
      <c r="AC45" s="170"/>
      <c r="AD45" s="170"/>
      <c r="AE45" s="170"/>
      <c r="AF45" s="170"/>
    </row>
    <row r="47" customFormat="false" ht="9" hidden="false" customHeight="fals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</row>
    <row r="48" customFormat="false" ht="9" hidden="false" customHeight="fals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9" hidden="false" customHeight="false" outlineLevel="0" collapsed="false">
      <c r="B49" s="154"/>
    </row>
  </sheetData>
  <mergeCells count="14">
    <mergeCell ref="A3:A5"/>
    <mergeCell ref="B3:H3"/>
    <mergeCell ref="J3:P3"/>
    <mergeCell ref="R3:X3"/>
    <mergeCell ref="Z3:AF3"/>
    <mergeCell ref="B4:D4"/>
    <mergeCell ref="F4:H4"/>
    <mergeCell ref="J4:L4"/>
    <mergeCell ref="N4:P4"/>
    <mergeCell ref="R4:T4"/>
    <mergeCell ref="V4:X4"/>
    <mergeCell ref="Z4:AB4"/>
    <mergeCell ref="AD4:AF4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1.99"/>
    <col collapsed="false" customWidth="true" hidden="false" outlineLevel="0" max="3" min="3" style="171" width="11.99"/>
    <col collapsed="false" customWidth="true" hidden="false" outlineLevel="0" max="4" min="4" style="171" width="1.19"/>
    <col collapsed="false" customWidth="true" hidden="false" outlineLevel="0" max="5" min="5" style="0" width="11.99"/>
    <col collapsed="false" customWidth="true" hidden="false" outlineLevel="0" max="6" min="6" style="171" width="11.99"/>
    <col collapsed="false" customWidth="true" hidden="false" outlineLevel="0" max="7" min="7" style="171" width="1.19"/>
    <col collapsed="false" customWidth="true" hidden="false" outlineLevel="0" max="8" min="8" style="0" width="11.99"/>
    <col collapsed="false" customWidth="true" hidden="false" outlineLevel="0" max="9" min="9" style="171" width="11.99"/>
    <col collapsed="false" customWidth="true" hidden="false" outlineLevel="0" max="10" min="10" style="171" width="1.19"/>
    <col collapsed="false" customWidth="true" hidden="false" outlineLevel="0" max="11" min="11" style="0" width="11.99"/>
    <col collapsed="false" customWidth="true" hidden="false" outlineLevel="0" max="12" min="12" style="171" width="11.99"/>
    <col collapsed="false" customWidth="true" hidden="false" outlineLevel="0" max="13" min="13" style="171" width="1.19"/>
    <col collapsed="false" customWidth="true" hidden="false" outlineLevel="0" max="14" min="14" style="12" width="11.99"/>
    <col collapsed="false" customWidth="true" hidden="false" outlineLevel="0" max="15" min="15" style="172" width="11.99"/>
    <col collapsed="false" customWidth="true" hidden="false" outlineLevel="0" max="16" min="16" style="172" width="1.19"/>
    <col collapsed="false" customWidth="true" hidden="false" outlineLevel="0" max="18" min="17" style="0" width="11.99"/>
    <col collapsed="false" customWidth="true" hidden="false" outlineLevel="0" max="20" min="20" style="0" width="19.99"/>
    <col collapsed="false" customWidth="true" hidden="false" outlineLevel="0" max="22" min="22" style="0" width="14.99"/>
  </cols>
  <sheetData>
    <row r="1" s="85" customFormat="true" ht="24.75" hidden="false" customHeight="true" outlineLevel="0" collapsed="false">
      <c r="A1" s="84" t="s">
        <v>6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173"/>
      <c r="N1" s="4"/>
      <c r="O1" s="4"/>
      <c r="P1" s="4"/>
    </row>
    <row r="2" customFormat="false" ht="9" hidden="false" customHeight="true" outlineLevel="0" collapsed="false">
      <c r="A2" s="121"/>
      <c r="B2" s="122"/>
      <c r="C2" s="174"/>
      <c r="D2" s="174"/>
      <c r="E2" s="122"/>
      <c r="F2" s="174"/>
      <c r="G2" s="174"/>
      <c r="H2" s="122"/>
      <c r="I2" s="174"/>
      <c r="J2" s="174"/>
      <c r="K2" s="122"/>
      <c r="L2" s="174"/>
      <c r="M2" s="174"/>
      <c r="N2" s="125"/>
      <c r="O2" s="175"/>
      <c r="P2" s="175"/>
    </row>
    <row r="3" s="85" customFormat="true" ht="14.25" hidden="false" customHeight="true" outlineLevel="0" collapsed="false">
      <c r="A3" s="86" t="s">
        <v>4</v>
      </c>
      <c r="B3" s="23" t="s">
        <v>6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85" customFormat="true" ht="14.25" hidden="false" customHeight="true" outlineLevel="0" collapsed="false">
      <c r="A4" s="86"/>
      <c r="B4" s="176" t="n">
        <v>1999</v>
      </c>
      <c r="C4" s="176"/>
      <c r="D4" s="177"/>
      <c r="E4" s="176" t="n">
        <v>2000</v>
      </c>
      <c r="F4" s="176"/>
      <c r="G4" s="177"/>
      <c r="H4" s="176" t="n">
        <v>2005</v>
      </c>
      <c r="I4" s="176"/>
      <c r="J4" s="177"/>
      <c r="K4" s="176" t="n">
        <v>2008</v>
      </c>
      <c r="L4" s="176"/>
      <c r="M4" s="177"/>
      <c r="N4" s="178" t="n">
        <v>2009</v>
      </c>
      <c r="O4" s="178"/>
      <c r="P4" s="178"/>
      <c r="Q4" s="178" t="n">
        <v>2010</v>
      </c>
      <c r="R4" s="178"/>
    </row>
    <row r="5" s="85" customFormat="true" ht="36" hidden="false" customHeight="false" outlineLevel="0" collapsed="false">
      <c r="A5" s="86"/>
      <c r="B5" s="130" t="s">
        <v>65</v>
      </c>
      <c r="C5" s="156" t="s">
        <v>66</v>
      </c>
      <c r="D5" s="156"/>
      <c r="E5" s="130" t="s">
        <v>65</v>
      </c>
      <c r="F5" s="156" t="s">
        <v>66</v>
      </c>
      <c r="G5" s="156"/>
      <c r="H5" s="130" t="s">
        <v>65</v>
      </c>
      <c r="I5" s="156" t="s">
        <v>66</v>
      </c>
      <c r="J5" s="156"/>
      <c r="K5" s="130" t="s">
        <v>65</v>
      </c>
      <c r="L5" s="156" t="s">
        <v>66</v>
      </c>
      <c r="M5" s="156"/>
      <c r="N5" s="179" t="s">
        <v>65</v>
      </c>
      <c r="O5" s="160" t="s">
        <v>66</v>
      </c>
      <c r="P5" s="160"/>
      <c r="Q5" s="179" t="s">
        <v>65</v>
      </c>
      <c r="R5" s="160" t="s">
        <v>67</v>
      </c>
    </row>
    <row r="6" s="85" customFormat="true" ht="9" hidden="false" customHeight="true" outlineLevel="0" collapsed="false">
      <c r="A6" s="28"/>
      <c r="B6" s="92"/>
      <c r="C6" s="180"/>
      <c r="D6" s="180"/>
      <c r="E6" s="92"/>
      <c r="F6" s="180"/>
      <c r="G6" s="180"/>
      <c r="H6" s="92"/>
      <c r="I6" s="180"/>
      <c r="J6" s="180"/>
      <c r="K6" s="92"/>
      <c r="L6" s="180"/>
      <c r="M6" s="180"/>
      <c r="N6" s="138"/>
      <c r="O6" s="181"/>
      <c r="P6" s="181"/>
    </row>
    <row r="7" s="85" customFormat="true" ht="9" hidden="false" customHeight="true" outlineLevel="0" collapsed="false">
      <c r="A7" s="35" t="s">
        <v>10</v>
      </c>
      <c r="B7" s="94" t="n">
        <v>34639</v>
      </c>
      <c r="C7" s="182" t="n">
        <v>12.7979560433179</v>
      </c>
      <c r="D7" s="182"/>
      <c r="E7" s="94" t="n">
        <v>35874</v>
      </c>
      <c r="F7" s="182" t="n">
        <v>14.0399479181095</v>
      </c>
      <c r="G7" s="182"/>
      <c r="H7" s="94" t="n">
        <v>37251</v>
      </c>
      <c r="I7" s="182" t="n">
        <v>21.9630293464594</v>
      </c>
      <c r="J7" s="182"/>
      <c r="K7" s="94" t="n">
        <v>39551</v>
      </c>
      <c r="L7" s="182" t="n">
        <v>27.031504827979</v>
      </c>
      <c r="M7" s="182"/>
      <c r="N7" s="95" t="n">
        <v>39123</v>
      </c>
      <c r="O7" s="182" t="n">
        <v>28.2533000727575</v>
      </c>
      <c r="P7" s="182"/>
      <c r="Q7" s="95" t="n">
        <v>38385</v>
      </c>
      <c r="R7" s="182" t="n">
        <v>29.9068662770528</v>
      </c>
    </row>
    <row r="8" s="85" customFormat="true" ht="9" hidden="false" customHeight="true" outlineLevel="0" collapsed="false">
      <c r="A8" s="35" t="s">
        <v>15</v>
      </c>
      <c r="B8" s="94" t="n">
        <v>1103</v>
      </c>
      <c r="C8" s="182" t="n">
        <v>17.3520561685055</v>
      </c>
      <c r="D8" s="182"/>
      <c r="E8" s="94" t="n">
        <v>1171</v>
      </c>
      <c r="F8" s="182" t="n">
        <v>17.5898931000972</v>
      </c>
      <c r="G8" s="182"/>
      <c r="H8" s="94" t="n">
        <v>1161</v>
      </c>
      <c r="I8" s="182" t="n">
        <v>31.4523589269195</v>
      </c>
      <c r="J8" s="182"/>
      <c r="K8" s="94" t="n">
        <v>1296</v>
      </c>
      <c r="L8" s="182" t="n">
        <v>31.6912972085386</v>
      </c>
      <c r="M8" s="182"/>
      <c r="N8" s="95" t="n">
        <v>1308</v>
      </c>
      <c r="O8" s="182" t="n">
        <v>33.3604556550041</v>
      </c>
      <c r="P8" s="182"/>
      <c r="Q8" s="95" t="n">
        <v>1254</v>
      </c>
      <c r="R8" s="182" t="n">
        <v>37.4243733794296</v>
      </c>
    </row>
    <row r="9" s="85" customFormat="true" ht="9" hidden="false" customHeight="true" outlineLevel="0" collapsed="false">
      <c r="A9" s="35" t="s">
        <v>16</v>
      </c>
      <c r="B9" s="94" t="n">
        <v>82285</v>
      </c>
      <c r="C9" s="182" t="n">
        <v>9.89091095110816</v>
      </c>
      <c r="D9" s="182"/>
      <c r="E9" s="94" t="n">
        <v>85250</v>
      </c>
      <c r="F9" s="182" t="n">
        <v>11.2907405807654</v>
      </c>
      <c r="G9" s="182"/>
      <c r="H9" s="94" t="n">
        <v>92480</v>
      </c>
      <c r="I9" s="182" t="n">
        <v>19.871089272948</v>
      </c>
      <c r="J9" s="182"/>
      <c r="K9" s="94" t="n">
        <v>98672</v>
      </c>
      <c r="L9" s="182" t="n">
        <v>25.420438522999</v>
      </c>
      <c r="M9" s="182"/>
      <c r="N9" s="95" t="n">
        <v>98792</v>
      </c>
      <c r="O9" s="182" t="n">
        <v>25.9537795483648</v>
      </c>
      <c r="P9" s="182"/>
      <c r="Q9" s="95" t="n">
        <v>97815</v>
      </c>
      <c r="R9" s="182" t="n">
        <v>27.4897538852019</v>
      </c>
    </row>
    <row r="10" s="85" customFormat="true" ht="9" hidden="false" customHeight="true" outlineLevel="0" collapsed="false">
      <c r="A10" s="35" t="s">
        <v>17</v>
      </c>
      <c r="B10" s="94" t="n">
        <v>10594</v>
      </c>
      <c r="C10" s="182" t="n">
        <v>18.6846898667434</v>
      </c>
      <c r="D10" s="182"/>
      <c r="E10" s="94" t="n">
        <v>10562</v>
      </c>
      <c r="F10" s="182" t="n">
        <v>20.593285005723</v>
      </c>
      <c r="G10" s="182"/>
      <c r="H10" s="94" t="n">
        <v>10719</v>
      </c>
      <c r="I10" s="182" t="n">
        <v>26.964874830196</v>
      </c>
      <c r="J10" s="182"/>
      <c r="K10" s="94" t="n">
        <v>10885</v>
      </c>
      <c r="L10" s="182" t="n">
        <v>31.6317668628775</v>
      </c>
      <c r="M10" s="182"/>
      <c r="N10" s="95" t="n">
        <v>10588</v>
      </c>
      <c r="O10" s="182" t="n">
        <v>33.2179588607595</v>
      </c>
      <c r="P10" s="182"/>
      <c r="Q10" s="95" t="n">
        <v>10835</v>
      </c>
      <c r="R10" s="182" t="n">
        <v>35.414235705951</v>
      </c>
    </row>
    <row r="11" s="102" customFormat="true" ht="9" hidden="false" customHeight="true" outlineLevel="0" collapsed="false">
      <c r="A11" s="49" t="s">
        <v>18</v>
      </c>
      <c r="B11" s="100" t="n">
        <v>5592</v>
      </c>
      <c r="C11" s="182" t="n">
        <v>27.4853801169591</v>
      </c>
      <c r="D11" s="182"/>
      <c r="E11" s="100" t="n">
        <v>5426</v>
      </c>
      <c r="F11" s="182" t="n">
        <v>29.7044519266741</v>
      </c>
      <c r="G11" s="182"/>
      <c r="H11" s="100" t="n">
        <v>5525</v>
      </c>
      <c r="I11" s="182" t="n">
        <v>34.8062015503876</v>
      </c>
      <c r="J11" s="182"/>
      <c r="K11" s="100" t="n">
        <v>5462</v>
      </c>
      <c r="L11" s="182" t="n">
        <v>41.4090726615817</v>
      </c>
      <c r="M11" s="182"/>
      <c r="N11" s="101" t="n">
        <v>5232</v>
      </c>
      <c r="O11" s="182" t="n">
        <v>41.6168282120025</v>
      </c>
      <c r="P11" s="182"/>
      <c r="Q11" s="101" t="n">
        <v>5381</v>
      </c>
      <c r="R11" s="182" t="n">
        <v>43.7017472572125</v>
      </c>
    </row>
    <row r="12" s="102" customFormat="true" ht="9" hidden="false" customHeight="true" outlineLevel="0" collapsed="false">
      <c r="A12" s="59" t="s">
        <v>19</v>
      </c>
      <c r="B12" s="100" t="n">
        <v>5002</v>
      </c>
      <c r="C12" s="182" t="n">
        <v>8.97358338374672</v>
      </c>
      <c r="D12" s="182"/>
      <c r="E12" s="100" t="n">
        <v>5136</v>
      </c>
      <c r="F12" s="182" t="n">
        <v>11.1132736473336</v>
      </c>
      <c r="G12" s="182"/>
      <c r="H12" s="100" t="n">
        <v>5194</v>
      </c>
      <c r="I12" s="182" t="n">
        <v>19.1022153128644</v>
      </c>
      <c r="J12" s="182"/>
      <c r="K12" s="100" t="n">
        <v>5423</v>
      </c>
      <c r="L12" s="182" t="n">
        <v>22.5794461995912</v>
      </c>
      <c r="M12" s="182"/>
      <c r="N12" s="101" t="n">
        <v>5356</v>
      </c>
      <c r="O12" s="182" t="n">
        <v>25.4797643929318</v>
      </c>
      <c r="P12" s="182"/>
      <c r="Q12" s="101" t="n">
        <v>5454</v>
      </c>
      <c r="R12" s="182" t="n">
        <v>27.8067885117493</v>
      </c>
    </row>
    <row r="13" s="85" customFormat="true" ht="9" hidden="false" customHeight="true" outlineLevel="0" collapsed="false">
      <c r="A13" s="35" t="s">
        <v>20</v>
      </c>
      <c r="B13" s="94" t="n">
        <v>41720</v>
      </c>
      <c r="C13" s="182" t="n">
        <v>8.61296472831268</v>
      </c>
      <c r="D13" s="182"/>
      <c r="E13" s="94" t="n">
        <v>43299</v>
      </c>
      <c r="F13" s="182" t="n">
        <v>10.033575568025</v>
      </c>
      <c r="G13" s="182"/>
      <c r="H13" s="94" t="n">
        <v>46264</v>
      </c>
      <c r="I13" s="182" t="n">
        <v>17.3674946215529</v>
      </c>
      <c r="J13" s="182"/>
      <c r="K13" s="94" t="n">
        <v>48615</v>
      </c>
      <c r="L13" s="182" t="n">
        <v>22.6314805971389</v>
      </c>
      <c r="M13" s="182"/>
      <c r="N13" s="95" t="n">
        <v>47682</v>
      </c>
      <c r="O13" s="182" t="n">
        <v>24.9482985523595</v>
      </c>
      <c r="P13" s="182"/>
      <c r="Q13" s="95" t="n">
        <v>46925</v>
      </c>
      <c r="R13" s="182" t="n">
        <v>26.6374710346734</v>
      </c>
    </row>
    <row r="14" s="85" customFormat="true" ht="9" hidden="false" customHeight="true" outlineLevel="0" collapsed="false">
      <c r="A14" s="35" t="s">
        <v>21</v>
      </c>
      <c r="B14" s="94" t="n">
        <v>9100</v>
      </c>
      <c r="C14" s="182" t="n">
        <v>13.3560864618885</v>
      </c>
      <c r="D14" s="182"/>
      <c r="E14" s="94" t="n">
        <v>9576</v>
      </c>
      <c r="F14" s="182" t="n">
        <v>13.6428650016503</v>
      </c>
      <c r="G14" s="182"/>
      <c r="H14" s="94" t="n">
        <v>10083</v>
      </c>
      <c r="I14" s="182" t="n">
        <v>18.8961246930714</v>
      </c>
      <c r="J14" s="182"/>
      <c r="K14" s="94" t="n">
        <v>10501</v>
      </c>
      <c r="L14" s="182" t="n">
        <v>21.7587131367292</v>
      </c>
      <c r="M14" s="182"/>
      <c r="N14" s="95" t="n">
        <v>10468</v>
      </c>
      <c r="O14" s="182" t="n">
        <v>24.7379890007264</v>
      </c>
      <c r="P14" s="182"/>
      <c r="Q14" s="95" t="n">
        <v>10337</v>
      </c>
      <c r="R14" s="182" t="n">
        <v>25.7894181011722</v>
      </c>
    </row>
    <row r="15" s="85" customFormat="true" ht="9" hidden="false" customHeight="true" outlineLevel="0" collapsed="false">
      <c r="A15" s="35" t="s">
        <v>22</v>
      </c>
      <c r="B15" s="94" t="n">
        <v>10998</v>
      </c>
      <c r="C15" s="182" t="n">
        <v>15.3717936846004</v>
      </c>
      <c r="D15" s="182"/>
      <c r="E15" s="94" t="n">
        <v>11325</v>
      </c>
      <c r="F15" s="182" t="n">
        <v>18.4272402682226</v>
      </c>
      <c r="G15" s="182"/>
      <c r="H15" s="94" t="n">
        <v>11957</v>
      </c>
      <c r="I15" s="182" t="n">
        <v>26.594414339308</v>
      </c>
      <c r="J15" s="182"/>
      <c r="K15" s="94" t="n">
        <v>12450</v>
      </c>
      <c r="L15" s="182" t="n">
        <v>31.3166974243762</v>
      </c>
      <c r="M15" s="182"/>
      <c r="N15" s="95" t="n">
        <v>12329</v>
      </c>
      <c r="O15" s="182" t="n">
        <v>32.5080465461748</v>
      </c>
      <c r="P15" s="182"/>
      <c r="Q15" s="95" t="n">
        <v>11983</v>
      </c>
      <c r="R15" s="182" t="n">
        <v>31.3570150779453</v>
      </c>
    </row>
    <row r="16" s="85" customFormat="true" ht="9" hidden="false" customHeight="true" outlineLevel="0" collapsed="false">
      <c r="A16" s="35" t="s">
        <v>23</v>
      </c>
      <c r="B16" s="94" t="n">
        <v>31857</v>
      </c>
      <c r="C16" s="182" t="n">
        <v>15.8374560502816</v>
      </c>
      <c r="D16" s="182"/>
      <c r="E16" s="94" t="n">
        <v>33996</v>
      </c>
      <c r="F16" s="182" t="n">
        <v>17.7713058570882</v>
      </c>
      <c r="G16" s="182"/>
      <c r="H16" s="94" t="n">
        <v>38518</v>
      </c>
      <c r="I16" s="182" t="n">
        <v>26.7202883033453</v>
      </c>
      <c r="J16" s="182"/>
      <c r="K16" s="94" t="n">
        <v>41915</v>
      </c>
      <c r="L16" s="182" t="n">
        <v>30.5051140073023</v>
      </c>
      <c r="M16" s="182"/>
      <c r="N16" s="95" t="n">
        <v>42117</v>
      </c>
      <c r="O16" s="182" t="n">
        <v>31.4542096789469</v>
      </c>
      <c r="P16" s="182"/>
      <c r="Q16" s="95" t="n">
        <v>41817</v>
      </c>
      <c r="R16" s="182" t="n">
        <v>32.8800038444904</v>
      </c>
    </row>
    <row r="17" s="85" customFormat="true" ht="9" hidden="false" customHeight="true" outlineLevel="0" collapsed="false">
      <c r="A17" s="35" t="s">
        <v>24</v>
      </c>
      <c r="B17" s="94" t="n">
        <v>27093</v>
      </c>
      <c r="C17" s="182" t="n">
        <v>13.0218350492137</v>
      </c>
      <c r="D17" s="182"/>
      <c r="E17" s="94" t="n">
        <v>28386</v>
      </c>
      <c r="F17" s="182" t="n">
        <v>14.7813671247546</v>
      </c>
      <c r="G17" s="182"/>
      <c r="H17" s="94" t="n">
        <v>31390</v>
      </c>
      <c r="I17" s="182" t="n">
        <v>25.2403141190655</v>
      </c>
      <c r="J17" s="182"/>
      <c r="K17" s="94" t="n">
        <v>33610</v>
      </c>
      <c r="L17" s="182" t="n">
        <v>30.4847385340081</v>
      </c>
      <c r="M17" s="182"/>
      <c r="N17" s="95" t="n">
        <v>32380</v>
      </c>
      <c r="O17" s="182" t="n">
        <v>33.1730920287806</v>
      </c>
      <c r="P17" s="182"/>
      <c r="Q17" s="95" t="n">
        <v>32636</v>
      </c>
      <c r="R17" s="182" t="n">
        <v>34.942601037899</v>
      </c>
    </row>
    <row r="18" s="85" customFormat="true" ht="9" hidden="false" customHeight="true" outlineLevel="0" collapsed="false">
      <c r="A18" s="35" t="s">
        <v>25</v>
      </c>
      <c r="B18" s="94" t="n">
        <v>6612</v>
      </c>
      <c r="C18" s="182" t="n">
        <v>7.88648479147068</v>
      </c>
      <c r="D18" s="182"/>
      <c r="E18" s="94" t="n">
        <v>6786</v>
      </c>
      <c r="F18" s="182" t="n">
        <v>8.4</v>
      </c>
      <c r="G18" s="182"/>
      <c r="H18" s="94" t="n">
        <v>7732</v>
      </c>
      <c r="I18" s="182" t="n">
        <v>15.1314142678348</v>
      </c>
      <c r="J18" s="182"/>
      <c r="K18" s="94" t="n">
        <v>8271</v>
      </c>
      <c r="L18" s="182" t="n">
        <v>23.6170212765957</v>
      </c>
      <c r="M18" s="182"/>
      <c r="N18" s="95" t="n">
        <v>7879</v>
      </c>
      <c r="O18" s="182" t="n">
        <v>27.3916490486258</v>
      </c>
      <c r="P18" s="182"/>
      <c r="Q18" s="95" t="n">
        <v>7933</v>
      </c>
      <c r="R18" s="182" t="n">
        <v>29.1488222698073</v>
      </c>
    </row>
    <row r="19" s="85" customFormat="true" ht="9" hidden="false" customHeight="true" outlineLevel="0" collapsed="false">
      <c r="A19" s="35" t="s">
        <v>26</v>
      </c>
      <c r="B19" s="94" t="n">
        <v>12190</v>
      </c>
      <c r="C19" s="182" t="n">
        <v>8.15662047086325</v>
      </c>
      <c r="D19" s="182"/>
      <c r="E19" s="94" t="n">
        <v>12449</v>
      </c>
      <c r="F19" s="182" t="n">
        <v>7.93212632946334</v>
      </c>
      <c r="G19" s="182"/>
      <c r="H19" s="94" t="n">
        <v>13440</v>
      </c>
      <c r="I19" s="182" t="n">
        <v>15.0056412185032</v>
      </c>
      <c r="J19" s="182"/>
      <c r="K19" s="94" t="n">
        <v>14637</v>
      </c>
      <c r="L19" s="182" t="n">
        <v>22.0704078075985</v>
      </c>
      <c r="M19" s="182"/>
      <c r="N19" s="95" t="n">
        <v>14620</v>
      </c>
      <c r="O19" s="182" t="n">
        <v>23.7869161488515</v>
      </c>
      <c r="P19" s="182"/>
      <c r="Q19" s="95" t="n">
        <v>14085</v>
      </c>
      <c r="R19" s="182" t="n">
        <v>25.615979005686</v>
      </c>
      <c r="S19" s="142"/>
      <c r="T19" s="142"/>
      <c r="U19" s="142"/>
      <c r="V19" s="142"/>
    </row>
    <row r="20" s="85" customFormat="true" ht="9" hidden="false" customHeight="true" outlineLevel="0" collapsed="false">
      <c r="A20" s="35" t="s">
        <v>27</v>
      </c>
      <c r="B20" s="94" t="n">
        <v>50658</v>
      </c>
      <c r="C20" s="182" t="n">
        <v>9.45970864834962</v>
      </c>
      <c r="D20" s="182"/>
      <c r="E20" s="94" t="n">
        <v>48884</v>
      </c>
      <c r="F20" s="182" t="n">
        <v>9.7848022858513</v>
      </c>
      <c r="G20" s="182"/>
      <c r="H20" s="94" t="n">
        <v>50833</v>
      </c>
      <c r="I20" s="182" t="n">
        <v>21.9215130023641</v>
      </c>
      <c r="J20" s="182"/>
      <c r="K20" s="94" t="n">
        <v>56755</v>
      </c>
      <c r="L20" s="182" t="n">
        <v>26.7819065263747</v>
      </c>
      <c r="M20" s="182"/>
      <c r="N20" s="95" t="n">
        <v>54701</v>
      </c>
      <c r="O20" s="182" t="n">
        <v>28.7568518891965</v>
      </c>
      <c r="P20" s="182"/>
      <c r="Q20" s="95" t="n">
        <v>54277</v>
      </c>
      <c r="R20" s="182" t="n">
        <v>31.0209519637903</v>
      </c>
    </row>
    <row r="21" s="85" customFormat="true" ht="9" hidden="false" customHeight="true" outlineLevel="0" collapsed="false">
      <c r="A21" s="35" t="s">
        <v>28</v>
      </c>
      <c r="B21" s="94" t="n">
        <v>10768</v>
      </c>
      <c r="C21" s="182" t="n">
        <v>3.88721882450503</v>
      </c>
      <c r="D21" s="182"/>
      <c r="E21" s="94" t="n">
        <v>10882</v>
      </c>
      <c r="F21" s="182" t="n">
        <v>4.23021582733813</v>
      </c>
      <c r="G21" s="182"/>
      <c r="H21" s="94" t="n">
        <v>11200</v>
      </c>
      <c r="I21" s="182" t="n">
        <v>8.91731384193696</v>
      </c>
      <c r="J21" s="182"/>
      <c r="K21" s="94" t="n">
        <v>11743</v>
      </c>
      <c r="L21" s="182" t="n">
        <v>17.6614097760739</v>
      </c>
      <c r="M21" s="182"/>
      <c r="N21" s="95" t="n">
        <v>11402</v>
      </c>
      <c r="O21" s="182" t="n">
        <v>19.4292760260701</v>
      </c>
      <c r="P21" s="182"/>
      <c r="Q21" s="95" t="n">
        <v>11737</v>
      </c>
      <c r="R21" s="182" t="n">
        <v>21.6282107096212</v>
      </c>
    </row>
    <row r="22" s="85" customFormat="true" ht="9" hidden="false" customHeight="true" outlineLevel="0" collapsed="false">
      <c r="A22" s="35" t="s">
        <v>29</v>
      </c>
      <c r="B22" s="94" t="n">
        <v>2776</v>
      </c>
      <c r="C22" s="182" t="n">
        <v>4.1981845688351</v>
      </c>
      <c r="D22" s="182"/>
      <c r="E22" s="94" t="n">
        <v>2671</v>
      </c>
      <c r="F22" s="182" t="n">
        <v>3.79350801720767</v>
      </c>
      <c r="G22" s="182"/>
      <c r="H22" s="94" t="n">
        <v>2527</v>
      </c>
      <c r="I22" s="182" t="n">
        <v>6.94949494949495</v>
      </c>
      <c r="J22" s="182"/>
      <c r="K22" s="94" t="n">
        <v>2507</v>
      </c>
      <c r="L22" s="182" t="n">
        <v>17.4245472837022</v>
      </c>
      <c r="M22" s="182"/>
      <c r="N22" s="95" t="n">
        <v>2360</v>
      </c>
      <c r="O22" s="182" t="n">
        <v>18.7177280550775</v>
      </c>
      <c r="P22" s="182"/>
      <c r="Q22" s="95" t="n">
        <v>2511</v>
      </c>
      <c r="R22" s="182" t="n">
        <v>20.6521739130435</v>
      </c>
    </row>
    <row r="23" s="85" customFormat="true" ht="9" hidden="false" customHeight="true" outlineLevel="0" collapsed="false">
      <c r="A23" s="35" t="s">
        <v>30</v>
      </c>
      <c r="B23" s="94" t="n">
        <v>68669</v>
      </c>
      <c r="C23" s="182" t="n">
        <v>5.00060230078901</v>
      </c>
      <c r="D23" s="182"/>
      <c r="E23" s="94" t="n">
        <v>67181</v>
      </c>
      <c r="F23" s="182" t="n">
        <v>5.2517836525652</v>
      </c>
      <c r="G23" s="182"/>
      <c r="H23" s="94" t="n">
        <v>62599</v>
      </c>
      <c r="I23" s="182" t="n">
        <v>8.61708860759494</v>
      </c>
      <c r="J23" s="182"/>
      <c r="K23" s="94" t="n">
        <v>60742</v>
      </c>
      <c r="L23" s="182" t="n">
        <v>12.1090643512132</v>
      </c>
      <c r="M23" s="182"/>
      <c r="N23" s="95" t="n">
        <v>59646</v>
      </c>
      <c r="O23" s="182" t="n">
        <v>13.2858036684559</v>
      </c>
      <c r="P23" s="182"/>
      <c r="Q23" s="95" t="n">
        <v>58212</v>
      </c>
      <c r="R23" s="182" t="n">
        <v>14.9849474004668</v>
      </c>
    </row>
    <row r="24" s="85" customFormat="true" ht="9" hidden="false" customHeight="true" outlineLevel="0" collapsed="false">
      <c r="A24" s="35" t="s">
        <v>31</v>
      </c>
      <c r="B24" s="94" t="n">
        <v>42444</v>
      </c>
      <c r="C24" s="182" t="n">
        <v>6.1499070025846</v>
      </c>
      <c r="D24" s="182"/>
      <c r="E24" s="94" t="n">
        <v>42647</v>
      </c>
      <c r="F24" s="182" t="n">
        <v>6.83978724940435</v>
      </c>
      <c r="G24" s="182"/>
      <c r="H24" s="94" t="n">
        <v>38715</v>
      </c>
      <c r="I24" s="182" t="n">
        <v>9.94040017028523</v>
      </c>
      <c r="J24" s="182"/>
      <c r="K24" s="94" t="n">
        <v>38284</v>
      </c>
      <c r="L24" s="182" t="n">
        <v>13.5288346233511</v>
      </c>
      <c r="M24" s="182"/>
      <c r="N24" s="95" t="n">
        <v>37995</v>
      </c>
      <c r="O24" s="182" t="n">
        <v>14.9774494341606</v>
      </c>
      <c r="P24" s="182"/>
      <c r="Q24" s="95" t="n">
        <v>37168</v>
      </c>
      <c r="R24" s="182" t="n">
        <v>16.4306185480954</v>
      </c>
    </row>
    <row r="25" s="85" customFormat="true" ht="9" hidden="false" customHeight="true" outlineLevel="0" collapsed="false">
      <c r="A25" s="35" t="s">
        <v>32</v>
      </c>
      <c r="B25" s="94" t="n">
        <v>5645</v>
      </c>
      <c r="C25" s="182" t="n">
        <v>2.79339742426991</v>
      </c>
      <c r="D25" s="182"/>
      <c r="E25" s="94" t="n">
        <v>5662</v>
      </c>
      <c r="F25" s="182" t="n">
        <v>2.810094863075</v>
      </c>
      <c r="G25" s="182"/>
      <c r="H25" s="94" t="n">
        <v>4908</v>
      </c>
      <c r="I25" s="182" t="n">
        <v>4.97021975765044</v>
      </c>
      <c r="J25" s="182"/>
      <c r="K25" s="94" t="n">
        <v>4923</v>
      </c>
      <c r="L25" s="182" t="n">
        <v>7.17948717948718</v>
      </c>
      <c r="M25" s="182"/>
      <c r="N25" s="95" t="n">
        <v>4729</v>
      </c>
      <c r="O25" s="182" t="n">
        <v>8.36739083673908</v>
      </c>
      <c r="P25" s="182"/>
      <c r="Q25" s="95" t="n">
        <v>4612</v>
      </c>
      <c r="R25" s="182" t="n">
        <v>9.25681618293756</v>
      </c>
    </row>
    <row r="26" s="85" customFormat="true" ht="9" hidden="false" customHeight="true" outlineLevel="0" collapsed="false">
      <c r="A26" s="35" t="s">
        <v>33</v>
      </c>
      <c r="B26" s="94" t="n">
        <v>19612</v>
      </c>
      <c r="C26" s="182" t="n">
        <v>3.8337985149297</v>
      </c>
      <c r="D26" s="182"/>
      <c r="E26" s="94" t="n">
        <v>19421</v>
      </c>
      <c r="F26" s="182" t="n">
        <v>4.27461139896373</v>
      </c>
      <c r="G26" s="182"/>
      <c r="H26" s="94" t="n">
        <v>18228</v>
      </c>
      <c r="I26" s="182" t="n">
        <v>7.15809044676546</v>
      </c>
      <c r="J26" s="182"/>
      <c r="K26" s="94" t="n">
        <v>17995</v>
      </c>
      <c r="L26" s="182" t="n">
        <v>10.1847729296527</v>
      </c>
      <c r="M26" s="182"/>
      <c r="N26" s="95" t="n">
        <v>18013</v>
      </c>
      <c r="O26" s="182" t="n">
        <v>11.5539584013939</v>
      </c>
      <c r="P26" s="182"/>
      <c r="Q26" s="95" t="n">
        <v>17801</v>
      </c>
      <c r="R26" s="182" t="n">
        <v>12.8586261544347</v>
      </c>
    </row>
    <row r="27" s="85" customFormat="true" ht="9" hidden="false" customHeight="true" outlineLevel="0" collapsed="false">
      <c r="A27" s="35" t="s">
        <v>34</v>
      </c>
      <c r="B27" s="94" t="n">
        <v>54879</v>
      </c>
      <c r="C27" s="182" t="n">
        <v>8.10534487002291</v>
      </c>
      <c r="D27" s="182"/>
      <c r="E27" s="94" t="n">
        <v>53152</v>
      </c>
      <c r="F27" s="182" t="n">
        <v>8.6786272331934</v>
      </c>
      <c r="G27" s="182"/>
      <c r="H27" s="94" t="n">
        <v>50791</v>
      </c>
      <c r="I27" s="182" t="n">
        <v>11.9253778337531</v>
      </c>
      <c r="J27" s="182"/>
      <c r="K27" s="94" t="n">
        <v>49837</v>
      </c>
      <c r="L27" s="182" t="n">
        <v>15.0895140664962</v>
      </c>
      <c r="M27" s="182"/>
      <c r="N27" s="95" t="n">
        <v>49217</v>
      </c>
      <c r="O27" s="182" t="n">
        <v>16.4833819598882</v>
      </c>
      <c r="P27" s="182"/>
      <c r="Q27" s="95" t="n">
        <v>48083</v>
      </c>
      <c r="R27" s="182" t="n">
        <v>18.5154707044108</v>
      </c>
    </row>
    <row r="28" s="85" customFormat="true" ht="9" hidden="false" customHeight="true" outlineLevel="0" collapsed="false">
      <c r="A28" s="35" t="s">
        <v>35</v>
      </c>
      <c r="B28" s="94" t="n">
        <v>13600</v>
      </c>
      <c r="C28" s="182" t="n">
        <v>8.55578370978782</v>
      </c>
      <c r="D28" s="182"/>
      <c r="E28" s="94" t="n">
        <v>13865</v>
      </c>
      <c r="F28" s="182" t="n">
        <v>8.95710402439833</v>
      </c>
      <c r="G28" s="182"/>
      <c r="H28" s="94" t="n">
        <v>13226</v>
      </c>
      <c r="I28" s="182" t="n">
        <v>17.4287410926366</v>
      </c>
      <c r="J28" s="182"/>
      <c r="K28" s="94" t="n">
        <v>13470</v>
      </c>
      <c r="L28" s="182" t="n">
        <v>26.2551079976649</v>
      </c>
      <c r="M28" s="182"/>
      <c r="N28" s="95" t="n">
        <v>13508</v>
      </c>
      <c r="O28" s="182" t="n">
        <v>27.8091328886609</v>
      </c>
      <c r="P28" s="182"/>
      <c r="Q28" s="95" t="n">
        <v>13538</v>
      </c>
      <c r="R28" s="182" t="n">
        <v>30.1262292675767</v>
      </c>
    </row>
    <row r="29" s="85" customFormat="true" ht="9" hidden="false" customHeight="true" outlineLevel="0" collapsed="false">
      <c r="A29" s="35"/>
      <c r="B29" s="94"/>
      <c r="C29" s="182"/>
      <c r="D29" s="182"/>
      <c r="E29" s="94"/>
      <c r="F29" s="182"/>
      <c r="G29" s="182"/>
      <c r="H29" s="94"/>
      <c r="I29" s="182"/>
      <c r="J29" s="182"/>
      <c r="K29" s="94"/>
      <c r="L29" s="182"/>
      <c r="M29" s="182"/>
      <c r="N29" s="95"/>
      <c r="O29" s="183"/>
      <c r="P29" s="183"/>
      <c r="R29" s="142"/>
    </row>
    <row r="30" s="18" customFormat="true" ht="9" hidden="false" customHeight="true" outlineLevel="0" collapsed="false">
      <c r="A30" s="106" t="s">
        <v>36</v>
      </c>
      <c r="B30" s="97" t="n">
        <v>537242</v>
      </c>
      <c r="C30" s="184" t="n">
        <v>9.19224472407792</v>
      </c>
      <c r="D30" s="184"/>
      <c r="E30" s="97" t="n">
        <v>543039</v>
      </c>
      <c r="F30" s="184" t="n">
        <v>10.1614288709255</v>
      </c>
      <c r="G30" s="184"/>
      <c r="H30" s="97" t="n">
        <v>554022</v>
      </c>
      <c r="I30" s="184" t="n">
        <v>17.2757075729428</v>
      </c>
      <c r="J30" s="184"/>
      <c r="K30" s="97" t="n">
        <v>576659</v>
      </c>
      <c r="L30" s="184" t="n">
        <v>22.2413320590839</v>
      </c>
      <c r="M30" s="184"/>
      <c r="N30" s="97" t="n">
        <v>568857</v>
      </c>
      <c r="O30" s="184" t="n">
        <v>23.7280209999416</v>
      </c>
      <c r="P30" s="184"/>
      <c r="Q30" s="98" t="n">
        <v>561944</v>
      </c>
      <c r="R30" s="184" t="n">
        <v>25.4103321629655</v>
      </c>
    </row>
    <row r="31" s="18" customFormat="true" ht="3.4" hidden="false" customHeight="true" outlineLevel="0" collapsed="false">
      <c r="A31" s="106"/>
      <c r="B31" s="97"/>
      <c r="C31" s="184"/>
      <c r="D31" s="184"/>
      <c r="E31" s="97"/>
      <c r="F31" s="184"/>
      <c r="G31" s="184"/>
      <c r="H31" s="97"/>
      <c r="I31" s="184"/>
      <c r="J31" s="184"/>
      <c r="K31" s="97"/>
      <c r="L31" s="184"/>
      <c r="M31" s="184"/>
      <c r="N31" s="98"/>
      <c r="O31" s="182"/>
      <c r="P31" s="182"/>
      <c r="R31" s="182"/>
    </row>
    <row r="32" s="185" customFormat="true" ht="9" hidden="false" customHeight="true" outlineLevel="0" collapsed="false">
      <c r="A32" s="67" t="s">
        <v>37</v>
      </c>
      <c r="B32" s="95" t="n">
        <v>129025</v>
      </c>
      <c r="C32" s="183" t="n">
        <v>11.2023275480994</v>
      </c>
      <c r="D32" s="183"/>
      <c r="E32" s="95" t="n">
        <v>133620</v>
      </c>
      <c r="F32" s="183" t="n">
        <v>8.76533550776733</v>
      </c>
      <c r="G32" s="183"/>
      <c r="H32" s="95" t="n">
        <v>142849</v>
      </c>
      <c r="I32" s="183" t="n">
        <v>15.0905343979821</v>
      </c>
      <c r="J32" s="183"/>
      <c r="K32" s="95" t="n">
        <v>151969</v>
      </c>
      <c r="L32" s="182" t="n">
        <v>26.6617472141738</v>
      </c>
      <c r="M32" s="183"/>
      <c r="N32" s="95" t="n">
        <v>151552</v>
      </c>
      <c r="O32" s="182" t="n">
        <v>28.1923609088261</v>
      </c>
      <c r="P32" s="182"/>
      <c r="Q32" s="95" t="n">
        <v>149437</v>
      </c>
      <c r="R32" s="182" t="n">
        <v>29.7924545706116</v>
      </c>
    </row>
    <row r="33" s="185" customFormat="true" ht="9" hidden="false" customHeight="true" outlineLevel="0" collapsed="false">
      <c r="A33" s="67" t="s">
        <v>38</v>
      </c>
      <c r="B33" s="95" t="n">
        <v>93271</v>
      </c>
      <c r="C33" s="183" t="n">
        <v>12.687252384026</v>
      </c>
      <c r="D33" s="183"/>
      <c r="E33" s="95" t="n">
        <v>97433</v>
      </c>
      <c r="F33" s="183" t="n">
        <v>14.2328313192013</v>
      </c>
      <c r="G33" s="183"/>
      <c r="H33" s="95" t="n">
        <v>105584</v>
      </c>
      <c r="I33" s="183" t="n">
        <v>21.8997949937953</v>
      </c>
      <c r="J33" s="183"/>
      <c r="K33" s="95" t="n">
        <v>111916</v>
      </c>
      <c r="L33" s="182" t="n">
        <v>27.1734058430874</v>
      </c>
      <c r="M33" s="183"/>
      <c r="N33" s="95" t="n">
        <v>110855</v>
      </c>
      <c r="O33" s="182" t="n">
        <v>27.1320925526533</v>
      </c>
      <c r="P33" s="182"/>
      <c r="Q33" s="95" t="n">
        <v>109914</v>
      </c>
      <c r="R33" s="182" t="n">
        <v>28.4963447847484</v>
      </c>
    </row>
    <row r="34" s="185" customFormat="true" ht="9" hidden="false" customHeight="true" outlineLevel="0" collapsed="false">
      <c r="A34" s="67" t="s">
        <v>39</v>
      </c>
      <c r="B34" s="95" t="n">
        <v>96553</v>
      </c>
      <c r="C34" s="183" t="n">
        <v>9.61602015667813</v>
      </c>
      <c r="D34" s="183"/>
      <c r="E34" s="95" t="n">
        <v>96505</v>
      </c>
      <c r="F34" s="183" t="n">
        <v>10.8947894037826</v>
      </c>
      <c r="G34" s="183"/>
      <c r="H34" s="95" t="n">
        <v>103395</v>
      </c>
      <c r="I34" s="183" t="n">
        <v>21.4985359898521</v>
      </c>
      <c r="J34" s="183"/>
      <c r="K34" s="95" t="n">
        <v>113273</v>
      </c>
      <c r="L34" s="182" t="n">
        <v>28.6503594935867</v>
      </c>
      <c r="M34" s="183"/>
      <c r="N34" s="95" t="n">
        <v>109580</v>
      </c>
      <c r="O34" s="182" t="n">
        <v>29.3021752182146</v>
      </c>
      <c r="P34" s="182"/>
      <c r="Q34" s="95" t="n">
        <v>108931</v>
      </c>
      <c r="R34" s="182" t="n">
        <v>31.360123217384</v>
      </c>
    </row>
    <row r="35" s="185" customFormat="true" ht="9" hidden="false" customHeight="true" outlineLevel="0" collapsed="false">
      <c r="A35" s="67" t="s">
        <v>40</v>
      </c>
      <c r="B35" s="95" t="n">
        <v>149914</v>
      </c>
      <c r="C35" s="183" t="n">
        <v>4.49386630558815</v>
      </c>
      <c r="D35" s="183"/>
      <c r="E35" s="95" t="n">
        <v>148464</v>
      </c>
      <c r="F35" s="183" t="n">
        <v>4.82671159372047</v>
      </c>
      <c r="G35" s="183"/>
      <c r="H35" s="95" t="n">
        <v>138177</v>
      </c>
      <c r="I35" s="183" t="n">
        <v>7.71541464698933</v>
      </c>
      <c r="J35" s="183"/>
      <c r="K35" s="95" t="n">
        <v>136194</v>
      </c>
      <c r="L35" s="182" t="n">
        <v>13.8752952323862</v>
      </c>
      <c r="M35" s="183"/>
      <c r="N35" s="95" t="n">
        <v>134145</v>
      </c>
      <c r="O35" s="182" t="n">
        <v>13.9509463344514</v>
      </c>
      <c r="P35" s="182"/>
      <c r="Q35" s="95" t="n">
        <v>132041</v>
      </c>
      <c r="R35" s="182" t="n">
        <v>15.571613803353</v>
      </c>
    </row>
    <row r="36" s="79" customFormat="true" ht="9" hidden="false" customHeight="true" outlineLevel="0" collapsed="false">
      <c r="A36" s="186" t="s">
        <v>41</v>
      </c>
      <c r="B36" s="187" t="n">
        <v>68479</v>
      </c>
      <c r="C36" s="188" t="n">
        <v>8.1948024879905</v>
      </c>
      <c r="D36" s="188"/>
      <c r="E36" s="187" t="n">
        <v>67017</v>
      </c>
      <c r="F36" s="188" t="n">
        <v>8.73624068515419</v>
      </c>
      <c r="G36" s="188"/>
      <c r="H36" s="187" t="n">
        <v>64017</v>
      </c>
      <c r="I36" s="188" t="n">
        <v>13.06238023096</v>
      </c>
      <c r="J36" s="188"/>
      <c r="K36" s="187" t="n">
        <v>63307</v>
      </c>
      <c r="L36" s="189" t="n">
        <v>17.8020969482631</v>
      </c>
      <c r="M36" s="188"/>
      <c r="N36" s="187" t="n">
        <v>62725</v>
      </c>
      <c r="O36" s="189" t="n">
        <v>18.9495020429009</v>
      </c>
      <c r="P36" s="189"/>
      <c r="Q36" s="187" t="n">
        <v>61621</v>
      </c>
      <c r="R36" s="189" t="n">
        <v>21.0576212359803</v>
      </c>
    </row>
    <row r="37" s="18" customFormat="true" ht="8.25" hidden="false" customHeight="true" outlineLevel="0" collapsed="false">
      <c r="A37" s="75"/>
      <c r="B37" s="76"/>
      <c r="C37" s="190"/>
      <c r="D37" s="190"/>
      <c r="E37" s="76"/>
      <c r="F37" s="190"/>
      <c r="G37" s="190"/>
      <c r="H37" s="76"/>
      <c r="I37" s="190"/>
      <c r="J37" s="190"/>
      <c r="K37" s="76"/>
      <c r="L37" s="190"/>
      <c r="M37" s="190"/>
      <c r="N37" s="147"/>
      <c r="O37" s="191"/>
      <c r="P37" s="191"/>
    </row>
    <row r="38" s="79" customFormat="true" ht="8.25" hidden="false" customHeight="true" outlineLevel="0" collapsed="false">
      <c r="A38" s="12" t="s">
        <v>68</v>
      </c>
      <c r="B38" s="12"/>
      <c r="C38" s="172"/>
      <c r="D38" s="172"/>
      <c r="E38" s="12"/>
      <c r="F38" s="172"/>
      <c r="G38" s="172"/>
      <c r="H38" s="12"/>
      <c r="I38" s="172"/>
      <c r="J38" s="172"/>
      <c r="K38" s="12"/>
      <c r="L38" s="192"/>
      <c r="M38" s="172"/>
      <c r="N38" s="12"/>
      <c r="O38" s="192"/>
      <c r="P38" s="192"/>
    </row>
    <row r="39" customFormat="false" ht="9" hidden="false" customHeight="false" outlineLevel="0" collapsed="false">
      <c r="A39" s="193" t="s">
        <v>69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M39" s="193"/>
      <c r="N39" s="194"/>
    </row>
    <row r="40" customFormat="false" ht="9" hidden="false" customHeight="true" outlineLevel="0" collapsed="false">
      <c r="A40" s="195" t="s">
        <v>70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6"/>
      <c r="M40" s="0"/>
      <c r="O40" s="197"/>
      <c r="P40" s="197"/>
    </row>
  </sheetData>
  <mergeCells count="10">
    <mergeCell ref="A1:L1"/>
    <mergeCell ref="A3:A5"/>
    <mergeCell ref="B3:R3"/>
    <mergeCell ref="B4:C4"/>
    <mergeCell ref="E4:F4"/>
    <mergeCell ref="H4:I4"/>
    <mergeCell ref="K4:L4"/>
    <mergeCell ref="N4:O4"/>
    <mergeCell ref="Q4:R4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10" width="11.19"/>
    <col collapsed="false" customWidth="true" hidden="false" outlineLevel="0" max="5" min="3" style="0" width="9.78"/>
    <col collapsed="false" customWidth="true" hidden="false" outlineLevel="0" max="6" min="6" style="0" width="1.19"/>
    <col collapsed="false" customWidth="true" hidden="false" outlineLevel="0" max="7" min="7" style="0" width="11.19"/>
    <col collapsed="false" customWidth="true" hidden="false" outlineLevel="0" max="10" min="8" style="0" width="9.78"/>
    <col collapsed="false" customWidth="true" hidden="false" outlineLevel="0" max="11" min="11" style="0" width="1.19"/>
    <col collapsed="false" customWidth="true" hidden="false" outlineLevel="0" max="12" min="12" style="0" width="11.19"/>
    <col collapsed="false" customWidth="true" hidden="false" outlineLevel="0" max="15" min="13" style="0" width="9.78"/>
    <col collapsed="false" customWidth="true" hidden="false" outlineLevel="0" max="16" min="16" style="0" width="1.19"/>
    <col collapsed="false" customWidth="true" hidden="false" outlineLevel="0" max="17" min="17" style="0" width="11.19"/>
    <col collapsed="false" customWidth="true" hidden="false" outlineLevel="0" max="20" min="18" style="0" width="9.78"/>
    <col collapsed="false" customWidth="true" hidden="false" outlineLevel="0" max="21" min="21" style="0" width="1.19"/>
    <col collapsed="false" customWidth="true" hidden="false" outlineLevel="0" max="22" min="22" style="12" width="11.19"/>
    <col collapsed="false" customWidth="true" hidden="false" outlineLevel="0" max="25" min="23" style="12" width="9.78"/>
  </cols>
  <sheetData>
    <row r="1" s="85" customFormat="true" ht="12.75" hidden="false" customHeight="false" outlineLevel="0" collapsed="false">
      <c r="A1" s="13" t="s">
        <v>71</v>
      </c>
      <c r="B1" s="18"/>
      <c r="V1" s="4"/>
      <c r="W1" s="4"/>
      <c r="X1" s="4"/>
      <c r="Y1" s="4"/>
    </row>
    <row r="2" customFormat="false" ht="9" hidden="false" customHeight="true" outlineLevel="0" collapsed="false">
      <c r="A2" s="121"/>
    </row>
    <row r="3" s="85" customFormat="true" ht="14.25" hidden="false" customHeight="true" outlineLevel="0" collapsed="false">
      <c r="A3" s="86" t="s">
        <v>4</v>
      </c>
      <c r="B3" s="198" t="s">
        <v>72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</row>
    <row r="4" s="85" customFormat="true" ht="14.25" hidden="false" customHeight="true" outlineLevel="0" collapsed="false">
      <c r="A4" s="86"/>
      <c r="B4" s="199" t="n">
        <v>1999</v>
      </c>
      <c r="C4" s="199"/>
      <c r="D4" s="199"/>
      <c r="E4" s="199"/>
      <c r="F4" s="200"/>
      <c r="G4" s="199" t="n">
        <v>2000</v>
      </c>
      <c r="H4" s="199"/>
      <c r="I4" s="199"/>
      <c r="J4" s="199"/>
      <c r="K4" s="200"/>
      <c r="L4" s="199" t="n">
        <v>2005</v>
      </c>
      <c r="M4" s="199"/>
      <c r="N4" s="199"/>
      <c r="O4" s="199"/>
      <c r="P4" s="200"/>
      <c r="Q4" s="199" t="n">
        <v>2008</v>
      </c>
      <c r="R4" s="199"/>
      <c r="S4" s="199"/>
      <c r="T4" s="199"/>
      <c r="U4" s="198"/>
      <c r="V4" s="201" t="n">
        <v>2009</v>
      </c>
      <c r="W4" s="201"/>
      <c r="X4" s="201"/>
      <c r="Y4" s="201"/>
    </row>
    <row r="5" s="85" customFormat="true" ht="18.75" hidden="false" customHeight="false" outlineLevel="0" collapsed="false">
      <c r="A5" s="86"/>
      <c r="B5" s="202" t="s">
        <v>73</v>
      </c>
      <c r="C5" s="202" t="s">
        <v>74</v>
      </c>
      <c r="D5" s="202" t="s">
        <v>75</v>
      </c>
      <c r="E5" s="202" t="s">
        <v>76</v>
      </c>
      <c r="F5" s="202"/>
      <c r="G5" s="202" t="s">
        <v>73</v>
      </c>
      <c r="H5" s="202" t="s">
        <v>74</v>
      </c>
      <c r="I5" s="202" t="s">
        <v>75</v>
      </c>
      <c r="J5" s="202" t="s">
        <v>76</v>
      </c>
      <c r="K5" s="202"/>
      <c r="L5" s="202" t="s">
        <v>73</v>
      </c>
      <c r="M5" s="202" t="s">
        <v>74</v>
      </c>
      <c r="N5" s="202" t="s">
        <v>75</v>
      </c>
      <c r="O5" s="202" t="s">
        <v>76</v>
      </c>
      <c r="P5" s="202"/>
      <c r="Q5" s="202" t="s">
        <v>73</v>
      </c>
      <c r="R5" s="202" t="s">
        <v>74</v>
      </c>
      <c r="S5" s="202" t="s">
        <v>75</v>
      </c>
      <c r="T5" s="202" t="s">
        <v>76</v>
      </c>
      <c r="U5" s="202"/>
      <c r="V5" s="203" t="s">
        <v>73</v>
      </c>
      <c r="W5" s="203" t="s">
        <v>74</v>
      </c>
      <c r="X5" s="203" t="s">
        <v>75</v>
      </c>
      <c r="Y5" s="203" t="s">
        <v>76</v>
      </c>
    </row>
    <row r="6" s="85" customFormat="true" ht="9" hidden="false" customHeight="true" outlineLevel="0" collapsed="false">
      <c r="A6" s="28"/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6"/>
      <c r="W6" s="206"/>
      <c r="X6" s="206"/>
      <c r="Y6" s="206"/>
    </row>
    <row r="7" s="85" customFormat="true" ht="9" hidden="false" customHeight="true" outlineLevel="0" collapsed="false">
      <c r="A7" s="35" t="s">
        <v>10</v>
      </c>
      <c r="B7" s="161" t="n">
        <v>31768</v>
      </c>
      <c r="C7" s="161" t="n">
        <v>711</v>
      </c>
      <c r="D7" s="161" t="n">
        <v>241</v>
      </c>
      <c r="E7" s="161" t="n">
        <v>1919</v>
      </c>
      <c r="F7" s="161"/>
      <c r="G7" s="161" t="n">
        <v>32510</v>
      </c>
      <c r="H7" s="161" t="n">
        <v>820</v>
      </c>
      <c r="I7" s="161" t="n">
        <v>268</v>
      </c>
      <c r="J7" s="161" t="n">
        <v>2276</v>
      </c>
      <c r="K7" s="161"/>
      <c r="L7" s="161" t="n">
        <v>30713</v>
      </c>
      <c r="M7" s="161" t="n">
        <v>1384</v>
      </c>
      <c r="N7" s="161" t="n">
        <v>366</v>
      </c>
      <c r="O7" s="161" t="n">
        <v>4788</v>
      </c>
      <c r="P7" s="161"/>
      <c r="Q7" s="161" t="n">
        <v>30627</v>
      </c>
      <c r="R7" s="161" t="n">
        <v>1637</v>
      </c>
      <c r="S7" s="161" t="n">
        <v>449</v>
      </c>
      <c r="T7" s="161" t="n">
        <v>6838</v>
      </c>
      <c r="U7" s="161"/>
      <c r="V7" s="162" t="n">
        <v>29837</v>
      </c>
      <c r="W7" s="162" t="n">
        <v>1642</v>
      </c>
      <c r="X7" s="162" t="n">
        <v>421</v>
      </c>
      <c r="Y7" s="162" t="n">
        <v>7223</v>
      </c>
    </row>
    <row r="8" s="85" customFormat="true" ht="9" hidden="false" customHeight="true" outlineLevel="0" collapsed="false">
      <c r="A8" s="35" t="s">
        <v>15</v>
      </c>
      <c r="B8" s="161" t="n">
        <v>1010</v>
      </c>
      <c r="C8" s="161" t="n">
        <v>26</v>
      </c>
      <c r="D8" s="161" t="n">
        <v>10</v>
      </c>
      <c r="E8" s="161" t="n">
        <v>57</v>
      </c>
      <c r="F8" s="161"/>
      <c r="G8" s="161" t="n">
        <v>1056</v>
      </c>
      <c r="H8" s="161" t="n">
        <v>48</v>
      </c>
      <c r="I8" s="161" t="n">
        <v>11</v>
      </c>
      <c r="J8" s="161" t="n">
        <v>56</v>
      </c>
      <c r="K8" s="161"/>
      <c r="L8" s="161" t="n">
        <v>1016</v>
      </c>
      <c r="M8" s="161" t="n">
        <v>29</v>
      </c>
      <c r="N8" s="161" t="n">
        <v>15</v>
      </c>
      <c r="O8" s="161" t="n">
        <v>101</v>
      </c>
      <c r="P8" s="161"/>
      <c r="Q8" s="161" t="n">
        <v>1111</v>
      </c>
      <c r="R8" s="161" t="n">
        <v>26</v>
      </c>
      <c r="S8" s="161" t="n">
        <v>13</v>
      </c>
      <c r="T8" s="161" t="n">
        <v>146</v>
      </c>
      <c r="U8" s="161"/>
      <c r="V8" s="162" t="n">
        <v>1069</v>
      </c>
      <c r="W8" s="162" t="n">
        <v>41</v>
      </c>
      <c r="X8" s="162" t="n">
        <v>8</v>
      </c>
      <c r="Y8" s="162" t="n">
        <v>190</v>
      </c>
    </row>
    <row r="9" s="85" customFormat="true" ht="9" hidden="false" customHeight="true" outlineLevel="0" collapsed="false">
      <c r="A9" s="35" t="s">
        <v>16</v>
      </c>
      <c r="B9" s="161" t="n">
        <v>74198</v>
      </c>
      <c r="C9" s="161" t="n">
        <v>1665</v>
      </c>
      <c r="D9" s="161" t="n">
        <v>602</v>
      </c>
      <c r="E9" s="161" t="n">
        <v>5820</v>
      </c>
      <c r="F9" s="161"/>
      <c r="G9" s="161" t="n">
        <v>75649</v>
      </c>
      <c r="H9" s="161" t="n">
        <v>1872</v>
      </c>
      <c r="I9" s="161" t="n">
        <v>709</v>
      </c>
      <c r="J9" s="161" t="n">
        <v>7020</v>
      </c>
      <c r="K9" s="161"/>
      <c r="L9" s="161" t="n">
        <v>74343</v>
      </c>
      <c r="M9" s="161" t="n">
        <v>2973</v>
      </c>
      <c r="N9" s="161" t="n">
        <v>995</v>
      </c>
      <c r="O9" s="161" t="n">
        <v>14169</v>
      </c>
      <c r="P9" s="161"/>
      <c r="Q9" s="161" t="n">
        <v>74577</v>
      </c>
      <c r="R9" s="161" t="n">
        <v>3774</v>
      </c>
      <c r="S9" s="161" t="n">
        <v>1189</v>
      </c>
      <c r="T9" s="161" t="n">
        <v>19132</v>
      </c>
      <c r="U9" s="161"/>
      <c r="V9" s="162" t="n">
        <v>72427</v>
      </c>
      <c r="W9" s="162" t="n">
        <v>4148</v>
      </c>
      <c r="X9" s="162" t="n">
        <v>1156</v>
      </c>
      <c r="Y9" s="162" t="n">
        <v>21061</v>
      </c>
    </row>
    <row r="10" s="85" customFormat="true" ht="9" hidden="false" customHeight="true" outlineLevel="0" collapsed="false">
      <c r="A10" s="35" t="s">
        <v>17</v>
      </c>
      <c r="B10" s="161" t="n">
        <v>9807</v>
      </c>
      <c r="C10" s="161" t="n">
        <v>258</v>
      </c>
      <c r="D10" s="161" t="n">
        <v>100</v>
      </c>
      <c r="E10" s="161" t="n">
        <v>429</v>
      </c>
      <c r="F10" s="161"/>
      <c r="G10" s="161" t="n">
        <v>9646</v>
      </c>
      <c r="H10" s="161" t="n">
        <v>290</v>
      </c>
      <c r="I10" s="161" t="n">
        <v>112</v>
      </c>
      <c r="J10" s="161" t="n">
        <v>514</v>
      </c>
      <c r="K10" s="161"/>
      <c r="L10" s="161" t="n">
        <v>8902</v>
      </c>
      <c r="M10" s="161" t="n">
        <v>494</v>
      </c>
      <c r="N10" s="161" t="n">
        <v>159</v>
      </c>
      <c r="O10" s="161" t="n">
        <v>1164</v>
      </c>
      <c r="P10" s="161"/>
      <c r="Q10" s="161" t="n">
        <v>8648</v>
      </c>
      <c r="R10" s="161" t="n">
        <v>560</v>
      </c>
      <c r="S10" s="161" t="n">
        <v>162</v>
      </c>
      <c r="T10" s="161" t="n">
        <v>1515</v>
      </c>
      <c r="U10" s="161"/>
      <c r="V10" s="162" t="n">
        <v>8265</v>
      </c>
      <c r="W10" s="162" t="n">
        <v>570</v>
      </c>
      <c r="X10" s="162" t="n">
        <v>189</v>
      </c>
      <c r="Y10" s="162" t="n">
        <v>1564</v>
      </c>
    </row>
    <row r="11" s="102" customFormat="true" ht="9" hidden="false" customHeight="true" outlineLevel="0" collapsed="false">
      <c r="A11" s="49" t="s">
        <v>18</v>
      </c>
      <c r="B11" s="163" t="n">
        <v>5217</v>
      </c>
      <c r="C11" s="163" t="n">
        <v>148</v>
      </c>
      <c r="D11" s="163" t="n">
        <v>67</v>
      </c>
      <c r="E11" s="163" t="n">
        <v>160</v>
      </c>
      <c r="F11" s="163"/>
      <c r="G11" s="163" t="n">
        <v>5002</v>
      </c>
      <c r="H11" s="163" t="n">
        <v>166</v>
      </c>
      <c r="I11" s="163" t="n">
        <v>65</v>
      </c>
      <c r="J11" s="163" t="n">
        <v>193</v>
      </c>
      <c r="K11" s="163"/>
      <c r="L11" s="163" t="n">
        <v>4668</v>
      </c>
      <c r="M11" s="163" t="n">
        <v>282</v>
      </c>
      <c r="N11" s="163" t="n">
        <v>91</v>
      </c>
      <c r="O11" s="163" t="n">
        <v>484</v>
      </c>
      <c r="P11" s="163"/>
      <c r="Q11" s="163" t="n">
        <v>4380</v>
      </c>
      <c r="R11" s="163" t="n">
        <v>323</v>
      </c>
      <c r="S11" s="163" t="n">
        <v>94</v>
      </c>
      <c r="T11" s="163" t="n">
        <v>665</v>
      </c>
      <c r="U11" s="163"/>
      <c r="V11" s="164" t="n">
        <v>4156</v>
      </c>
      <c r="W11" s="164" t="n">
        <v>303</v>
      </c>
      <c r="X11" s="164" t="n">
        <v>110</v>
      </c>
      <c r="Y11" s="164" t="n">
        <v>663</v>
      </c>
    </row>
    <row r="12" s="102" customFormat="true" ht="9" hidden="false" customHeight="true" outlineLevel="0" collapsed="false">
      <c r="A12" s="59" t="s">
        <v>19</v>
      </c>
      <c r="B12" s="163" t="n">
        <v>4590</v>
      </c>
      <c r="C12" s="163" t="n">
        <v>110</v>
      </c>
      <c r="D12" s="163" t="n">
        <v>33</v>
      </c>
      <c r="E12" s="163" t="n">
        <v>269</v>
      </c>
      <c r="F12" s="163"/>
      <c r="G12" s="163" t="n">
        <v>4644</v>
      </c>
      <c r="H12" s="163" t="n">
        <v>124</v>
      </c>
      <c r="I12" s="163" t="n">
        <v>47</v>
      </c>
      <c r="J12" s="163" t="n">
        <v>321</v>
      </c>
      <c r="K12" s="163"/>
      <c r="L12" s="163" t="n">
        <v>4234</v>
      </c>
      <c r="M12" s="163" t="n">
        <v>212</v>
      </c>
      <c r="N12" s="163" t="n">
        <v>68</v>
      </c>
      <c r="O12" s="163" t="n">
        <v>680</v>
      </c>
      <c r="P12" s="163"/>
      <c r="Q12" s="163" t="n">
        <v>4268</v>
      </c>
      <c r="R12" s="163" t="n">
        <v>237</v>
      </c>
      <c r="S12" s="163" t="n">
        <v>68</v>
      </c>
      <c r="T12" s="163" t="n">
        <v>850</v>
      </c>
      <c r="U12" s="163"/>
      <c r="V12" s="164" t="n">
        <v>4109</v>
      </c>
      <c r="W12" s="164" t="n">
        <v>267</v>
      </c>
      <c r="X12" s="164" t="n">
        <v>79</v>
      </c>
      <c r="Y12" s="164" t="n">
        <v>901</v>
      </c>
    </row>
    <row r="13" s="85" customFormat="true" ht="9" hidden="false" customHeight="true" outlineLevel="0" collapsed="false">
      <c r="A13" s="35" t="s">
        <v>20</v>
      </c>
      <c r="B13" s="161" t="n">
        <v>38300</v>
      </c>
      <c r="C13" s="161" t="n">
        <v>676</v>
      </c>
      <c r="D13" s="161" t="n">
        <v>247</v>
      </c>
      <c r="E13" s="161" t="n">
        <v>2497</v>
      </c>
      <c r="F13" s="161"/>
      <c r="G13" s="161" t="n">
        <v>38985</v>
      </c>
      <c r="H13" s="161" t="n">
        <v>843</v>
      </c>
      <c r="I13" s="161" t="n">
        <v>296</v>
      </c>
      <c r="J13" s="161" t="n">
        <v>3175</v>
      </c>
      <c r="K13" s="161"/>
      <c r="L13" s="161" t="n">
        <v>36987</v>
      </c>
      <c r="M13" s="161" t="n">
        <v>1444</v>
      </c>
      <c r="N13" s="161" t="n">
        <v>453</v>
      </c>
      <c r="O13" s="161" t="n">
        <v>7380</v>
      </c>
      <c r="P13" s="161"/>
      <c r="Q13" s="161" t="n">
        <v>36274</v>
      </c>
      <c r="R13" s="161" t="n">
        <v>1829</v>
      </c>
      <c r="S13" s="161" t="n">
        <v>467</v>
      </c>
      <c r="T13" s="161" t="n">
        <v>10045</v>
      </c>
      <c r="U13" s="161"/>
      <c r="V13" s="162" t="n">
        <v>35022</v>
      </c>
      <c r="W13" s="162" t="n">
        <v>1887</v>
      </c>
      <c r="X13" s="162" t="n">
        <v>478</v>
      </c>
      <c r="Y13" s="162" t="n">
        <v>10295</v>
      </c>
    </row>
    <row r="14" s="85" customFormat="true" ht="9" hidden="false" customHeight="true" outlineLevel="0" collapsed="false">
      <c r="A14" s="35" t="s">
        <v>21</v>
      </c>
      <c r="B14" s="161" t="n">
        <v>8533</v>
      </c>
      <c r="C14" s="161" t="n">
        <v>197</v>
      </c>
      <c r="D14" s="161" t="n">
        <v>68</v>
      </c>
      <c r="E14" s="161" t="n">
        <v>302</v>
      </c>
      <c r="F14" s="161"/>
      <c r="G14" s="161" t="n">
        <v>8851</v>
      </c>
      <c r="H14" s="161" t="n">
        <v>252</v>
      </c>
      <c r="I14" s="161" t="n">
        <v>69</v>
      </c>
      <c r="J14" s="161" t="n">
        <v>404</v>
      </c>
      <c r="K14" s="161"/>
      <c r="L14" s="161" t="n">
        <v>8485</v>
      </c>
      <c r="M14" s="161" t="n">
        <v>370</v>
      </c>
      <c r="N14" s="161" t="n">
        <v>122</v>
      </c>
      <c r="O14" s="161" t="n">
        <v>1106</v>
      </c>
      <c r="P14" s="161"/>
      <c r="Q14" s="161" t="n">
        <v>8222</v>
      </c>
      <c r="R14" s="161" t="n">
        <v>426</v>
      </c>
      <c r="S14" s="161" t="n">
        <v>107</v>
      </c>
      <c r="T14" s="161" t="n">
        <v>1746</v>
      </c>
      <c r="U14" s="161"/>
      <c r="V14" s="162" t="n">
        <v>8205</v>
      </c>
      <c r="W14" s="162" t="n">
        <v>435</v>
      </c>
      <c r="X14" s="162" t="n">
        <v>96</v>
      </c>
      <c r="Y14" s="162" t="n">
        <v>1732</v>
      </c>
    </row>
    <row r="15" s="85" customFormat="true" ht="9" hidden="false" customHeight="true" outlineLevel="0" collapsed="false">
      <c r="A15" s="35" t="s">
        <v>22</v>
      </c>
      <c r="B15" s="161" t="n">
        <v>10240</v>
      </c>
      <c r="C15" s="161" t="n">
        <v>300</v>
      </c>
      <c r="D15" s="161" t="n">
        <v>80</v>
      </c>
      <c r="E15" s="161" t="n">
        <v>378</v>
      </c>
      <c r="F15" s="161"/>
      <c r="G15" s="161" t="n">
        <v>10389</v>
      </c>
      <c r="H15" s="161" t="n">
        <v>337</v>
      </c>
      <c r="I15" s="161" t="n">
        <v>74</v>
      </c>
      <c r="J15" s="161" t="n">
        <v>525</v>
      </c>
      <c r="K15" s="161"/>
      <c r="L15" s="161" t="n">
        <v>10135</v>
      </c>
      <c r="M15" s="161" t="n">
        <v>489</v>
      </c>
      <c r="N15" s="161" t="n">
        <v>116</v>
      </c>
      <c r="O15" s="161" t="n">
        <v>1217</v>
      </c>
      <c r="P15" s="161"/>
      <c r="Q15" s="161" t="n">
        <v>10078</v>
      </c>
      <c r="R15" s="161" t="n">
        <v>531</v>
      </c>
      <c r="S15" s="161" t="n">
        <v>137</v>
      </c>
      <c r="T15" s="161" t="n">
        <v>1704</v>
      </c>
      <c r="U15" s="161"/>
      <c r="V15" s="162" t="n">
        <v>9785</v>
      </c>
      <c r="W15" s="162" t="n">
        <v>569</v>
      </c>
      <c r="X15" s="162" t="n">
        <v>145</v>
      </c>
      <c r="Y15" s="162" t="n">
        <v>1830</v>
      </c>
    </row>
    <row r="16" s="85" customFormat="true" ht="9" hidden="false" customHeight="true" outlineLevel="0" collapsed="false">
      <c r="A16" s="35" t="s">
        <v>23</v>
      </c>
      <c r="B16" s="161" t="n">
        <v>28655</v>
      </c>
      <c r="C16" s="161" t="n">
        <v>679</v>
      </c>
      <c r="D16" s="161" t="n">
        <v>281</v>
      </c>
      <c r="E16" s="161" t="n">
        <v>2242</v>
      </c>
      <c r="F16" s="161"/>
      <c r="G16" s="161" t="n">
        <v>29945</v>
      </c>
      <c r="H16" s="161" t="n">
        <v>797</v>
      </c>
      <c r="I16" s="161" t="n">
        <v>267</v>
      </c>
      <c r="J16" s="161" t="n">
        <v>2987</v>
      </c>
      <c r="K16" s="161"/>
      <c r="L16" s="161" t="n">
        <v>30376</v>
      </c>
      <c r="M16" s="161" t="n">
        <v>1554</v>
      </c>
      <c r="N16" s="161" t="n">
        <v>430</v>
      </c>
      <c r="O16" s="161" t="n">
        <v>6158</v>
      </c>
      <c r="P16" s="161"/>
      <c r="Q16" s="161" t="n">
        <v>30985</v>
      </c>
      <c r="R16" s="161" t="n">
        <v>1824</v>
      </c>
      <c r="S16" s="161" t="n">
        <v>431</v>
      </c>
      <c r="T16" s="161" t="n">
        <v>8675</v>
      </c>
      <c r="U16" s="161"/>
      <c r="V16" s="162" t="n">
        <v>30008</v>
      </c>
      <c r="W16" s="162" t="n">
        <v>1984</v>
      </c>
      <c r="X16" s="162" t="n">
        <v>496</v>
      </c>
      <c r="Y16" s="162" t="n">
        <v>9629</v>
      </c>
    </row>
    <row r="17" s="85" customFormat="true" ht="9" hidden="false" customHeight="true" outlineLevel="0" collapsed="false">
      <c r="A17" s="35" t="s">
        <v>24</v>
      </c>
      <c r="B17" s="161" t="n">
        <v>24665</v>
      </c>
      <c r="C17" s="161" t="n">
        <v>695</v>
      </c>
      <c r="D17" s="161" t="n">
        <v>160</v>
      </c>
      <c r="E17" s="161" t="n">
        <v>1573</v>
      </c>
      <c r="F17" s="161"/>
      <c r="G17" s="161" t="n">
        <v>25354</v>
      </c>
      <c r="H17" s="161" t="n">
        <v>792</v>
      </c>
      <c r="I17" s="161" t="n">
        <v>177</v>
      </c>
      <c r="J17" s="161" t="n">
        <v>2063</v>
      </c>
      <c r="K17" s="161"/>
      <c r="L17" s="161" t="n">
        <v>25945</v>
      </c>
      <c r="M17" s="161" t="n">
        <v>1253</v>
      </c>
      <c r="N17" s="161" t="n">
        <v>290</v>
      </c>
      <c r="O17" s="161" t="n">
        <v>3902</v>
      </c>
      <c r="P17" s="161"/>
      <c r="Q17" s="161" t="n">
        <v>26382</v>
      </c>
      <c r="R17" s="161" t="n">
        <v>1415</v>
      </c>
      <c r="S17" s="161" t="n">
        <v>348</v>
      </c>
      <c r="T17" s="161" t="n">
        <v>5465</v>
      </c>
      <c r="U17" s="161"/>
      <c r="V17" s="162" t="n">
        <v>25047</v>
      </c>
      <c r="W17" s="162" t="n">
        <v>1420</v>
      </c>
      <c r="X17" s="162" t="n">
        <v>309</v>
      </c>
      <c r="Y17" s="162" t="n">
        <v>5604</v>
      </c>
    </row>
    <row r="18" s="85" customFormat="true" ht="9" hidden="false" customHeight="true" outlineLevel="0" collapsed="false">
      <c r="A18" s="35" t="s">
        <v>25</v>
      </c>
      <c r="B18" s="161" t="n">
        <v>6001</v>
      </c>
      <c r="C18" s="161" t="n">
        <v>160</v>
      </c>
      <c r="D18" s="161" t="n">
        <v>25</v>
      </c>
      <c r="E18" s="161" t="n">
        <v>426</v>
      </c>
      <c r="F18" s="161"/>
      <c r="G18" s="161" t="n">
        <v>6012</v>
      </c>
      <c r="H18" s="161" t="n">
        <v>205</v>
      </c>
      <c r="I18" s="161" t="n">
        <v>31</v>
      </c>
      <c r="J18" s="161" t="n">
        <v>538</v>
      </c>
      <c r="K18" s="161"/>
      <c r="L18" s="161" t="n">
        <v>6111</v>
      </c>
      <c r="M18" s="161" t="n">
        <v>368</v>
      </c>
      <c r="N18" s="161" t="n">
        <v>73</v>
      </c>
      <c r="O18" s="161" t="n">
        <v>1180</v>
      </c>
      <c r="P18" s="161"/>
      <c r="Q18" s="161" t="n">
        <v>6339</v>
      </c>
      <c r="R18" s="161" t="n">
        <v>411</v>
      </c>
      <c r="S18" s="161" t="n">
        <v>65</v>
      </c>
      <c r="T18" s="161" t="n">
        <v>1456</v>
      </c>
      <c r="U18" s="161"/>
      <c r="V18" s="162" t="n">
        <v>6024</v>
      </c>
      <c r="W18" s="162" t="n">
        <v>375</v>
      </c>
      <c r="X18" s="162" t="n">
        <v>65</v>
      </c>
      <c r="Y18" s="162" t="n">
        <v>1415</v>
      </c>
    </row>
    <row r="19" s="85" customFormat="true" ht="9" hidden="false" customHeight="true" outlineLevel="0" collapsed="false">
      <c r="A19" s="35" t="s">
        <v>26</v>
      </c>
      <c r="B19" s="161" t="n">
        <v>11168</v>
      </c>
      <c r="C19" s="161" t="n">
        <v>282</v>
      </c>
      <c r="D19" s="161" t="n">
        <v>63</v>
      </c>
      <c r="E19" s="161" t="n">
        <v>677</v>
      </c>
      <c r="F19" s="161"/>
      <c r="G19" s="161" t="n">
        <v>11189</v>
      </c>
      <c r="H19" s="161" t="n">
        <v>322</v>
      </c>
      <c r="I19" s="161" t="n">
        <v>70</v>
      </c>
      <c r="J19" s="161" t="n">
        <v>868</v>
      </c>
      <c r="K19" s="161"/>
      <c r="L19" s="161" t="n">
        <v>10825</v>
      </c>
      <c r="M19" s="161" t="n">
        <v>618</v>
      </c>
      <c r="N19" s="161" t="n">
        <v>185</v>
      </c>
      <c r="O19" s="161" t="n">
        <v>1812</v>
      </c>
      <c r="P19" s="161"/>
      <c r="Q19" s="161" t="n">
        <v>11298</v>
      </c>
      <c r="R19" s="161" t="n">
        <v>655</v>
      </c>
      <c r="S19" s="161" t="n">
        <v>133</v>
      </c>
      <c r="T19" s="161" t="n">
        <v>2551</v>
      </c>
      <c r="U19" s="161"/>
      <c r="V19" s="162" t="n">
        <v>11114</v>
      </c>
      <c r="W19" s="162" t="n">
        <v>703</v>
      </c>
      <c r="X19" s="162" t="n">
        <v>146</v>
      </c>
      <c r="Y19" s="162" t="n">
        <v>2657</v>
      </c>
    </row>
    <row r="20" s="85" customFormat="true" ht="9" hidden="false" customHeight="true" outlineLevel="0" collapsed="false">
      <c r="A20" s="35" t="s">
        <v>27</v>
      </c>
      <c r="B20" s="161" t="n">
        <v>47298</v>
      </c>
      <c r="C20" s="161" t="n">
        <v>793</v>
      </c>
      <c r="D20" s="161" t="n">
        <v>191</v>
      </c>
      <c r="E20" s="161" t="n">
        <v>2376</v>
      </c>
      <c r="F20" s="161"/>
      <c r="G20" s="161" t="n">
        <v>45085</v>
      </c>
      <c r="H20" s="161" t="n">
        <v>875</v>
      </c>
      <c r="I20" s="161" t="n">
        <v>172</v>
      </c>
      <c r="J20" s="161" t="n">
        <v>2752</v>
      </c>
      <c r="K20" s="161"/>
      <c r="L20" s="161" t="n">
        <v>43856</v>
      </c>
      <c r="M20" s="161" t="n">
        <v>1776</v>
      </c>
      <c r="N20" s="161" t="n">
        <v>501</v>
      </c>
      <c r="O20" s="161" t="n">
        <v>4700</v>
      </c>
      <c r="P20" s="161"/>
      <c r="Q20" s="161" t="n">
        <v>47355</v>
      </c>
      <c r="R20" s="161" t="n">
        <v>2283</v>
      </c>
      <c r="S20" s="161" t="n">
        <v>536</v>
      </c>
      <c r="T20" s="161" t="n">
        <v>6581</v>
      </c>
      <c r="U20" s="161"/>
      <c r="V20" s="162" t="n">
        <v>45119</v>
      </c>
      <c r="W20" s="162" t="n">
        <v>2246</v>
      </c>
      <c r="X20" s="162" t="n">
        <v>589</v>
      </c>
      <c r="Y20" s="162" t="n">
        <v>6747</v>
      </c>
    </row>
    <row r="21" s="85" customFormat="true" ht="9" hidden="false" customHeight="true" outlineLevel="0" collapsed="false">
      <c r="A21" s="35" t="s">
        <v>28</v>
      </c>
      <c r="B21" s="161" t="n">
        <v>10251</v>
      </c>
      <c r="C21" s="161" t="n">
        <v>212</v>
      </c>
      <c r="D21" s="161" t="n">
        <v>35</v>
      </c>
      <c r="E21" s="161" t="n">
        <v>270</v>
      </c>
      <c r="F21" s="161"/>
      <c r="G21" s="161" t="n">
        <v>10309</v>
      </c>
      <c r="H21" s="161" t="n">
        <v>201</v>
      </c>
      <c r="I21" s="161" t="n">
        <v>39</v>
      </c>
      <c r="J21" s="161" t="n">
        <v>333</v>
      </c>
      <c r="K21" s="161"/>
      <c r="L21" s="161" t="n">
        <v>10044</v>
      </c>
      <c r="M21" s="161" t="n">
        <v>377</v>
      </c>
      <c r="N21" s="161" t="n">
        <v>63</v>
      </c>
      <c r="O21" s="161" t="n">
        <v>716</v>
      </c>
      <c r="P21" s="161"/>
      <c r="Q21" s="161" t="n">
        <v>10216</v>
      </c>
      <c r="R21" s="161" t="n">
        <v>452</v>
      </c>
      <c r="S21" s="161" t="n">
        <v>72</v>
      </c>
      <c r="T21" s="161" t="n">
        <v>1003</v>
      </c>
      <c r="U21" s="161"/>
      <c r="V21" s="162" t="n">
        <v>9710</v>
      </c>
      <c r="W21" s="162" t="n">
        <v>460</v>
      </c>
      <c r="X21" s="162" t="n">
        <v>97</v>
      </c>
      <c r="Y21" s="162" t="n">
        <v>1135</v>
      </c>
    </row>
    <row r="22" s="85" customFormat="true" ht="9" hidden="false" customHeight="true" outlineLevel="0" collapsed="false">
      <c r="A22" s="35" t="s">
        <v>29</v>
      </c>
      <c r="B22" s="161" t="n">
        <v>2715</v>
      </c>
      <c r="C22" s="161" t="n">
        <v>40</v>
      </c>
      <c r="D22" s="161" t="n">
        <v>3</v>
      </c>
      <c r="E22" s="161" t="n">
        <v>18</v>
      </c>
      <c r="F22" s="161"/>
      <c r="G22" s="161" t="n">
        <v>2598</v>
      </c>
      <c r="H22" s="161" t="n">
        <v>39</v>
      </c>
      <c r="I22" s="161" t="n">
        <v>9</v>
      </c>
      <c r="J22" s="161" t="n">
        <v>25</v>
      </c>
      <c r="K22" s="161"/>
      <c r="L22" s="161" t="n">
        <v>2414</v>
      </c>
      <c r="M22" s="161" t="n">
        <v>53</v>
      </c>
      <c r="N22" s="161" t="n">
        <v>10</v>
      </c>
      <c r="O22" s="161" t="n">
        <v>50</v>
      </c>
      <c r="P22" s="161"/>
      <c r="Q22" s="161" t="n">
        <v>2309</v>
      </c>
      <c r="R22" s="161" t="n">
        <v>103</v>
      </c>
      <c r="S22" s="161" t="n">
        <v>6</v>
      </c>
      <c r="T22" s="161" t="n">
        <v>89</v>
      </c>
      <c r="U22" s="161"/>
      <c r="V22" s="162" t="n">
        <v>2154</v>
      </c>
      <c r="W22" s="162" t="n">
        <v>87</v>
      </c>
      <c r="X22" s="162" t="n">
        <v>9</v>
      </c>
      <c r="Y22" s="162" t="n">
        <v>110</v>
      </c>
    </row>
    <row r="23" s="85" customFormat="true" ht="9" hidden="false" customHeight="true" outlineLevel="0" collapsed="false">
      <c r="A23" s="35" t="s">
        <v>30</v>
      </c>
      <c r="B23" s="161" t="n">
        <v>67484</v>
      </c>
      <c r="C23" s="161" t="n">
        <v>459</v>
      </c>
      <c r="D23" s="161" t="n">
        <v>124</v>
      </c>
      <c r="E23" s="161" t="n">
        <v>602</v>
      </c>
      <c r="F23" s="161"/>
      <c r="G23" s="161" t="n">
        <v>65901</v>
      </c>
      <c r="H23" s="161" t="n">
        <v>486</v>
      </c>
      <c r="I23" s="161" t="n">
        <v>125</v>
      </c>
      <c r="J23" s="161" t="n">
        <v>669</v>
      </c>
      <c r="K23" s="161"/>
      <c r="L23" s="161" t="n">
        <v>60457</v>
      </c>
      <c r="M23" s="161" t="n">
        <v>885</v>
      </c>
      <c r="N23" s="161" t="n">
        <v>136</v>
      </c>
      <c r="O23" s="161" t="n">
        <v>1121</v>
      </c>
      <c r="P23" s="161"/>
      <c r="Q23" s="161" t="n">
        <v>57909</v>
      </c>
      <c r="R23" s="161" t="n">
        <v>1125</v>
      </c>
      <c r="S23" s="161" t="n">
        <v>178</v>
      </c>
      <c r="T23" s="161" t="n">
        <v>1530</v>
      </c>
      <c r="U23" s="161"/>
      <c r="V23" s="162" t="n">
        <v>56569</v>
      </c>
      <c r="W23" s="162" t="n">
        <v>1182</v>
      </c>
      <c r="X23" s="162" t="n">
        <v>171</v>
      </c>
      <c r="Y23" s="162" t="n">
        <v>1724</v>
      </c>
    </row>
    <row r="24" s="85" customFormat="true" ht="9" hidden="false" customHeight="true" outlineLevel="0" collapsed="false">
      <c r="A24" s="35" t="s">
        <v>31</v>
      </c>
      <c r="B24" s="161" t="n">
        <v>41724</v>
      </c>
      <c r="C24" s="161" t="n">
        <v>180</v>
      </c>
      <c r="D24" s="161" t="n">
        <v>96</v>
      </c>
      <c r="E24" s="161" t="n">
        <v>444</v>
      </c>
      <c r="F24" s="161"/>
      <c r="G24" s="161" t="n">
        <v>41886</v>
      </c>
      <c r="H24" s="161" t="n">
        <v>215</v>
      </c>
      <c r="I24" s="161" t="n">
        <v>72</v>
      </c>
      <c r="J24" s="161" t="n">
        <v>474</v>
      </c>
      <c r="K24" s="161"/>
      <c r="L24" s="161" t="n">
        <v>37643</v>
      </c>
      <c r="M24" s="161" t="n">
        <v>359</v>
      </c>
      <c r="N24" s="161" t="n">
        <v>97</v>
      </c>
      <c r="O24" s="161" t="n">
        <v>616</v>
      </c>
      <c r="P24" s="161"/>
      <c r="Q24" s="161" t="n">
        <v>36674</v>
      </c>
      <c r="R24" s="161" t="n">
        <v>526</v>
      </c>
      <c r="S24" s="161" t="n">
        <v>111</v>
      </c>
      <c r="T24" s="161" t="n">
        <v>973</v>
      </c>
      <c r="U24" s="161"/>
      <c r="V24" s="162" t="n">
        <v>36180</v>
      </c>
      <c r="W24" s="162" t="n">
        <v>575</v>
      </c>
      <c r="X24" s="162" t="n">
        <v>152</v>
      </c>
      <c r="Y24" s="162" t="n">
        <v>1088</v>
      </c>
    </row>
    <row r="25" s="85" customFormat="true" ht="9" hidden="false" customHeight="true" outlineLevel="0" collapsed="false">
      <c r="A25" s="35" t="s">
        <v>32</v>
      </c>
      <c r="B25" s="161" t="n">
        <v>5573</v>
      </c>
      <c r="C25" s="161" t="n">
        <v>29</v>
      </c>
      <c r="D25" s="161" t="n">
        <v>10</v>
      </c>
      <c r="E25" s="161" t="n">
        <v>33</v>
      </c>
      <c r="F25" s="161"/>
      <c r="G25" s="161" t="n">
        <v>5557</v>
      </c>
      <c r="H25" s="161" t="n">
        <v>58</v>
      </c>
      <c r="I25" s="161" t="n">
        <v>14</v>
      </c>
      <c r="J25" s="161" t="n">
        <v>33</v>
      </c>
      <c r="K25" s="161"/>
      <c r="L25" s="161" t="n">
        <v>4724</v>
      </c>
      <c r="M25" s="161" t="n">
        <v>87</v>
      </c>
      <c r="N25" s="161" t="n">
        <v>19</v>
      </c>
      <c r="O25" s="161" t="n">
        <v>78</v>
      </c>
      <c r="P25" s="161"/>
      <c r="Q25" s="161" t="n">
        <v>4659</v>
      </c>
      <c r="R25" s="161" t="n">
        <v>112</v>
      </c>
      <c r="S25" s="161" t="n">
        <v>14</v>
      </c>
      <c r="T25" s="161" t="n">
        <v>138</v>
      </c>
      <c r="U25" s="161"/>
      <c r="V25" s="162" t="n">
        <v>4443</v>
      </c>
      <c r="W25" s="162" t="n">
        <v>113</v>
      </c>
      <c r="X25" s="162" t="n">
        <v>11</v>
      </c>
      <c r="Y25" s="162" t="n">
        <v>162</v>
      </c>
    </row>
    <row r="26" s="85" customFormat="true" ht="9" hidden="false" customHeight="true" outlineLevel="0" collapsed="false">
      <c r="A26" s="35" t="s">
        <v>33</v>
      </c>
      <c r="B26" s="161" t="n">
        <v>19231</v>
      </c>
      <c r="C26" s="161" t="n">
        <v>191</v>
      </c>
      <c r="D26" s="161" t="n">
        <v>51</v>
      </c>
      <c r="E26" s="161" t="n">
        <v>139</v>
      </c>
      <c r="F26" s="161"/>
      <c r="G26" s="161" t="n">
        <v>18974</v>
      </c>
      <c r="H26" s="161" t="n">
        <v>211</v>
      </c>
      <c r="I26" s="161" t="n">
        <v>45</v>
      </c>
      <c r="J26" s="161" t="n">
        <v>191</v>
      </c>
      <c r="K26" s="161"/>
      <c r="L26" s="161" t="n">
        <v>17353</v>
      </c>
      <c r="M26" s="161" t="n">
        <v>426</v>
      </c>
      <c r="N26" s="161" t="n">
        <v>50</v>
      </c>
      <c r="O26" s="161" t="n">
        <v>399</v>
      </c>
      <c r="P26" s="161"/>
      <c r="Q26" s="161" t="n">
        <v>16636</v>
      </c>
      <c r="R26" s="161" t="n">
        <v>547</v>
      </c>
      <c r="S26" s="161" t="n">
        <v>59</v>
      </c>
      <c r="T26" s="161" t="n">
        <v>753</v>
      </c>
      <c r="U26" s="161"/>
      <c r="V26" s="162" t="n">
        <v>16612</v>
      </c>
      <c r="W26" s="162" t="n">
        <v>593</v>
      </c>
      <c r="X26" s="162" t="n">
        <v>66</v>
      </c>
      <c r="Y26" s="162" t="n">
        <v>742</v>
      </c>
    </row>
    <row r="27" s="85" customFormat="true" ht="9" hidden="false" customHeight="true" outlineLevel="0" collapsed="false">
      <c r="A27" s="35" t="s">
        <v>34</v>
      </c>
      <c r="B27" s="161" t="n">
        <v>53665</v>
      </c>
      <c r="C27" s="161" t="n">
        <v>254</v>
      </c>
      <c r="D27" s="161" t="n">
        <v>86</v>
      </c>
      <c r="E27" s="161" t="n">
        <v>874</v>
      </c>
      <c r="F27" s="161"/>
      <c r="G27" s="161" t="n">
        <v>51896</v>
      </c>
      <c r="H27" s="161" t="n">
        <v>256</v>
      </c>
      <c r="I27" s="161" t="n">
        <v>92</v>
      </c>
      <c r="J27" s="161" t="n">
        <v>908</v>
      </c>
      <c r="K27" s="161"/>
      <c r="L27" s="161" t="n">
        <v>49005</v>
      </c>
      <c r="M27" s="161" t="n">
        <v>558</v>
      </c>
      <c r="N27" s="161" t="n">
        <v>112</v>
      </c>
      <c r="O27" s="161" t="n">
        <v>1116</v>
      </c>
      <c r="P27" s="161"/>
      <c r="Q27" s="161" t="n">
        <v>47192</v>
      </c>
      <c r="R27" s="161" t="n">
        <v>732</v>
      </c>
      <c r="S27" s="161" t="n">
        <v>136</v>
      </c>
      <c r="T27" s="161" t="n">
        <v>1777</v>
      </c>
      <c r="U27" s="161"/>
      <c r="V27" s="162" t="n">
        <v>46394</v>
      </c>
      <c r="W27" s="162" t="n">
        <v>837</v>
      </c>
      <c r="X27" s="162" t="n">
        <v>164</v>
      </c>
      <c r="Y27" s="162" t="n">
        <v>1822</v>
      </c>
    </row>
    <row r="28" s="85" customFormat="true" ht="9" hidden="false" customHeight="true" outlineLevel="0" collapsed="false">
      <c r="A28" s="35" t="s">
        <v>35</v>
      </c>
      <c r="B28" s="161" t="n">
        <v>13295</v>
      </c>
      <c r="C28" s="161" t="n">
        <v>141</v>
      </c>
      <c r="D28" s="161" t="n">
        <v>54</v>
      </c>
      <c r="E28" s="161" t="n">
        <v>110</v>
      </c>
      <c r="F28" s="161"/>
      <c r="G28" s="161" t="n">
        <v>13538</v>
      </c>
      <c r="H28" s="161" t="n">
        <v>166</v>
      </c>
      <c r="I28" s="161" t="n">
        <v>56</v>
      </c>
      <c r="J28" s="161" t="n">
        <v>105</v>
      </c>
      <c r="K28" s="161"/>
      <c r="L28" s="161" t="n">
        <v>12749</v>
      </c>
      <c r="M28" s="161" t="n">
        <v>226</v>
      </c>
      <c r="N28" s="161" t="n">
        <v>53</v>
      </c>
      <c r="O28" s="161" t="n">
        <v>198</v>
      </c>
      <c r="P28" s="161"/>
      <c r="Q28" s="161" t="n">
        <v>12726</v>
      </c>
      <c r="R28" s="161" t="n">
        <v>341</v>
      </c>
      <c r="S28" s="161" t="n">
        <v>48</v>
      </c>
      <c r="T28" s="161" t="n">
        <v>355</v>
      </c>
      <c r="U28" s="161"/>
      <c r="V28" s="162" t="n">
        <v>12733</v>
      </c>
      <c r="W28" s="162" t="n">
        <v>337</v>
      </c>
      <c r="X28" s="162" t="n">
        <v>59</v>
      </c>
      <c r="Y28" s="162" t="n">
        <v>379</v>
      </c>
    </row>
    <row r="29" s="85" customFormat="true" ht="9" hidden="false" customHeight="true" outlineLevel="0" collapsed="false">
      <c r="A29" s="3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2"/>
      <c r="W29" s="162"/>
      <c r="X29" s="162"/>
      <c r="Y29" s="162"/>
    </row>
    <row r="30" s="18" customFormat="true" ht="9" hidden="false" customHeight="true" outlineLevel="0" collapsed="false">
      <c r="A30" s="106" t="s">
        <v>36</v>
      </c>
      <c r="B30" s="207" t="n">
        <v>505581</v>
      </c>
      <c r="C30" s="207" t="n">
        <v>7948</v>
      </c>
      <c r="D30" s="207" t="n">
        <v>2527</v>
      </c>
      <c r="E30" s="207" t="n">
        <v>21186</v>
      </c>
      <c r="F30" s="207"/>
      <c r="G30" s="207" t="n">
        <v>505330</v>
      </c>
      <c r="H30" s="207" t="n">
        <v>9085</v>
      </c>
      <c r="I30" s="207" t="n">
        <v>2708</v>
      </c>
      <c r="J30" s="207" t="n">
        <v>25916</v>
      </c>
      <c r="K30" s="207"/>
      <c r="L30" s="207" t="n">
        <v>482083</v>
      </c>
      <c r="M30" s="207" t="n">
        <v>15723</v>
      </c>
      <c r="N30" s="207" t="n">
        <v>4245</v>
      </c>
      <c r="O30" s="207" t="n">
        <v>51971</v>
      </c>
      <c r="P30" s="207"/>
      <c r="Q30" s="207" t="n">
        <v>480217</v>
      </c>
      <c r="R30" s="207" t="n">
        <v>19309</v>
      </c>
      <c r="S30" s="207" t="n">
        <v>4661</v>
      </c>
      <c r="T30" s="207" t="n">
        <v>72472</v>
      </c>
      <c r="U30" s="207"/>
      <c r="V30" s="208" t="n">
        <v>466717</v>
      </c>
      <c r="W30" s="208" t="n">
        <v>20204</v>
      </c>
      <c r="X30" s="208" t="n">
        <v>4827</v>
      </c>
      <c r="Y30" s="208" t="n">
        <v>77109</v>
      </c>
    </row>
    <row r="31" s="18" customFormat="true" ht="3.4" hidden="false" customHeight="true" outlineLevel="0" collapsed="false">
      <c r="A31" s="106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8"/>
      <c r="W31" s="208"/>
      <c r="X31" s="208"/>
      <c r="Y31" s="208"/>
    </row>
    <row r="32" s="18" customFormat="true" ht="9" hidden="false" customHeight="true" outlineLevel="0" collapsed="false">
      <c r="A32" s="149" t="s">
        <v>37</v>
      </c>
      <c r="B32" s="209" t="n">
        <f aca="false">B7+B8+B9+B15</f>
        <v>117216</v>
      </c>
      <c r="C32" s="209" t="n">
        <f aca="false">C7+C8+C9+C15</f>
        <v>2702</v>
      </c>
      <c r="D32" s="209" t="n">
        <f aca="false">D7+D8+D9+D15</f>
        <v>933</v>
      </c>
      <c r="E32" s="209" t="n">
        <f aca="false">E7+E8+E9+E15</f>
        <v>8174</v>
      </c>
      <c r="F32" s="209"/>
      <c r="G32" s="209" t="n">
        <f aca="false">G7+G8+G9+G15</f>
        <v>119604</v>
      </c>
      <c r="H32" s="209" t="n">
        <f aca="false">H7+H8+H9+H15</f>
        <v>3077</v>
      </c>
      <c r="I32" s="209" t="n">
        <f aca="false">I7+I8+I9+I15</f>
        <v>1062</v>
      </c>
      <c r="J32" s="209" t="n">
        <f aca="false">J7+J8+J9+J15</f>
        <v>9877</v>
      </c>
      <c r="K32" s="209"/>
      <c r="L32" s="209" t="n">
        <f aca="false">L7+L8+L9+L15</f>
        <v>116207</v>
      </c>
      <c r="M32" s="209" t="n">
        <f aca="false">M7+M8+M9+M15</f>
        <v>4875</v>
      </c>
      <c r="N32" s="209" t="n">
        <f aca="false">N7+N8+N9+N15</f>
        <v>1492</v>
      </c>
      <c r="O32" s="209" t="n">
        <f aca="false">O7+O8+O9+O15</f>
        <v>20275</v>
      </c>
      <c r="P32" s="209"/>
      <c r="Q32" s="209" t="n">
        <f aca="false">Q7+Q8+Q9+Q15</f>
        <v>116393</v>
      </c>
      <c r="R32" s="209" t="n">
        <f aca="false">R7+R8+R9+R15</f>
        <v>5968</v>
      </c>
      <c r="S32" s="209" t="n">
        <f aca="false">S7+S8+S9+S15</f>
        <v>1788</v>
      </c>
      <c r="T32" s="209" t="n">
        <f aca="false">T7+T8+T9+T15</f>
        <v>27820</v>
      </c>
      <c r="U32" s="209"/>
      <c r="V32" s="210" t="n">
        <v>113118</v>
      </c>
      <c r="W32" s="210" t="n">
        <v>6400</v>
      </c>
      <c r="X32" s="210" t="n">
        <v>1730</v>
      </c>
      <c r="Y32" s="210" t="n">
        <v>30304</v>
      </c>
    </row>
    <row r="33" s="69" customFormat="true" ht="9" hidden="false" customHeight="true" outlineLevel="0" collapsed="false">
      <c r="A33" s="149" t="s">
        <v>38</v>
      </c>
      <c r="B33" s="211" t="n">
        <f aca="false">B10+B13+B14+B16</f>
        <v>85295</v>
      </c>
      <c r="C33" s="211" t="n">
        <f aca="false">C10+C13+C14+C16</f>
        <v>1810</v>
      </c>
      <c r="D33" s="211" t="n">
        <f aca="false">D10+D13+D14+D16</f>
        <v>696</v>
      </c>
      <c r="E33" s="211" t="n">
        <f aca="false">E10+E13+E14+E16</f>
        <v>5470</v>
      </c>
      <c r="F33" s="211"/>
      <c r="G33" s="211" t="n">
        <f aca="false">G10+G13+G14+G16</f>
        <v>87427</v>
      </c>
      <c r="H33" s="211" t="n">
        <f aca="false">H10+H13+H14+H16</f>
        <v>2182</v>
      </c>
      <c r="I33" s="211" t="n">
        <f aca="false">I10+I13+I14+I16</f>
        <v>744</v>
      </c>
      <c r="J33" s="211" t="n">
        <f aca="false">J10+J13+J14+J16</f>
        <v>7080</v>
      </c>
      <c r="K33" s="211"/>
      <c r="L33" s="211" t="n">
        <f aca="false">L10+L13+L14+L16</f>
        <v>84750</v>
      </c>
      <c r="M33" s="211" t="n">
        <f aca="false">M10+M13+M14+M16</f>
        <v>3862</v>
      </c>
      <c r="N33" s="211" t="n">
        <f aca="false">N10+N13+N14+N16</f>
        <v>1164</v>
      </c>
      <c r="O33" s="211" t="n">
        <f aca="false">O10+O13+O14+O16</f>
        <v>15808</v>
      </c>
      <c r="P33" s="211"/>
      <c r="Q33" s="211" t="n">
        <f aca="false">Q10+Q13+Q14+Q16</f>
        <v>84129</v>
      </c>
      <c r="R33" s="211" t="n">
        <f aca="false">R10+R13+R14+R16</f>
        <v>4639</v>
      </c>
      <c r="S33" s="211" t="n">
        <f aca="false">S10+S13+S14+S16</f>
        <v>1167</v>
      </c>
      <c r="T33" s="211" t="n">
        <f aca="false">T10+T13+T14+T16</f>
        <v>21981</v>
      </c>
      <c r="U33" s="211"/>
      <c r="V33" s="212" t="n">
        <v>81500</v>
      </c>
      <c r="W33" s="212" t="n">
        <v>4876</v>
      </c>
      <c r="X33" s="212" t="n">
        <v>1259</v>
      </c>
      <c r="Y33" s="212" t="n">
        <v>23220</v>
      </c>
    </row>
    <row r="34" s="69" customFormat="true" ht="9" hidden="false" customHeight="true" outlineLevel="0" collapsed="false">
      <c r="A34" s="149" t="s">
        <v>39</v>
      </c>
      <c r="B34" s="211" t="n">
        <f aca="false">B17+B18+B19+B20</f>
        <v>89132</v>
      </c>
      <c r="C34" s="211" t="n">
        <f aca="false">C17+C18+C19+C20</f>
        <v>1930</v>
      </c>
      <c r="D34" s="211" t="n">
        <f aca="false">D17+D18+D19+D20</f>
        <v>439</v>
      </c>
      <c r="E34" s="211" t="n">
        <f aca="false">E17+E18+E19+E20</f>
        <v>5052</v>
      </c>
      <c r="F34" s="211"/>
      <c r="G34" s="211" t="n">
        <f aca="false">G17+G18+G19+G20</f>
        <v>87640</v>
      </c>
      <c r="H34" s="211" t="n">
        <f aca="false">H17+H18+H19+H20</f>
        <v>2194</v>
      </c>
      <c r="I34" s="211" t="n">
        <f aca="false">I17+I18+I19+I20</f>
        <v>450</v>
      </c>
      <c r="J34" s="211" t="n">
        <f aca="false">J17+J18+J19+J20</f>
        <v>6221</v>
      </c>
      <c r="K34" s="211"/>
      <c r="L34" s="211" t="n">
        <f aca="false">L17+L18+L19+L20</f>
        <v>86737</v>
      </c>
      <c r="M34" s="211" t="n">
        <f aca="false">M17+M18+M19+M20</f>
        <v>4015</v>
      </c>
      <c r="N34" s="211" t="n">
        <f aca="false">N17+N18+N19+N20</f>
        <v>1049</v>
      </c>
      <c r="O34" s="211" t="n">
        <f aca="false">O17+O18+O19+O20</f>
        <v>11594</v>
      </c>
      <c r="P34" s="211"/>
      <c r="Q34" s="211" t="n">
        <f aca="false">Q17+Q18+Q19+Q20</f>
        <v>91374</v>
      </c>
      <c r="R34" s="211" t="n">
        <f aca="false">R17+R18+R19+R20</f>
        <v>4764</v>
      </c>
      <c r="S34" s="211" t="n">
        <f aca="false">S17+S18+S19+S20</f>
        <v>1082</v>
      </c>
      <c r="T34" s="211" t="n">
        <f aca="false">T17+T18+T19+T20</f>
        <v>16053</v>
      </c>
      <c r="U34" s="211"/>
      <c r="V34" s="212" t="n">
        <v>87304</v>
      </c>
      <c r="W34" s="212" t="n">
        <v>4744</v>
      </c>
      <c r="X34" s="212" t="n">
        <v>1109</v>
      </c>
      <c r="Y34" s="212" t="n">
        <v>16423</v>
      </c>
    </row>
    <row r="35" s="69" customFormat="true" ht="9" hidden="false" customHeight="true" outlineLevel="0" collapsed="false">
      <c r="A35" s="149" t="s">
        <v>40</v>
      </c>
      <c r="B35" s="211" t="n">
        <f aca="false">B21+B22+B23+B24+B25+B26</f>
        <v>146978</v>
      </c>
      <c r="C35" s="211" t="n">
        <f aca="false">C21+C22+C23+C24+C25+C26</f>
        <v>1111</v>
      </c>
      <c r="D35" s="211" t="n">
        <f aca="false">D21+D22+D23+D24+D25+D26</f>
        <v>319</v>
      </c>
      <c r="E35" s="211" t="n">
        <f aca="false">E21+E22+E23+E24+E25+E26</f>
        <v>1506</v>
      </c>
      <c r="F35" s="211"/>
      <c r="G35" s="211" t="n">
        <f aca="false">G21+G22+G23+G24+G25+G26</f>
        <v>145225</v>
      </c>
      <c r="H35" s="211" t="n">
        <f aca="false">H21+H22+H23+H24+H25+H26</f>
        <v>1210</v>
      </c>
      <c r="I35" s="211" t="n">
        <f aca="false">I21+I22+I23+I24+I25+I26</f>
        <v>304</v>
      </c>
      <c r="J35" s="211" t="n">
        <f aca="false">J21+J22+J23+J24+J25+J26</f>
        <v>1725</v>
      </c>
      <c r="K35" s="211"/>
      <c r="L35" s="211" t="n">
        <f aca="false">L21+L22+L23+L24+L25+L26</f>
        <v>132635</v>
      </c>
      <c r="M35" s="211" t="n">
        <f aca="false">M21+M22+M23+M24+M25+M26</f>
        <v>2187</v>
      </c>
      <c r="N35" s="211" t="n">
        <f aca="false">N21+N22+N23+N24+N25+N26</f>
        <v>375</v>
      </c>
      <c r="O35" s="211" t="n">
        <f aca="false">O21+O22+O23+O24+O25+O26</f>
        <v>2980</v>
      </c>
      <c r="P35" s="211"/>
      <c r="Q35" s="211" t="n">
        <f aca="false">Q21+Q22+Q23+Q24+Q25+Q26</f>
        <v>128403</v>
      </c>
      <c r="R35" s="211" t="n">
        <f aca="false">R21+R22+R23+R24+R25+R26</f>
        <v>2865</v>
      </c>
      <c r="S35" s="211" t="n">
        <f aca="false">S21+S22+S23+S24+S25+S26</f>
        <v>440</v>
      </c>
      <c r="T35" s="211" t="n">
        <f aca="false">T21+T22+T23+T24+T25+T26</f>
        <v>4486</v>
      </c>
      <c r="U35" s="211"/>
      <c r="V35" s="212" t="n">
        <v>125668</v>
      </c>
      <c r="W35" s="212" t="n">
        <v>3010</v>
      </c>
      <c r="X35" s="212" t="n">
        <v>506</v>
      </c>
      <c r="Y35" s="212" t="n">
        <v>4961</v>
      </c>
    </row>
    <row r="36" s="69" customFormat="true" ht="9" hidden="false" customHeight="true" outlineLevel="0" collapsed="false">
      <c r="A36" s="149" t="s">
        <v>41</v>
      </c>
      <c r="B36" s="211" t="n">
        <f aca="false">B27+B28</f>
        <v>66960</v>
      </c>
      <c r="C36" s="211" t="n">
        <f aca="false">C27+C28</f>
        <v>395</v>
      </c>
      <c r="D36" s="211" t="n">
        <f aca="false">D27+D28</f>
        <v>140</v>
      </c>
      <c r="E36" s="211" t="n">
        <f aca="false">E27+E28</f>
        <v>984</v>
      </c>
      <c r="F36" s="211"/>
      <c r="G36" s="211" t="n">
        <f aca="false">G27+G28</f>
        <v>65434</v>
      </c>
      <c r="H36" s="211" t="n">
        <f aca="false">H27+H28</f>
        <v>422</v>
      </c>
      <c r="I36" s="211" t="n">
        <f aca="false">I27+I28</f>
        <v>148</v>
      </c>
      <c r="J36" s="211" t="n">
        <f aca="false">J27+J28</f>
        <v>1013</v>
      </c>
      <c r="K36" s="211"/>
      <c r="L36" s="211" t="n">
        <f aca="false">L27+L28</f>
        <v>61754</v>
      </c>
      <c r="M36" s="211" t="n">
        <f aca="false">M27+M28</f>
        <v>784</v>
      </c>
      <c r="N36" s="211" t="n">
        <f aca="false">N27+N28</f>
        <v>165</v>
      </c>
      <c r="O36" s="211" t="n">
        <f aca="false">O27+O28</f>
        <v>1314</v>
      </c>
      <c r="P36" s="211"/>
      <c r="Q36" s="211" t="n">
        <f aca="false">Q27+Q28</f>
        <v>59918</v>
      </c>
      <c r="R36" s="211" t="n">
        <f aca="false">R27+R28</f>
        <v>1073</v>
      </c>
      <c r="S36" s="211" t="n">
        <f aca="false">S27+S28</f>
        <v>184</v>
      </c>
      <c r="T36" s="211" t="n">
        <f aca="false">T27+T28</f>
        <v>2132</v>
      </c>
      <c r="U36" s="211"/>
      <c r="V36" s="212" t="n">
        <v>59127</v>
      </c>
      <c r="W36" s="212" t="n">
        <v>1174</v>
      </c>
      <c r="X36" s="212" t="n">
        <v>223</v>
      </c>
      <c r="Y36" s="212" t="n">
        <v>2201</v>
      </c>
    </row>
    <row r="37" s="18" customFormat="true" ht="9" hidden="false" customHeight="true" outlineLevel="0" collapsed="false">
      <c r="A37" s="107"/>
      <c r="B37" s="213"/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5"/>
      <c r="W37" s="215"/>
      <c r="X37" s="215"/>
      <c r="Y37" s="215"/>
    </row>
    <row r="38" s="18" customFormat="true" ht="8.25" hidden="false" customHeight="true" outlineLevel="0" collapsed="false">
      <c r="A38" s="75"/>
      <c r="B38" s="81"/>
      <c r="C38" s="114"/>
      <c r="V38" s="79"/>
      <c r="W38" s="79"/>
      <c r="X38" s="79"/>
      <c r="Y38" s="79"/>
    </row>
    <row r="39" s="18" customFormat="true" ht="8.25" hidden="false" customHeight="true" outlineLevel="0" collapsed="false">
      <c r="A39" s="80" t="s">
        <v>77</v>
      </c>
      <c r="B39" s="80"/>
      <c r="C39" s="80"/>
      <c r="D39" s="80"/>
      <c r="E39" s="80"/>
      <c r="F39" s="80"/>
      <c r="G39" s="80"/>
      <c r="H39" s="80"/>
      <c r="I39" s="80"/>
      <c r="V39" s="79"/>
      <c r="W39" s="79"/>
      <c r="X39" s="79"/>
      <c r="Y39" s="79"/>
    </row>
    <row r="40" customFormat="false" ht="9" hidden="false" customHeight="false" outlineLevel="0" collapsed="false">
      <c r="B40" s="81"/>
      <c r="C40" s="114"/>
    </row>
    <row r="41" customFormat="false" ht="9" hidden="false" customHeight="true" outlineLevel="0" collapsed="false">
      <c r="A41" s="169"/>
    </row>
    <row r="42" customFormat="false" ht="9" hidden="false" customHeight="fals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70"/>
      <c r="W42" s="170"/>
      <c r="X42" s="170"/>
      <c r="Y42" s="170"/>
    </row>
    <row r="43" customFormat="false" ht="9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70"/>
      <c r="W43" s="170"/>
      <c r="X43" s="170"/>
      <c r="Y43" s="170"/>
    </row>
    <row r="44" customFormat="false" ht="9" hidden="false" customHeight="fals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70"/>
      <c r="W44" s="170"/>
      <c r="X44" s="170"/>
      <c r="Y44" s="170"/>
    </row>
  </sheetData>
  <mergeCells count="8">
    <mergeCell ref="A3:A5"/>
    <mergeCell ref="B3:Y3"/>
    <mergeCell ref="B4:E4"/>
    <mergeCell ref="G4:J4"/>
    <mergeCell ref="L4:O4"/>
    <mergeCell ref="Q4:T4"/>
    <mergeCell ref="V4:Y4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46" activeCellId="0" sqref="H46"/>
    </sheetView>
  </sheetViews>
  <sheetFormatPr defaultColWidth="9.59375" defaultRowHeight="9" zeroHeight="false" outlineLevelRow="0" outlineLevelCol="0"/>
  <cols>
    <col collapsed="false" customWidth="true" hidden="false" outlineLevel="0" max="1" min="1" style="12" width="28.19"/>
    <col collapsed="false" customWidth="true" hidden="false" outlineLevel="0" max="5" min="2" style="12" width="9.19"/>
    <col collapsed="false" customWidth="true" hidden="false" outlineLevel="0" max="6" min="6" style="117" width="9.19"/>
    <col collapsed="false" customWidth="true" hidden="false" outlineLevel="0" max="7" min="7" style="117" width="1.19"/>
    <col collapsed="false" customWidth="true" hidden="false" outlineLevel="0" max="10" min="8" style="117" width="9.19"/>
    <col collapsed="false" customWidth="true" hidden="false" outlineLevel="0" max="11" min="11" style="117" width="1.19"/>
    <col collapsed="false" customWidth="true" hidden="false" outlineLevel="0" max="17" min="12" style="117" width="9.19"/>
    <col collapsed="false" customWidth="false" hidden="false" outlineLevel="0" max="257" min="18" style="12" width="9.59"/>
  </cols>
  <sheetData>
    <row r="1" s="4" customFormat="true" ht="12.75" hidden="false" customHeight="false" outlineLevel="0" collapsed="false">
      <c r="A1" s="216" t="s">
        <v>78</v>
      </c>
      <c r="B1" s="3"/>
      <c r="C1" s="3"/>
      <c r="D1" s="3"/>
      <c r="E1" s="3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9" hidden="false" customHeight="true" outlineLevel="0" collapsed="false">
      <c r="A2" s="217"/>
      <c r="B2" s="125"/>
      <c r="C2" s="126"/>
      <c r="D2" s="125"/>
      <c r="E2" s="127"/>
      <c r="F2" s="127"/>
      <c r="G2" s="127"/>
      <c r="H2" s="127"/>
      <c r="I2" s="125"/>
      <c r="J2" s="127"/>
      <c r="K2" s="127"/>
      <c r="L2" s="127"/>
      <c r="M2" s="125"/>
      <c r="N2" s="127"/>
      <c r="O2" s="127"/>
      <c r="P2" s="125"/>
      <c r="Q2" s="127"/>
    </row>
    <row r="3" s="4" customFormat="true" ht="14.25" hidden="false" customHeight="true" outlineLevel="0" collapsed="false">
      <c r="A3" s="21" t="s">
        <v>4</v>
      </c>
      <c r="B3" s="128" t="s">
        <v>79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s="4" customFormat="true" ht="14.25" hidden="false" customHeight="true" outlineLevel="0" collapsed="false">
      <c r="A4" s="21"/>
      <c r="B4" s="22" t="n">
        <v>1980</v>
      </c>
      <c r="C4" s="136" t="n">
        <v>1985</v>
      </c>
      <c r="D4" s="136" t="n">
        <v>1990</v>
      </c>
      <c r="E4" s="136" t="n">
        <v>1995</v>
      </c>
      <c r="F4" s="136" t="n">
        <v>2000</v>
      </c>
      <c r="G4" s="218"/>
      <c r="H4" s="136" t="n">
        <v>2005</v>
      </c>
      <c r="I4" s="136"/>
      <c r="J4" s="136"/>
      <c r="K4" s="218"/>
      <c r="L4" s="136" t="n">
        <v>2008</v>
      </c>
      <c r="M4" s="136"/>
      <c r="N4" s="136"/>
      <c r="O4" s="136" t="n">
        <v>2009</v>
      </c>
      <c r="P4" s="136"/>
      <c r="Q4" s="136"/>
    </row>
    <row r="5" s="4" customFormat="true" ht="14.25" hidden="false" customHeight="true" outlineLevel="0" collapsed="false">
      <c r="A5" s="21"/>
      <c r="B5" s="22"/>
      <c r="C5" s="136"/>
      <c r="D5" s="136"/>
      <c r="E5" s="136"/>
      <c r="F5" s="136"/>
      <c r="G5" s="27"/>
      <c r="H5" s="27" t="s">
        <v>9</v>
      </c>
      <c r="I5" s="27" t="s">
        <v>80</v>
      </c>
      <c r="J5" s="219" t="s">
        <v>81</v>
      </c>
      <c r="K5" s="219"/>
      <c r="L5" s="27" t="s">
        <v>9</v>
      </c>
      <c r="M5" s="27" t="s">
        <v>80</v>
      </c>
      <c r="N5" s="219" t="s">
        <v>81</v>
      </c>
      <c r="O5" s="27" t="s">
        <v>9</v>
      </c>
      <c r="P5" s="27" t="s">
        <v>80</v>
      </c>
      <c r="Q5" s="219" t="s">
        <v>81</v>
      </c>
    </row>
    <row r="6" s="4" customFormat="true" ht="9" hidden="false" customHeight="true" outlineLevel="0" collapsed="false">
      <c r="A6" s="220"/>
      <c r="H6" s="139"/>
      <c r="I6" s="139"/>
      <c r="J6" s="93"/>
      <c r="K6" s="93"/>
      <c r="L6" s="139"/>
      <c r="M6" s="139"/>
      <c r="N6" s="93"/>
      <c r="O6" s="139"/>
      <c r="P6" s="139"/>
      <c r="Q6" s="93"/>
    </row>
    <row r="7" s="4" customFormat="true" ht="9" hidden="false" customHeight="true" outlineLevel="0" collapsed="false">
      <c r="A7" s="221" t="s">
        <v>10</v>
      </c>
      <c r="B7" s="222" t="n">
        <v>1.33741256741102</v>
      </c>
      <c r="C7" s="222" t="n">
        <v>1.14745920392744</v>
      </c>
      <c r="D7" s="222" t="n">
        <v>1.10062654281628</v>
      </c>
      <c r="E7" s="222" t="n">
        <v>1.04046726815575</v>
      </c>
      <c r="F7" s="222" t="n">
        <v>1.1677139009943</v>
      </c>
      <c r="G7" s="222"/>
      <c r="H7" s="222" t="n">
        <v>1.26585678787061</v>
      </c>
      <c r="I7" s="222" t="n">
        <v>1.14333393722608</v>
      </c>
      <c r="J7" s="222" t="n">
        <v>2.44311608804303</v>
      </c>
      <c r="K7" s="222"/>
      <c r="L7" s="222" t="n">
        <v>1.39248125124888</v>
      </c>
      <c r="M7" s="223" t="n">
        <v>1.24092071579862</v>
      </c>
      <c r="N7" s="224" t="n">
        <v>2.23274500577108</v>
      </c>
      <c r="O7" s="222" t="n">
        <v>1.4</v>
      </c>
      <c r="P7" s="223" t="n">
        <v>1.25</v>
      </c>
      <c r="Q7" s="224" t="n">
        <v>2.16</v>
      </c>
    </row>
    <row r="8" s="4" customFormat="true" ht="9" hidden="false" customHeight="true" outlineLevel="0" collapsed="false">
      <c r="A8" s="221" t="s">
        <v>15</v>
      </c>
      <c r="B8" s="222" t="n">
        <v>1.37117305570233</v>
      </c>
      <c r="C8" s="222" t="n">
        <v>1.16009628820672</v>
      </c>
      <c r="D8" s="222" t="n">
        <v>1.18344857965071</v>
      </c>
      <c r="E8" s="222" t="n">
        <v>1.09509853213035</v>
      </c>
      <c r="F8" s="222" t="n">
        <v>1.27831227202484</v>
      </c>
      <c r="G8" s="222"/>
      <c r="H8" s="222" t="n">
        <v>1.34679694639899</v>
      </c>
      <c r="I8" s="222" t="n">
        <v>1.25632724970036</v>
      </c>
      <c r="J8" s="222" t="n">
        <v>2.52581542921285</v>
      </c>
      <c r="K8" s="222"/>
      <c r="L8" s="222" t="n">
        <v>1.57405586185011</v>
      </c>
      <c r="M8" s="223" t="n">
        <v>1.50741214390131</v>
      </c>
      <c r="N8" s="224" t="n">
        <v>1.94367452227321</v>
      </c>
      <c r="O8" s="222" t="n">
        <v>1.62</v>
      </c>
      <c r="P8" s="223" t="n">
        <v>1.49</v>
      </c>
      <c r="Q8" s="224" t="n">
        <v>2.5</v>
      </c>
    </row>
    <row r="9" s="4" customFormat="true" ht="9" hidden="false" customHeight="true" outlineLevel="0" collapsed="false">
      <c r="A9" s="221" t="s">
        <v>16</v>
      </c>
      <c r="B9" s="222" t="n">
        <v>1.39885803861311</v>
      </c>
      <c r="C9" s="222" t="n">
        <v>1.20996361066843</v>
      </c>
      <c r="D9" s="222" t="n">
        <v>1.14687263795642</v>
      </c>
      <c r="E9" s="222" t="n">
        <v>1.06905290606154</v>
      </c>
      <c r="F9" s="222" t="n">
        <v>1.21020985699713</v>
      </c>
      <c r="G9" s="222"/>
      <c r="H9" s="222" t="n">
        <v>1.35101787685958</v>
      </c>
      <c r="I9" s="222" t="n">
        <v>1.20101884179984</v>
      </c>
      <c r="J9" s="222" t="n">
        <v>2.61508350914424</v>
      </c>
      <c r="K9" s="222"/>
      <c r="L9" s="222" t="n">
        <v>1.50118387411955</v>
      </c>
      <c r="M9" s="223" t="n">
        <v>1.30385191241029</v>
      </c>
      <c r="N9" s="224" t="n">
        <v>2.61662254927832</v>
      </c>
      <c r="O9" s="222" t="n">
        <v>1.53</v>
      </c>
      <c r="P9" s="223" t="n">
        <v>1.3</v>
      </c>
      <c r="Q9" s="224" t="n">
        <v>2.64</v>
      </c>
    </row>
    <row r="10" s="4" customFormat="true" ht="9" hidden="false" customHeight="true" outlineLevel="0" collapsed="false">
      <c r="A10" s="221" t="s">
        <v>17</v>
      </c>
      <c r="B10" s="222" t="n">
        <v>1.67003920789494</v>
      </c>
      <c r="C10" s="222" t="n">
        <v>1.4492774800591</v>
      </c>
      <c r="D10" s="222" t="n">
        <v>1.40250536729057</v>
      </c>
      <c r="E10" s="222" t="n">
        <v>1.34062787645418</v>
      </c>
      <c r="F10" s="222" t="n">
        <v>1.45690832001722</v>
      </c>
      <c r="G10" s="222"/>
      <c r="H10" s="222" t="n">
        <v>1.53861461796401</v>
      </c>
      <c r="I10" s="222" t="n">
        <v>1.41649152372797</v>
      </c>
      <c r="J10" s="222" t="n">
        <v>2.88660363974003</v>
      </c>
      <c r="K10" s="222"/>
      <c r="L10" s="222" t="n">
        <v>1.60123805415821</v>
      </c>
      <c r="M10" s="223" t="n">
        <v>1.47539076312466</v>
      </c>
      <c r="N10" s="224" t="n">
        <v>2.54724579314391</v>
      </c>
      <c r="O10" s="222" t="n">
        <v>1.57</v>
      </c>
      <c r="P10" s="223" t="n">
        <v>1.44</v>
      </c>
      <c r="Q10" s="224" t="n">
        <v>2.41</v>
      </c>
    </row>
    <row r="11" s="5" customFormat="true" ht="9" hidden="false" customHeight="true" outlineLevel="0" collapsed="false">
      <c r="A11" s="225" t="s">
        <v>18</v>
      </c>
      <c r="B11" s="226" t="n">
        <v>1.83</v>
      </c>
      <c r="C11" s="226" t="n">
        <v>1.6</v>
      </c>
      <c r="D11" s="226" t="n">
        <v>1.51</v>
      </c>
      <c r="E11" s="183" t="n">
        <v>1.46</v>
      </c>
      <c r="F11" s="226" t="n">
        <v>1.4826081411789</v>
      </c>
      <c r="G11" s="226"/>
      <c r="H11" s="226" t="n">
        <v>1.5911711128139</v>
      </c>
      <c r="I11" s="226" t="n">
        <v>1.48627623986599</v>
      </c>
      <c r="J11" s="226" t="n">
        <v>3.01197334633587</v>
      </c>
      <c r="K11" s="226"/>
      <c r="L11" s="227" t="n">
        <v>1.61072269478871</v>
      </c>
      <c r="M11" s="227" t="n">
        <v>1.50310470557186</v>
      </c>
      <c r="N11" s="183" t="n">
        <v>2.60110689378639</v>
      </c>
      <c r="O11" s="227" t="n">
        <v>1.55</v>
      </c>
      <c r="P11" s="227" t="n">
        <v>1.46</v>
      </c>
      <c r="Q11" s="183" t="n">
        <v>2.38</v>
      </c>
    </row>
    <row r="12" s="5" customFormat="true" ht="9" hidden="false" customHeight="true" outlineLevel="0" collapsed="false">
      <c r="A12" s="228" t="s">
        <v>19</v>
      </c>
      <c r="B12" s="226" t="n">
        <v>1.51</v>
      </c>
      <c r="C12" s="226" t="n">
        <v>1.3</v>
      </c>
      <c r="D12" s="226" t="n">
        <v>1.29</v>
      </c>
      <c r="E12" s="183" t="n">
        <v>1.28</v>
      </c>
      <c r="F12" s="226" t="n">
        <v>1.43157673011197</v>
      </c>
      <c r="G12" s="226"/>
      <c r="H12" s="226" t="n">
        <v>1.48559065813858</v>
      </c>
      <c r="I12" s="226" t="n">
        <v>1.34255117592303</v>
      </c>
      <c r="J12" s="226" t="n">
        <v>2.77912867575908</v>
      </c>
      <c r="K12" s="226"/>
      <c r="L12" s="227" t="n">
        <v>1.59118514894977</v>
      </c>
      <c r="M12" s="227" t="n">
        <v>1.44399161233252</v>
      </c>
      <c r="N12" s="183" t="n">
        <v>2.49773298640478</v>
      </c>
      <c r="O12" s="227" t="n">
        <v>1.58</v>
      </c>
      <c r="P12" s="227" t="n">
        <v>1.42</v>
      </c>
      <c r="Q12" s="183" t="n">
        <v>2.44</v>
      </c>
    </row>
    <row r="13" s="4" customFormat="true" ht="9" hidden="false" customHeight="true" outlineLevel="0" collapsed="false">
      <c r="A13" s="221" t="s">
        <v>20</v>
      </c>
      <c r="B13" s="222" t="n">
        <v>1.45318075117595</v>
      </c>
      <c r="C13" s="222" t="n">
        <v>1.24761894153727</v>
      </c>
      <c r="D13" s="222" t="n">
        <v>1.15956103129734</v>
      </c>
      <c r="E13" s="222" t="n">
        <v>1.07489942835932</v>
      </c>
      <c r="F13" s="222" t="n">
        <v>1.21676586979666</v>
      </c>
      <c r="G13" s="222"/>
      <c r="H13" s="222" t="n">
        <v>1.35142137404453</v>
      </c>
      <c r="I13" s="222" t="n">
        <v>1.18239329165904</v>
      </c>
      <c r="J13" s="222" t="n">
        <v>2.69435995946065</v>
      </c>
      <c r="K13" s="222"/>
      <c r="L13" s="222" t="n">
        <v>1.47085971082853</v>
      </c>
      <c r="M13" s="223" t="n">
        <v>1.25869343387533</v>
      </c>
      <c r="N13" s="224" t="n">
        <v>2.53353488986807</v>
      </c>
      <c r="O13" s="222" t="n">
        <v>1.46</v>
      </c>
      <c r="P13" s="223" t="n">
        <v>1.26</v>
      </c>
      <c r="Q13" s="224" t="n">
        <v>2.39</v>
      </c>
    </row>
    <row r="14" s="4" customFormat="true" ht="9" hidden="false" customHeight="true" outlineLevel="0" collapsed="false">
      <c r="A14" s="221" t="s">
        <v>21</v>
      </c>
      <c r="B14" s="222" t="n">
        <v>1.2496360491183</v>
      </c>
      <c r="C14" s="222" t="n">
        <v>1.07680858981481</v>
      </c>
      <c r="D14" s="222" t="n">
        <v>1.02884871607312</v>
      </c>
      <c r="E14" s="222" t="n">
        <v>0.950862545937573</v>
      </c>
      <c r="F14" s="222" t="n">
        <v>1.10147949372508</v>
      </c>
      <c r="G14" s="222"/>
      <c r="H14" s="222" t="n">
        <v>1.24270790475548</v>
      </c>
      <c r="I14" s="222" t="n">
        <v>1.13235778682637</v>
      </c>
      <c r="J14" s="222" t="n">
        <v>2.25733822870002</v>
      </c>
      <c r="K14" s="222"/>
      <c r="L14" s="222" t="n">
        <v>1.37301158562441</v>
      </c>
      <c r="M14" s="223" t="n">
        <v>1.20335007603329</v>
      </c>
      <c r="N14" s="224" t="n">
        <v>2.34360029926962</v>
      </c>
      <c r="O14" s="222" t="n">
        <v>1.39</v>
      </c>
      <c r="P14" s="223" t="n">
        <v>1.25</v>
      </c>
      <c r="Q14" s="224" t="n">
        <v>2.15</v>
      </c>
    </row>
    <row r="15" s="4" customFormat="true" ht="9" hidden="false" customHeight="true" outlineLevel="0" collapsed="false">
      <c r="A15" s="221" t="s">
        <v>22</v>
      </c>
      <c r="B15" s="222" t="n">
        <v>1.10928184677476</v>
      </c>
      <c r="C15" s="222" t="n">
        <v>1.01859214015725</v>
      </c>
      <c r="D15" s="222" t="n">
        <v>1.01053936801893</v>
      </c>
      <c r="E15" s="222" t="n">
        <v>0.94282016382659</v>
      </c>
      <c r="F15" s="222" t="n">
        <v>1.034909003956</v>
      </c>
      <c r="G15" s="222"/>
      <c r="H15" s="222" t="n">
        <v>1.18083663124162</v>
      </c>
      <c r="I15" s="222" t="n">
        <v>1.08492012045943</v>
      </c>
      <c r="J15" s="222" t="n">
        <v>2.1342527722341</v>
      </c>
      <c r="K15" s="222"/>
      <c r="L15" s="222" t="n">
        <v>1.31625297361094</v>
      </c>
      <c r="M15" s="223" t="n">
        <v>1.19152639804229</v>
      </c>
      <c r="N15" s="224" t="n">
        <v>2.17707962490359</v>
      </c>
      <c r="O15" s="222" t="n">
        <v>1.32</v>
      </c>
      <c r="P15" s="223" t="n">
        <v>1.19</v>
      </c>
      <c r="Q15" s="224" t="n">
        <v>2.08</v>
      </c>
    </row>
    <row r="16" s="4" customFormat="true" ht="9" hidden="false" customHeight="true" outlineLevel="0" collapsed="false">
      <c r="A16" s="221" t="s">
        <v>23</v>
      </c>
      <c r="B16" s="222" t="n">
        <v>1.1811414786803</v>
      </c>
      <c r="C16" s="222" t="n">
        <v>1.01607439674342</v>
      </c>
      <c r="D16" s="222" t="n">
        <v>1.01289489665939</v>
      </c>
      <c r="E16" s="222" t="n">
        <v>0.971293652278509</v>
      </c>
      <c r="F16" s="222" t="n">
        <v>1.16960939021131</v>
      </c>
      <c r="G16" s="222"/>
      <c r="H16" s="222" t="n">
        <v>1.33996840480489</v>
      </c>
      <c r="I16" s="222" t="n">
        <v>1.16393522356967</v>
      </c>
      <c r="J16" s="222" t="n">
        <v>2.61580475207957</v>
      </c>
      <c r="K16" s="222"/>
      <c r="L16" s="222" t="n">
        <v>1.47876519868389</v>
      </c>
      <c r="M16" s="223" t="n">
        <v>1.26236428587987</v>
      </c>
      <c r="N16" s="224" t="n">
        <v>2.46400394677159</v>
      </c>
      <c r="O16" s="222" t="n">
        <v>1.5</v>
      </c>
      <c r="P16" s="223" t="n">
        <v>1.25</v>
      </c>
      <c r="Q16" s="224" t="n">
        <v>2.47</v>
      </c>
    </row>
    <row r="17" s="4" customFormat="true" ht="9" hidden="false" customHeight="true" outlineLevel="0" collapsed="false">
      <c r="A17" s="221" t="s">
        <v>24</v>
      </c>
      <c r="B17" s="222" t="n">
        <v>1.31509884791709</v>
      </c>
      <c r="C17" s="222" t="n">
        <v>1.1441699045975</v>
      </c>
      <c r="D17" s="222" t="n">
        <v>1.08216914346774</v>
      </c>
      <c r="E17" s="222" t="n">
        <v>0.9896291574396</v>
      </c>
      <c r="F17" s="222" t="n">
        <v>1.12122075168549</v>
      </c>
      <c r="G17" s="222"/>
      <c r="H17" s="222" t="n">
        <v>1.26566631713411</v>
      </c>
      <c r="I17" s="222" t="n">
        <v>1.14335942660365</v>
      </c>
      <c r="J17" s="222" t="n">
        <v>2.31314451805533</v>
      </c>
      <c r="K17" s="222"/>
      <c r="L17" s="222" t="n">
        <v>1.391383751547</v>
      </c>
      <c r="M17" s="223" t="n">
        <v>1.24333307575334</v>
      </c>
      <c r="N17" s="224" t="n">
        <v>2.1660533656423</v>
      </c>
      <c r="O17" s="222" t="n">
        <v>1.35</v>
      </c>
      <c r="P17" s="223" t="n">
        <v>1.21</v>
      </c>
      <c r="Q17" s="224" t="n">
        <v>2.02</v>
      </c>
    </row>
    <row r="18" s="4" customFormat="true" ht="9" hidden="false" customHeight="true" outlineLevel="0" collapsed="false">
      <c r="A18" s="221" t="s">
        <v>25</v>
      </c>
      <c r="B18" s="222" t="n">
        <v>1.4891095068766</v>
      </c>
      <c r="C18" s="222" t="n">
        <v>1.30714069015416</v>
      </c>
      <c r="D18" s="222" t="n">
        <v>1.17462363545947</v>
      </c>
      <c r="E18" s="222" t="n">
        <v>1.08235905602101</v>
      </c>
      <c r="F18" s="222" t="n">
        <v>1.17019419796682</v>
      </c>
      <c r="G18" s="222"/>
      <c r="H18" s="222" t="n">
        <v>1.31949463991687</v>
      </c>
      <c r="I18" s="222" t="n">
        <v>1.17394012501715</v>
      </c>
      <c r="J18" s="222" t="n">
        <v>2.46857046302815</v>
      </c>
      <c r="K18" s="222"/>
      <c r="L18" s="222" t="n">
        <v>1.40743123641022</v>
      </c>
      <c r="M18" s="223" t="n">
        <v>1.26950402789369</v>
      </c>
      <c r="N18" s="224" t="n">
        <v>2.10373313992931</v>
      </c>
      <c r="O18" s="222" t="n">
        <v>1.34</v>
      </c>
      <c r="P18" s="223" t="n">
        <v>1.23</v>
      </c>
      <c r="Q18" s="224" t="n">
        <v>1.82</v>
      </c>
    </row>
    <row r="19" s="4" customFormat="true" ht="9" hidden="false" customHeight="true" outlineLevel="0" collapsed="false">
      <c r="A19" s="221" t="s">
        <v>26</v>
      </c>
      <c r="B19" s="222" t="n">
        <v>1.51864434417475</v>
      </c>
      <c r="C19" s="222" t="n">
        <v>1.2994852856954</v>
      </c>
      <c r="D19" s="222" t="n">
        <v>1.22868146589532</v>
      </c>
      <c r="E19" s="222" t="n">
        <v>1.11200867040761</v>
      </c>
      <c r="F19" s="222" t="n">
        <v>1.18054536026986</v>
      </c>
      <c r="G19" s="222"/>
      <c r="H19" s="222" t="n">
        <v>1.27629285376138</v>
      </c>
      <c r="I19" s="222" t="n">
        <v>1.14202059207327</v>
      </c>
      <c r="J19" s="222" t="n">
        <v>2.50876706147774</v>
      </c>
      <c r="K19" s="222"/>
      <c r="L19" s="222" t="n">
        <v>1.40903479173346</v>
      </c>
      <c r="M19" s="223" t="n">
        <v>1.24628426655553</v>
      </c>
      <c r="N19" s="224" t="n">
        <v>2.36167986195481</v>
      </c>
      <c r="O19" s="222" t="n">
        <v>1.42</v>
      </c>
      <c r="P19" s="223" t="n">
        <v>1.26</v>
      </c>
      <c r="Q19" s="224" t="n">
        <v>2.27</v>
      </c>
    </row>
    <row r="20" s="4" customFormat="true" ht="9" hidden="false" customHeight="true" outlineLevel="0" collapsed="false">
      <c r="A20" s="221" t="s">
        <v>27</v>
      </c>
      <c r="B20" s="222" t="n">
        <v>1.59226610118723</v>
      </c>
      <c r="C20" s="222" t="n">
        <v>1.33614083589241</v>
      </c>
      <c r="D20" s="222" t="n">
        <v>1.28021206516631</v>
      </c>
      <c r="E20" s="222" t="n">
        <v>1.11464217158354</v>
      </c>
      <c r="F20" s="222" t="n">
        <v>1.19634333296692</v>
      </c>
      <c r="G20" s="222"/>
      <c r="H20" s="222" t="n">
        <v>1.27127994275228</v>
      </c>
      <c r="I20" s="222" t="n">
        <v>1.20811775159077</v>
      </c>
      <c r="J20" s="222" t="n">
        <v>2.10327217529911</v>
      </c>
      <c r="K20" s="222"/>
      <c r="L20" s="222" t="n">
        <v>1.423621316296</v>
      </c>
      <c r="M20" s="223" t="n">
        <v>1.3708249390547</v>
      </c>
      <c r="N20" s="224" t="n">
        <v>1.9087083805532</v>
      </c>
      <c r="O20" s="222" t="n">
        <v>1.38</v>
      </c>
      <c r="P20" s="223" t="n">
        <v>1.34</v>
      </c>
      <c r="Q20" s="224" t="n">
        <v>1.74</v>
      </c>
    </row>
    <row r="21" s="4" customFormat="true" ht="9" hidden="false" customHeight="true" outlineLevel="0" collapsed="false">
      <c r="A21" s="221" t="s">
        <v>28</v>
      </c>
      <c r="B21" s="222" t="n">
        <v>1.73848920794756</v>
      </c>
      <c r="C21" s="222" t="n">
        <v>1.54589099461551</v>
      </c>
      <c r="D21" s="222" t="n">
        <v>1.39249507919685</v>
      </c>
      <c r="E21" s="222" t="n">
        <v>1.18640154380617</v>
      </c>
      <c r="F21" s="222" t="n">
        <v>1.15896014133389</v>
      </c>
      <c r="G21" s="222"/>
      <c r="H21" s="222" t="n">
        <v>1.20570462299995</v>
      </c>
      <c r="I21" s="222" t="n">
        <v>1.15178035861051</v>
      </c>
      <c r="J21" s="222" t="n">
        <v>2.26311847209912</v>
      </c>
      <c r="K21" s="222"/>
      <c r="L21" s="222" t="n">
        <v>1.28813743796761</v>
      </c>
      <c r="M21" s="223" t="n">
        <v>1.23019195165376</v>
      </c>
      <c r="N21" s="224" t="n">
        <v>1.95548068924222</v>
      </c>
      <c r="O21" s="222" t="n">
        <v>1.27</v>
      </c>
      <c r="P21" s="223" t="n">
        <v>1.2</v>
      </c>
      <c r="Q21" s="224" t="n">
        <v>1.93</v>
      </c>
    </row>
    <row r="22" s="4" customFormat="true" ht="9" hidden="false" customHeight="true" outlineLevel="0" collapsed="false">
      <c r="A22" s="221" t="s">
        <v>29</v>
      </c>
      <c r="B22" s="222" t="n">
        <v>1.82036353196541</v>
      </c>
      <c r="C22" s="222" t="n">
        <v>1.60643261138088</v>
      </c>
      <c r="D22" s="222" t="n">
        <v>1.42238619856677</v>
      </c>
      <c r="E22" s="222" t="n">
        <v>1.22245363338847</v>
      </c>
      <c r="F22" s="222" t="n">
        <v>1.15206248664682</v>
      </c>
      <c r="G22" s="222"/>
      <c r="H22" s="222" t="n">
        <v>1.13563504203318</v>
      </c>
      <c r="I22" s="222" t="n">
        <v>1.11732907288556</v>
      </c>
      <c r="J22" s="222" t="n">
        <v>2.15530227406504</v>
      </c>
      <c r="K22" s="222"/>
      <c r="L22" s="222" t="n">
        <v>1.16901228583621</v>
      </c>
      <c r="M22" s="223" t="n">
        <v>1.12858793657653</v>
      </c>
      <c r="N22" s="224" t="n">
        <v>2.23330882596427</v>
      </c>
      <c r="O22" s="222" t="n">
        <v>1.11</v>
      </c>
      <c r="P22" s="223" t="n">
        <v>1.07</v>
      </c>
      <c r="Q22" s="224" t="n">
        <v>2.01</v>
      </c>
    </row>
    <row r="23" s="4" customFormat="true" ht="9" hidden="false" customHeight="true" outlineLevel="0" collapsed="false">
      <c r="A23" s="221" t="s">
        <v>30</v>
      </c>
      <c r="B23" s="222" t="n">
        <v>2.34465085689345</v>
      </c>
      <c r="C23" s="222" t="n">
        <v>2.02293863346412</v>
      </c>
      <c r="D23" s="222" t="n">
        <v>1.80822456503825</v>
      </c>
      <c r="E23" s="222" t="n">
        <v>1.51841201179014</v>
      </c>
      <c r="F23" s="222" t="n">
        <v>1.47876701742535</v>
      </c>
      <c r="G23" s="222"/>
      <c r="H23" s="222" t="n">
        <v>1.42891442729829</v>
      </c>
      <c r="I23" s="222" t="n">
        <v>1.42679681747678</v>
      </c>
      <c r="J23" s="222" t="n">
        <v>1.8036087658162</v>
      </c>
      <c r="K23" s="222"/>
      <c r="L23" s="222" t="n">
        <v>1.44045119242124</v>
      </c>
      <c r="M23" s="223" t="n">
        <v>1.43492067244798</v>
      </c>
      <c r="N23" s="224" t="n">
        <v>1.85444771904235</v>
      </c>
      <c r="O23" s="222" t="n">
        <v>1.43</v>
      </c>
      <c r="P23" s="223" t="n">
        <v>1.43</v>
      </c>
      <c r="Q23" s="224" t="n">
        <v>1.86</v>
      </c>
    </row>
    <row r="24" s="4" customFormat="true" ht="9" hidden="false" customHeight="true" outlineLevel="0" collapsed="false">
      <c r="A24" s="221" t="s">
        <v>31</v>
      </c>
      <c r="B24" s="222" t="n">
        <v>2.23810699554941</v>
      </c>
      <c r="C24" s="222" t="n">
        <v>1.78064699348778</v>
      </c>
      <c r="D24" s="222" t="n">
        <v>1.65333979367977</v>
      </c>
      <c r="E24" s="222" t="n">
        <v>1.38302851345813</v>
      </c>
      <c r="F24" s="222" t="n">
        <v>1.35223120408607</v>
      </c>
      <c r="G24" s="222"/>
      <c r="H24" s="222" t="n">
        <v>1.278134337879</v>
      </c>
      <c r="I24" s="222" t="n">
        <v>1.26763090606381</v>
      </c>
      <c r="J24" s="222" t="n">
        <v>2.00107248870935</v>
      </c>
      <c r="K24" s="222"/>
      <c r="L24" s="222" t="n">
        <v>1.31919140112151</v>
      </c>
      <c r="M24" s="223" t="n">
        <v>1.30329821728736</v>
      </c>
      <c r="N24" s="224" t="n">
        <v>1.94165156181455</v>
      </c>
      <c r="O24" s="222" t="n">
        <v>1.33</v>
      </c>
      <c r="P24" s="223" t="n">
        <v>1.31</v>
      </c>
      <c r="Q24" s="224" t="n">
        <v>1.88</v>
      </c>
    </row>
    <row r="25" s="4" customFormat="true" ht="9" hidden="false" customHeight="true" outlineLevel="0" collapsed="false">
      <c r="A25" s="221" t="s">
        <v>32</v>
      </c>
      <c r="B25" s="222" t="n">
        <v>2.04039414933496</v>
      </c>
      <c r="C25" s="222" t="n">
        <v>1.77201341104126</v>
      </c>
      <c r="D25" s="222" t="n">
        <v>1.65831930748862</v>
      </c>
      <c r="E25" s="222" t="n">
        <v>1.31463721214417</v>
      </c>
      <c r="F25" s="222" t="n">
        <v>1.2463300230622</v>
      </c>
      <c r="G25" s="222"/>
      <c r="H25" s="222" t="n">
        <v>1.15026276623281</v>
      </c>
      <c r="I25" s="222" t="n">
        <v>1.13205715089835</v>
      </c>
      <c r="J25" s="222" t="n">
        <v>2.32598124625472</v>
      </c>
      <c r="K25" s="222"/>
      <c r="L25" s="222" t="n">
        <v>1.21225429662053</v>
      </c>
      <c r="M25" s="223" t="n">
        <v>1.19159308166132</v>
      </c>
      <c r="N25" s="224" t="n">
        <v>1.85663696187048</v>
      </c>
      <c r="O25" s="222" t="n">
        <v>1.18</v>
      </c>
      <c r="P25" s="223" t="n">
        <v>1.16</v>
      </c>
      <c r="Q25" s="224" t="n">
        <v>1.88</v>
      </c>
    </row>
    <row r="26" s="4" customFormat="true" ht="9" hidden="false" customHeight="true" outlineLevel="0" collapsed="false">
      <c r="A26" s="221" t="s">
        <v>33</v>
      </c>
      <c r="B26" s="222" t="n">
        <v>2.25396348343747</v>
      </c>
      <c r="C26" s="222" t="n">
        <v>1.9249208899589</v>
      </c>
      <c r="D26" s="222" t="n">
        <v>1.74222993039061</v>
      </c>
      <c r="E26" s="222" t="n">
        <v>1.39700391762061</v>
      </c>
      <c r="F26" s="222" t="n">
        <v>1.26098989893678</v>
      </c>
      <c r="G26" s="222"/>
      <c r="H26" s="222" t="n">
        <v>1.24280410574114</v>
      </c>
      <c r="I26" s="222" t="n">
        <v>1.22134585114686</v>
      </c>
      <c r="J26" s="222" t="n">
        <v>2.28138497975001</v>
      </c>
      <c r="K26" s="222"/>
      <c r="L26" s="222" t="n">
        <v>1.26410500248396</v>
      </c>
      <c r="M26" s="223" t="n">
        <v>1.23551078135855</v>
      </c>
      <c r="N26" s="224" t="n">
        <v>1.96607798216404</v>
      </c>
      <c r="O26" s="222" t="n">
        <v>1.28</v>
      </c>
      <c r="P26" s="223" t="n">
        <v>1.26</v>
      </c>
      <c r="Q26" s="224" t="n">
        <v>1.77</v>
      </c>
    </row>
    <row r="27" s="4" customFormat="true" ht="9" hidden="false" customHeight="true" outlineLevel="0" collapsed="false">
      <c r="A27" s="221" t="s">
        <v>34</v>
      </c>
      <c r="B27" s="222" t="n">
        <v>2.21823732461324</v>
      </c>
      <c r="C27" s="222" t="n">
        <v>1.93882342726986</v>
      </c>
      <c r="D27" s="222" t="n">
        <v>1.85211480321445</v>
      </c>
      <c r="E27" s="222" t="n">
        <v>1.48803185337961</v>
      </c>
      <c r="F27" s="222" t="n">
        <v>1.41266613860635</v>
      </c>
      <c r="G27" s="222"/>
      <c r="H27" s="222" t="n">
        <v>1.41322796193934</v>
      </c>
      <c r="I27" s="222" t="n">
        <v>1.39701285357449</v>
      </c>
      <c r="J27" s="222" t="n">
        <v>2.31545281221022</v>
      </c>
      <c r="K27" s="222"/>
      <c r="L27" s="222" t="n">
        <v>1.42625579011284</v>
      </c>
      <c r="M27" s="223" t="n">
        <v>1.40529005887074</v>
      </c>
      <c r="N27" s="224" t="n">
        <v>2.09306765314277</v>
      </c>
      <c r="O27" s="222" t="n">
        <v>1.42</v>
      </c>
      <c r="P27" s="223" t="n">
        <v>1.4</v>
      </c>
      <c r="Q27" s="224" t="n">
        <v>1.94</v>
      </c>
    </row>
    <row r="28" s="4" customFormat="true" ht="9" hidden="false" customHeight="true" outlineLevel="0" collapsed="false">
      <c r="A28" s="221" t="s">
        <v>35</v>
      </c>
      <c r="B28" s="222" t="n">
        <v>1.98950266785893</v>
      </c>
      <c r="C28" s="222" t="n">
        <v>1.56792754189615</v>
      </c>
      <c r="D28" s="222" t="n">
        <v>1.36982275273495</v>
      </c>
      <c r="E28" s="222" t="n">
        <v>1.06171097718514</v>
      </c>
      <c r="F28" s="222" t="n">
        <v>1.0579429264756</v>
      </c>
      <c r="G28" s="222"/>
      <c r="H28" s="222" t="n">
        <v>1.04827025903623</v>
      </c>
      <c r="I28" s="222" t="n">
        <v>1.03158651329692</v>
      </c>
      <c r="J28" s="222" t="n">
        <v>2.19482827341445</v>
      </c>
      <c r="K28" s="222"/>
      <c r="L28" s="222" t="n">
        <v>1.10876031118768</v>
      </c>
      <c r="M28" s="223" t="n">
        <v>1.08048075484579</v>
      </c>
      <c r="N28" s="224" t="n">
        <v>2.13778550301488</v>
      </c>
      <c r="O28" s="222" t="n">
        <v>1.13</v>
      </c>
      <c r="P28" s="223" t="n">
        <v>1.11</v>
      </c>
      <c r="Q28" s="224" t="n">
        <v>1.87</v>
      </c>
    </row>
    <row r="29" s="4" customFormat="true" ht="9" hidden="false" customHeight="true" outlineLevel="0" collapsed="false">
      <c r="A29" s="221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3"/>
      <c r="N29" s="224"/>
      <c r="O29" s="222"/>
      <c r="P29" s="223"/>
      <c r="Q29" s="224"/>
    </row>
    <row r="30" s="79" customFormat="true" ht="9" hidden="false" customHeight="true" outlineLevel="0" collapsed="false">
      <c r="A30" s="64" t="s">
        <v>36</v>
      </c>
      <c r="B30" s="229" t="n">
        <v>1.6837820561822</v>
      </c>
      <c r="C30" s="229" t="n">
        <v>1.44781474385481</v>
      </c>
      <c r="D30" s="229" t="n">
        <v>1.35790388590196</v>
      </c>
      <c r="E30" s="229" t="n">
        <v>1.19307881478693</v>
      </c>
      <c r="F30" s="229" t="n">
        <v>1.25601153547292</v>
      </c>
      <c r="G30" s="229"/>
      <c r="H30" s="229" t="n">
        <v>1.32195644652334</v>
      </c>
      <c r="I30" s="229" t="n">
        <v>1.24341333400685</v>
      </c>
      <c r="J30" s="229" t="n">
        <v>2.44676741966762</v>
      </c>
      <c r="K30" s="229"/>
      <c r="L30" s="229" t="n">
        <v>1.41612594987292</v>
      </c>
      <c r="M30" s="113" t="n">
        <v>1.3166698543382</v>
      </c>
      <c r="N30" s="113" t="n">
        <v>2.31157005338119</v>
      </c>
      <c r="O30" s="229" t="n">
        <v>1.41</v>
      </c>
      <c r="P30" s="113" t="n">
        <v>1.31</v>
      </c>
      <c r="Q30" s="113" t="n">
        <v>2.23</v>
      </c>
    </row>
    <row r="31" s="79" customFormat="true" ht="3.4" hidden="false" customHeight="true" outlineLevel="0" collapsed="false">
      <c r="A31" s="64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113"/>
      <c r="N31" s="113"/>
      <c r="O31" s="229"/>
      <c r="P31" s="113"/>
      <c r="Q31" s="113"/>
    </row>
    <row r="32" s="185" customFormat="true" ht="9" hidden="false" customHeight="true" outlineLevel="0" collapsed="false">
      <c r="A32" s="67" t="s">
        <v>37</v>
      </c>
      <c r="B32" s="230" t="n">
        <v>1.35036765444093</v>
      </c>
      <c r="C32" s="230" t="n">
        <v>1.17150110823455</v>
      </c>
      <c r="D32" s="230" t="n">
        <v>1.11995071207514</v>
      </c>
      <c r="E32" s="230" t="n">
        <v>1.04848735021825</v>
      </c>
      <c r="F32" s="231" t="n">
        <v>1.18257385474955</v>
      </c>
      <c r="G32" s="222"/>
      <c r="H32" s="222" t="n">
        <v>1.31258831294741</v>
      </c>
      <c r="I32" s="230" t="n">
        <v>1.17596116355399</v>
      </c>
      <c r="J32" s="230" t="n">
        <v>2.53089789520571</v>
      </c>
      <c r="K32" s="222"/>
      <c r="L32" s="222" t="n">
        <v>1.45586286935306</v>
      </c>
      <c r="M32" s="232" t="n">
        <v>1.28</v>
      </c>
      <c r="N32" s="232" t="n">
        <v>2.47</v>
      </c>
      <c r="O32" s="222" t="n">
        <v>1.47</v>
      </c>
      <c r="P32" s="232" t="n">
        <v>1.28</v>
      </c>
      <c r="Q32" s="232" t="n">
        <v>2.46</v>
      </c>
    </row>
    <row r="33" s="185" customFormat="true" ht="9" hidden="false" customHeight="true" outlineLevel="0" collapsed="false">
      <c r="A33" s="67" t="s">
        <v>38</v>
      </c>
      <c r="B33" s="230" t="n">
        <v>1.34588643760439</v>
      </c>
      <c r="C33" s="230" t="n">
        <v>1.1600861942775</v>
      </c>
      <c r="D33" s="230" t="n">
        <v>1.11297548726002</v>
      </c>
      <c r="E33" s="230" t="n">
        <v>1.04805163233077</v>
      </c>
      <c r="F33" s="231" t="n">
        <v>1.20851282909078</v>
      </c>
      <c r="G33" s="222"/>
      <c r="H33" s="222" t="n">
        <v>1.34993213501542</v>
      </c>
      <c r="I33" s="230" t="n">
        <v>1.19127291665099</v>
      </c>
      <c r="J33" s="230" t="n">
        <v>2.6392290120147</v>
      </c>
      <c r="K33" s="222"/>
      <c r="L33" s="222" t="n">
        <v>1.47443644256277</v>
      </c>
      <c r="M33" s="232" t="n">
        <v>1.27</v>
      </c>
      <c r="N33" s="232" t="n">
        <v>2.49</v>
      </c>
      <c r="O33" s="222" t="n">
        <v>1.48</v>
      </c>
      <c r="P33" s="232" t="n">
        <v>1.27</v>
      </c>
      <c r="Q33" s="232" t="n">
        <v>2.4</v>
      </c>
    </row>
    <row r="34" s="185" customFormat="true" ht="9" hidden="false" customHeight="true" outlineLevel="0" collapsed="false">
      <c r="A34" s="67" t="s">
        <v>39</v>
      </c>
      <c r="B34" s="222" t="n">
        <v>1.48868040272176</v>
      </c>
      <c r="C34" s="222" t="n">
        <v>1.27010839441613</v>
      </c>
      <c r="D34" s="222" t="n">
        <v>1.20520678304274</v>
      </c>
      <c r="E34" s="222" t="n">
        <v>1.07374643557982</v>
      </c>
      <c r="F34" s="222" t="n">
        <v>1.16933492469433</v>
      </c>
      <c r="G34" s="222"/>
      <c r="H34" s="222" t="n">
        <v>1.27389458588124</v>
      </c>
      <c r="I34" s="222" t="n">
        <v>1.17895300574972</v>
      </c>
      <c r="J34" s="222" t="n">
        <v>2.28364603554241</v>
      </c>
      <c r="K34" s="222"/>
      <c r="L34" s="222" t="n">
        <v>1.41067252710393</v>
      </c>
      <c r="M34" s="232" t="n">
        <v>1.30901018616004</v>
      </c>
      <c r="N34" s="232" t="n">
        <v>2.08320109968553</v>
      </c>
      <c r="O34" s="222" t="n">
        <v>1.38</v>
      </c>
      <c r="P34" s="232" t="n">
        <v>1.28</v>
      </c>
      <c r="Q34" s="232" t="n">
        <v>1.92</v>
      </c>
    </row>
    <row r="35" s="185" customFormat="true" ht="9" hidden="false" customHeight="true" outlineLevel="0" collapsed="false">
      <c r="A35" s="67" t="s">
        <v>40</v>
      </c>
      <c r="B35" s="230" t="n">
        <v>2.22233763045403</v>
      </c>
      <c r="C35" s="230" t="n">
        <v>1.87726850904774</v>
      </c>
      <c r="D35" s="230" t="n">
        <v>1.70359870422254</v>
      </c>
      <c r="E35" s="230" t="n">
        <v>1.41981518368667</v>
      </c>
      <c r="F35" s="231" t="n">
        <v>1.36824771982137</v>
      </c>
      <c r="G35" s="222"/>
      <c r="H35" s="222" t="n">
        <v>1.32328531935201</v>
      </c>
      <c r="I35" s="230" t="n">
        <v>1.31132200771805</v>
      </c>
      <c r="J35" s="230" t="n">
        <v>2.03062033139108</v>
      </c>
      <c r="K35" s="222"/>
      <c r="L35" s="222" t="n">
        <v>1.35361592043532</v>
      </c>
      <c r="M35" s="232" t="n">
        <v>1.34</v>
      </c>
      <c r="N35" s="232" t="n">
        <v>1.92</v>
      </c>
      <c r="O35" s="222" t="n">
        <v>1.35</v>
      </c>
      <c r="P35" s="232" t="n">
        <v>1.33</v>
      </c>
      <c r="Q35" s="232" t="n">
        <v>1.86</v>
      </c>
    </row>
    <row r="36" s="185" customFormat="true" ht="9" hidden="false" customHeight="true" outlineLevel="0" collapsed="false">
      <c r="A36" s="67" t="s">
        <v>41</v>
      </c>
      <c r="B36" s="230" t="n">
        <v>2.15970547584183</v>
      </c>
      <c r="C36" s="230" t="n">
        <v>1.84379658768121</v>
      </c>
      <c r="D36" s="230" t="n">
        <v>1.72730052630312</v>
      </c>
      <c r="E36" s="230" t="n">
        <v>1.37794243219187</v>
      </c>
      <c r="F36" s="231" t="n">
        <v>1.32275103278257</v>
      </c>
      <c r="G36" s="222"/>
      <c r="H36" s="222" t="n">
        <v>1.32324644349985</v>
      </c>
      <c r="I36" s="230" t="n">
        <v>1.30705180792454</v>
      </c>
      <c r="J36" s="230" t="n">
        <v>2.28349908314961</v>
      </c>
      <c r="K36" s="222"/>
      <c r="L36" s="222" t="n">
        <v>1.35158508169196</v>
      </c>
      <c r="M36" s="232" t="n">
        <v>1.33</v>
      </c>
      <c r="N36" s="232" t="n">
        <v>2.1</v>
      </c>
      <c r="O36" s="222" t="n">
        <v>1.35</v>
      </c>
      <c r="P36" s="232" t="n">
        <v>1.34</v>
      </c>
      <c r="Q36" s="232" t="n">
        <v>1.93</v>
      </c>
    </row>
    <row r="37" s="79" customFormat="true" ht="9" hidden="false" customHeight="true" outlineLevel="0" collapsed="false">
      <c r="A37" s="233"/>
      <c r="B37" s="112"/>
      <c r="C37" s="111"/>
      <c r="D37" s="111"/>
      <c r="E37" s="112"/>
      <c r="F37" s="111"/>
      <c r="G37" s="111"/>
      <c r="H37" s="111"/>
      <c r="I37" s="111"/>
      <c r="J37" s="165"/>
      <c r="K37" s="165"/>
      <c r="L37" s="111"/>
      <c r="M37" s="111"/>
      <c r="N37" s="165"/>
      <c r="O37" s="111"/>
      <c r="P37" s="111"/>
      <c r="Q37" s="165"/>
      <c r="R37" s="234"/>
      <c r="S37" s="234"/>
    </row>
    <row r="38" s="79" customFormat="true" ht="9" hidden="false" customHeight="true" outlineLevel="0" collapsed="false">
      <c r="A38" s="64"/>
      <c r="B38" s="235"/>
      <c r="C38" s="113"/>
      <c r="D38" s="113"/>
      <c r="E38" s="235"/>
      <c r="F38" s="113"/>
      <c r="G38" s="113"/>
      <c r="H38" s="113"/>
      <c r="I38" s="113"/>
      <c r="J38" s="147"/>
      <c r="K38" s="147"/>
      <c r="L38" s="113"/>
      <c r="M38" s="113"/>
      <c r="N38" s="147"/>
      <c r="O38" s="113"/>
      <c r="P38" s="113"/>
      <c r="Q38" s="147"/>
      <c r="R38" s="234"/>
      <c r="S38" s="234"/>
    </row>
    <row r="39" s="79" customFormat="true" ht="21" hidden="false" customHeight="true" outlineLevel="0" collapsed="false">
      <c r="A39" s="236" t="s">
        <v>82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7"/>
      <c r="P39" s="237"/>
      <c r="Q39" s="234"/>
      <c r="R39" s="234"/>
      <c r="S39" s="234"/>
    </row>
    <row r="40" s="79" customFormat="true" ht="10.5" hidden="false" customHeight="true" outlineLevel="0" collapsed="false">
      <c r="A40" s="195" t="s">
        <v>83</v>
      </c>
      <c r="B40" s="195"/>
      <c r="C40" s="195"/>
      <c r="D40" s="195"/>
      <c r="E40" s="195"/>
      <c r="F40" s="195"/>
      <c r="G40" s="195"/>
      <c r="H40" s="195"/>
      <c r="I40" s="195"/>
      <c r="R40" s="221"/>
    </row>
    <row r="41" customFormat="false" ht="9" hidden="false" customHeight="false" outlineLevel="0" collapsed="false">
      <c r="R41" s="221"/>
    </row>
    <row r="42" customFormat="false" ht="9" hidden="false" customHeight="true" outlineLevel="0" collapsed="false">
      <c r="A42" s="195"/>
      <c r="B42" s="195"/>
      <c r="C42" s="195"/>
      <c r="D42" s="195"/>
      <c r="E42" s="195"/>
      <c r="F42" s="195"/>
      <c r="G42" s="238"/>
      <c r="I42" s="12"/>
      <c r="J42" s="12"/>
      <c r="K42" s="12"/>
      <c r="L42" s="12"/>
      <c r="M42" s="12"/>
      <c r="N42" s="12"/>
      <c r="O42" s="12"/>
      <c r="P42" s="12"/>
      <c r="Q42" s="12"/>
    </row>
  </sheetData>
  <mergeCells count="13">
    <mergeCell ref="A3:A5"/>
    <mergeCell ref="B3:Q3"/>
    <mergeCell ref="B4:B5"/>
    <mergeCell ref="C4:C5"/>
    <mergeCell ref="D4:D5"/>
    <mergeCell ref="E4:E5"/>
    <mergeCell ref="F4:F5"/>
    <mergeCell ref="H4:J4"/>
    <mergeCell ref="L4:N4"/>
    <mergeCell ref="O4:Q4"/>
    <mergeCell ref="A39:N39"/>
    <mergeCell ref="A40:I40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28.19"/>
    <col collapsed="false" customWidth="true" hidden="false" outlineLevel="0" max="5" min="2" style="0" width="9.19"/>
    <col collapsed="false" customWidth="true" hidden="false" outlineLevel="0" max="8" min="6" style="10" width="9.19"/>
  </cols>
  <sheetData>
    <row r="1" s="85" customFormat="true" ht="25.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</row>
    <row r="2" customFormat="false" ht="9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</row>
    <row r="3" s="85" customFormat="true" ht="14.25" hidden="false" customHeight="true" outlineLevel="0" collapsed="false">
      <c r="A3" s="86" t="s">
        <v>4</v>
      </c>
      <c r="B3" s="23" t="s">
        <v>85</v>
      </c>
      <c r="C3" s="23"/>
      <c r="D3" s="23"/>
      <c r="E3" s="23"/>
      <c r="F3" s="23"/>
      <c r="G3" s="23"/>
      <c r="H3" s="23"/>
    </row>
    <row r="4" s="85" customFormat="true" ht="14.25" hidden="false" customHeight="true" outlineLevel="0" collapsed="false">
      <c r="A4" s="86"/>
      <c r="B4" s="87" t="n">
        <v>1980</v>
      </c>
      <c r="C4" s="133" t="n">
        <v>1985</v>
      </c>
      <c r="D4" s="133" t="n">
        <v>1990</v>
      </c>
      <c r="E4" s="133" t="n">
        <v>1995</v>
      </c>
      <c r="F4" s="133" t="n">
        <v>2000</v>
      </c>
      <c r="G4" s="133" t="n">
        <v>2005</v>
      </c>
      <c r="H4" s="133" t="n">
        <v>2008</v>
      </c>
    </row>
    <row r="5" s="85" customFormat="true" ht="14.25" hidden="false" customHeight="true" outlineLevel="0" collapsed="false">
      <c r="A5" s="86"/>
      <c r="B5" s="87"/>
      <c r="C5" s="133"/>
      <c r="D5" s="133"/>
      <c r="E5" s="133"/>
      <c r="F5" s="133"/>
      <c r="G5" s="133"/>
      <c r="H5" s="133"/>
    </row>
    <row r="6" s="85" customFormat="true" ht="9" hidden="false" customHeight="true" outlineLevel="0" collapsed="false">
      <c r="A6" s="28"/>
      <c r="F6" s="137"/>
      <c r="G6" s="137"/>
      <c r="H6" s="137"/>
    </row>
    <row r="7" s="85" customFormat="true" ht="9" hidden="false" customHeight="true" outlineLevel="0" collapsed="false">
      <c r="A7" s="35" t="s">
        <v>10</v>
      </c>
      <c r="B7" s="239" t="n">
        <v>25.4315338721837</v>
      </c>
      <c r="C7" s="239" t="n">
        <v>26.4377481709853</v>
      </c>
      <c r="D7" s="239" t="n">
        <v>27.6056540074266</v>
      </c>
      <c r="E7" s="239" t="n">
        <v>28.7598310567891</v>
      </c>
      <c r="F7" s="239" t="n">
        <v>29.0692096349169</v>
      </c>
      <c r="G7" s="239" t="n">
        <v>29.7944246880596</v>
      </c>
      <c r="H7" s="239" t="n">
        <v>30.0952587940191</v>
      </c>
    </row>
    <row r="8" s="85" customFormat="true" ht="9" hidden="false" customHeight="true" outlineLevel="0" collapsed="false">
      <c r="A8" s="35" t="s">
        <v>15</v>
      </c>
      <c r="B8" s="239" t="n">
        <v>24.6767075979245</v>
      </c>
      <c r="C8" s="239" t="n">
        <v>26.1840525120099</v>
      </c>
      <c r="D8" s="239" t="n">
        <v>27.2627622178768</v>
      </c>
      <c r="E8" s="239" t="n">
        <v>28.339877999007</v>
      </c>
      <c r="F8" s="239" t="n">
        <v>28.6477147583995</v>
      </c>
      <c r="G8" s="239" t="n">
        <v>29.6279636190806</v>
      </c>
      <c r="H8" s="239" t="n">
        <v>29.8401493721349</v>
      </c>
    </row>
    <row r="9" s="85" customFormat="true" ht="9" hidden="false" customHeight="true" outlineLevel="0" collapsed="false">
      <c r="A9" s="35" t="s">
        <v>16</v>
      </c>
      <c r="B9" s="239" t="n">
        <v>25.5500552442476</v>
      </c>
      <c r="C9" s="239" t="n">
        <v>26.5996892137592</v>
      </c>
      <c r="D9" s="239" t="n">
        <v>27.7510567505133</v>
      </c>
      <c r="E9" s="239" t="n">
        <v>29.180345953514</v>
      </c>
      <c r="F9" s="239" t="n">
        <v>29.5008804331451</v>
      </c>
      <c r="G9" s="239" t="n">
        <v>29.934885755614</v>
      </c>
      <c r="H9" s="239" t="n">
        <v>30.0580704366612</v>
      </c>
    </row>
    <row r="10" s="85" customFormat="true" ht="9" hidden="false" customHeight="true" outlineLevel="0" collapsed="false">
      <c r="A10" s="35" t="s">
        <v>17</v>
      </c>
      <c r="B10" s="239" t="n">
        <v>25.8083823047441</v>
      </c>
      <c r="C10" s="239" t="n">
        <v>26.6672046539136</v>
      </c>
      <c r="D10" s="239" t="n">
        <v>27.4245173564168</v>
      </c>
      <c r="E10" s="239" t="n">
        <v>28.3527995778633</v>
      </c>
      <c r="F10" s="239" t="n">
        <v>28.7360679149609</v>
      </c>
      <c r="G10" s="239" t="n">
        <v>29.5851362494907</v>
      </c>
      <c r="H10" s="239" t="n">
        <v>29.6065215682381</v>
      </c>
    </row>
    <row r="11" s="102" customFormat="true" ht="9" hidden="false" customHeight="true" outlineLevel="0" collapsed="false">
      <c r="A11" s="49" t="s">
        <v>18</v>
      </c>
      <c r="B11" s="240" t="s">
        <v>86</v>
      </c>
      <c r="C11" s="240" t="s">
        <v>86</v>
      </c>
      <c r="D11" s="240" t="s">
        <v>86</v>
      </c>
      <c r="E11" s="240" t="s">
        <v>86</v>
      </c>
      <c r="F11" s="240" t="s">
        <v>86</v>
      </c>
      <c r="G11" s="240" t="s">
        <v>86</v>
      </c>
      <c r="H11" s="240" t="s">
        <v>86</v>
      </c>
    </row>
    <row r="12" s="102" customFormat="true" ht="9" hidden="false" customHeight="true" outlineLevel="0" collapsed="false">
      <c r="A12" s="59" t="s">
        <v>19</v>
      </c>
      <c r="B12" s="240" t="s">
        <v>86</v>
      </c>
      <c r="C12" s="240" t="s">
        <v>86</v>
      </c>
      <c r="D12" s="240" t="s">
        <v>86</v>
      </c>
      <c r="E12" s="240" t="s">
        <v>86</v>
      </c>
      <c r="F12" s="240" t="s">
        <v>86</v>
      </c>
      <c r="G12" s="240" t="s">
        <v>86</v>
      </c>
      <c r="H12" s="240" t="s">
        <v>86</v>
      </c>
    </row>
    <row r="13" s="85" customFormat="true" ht="9" hidden="false" customHeight="true" outlineLevel="0" collapsed="false">
      <c r="A13" s="35" t="s">
        <v>20</v>
      </c>
      <c r="B13" s="239" t="n">
        <v>25.0976014385361</v>
      </c>
      <c r="C13" s="239" t="n">
        <v>26.3659044808473</v>
      </c>
      <c r="D13" s="239" t="n">
        <v>27.6643580450185</v>
      </c>
      <c r="E13" s="239" t="n">
        <v>28.8566046816166</v>
      </c>
      <c r="F13" s="239" t="n">
        <v>29.3909605505153</v>
      </c>
      <c r="G13" s="239" t="n">
        <v>29.7433941138522</v>
      </c>
      <c r="H13" s="239" t="n">
        <v>30.0188980017312</v>
      </c>
    </row>
    <row r="14" s="85" customFormat="true" ht="9" hidden="false" customHeight="true" outlineLevel="0" collapsed="false">
      <c r="A14" s="35" t="s">
        <v>21</v>
      </c>
      <c r="B14" s="239" t="n">
        <v>25.2360909122352</v>
      </c>
      <c r="C14" s="239" t="n">
        <v>26.3976664291955</v>
      </c>
      <c r="D14" s="239" t="n">
        <v>27.9019162489543</v>
      </c>
      <c r="E14" s="239" t="n">
        <v>29.1635780274747</v>
      </c>
      <c r="F14" s="239" t="n">
        <v>29.5444325916249</v>
      </c>
      <c r="G14" s="239" t="n">
        <v>30.0203084288607</v>
      </c>
      <c r="H14" s="239" t="n">
        <v>30.2697163624893</v>
      </c>
    </row>
    <row r="15" s="85" customFormat="true" ht="9" hidden="false" customHeight="true" outlineLevel="0" collapsed="false">
      <c r="A15" s="35" t="s">
        <v>22</v>
      </c>
      <c r="B15" s="239" t="n">
        <v>26.3746483833053</v>
      </c>
      <c r="C15" s="239" t="n">
        <v>27.4624504169589</v>
      </c>
      <c r="D15" s="239" t="n">
        <v>28.4293877479028</v>
      </c>
      <c r="E15" s="239" t="n">
        <v>29.5572048279647</v>
      </c>
      <c r="F15" s="239" t="n">
        <v>29.8554051055448</v>
      </c>
      <c r="G15" s="239" t="n">
        <v>30.4044525436191</v>
      </c>
      <c r="H15" s="239" t="n">
        <v>30.5009297715397</v>
      </c>
    </row>
    <row r="16" s="85" customFormat="true" ht="9" hidden="false" customHeight="true" outlineLevel="0" collapsed="false">
      <c r="A16" s="35" t="s">
        <v>23</v>
      </c>
      <c r="B16" s="239" t="n">
        <v>25.0828054838385</v>
      </c>
      <c r="C16" s="239" t="n">
        <v>26.3001969855794</v>
      </c>
      <c r="D16" s="239" t="n">
        <v>27.6562537181896</v>
      </c>
      <c r="E16" s="239" t="n">
        <v>28.8617356388477</v>
      </c>
      <c r="F16" s="239" t="n">
        <v>29.1742278240004</v>
      </c>
      <c r="G16" s="239" t="n">
        <v>29.5783785278585</v>
      </c>
      <c r="H16" s="239" t="n">
        <v>29.8501509396509</v>
      </c>
    </row>
    <row r="17" s="85" customFormat="true" ht="9" hidden="false" customHeight="true" outlineLevel="0" collapsed="false">
      <c r="A17" s="35" t="s">
        <v>24</v>
      </c>
      <c r="B17" s="239" t="n">
        <v>25.4656437206746</v>
      </c>
      <c r="C17" s="239" t="n">
        <v>26.5800525662898</v>
      </c>
      <c r="D17" s="239" t="n">
        <v>27.7409774393126</v>
      </c>
      <c r="E17" s="239" t="n">
        <v>28.9633171872605</v>
      </c>
      <c r="F17" s="239" t="n">
        <v>29.6239959800956</v>
      </c>
      <c r="G17" s="239" t="n">
        <v>30.2045834176155</v>
      </c>
      <c r="H17" s="239" t="n">
        <v>30.5122869942363</v>
      </c>
    </row>
    <row r="18" s="85" customFormat="true" ht="9" hidden="false" customHeight="true" outlineLevel="0" collapsed="false">
      <c r="A18" s="35" t="s">
        <v>25</v>
      </c>
      <c r="B18" s="239" t="n">
        <v>25.1259429973528</v>
      </c>
      <c r="C18" s="239" t="n">
        <v>26.0957001995569</v>
      </c>
      <c r="D18" s="239" t="n">
        <v>27.1067213704218</v>
      </c>
      <c r="E18" s="239" t="n">
        <v>28.5096094818456</v>
      </c>
      <c r="F18" s="239" t="n">
        <v>29.0428812479122</v>
      </c>
      <c r="G18" s="239" t="n">
        <v>29.6430062043716</v>
      </c>
      <c r="H18" s="239" t="n">
        <v>29.9921201457967</v>
      </c>
    </row>
    <row r="19" s="85" customFormat="true" ht="9" hidden="false" customHeight="true" outlineLevel="0" collapsed="false">
      <c r="A19" s="35" t="s">
        <v>26</v>
      </c>
      <c r="B19" s="239" t="n">
        <v>25.0066554127606</v>
      </c>
      <c r="C19" s="239" t="n">
        <v>26.0135505700046</v>
      </c>
      <c r="D19" s="239" t="n">
        <v>27.2042597994948</v>
      </c>
      <c r="E19" s="239" t="n">
        <v>28.6063069841824</v>
      </c>
      <c r="F19" s="239" t="n">
        <v>28.9156576739193</v>
      </c>
      <c r="G19" s="239" t="n">
        <v>29.7147957308682</v>
      </c>
      <c r="H19" s="239" t="n">
        <v>29.986743954524</v>
      </c>
    </row>
    <row r="20" s="85" customFormat="true" ht="9" hidden="false" customHeight="true" outlineLevel="0" collapsed="false">
      <c r="A20" s="35" t="s">
        <v>27</v>
      </c>
      <c r="B20" s="239" t="n">
        <v>25.2389152127379</v>
      </c>
      <c r="C20" s="239" t="n">
        <v>26.374666482134</v>
      </c>
      <c r="D20" s="239" t="n">
        <v>27.6237815091967</v>
      </c>
      <c r="E20" s="239" t="n">
        <v>28.8251279256072</v>
      </c>
      <c r="F20" s="239" t="n">
        <v>29.4316812778314</v>
      </c>
      <c r="G20" s="239" t="n">
        <v>30.5764618050061</v>
      </c>
      <c r="H20" s="239" t="n">
        <v>30.9045161297515</v>
      </c>
    </row>
    <row r="21" s="85" customFormat="true" ht="9" hidden="false" customHeight="true" outlineLevel="0" collapsed="false">
      <c r="A21" s="35" t="s">
        <v>28</v>
      </c>
      <c r="B21" s="239" t="n">
        <v>24.7256944677394</v>
      </c>
      <c r="C21" s="239" t="n">
        <v>25.4001634966176</v>
      </c>
      <c r="D21" s="239" t="n">
        <v>26.7037204581775</v>
      </c>
      <c r="E21" s="239" t="n">
        <v>28.1992623208949</v>
      </c>
      <c r="F21" s="239" t="n">
        <v>28.8190709926125</v>
      </c>
      <c r="G21" s="239" t="n">
        <v>30.1185325254967</v>
      </c>
      <c r="H21" s="239" t="n">
        <v>30.4754585677914</v>
      </c>
    </row>
    <row r="22" s="85" customFormat="true" ht="9" hidden="false" customHeight="true" outlineLevel="0" collapsed="false">
      <c r="A22" s="35" t="s">
        <v>29</v>
      </c>
      <c r="B22" s="239" t="n">
        <v>24.4124369347193</v>
      </c>
      <c r="C22" s="239" t="n">
        <v>25.1169840002006</v>
      </c>
      <c r="D22" s="239" t="n">
        <v>26.0571253366254</v>
      </c>
      <c r="E22" s="239" t="n">
        <v>27.3579588407242</v>
      </c>
      <c r="F22" s="239" t="n">
        <v>28.525653040018</v>
      </c>
      <c r="G22" s="239" t="n">
        <v>30.0914545995928</v>
      </c>
      <c r="H22" s="239" t="n">
        <v>30.3482388601866</v>
      </c>
    </row>
    <row r="23" s="85" customFormat="true" ht="9" hidden="false" customHeight="true" outlineLevel="0" collapsed="false">
      <c r="A23" s="35" t="s">
        <v>30</v>
      </c>
      <c r="B23" s="239" t="n">
        <v>24.9804189017437</v>
      </c>
      <c r="C23" s="239" t="n">
        <v>25.1862107531848</v>
      </c>
      <c r="D23" s="239" t="n">
        <v>25.937604457792</v>
      </c>
      <c r="E23" s="239" t="n">
        <v>26.7203349804244</v>
      </c>
      <c r="F23" s="239" t="n">
        <v>27.1271363861488</v>
      </c>
      <c r="G23" s="239" t="n">
        <v>28.4673750350343</v>
      </c>
      <c r="H23" s="239" t="n">
        <v>29.058132679859</v>
      </c>
    </row>
    <row r="24" s="85" customFormat="true" ht="9" hidden="false" customHeight="true" outlineLevel="0" collapsed="false">
      <c r="A24" s="35" t="s">
        <v>31</v>
      </c>
      <c r="B24" s="239" t="n">
        <v>24.4694587036109</v>
      </c>
      <c r="C24" s="239" t="n">
        <v>24.9977458084102</v>
      </c>
      <c r="D24" s="239" t="n">
        <v>25.8645698738043</v>
      </c>
      <c r="E24" s="239" t="n">
        <v>26.8509955631288</v>
      </c>
      <c r="F24" s="239" t="n">
        <v>27.60493176377</v>
      </c>
      <c r="G24" s="239" t="n">
        <v>28.9118092581805</v>
      </c>
      <c r="H24" s="239" t="n">
        <v>29.4695120134385</v>
      </c>
    </row>
    <row r="25" s="85" customFormat="true" ht="9" hidden="false" customHeight="true" outlineLevel="0" collapsed="false">
      <c r="A25" s="35" t="s">
        <v>32</v>
      </c>
      <c r="B25" s="239" t="n">
        <v>24.9216352937998</v>
      </c>
      <c r="C25" s="239" t="n">
        <v>25.0664856476895</v>
      </c>
      <c r="D25" s="239" t="n">
        <v>25.9812324814681</v>
      </c>
      <c r="E25" s="239" t="n">
        <v>27.5163846779015</v>
      </c>
      <c r="F25" s="239" t="n">
        <v>28.1911275948366</v>
      </c>
      <c r="G25" s="239" t="n">
        <v>29.911052466676</v>
      </c>
      <c r="H25" s="239" t="n">
        <v>30.1417105627199</v>
      </c>
    </row>
    <row r="26" s="85" customFormat="true" ht="9" hidden="false" customHeight="true" outlineLevel="0" collapsed="false">
      <c r="A26" s="35" t="s">
        <v>33</v>
      </c>
      <c r="B26" s="239" t="n">
        <v>24.6896184162745</v>
      </c>
      <c r="C26" s="239" t="n">
        <v>24.7411077751938</v>
      </c>
      <c r="D26" s="239" t="n">
        <v>25.4243308039286</v>
      </c>
      <c r="E26" s="239" t="n">
        <v>26.6072287458797</v>
      </c>
      <c r="F26" s="239" t="n">
        <v>27.5284057076414</v>
      </c>
      <c r="G26" s="239" t="n">
        <v>28.8615791809383</v>
      </c>
      <c r="H26" s="239" t="n">
        <v>29.3643505419968</v>
      </c>
    </row>
    <row r="27" s="85" customFormat="true" ht="9" hidden="false" customHeight="true" outlineLevel="0" collapsed="false">
      <c r="A27" s="35" t="s">
        <v>34</v>
      </c>
      <c r="B27" s="239" t="n">
        <v>24.2566421129559</v>
      </c>
      <c r="C27" s="239" t="n">
        <v>24.6291625786993</v>
      </c>
      <c r="D27" s="239" t="n">
        <v>25.3278377368467</v>
      </c>
      <c r="E27" s="239" t="n">
        <v>26.2090903080429</v>
      </c>
      <c r="F27" s="239" t="n">
        <v>26.9278039418561</v>
      </c>
      <c r="G27" s="239" t="n">
        <v>28.0915031804332</v>
      </c>
      <c r="H27" s="239" t="n">
        <v>28.6851171390401</v>
      </c>
    </row>
    <row r="28" s="85" customFormat="true" ht="9" hidden="false" customHeight="true" outlineLevel="0" collapsed="false">
      <c r="A28" s="35" t="s">
        <v>35</v>
      </c>
      <c r="B28" s="239" t="n">
        <v>25.5404922813596</v>
      </c>
      <c r="C28" s="239" t="n">
        <v>26.1833220193801</v>
      </c>
      <c r="D28" s="239" t="n">
        <v>27.1285769393589</v>
      </c>
      <c r="E28" s="239" t="n">
        <v>28.3144320718003</v>
      </c>
      <c r="F28" s="239" t="n">
        <v>29.1127530423847</v>
      </c>
      <c r="G28" s="239" t="n">
        <v>31.0019094930061</v>
      </c>
      <c r="H28" s="239" t="n">
        <v>31.1183262534373</v>
      </c>
    </row>
    <row r="29" s="85" customFormat="true" ht="9" hidden="false" customHeight="true" outlineLevel="0" collapsed="false">
      <c r="A29" s="35"/>
      <c r="B29" s="239"/>
      <c r="C29" s="239"/>
      <c r="D29" s="239"/>
      <c r="E29" s="239"/>
      <c r="F29" s="239"/>
      <c r="G29" s="239"/>
      <c r="H29" s="239"/>
    </row>
    <row r="30" s="18" customFormat="true" ht="9" hidden="false" customHeight="true" outlineLevel="0" collapsed="false">
      <c r="A30" s="106" t="s">
        <v>36</v>
      </c>
      <c r="B30" s="241" t="n">
        <v>25.0729051570536</v>
      </c>
      <c r="C30" s="241" t="n">
        <v>25.8711064912492</v>
      </c>
      <c r="D30" s="241" t="n">
        <v>26.8897065827551</v>
      </c>
      <c r="E30" s="241" t="n">
        <v>28.0537431831289</v>
      </c>
      <c r="F30" s="241" t="n">
        <v>28.626380170094</v>
      </c>
      <c r="G30" s="241" t="n">
        <v>29.5691042943318</v>
      </c>
      <c r="H30" s="241" t="n">
        <v>29.9550334136503</v>
      </c>
    </row>
    <row r="31" s="18" customFormat="true" ht="3.4" hidden="false" customHeight="true" outlineLevel="0" collapsed="false">
      <c r="A31" s="106"/>
      <c r="B31" s="241"/>
      <c r="C31" s="241"/>
      <c r="D31" s="241"/>
      <c r="E31" s="241"/>
      <c r="F31" s="241"/>
      <c r="G31" s="241"/>
      <c r="H31" s="241"/>
    </row>
    <row r="32" s="185" customFormat="true" ht="9" hidden="false" customHeight="true" outlineLevel="0" collapsed="false">
      <c r="A32" s="67" t="s">
        <v>37</v>
      </c>
      <c r="B32" s="222" t="n">
        <v>25.5914029114871</v>
      </c>
      <c r="C32" s="222" t="n">
        <v>26.6389695156114</v>
      </c>
      <c r="D32" s="222" t="n">
        <v>27.7762933815393</v>
      </c>
      <c r="E32" s="222" t="n">
        <v>29.0911599251006</v>
      </c>
      <c r="F32" s="222" t="n">
        <v>29.4015521207442</v>
      </c>
      <c r="G32" s="222" t="n">
        <v>29.9359225369571</v>
      </c>
      <c r="H32" s="222" t="n">
        <v>30.1057279778727</v>
      </c>
    </row>
    <row r="33" s="185" customFormat="true" ht="9" hidden="false" customHeight="true" outlineLevel="0" collapsed="false">
      <c r="A33" s="67" t="s">
        <v>38</v>
      </c>
      <c r="B33" s="222" t="n">
        <v>25.1797891860525</v>
      </c>
      <c r="C33" s="222" t="n">
        <v>26.3776260692684</v>
      </c>
      <c r="D33" s="222" t="n">
        <v>27.6651270737833</v>
      </c>
      <c r="E33" s="222" t="n">
        <v>28.8419663217146</v>
      </c>
      <c r="F33" s="222" t="n">
        <v>29.2650218462193</v>
      </c>
      <c r="G33" s="222" t="n">
        <v>29.7014050325613</v>
      </c>
      <c r="H33" s="222" t="n">
        <v>29.9491392205469</v>
      </c>
    </row>
    <row r="34" s="185" customFormat="true" ht="9" hidden="false" customHeight="true" outlineLevel="0" collapsed="false">
      <c r="A34" s="67" t="s">
        <v>39</v>
      </c>
      <c r="B34" s="222" t="n">
        <v>25.2686054628451</v>
      </c>
      <c r="C34" s="222" t="n">
        <v>26.3707509191224</v>
      </c>
      <c r="D34" s="222" t="n">
        <v>27.5694443625601</v>
      </c>
      <c r="E34" s="222" t="n">
        <v>28.8151856722994</v>
      </c>
      <c r="F34" s="222" t="n">
        <v>29.3990282133515</v>
      </c>
      <c r="G34" s="222" t="n">
        <v>30.2834342901419</v>
      </c>
      <c r="H34" s="222" t="n">
        <v>30.6068162826671</v>
      </c>
    </row>
    <row r="35" s="185" customFormat="true" ht="9" hidden="false" customHeight="true" outlineLevel="0" collapsed="false">
      <c r="A35" s="67" t="s">
        <v>40</v>
      </c>
      <c r="B35" s="222" t="n">
        <v>24.7488729179097</v>
      </c>
      <c r="C35" s="222" t="n">
        <v>25.0736097898932</v>
      </c>
      <c r="D35" s="222" t="n">
        <v>25.9011654967083</v>
      </c>
      <c r="E35" s="222" t="n">
        <v>26.8906130634101</v>
      </c>
      <c r="F35" s="222" t="n">
        <v>27.5063904226747</v>
      </c>
      <c r="G35" s="222" t="n">
        <v>28.8664380826803</v>
      </c>
      <c r="H35" s="222" t="n">
        <v>29.4109472133455</v>
      </c>
    </row>
    <row r="36" s="185" customFormat="true" ht="9" hidden="false" customHeight="true" outlineLevel="0" collapsed="false">
      <c r="A36" s="67" t="s">
        <v>41</v>
      </c>
      <c r="B36" s="222" t="n">
        <v>24.5567369274091</v>
      </c>
      <c r="C36" s="222" t="n">
        <v>24.9743358093922</v>
      </c>
      <c r="D36" s="222" t="n">
        <v>25.7124605272285</v>
      </c>
      <c r="E36" s="222" t="n">
        <v>26.6588893442457</v>
      </c>
      <c r="F36" s="222" t="n">
        <v>27.3730614949716</v>
      </c>
      <c r="G36" s="222" t="n">
        <v>28.7038277787951</v>
      </c>
      <c r="H36" s="222" t="n">
        <v>29.2075511858552</v>
      </c>
    </row>
    <row r="37" s="18" customFormat="true" ht="9" hidden="false" customHeight="true" outlineLevel="0" collapsed="false">
      <c r="A37" s="242"/>
      <c r="B37" s="110"/>
      <c r="C37" s="243"/>
      <c r="D37" s="243"/>
      <c r="E37" s="110"/>
      <c r="F37" s="243"/>
      <c r="G37" s="243"/>
      <c r="H37" s="243"/>
    </row>
    <row r="38" s="18" customFormat="true" ht="8.25" hidden="false" customHeight="true" outlineLevel="0" collapsed="false">
      <c r="A38" s="75"/>
      <c r="B38" s="76"/>
      <c r="C38" s="78"/>
      <c r="D38" s="78"/>
      <c r="E38" s="78"/>
      <c r="F38" s="78"/>
      <c r="G38" s="78"/>
      <c r="H38" s="78"/>
    </row>
    <row r="39" s="18" customFormat="true" ht="8.25" hidden="false" customHeight="true" outlineLevel="0" collapsed="false">
      <c r="A39" s="244" t="s">
        <v>87</v>
      </c>
      <c r="B39" s="76"/>
      <c r="C39" s="78"/>
      <c r="D39" s="78"/>
      <c r="E39" s="78"/>
      <c r="F39" s="78"/>
      <c r="G39" s="78"/>
      <c r="H39" s="78"/>
    </row>
    <row r="40" s="18" customFormat="true" ht="8.25" hidden="false" customHeight="true" outlineLevel="0" collapsed="false">
      <c r="A40" s="80" t="s">
        <v>88</v>
      </c>
      <c r="B40" s="80"/>
      <c r="C40" s="80"/>
      <c r="D40" s="80"/>
      <c r="E40" s="80"/>
      <c r="F40" s="80"/>
      <c r="G40" s="80"/>
      <c r="H40" s="80"/>
    </row>
    <row r="42" customFormat="false" ht="9" hidden="false" customHeight="true" outlineLevel="0" collapsed="false">
      <c r="A42" s="80"/>
      <c r="B42" s="80"/>
      <c r="C42" s="80"/>
      <c r="D42" s="80"/>
      <c r="E42" s="80"/>
      <c r="F42" s="80"/>
      <c r="H42" s="0"/>
    </row>
  </sheetData>
  <mergeCells count="12">
    <mergeCell ref="A1:H1"/>
    <mergeCell ref="A3:A5"/>
    <mergeCell ref="B3:H3"/>
    <mergeCell ref="B4:B5"/>
    <mergeCell ref="C4:C5"/>
    <mergeCell ref="D4:D5"/>
    <mergeCell ref="E4:E5"/>
    <mergeCell ref="F4:F5"/>
    <mergeCell ref="G4:G5"/>
    <mergeCell ref="H4:H5"/>
    <mergeCell ref="A40:H40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1:40:56Z</dcterms:created>
  <dc:creator>Claudia Iaccarino</dc:creator>
  <dc:description/>
  <dc:language>en-US</dc:language>
  <cp:lastModifiedBy>Utente Windows</cp:lastModifiedBy>
  <cp:lastPrinted>2011-11-21T14:17:54Z</cp:lastPrinted>
  <dcterms:modified xsi:type="dcterms:W3CDTF">2012-02-09T09:55:49Z</dcterms:modified>
  <cp:revision>0</cp:revision>
  <dc:subject/>
  <dc:title/>
</cp:coreProperties>
</file>