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I.2.1.1" sheetId="2" state="visible" r:id="rId3"/>
    <sheet name="I.2.1.2" sheetId="3" state="visible" r:id="rId4"/>
    <sheet name="I.2.1.3" sheetId="4" state="visible" r:id="rId5"/>
    <sheet name="I.2.1.4" sheetId="5" state="visible" r:id="rId6"/>
    <sheet name="I.2.1.5" sheetId="6" state="visible" r:id="rId7"/>
    <sheet name="I.2.1.6" sheetId="7" state="visible" r:id="rId8"/>
    <sheet name="I.2.1.7" sheetId="8" state="visible" r:id="rId9"/>
    <sheet name="I.2.1.8" sheetId="9" state="visible" r:id="rId10"/>
  </sheets>
  <definedNames>
    <definedName function="false" hidden="false" localSheetId="2" name="_xlnm.Print_Area" vbProcedure="false">'I.2.1.2'!$A$1:$J$64</definedName>
    <definedName function="false" hidden="false" localSheetId="5" name="_xlnm.Print_Area" vbProcedure="false">'I.2.1.5'!$A$1:$G$38</definedName>
    <definedName function="false" hidden="false" localSheetId="8" name="_xlnm.Print_Area" vbProcedure="false">'I.2.1.8'!$A$1:$J$48</definedName>
    <definedName function="false" hidden="false" localSheetId="0" name="_xlnm.Print_Area" vbProcedure="false">Indice!$A$1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91">
  <si>
    <t xml:space="preserve">I CONTESTI</t>
  </si>
  <si>
    <t xml:space="preserve">I.2 QUADRO ECONOMICO</t>
  </si>
  <si>
    <t xml:space="preserve">I.2.1 Conti Economici</t>
  </si>
  <si>
    <r>
      <rPr>
        <b val="true"/>
        <sz val="9"/>
        <rFont val="Arial"/>
        <family val="2"/>
      </rPr>
      <t xml:space="preserve">Tavola  I.2.1.1 - Conto economico delle risorse e degli impieghi(*) - Vari anni </t>
    </r>
    <r>
      <rPr>
        <i val="true"/>
        <sz val="9"/>
        <rFont val="Arial"/>
        <family val="2"/>
      </rPr>
      <t xml:space="preserve">(valori assoluti correnti e concatenati in milioni di euro dal 1999 e in milioni di eurolire per gli anni precedenti)</t>
    </r>
  </si>
  <si>
    <t xml:space="preserve">AGGREGATI</t>
  </si>
  <si>
    <t xml:space="preserve">1990</t>
  </si>
  <si>
    <t xml:space="preserve">1995</t>
  </si>
  <si>
    <t xml:space="preserve">2000</t>
  </si>
  <si>
    <t xml:space="preserve">2005</t>
  </si>
  <si>
    <t xml:space="preserve">2006</t>
  </si>
  <si>
    <t xml:space="preserve">2007</t>
  </si>
  <si>
    <t xml:space="preserve">2009(a)</t>
  </si>
  <si>
    <t xml:space="preserve">2010(b)</t>
  </si>
  <si>
    <t xml:space="preserve">VALORI A PREZZI CORRENTI</t>
  </si>
  <si>
    <t xml:space="preserve">Prodotto interno lordo ai prezzi di mercato</t>
  </si>
  <si>
    <t xml:space="preserve">Importazioni di beni e servizi fob</t>
  </si>
  <si>
    <t xml:space="preserve">Totale risorse</t>
  </si>
  <si>
    <t xml:space="preserve">Consumi nazionali</t>
  </si>
  <si>
    <t xml:space="preserve">- Spesa delle famiglie residenti</t>
  </si>
  <si>
    <t xml:space="preserve">  -- spesa sul territorio economico</t>
  </si>
  <si>
    <t xml:space="preserve">  -- acquisti all'estero dei residenti (+)</t>
  </si>
  <si>
    <t xml:space="preserve">  -- acquisti sul territorio dei non residenti (-)</t>
  </si>
  <si>
    <t xml:space="preserve">- Spesa delle AP</t>
  </si>
  <si>
    <t xml:space="preserve">- Spesa delle Isp (d)</t>
  </si>
  <si>
    <t xml:space="preserve">Investimenti fissi lordi</t>
  </si>
  <si>
    <t xml:space="preserve">- Costruzioni</t>
  </si>
  <si>
    <t xml:space="preserve">- Macchine e attrezzature</t>
  </si>
  <si>
    <t xml:space="preserve">- Mezzi di trasporto</t>
  </si>
  <si>
    <t xml:space="preserve">- Beni immateriali</t>
  </si>
  <si>
    <t xml:space="preserve">Variazione delle scorte e oggetti di valore</t>
  </si>
  <si>
    <t xml:space="preserve">- Variazione delle scorte</t>
  </si>
  <si>
    <t xml:space="preserve">- Oggetti di valore</t>
  </si>
  <si>
    <t xml:space="preserve">Esportazioni di beni e servizi fob</t>
  </si>
  <si>
    <t xml:space="preserve">Totale impieghi</t>
  </si>
  <si>
    <t xml:space="preserve">VALORI CONCATENATI - ANNO DI RIFERIMENTO 2005 (c)</t>
  </si>
  <si>
    <t xml:space="preserve"> -</t>
  </si>
  <si>
    <t xml:space="preserve">(*) Le serie è dei conti nazionali sono state rielaborate in base alle versioni più recenti della classificazione delle attività economiche (Ateco 2007) e della classificazione dei prodotti associata alle attività (CPA 2008)</t>
  </si>
  <si>
    <t xml:space="preserve">(a) dati semidefinitivi</t>
  </si>
  <si>
    <t xml:space="preserve">(b) dati provvisori</t>
  </si>
  <si>
    <t xml:space="preserve">(c) Le serie concatenate espresse in termini monetari si ottengono moltiplicando l’indice a catena per i valori correnti dell'anno di riferimento (in questo caso il 2005). L'indice a catena a sua volta si ottiene dal concatenamento delle variazioni annuali calcolate sulle serie ai prezzi dell’anno precedente. Gli aggregati espressi in volumi concatenati non rispettano la proprietà dell'additività: la somma dei valori concatenati delle componenti di un aggregato non è uguale al valore concatenato dell'aggregato stesso. Il concatenamento attraverso gli indici di tipo Laspeyres garantisce tuttavia la proprietà di additività per l'anno di riferimento e per l'anno seguente.</t>
  </si>
  <si>
    <t xml:space="preserve">(d) Isp = Istituzioni sociali private senza scopo di lucro al servizio delle famigli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Conti economici nazionali</t>
    </r>
  </si>
  <si>
    <r>
      <rPr>
        <b val="true"/>
        <sz val="9"/>
        <rFont val="Arial"/>
        <family val="2"/>
      </rPr>
      <t xml:space="preserve">Tavola  I.2.1.2 - Conto economico delle risorse e degli impieghi(*) - Vari anni </t>
    </r>
    <r>
      <rPr>
        <i val="true"/>
        <sz val="9"/>
        <rFont val="Arial"/>
        <family val="2"/>
      </rPr>
      <t xml:space="preserve">(variazioni percentuali sull'anno precedente)</t>
    </r>
  </si>
  <si>
    <t xml:space="preserve">-</t>
  </si>
  <si>
    <r>
      <rPr>
        <b val="true"/>
        <sz val="9"/>
        <rFont val="Arial"/>
        <family val="2"/>
      </rPr>
      <t xml:space="preserve">Tavola I.2.1.3 - Prodotto interno lordo(*) per regione e ripartizione geografica - Anni 1995-2009 (**)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alori assoluti correnti e concatenati in milioni di euro dal 1999 e in milioni di eurolire per gli anni precedenti e numeri indice)</t>
    </r>
  </si>
  <si>
    <t xml:space="preserve">REGIONE</t>
  </si>
  <si>
    <t xml:space="preserve">VALORI CORRENTI</t>
  </si>
  <si>
    <t xml:space="preserve">Piemonte </t>
  </si>
  <si>
    <t xml:space="preserve">Valle d'Aosta/Vallée d'Aoste</t>
  </si>
  <si>
    <t xml:space="preserve">Lombardia </t>
  </si>
  <si>
    <t xml:space="preserve">Trentino-Alto Adige</t>
  </si>
  <si>
    <t xml:space="preserve">Bolzano/Bozen</t>
  </si>
  <si>
    <t xml:space="preserve">Trento </t>
  </si>
  <si>
    <t xml:space="preserve">Veneto </t>
  </si>
  <si>
    <t xml:space="preserve">Friuli-Venezia Giulia </t>
  </si>
  <si>
    <t xml:space="preserve">Liguria </t>
  </si>
  <si>
    <t xml:space="preserve">Emilia-Romagna </t>
  </si>
  <si>
    <t xml:space="preserve">Toscana </t>
  </si>
  <si>
    <t xml:space="preserve">Umbria </t>
  </si>
  <si>
    <t xml:space="preserve">Marche </t>
  </si>
  <si>
    <t xml:space="preserve">Lazio </t>
  </si>
  <si>
    <t xml:space="preserve">Abruzzo </t>
  </si>
  <si>
    <t xml:space="preserve">Molise </t>
  </si>
  <si>
    <t xml:space="preserve">Campania </t>
  </si>
  <si>
    <t xml:space="preserve">Puglia </t>
  </si>
  <si>
    <t xml:space="preserve">Basilicata </t>
  </si>
  <si>
    <t xml:space="preserve">Calabria </t>
  </si>
  <si>
    <t xml:space="preserve">Sicilia </t>
  </si>
  <si>
    <t xml:space="preserve">Sardegna 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VALORI CONCATENATI - ANNO DI RIFERIMENTO 2000 (b)</t>
  </si>
  <si>
    <t xml:space="preserve">NUMERI INDICE - ANNO BASE 2000</t>
  </si>
  <si>
    <t xml:space="preserve">(*) Prodotto interno lordo ai prezzi di mercato (Pil): il risultato finale dell’attività di produzione delle unità produttrici residenti. Corrisponde alla produzione totale di beni e servizi dell’economia, diminuita dei consumi intermedi ed aumentata dell'Iva gravante e delle imposte indirette sulle importazioni. È altresì, pari alla somma del valore aggiunto a prezzi base delle varie branche di attività economica, aumentata delle imposte sui prodotti (compresa l’Iva e le imposte sulle importazioni) al netto dei contributi ai prodotti.</t>
  </si>
  <si>
    <t xml:space="preserve">(**) La ricostruzione delle serie storiche regionali in base alle versioni più recenti della classificazione delle attività economiche (Ateco 2007) e della classificazione dei prodotti associata alle attività (CPA 2008) è in fase di elaborazione. Pertanto le serie non sono aggiornate. </t>
  </si>
  <si>
    <t xml:space="preserve">(b) Le serie concatenate espresse in termini monetari si ottengono moltiplicando l’indice a catena per i valori correnti dell'anno di riferimento (in questo caso il 2000). L'indice a catena a sua volta si ottiene dal concatenamento delle variazioni annuali calcolate sulle serie ai prezzi dell’anno precedente. Gli aggregati espressi in volumi concatenati non rispettano la proprietà dell'additività: la somma dei valori concatenati delle componenti di un aggregato non è uguale al valore concatenato dell'aggregato stesso. Il concatenamento attraverso gli indici di tipo Laspeyres garantisce tuttavia la proprietà di additività per l'anno di riferimento e per l'anno seguente.</t>
  </si>
  <si>
    <t xml:space="preserve">Tavola I.2.1.4 - Valori medi dei principali aggregati - Vari anni </t>
  </si>
  <si>
    <t xml:space="preserve">2008</t>
  </si>
  <si>
    <t xml:space="preserve">Popolazione residente a metà anno (migliaia di unità) </t>
  </si>
  <si>
    <t xml:space="preserve">Unità di lavoro totali (migliaia di unità) (a)</t>
  </si>
  <si>
    <t xml:space="preserve">Unità di lavoro dipendenti (migliaia di unità) (a)</t>
  </si>
  <si>
    <t xml:space="preserve">VALORI PRO CAPITE (b)</t>
  </si>
  <si>
    <t xml:space="preserve">Pil ai prezzi di mercato per abitante (prezzi correnti) (a)</t>
  </si>
  <si>
    <t xml:space="preserve">Pil ai prezzi di mercato per unità di lavoro (prezzi correnti) (a)</t>
  </si>
  <si>
    <t xml:space="preserve">Consumi finali nazionali per abitante (prezzi correnti) (a)</t>
  </si>
  <si>
    <t xml:space="preserve">Redditi da lavoro dipendente per unità di lavoro dipendente (prezzi correnti) (a)</t>
  </si>
  <si>
    <t xml:space="preserve">….</t>
  </si>
  <si>
    <t xml:space="preserve"> Retribuzioni lorde per unità di lavoro dipendente (prezzi correnti) (a)</t>
  </si>
  <si>
    <t xml:space="preserve">(a) valori semidefintivi per il 2009 e provvisori per il 2010</t>
  </si>
  <si>
    <t xml:space="preserve">(b) Euro dal 1999; eurolire per gli anni precedenti.</t>
  </si>
  <si>
    <r>
      <rPr>
        <b val="true"/>
        <sz val="9"/>
        <rFont val="Arial"/>
        <family val="2"/>
      </rPr>
      <t xml:space="preserve">Tavola I.2.1.5 - Prodotto interno lordo (*)  pro capite a prezzi correnti per regione e ripartizione geografica - Vari anni </t>
    </r>
    <r>
      <rPr>
        <i val="true"/>
        <sz val="9"/>
        <rFont val="Arial"/>
        <family val="2"/>
      </rPr>
      <t xml:space="preserve">(euro per abitante in percentuale della media Ue)</t>
    </r>
    <r>
      <rPr>
        <b val="true"/>
        <i val="true"/>
        <sz val="9"/>
        <rFont val="Arial"/>
        <family val="2"/>
      </rPr>
      <t xml:space="preserve"> </t>
    </r>
  </si>
  <si>
    <t xml:space="preserve">REGIONI</t>
  </si>
  <si>
    <t xml:space="preserve">ANNO</t>
  </si>
  <si>
    <t xml:space="preserve">Piemonte</t>
  </si>
  <si>
    <t xml:space="preserve">Valle d'Aosta - Vallée d'Aoste</t>
  </si>
  <si>
    <t xml:space="preserve">Lombardia</t>
  </si>
  <si>
    <t xml:space="preserve">Bolzano - Bozen</t>
  </si>
  <si>
    <t xml:space="preserve">Trento</t>
  </si>
  <si>
    <t xml:space="preserve">Veneto</t>
  </si>
  <si>
    <t xml:space="preserve">Friuli - 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Eurostat, Regioni</t>
    </r>
  </si>
  <si>
    <r>
      <rPr>
        <b val="true"/>
        <sz val="9"/>
        <rFont val="Arial"/>
        <family val="2"/>
      </rPr>
      <t xml:space="preserve">Tavola I.2.1.6 - Prodotto interno lordo a prezzi correnti (*) nei paesi dell'Ue a 15 e sinteticamente nell'Ue a 25 e nell'Ue a 27  - Vari anni </t>
    </r>
    <r>
      <rPr>
        <i val="true"/>
        <sz val="9"/>
        <rFont val="Arial"/>
        <family val="2"/>
      </rPr>
      <t xml:space="preserve">(milioni di euro)</t>
    </r>
  </si>
  <si>
    <t xml:space="preserve">PAESI</t>
  </si>
  <si>
    <t xml:space="preserve">2009</t>
  </si>
  <si>
    <t xml:space="preserve">2010</t>
  </si>
  <si>
    <t xml:space="preserve">2011(a)</t>
  </si>
  <si>
    <t xml:space="preserve">2012 (a)</t>
  </si>
  <si>
    <t xml:space="preserve">2013 (a)</t>
  </si>
  <si>
    <t xml:space="preserve">Austria</t>
  </si>
  <si>
    <t xml:space="preserve">Belgio</t>
  </si>
  <si>
    <t xml:space="preserve">Danimarca</t>
  </si>
  <si>
    <t xml:space="preserve">Finlandia</t>
  </si>
  <si>
    <t xml:space="preserve">Francia</t>
  </si>
  <si>
    <t xml:space="preserve">Germania</t>
  </si>
  <si>
    <t xml:space="preserve">Grecia (b) </t>
  </si>
  <si>
    <t xml:space="preserve">Irlanda</t>
  </si>
  <si>
    <t xml:space="preserve">Lussemburgo</t>
  </si>
  <si>
    <t xml:space="preserve">Paesi Bassi</t>
  </si>
  <si>
    <t xml:space="preserve">Portogallo (c)</t>
  </si>
  <si>
    <t xml:space="preserve">Regno Unito</t>
  </si>
  <si>
    <t xml:space="preserve">Spagna</t>
  </si>
  <si>
    <t xml:space="preserve">Svezia</t>
  </si>
  <si>
    <t xml:space="preserve">Ue15</t>
  </si>
  <si>
    <t xml:space="preserve">Ue25</t>
  </si>
  <si>
    <t xml:space="preserve">Ue27</t>
  </si>
  <si>
    <t xml:space="preserve">(a) vaori previsti</t>
  </si>
  <si>
    <t xml:space="preserve">(b) valori provvisori con un'interruzione della serie nel 2005</t>
  </si>
  <si>
    <t xml:space="preserve">(c) interruzione della serie nel 2005 valore provvisorio nel 2010 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Eurostat, Economy and Finance</t>
    </r>
  </si>
  <si>
    <r>
      <rPr>
        <b val="true"/>
        <sz val="9"/>
        <rFont val="Arial"/>
        <family val="2"/>
      </rPr>
      <t xml:space="preserve">Tavola I.2.1.7 - Prodotto interno lordo (*) ai prezzi di mercato nei paesi dell'Ue a 15 e sinteticamente nell'Ue a 25 e nell'Ue a 27 - Vari anni </t>
    </r>
    <r>
      <rPr>
        <i val="true"/>
        <sz val="9"/>
        <rFont val="Arial"/>
        <family val="2"/>
      </rPr>
      <t xml:space="preserve">(milioni di euro, valori concatenati , anno base 2005 (a))</t>
    </r>
  </si>
  <si>
    <t xml:space="preserve">2011(b)</t>
  </si>
  <si>
    <t xml:space="preserve">2012 (b)</t>
  </si>
  <si>
    <t xml:space="preserve">2013 (b)</t>
  </si>
  <si>
    <t xml:space="preserve">VALORI CONCATENATI - ANNO DI RIFERIMENTO 2005 (a)</t>
  </si>
  <si>
    <t xml:space="preserve">Grecia (c)</t>
  </si>
  <si>
    <t xml:space="preserve">Irlanda (d)</t>
  </si>
  <si>
    <t xml:space="preserve">Portogallo</t>
  </si>
  <si>
    <t xml:space="preserve">(a) Le serie concatenate espresse in termini monetari si ottengono moltiplicando l’indice a catena per i valori correnti dell'anno di riferimento (in questo caso il 2005). L'indice a catena a sua volta si ottiene dal concatenamento delle variazioni annuali calcolate sulle serie ai prezzi dell’anno precedente. Gli aggregati espressi in volumi concatenati non rispettano la proprietà dell'additività: la somma dei valori concatenati delle componenti di un aggregato non è uguale al valore concatenato dell'aggregato stesso. Il concatenamento attraverso gli indici di tipo Laspeyres garantisce tuttavia la proprietà di additività per l'anno di riferimento e per l'anno seguente.</t>
  </si>
  <si>
    <t xml:space="preserve">(b) valori previsti</t>
  </si>
  <si>
    <t xml:space="preserve">(c) valori provvisori con un'interruzione nella serie nel 2005</t>
  </si>
  <si>
    <t xml:space="preserve">(d) dal 2000 valori provvisori </t>
  </si>
  <si>
    <r>
      <rPr>
        <i val="true"/>
        <sz val="7"/>
        <rFont val="Arial"/>
        <family val="2"/>
      </rPr>
      <t xml:space="preserve">Fonrte: </t>
    </r>
    <r>
      <rPr>
        <sz val="7"/>
        <rFont val="Arial"/>
        <family val="2"/>
      </rPr>
      <t xml:space="preserve">Eurostat, Economy and Finance </t>
    </r>
  </si>
  <si>
    <r>
      <rPr>
        <b val="true"/>
        <sz val="9"/>
        <rFont val="Arial"/>
        <family val="2"/>
      </rPr>
      <t xml:space="preserve">Tavola I.2.1.8 - Spesa per Ricerca e Sviluppo intra-muros (*) nei paesi dell'Ue a 15 e sinteticamente nell'Ue a 27, negli Stati Uniti e in Giappone  -  Anni 1990, 1995, 2000,  2005-2009 e previsioni per il 2010 </t>
    </r>
    <r>
      <rPr>
        <i val="true"/>
        <sz val="9"/>
        <rFont val="Arial"/>
        <family val="2"/>
      </rPr>
      <t xml:space="preserve">(in percentuale sul PIL) </t>
    </r>
  </si>
  <si>
    <t xml:space="preserve">2010 (i)</t>
  </si>
  <si>
    <t xml:space="preserve">Italia </t>
  </si>
  <si>
    <t xml:space="preserve">Austria (a)</t>
  </si>
  <si>
    <t xml:space="preserve">Belgio (b)</t>
  </si>
  <si>
    <t xml:space="preserve">:</t>
  </si>
  <si>
    <t xml:space="preserve">Danimarca </t>
  </si>
  <si>
    <t xml:space="preserve">Finlandia </t>
  </si>
  <si>
    <t xml:space="preserve">Francia (c) </t>
  </si>
  <si>
    <t xml:space="preserve">Germania </t>
  </si>
  <si>
    <t xml:space="preserve">Grecia (d)</t>
  </si>
  <si>
    <t xml:space="preserve">Irlanda </t>
  </si>
  <si>
    <t xml:space="preserve">Lussemburgo </t>
  </si>
  <si>
    <t xml:space="preserve">Paesi Bassi </t>
  </si>
  <si>
    <t xml:space="preserve">Portogallo (e) </t>
  </si>
  <si>
    <t xml:space="preserve">Regno Unito (f) </t>
  </si>
  <si>
    <t xml:space="preserve">Svezia (g) </t>
  </si>
  <si>
    <t xml:space="preserve">Ue27 (h)</t>
  </si>
  <si>
    <t xml:space="preserve">Stati Uniti </t>
  </si>
  <si>
    <t xml:space="preserve">Giappone </t>
  </si>
  <si>
    <t xml:space="preserve"> (*) R&amp;S intra-muros definita come spesa per attività di ricerca scientifica e sviluppo svolta dalle imprese e dagli enti pubblici con proprio personale e con proprie attrezzature.</t>
  </si>
  <si>
    <t xml:space="preserve">(a) per il 2000,  2005  e 2008 valori stimati </t>
  </si>
  <si>
    <t xml:space="preserve">(b) per il 2007 interruzione della serie</t>
  </si>
  <si>
    <t xml:space="preserve">(c) per il 2000 interruzione della serie</t>
  </si>
  <si>
    <t xml:space="preserve">(d) per il2006, 2007, valori stimati</t>
  </si>
  <si>
    <t xml:space="preserve">(e) per il 2000, 2002, 2004, 2006  valori stimati</t>
  </si>
  <si>
    <t xml:space="preserve">(f) per il 2008, 2009 valori stimati</t>
  </si>
  <si>
    <t xml:space="preserve">(g) per il 2005 interruzione serie, per il  2006, 2008 valori stimati</t>
  </si>
  <si>
    <t xml:space="preserve">(h) valori stimati Eurostat</t>
  </si>
  <si>
    <t xml:space="preserve">(i) valori di previsione</t>
  </si>
  <si>
    <t xml:space="preserve">Fonte: Eurosta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- &quot;#,##0;_-&quot; - &quot;"/>
    <numFmt numFmtId="166" formatCode="General"/>
    <numFmt numFmtId="167" formatCode="@"/>
    <numFmt numFmtId="168" formatCode="#,##0.0;&quot;- &quot;#,##0.0;_-&quot; - &quot;"/>
    <numFmt numFmtId="169" formatCode="[&lt;=9999999]####\-####;\(0###&quot;) &quot;####\-####"/>
    <numFmt numFmtId="170" formatCode="#,##0.0"/>
    <numFmt numFmtId="171" formatCode="#,##0"/>
    <numFmt numFmtId="172" formatCode="0.0"/>
    <numFmt numFmtId="173" formatCode="0.00"/>
    <numFmt numFmtId="174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color rgb="FF000000"/>
      <name val="Arial"/>
      <family val="2"/>
    </font>
    <font>
      <b val="true"/>
      <i val="true"/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sz val="7"/>
      <name val="Arial (WT)"/>
      <family val="2"/>
      <charset val="162"/>
    </font>
    <font>
      <b val="true"/>
      <i val="true"/>
      <sz val="9"/>
      <name val="Arial"/>
      <family val="2"/>
    </font>
    <font>
      <sz val="8"/>
      <name val="Arial"/>
      <family val="2"/>
    </font>
    <font>
      <sz val="7"/>
      <name val="Arial"/>
      <family val="0"/>
    </font>
    <font>
      <b val="true"/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3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4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ov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0.14"/>
    <col collapsed="false" customWidth="false" hidden="false" outlineLevel="0" max="14" min="2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4" t="str">
        <f aca="false">+'I.2.1.1'!A1</f>
        <v>Tavola  I.2.1.1 - Conto economico delle risorse e degli impieghi(*) - Vari anni (valori assoluti correnti e concatenati in milioni di euro dal 1999 e in milioni di eurolire per gli anni precedenti)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4" t="str">
        <f aca="false">+'I.2.1.2'!A1</f>
        <v>Tavola  I.2.1.2 - Conto economico delle risorse e degli impieghi(*) - Vari anni (variazioni percentuali sull'anno precedente)</v>
      </c>
    </row>
    <row r="8" customFormat="false" ht="12.75" hidden="false" customHeight="false" outlineLevel="0" collapsed="false">
      <c r="A8" s="5"/>
    </row>
    <row r="9" customFormat="false" ht="24.75" hidden="false" customHeight="true" outlineLevel="0" collapsed="false">
      <c r="A9" s="6" t="str">
        <f aca="false">+'I.2.1.3'!A1</f>
        <v>Tavola I.2.1.3 - Prodotto interno lordo(*) per regione e ripartizione geografica - Anni 1995-2009 (**) (valori assoluti correnti e concatenati in milioni di euro dal 1999 e in milioni di eurolire per gli anni precedenti e numeri indice)</v>
      </c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4" t="str">
        <f aca="false">+'I.2.1.4'!A1</f>
        <v>Tavola I.2.1.4 - Valori medi dei principali aggregati - Vari anni </v>
      </c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4" t="str">
        <f aca="false">+'I.2.1.5'!A1</f>
        <v>Tavola I.2.1.5 - Prodotto interno lordo (*)  pro capite a prezzi correnti per regione e ripartizione geografica - Vari anni (euro per abitante in percentuale della media Ue) </v>
      </c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4" t="str">
        <f aca="false">+'I.2.1.6'!A1</f>
        <v>Tavola I.2.1.6 - Prodotto interno lordo a prezzi correnti (*) nei paesi dell'Ue a 15 e sinteticamente nell'Ue a 25 e nell'Ue a 27  - Vari anni (milioni di euro)</v>
      </c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4" t="str">
        <f aca="false">+'I.2.1.7'!A1</f>
        <v>Tavola I.2.1.7 - Prodotto interno lordo (*) ai prezzi di mercato nei paesi dell'Ue a 15 e sinteticamente nell'Ue a 25 e nell'Ue a 27 - Vari anni (milioni di euro, valori concatenati , anno base 2005 (a))</v>
      </c>
    </row>
    <row r="18" customFormat="false" ht="12.75" hidden="false" customHeight="false" outlineLevel="0" collapsed="false">
      <c r="A18" s="5"/>
    </row>
    <row r="19" customFormat="false" ht="26.25" hidden="false" customHeight="true" outlineLevel="0" collapsed="false">
      <c r="A19" s="6" t="str">
        <f aca="false">+'I.2.1.8'!A1</f>
        <v>Tavola I.2.1.8 - Spesa per Ricerca e Sviluppo intra-muros (*) nei paesi dell'Ue a 15 e sinteticamente nell'Ue a 27, negli Stati Uniti e in Giappone  -  Anni 1990, 1995, 2000,  2005-2009 e previsioni per il 2010 (in percentuale sul PIL)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8.41796875" defaultRowHeight="15" zeroHeight="false" outlineLevelRow="0" outlineLevelCol="0"/>
  <cols>
    <col collapsed="false" customWidth="true" hidden="false" outlineLevel="0" max="1" min="1" style="7" width="29.99"/>
    <col collapsed="false" customWidth="true" hidden="false" outlineLevel="0" max="3" min="2" style="8" width="8.99"/>
    <col collapsed="false" customWidth="true" hidden="false" outlineLevel="0" max="5" min="4" style="8" width="9.28"/>
    <col collapsed="false" customWidth="true" hidden="false" outlineLevel="0" max="6" min="6" style="8" width="8.99"/>
    <col collapsed="false" customWidth="true" hidden="false" outlineLevel="0" max="7" min="7" style="9" width="8.99"/>
    <col collapsed="false" customWidth="true" hidden="false" outlineLevel="0" max="9" min="8" style="7" width="8.99"/>
    <col collapsed="false" customWidth="true" hidden="false" outlineLevel="0" max="10" min="10" style="7" width="9.28"/>
    <col collapsed="false" customWidth="false" hidden="false" outlineLevel="0" max="12" min="11" style="9" width="8.41"/>
    <col collapsed="false" customWidth="false" hidden="false" outlineLevel="0" max="257" min="13" style="7" width="8.41"/>
  </cols>
  <sheetData>
    <row r="1" s="12" customFormat="true" ht="27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1"/>
      <c r="L1" s="11"/>
    </row>
    <row r="2" s="12" customFormat="true" ht="10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1"/>
      <c r="L2" s="11"/>
    </row>
    <row r="3" s="7" customFormat="true" ht="19.15" hidden="false" customHeight="true" outlineLevel="0" collapsed="false">
      <c r="A3" s="14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5" t="s">
        <v>9</v>
      </c>
      <c r="G3" s="15" t="s">
        <v>10</v>
      </c>
      <c r="H3" s="16" t="n">
        <v>2008</v>
      </c>
      <c r="I3" s="17" t="s">
        <v>11</v>
      </c>
      <c r="J3" s="16" t="s">
        <v>12</v>
      </c>
      <c r="K3" s="9"/>
      <c r="L3" s="9"/>
    </row>
    <row r="4" customFormat="false" ht="4.5" hidden="false" customHeight="true" outlineLevel="0" collapsed="false">
      <c r="B4" s="9"/>
      <c r="C4" s="9"/>
      <c r="D4" s="9"/>
      <c r="E4" s="9"/>
      <c r="G4" s="8"/>
    </row>
    <row r="5" customFormat="false" ht="9" hidden="false" customHeight="true" outlineLevel="0" collapsed="false">
      <c r="A5" s="18" t="s">
        <v>13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4.5" hidden="false" customHeight="true" outlineLevel="0" collapsed="false">
      <c r="B6" s="9"/>
      <c r="C6" s="9"/>
      <c r="D6" s="9"/>
      <c r="E6" s="9"/>
      <c r="G6" s="8"/>
    </row>
    <row r="7" customFormat="false" ht="9" hidden="false" customHeight="true" outlineLevel="0" collapsed="false">
      <c r="A7" s="7" t="s">
        <v>14</v>
      </c>
      <c r="B7" s="19" t="n">
        <v>704250.796217297</v>
      </c>
      <c r="C7" s="20" t="n">
        <v>952158.19433314</v>
      </c>
      <c r="D7" s="19" t="n">
        <v>1198291.8706651</v>
      </c>
      <c r="E7" s="19" t="n">
        <v>1436379.46426292</v>
      </c>
      <c r="F7" s="19" t="n">
        <v>1493031.30439813</v>
      </c>
      <c r="G7" s="19" t="n">
        <v>1554198.90360429</v>
      </c>
      <c r="H7" s="19" t="n">
        <v>1575143.87490762</v>
      </c>
      <c r="I7" s="19" t="n">
        <v>1526790.43718274</v>
      </c>
      <c r="J7" s="19" t="n">
        <v>1556028.64255321</v>
      </c>
      <c r="K7" s="21"/>
      <c r="L7" s="21"/>
    </row>
    <row r="8" customFormat="false" ht="9" hidden="false" customHeight="true" outlineLevel="0" collapsed="false">
      <c r="A8" s="7" t="s">
        <v>15</v>
      </c>
      <c r="B8" s="19" t="n">
        <v>132420.3</v>
      </c>
      <c r="C8" s="20" t="n">
        <v>208272.4</v>
      </c>
      <c r="D8" s="19" t="n">
        <v>309343.3</v>
      </c>
      <c r="E8" s="19" t="n">
        <v>372505.4</v>
      </c>
      <c r="F8" s="19" t="n">
        <v>424548.2</v>
      </c>
      <c r="G8" s="19" t="n">
        <v>452297.3</v>
      </c>
      <c r="H8" s="19" t="n">
        <v>461332.999999999</v>
      </c>
      <c r="I8" s="19" t="n">
        <v>368946.3</v>
      </c>
      <c r="J8" s="19" t="n">
        <v>444506.9</v>
      </c>
      <c r="K8" s="21"/>
      <c r="L8" s="21"/>
    </row>
    <row r="9" customFormat="false" ht="3" hidden="false" customHeight="true" outlineLevel="0" collapsed="false">
      <c r="B9" s="19"/>
      <c r="C9" s="20"/>
      <c r="D9" s="19"/>
      <c r="E9" s="19"/>
      <c r="F9" s="19"/>
      <c r="G9" s="19"/>
      <c r="H9" s="19"/>
      <c r="I9" s="19"/>
      <c r="J9" s="19"/>
    </row>
    <row r="10" s="25" customFormat="true" ht="9" hidden="false" customHeight="true" outlineLevel="0" collapsed="false">
      <c r="A10" s="22" t="s">
        <v>16</v>
      </c>
      <c r="B10" s="23" t="n">
        <v>836671.096217297</v>
      </c>
      <c r="C10" s="23" t="n">
        <v>1160430.59433314</v>
      </c>
      <c r="D10" s="23" t="n">
        <v>1507635.1706651</v>
      </c>
      <c r="E10" s="24" t="n">
        <v>1808884.86426292</v>
      </c>
      <c r="F10" s="24" t="n">
        <v>1917579.50439813</v>
      </c>
      <c r="G10" s="24" t="n">
        <v>2006496.20360429</v>
      </c>
      <c r="H10" s="24" t="n">
        <v>2036476.87490762</v>
      </c>
      <c r="I10" s="24" t="n">
        <v>1895736.73718274</v>
      </c>
      <c r="J10" s="24" t="n">
        <v>2000535.54255321</v>
      </c>
      <c r="K10" s="21"/>
      <c r="L10" s="21"/>
    </row>
    <row r="11" s="25" customFormat="true" ht="9" hidden="false" customHeight="true" outlineLevel="0" collapsed="false">
      <c r="A11" s="22"/>
      <c r="B11" s="23"/>
      <c r="C11" s="23"/>
      <c r="D11" s="23"/>
      <c r="E11" s="24"/>
      <c r="F11" s="24"/>
      <c r="G11" s="24"/>
      <c r="H11" s="24"/>
      <c r="I11" s="24"/>
      <c r="J11" s="24"/>
      <c r="K11" s="26"/>
      <c r="L11" s="26"/>
    </row>
    <row r="12" customFormat="false" ht="9" hidden="false" customHeight="true" outlineLevel="0" collapsed="false">
      <c r="A12" s="27" t="s">
        <v>17</v>
      </c>
      <c r="B12" s="28" t="n">
        <v>543996.0068743</v>
      </c>
      <c r="C12" s="28" t="n">
        <v>725015.16876171</v>
      </c>
      <c r="D12" s="28" t="n">
        <v>937326.153691042</v>
      </c>
      <c r="E12" s="19" t="n">
        <v>1137144.46003523</v>
      </c>
      <c r="F12" s="19" t="n">
        <v>1179638.0771293</v>
      </c>
      <c r="G12" s="19" t="n">
        <v>1214368.12928318</v>
      </c>
      <c r="H12" s="19" t="n">
        <v>1247413.0397322</v>
      </c>
      <c r="I12" s="19" t="n">
        <v>1242312.74877821</v>
      </c>
      <c r="J12" s="19" t="n">
        <v>1268372.70069898</v>
      </c>
      <c r="K12" s="21"/>
      <c r="L12" s="21"/>
    </row>
    <row r="13" s="32" customFormat="true" ht="9" hidden="false" customHeight="true" outlineLevel="0" collapsed="false">
      <c r="A13" s="29" t="s">
        <v>18</v>
      </c>
      <c r="B13" s="30" t="n">
        <v>400211.1068723</v>
      </c>
      <c r="C13" s="30" t="n">
        <v>552002.16876571</v>
      </c>
      <c r="D13" s="30" t="n">
        <v>714217.553695042</v>
      </c>
      <c r="E13" s="31" t="n">
        <v>842343.360033234</v>
      </c>
      <c r="F13" s="31" t="n">
        <v>875756.677130305</v>
      </c>
      <c r="G13" s="31" t="n">
        <v>905115.22928318</v>
      </c>
      <c r="H13" s="31" t="n">
        <v>925990.539732196</v>
      </c>
      <c r="I13" s="31" t="n">
        <v>911097.248778209</v>
      </c>
      <c r="J13" s="31" t="n">
        <v>934293.100698977</v>
      </c>
      <c r="K13" s="21"/>
      <c r="L13" s="21"/>
    </row>
    <row r="14" s="32" customFormat="true" ht="9" hidden="false" customHeight="true" outlineLevel="0" collapsed="false">
      <c r="A14" s="29" t="s">
        <v>19</v>
      </c>
      <c r="B14" s="30" t="n">
        <v>405667.9068723</v>
      </c>
      <c r="C14" s="30" t="n">
        <v>566902.96876571</v>
      </c>
      <c r="D14" s="30" t="n">
        <v>731704.253695042</v>
      </c>
      <c r="E14" s="31" t="n">
        <v>857009.660033234</v>
      </c>
      <c r="F14" s="31" t="n">
        <v>891924.977130305</v>
      </c>
      <c r="G14" s="31" t="n">
        <v>920947.62928318</v>
      </c>
      <c r="H14" s="31" t="n">
        <v>940665.539732196</v>
      </c>
      <c r="I14" s="31" t="n">
        <v>923985.348778209</v>
      </c>
      <c r="J14" s="31" t="n">
        <v>947182.900698977</v>
      </c>
      <c r="K14" s="21"/>
      <c r="L14" s="21"/>
    </row>
    <row r="15" s="32" customFormat="true" ht="9" hidden="false" customHeight="true" outlineLevel="0" collapsed="false">
      <c r="A15" s="29" t="s">
        <v>20</v>
      </c>
      <c r="B15" s="30" t="n">
        <v>4705.8</v>
      </c>
      <c r="C15" s="30" t="n">
        <v>9285</v>
      </c>
      <c r="D15" s="30" t="n">
        <v>12460</v>
      </c>
      <c r="E15" s="31" t="n">
        <v>13818.4</v>
      </c>
      <c r="F15" s="31" t="n">
        <v>14234.1</v>
      </c>
      <c r="G15" s="31" t="n">
        <v>15324.4</v>
      </c>
      <c r="H15" s="31" t="n">
        <v>16454.5</v>
      </c>
      <c r="I15" s="31" t="n">
        <v>15996.1</v>
      </c>
      <c r="J15" s="31" t="n">
        <v>16390.5</v>
      </c>
      <c r="K15" s="21"/>
      <c r="L15" s="21"/>
    </row>
    <row r="16" customFormat="false" ht="9" hidden="false" customHeight="true" outlineLevel="0" collapsed="false">
      <c r="A16" s="27" t="s">
        <v>21</v>
      </c>
      <c r="B16" s="28" t="n">
        <v>10162.6</v>
      </c>
      <c r="C16" s="28" t="n">
        <v>24185.8</v>
      </c>
      <c r="D16" s="28" t="n">
        <v>29946.7</v>
      </c>
      <c r="E16" s="19" t="n">
        <v>28484.7</v>
      </c>
      <c r="F16" s="19" t="n">
        <v>30402.4</v>
      </c>
      <c r="G16" s="19" t="n">
        <v>31156.8</v>
      </c>
      <c r="H16" s="19" t="n">
        <v>31129.5</v>
      </c>
      <c r="I16" s="19" t="n">
        <v>28884.2</v>
      </c>
      <c r="J16" s="19" t="n">
        <v>29280.3</v>
      </c>
      <c r="K16" s="21"/>
      <c r="L16" s="21"/>
    </row>
    <row r="17" customFormat="false" ht="9" hidden="false" customHeight="true" outlineLevel="0" collapsed="false">
      <c r="A17" s="7" t="s">
        <v>22</v>
      </c>
      <c r="B17" s="30" t="n">
        <v>141146.000002</v>
      </c>
      <c r="C17" s="30" t="n">
        <v>169723.999996</v>
      </c>
      <c r="D17" s="30" t="n">
        <v>219195.999996</v>
      </c>
      <c r="E17" s="19" t="n">
        <v>289427.000002</v>
      </c>
      <c r="F17" s="19" t="n">
        <v>298173.999999</v>
      </c>
      <c r="G17" s="19" t="n">
        <v>303343</v>
      </c>
      <c r="H17" s="19" t="n">
        <v>315405.999999999</v>
      </c>
      <c r="I17" s="19" t="n">
        <v>324988.999999999</v>
      </c>
      <c r="J17" s="19" t="n">
        <v>327660</v>
      </c>
      <c r="K17" s="21"/>
      <c r="L17" s="21"/>
    </row>
    <row r="18" customFormat="false" ht="9" hidden="false" customHeight="true" outlineLevel="0" collapsed="false">
      <c r="A18" s="33" t="s">
        <v>23</v>
      </c>
      <c r="B18" s="30" t="n">
        <v>2638.9</v>
      </c>
      <c r="C18" s="30" t="n">
        <v>3289</v>
      </c>
      <c r="D18" s="30" t="n">
        <v>3912.6</v>
      </c>
      <c r="E18" s="19" t="n">
        <v>5374.1</v>
      </c>
      <c r="F18" s="19" t="n">
        <v>5707.4</v>
      </c>
      <c r="G18" s="19" t="n">
        <v>5909.9</v>
      </c>
      <c r="H18" s="19" t="n">
        <v>6016.5</v>
      </c>
      <c r="I18" s="19" t="n">
        <v>6226.5</v>
      </c>
      <c r="J18" s="19" t="n">
        <v>6419.6</v>
      </c>
      <c r="K18" s="21"/>
      <c r="L18" s="21"/>
    </row>
    <row r="19" customFormat="false" ht="7.9" hidden="false" customHeight="true" outlineLevel="0" collapsed="false">
      <c r="A19" s="7" t="s">
        <v>24</v>
      </c>
      <c r="B19" s="28" t="n">
        <v>156414.166845284</v>
      </c>
      <c r="C19" s="28" t="n">
        <v>183777.503525959</v>
      </c>
      <c r="D19" s="28" t="n">
        <v>245518.703773176</v>
      </c>
      <c r="E19" s="19" t="n">
        <v>300765.522027736</v>
      </c>
      <c r="F19" s="19" t="n">
        <v>319061.866718419</v>
      </c>
      <c r="G19" s="19" t="n">
        <v>333532.67606498</v>
      </c>
      <c r="H19" s="19" t="n">
        <v>330649.442886297</v>
      </c>
      <c r="I19" s="19" t="n">
        <v>294681.232862846</v>
      </c>
      <c r="J19" s="19" t="n">
        <v>305898.626113112</v>
      </c>
      <c r="K19" s="21"/>
      <c r="L19" s="21"/>
    </row>
    <row r="20" customFormat="false" ht="9" hidden="false" customHeight="true" outlineLevel="0" collapsed="false">
      <c r="A20" s="27" t="s">
        <v>25</v>
      </c>
      <c r="B20" s="28" t="n">
        <v>83156.5026136894</v>
      </c>
      <c r="C20" s="28" t="n">
        <v>94688.6206131347</v>
      </c>
      <c r="D20" s="28" t="n">
        <v>116005.645036321</v>
      </c>
      <c r="E20" s="19" t="n">
        <v>159617.862898285</v>
      </c>
      <c r="F20" s="19" t="n">
        <v>166814.052018804</v>
      </c>
      <c r="G20" s="19" t="n">
        <v>173896.644630332</v>
      </c>
      <c r="H20" s="19" t="n">
        <v>174741.303674472</v>
      </c>
      <c r="I20" s="19" t="n">
        <v>160956.71030213</v>
      </c>
      <c r="J20" s="19" t="n">
        <v>157558.776179259</v>
      </c>
      <c r="K20" s="21"/>
      <c r="L20" s="21"/>
    </row>
    <row r="21" s="32" customFormat="true" ht="9" hidden="false" customHeight="true" outlineLevel="0" collapsed="false">
      <c r="A21" s="32" t="s">
        <v>26</v>
      </c>
      <c r="B21" s="30" t="n">
        <v>54334.9166590284</v>
      </c>
      <c r="C21" s="30" t="n">
        <v>64321.8422906742</v>
      </c>
      <c r="D21" s="30" t="n">
        <v>89608.6572424941</v>
      </c>
      <c r="E21" s="31" t="n">
        <v>97639.7650608252</v>
      </c>
      <c r="F21" s="31" t="n">
        <v>106474.965384146</v>
      </c>
      <c r="G21" s="31" t="n">
        <v>112320.78146489</v>
      </c>
      <c r="H21" s="31" t="n">
        <v>108440.630354909</v>
      </c>
      <c r="I21" s="31" t="n">
        <v>92518.067951943</v>
      </c>
      <c r="J21" s="31" t="n">
        <v>104651.436518848</v>
      </c>
      <c r="K21" s="21"/>
      <c r="L21" s="21"/>
    </row>
    <row r="22" s="32" customFormat="true" ht="9" hidden="false" customHeight="true" outlineLevel="0" collapsed="false">
      <c r="A22" s="29" t="s">
        <v>27</v>
      </c>
      <c r="B22" s="30" t="n">
        <v>12777.8138344749</v>
      </c>
      <c r="C22" s="30" t="n">
        <v>15905.085837047</v>
      </c>
      <c r="D22" s="30" t="n">
        <v>25897.4847477315</v>
      </c>
      <c r="E22" s="31" t="n">
        <v>28503.0641734233</v>
      </c>
      <c r="F22" s="31" t="n">
        <v>30086.3009433031</v>
      </c>
      <c r="G22" s="31" t="n">
        <v>30770.2017486879</v>
      </c>
      <c r="H22" s="31" t="n">
        <v>30761.7885568645</v>
      </c>
      <c r="I22" s="31" t="n">
        <v>25316.1933380057</v>
      </c>
      <c r="J22" s="31" t="n">
        <v>27468.6965887254</v>
      </c>
      <c r="K22" s="21"/>
      <c r="L22" s="21"/>
    </row>
    <row r="23" s="32" customFormat="true" ht="9" hidden="false" customHeight="true" outlineLevel="0" collapsed="false">
      <c r="A23" s="29" t="s">
        <v>28</v>
      </c>
      <c r="B23" s="30" t="n">
        <v>6144.933738092</v>
      </c>
      <c r="C23" s="30" t="n">
        <v>8861.9547851036</v>
      </c>
      <c r="D23" s="30" t="n">
        <v>14006.9167466294</v>
      </c>
      <c r="E23" s="31" t="n">
        <v>15004.8298952033</v>
      </c>
      <c r="F23" s="31" t="n">
        <v>15686.548372165</v>
      </c>
      <c r="G23" s="31" t="n">
        <v>16545.0482210691</v>
      </c>
      <c r="H23" s="31" t="n">
        <v>16705.72030005</v>
      </c>
      <c r="I23" s="31" t="n">
        <v>15890.2612707678</v>
      </c>
      <c r="J23" s="31" t="n">
        <v>16219.7168262787</v>
      </c>
      <c r="K23" s="21"/>
      <c r="L23" s="21"/>
    </row>
    <row r="24" s="32" customFormat="true" ht="9" hidden="false" customHeight="true" outlineLevel="0" collapsed="false">
      <c r="A24" s="29" t="s">
        <v>29</v>
      </c>
      <c r="B24" s="30" t="n">
        <v>2238.6654289091</v>
      </c>
      <c r="C24" s="30" t="n">
        <v>6797.2739020239</v>
      </c>
      <c r="D24" s="30" t="n">
        <v>4021.9187580492</v>
      </c>
      <c r="E24" s="31" t="n">
        <v>-663.5813101946</v>
      </c>
      <c r="F24" s="31" t="n">
        <v>6503.0628956129</v>
      </c>
      <c r="G24" s="31" t="n">
        <v>10187.1359294358</v>
      </c>
      <c r="H24" s="31" t="n">
        <v>10187.7944863717</v>
      </c>
      <c r="I24" s="31" t="n">
        <v>-2137.9781391566</v>
      </c>
      <c r="J24" s="31" t="n">
        <v>11469.8655666666</v>
      </c>
      <c r="K24" s="21"/>
      <c r="L24" s="21"/>
    </row>
    <row r="25" s="32" customFormat="true" ht="9" hidden="false" customHeight="true" outlineLevel="0" collapsed="false">
      <c r="A25" s="29" t="s">
        <v>30</v>
      </c>
      <c r="B25" s="30" t="n">
        <v>1327.664827723</v>
      </c>
      <c r="C25" s="30" t="n">
        <v>5974.8356239766</v>
      </c>
      <c r="D25" s="30" t="n">
        <v>1192.1187902141</v>
      </c>
      <c r="E25" s="31" t="n">
        <v>-2610.491549464</v>
      </c>
      <c r="F25" s="31" t="n">
        <v>4095.5771688269</v>
      </c>
      <c r="G25" s="31" t="n">
        <v>7681.2846352114</v>
      </c>
      <c r="H25" s="31" t="n">
        <v>8005.5156137164</v>
      </c>
      <c r="I25" s="31" t="n">
        <v>-4119.2015551498</v>
      </c>
      <c r="J25" s="31" t="n">
        <v>9104.5417321346</v>
      </c>
      <c r="K25" s="21"/>
      <c r="L25" s="21"/>
    </row>
    <row r="26" s="32" customFormat="true" ht="9" hidden="false" customHeight="true" outlineLevel="0" collapsed="false">
      <c r="A26" s="29" t="s">
        <v>31</v>
      </c>
      <c r="B26" s="30" t="n">
        <v>911.0006011861</v>
      </c>
      <c r="C26" s="30" t="n">
        <v>822.4382780473</v>
      </c>
      <c r="D26" s="30" t="n">
        <v>2829.7999678351</v>
      </c>
      <c r="E26" s="31" t="n">
        <v>1946.9102392694</v>
      </c>
      <c r="F26" s="31" t="n">
        <v>2407.485726786</v>
      </c>
      <c r="G26" s="31" t="n">
        <v>2505.8512942244</v>
      </c>
      <c r="H26" s="31" t="n">
        <v>2182.2788726553</v>
      </c>
      <c r="I26" s="31" t="n">
        <v>1981.2234159932</v>
      </c>
      <c r="J26" s="31" t="n">
        <v>2365.323834532</v>
      </c>
      <c r="K26" s="21"/>
      <c r="L26" s="21"/>
    </row>
    <row r="27" s="32" customFormat="true" ht="9" hidden="false" customHeight="true" outlineLevel="0" collapsed="false">
      <c r="A27" s="29" t="s">
        <v>32</v>
      </c>
      <c r="B27" s="30" t="n">
        <v>134022</v>
      </c>
      <c r="C27" s="30" t="n">
        <v>244840.6</v>
      </c>
      <c r="D27" s="30" t="n">
        <v>320768.3</v>
      </c>
      <c r="E27" s="31" t="n">
        <v>371638.5</v>
      </c>
      <c r="F27" s="31" t="n">
        <v>412376.5</v>
      </c>
      <c r="G27" s="31" t="n">
        <v>448408.3</v>
      </c>
      <c r="H27" s="31" t="n">
        <v>448226.9</v>
      </c>
      <c r="I27" s="31" t="n">
        <v>360880.8</v>
      </c>
      <c r="J27" s="31" t="n">
        <v>414794.3</v>
      </c>
      <c r="K27" s="21"/>
      <c r="L27" s="21"/>
    </row>
    <row r="28" s="32" customFormat="true" ht="3" hidden="false" customHeight="true" outlineLevel="0" collapsed="false">
      <c r="A28" s="29"/>
      <c r="B28" s="30"/>
      <c r="C28" s="30"/>
      <c r="D28" s="30"/>
      <c r="E28" s="31"/>
      <c r="F28" s="31"/>
      <c r="G28" s="31"/>
      <c r="H28" s="31"/>
      <c r="I28" s="31"/>
      <c r="J28" s="31"/>
      <c r="K28" s="34"/>
      <c r="L28" s="34"/>
    </row>
    <row r="29" s="25" customFormat="true" ht="9" hidden="false" customHeight="true" outlineLevel="0" collapsed="false">
      <c r="A29" s="35" t="s">
        <v>33</v>
      </c>
      <c r="B29" s="23" t="n">
        <v>836670.839148493</v>
      </c>
      <c r="C29" s="23" t="n">
        <v>1160430.54618969</v>
      </c>
      <c r="D29" s="23" t="n">
        <v>1507635.07622227</v>
      </c>
      <c r="E29" s="24" t="n">
        <v>1808884.90075278</v>
      </c>
      <c r="F29" s="24" t="n">
        <v>1917579.50674334</v>
      </c>
      <c r="G29" s="24" t="n">
        <v>2006496.2412776</v>
      </c>
      <c r="H29" s="24" t="n">
        <v>2036477.17710486</v>
      </c>
      <c r="I29" s="24" t="n">
        <v>1895736.8035019</v>
      </c>
      <c r="J29" s="24" t="n">
        <v>2000535.49237876</v>
      </c>
      <c r="K29" s="21"/>
      <c r="L29" s="21"/>
    </row>
    <row r="30" s="7" customFormat="true" ht="4.5" hidden="false" customHeight="tru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K30" s="9"/>
      <c r="L30" s="9"/>
    </row>
    <row r="31" customFormat="false" ht="9" hidden="false" customHeight="true" outlineLevel="0" collapsed="false">
      <c r="A31" s="18" t="s">
        <v>34</v>
      </c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4.5" hidden="false" customHeight="true" outlineLevel="0" collapsed="false"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9" hidden="false" customHeight="true" outlineLevel="0" collapsed="false">
      <c r="A33" s="27" t="s">
        <v>14</v>
      </c>
      <c r="B33" s="28" t="n">
        <v>1166504.69479999</v>
      </c>
      <c r="C33" s="28" t="n">
        <v>1244537.99209</v>
      </c>
      <c r="D33" s="19" t="n">
        <v>1367800.90411</v>
      </c>
      <c r="E33" s="19" t="n">
        <v>1436379.46426</v>
      </c>
      <c r="F33" s="19" t="n">
        <v>1467964.35421</v>
      </c>
      <c r="G33" s="19" t="n">
        <v>1492671.11529</v>
      </c>
      <c r="H33" s="19" t="n">
        <v>1475412.38186999</v>
      </c>
      <c r="I33" s="19" t="n">
        <v>1400894.06467</v>
      </c>
      <c r="J33" s="19" t="n">
        <v>1422432.10208</v>
      </c>
      <c r="K33" s="21"/>
      <c r="L33" s="21"/>
    </row>
    <row r="34" customFormat="false" ht="9" hidden="false" customHeight="true" outlineLevel="0" collapsed="false">
      <c r="A34" s="27" t="s">
        <v>15</v>
      </c>
      <c r="B34" s="28" t="n">
        <v>210995.57631</v>
      </c>
      <c r="C34" s="28" t="n">
        <v>242079.03761</v>
      </c>
      <c r="D34" s="19" t="n">
        <v>329150.97287</v>
      </c>
      <c r="E34" s="19" t="n">
        <v>372505.4</v>
      </c>
      <c r="F34" s="19" t="n">
        <v>401947.2</v>
      </c>
      <c r="G34" s="19" t="n">
        <v>422937.16018</v>
      </c>
      <c r="H34" s="19" t="n">
        <v>410432.71416</v>
      </c>
      <c r="I34" s="19" t="n">
        <v>355573.62704</v>
      </c>
      <c r="J34" s="19" t="n">
        <v>400617.38833</v>
      </c>
      <c r="K34" s="21"/>
      <c r="L34" s="21"/>
    </row>
    <row r="35" customFormat="false" ht="3" hidden="false" customHeight="true" outlineLevel="0" collapsed="false">
      <c r="A35" s="27"/>
      <c r="B35" s="28"/>
      <c r="C35" s="28"/>
      <c r="D35" s="19"/>
      <c r="E35" s="19"/>
      <c r="F35" s="19"/>
      <c r="G35" s="19"/>
      <c r="H35" s="19"/>
      <c r="I35" s="19"/>
      <c r="J35" s="19"/>
    </row>
    <row r="36" s="40" customFormat="true" ht="9" hidden="false" customHeight="true" outlineLevel="0" collapsed="false">
      <c r="A36" s="22" t="s">
        <v>16</v>
      </c>
      <c r="B36" s="38" t="n">
        <v>1375340.92833</v>
      </c>
      <c r="C36" s="38" t="n">
        <v>1486391.24297</v>
      </c>
      <c r="D36" s="39" t="n">
        <v>1697296.76383</v>
      </c>
      <c r="E36" s="39" t="n">
        <v>1808884.86425999</v>
      </c>
      <c r="F36" s="39" t="n">
        <v>1869911.55421</v>
      </c>
      <c r="G36" s="39" t="n">
        <v>1916034.63417</v>
      </c>
      <c r="H36" s="39" t="n">
        <v>1886105.05939</v>
      </c>
      <c r="I36" s="39" t="n">
        <v>1755314.54504</v>
      </c>
      <c r="J36" s="39" t="n">
        <v>1820325.23068</v>
      </c>
      <c r="K36" s="21"/>
      <c r="L36" s="21"/>
    </row>
    <row r="37" s="40" customFormat="true" ht="9" hidden="false" customHeight="true" outlineLevel="0" collapsed="false">
      <c r="A37" s="22"/>
      <c r="B37" s="38"/>
      <c r="C37" s="38"/>
      <c r="D37" s="39"/>
      <c r="E37" s="39"/>
      <c r="F37" s="39"/>
      <c r="G37" s="39"/>
      <c r="H37" s="39"/>
      <c r="I37" s="39"/>
      <c r="J37" s="39"/>
      <c r="K37" s="41"/>
      <c r="L37" s="41"/>
    </row>
    <row r="38" s="32" customFormat="true" ht="9" hidden="false" customHeight="true" outlineLevel="0" collapsed="false">
      <c r="A38" s="29" t="s">
        <v>17</v>
      </c>
      <c r="B38" s="30" t="n">
        <v>939208.10783</v>
      </c>
      <c r="C38" s="30" t="n">
        <v>961310.7888</v>
      </c>
      <c r="D38" s="31" t="n">
        <v>1071298.70271999</v>
      </c>
      <c r="E38" s="31" t="n">
        <v>1137144.46004</v>
      </c>
      <c r="F38" s="31" t="n">
        <v>1150255.25759999</v>
      </c>
      <c r="G38" s="31" t="n">
        <v>1162584.93711</v>
      </c>
      <c r="H38" s="31" t="n">
        <v>1157321.68334</v>
      </c>
      <c r="I38" s="31" t="n">
        <v>1146655.60203</v>
      </c>
      <c r="J38" s="31" t="n">
        <v>1153906.04073</v>
      </c>
      <c r="K38" s="21"/>
      <c r="L38" s="21"/>
    </row>
    <row r="39" s="32" customFormat="true" ht="9" hidden="false" customHeight="true" outlineLevel="0" collapsed="false">
      <c r="A39" s="29" t="s">
        <v>18</v>
      </c>
      <c r="B39" s="30" t="n">
        <v>686013.56555</v>
      </c>
      <c r="C39" s="30" t="n">
        <v>716451.67775</v>
      </c>
      <c r="D39" s="31" t="n">
        <v>812230.18951</v>
      </c>
      <c r="E39" s="31" t="n">
        <v>842343.36003</v>
      </c>
      <c r="F39" s="31" t="n">
        <v>853774.00789</v>
      </c>
      <c r="G39" s="31" t="n">
        <v>863116.548839999</v>
      </c>
      <c r="H39" s="31" t="n">
        <v>856234.60884</v>
      </c>
      <c r="I39" s="31" t="n">
        <v>842582.76675</v>
      </c>
      <c r="J39" s="31" t="n">
        <v>851383.02244</v>
      </c>
      <c r="K39" s="21"/>
      <c r="L39" s="21"/>
    </row>
    <row r="40" customFormat="false" ht="9" hidden="false" customHeight="true" outlineLevel="0" collapsed="false">
      <c r="A40" s="27" t="s">
        <v>19</v>
      </c>
      <c r="B40" s="28" t="n">
        <v>692549.156639999</v>
      </c>
      <c r="C40" s="28" t="n">
        <v>736672.882009999</v>
      </c>
      <c r="D40" s="19" t="n">
        <v>833439.72922</v>
      </c>
      <c r="E40" s="19" t="n">
        <v>857009.66003</v>
      </c>
      <c r="F40" s="19" t="n">
        <v>869721.78684</v>
      </c>
      <c r="G40" s="19" t="n">
        <v>878250.14576</v>
      </c>
      <c r="H40" s="19" t="n">
        <v>869509.73006</v>
      </c>
      <c r="I40" s="19" t="n">
        <v>854058.6746</v>
      </c>
      <c r="J40" s="19" t="n">
        <v>863488.15907</v>
      </c>
      <c r="K40" s="21"/>
      <c r="L40" s="21"/>
    </row>
    <row r="41" customFormat="false" ht="9" hidden="false" customHeight="true" outlineLevel="0" collapsed="false">
      <c r="A41" s="7" t="s">
        <v>20</v>
      </c>
      <c r="B41" s="30" t="n">
        <v>8997.0673</v>
      </c>
      <c r="C41" s="30" t="n">
        <v>10720.97003</v>
      </c>
      <c r="D41" s="19" t="n">
        <v>12708.30541</v>
      </c>
      <c r="E41" s="19" t="n">
        <v>13818.4</v>
      </c>
      <c r="F41" s="19" t="n">
        <v>13822.2</v>
      </c>
      <c r="G41" s="19" t="n">
        <v>14818.31586</v>
      </c>
      <c r="H41" s="19" t="n">
        <v>15706.48265</v>
      </c>
      <c r="I41" s="19" t="n">
        <v>15205.73083</v>
      </c>
      <c r="J41" s="19" t="n">
        <v>14512.37057</v>
      </c>
      <c r="K41" s="21"/>
      <c r="L41" s="21"/>
    </row>
    <row r="42" customFormat="false" ht="9" hidden="false" customHeight="true" outlineLevel="0" collapsed="false">
      <c r="A42" s="7" t="s">
        <v>21</v>
      </c>
      <c r="B42" s="30" t="n">
        <v>16496.6055</v>
      </c>
      <c r="C42" s="30" t="n">
        <v>30740.23882</v>
      </c>
      <c r="D42" s="19" t="n">
        <v>33773.13395</v>
      </c>
      <c r="E42" s="19" t="n">
        <v>28484.7</v>
      </c>
      <c r="F42" s="19" t="n">
        <v>29769.97895</v>
      </c>
      <c r="G42" s="19" t="n">
        <v>29954.84243</v>
      </c>
      <c r="H42" s="19" t="n">
        <v>28964.54494</v>
      </c>
      <c r="I42" s="19" t="n">
        <v>26660.69645</v>
      </c>
      <c r="J42" s="19" t="n">
        <v>26620.34505</v>
      </c>
      <c r="K42" s="21"/>
      <c r="L42" s="21"/>
    </row>
    <row r="43" customFormat="false" ht="9" hidden="false" customHeight="true" outlineLevel="0" collapsed="false">
      <c r="A43" s="7" t="s">
        <v>22</v>
      </c>
      <c r="B43" s="30" t="n">
        <v>250792.57202</v>
      </c>
      <c r="C43" s="30" t="n">
        <v>241645.39533</v>
      </c>
      <c r="D43" s="19" t="n">
        <v>254258.92687</v>
      </c>
      <c r="E43" s="19" t="n">
        <v>289427</v>
      </c>
      <c r="F43" s="19" t="n">
        <v>290920.98482</v>
      </c>
      <c r="G43" s="19" t="n">
        <v>293764.60625</v>
      </c>
      <c r="H43" s="19" t="n">
        <v>295442.29664</v>
      </c>
      <c r="I43" s="19" t="n">
        <v>298377.513</v>
      </c>
      <c r="J43" s="19" t="n">
        <v>296794.30954</v>
      </c>
      <c r="K43" s="21"/>
      <c r="L43" s="21"/>
    </row>
    <row r="44" customFormat="false" ht="9" hidden="false" customHeight="true" outlineLevel="0" collapsed="false">
      <c r="A44" s="33" t="s">
        <v>23</v>
      </c>
      <c r="B44" s="28" t="n">
        <v>3788.01581</v>
      </c>
      <c r="C44" s="28" t="n">
        <v>3713.22847</v>
      </c>
      <c r="D44" s="19" t="n">
        <v>4543.0688</v>
      </c>
      <c r="E44" s="19" t="n">
        <v>5374.1</v>
      </c>
      <c r="F44" s="19" t="n">
        <v>5560.26489</v>
      </c>
      <c r="G44" s="19" t="n">
        <v>5703.50508</v>
      </c>
      <c r="H44" s="19" t="n">
        <v>5690.69988</v>
      </c>
      <c r="I44" s="19" t="n">
        <v>5817.53724</v>
      </c>
      <c r="J44" s="19" t="n">
        <v>5877.19181</v>
      </c>
      <c r="K44" s="21"/>
      <c r="L44" s="21"/>
    </row>
    <row r="45" s="32" customFormat="true" ht="9" hidden="false" customHeight="true" outlineLevel="0" collapsed="false">
      <c r="A45" s="32" t="s">
        <v>24</v>
      </c>
      <c r="B45" s="30" t="n">
        <v>244300.11624</v>
      </c>
      <c r="C45" s="30" t="n">
        <v>233447.10519</v>
      </c>
      <c r="D45" s="31" t="n">
        <v>277553.05117</v>
      </c>
      <c r="E45" s="31" t="n">
        <v>300765.52203</v>
      </c>
      <c r="F45" s="31" t="n">
        <v>310892.97702</v>
      </c>
      <c r="G45" s="31" t="n">
        <v>316569.67468</v>
      </c>
      <c r="H45" s="31" t="n">
        <v>304740.06633</v>
      </c>
      <c r="I45" s="31" t="n">
        <v>268971.13584</v>
      </c>
      <c r="J45" s="31" t="n">
        <v>275526.95635</v>
      </c>
      <c r="K45" s="21"/>
      <c r="L45" s="21"/>
    </row>
    <row r="46" s="32" customFormat="true" ht="9" hidden="false" customHeight="true" outlineLevel="0" collapsed="false">
      <c r="A46" s="29" t="s">
        <v>25</v>
      </c>
      <c r="B46" s="30" t="n">
        <v>139718.925013553</v>
      </c>
      <c r="C46" s="30" t="n">
        <v>127150.679234048</v>
      </c>
      <c r="D46" s="31" t="n">
        <v>137463.252506785</v>
      </c>
      <c r="E46" s="31" t="n">
        <v>159617.862898285</v>
      </c>
      <c r="F46" s="31" t="n">
        <v>161483.294733134</v>
      </c>
      <c r="G46" s="31" t="n">
        <v>162299.375469504</v>
      </c>
      <c r="H46" s="31" t="n">
        <v>157734.4914994</v>
      </c>
      <c r="I46" s="31" t="n">
        <v>143703.587520267</v>
      </c>
      <c r="J46" s="31" t="n">
        <v>137935.599082794</v>
      </c>
      <c r="K46" s="21"/>
      <c r="L46" s="21"/>
    </row>
    <row r="47" s="32" customFormat="true" ht="9" hidden="false" customHeight="true" outlineLevel="0" collapsed="false">
      <c r="A47" s="29" t="s">
        <v>26</v>
      </c>
      <c r="B47" s="30" t="n">
        <v>75332.2719357219</v>
      </c>
      <c r="C47" s="30" t="n">
        <v>75783.755904226</v>
      </c>
      <c r="D47" s="31" t="n">
        <v>95776.8787293216</v>
      </c>
      <c r="E47" s="31" t="n">
        <v>97639.7650608252</v>
      </c>
      <c r="F47" s="31" t="n">
        <v>104260.113665165</v>
      </c>
      <c r="G47" s="31" t="n">
        <v>108159.83768804</v>
      </c>
      <c r="H47" s="31" t="n">
        <v>101810.514875981</v>
      </c>
      <c r="I47" s="31" t="n">
        <v>86227.2698520341</v>
      </c>
      <c r="J47" s="31" t="n">
        <v>97129.5806939858</v>
      </c>
      <c r="K47" s="21"/>
      <c r="L47" s="21"/>
    </row>
    <row r="48" s="32" customFormat="true" ht="9" hidden="false" customHeight="true" outlineLevel="0" collapsed="false">
      <c r="A48" s="29" t="s">
        <v>27</v>
      </c>
      <c r="B48" s="30" t="n">
        <v>19931.8541987679</v>
      </c>
      <c r="C48" s="30" t="n">
        <v>19453.5558130695</v>
      </c>
      <c r="D48" s="31" t="n">
        <v>27514.9134715434</v>
      </c>
      <c r="E48" s="31" t="n">
        <v>28503.0641734233</v>
      </c>
      <c r="F48" s="31" t="n">
        <v>29498.2580428143</v>
      </c>
      <c r="G48" s="31" t="n">
        <v>29770.8924731241</v>
      </c>
      <c r="H48" s="31" t="n">
        <v>28905.7925689819</v>
      </c>
      <c r="I48" s="31" t="n">
        <v>23532.7675805245</v>
      </c>
      <c r="J48" s="31" t="n">
        <v>25307.1465639362</v>
      </c>
      <c r="K48" s="21"/>
      <c r="L48" s="21"/>
    </row>
    <row r="49" s="32" customFormat="true" ht="9" hidden="false" customHeight="true" outlineLevel="0" collapsed="false">
      <c r="A49" s="29" t="s">
        <v>28</v>
      </c>
      <c r="B49" s="30" t="n">
        <v>10562.7212020724</v>
      </c>
      <c r="C49" s="30" t="n">
        <v>11520.3527823205</v>
      </c>
      <c r="D49" s="31" t="n">
        <v>15976.5166855305</v>
      </c>
      <c r="E49" s="31" t="n">
        <v>15004.8298952033</v>
      </c>
      <c r="F49" s="31" t="n">
        <v>15651.3105829123</v>
      </c>
      <c r="G49" s="31" t="n">
        <v>16371.8865933921</v>
      </c>
      <c r="H49" s="31" t="n">
        <v>16288.0835996995</v>
      </c>
      <c r="I49" s="31" t="n">
        <v>15361.5734766624</v>
      </c>
      <c r="J49" s="31" t="n">
        <v>15396.778453534</v>
      </c>
      <c r="K49" s="21"/>
      <c r="L49" s="21"/>
    </row>
    <row r="50" s="32" customFormat="true" ht="9" hidden="false" customHeight="true" outlineLevel="0" collapsed="false">
      <c r="A50" s="29" t="s">
        <v>29</v>
      </c>
      <c r="B50" s="30" t="s">
        <v>35</v>
      </c>
      <c r="C50" s="30" t="s">
        <v>35</v>
      </c>
      <c r="D50" s="31" t="s">
        <v>35</v>
      </c>
      <c r="E50" s="31" t="s">
        <v>35</v>
      </c>
      <c r="F50" s="31" t="s">
        <v>35</v>
      </c>
      <c r="G50" s="31" t="s">
        <v>35</v>
      </c>
      <c r="H50" s="31" t="s">
        <v>35</v>
      </c>
      <c r="I50" s="31" t="s">
        <v>35</v>
      </c>
      <c r="J50" s="31" t="s">
        <v>35</v>
      </c>
      <c r="K50" s="34"/>
      <c r="L50" s="34"/>
    </row>
    <row r="51" s="32" customFormat="true" ht="9" hidden="false" customHeight="true" outlineLevel="0" collapsed="false">
      <c r="A51" s="29" t="s">
        <v>30</v>
      </c>
      <c r="B51" s="30" t="s">
        <v>35</v>
      </c>
      <c r="C51" s="30" t="s">
        <v>35</v>
      </c>
      <c r="D51" s="31" t="s">
        <v>35</v>
      </c>
      <c r="E51" s="31" t="s">
        <v>35</v>
      </c>
      <c r="F51" s="31" t="s">
        <v>35</v>
      </c>
      <c r="G51" s="31" t="s">
        <v>35</v>
      </c>
      <c r="H51" s="31" t="s">
        <v>35</v>
      </c>
      <c r="I51" s="31" t="s">
        <v>35</v>
      </c>
      <c r="J51" s="31" t="s">
        <v>35</v>
      </c>
      <c r="K51" s="34"/>
      <c r="L51" s="34"/>
    </row>
    <row r="52" customFormat="false" ht="9" hidden="false" customHeight="true" outlineLevel="0" collapsed="false">
      <c r="A52" s="27" t="s">
        <v>31</v>
      </c>
      <c r="B52" s="28" t="n">
        <v>1421.85343</v>
      </c>
      <c r="C52" s="28" t="n">
        <v>1040.25457</v>
      </c>
      <c r="D52" s="19" t="n">
        <v>3601.62991</v>
      </c>
      <c r="E52" s="19" t="n">
        <v>1946.91024</v>
      </c>
      <c r="F52" s="19" t="n">
        <v>1899.11411</v>
      </c>
      <c r="G52" s="19" t="n">
        <v>1781.35584</v>
      </c>
      <c r="H52" s="19" t="n">
        <v>1385.06407</v>
      </c>
      <c r="I52" s="19" t="n">
        <v>1181.19566</v>
      </c>
      <c r="J52" s="19" t="n">
        <v>1139.734</v>
      </c>
      <c r="K52" s="21"/>
      <c r="L52" s="21"/>
    </row>
    <row r="53" s="32" customFormat="true" ht="9" hidden="false" customHeight="true" outlineLevel="0" collapsed="false">
      <c r="A53" s="32" t="s">
        <v>32</v>
      </c>
      <c r="B53" s="30" t="n">
        <v>200923.51673</v>
      </c>
      <c r="C53" s="30" t="n">
        <v>284277.08902</v>
      </c>
      <c r="D53" s="31" t="n">
        <v>343536.90863</v>
      </c>
      <c r="E53" s="31" t="n">
        <v>371638.5</v>
      </c>
      <c r="F53" s="31" t="n">
        <v>402939.85232</v>
      </c>
      <c r="G53" s="31" t="n">
        <v>428114.4191</v>
      </c>
      <c r="H53" s="31" t="n">
        <v>416005.57962</v>
      </c>
      <c r="I53" s="31" t="n">
        <v>343248.57422</v>
      </c>
      <c r="J53" s="31" t="n">
        <v>385176.06573</v>
      </c>
      <c r="K53" s="21"/>
      <c r="L53" s="21"/>
    </row>
    <row r="54" s="32" customFormat="true" ht="3" hidden="false" customHeight="true" outlineLevel="0" collapsed="false">
      <c r="B54" s="30"/>
      <c r="C54" s="30"/>
      <c r="D54" s="31"/>
      <c r="E54" s="31"/>
      <c r="F54" s="31"/>
      <c r="G54" s="31"/>
      <c r="H54" s="31"/>
      <c r="I54" s="31"/>
      <c r="J54" s="31"/>
      <c r="K54" s="34"/>
      <c r="L54" s="34"/>
    </row>
    <row r="55" s="40" customFormat="true" ht="9" hidden="false" customHeight="true" outlineLevel="0" collapsed="false">
      <c r="A55" s="35" t="s">
        <v>33</v>
      </c>
      <c r="B55" s="38" t="n">
        <v>1375340.92833</v>
      </c>
      <c r="C55" s="38" t="n">
        <v>1486391.24297</v>
      </c>
      <c r="D55" s="39" t="n">
        <v>1697296.76383</v>
      </c>
      <c r="E55" s="39" t="n">
        <v>1808884.86425999</v>
      </c>
      <c r="F55" s="39" t="n">
        <v>1869911.55421</v>
      </c>
      <c r="G55" s="39" t="n">
        <v>1916034.63417</v>
      </c>
      <c r="H55" s="39" t="n">
        <v>1886105.05939</v>
      </c>
      <c r="I55" s="39" t="n">
        <v>1755314.54504</v>
      </c>
      <c r="J55" s="39" t="n">
        <v>1820325.23068</v>
      </c>
      <c r="K55" s="21"/>
      <c r="L55" s="21"/>
    </row>
    <row r="56" s="7" customFormat="true" ht="6" hidden="false" customHeight="tru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3"/>
      <c r="K56" s="9"/>
      <c r="L56" s="9"/>
    </row>
    <row r="57" customFormat="false" ht="9" hidden="false" customHeight="true" outlineLevel="0" collapsed="false">
      <c r="B57" s="36"/>
      <c r="C57" s="36"/>
      <c r="D57" s="36"/>
      <c r="E57" s="36"/>
      <c r="F57" s="44"/>
      <c r="G57" s="44"/>
      <c r="H57" s="44"/>
      <c r="I57" s="44"/>
      <c r="J57" s="44"/>
    </row>
    <row r="58" customFormat="false" ht="20.25" hidden="false" customHeight="true" outlineLevel="0" collapsed="false">
      <c r="A58" s="27" t="s">
        <v>36</v>
      </c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9" hidden="false" customHeight="true" outlineLevel="0" collapsed="false">
      <c r="A59" s="7" t="s">
        <v>37</v>
      </c>
      <c r="B59" s="36"/>
      <c r="C59" s="36"/>
      <c r="D59" s="36"/>
      <c r="E59" s="36"/>
      <c r="F59" s="44"/>
      <c r="G59" s="44"/>
      <c r="H59" s="44"/>
      <c r="I59" s="44"/>
      <c r="J59" s="44"/>
    </row>
    <row r="60" customFormat="false" ht="9" hidden="false" customHeight="true" outlineLevel="0" collapsed="false">
      <c r="A60" s="7" t="s">
        <v>38</v>
      </c>
      <c r="B60" s="36"/>
      <c r="C60" s="36"/>
      <c r="D60" s="36"/>
      <c r="E60" s="36"/>
      <c r="F60" s="44"/>
      <c r="G60" s="44"/>
      <c r="H60" s="44"/>
      <c r="I60" s="44"/>
      <c r="J60" s="44"/>
    </row>
    <row r="61" s="47" customFormat="true" ht="39" hidden="false" customHeight="true" outlineLevel="0" collapsed="false">
      <c r="A61" s="45" t="s">
        <v>39</v>
      </c>
      <c r="B61" s="45"/>
      <c r="C61" s="45"/>
      <c r="D61" s="45"/>
      <c r="E61" s="45"/>
      <c r="F61" s="45"/>
      <c r="G61" s="45"/>
      <c r="H61" s="45"/>
      <c r="I61" s="45"/>
      <c r="J61" s="45"/>
      <c r="K61" s="46"/>
      <c r="L61" s="46"/>
    </row>
    <row r="62" s="47" customFormat="true" ht="9" hidden="false" customHeight="true" outlineLevel="0" collapsed="false">
      <c r="A62" s="7" t="s">
        <v>40</v>
      </c>
      <c r="B62" s="46"/>
      <c r="C62" s="46"/>
      <c r="D62" s="46"/>
      <c r="E62" s="46"/>
      <c r="F62" s="46"/>
      <c r="G62" s="46"/>
      <c r="K62" s="46"/>
      <c r="L62" s="46"/>
    </row>
    <row r="63" s="50" customFormat="true" ht="10.5" hidden="false" customHeight="true" outlineLevel="0" collapsed="false">
      <c r="A63" s="48" t="s">
        <v>41</v>
      </c>
      <c r="B63" s="49"/>
      <c r="C63" s="49"/>
      <c r="D63" s="49"/>
      <c r="E63" s="49"/>
      <c r="F63" s="49"/>
      <c r="G63" s="49"/>
      <c r="K63" s="49"/>
      <c r="L63" s="49"/>
    </row>
    <row r="76" customFormat="false" ht="15" hidden="false" customHeight="true" outlineLevel="0" collapsed="false">
      <c r="J76" s="51"/>
    </row>
    <row r="77" customFormat="false" ht="15" hidden="false" customHeight="true" outlineLevel="0" collapsed="false">
      <c r="J77" s="51"/>
    </row>
    <row r="78" customFormat="false" ht="15" hidden="false" customHeight="true" outlineLevel="0" collapsed="false">
      <c r="J78" s="51"/>
    </row>
    <row r="79" customFormat="false" ht="15" hidden="false" customHeight="true" outlineLevel="0" collapsed="false">
      <c r="J79" s="51"/>
    </row>
    <row r="80" customFormat="false" ht="15" hidden="false" customHeight="true" outlineLevel="0" collapsed="false">
      <c r="J80" s="51"/>
    </row>
    <row r="81" customFormat="false" ht="15" hidden="false" customHeight="true" outlineLevel="0" collapsed="false">
      <c r="J81" s="51"/>
    </row>
    <row r="82" customFormat="false" ht="15" hidden="false" customHeight="true" outlineLevel="0" collapsed="false">
      <c r="J82" s="51"/>
    </row>
    <row r="83" customFormat="false" ht="15" hidden="false" customHeight="true" outlineLevel="0" collapsed="false">
      <c r="J83" s="51"/>
    </row>
    <row r="84" customFormat="false" ht="15" hidden="false" customHeight="true" outlineLevel="0" collapsed="false">
      <c r="J84" s="51"/>
    </row>
    <row r="85" customFormat="false" ht="15" hidden="false" customHeight="true" outlineLevel="0" collapsed="false">
      <c r="J85" s="51"/>
    </row>
    <row r="86" customFormat="false" ht="15" hidden="false" customHeight="true" outlineLevel="0" collapsed="false">
      <c r="J86" s="51"/>
    </row>
    <row r="87" customFormat="false" ht="15" hidden="false" customHeight="true" outlineLevel="0" collapsed="false">
      <c r="J87" s="51"/>
    </row>
    <row r="88" customFormat="false" ht="15" hidden="false" customHeight="true" outlineLevel="0" collapsed="false">
      <c r="J88" s="51"/>
    </row>
    <row r="89" customFormat="false" ht="15" hidden="false" customHeight="true" outlineLevel="0" collapsed="false">
      <c r="J89" s="51"/>
    </row>
    <row r="90" customFormat="false" ht="15" hidden="false" customHeight="true" outlineLevel="0" collapsed="false">
      <c r="J90" s="51"/>
    </row>
    <row r="91" customFormat="false" ht="15" hidden="false" customHeight="true" outlineLevel="0" collapsed="false">
      <c r="J91" s="51"/>
    </row>
    <row r="92" customFormat="false" ht="15" hidden="false" customHeight="true" outlineLevel="0" collapsed="false">
      <c r="J92" s="51"/>
    </row>
    <row r="93" customFormat="false" ht="15" hidden="false" customHeight="true" outlineLevel="0" collapsed="false">
      <c r="J93" s="51"/>
    </row>
    <row r="94" customFormat="false" ht="15" hidden="false" customHeight="true" outlineLevel="0" collapsed="false">
      <c r="J94" s="51"/>
    </row>
    <row r="95" customFormat="false" ht="15" hidden="false" customHeight="true" outlineLevel="0" collapsed="false">
      <c r="J95" s="51"/>
    </row>
    <row r="96" customFormat="false" ht="15" hidden="false" customHeight="true" outlineLevel="0" collapsed="false">
      <c r="J96" s="51"/>
    </row>
    <row r="97" customFormat="false" ht="15" hidden="false" customHeight="true" outlineLevel="0" collapsed="false">
      <c r="J97" s="51"/>
    </row>
    <row r="98" customFormat="false" ht="15" hidden="false" customHeight="true" outlineLevel="0" collapsed="false">
      <c r="J98" s="51"/>
    </row>
    <row r="99" customFormat="false" ht="15" hidden="false" customHeight="true" outlineLevel="0" collapsed="false">
      <c r="J99" s="51"/>
    </row>
    <row r="100" customFormat="false" ht="15" hidden="false" customHeight="true" outlineLevel="0" collapsed="false">
      <c r="J100" s="51"/>
    </row>
    <row r="101" customFormat="false" ht="15" hidden="false" customHeight="true" outlineLevel="0" collapsed="false">
      <c r="J101" s="51"/>
    </row>
    <row r="102" customFormat="false" ht="15" hidden="false" customHeight="true" outlineLevel="0" collapsed="false">
      <c r="J102" s="51"/>
    </row>
    <row r="103" customFormat="false" ht="15" hidden="false" customHeight="true" outlineLevel="0" collapsed="false">
      <c r="J103" s="51"/>
    </row>
    <row r="104" customFormat="false" ht="15" hidden="false" customHeight="true" outlineLevel="0" collapsed="false">
      <c r="J104" s="51"/>
    </row>
    <row r="105" customFormat="false" ht="15" hidden="false" customHeight="true" outlineLevel="0" collapsed="false">
      <c r="J105" s="51"/>
    </row>
    <row r="106" customFormat="false" ht="15" hidden="false" customHeight="true" outlineLevel="0" collapsed="false">
      <c r="J106" s="51"/>
    </row>
    <row r="107" customFormat="false" ht="15" hidden="false" customHeight="true" outlineLevel="0" collapsed="false">
      <c r="J107" s="51"/>
    </row>
    <row r="108" customFormat="false" ht="15" hidden="false" customHeight="true" outlineLevel="0" collapsed="false">
      <c r="J108" s="51"/>
    </row>
    <row r="109" customFormat="false" ht="15" hidden="false" customHeight="true" outlineLevel="0" collapsed="false">
      <c r="J109" s="51"/>
    </row>
    <row r="110" customFormat="false" ht="15" hidden="false" customHeight="true" outlineLevel="0" collapsed="false">
      <c r="J110" s="51"/>
    </row>
    <row r="111" customFormat="false" ht="15" hidden="false" customHeight="true" outlineLevel="0" collapsed="false">
      <c r="J111" s="51"/>
    </row>
    <row r="112" customFormat="false" ht="15" hidden="false" customHeight="true" outlineLevel="0" collapsed="false">
      <c r="J112" s="51"/>
    </row>
    <row r="113" customFormat="false" ht="15" hidden="false" customHeight="true" outlineLevel="0" collapsed="false">
      <c r="J113" s="51"/>
    </row>
    <row r="114" customFormat="false" ht="15" hidden="false" customHeight="true" outlineLevel="0" collapsed="false">
      <c r="J114" s="51"/>
    </row>
    <row r="115" customFormat="false" ht="15" hidden="false" customHeight="true" outlineLevel="0" collapsed="false">
      <c r="J115" s="51"/>
    </row>
    <row r="116" customFormat="false" ht="15" hidden="false" customHeight="true" outlineLevel="0" collapsed="false">
      <c r="J116" s="51"/>
    </row>
    <row r="117" customFormat="false" ht="15" hidden="false" customHeight="true" outlineLevel="0" collapsed="false">
      <c r="J117" s="51"/>
    </row>
    <row r="118" customFormat="false" ht="15" hidden="false" customHeight="true" outlineLevel="0" collapsed="false">
      <c r="J118" s="51"/>
    </row>
    <row r="119" customFormat="false" ht="15" hidden="false" customHeight="true" outlineLevel="0" collapsed="false">
      <c r="J119" s="51"/>
    </row>
    <row r="120" customFormat="false" ht="15" hidden="false" customHeight="true" outlineLevel="0" collapsed="false">
      <c r="J120" s="51"/>
    </row>
    <row r="121" customFormat="false" ht="15" hidden="false" customHeight="true" outlineLevel="0" collapsed="false">
      <c r="J121" s="51"/>
    </row>
    <row r="122" customFormat="false" ht="15" hidden="false" customHeight="true" outlineLevel="0" collapsed="false">
      <c r="J122" s="51"/>
    </row>
    <row r="123" customFormat="false" ht="15" hidden="false" customHeight="true" outlineLevel="0" collapsed="false">
      <c r="J123" s="51"/>
    </row>
    <row r="124" customFormat="false" ht="15" hidden="false" customHeight="true" outlineLevel="0" collapsed="false">
      <c r="J124" s="51"/>
    </row>
    <row r="125" customFormat="false" ht="15" hidden="false" customHeight="true" outlineLevel="0" collapsed="false">
      <c r="J125" s="51"/>
    </row>
    <row r="126" customFormat="false" ht="15" hidden="false" customHeight="true" outlineLevel="0" collapsed="false">
      <c r="J126" s="51"/>
    </row>
    <row r="127" customFormat="false" ht="15" hidden="false" customHeight="true" outlineLevel="0" collapsed="false">
      <c r="J127" s="51"/>
    </row>
    <row r="128" customFormat="false" ht="15" hidden="false" customHeight="true" outlineLevel="0" collapsed="false">
      <c r="J128" s="51"/>
    </row>
    <row r="129" customFormat="false" ht="15" hidden="false" customHeight="true" outlineLevel="0" collapsed="false">
      <c r="J129" s="51"/>
    </row>
    <row r="130" customFormat="false" ht="15" hidden="false" customHeight="true" outlineLevel="0" collapsed="false">
      <c r="J130" s="51"/>
    </row>
    <row r="131" customFormat="false" ht="15" hidden="false" customHeight="true" outlineLevel="0" collapsed="false">
      <c r="J131" s="51"/>
    </row>
    <row r="132" customFormat="false" ht="15" hidden="false" customHeight="true" outlineLevel="0" collapsed="false">
      <c r="J132" s="51"/>
    </row>
    <row r="133" customFormat="false" ht="15" hidden="false" customHeight="true" outlineLevel="0" collapsed="false">
      <c r="J133" s="51"/>
    </row>
    <row r="134" customFormat="false" ht="15" hidden="false" customHeight="true" outlineLevel="0" collapsed="false">
      <c r="J134" s="51"/>
    </row>
    <row r="135" customFormat="false" ht="15" hidden="false" customHeight="true" outlineLevel="0" collapsed="false">
      <c r="J135" s="51"/>
    </row>
    <row r="136" customFormat="false" ht="15" hidden="false" customHeight="true" outlineLevel="0" collapsed="false">
      <c r="J136" s="51"/>
    </row>
    <row r="137" customFormat="false" ht="15" hidden="false" customHeight="true" outlineLevel="0" collapsed="false">
      <c r="J137" s="51"/>
    </row>
    <row r="138" customFormat="false" ht="15" hidden="false" customHeight="true" outlineLevel="0" collapsed="false">
      <c r="J138" s="51"/>
    </row>
    <row r="139" customFormat="false" ht="15" hidden="false" customHeight="true" outlineLevel="0" collapsed="false">
      <c r="J139" s="51"/>
    </row>
    <row r="140" customFormat="false" ht="15" hidden="false" customHeight="true" outlineLevel="0" collapsed="false">
      <c r="J140" s="51"/>
    </row>
    <row r="141" customFormat="false" ht="15" hidden="false" customHeight="true" outlineLevel="0" collapsed="false">
      <c r="J141" s="51"/>
    </row>
    <row r="142" customFormat="false" ht="15" hidden="false" customHeight="true" outlineLevel="0" collapsed="false">
      <c r="J142" s="51"/>
    </row>
    <row r="143" customFormat="false" ht="15" hidden="false" customHeight="true" outlineLevel="0" collapsed="false">
      <c r="J143" s="51"/>
    </row>
    <row r="144" customFormat="false" ht="15" hidden="false" customHeight="true" outlineLevel="0" collapsed="false">
      <c r="J144" s="51"/>
    </row>
    <row r="145" customFormat="false" ht="15" hidden="false" customHeight="true" outlineLevel="0" collapsed="false">
      <c r="J145" s="51"/>
    </row>
    <row r="146" customFormat="false" ht="15" hidden="false" customHeight="true" outlineLevel="0" collapsed="false">
      <c r="J146" s="51"/>
    </row>
    <row r="147" customFormat="false" ht="15" hidden="false" customHeight="true" outlineLevel="0" collapsed="false">
      <c r="J147" s="51"/>
    </row>
    <row r="148" customFormat="false" ht="15" hidden="false" customHeight="true" outlineLevel="0" collapsed="false">
      <c r="J148" s="51"/>
    </row>
    <row r="149" customFormat="false" ht="15" hidden="false" customHeight="true" outlineLevel="0" collapsed="false">
      <c r="J149" s="51"/>
    </row>
    <row r="150" customFormat="false" ht="15" hidden="false" customHeight="true" outlineLevel="0" collapsed="false">
      <c r="J150" s="51"/>
    </row>
    <row r="151" customFormat="false" ht="15" hidden="false" customHeight="true" outlineLevel="0" collapsed="false">
      <c r="J151" s="51"/>
    </row>
    <row r="152" customFormat="false" ht="15" hidden="false" customHeight="true" outlineLevel="0" collapsed="false">
      <c r="J152" s="51"/>
    </row>
    <row r="153" customFormat="false" ht="15" hidden="false" customHeight="true" outlineLevel="0" collapsed="false">
      <c r="J153" s="51"/>
    </row>
    <row r="154" customFormat="false" ht="15" hidden="false" customHeight="true" outlineLevel="0" collapsed="false">
      <c r="J154" s="51"/>
    </row>
    <row r="155" customFormat="false" ht="15" hidden="false" customHeight="true" outlineLevel="0" collapsed="false">
      <c r="J155" s="51"/>
    </row>
  </sheetData>
  <mergeCells count="5">
    <mergeCell ref="A1:J1"/>
    <mergeCell ref="A5:J5"/>
    <mergeCell ref="A31:J31"/>
    <mergeCell ref="A58:J58"/>
    <mergeCell ref="A61:J61"/>
  </mergeCells>
  <printOptions headings="false" gridLines="false" gridLinesSet="true" horizontalCentered="false" verticalCentered="false"/>
  <pageMargins left="0.75" right="0.75" top="0.379861111111111" bottom="0.4701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3.7"/>
    <col collapsed="false" customWidth="true" hidden="false" outlineLevel="0" max="2" min="2" style="8" width="7.28"/>
    <col collapsed="false" customWidth="true" hidden="false" outlineLevel="0" max="3" min="3" style="8" width="7.85"/>
    <col collapsed="false" customWidth="true" hidden="false" outlineLevel="0" max="4" min="4" style="8" width="7.28"/>
    <col collapsed="false" customWidth="true" hidden="false" outlineLevel="0" max="5" min="5" style="8" width="7.7"/>
    <col collapsed="false" customWidth="true" hidden="false" outlineLevel="0" max="6" min="6" style="8" width="7.28"/>
    <col collapsed="false" customWidth="true" hidden="false" outlineLevel="0" max="7" min="7" style="9" width="7.7"/>
    <col collapsed="false" customWidth="true" hidden="false" outlineLevel="0" max="10" min="8" style="7" width="7.7"/>
    <col collapsed="false" customWidth="false" hidden="false" outlineLevel="0" max="257" min="11" style="7" width="9.14"/>
  </cols>
  <sheetData>
    <row r="1" s="12" customFormat="true" ht="27" hidden="false" customHeight="true" outlineLevel="0" collapsed="false">
      <c r="A1" s="10" t="s">
        <v>42</v>
      </c>
      <c r="B1" s="10"/>
      <c r="C1" s="10"/>
      <c r="D1" s="10"/>
      <c r="E1" s="10"/>
      <c r="F1" s="10"/>
      <c r="G1" s="10"/>
      <c r="H1" s="10"/>
      <c r="I1" s="10"/>
      <c r="J1" s="10"/>
    </row>
    <row r="2" s="12" customFormat="true" ht="12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</row>
    <row r="3" s="7" customFormat="true" ht="19.15" hidden="false" customHeight="true" outlineLevel="0" collapsed="false">
      <c r="A3" s="14" t="s">
        <v>4</v>
      </c>
      <c r="B3" s="16" t="n">
        <v>1991</v>
      </c>
      <c r="C3" s="15" t="s">
        <v>6</v>
      </c>
      <c r="D3" s="15" t="s">
        <v>7</v>
      </c>
      <c r="E3" s="15" t="s">
        <v>8</v>
      </c>
      <c r="F3" s="15" t="s">
        <v>9</v>
      </c>
      <c r="G3" s="15" t="s">
        <v>10</v>
      </c>
      <c r="H3" s="16" t="n">
        <v>2008</v>
      </c>
      <c r="I3" s="17" t="s">
        <v>11</v>
      </c>
      <c r="J3" s="16" t="s">
        <v>12</v>
      </c>
    </row>
    <row r="4" customFormat="false" ht="4.5" hidden="false" customHeight="true" outlineLevel="0" collapsed="false">
      <c r="B4" s="9"/>
      <c r="C4" s="9"/>
      <c r="D4" s="9"/>
      <c r="E4" s="9"/>
      <c r="G4" s="8"/>
    </row>
    <row r="5" customFormat="false" ht="9" hidden="false" customHeight="true" outlineLevel="0" collapsed="false">
      <c r="A5" s="18" t="s">
        <v>13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4.5" hidden="false" customHeight="true" outlineLevel="0" collapsed="false">
      <c r="B6" s="9"/>
      <c r="C6" s="9"/>
      <c r="D6" s="9"/>
      <c r="E6" s="9"/>
      <c r="G6" s="8"/>
    </row>
    <row r="7" customFormat="false" ht="9" hidden="false" customHeight="true" outlineLevel="0" collapsed="false">
      <c r="A7" s="7" t="s">
        <v>14</v>
      </c>
      <c r="B7" s="21" t="n">
        <v>9.23641101799105</v>
      </c>
      <c r="C7" s="21" t="n">
        <v>7.95426498164662</v>
      </c>
      <c r="D7" s="21" t="n">
        <v>5.66965595594641</v>
      </c>
      <c r="E7" s="21" t="n">
        <v>2.765286289549</v>
      </c>
      <c r="F7" s="21" t="n">
        <v>3.94407199105153</v>
      </c>
      <c r="G7" s="21" t="n">
        <v>4.09687318852419</v>
      </c>
      <c r="H7" s="21" t="n">
        <v>1.34763776082696</v>
      </c>
      <c r="I7" s="21" t="n">
        <v>-3.06977911638172</v>
      </c>
      <c r="J7" s="21" t="n">
        <v>1.91501103611971</v>
      </c>
    </row>
    <row r="8" customFormat="false" ht="9" hidden="false" customHeight="true" outlineLevel="0" collapsed="false">
      <c r="A8" s="7" t="s">
        <v>15</v>
      </c>
      <c r="B8" s="21" t="n">
        <v>1.85885396725428</v>
      </c>
      <c r="C8" s="21" t="n">
        <v>22.0592596239162</v>
      </c>
      <c r="D8" s="21" t="n">
        <v>21.9915718107593</v>
      </c>
      <c r="E8" s="21" t="n">
        <v>8.83334102703293</v>
      </c>
      <c r="F8" s="21" t="n">
        <v>13.971018943618</v>
      </c>
      <c r="G8" s="21" t="n">
        <v>6.53614831013299</v>
      </c>
      <c r="H8" s="21" t="n">
        <v>1.99773467584241</v>
      </c>
      <c r="I8" s="21" t="n">
        <v>-20.0260332558042</v>
      </c>
      <c r="J8" s="21" t="n">
        <v>20.4801078097273</v>
      </c>
    </row>
    <row r="9" customFormat="false" ht="3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J9" s="21"/>
    </row>
    <row r="10" s="25" customFormat="true" ht="9" hidden="false" customHeight="true" outlineLevel="0" collapsed="false">
      <c r="A10" s="35" t="s">
        <v>16</v>
      </c>
      <c r="B10" s="52" t="n">
        <v>8.06876183978645</v>
      </c>
      <c r="C10" s="52" t="n">
        <v>10.2406884127079</v>
      </c>
      <c r="D10" s="52" t="n">
        <v>8.65246425011689</v>
      </c>
      <c r="E10" s="52" t="n">
        <v>3.95891960975014</v>
      </c>
      <c r="F10" s="52" t="n">
        <v>6.00893082155898</v>
      </c>
      <c r="G10" s="52" t="n">
        <v>4.6369237365242</v>
      </c>
      <c r="H10" s="52" t="n">
        <v>1.4941803153913</v>
      </c>
      <c r="I10" s="52" t="n">
        <v>-6.91096174275307</v>
      </c>
      <c r="J10" s="52" t="n">
        <v>5.52813074278508</v>
      </c>
    </row>
    <row r="11" s="25" customFormat="true" ht="9" hidden="false" customHeight="true" outlineLevel="0" collapsed="false">
      <c r="A11" s="22"/>
      <c r="B11" s="52"/>
      <c r="C11" s="52"/>
      <c r="D11" s="52"/>
      <c r="E11" s="52"/>
      <c r="F11" s="52"/>
      <c r="G11" s="52"/>
      <c r="H11" s="52"/>
      <c r="I11" s="52"/>
      <c r="J11" s="52"/>
    </row>
    <row r="12" customFormat="false" ht="9" hidden="false" customHeight="true" outlineLevel="0" collapsed="false">
      <c r="A12" s="27" t="s">
        <v>17</v>
      </c>
      <c r="B12" s="53" t="n">
        <v>9.7515271298428</v>
      </c>
      <c r="C12" s="21" t="n">
        <v>5.97066872699969</v>
      </c>
      <c r="D12" s="21" t="n">
        <v>6.10635607091328</v>
      </c>
      <c r="E12" s="21" t="n">
        <v>3.9002430803959</v>
      </c>
      <c r="F12" s="21" t="n">
        <v>3.7368706076934</v>
      </c>
      <c r="G12" s="21" t="n">
        <v>2.94412776488124</v>
      </c>
      <c r="H12" s="21" t="n">
        <v>2.72116087800501</v>
      </c>
      <c r="I12" s="21" t="n">
        <v>-0.408869459556243</v>
      </c>
      <c r="J12" s="21" t="n">
        <v>2.09769657007857</v>
      </c>
    </row>
    <row r="13" s="32" customFormat="true" ht="9" hidden="false" customHeight="true" outlineLevel="0" collapsed="false">
      <c r="A13" s="27" t="s">
        <v>18</v>
      </c>
      <c r="B13" s="53" t="n">
        <v>9.72901989200238</v>
      </c>
      <c r="C13" s="21" t="n">
        <v>7.7143208181476</v>
      </c>
      <c r="D13" s="21" t="n">
        <v>5.87254250960794</v>
      </c>
      <c r="E13" s="21" t="n">
        <v>3.4456852361747</v>
      </c>
      <c r="F13" s="21" t="n">
        <v>3.96670985757548</v>
      </c>
      <c r="G13" s="21" t="n">
        <v>3.35236406636116</v>
      </c>
      <c r="H13" s="21" t="n">
        <v>2.30637047898847</v>
      </c>
      <c r="I13" s="21" t="n">
        <v>-1.60836318676584</v>
      </c>
      <c r="J13" s="21" t="n">
        <v>2.54592492205128</v>
      </c>
    </row>
    <row r="14" s="32" customFormat="true" ht="9" hidden="false" customHeight="true" outlineLevel="0" collapsed="false">
      <c r="A14" s="27" t="s">
        <v>19</v>
      </c>
      <c r="B14" s="53" t="n">
        <v>9.76656460282447</v>
      </c>
      <c r="C14" s="21" t="n">
        <v>8.1174596194528</v>
      </c>
      <c r="D14" s="21" t="n">
        <v>6.10329649162229</v>
      </c>
      <c r="E14" s="21" t="n">
        <v>3.21654042647293</v>
      </c>
      <c r="F14" s="21" t="n">
        <v>4.07408676066929</v>
      </c>
      <c r="G14" s="21" t="n">
        <v>3.25393423180647</v>
      </c>
      <c r="H14" s="21" t="n">
        <v>2.14104579044994</v>
      </c>
      <c r="I14" s="21" t="n">
        <v>-1.77323291323459</v>
      </c>
      <c r="J14" s="21" t="n">
        <v>2.51059737596948</v>
      </c>
    </row>
    <row r="15" s="32" customFormat="true" ht="9" hidden="false" customHeight="true" outlineLevel="0" collapsed="false">
      <c r="A15" s="27" t="s">
        <v>20</v>
      </c>
      <c r="B15" s="53" t="n">
        <v>24.435802626546</v>
      </c>
      <c r="C15" s="21" t="n">
        <v>7.63095969490071</v>
      </c>
      <c r="D15" s="21" t="n">
        <v>6.082277618853</v>
      </c>
      <c r="E15" s="21" t="n">
        <v>8.95729514918313</v>
      </c>
      <c r="F15" s="21" t="n">
        <v>3.00830776356162</v>
      </c>
      <c r="G15" s="21" t="n">
        <v>7.65977476623039</v>
      </c>
      <c r="H15" s="21" t="n">
        <v>7.37451384719793</v>
      </c>
      <c r="I15" s="21" t="n">
        <v>-2.78586404934819</v>
      </c>
      <c r="J15" s="21" t="n">
        <v>2.46560099024138</v>
      </c>
    </row>
    <row r="16" customFormat="false" ht="9" hidden="false" customHeight="true" outlineLevel="0" collapsed="false">
      <c r="A16" s="27" t="s">
        <v>21</v>
      </c>
      <c r="B16" s="53" t="n">
        <v>18.0377068860331</v>
      </c>
      <c r="C16" s="21" t="n">
        <v>17.991599139424</v>
      </c>
      <c r="D16" s="21" t="n">
        <v>11.9113728684981</v>
      </c>
      <c r="E16" s="21" t="n">
        <v>-0.74809926339924</v>
      </c>
      <c r="F16" s="21" t="n">
        <v>6.73238615818318</v>
      </c>
      <c r="G16" s="21" t="n">
        <v>2.48138304870666</v>
      </c>
      <c r="H16" s="21" t="n">
        <v>-0.0876213218302269</v>
      </c>
      <c r="I16" s="21" t="n">
        <v>-7.21277245056939</v>
      </c>
      <c r="J16" s="21" t="n">
        <v>1.37133796331558</v>
      </c>
    </row>
    <row r="17" customFormat="false" ht="9" hidden="false" customHeight="true" outlineLevel="0" collapsed="false">
      <c r="A17" s="7" t="s">
        <v>22</v>
      </c>
      <c r="B17" s="53" t="n">
        <v>9.72893315985253</v>
      </c>
      <c r="C17" s="21" t="n">
        <v>0.693542165469395</v>
      </c>
      <c r="D17" s="21" t="n">
        <v>6.96140144802817</v>
      </c>
      <c r="E17" s="21" t="n">
        <v>5.22169385838731</v>
      </c>
      <c r="F17" s="21" t="n">
        <v>3.02217830297089</v>
      </c>
      <c r="G17" s="21" t="n">
        <v>1.73355155077819</v>
      </c>
      <c r="H17" s="21" t="n">
        <v>3.97668645724445</v>
      </c>
      <c r="I17" s="21" t="n">
        <v>3.03830618314174</v>
      </c>
      <c r="J17" s="21" t="n">
        <v>0.821873971119331</v>
      </c>
    </row>
    <row r="18" customFormat="false" ht="9" hidden="false" customHeight="true" outlineLevel="0" collapsed="false">
      <c r="A18" s="33" t="s">
        <v>23</v>
      </c>
      <c r="B18" s="53" t="n">
        <v>14.3734131645762</v>
      </c>
      <c r="C18" s="21" t="n">
        <v>4.67188593978743</v>
      </c>
      <c r="D18" s="21" t="n">
        <v>1.5652986527529</v>
      </c>
      <c r="E18" s="21" t="n">
        <v>5.20329659573635</v>
      </c>
      <c r="F18" s="21" t="n">
        <v>6.20196870173608</v>
      </c>
      <c r="G18" s="21" t="n">
        <v>3.54802537057152</v>
      </c>
      <c r="H18" s="21" t="n">
        <v>1.80375302458586</v>
      </c>
      <c r="I18" s="21" t="n">
        <v>3.49040139616056</v>
      </c>
      <c r="J18" s="21" t="n">
        <v>3.10126074038386</v>
      </c>
    </row>
    <row r="19" customFormat="false" ht="7.9" hidden="false" customHeight="true" outlineLevel="0" collapsed="false">
      <c r="A19" s="7" t="s">
        <v>24</v>
      </c>
      <c r="B19" s="53" t="n">
        <v>7.26275118884701</v>
      </c>
      <c r="C19" s="21" t="n">
        <v>11.1853864332917</v>
      </c>
      <c r="D19" s="21" t="n">
        <v>9.60618238847057</v>
      </c>
      <c r="E19" s="21" t="n">
        <v>4.27712867061523</v>
      </c>
      <c r="F19" s="21" t="n">
        <v>6.08325866852377</v>
      </c>
      <c r="G19" s="21" t="n">
        <v>4.53542427222489</v>
      </c>
      <c r="H19" s="21" t="n">
        <v>-0.864452986345853</v>
      </c>
      <c r="I19" s="21" t="n">
        <v>-10.8780494863316</v>
      </c>
      <c r="J19" s="21" t="n">
        <v>3.80661949228609</v>
      </c>
    </row>
    <row r="20" customFormat="false" ht="9" hidden="false" customHeight="true" outlineLevel="0" collapsed="false">
      <c r="A20" s="27" t="s">
        <v>25</v>
      </c>
      <c r="B20" s="53" t="n">
        <v>9.77581555313888</v>
      </c>
      <c r="C20" s="21" t="n">
        <v>6.35451830058361</v>
      </c>
      <c r="D20" s="21" t="n">
        <v>9.4273536764745</v>
      </c>
      <c r="E20" s="21" t="n">
        <v>5.61599589841609</v>
      </c>
      <c r="F20" s="21" t="n">
        <v>4.50838583467611</v>
      </c>
      <c r="G20" s="21" t="n">
        <v>4.24580095370479</v>
      </c>
      <c r="H20" s="21" t="n">
        <v>0.48572475100687</v>
      </c>
      <c r="I20" s="21" t="n">
        <v>-7.88857189598488</v>
      </c>
      <c r="J20" s="21" t="n">
        <v>-2.11108571770184</v>
      </c>
    </row>
    <row r="21" s="32" customFormat="true" ht="9" hidden="false" customHeight="true" outlineLevel="0" collapsed="false">
      <c r="A21" s="7" t="s">
        <v>26</v>
      </c>
      <c r="B21" s="53" t="n">
        <v>5.00436048704307</v>
      </c>
      <c r="C21" s="21" t="n">
        <v>14.4536643632156</v>
      </c>
      <c r="D21" s="21" t="n">
        <v>11.313401962102</v>
      </c>
      <c r="E21" s="21" t="n">
        <v>3.78336512980057</v>
      </c>
      <c r="F21" s="21" t="n">
        <v>9.04877261617423</v>
      </c>
      <c r="G21" s="21" t="n">
        <v>5.49031977578312</v>
      </c>
      <c r="H21" s="21" t="n">
        <v>-3.45452645483408</v>
      </c>
      <c r="I21" s="21" t="n">
        <v>-14.6832071621623</v>
      </c>
      <c r="J21" s="21" t="n">
        <v>13.1145935442659</v>
      </c>
    </row>
    <row r="22" s="32" customFormat="true" ht="9" hidden="false" customHeight="true" outlineLevel="0" collapsed="false">
      <c r="A22" s="27" t="s">
        <v>27</v>
      </c>
      <c r="B22" s="53" t="n">
        <v>0.285590808701897</v>
      </c>
      <c r="C22" s="21" t="n">
        <v>27.9743766536019</v>
      </c>
      <c r="D22" s="21" t="n">
        <v>6.15159224295732</v>
      </c>
      <c r="E22" s="21" t="n">
        <v>-0.50077433658673</v>
      </c>
      <c r="F22" s="21" t="n">
        <v>5.55461953229587</v>
      </c>
      <c r="G22" s="21" t="n">
        <v>2.27313024181204</v>
      </c>
      <c r="H22" s="21" t="n">
        <v>-0.0273420105988009</v>
      </c>
      <c r="I22" s="21" t="n">
        <v>-17.702466190457</v>
      </c>
      <c r="J22" s="21" t="n">
        <v>8.50247595276608</v>
      </c>
    </row>
    <row r="23" s="32" customFormat="true" ht="9" hidden="false" customHeight="true" outlineLevel="0" collapsed="false">
      <c r="A23" s="27" t="s">
        <v>28</v>
      </c>
      <c r="B23" s="53" t="n">
        <v>7.73219215308463</v>
      </c>
      <c r="C23" s="21" t="n">
        <v>16.1343389588528</v>
      </c>
      <c r="D23" s="21" t="n">
        <v>6.99415835092118</v>
      </c>
      <c r="E23" s="21" t="n">
        <v>2.9718804707626</v>
      </c>
      <c r="F23" s="21" t="n">
        <v>4.5433269268826</v>
      </c>
      <c r="G23" s="21" t="n">
        <v>5.47284098793503</v>
      </c>
      <c r="H23" s="21" t="n">
        <v>0.971118831653172</v>
      </c>
      <c r="I23" s="21" t="n">
        <v>-4.8813161877238</v>
      </c>
      <c r="J23" s="21" t="n">
        <v>2.07331742315009</v>
      </c>
    </row>
    <row r="24" s="32" customFormat="true" ht="9" hidden="false" customHeight="true" outlineLevel="0" collapsed="false">
      <c r="A24" s="27" t="s">
        <v>29</v>
      </c>
      <c r="B24" s="53" t="s">
        <v>43</v>
      </c>
      <c r="C24" s="21" t="s">
        <v>43</v>
      </c>
      <c r="D24" s="21" t="s">
        <v>43</v>
      </c>
      <c r="E24" s="21" t="s">
        <v>43</v>
      </c>
      <c r="F24" s="21" t="s">
        <v>43</v>
      </c>
      <c r="G24" s="21" t="s">
        <v>43</v>
      </c>
      <c r="H24" s="21" t="s">
        <v>43</v>
      </c>
      <c r="I24" s="21" t="s">
        <v>43</v>
      </c>
      <c r="J24" s="21" t="s">
        <v>43</v>
      </c>
    </row>
    <row r="25" s="32" customFormat="true" ht="9" hidden="false" customHeight="true" outlineLevel="0" collapsed="false">
      <c r="A25" s="27" t="s">
        <v>30</v>
      </c>
      <c r="B25" s="53" t="s">
        <v>43</v>
      </c>
      <c r="C25" s="21" t="s">
        <v>43</v>
      </c>
      <c r="D25" s="21" t="s">
        <v>43</v>
      </c>
      <c r="E25" s="21" t="s">
        <v>43</v>
      </c>
      <c r="F25" s="21" t="s">
        <v>43</v>
      </c>
      <c r="G25" s="21" t="s">
        <v>43</v>
      </c>
      <c r="H25" s="21" t="s">
        <v>43</v>
      </c>
      <c r="I25" s="21" t="s">
        <v>43</v>
      </c>
      <c r="J25" s="21" t="s">
        <v>43</v>
      </c>
    </row>
    <row r="26" s="32" customFormat="true" ht="9" hidden="false" customHeight="true" outlineLevel="0" collapsed="false">
      <c r="A26" s="27" t="s">
        <v>31</v>
      </c>
      <c r="B26" s="53" t="n">
        <v>-3.32005969527582</v>
      </c>
      <c r="C26" s="21" t="n">
        <v>-25.1597121366442</v>
      </c>
      <c r="D26" s="21" t="n">
        <v>90.5003667337488</v>
      </c>
      <c r="E26" s="21" t="n">
        <v>-11.197096758611</v>
      </c>
      <c r="F26" s="21" t="n">
        <v>23.6567397010268</v>
      </c>
      <c r="G26" s="21" t="n">
        <v>4.08582141708969</v>
      </c>
      <c r="H26" s="21" t="n">
        <v>-12.9126745196287</v>
      </c>
      <c r="I26" s="21" t="n">
        <v>-9.2130964186747</v>
      </c>
      <c r="J26" s="21" t="n">
        <v>19.3870320448564</v>
      </c>
    </row>
    <row r="27" s="32" customFormat="true" ht="9" hidden="false" customHeight="true" outlineLevel="0" collapsed="false">
      <c r="A27" s="27" t="s">
        <v>32</v>
      </c>
      <c r="B27" s="53" t="n">
        <v>1.91729716016773</v>
      </c>
      <c r="C27" s="21" t="n">
        <v>21.7817980329134</v>
      </c>
      <c r="D27" s="21" t="n">
        <v>16.5015641008971</v>
      </c>
      <c r="E27" s="21" t="n">
        <v>5.55318082346241</v>
      </c>
      <c r="F27" s="21" t="n">
        <v>10.9617275928086</v>
      </c>
      <c r="G27" s="21" t="n">
        <v>8.73759780200859</v>
      </c>
      <c r="H27" s="21" t="n">
        <v>-0.0404542021189087</v>
      </c>
      <c r="I27" s="21" t="n">
        <v>-19.4870276638908</v>
      </c>
      <c r="J27" s="21" t="n">
        <v>14.9394204402118</v>
      </c>
    </row>
    <row r="28" s="32" customFormat="true" ht="3" hidden="false" customHeight="true" outlineLevel="0" collapsed="false">
      <c r="A28" s="27"/>
      <c r="B28" s="21"/>
      <c r="C28" s="21"/>
      <c r="D28" s="21"/>
      <c r="E28" s="21"/>
      <c r="F28" s="21"/>
      <c r="G28" s="21"/>
      <c r="H28" s="21"/>
      <c r="I28" s="21"/>
      <c r="J28" s="21"/>
    </row>
    <row r="29" s="25" customFormat="true" ht="9" hidden="false" customHeight="true" outlineLevel="0" collapsed="false">
      <c r="A29" s="35" t="s">
        <v>33</v>
      </c>
      <c r="B29" s="54" t="n">
        <v>8.06875543701695</v>
      </c>
      <c r="C29" s="52" t="n">
        <v>10.2406750903005</v>
      </c>
      <c r="D29" s="52" t="n">
        <v>8.65245662861061</v>
      </c>
      <c r="E29" s="52" t="n">
        <v>3.95892204038589</v>
      </c>
      <c r="F29" s="52" t="n">
        <v>6.0089288127358</v>
      </c>
      <c r="G29" s="52" t="n">
        <v>4.63692557318096</v>
      </c>
      <c r="H29" s="52" t="n">
        <v>1.49419347071283</v>
      </c>
      <c r="I29" s="52" t="n">
        <v>-6.91097229987368</v>
      </c>
      <c r="J29" s="52" t="n">
        <v>5.5281244043619</v>
      </c>
    </row>
    <row r="30" s="7" customFormat="true" ht="4.5" hidden="false" customHeight="true" outlineLevel="0" collapsed="false"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9" hidden="false" customHeight="true" outlineLevel="0" collapsed="false">
      <c r="A31" s="18" t="s">
        <v>34</v>
      </c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4.5" hidden="false" customHeight="true" outlineLevel="0" collapsed="false"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9" hidden="false" customHeight="true" outlineLevel="0" collapsed="false">
      <c r="A33" s="27" t="s">
        <v>14</v>
      </c>
      <c r="B33" s="53" t="n">
        <v>1.53844755361976</v>
      </c>
      <c r="C33" s="21" t="n">
        <v>2.88683673643166</v>
      </c>
      <c r="D33" s="21" t="n">
        <v>3.6535960709784</v>
      </c>
      <c r="E33" s="21" t="n">
        <v>0.931267136067106</v>
      </c>
      <c r="F33" s="21" t="n">
        <v>2.19892380362539</v>
      </c>
      <c r="G33" s="21" t="n">
        <v>1.68306273985081</v>
      </c>
      <c r="H33" s="21" t="n">
        <v>-1.15623148617418</v>
      </c>
      <c r="I33" s="21" t="n">
        <v>-5.05067722866353</v>
      </c>
      <c r="J33" s="21" t="n">
        <v>1.53744940129172</v>
      </c>
    </row>
    <row r="34" customFormat="false" ht="9" hidden="false" customHeight="true" outlineLevel="0" collapsed="false">
      <c r="A34" s="27" t="s">
        <v>15</v>
      </c>
      <c r="B34" s="53" t="n">
        <v>1.89313873771992</v>
      </c>
      <c r="C34" s="21" t="n">
        <v>9.55482025173626</v>
      </c>
      <c r="D34" s="21" t="n">
        <v>9.72940827666842</v>
      </c>
      <c r="E34" s="21" t="n">
        <v>3.48512905167094</v>
      </c>
      <c r="F34" s="21" t="n">
        <v>7.903724348694</v>
      </c>
      <c r="G34" s="21" t="n">
        <v>5.22206901304449</v>
      </c>
      <c r="H34" s="21" t="n">
        <v>-2.95657303195543</v>
      </c>
      <c r="I34" s="21" t="n">
        <v>-13.3661585023201</v>
      </c>
      <c r="J34" s="21" t="n">
        <v>12.667914002782</v>
      </c>
    </row>
    <row r="35" customFormat="false" ht="3" hidden="false" customHeight="true" outlineLevel="0" collapsed="false">
      <c r="A35" s="27"/>
      <c r="B35" s="21"/>
      <c r="C35" s="21"/>
      <c r="D35" s="21"/>
      <c r="E35" s="21"/>
      <c r="F35" s="21"/>
      <c r="G35" s="21"/>
      <c r="H35" s="21"/>
      <c r="I35" s="21"/>
      <c r="J35" s="21"/>
    </row>
    <row r="36" s="40" customFormat="true" ht="9" hidden="false" customHeight="true" outlineLevel="0" collapsed="false">
      <c r="A36" s="35" t="s">
        <v>16</v>
      </c>
      <c r="B36" s="54" t="n">
        <v>1.59458468284149</v>
      </c>
      <c r="C36" s="52" t="n">
        <v>3.96771865979513</v>
      </c>
      <c r="D36" s="52" t="n">
        <v>4.76394262565074</v>
      </c>
      <c r="E36" s="52" t="n">
        <v>1.43363153639288</v>
      </c>
      <c r="F36" s="52" t="n">
        <v>3.37371886711959</v>
      </c>
      <c r="G36" s="52" t="n">
        <v>2.46659152707819</v>
      </c>
      <c r="H36" s="52" t="n">
        <v>-1.56205813017388</v>
      </c>
      <c r="I36" s="52" t="n">
        <v>-6.93442359951571</v>
      </c>
      <c r="J36" s="52" t="n">
        <v>3.70364877472822</v>
      </c>
    </row>
    <row r="37" s="40" customFormat="true" ht="9" hidden="false" customHeight="true" outlineLevel="0" collapsed="false">
      <c r="A37" s="35"/>
      <c r="B37" s="52"/>
      <c r="C37" s="52"/>
      <c r="D37" s="52"/>
      <c r="E37" s="52"/>
      <c r="F37" s="52"/>
      <c r="G37" s="52"/>
      <c r="H37" s="52"/>
      <c r="I37" s="52"/>
      <c r="J37" s="52"/>
    </row>
    <row r="38" s="32" customFormat="true" ht="9" hidden="false" customHeight="true" outlineLevel="0" collapsed="false">
      <c r="A38" s="27" t="s">
        <v>17</v>
      </c>
      <c r="B38" s="53" t="n">
        <v>2.47672818900008</v>
      </c>
      <c r="C38" s="21" t="n">
        <v>0.366692748410841</v>
      </c>
      <c r="D38" s="21" t="n">
        <v>2.34696126849398</v>
      </c>
      <c r="E38" s="21" t="n">
        <v>1.3707435761693</v>
      </c>
      <c r="F38" s="21" t="n">
        <v>1.15295795923139</v>
      </c>
      <c r="G38" s="21" t="n">
        <v>1.07190812026681</v>
      </c>
      <c r="H38" s="21" t="n">
        <v>-0.452719934862017</v>
      </c>
      <c r="I38" s="21" t="n">
        <v>-0.921617685345538</v>
      </c>
      <c r="J38" s="21" t="n">
        <v>0.632311802006115</v>
      </c>
    </row>
    <row r="39" s="32" customFormat="true" ht="9" hidden="false" customHeight="true" outlineLevel="0" collapsed="false">
      <c r="A39" s="27" t="s">
        <v>18</v>
      </c>
      <c r="B39" s="53" t="n">
        <v>2.68165919215473</v>
      </c>
      <c r="C39" s="21" t="n">
        <v>1.54818829036157</v>
      </c>
      <c r="D39" s="21" t="n">
        <v>2.41470428803372</v>
      </c>
      <c r="E39" s="21" t="n">
        <v>1.18956127949355</v>
      </c>
      <c r="F39" s="21" t="n">
        <v>1.35700575351991</v>
      </c>
      <c r="G39" s="21" t="n">
        <v>1.09426392273149</v>
      </c>
      <c r="H39" s="21" t="n">
        <v>-0.797336119814645</v>
      </c>
      <c r="I39" s="21" t="n">
        <v>-1.59440437808222</v>
      </c>
      <c r="J39" s="21" t="n">
        <v>1.04443812967409</v>
      </c>
    </row>
    <row r="40" customFormat="false" ht="9" hidden="false" customHeight="true" outlineLevel="0" collapsed="false">
      <c r="A40" s="27" t="s">
        <v>19</v>
      </c>
      <c r="B40" s="53" t="n">
        <v>2.72665742336858</v>
      </c>
      <c r="C40" s="21" t="n">
        <v>2.02662761422923</v>
      </c>
      <c r="D40" s="21" t="n">
        <v>2.76990961770787</v>
      </c>
      <c r="E40" s="21" t="n">
        <v>1.01688883556903</v>
      </c>
      <c r="F40" s="21" t="n">
        <v>1.48331196284938</v>
      </c>
      <c r="G40" s="21" t="n">
        <v>0.980584716750215</v>
      </c>
      <c r="H40" s="21" t="n">
        <v>-0.995207998791329</v>
      </c>
      <c r="I40" s="21" t="n">
        <v>-1.77698476806393</v>
      </c>
      <c r="J40" s="21" t="n">
        <v>1.10407923371498</v>
      </c>
    </row>
    <row r="41" customFormat="false" ht="9" hidden="false" customHeight="true" outlineLevel="0" collapsed="false">
      <c r="A41" s="7" t="s">
        <v>20</v>
      </c>
      <c r="B41" s="53" t="n">
        <v>16.9492965780083</v>
      </c>
      <c r="C41" s="21" t="n">
        <v>-2.19782767166369</v>
      </c>
      <c r="D41" s="21" t="n">
        <v>-3.13904784938754</v>
      </c>
      <c r="E41" s="21" t="n">
        <v>3.86835297516004</v>
      </c>
      <c r="F41" s="21" t="n">
        <v>0.0274995657963331</v>
      </c>
      <c r="G41" s="21" t="n">
        <v>7.20663758301863</v>
      </c>
      <c r="H41" s="21" t="n">
        <v>5.99370939579904</v>
      </c>
      <c r="I41" s="21" t="n">
        <v>-3.18818561200906</v>
      </c>
      <c r="J41" s="21" t="n">
        <v>-4.55986146112782</v>
      </c>
    </row>
    <row r="42" customFormat="false" ht="9" hidden="false" customHeight="true" outlineLevel="0" collapsed="false">
      <c r="A42" s="7" t="s">
        <v>21</v>
      </c>
      <c r="B42" s="53" t="n">
        <v>11.0845271774245</v>
      </c>
      <c r="C42" s="21" t="n">
        <v>12.210210580773</v>
      </c>
      <c r="D42" s="21" t="n">
        <v>9.13097769926866</v>
      </c>
      <c r="E42" s="21" t="n">
        <v>-2.62225631676796</v>
      </c>
      <c r="F42" s="21" t="n">
        <v>4.51217302622109</v>
      </c>
      <c r="G42" s="21" t="n">
        <v>0.62097282739262</v>
      </c>
      <c r="H42" s="21" t="n">
        <v>-3.30596794930294</v>
      </c>
      <c r="I42" s="21" t="n">
        <v>-7.95402964131637</v>
      </c>
      <c r="J42" s="21" t="n">
        <v>-0.151351635077035</v>
      </c>
    </row>
    <row r="43" customFormat="false" ht="9" hidden="false" customHeight="true" outlineLevel="0" collapsed="false">
      <c r="A43" s="7" t="s">
        <v>22</v>
      </c>
      <c r="B43" s="53" t="n">
        <v>1.90063448913466</v>
      </c>
      <c r="C43" s="21" t="n">
        <v>-3.18286002637774</v>
      </c>
      <c r="D43" s="21" t="n">
        <v>2.1485032821551</v>
      </c>
      <c r="E43" s="21" t="n">
        <v>1.88884221525227</v>
      </c>
      <c r="F43" s="21" t="n">
        <v>0.516187093809492</v>
      </c>
      <c r="G43" s="21" t="n">
        <v>0.977454903007228</v>
      </c>
      <c r="H43" s="21" t="n">
        <v>0.571100246355826</v>
      </c>
      <c r="I43" s="21" t="n">
        <v>0.993499032935191</v>
      </c>
      <c r="J43" s="21" t="n">
        <v>-0.530604147773019</v>
      </c>
    </row>
    <row r="44" customFormat="false" ht="9" hidden="false" customHeight="true" outlineLevel="0" collapsed="false">
      <c r="A44" s="33" t="s">
        <v>23</v>
      </c>
      <c r="B44" s="53" t="n">
        <v>2.21057868288041</v>
      </c>
      <c r="C44" s="21" t="n">
        <v>-1.91979592162647</v>
      </c>
      <c r="D44" s="21" t="n">
        <v>1.04136888817983</v>
      </c>
      <c r="E44" s="21" t="n">
        <v>2.35421298776022</v>
      </c>
      <c r="F44" s="21" t="n">
        <v>3.46411287471391</v>
      </c>
      <c r="G44" s="21" t="n">
        <v>2.57613967740302</v>
      </c>
      <c r="H44" s="21" t="n">
        <v>-0.224514571660549</v>
      </c>
      <c r="I44" s="21" t="n">
        <v>2.22885343937693</v>
      </c>
      <c r="J44" s="21" t="n">
        <v>1.02542652567533</v>
      </c>
    </row>
    <row r="45" s="32" customFormat="true" ht="9" hidden="false" customHeight="true" outlineLevel="0" collapsed="false">
      <c r="A45" s="7" t="s">
        <v>24</v>
      </c>
      <c r="B45" s="53" t="n">
        <v>1.29709955474885</v>
      </c>
      <c r="C45" s="21" t="n">
        <v>7.03540537342511</v>
      </c>
      <c r="D45" s="21" t="n">
        <v>6.41212454584665</v>
      </c>
      <c r="E45" s="21" t="n">
        <v>1.28402234877898</v>
      </c>
      <c r="F45" s="21" t="n">
        <v>3.36722604427706</v>
      </c>
      <c r="G45" s="21" t="n">
        <v>1.82593306365837</v>
      </c>
      <c r="H45" s="21" t="n">
        <v>-3.73681034418657</v>
      </c>
      <c r="I45" s="21" t="n">
        <v>-11.7375213967651</v>
      </c>
      <c r="J45" s="21" t="n">
        <v>2.43736953020111</v>
      </c>
    </row>
    <row r="46" s="32" customFormat="true" ht="9" hidden="false" customHeight="true" outlineLevel="0" collapsed="false">
      <c r="A46" s="27" t="s">
        <v>25</v>
      </c>
      <c r="B46" s="53" t="n">
        <v>1.38605946448496</v>
      </c>
      <c r="C46" s="21" t="n">
        <v>3.42886864958858</v>
      </c>
      <c r="D46" s="21" t="n">
        <v>5.75322897938565</v>
      </c>
      <c r="E46" s="21" t="n">
        <v>0.911353710727497</v>
      </c>
      <c r="F46" s="21" t="n">
        <v>1.16868613636166</v>
      </c>
      <c r="G46" s="21" t="n">
        <v>0.505365423537256</v>
      </c>
      <c r="H46" s="21" t="n">
        <v>-2.81263187667766</v>
      </c>
      <c r="I46" s="21" t="n">
        <v>-8.89526687901763</v>
      </c>
      <c r="J46" s="21" t="n">
        <v>-4.01380963203825</v>
      </c>
    </row>
    <row r="47" s="32" customFormat="true" ht="9" hidden="false" customHeight="true" outlineLevel="0" collapsed="false">
      <c r="A47" s="27" t="s">
        <v>26</v>
      </c>
      <c r="B47" s="53" t="n">
        <v>2.84627978014341</v>
      </c>
      <c r="C47" s="21" t="n">
        <v>9.09003415368552</v>
      </c>
      <c r="D47" s="21" t="n">
        <v>8.39805558071329</v>
      </c>
      <c r="E47" s="21" t="n">
        <v>3.04093609893484</v>
      </c>
      <c r="F47" s="21" t="n">
        <v>6.78038153841891</v>
      </c>
      <c r="G47" s="21" t="n">
        <v>3.74037960038976</v>
      </c>
      <c r="H47" s="21" t="n">
        <v>-5.87031466372207</v>
      </c>
      <c r="I47" s="21" t="n">
        <v>-15.3061253475924</v>
      </c>
      <c r="J47" s="21" t="n">
        <v>12.6436924892323</v>
      </c>
    </row>
    <row r="48" s="32" customFormat="true" ht="9" hidden="false" customHeight="true" outlineLevel="0" collapsed="false">
      <c r="A48" s="27" t="s">
        <v>27</v>
      </c>
      <c r="B48" s="53" t="n">
        <v>-4.38338178400737</v>
      </c>
      <c r="C48" s="21" t="n">
        <v>19.7265627861846</v>
      </c>
      <c r="D48" s="21" t="n">
        <v>3.82658164420739</v>
      </c>
      <c r="E48" s="21" t="n">
        <v>-2.20092067690092</v>
      </c>
      <c r="F48" s="21" t="n">
        <v>3.49153292198996</v>
      </c>
      <c r="G48" s="21" t="n">
        <v>0.924239085284611</v>
      </c>
      <c r="H48" s="21" t="n">
        <v>-2.905858146252</v>
      </c>
      <c r="I48" s="21" t="n">
        <v>-18.5880562715414</v>
      </c>
      <c r="J48" s="21" t="n">
        <v>7.54003530328559</v>
      </c>
    </row>
    <row r="49" s="32" customFormat="true" ht="9" hidden="false" customHeight="true" outlineLevel="0" collapsed="false">
      <c r="A49" s="27" t="s">
        <v>28</v>
      </c>
      <c r="B49" s="53" t="n">
        <v>-1.79293229770984</v>
      </c>
      <c r="C49" s="21" t="n">
        <v>13.31207864431</v>
      </c>
      <c r="D49" s="21" t="n">
        <v>4.35421980564979</v>
      </c>
      <c r="E49" s="21" t="n">
        <v>0.65691680350723</v>
      </c>
      <c r="F49" s="21" t="n">
        <v>4.30848394966252</v>
      </c>
      <c r="G49" s="21" t="n">
        <v>4.60393400707611</v>
      </c>
      <c r="H49" s="21" t="n">
        <v>-0.511871330249903</v>
      </c>
      <c r="I49" s="21" t="n">
        <v>-5.68826969339838</v>
      </c>
      <c r="J49" s="21" t="n">
        <v>0.229175591452815</v>
      </c>
    </row>
    <row r="50" s="32" customFormat="true" ht="9" hidden="false" customHeight="true" outlineLevel="0" collapsed="false">
      <c r="A50" s="27" t="s">
        <v>29</v>
      </c>
      <c r="B50" s="53" t="s">
        <v>43</v>
      </c>
      <c r="C50" s="21" t="s">
        <v>43</v>
      </c>
      <c r="D50" s="21" t="s">
        <v>43</v>
      </c>
      <c r="E50" s="21" t="s">
        <v>43</v>
      </c>
      <c r="F50" s="21" t="s">
        <v>43</v>
      </c>
      <c r="G50" s="21" t="s">
        <v>43</v>
      </c>
      <c r="H50" s="21" t="s">
        <v>43</v>
      </c>
      <c r="I50" s="21" t="s">
        <v>43</v>
      </c>
      <c r="J50" s="21" t="s">
        <v>43</v>
      </c>
    </row>
    <row r="51" s="32" customFormat="true" ht="9" hidden="false" customHeight="true" outlineLevel="0" collapsed="false">
      <c r="A51" s="27" t="s">
        <v>30</v>
      </c>
      <c r="B51" s="53" t="s">
        <v>43</v>
      </c>
      <c r="C51" s="21" t="s">
        <v>43</v>
      </c>
      <c r="D51" s="21" t="s">
        <v>43</v>
      </c>
      <c r="E51" s="21" t="s">
        <v>43</v>
      </c>
      <c r="F51" s="21" t="s">
        <v>43</v>
      </c>
      <c r="G51" s="21" t="s">
        <v>43</v>
      </c>
      <c r="H51" s="21" t="s">
        <v>43</v>
      </c>
      <c r="I51" s="21" t="s">
        <v>43</v>
      </c>
      <c r="J51" s="21" t="s">
        <v>43</v>
      </c>
    </row>
    <row r="52" customFormat="false" ht="9" hidden="false" customHeight="true" outlineLevel="0" collapsed="false">
      <c r="A52" s="27" t="s">
        <v>31</v>
      </c>
      <c r="B52" s="53" t="n">
        <v>-3.06897736991077</v>
      </c>
      <c r="C52" s="21" t="n">
        <v>-30.7618818561618</v>
      </c>
      <c r="D52" s="21" t="n">
        <v>77.0568457972252</v>
      </c>
      <c r="E52" s="21" t="n">
        <v>-15.7710835963034</v>
      </c>
      <c r="F52" s="21" t="n">
        <v>-2.45497347633243</v>
      </c>
      <c r="G52" s="21" t="n">
        <v>-6.2006948071172</v>
      </c>
      <c r="H52" s="21" t="n">
        <v>-22.2466371457822</v>
      </c>
      <c r="I52" s="21" t="n">
        <v>-14.719059891576</v>
      </c>
      <c r="J52" s="21" t="n">
        <v>-3.51014327296124</v>
      </c>
    </row>
    <row r="53" s="32" customFormat="true" ht="9" hidden="false" customHeight="true" outlineLevel="0" collapsed="false">
      <c r="A53" s="7" t="s">
        <v>32</v>
      </c>
      <c r="B53" s="53" t="n">
        <v>-1.94719129630676</v>
      </c>
      <c r="C53" s="21" t="n">
        <v>12.5828414285869</v>
      </c>
      <c r="D53" s="21" t="n">
        <v>11.6390067237796</v>
      </c>
      <c r="E53" s="21" t="n">
        <v>3.42971825836031</v>
      </c>
      <c r="F53" s="21" t="n">
        <v>8.42252681570936</v>
      </c>
      <c r="G53" s="21" t="n">
        <v>6.24772323587573</v>
      </c>
      <c r="H53" s="21" t="n">
        <v>-2.8284119711398</v>
      </c>
      <c r="I53" s="21" t="n">
        <v>-17.4894301817922</v>
      </c>
      <c r="J53" s="21" t="n">
        <v>12.2149062396767</v>
      </c>
    </row>
    <row r="54" s="32" customFormat="true" ht="3" hidden="false" customHeight="true" outlineLevel="0" collapsed="false">
      <c r="A54" s="7"/>
      <c r="B54" s="21"/>
      <c r="C54" s="21"/>
      <c r="D54" s="21"/>
      <c r="E54" s="21"/>
      <c r="F54" s="21"/>
      <c r="G54" s="21"/>
      <c r="H54" s="21"/>
      <c r="I54" s="21"/>
      <c r="J54" s="21"/>
    </row>
    <row r="55" s="40" customFormat="true" ht="9" hidden="false" customHeight="true" outlineLevel="0" collapsed="false">
      <c r="A55" s="35" t="s">
        <v>33</v>
      </c>
      <c r="B55" s="54" t="n">
        <v>1.59458468284149</v>
      </c>
      <c r="C55" s="52" t="n">
        <v>3.96771865979513</v>
      </c>
      <c r="D55" s="52" t="n">
        <v>4.76394262565074</v>
      </c>
      <c r="E55" s="52" t="n">
        <v>1.43363153639288</v>
      </c>
      <c r="F55" s="52" t="n">
        <v>3.37371886711959</v>
      </c>
      <c r="G55" s="52" t="n">
        <v>2.46659152707819</v>
      </c>
      <c r="H55" s="52" t="n">
        <v>-1.56205813017388</v>
      </c>
      <c r="I55" s="52" t="n">
        <v>-6.93442359951571</v>
      </c>
      <c r="J55" s="52" t="n">
        <v>3.70364877472822</v>
      </c>
    </row>
    <row r="56" s="7" customFormat="true" ht="6" hidden="false" customHeight="tru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3"/>
    </row>
    <row r="57" customFormat="false" ht="9" hidden="false" customHeight="true" outlineLevel="0" collapsed="false">
      <c r="B57" s="36"/>
      <c r="C57" s="36"/>
      <c r="D57" s="36"/>
      <c r="E57" s="36"/>
      <c r="F57" s="44"/>
      <c r="G57" s="44"/>
      <c r="H57" s="44"/>
      <c r="I57" s="44"/>
      <c r="J57" s="44"/>
    </row>
    <row r="58" customFormat="false" ht="20.25" hidden="false" customHeight="true" outlineLevel="0" collapsed="false">
      <c r="A58" s="27" t="s">
        <v>36</v>
      </c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9" hidden="false" customHeight="true" outlineLevel="0" collapsed="false">
      <c r="A59" s="7" t="s">
        <v>37</v>
      </c>
      <c r="B59" s="36"/>
      <c r="C59" s="36"/>
      <c r="D59" s="36"/>
      <c r="E59" s="36"/>
      <c r="F59" s="44"/>
      <c r="G59" s="44"/>
      <c r="H59" s="44"/>
      <c r="I59" s="44"/>
      <c r="J59" s="44"/>
    </row>
    <row r="60" customFormat="false" ht="9" hidden="false" customHeight="true" outlineLevel="0" collapsed="false">
      <c r="A60" s="7" t="s">
        <v>38</v>
      </c>
      <c r="B60" s="36"/>
      <c r="C60" s="36"/>
      <c r="D60" s="36"/>
      <c r="E60" s="36"/>
      <c r="F60" s="44"/>
      <c r="G60" s="44"/>
      <c r="H60" s="44"/>
      <c r="I60" s="44"/>
      <c r="J60" s="44"/>
    </row>
    <row r="61" s="47" customFormat="true" ht="38.25" hidden="false" customHeight="true" outlineLevel="0" collapsed="false">
      <c r="A61" s="45" t="s">
        <v>39</v>
      </c>
      <c r="B61" s="45"/>
      <c r="C61" s="45"/>
      <c r="D61" s="45"/>
      <c r="E61" s="45"/>
      <c r="F61" s="45"/>
      <c r="G61" s="45"/>
      <c r="H61" s="45"/>
      <c r="I61" s="45"/>
      <c r="J61" s="45"/>
    </row>
    <row r="62" s="47" customFormat="true" ht="9" hidden="false" customHeight="true" outlineLevel="0" collapsed="false">
      <c r="A62" s="7" t="s">
        <v>40</v>
      </c>
      <c r="B62" s="46"/>
      <c r="C62" s="46"/>
      <c r="D62" s="46"/>
      <c r="E62" s="46"/>
      <c r="F62" s="46"/>
      <c r="G62" s="46"/>
    </row>
    <row r="63" s="50" customFormat="true" ht="10.5" hidden="false" customHeight="true" outlineLevel="0" collapsed="false">
      <c r="A63" s="48" t="s">
        <v>41</v>
      </c>
      <c r="B63" s="49"/>
      <c r="C63" s="49"/>
      <c r="D63" s="49"/>
      <c r="E63" s="49"/>
      <c r="F63" s="49"/>
      <c r="G63" s="49"/>
    </row>
    <row r="76" customFormat="false" ht="15" hidden="false" customHeight="true" outlineLevel="0" collapsed="false">
      <c r="J76" s="51"/>
    </row>
    <row r="77" customFormat="false" ht="15" hidden="false" customHeight="true" outlineLevel="0" collapsed="false">
      <c r="J77" s="51"/>
    </row>
    <row r="78" customFormat="false" ht="15" hidden="false" customHeight="true" outlineLevel="0" collapsed="false">
      <c r="J78" s="51"/>
    </row>
    <row r="79" customFormat="false" ht="15" hidden="false" customHeight="true" outlineLevel="0" collapsed="false">
      <c r="J79" s="51"/>
    </row>
    <row r="80" customFormat="false" ht="15" hidden="false" customHeight="true" outlineLevel="0" collapsed="false">
      <c r="J80" s="51"/>
    </row>
    <row r="81" customFormat="false" ht="15" hidden="false" customHeight="true" outlineLevel="0" collapsed="false">
      <c r="J81" s="51"/>
    </row>
    <row r="82" customFormat="false" ht="15" hidden="false" customHeight="true" outlineLevel="0" collapsed="false">
      <c r="J82" s="51"/>
    </row>
    <row r="83" customFormat="false" ht="15" hidden="false" customHeight="true" outlineLevel="0" collapsed="false">
      <c r="J83" s="51"/>
    </row>
    <row r="84" customFormat="false" ht="15" hidden="false" customHeight="true" outlineLevel="0" collapsed="false">
      <c r="J84" s="51"/>
    </row>
    <row r="85" customFormat="false" ht="15" hidden="false" customHeight="true" outlineLevel="0" collapsed="false">
      <c r="J85" s="51"/>
    </row>
    <row r="86" customFormat="false" ht="15" hidden="false" customHeight="true" outlineLevel="0" collapsed="false">
      <c r="J86" s="51"/>
    </row>
    <row r="87" customFormat="false" ht="15" hidden="false" customHeight="true" outlineLevel="0" collapsed="false">
      <c r="J87" s="51"/>
    </row>
    <row r="88" customFormat="false" ht="15" hidden="false" customHeight="true" outlineLevel="0" collapsed="false">
      <c r="J88" s="51"/>
    </row>
    <row r="89" customFormat="false" ht="15" hidden="false" customHeight="true" outlineLevel="0" collapsed="false">
      <c r="J89" s="51"/>
    </row>
    <row r="90" customFormat="false" ht="15" hidden="false" customHeight="true" outlineLevel="0" collapsed="false">
      <c r="J90" s="51"/>
    </row>
    <row r="91" customFormat="false" ht="15" hidden="false" customHeight="true" outlineLevel="0" collapsed="false">
      <c r="J91" s="51"/>
    </row>
    <row r="92" customFormat="false" ht="15" hidden="false" customHeight="true" outlineLevel="0" collapsed="false">
      <c r="J92" s="51"/>
    </row>
    <row r="93" customFormat="false" ht="15" hidden="false" customHeight="true" outlineLevel="0" collapsed="false">
      <c r="J93" s="51"/>
    </row>
    <row r="94" customFormat="false" ht="15" hidden="false" customHeight="true" outlineLevel="0" collapsed="false">
      <c r="J94" s="51"/>
    </row>
    <row r="95" customFormat="false" ht="15" hidden="false" customHeight="true" outlineLevel="0" collapsed="false">
      <c r="J95" s="51"/>
    </row>
    <row r="96" customFormat="false" ht="15" hidden="false" customHeight="true" outlineLevel="0" collapsed="false">
      <c r="J96" s="51"/>
    </row>
    <row r="97" customFormat="false" ht="15" hidden="false" customHeight="true" outlineLevel="0" collapsed="false">
      <c r="J97" s="51"/>
    </row>
    <row r="98" customFormat="false" ht="15" hidden="false" customHeight="true" outlineLevel="0" collapsed="false">
      <c r="J98" s="51"/>
    </row>
    <row r="99" customFormat="false" ht="15" hidden="false" customHeight="true" outlineLevel="0" collapsed="false">
      <c r="J99" s="51"/>
    </row>
    <row r="100" customFormat="false" ht="15" hidden="false" customHeight="true" outlineLevel="0" collapsed="false">
      <c r="J100" s="51"/>
    </row>
    <row r="101" customFormat="false" ht="15" hidden="false" customHeight="true" outlineLevel="0" collapsed="false">
      <c r="J101" s="51"/>
    </row>
    <row r="102" customFormat="false" ht="15" hidden="false" customHeight="true" outlineLevel="0" collapsed="false">
      <c r="J102" s="51"/>
    </row>
    <row r="103" customFormat="false" ht="15" hidden="false" customHeight="true" outlineLevel="0" collapsed="false">
      <c r="J103" s="51"/>
    </row>
    <row r="104" customFormat="false" ht="15" hidden="false" customHeight="true" outlineLevel="0" collapsed="false">
      <c r="J104" s="51"/>
    </row>
    <row r="105" customFormat="false" ht="15" hidden="false" customHeight="true" outlineLevel="0" collapsed="false">
      <c r="J105" s="51"/>
    </row>
    <row r="106" customFormat="false" ht="15" hidden="false" customHeight="true" outlineLevel="0" collapsed="false">
      <c r="J106" s="51"/>
    </row>
    <row r="107" customFormat="false" ht="15" hidden="false" customHeight="true" outlineLevel="0" collapsed="false">
      <c r="J107" s="51"/>
    </row>
    <row r="108" customFormat="false" ht="15" hidden="false" customHeight="true" outlineLevel="0" collapsed="false">
      <c r="J108" s="51"/>
    </row>
    <row r="109" customFormat="false" ht="15" hidden="false" customHeight="true" outlineLevel="0" collapsed="false">
      <c r="J109" s="51"/>
    </row>
    <row r="110" customFormat="false" ht="15" hidden="false" customHeight="true" outlineLevel="0" collapsed="false">
      <c r="J110" s="51"/>
    </row>
    <row r="111" customFormat="false" ht="15" hidden="false" customHeight="true" outlineLevel="0" collapsed="false">
      <c r="J111" s="51"/>
    </row>
    <row r="112" customFormat="false" ht="15" hidden="false" customHeight="true" outlineLevel="0" collapsed="false">
      <c r="J112" s="51"/>
    </row>
    <row r="113" customFormat="false" ht="15" hidden="false" customHeight="true" outlineLevel="0" collapsed="false">
      <c r="J113" s="51"/>
    </row>
    <row r="114" customFormat="false" ht="15" hidden="false" customHeight="true" outlineLevel="0" collapsed="false">
      <c r="J114" s="51"/>
    </row>
    <row r="115" customFormat="false" ht="15" hidden="false" customHeight="true" outlineLevel="0" collapsed="false">
      <c r="J115" s="51"/>
    </row>
    <row r="116" customFormat="false" ht="15" hidden="false" customHeight="true" outlineLevel="0" collapsed="false">
      <c r="J116" s="51"/>
    </row>
    <row r="117" customFormat="false" ht="15" hidden="false" customHeight="true" outlineLevel="0" collapsed="false">
      <c r="J117" s="51"/>
    </row>
    <row r="118" customFormat="false" ht="15" hidden="false" customHeight="true" outlineLevel="0" collapsed="false">
      <c r="J118" s="51"/>
    </row>
    <row r="119" customFormat="false" ht="15" hidden="false" customHeight="true" outlineLevel="0" collapsed="false">
      <c r="J119" s="51"/>
    </row>
    <row r="120" customFormat="false" ht="15" hidden="false" customHeight="true" outlineLevel="0" collapsed="false">
      <c r="J120" s="51"/>
    </row>
    <row r="121" customFormat="false" ht="15" hidden="false" customHeight="true" outlineLevel="0" collapsed="false">
      <c r="J121" s="51"/>
    </row>
    <row r="122" customFormat="false" ht="15" hidden="false" customHeight="true" outlineLevel="0" collapsed="false">
      <c r="J122" s="51"/>
    </row>
    <row r="123" customFormat="false" ht="15" hidden="false" customHeight="true" outlineLevel="0" collapsed="false">
      <c r="J123" s="51"/>
    </row>
    <row r="124" customFormat="false" ht="15" hidden="false" customHeight="true" outlineLevel="0" collapsed="false">
      <c r="J124" s="51"/>
    </row>
    <row r="125" customFormat="false" ht="15" hidden="false" customHeight="true" outlineLevel="0" collapsed="false">
      <c r="J125" s="51"/>
    </row>
    <row r="126" customFormat="false" ht="15" hidden="false" customHeight="true" outlineLevel="0" collapsed="false">
      <c r="J126" s="51"/>
    </row>
    <row r="127" customFormat="false" ht="15" hidden="false" customHeight="true" outlineLevel="0" collapsed="false">
      <c r="J127" s="51"/>
    </row>
    <row r="128" customFormat="false" ht="15" hidden="false" customHeight="true" outlineLevel="0" collapsed="false">
      <c r="J128" s="51"/>
    </row>
    <row r="129" customFormat="false" ht="15" hidden="false" customHeight="true" outlineLevel="0" collapsed="false">
      <c r="J129" s="51"/>
    </row>
    <row r="130" customFormat="false" ht="15" hidden="false" customHeight="true" outlineLevel="0" collapsed="false">
      <c r="J130" s="51"/>
    </row>
    <row r="131" customFormat="false" ht="15" hidden="false" customHeight="true" outlineLevel="0" collapsed="false">
      <c r="J131" s="51"/>
    </row>
    <row r="132" customFormat="false" ht="15" hidden="false" customHeight="true" outlineLevel="0" collapsed="false">
      <c r="J132" s="51"/>
    </row>
    <row r="133" customFormat="false" ht="15" hidden="false" customHeight="true" outlineLevel="0" collapsed="false">
      <c r="J133" s="51"/>
    </row>
    <row r="134" customFormat="false" ht="15" hidden="false" customHeight="true" outlineLevel="0" collapsed="false">
      <c r="J134" s="51"/>
    </row>
    <row r="135" customFormat="false" ht="15" hidden="false" customHeight="true" outlineLevel="0" collapsed="false">
      <c r="J135" s="51"/>
    </row>
    <row r="136" customFormat="false" ht="15" hidden="false" customHeight="true" outlineLevel="0" collapsed="false">
      <c r="J136" s="51"/>
    </row>
    <row r="137" customFormat="false" ht="15" hidden="false" customHeight="true" outlineLevel="0" collapsed="false">
      <c r="J137" s="51"/>
    </row>
    <row r="138" customFormat="false" ht="15" hidden="false" customHeight="true" outlineLevel="0" collapsed="false">
      <c r="J138" s="51"/>
    </row>
    <row r="139" customFormat="false" ht="15" hidden="false" customHeight="true" outlineLevel="0" collapsed="false">
      <c r="J139" s="51"/>
    </row>
    <row r="140" customFormat="false" ht="15" hidden="false" customHeight="true" outlineLevel="0" collapsed="false">
      <c r="J140" s="51"/>
    </row>
    <row r="141" customFormat="false" ht="15" hidden="false" customHeight="true" outlineLevel="0" collapsed="false">
      <c r="J141" s="51"/>
    </row>
    <row r="142" customFormat="false" ht="15" hidden="false" customHeight="true" outlineLevel="0" collapsed="false">
      <c r="J142" s="51"/>
    </row>
    <row r="143" customFormat="false" ht="15" hidden="false" customHeight="true" outlineLevel="0" collapsed="false">
      <c r="J143" s="51"/>
    </row>
    <row r="144" customFormat="false" ht="15" hidden="false" customHeight="true" outlineLevel="0" collapsed="false">
      <c r="J144" s="51"/>
    </row>
    <row r="145" customFormat="false" ht="15" hidden="false" customHeight="true" outlineLevel="0" collapsed="false">
      <c r="J145" s="51"/>
    </row>
    <row r="146" customFormat="false" ht="15" hidden="false" customHeight="true" outlineLevel="0" collapsed="false">
      <c r="J146" s="51"/>
    </row>
    <row r="147" customFormat="false" ht="15" hidden="false" customHeight="true" outlineLevel="0" collapsed="false">
      <c r="J147" s="51"/>
    </row>
    <row r="148" customFormat="false" ht="15" hidden="false" customHeight="true" outlineLevel="0" collapsed="false">
      <c r="J148" s="51"/>
    </row>
    <row r="149" customFormat="false" ht="15" hidden="false" customHeight="true" outlineLevel="0" collapsed="false">
      <c r="J149" s="51"/>
    </row>
    <row r="150" customFormat="false" ht="15" hidden="false" customHeight="true" outlineLevel="0" collapsed="false">
      <c r="J150" s="51"/>
    </row>
    <row r="151" customFormat="false" ht="15" hidden="false" customHeight="true" outlineLevel="0" collapsed="false">
      <c r="J151" s="51"/>
    </row>
    <row r="152" customFormat="false" ht="15" hidden="false" customHeight="true" outlineLevel="0" collapsed="false">
      <c r="J152" s="51"/>
    </row>
    <row r="153" customFormat="false" ht="15" hidden="false" customHeight="true" outlineLevel="0" collapsed="false">
      <c r="J153" s="51"/>
    </row>
    <row r="154" customFormat="false" ht="15" hidden="false" customHeight="true" outlineLevel="0" collapsed="false">
      <c r="J154" s="51"/>
    </row>
    <row r="155" customFormat="false" ht="15" hidden="false" customHeight="true" outlineLevel="0" collapsed="false">
      <c r="J155" s="51"/>
    </row>
  </sheetData>
  <mergeCells count="5">
    <mergeCell ref="A1:J1"/>
    <mergeCell ref="A5:J5"/>
    <mergeCell ref="A31:J31"/>
    <mergeCell ref="A58:J58"/>
    <mergeCell ref="A61:J61"/>
  </mergeCells>
  <printOptions headings="false" gridLines="false" gridLinesSet="true" horizontalCentered="false" verticalCentered="false"/>
  <pageMargins left="0.520138888888889" right="0.75" top="0.6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8.41"/>
    <col collapsed="false" customWidth="false" hidden="false" outlineLevel="0" max="4" min="2" style="55" width="9.14"/>
    <col collapsed="false" customWidth="true" hidden="false" outlineLevel="0" max="6" min="5" style="55" width="8.85"/>
    <col collapsed="false" customWidth="true" hidden="false" outlineLevel="0" max="7" min="7" style="55" width="8.56"/>
    <col collapsed="false" customWidth="true" hidden="false" outlineLevel="0" max="8" min="8" style="55" width="8.85"/>
    <col collapsed="false" customWidth="false" hidden="false" outlineLevel="0" max="10" min="9" style="55" width="9.14"/>
    <col collapsed="false" customWidth="true" hidden="false" outlineLevel="0" max="11" min="11" style="55" width="8.85"/>
    <col collapsed="false" customWidth="false" hidden="false" outlineLevel="0" max="16" min="12" style="55" width="9.14"/>
    <col collapsed="false" customWidth="false" hidden="false" outlineLevel="0" max="17" min="17" style="56" width="9.14"/>
    <col collapsed="false" customWidth="false" hidden="false" outlineLevel="0" max="257" min="18" style="55" width="9.14"/>
  </cols>
  <sheetData>
    <row r="1" customFormat="false" ht="25.5" hidden="false" customHeight="true" outlineLevel="0" collapsed="false">
      <c r="A1" s="57" t="s">
        <v>4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2.75" hidden="false" customHeight="false" outlineLevel="0" collapsed="false">
      <c r="B2" s="58"/>
      <c r="C2" s="58"/>
      <c r="D2" s="58"/>
      <c r="E2" s="58"/>
      <c r="F2" s="58"/>
      <c r="G2" s="58"/>
      <c r="H2" s="58"/>
      <c r="I2" s="59"/>
      <c r="J2" s="58"/>
      <c r="K2" s="58"/>
      <c r="L2" s="58"/>
      <c r="M2" s="58"/>
      <c r="N2" s="60"/>
      <c r="O2" s="61"/>
    </row>
    <row r="3" customFormat="false" ht="12.75" hidden="false" customHeight="false" outlineLevel="0" collapsed="false">
      <c r="A3" s="62" t="s">
        <v>45</v>
      </c>
      <c r="B3" s="63" t="n">
        <v>1995</v>
      </c>
      <c r="C3" s="63" t="n">
        <v>1996</v>
      </c>
      <c r="D3" s="63" t="n">
        <v>1997</v>
      </c>
      <c r="E3" s="63" t="n">
        <v>1998</v>
      </c>
      <c r="F3" s="63" t="n">
        <v>1999</v>
      </c>
      <c r="G3" s="63" t="n">
        <v>2000</v>
      </c>
      <c r="H3" s="63" t="n">
        <v>2001</v>
      </c>
      <c r="I3" s="63" t="n">
        <v>2002</v>
      </c>
      <c r="J3" s="63" t="n">
        <v>2003</v>
      </c>
      <c r="K3" s="63" t="n">
        <v>2004</v>
      </c>
      <c r="L3" s="63" t="n">
        <v>2005</v>
      </c>
      <c r="M3" s="63" t="n">
        <v>2006</v>
      </c>
      <c r="N3" s="63" t="n">
        <v>2007</v>
      </c>
      <c r="O3" s="63" t="n">
        <v>2008</v>
      </c>
      <c r="P3" s="17" t="s">
        <v>11</v>
      </c>
    </row>
    <row r="4" customFormat="false" ht="4.5" hidden="false" customHeight="true" outlineLevel="0" collapsed="false">
      <c r="A4" s="64"/>
      <c r="B4" s="65"/>
      <c r="C4" s="65"/>
      <c r="D4" s="65"/>
      <c r="E4" s="65"/>
      <c r="F4" s="65"/>
      <c r="G4" s="66"/>
      <c r="H4" s="67"/>
      <c r="I4" s="68"/>
      <c r="J4" s="69"/>
      <c r="K4" s="70"/>
      <c r="L4" s="66"/>
      <c r="M4" s="66"/>
      <c r="N4" s="68"/>
      <c r="O4" s="68"/>
    </row>
    <row r="5" customFormat="false" ht="9.75" hidden="false" customHeight="true" outlineLevel="0" collapsed="false">
      <c r="A5" s="64"/>
      <c r="B5" s="69" t="s">
        <v>46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</row>
    <row r="6" customFormat="false" ht="4.5" hidden="false" customHeight="tru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71"/>
      <c r="K6" s="65"/>
      <c r="L6" s="65"/>
      <c r="M6" s="65"/>
      <c r="N6" s="65"/>
      <c r="O6" s="65"/>
    </row>
    <row r="7" customFormat="false" ht="9" hidden="false" customHeight="true" outlineLevel="0" collapsed="false">
      <c r="A7" s="72" t="s">
        <v>47</v>
      </c>
      <c r="B7" s="73" t="n">
        <v>80275.2052494459</v>
      </c>
      <c r="C7" s="73" t="n">
        <v>84065.8889556644</v>
      </c>
      <c r="D7" s="73" t="n">
        <v>87782.5634077036</v>
      </c>
      <c r="E7" s="73" t="n">
        <v>90713.9283499344</v>
      </c>
      <c r="F7" s="73" t="n">
        <v>94260.7010262953</v>
      </c>
      <c r="G7" s="73" t="n">
        <v>98724.5916121251</v>
      </c>
      <c r="H7" s="73" t="n">
        <v>102179.682100337</v>
      </c>
      <c r="I7" s="73" t="n">
        <v>105206.071033105</v>
      </c>
      <c r="J7" s="73" t="n">
        <v>108715.093450736</v>
      </c>
      <c r="K7" s="73" t="n">
        <v>113317.469935584</v>
      </c>
      <c r="L7" s="74" t="n">
        <v>116253.061498791</v>
      </c>
      <c r="M7" s="74" t="n">
        <v>120502.493830383</v>
      </c>
      <c r="N7" s="74" t="n">
        <v>125074.461700246</v>
      </c>
      <c r="O7" s="74" t="n">
        <v>126613.368954878</v>
      </c>
      <c r="P7" s="74" t="n">
        <v>121562.98</v>
      </c>
    </row>
    <row r="8" customFormat="false" ht="9" hidden="false" customHeight="true" outlineLevel="0" collapsed="false">
      <c r="A8" s="72" t="s">
        <v>48</v>
      </c>
      <c r="B8" s="73" t="n">
        <v>2831.7822926901</v>
      </c>
      <c r="C8" s="73" t="n">
        <v>2908.0488584081</v>
      </c>
      <c r="D8" s="73" t="n">
        <v>2908.3740251656</v>
      </c>
      <c r="E8" s="73" t="n">
        <v>3054.0618265397</v>
      </c>
      <c r="F8" s="73" t="n">
        <v>3099.2640300162</v>
      </c>
      <c r="G8" s="73" t="n">
        <v>3183.978004729</v>
      </c>
      <c r="H8" s="73" t="n">
        <v>3352.3242396184</v>
      </c>
      <c r="I8" s="74" t="n">
        <v>3508.035839681</v>
      </c>
      <c r="J8" s="74" t="n">
        <v>3664.7902455812</v>
      </c>
      <c r="K8" s="74" t="n">
        <v>3846.6767632039</v>
      </c>
      <c r="L8" s="74" t="n">
        <v>3911.8591987457</v>
      </c>
      <c r="M8" s="74" t="n">
        <v>4054.6948591994</v>
      </c>
      <c r="N8" s="74" t="n">
        <v>4207.9209166379</v>
      </c>
      <c r="O8" s="74" t="n">
        <v>4320.5519749471</v>
      </c>
      <c r="P8" s="74" t="n">
        <v>4183.2799</v>
      </c>
    </row>
    <row r="9" customFormat="false" ht="9" hidden="false" customHeight="true" outlineLevel="0" collapsed="false">
      <c r="A9" s="72" t="s">
        <v>49</v>
      </c>
      <c r="B9" s="73" t="n">
        <v>199100.937748202</v>
      </c>
      <c r="C9" s="73" t="n">
        <v>211352.552561468</v>
      </c>
      <c r="D9" s="73" t="n">
        <v>219655.632435234</v>
      </c>
      <c r="E9" s="73" t="n">
        <v>229148.949519122</v>
      </c>
      <c r="F9" s="73" t="n">
        <v>234408.725676097</v>
      </c>
      <c r="G9" s="73" t="n">
        <v>247051.834027343</v>
      </c>
      <c r="H9" s="73" t="n">
        <v>259431.012445787</v>
      </c>
      <c r="I9" s="74" t="n">
        <v>270653.295187803</v>
      </c>
      <c r="J9" s="74" t="n">
        <v>279450.367869665</v>
      </c>
      <c r="K9" s="74" t="n">
        <v>289471.238793277</v>
      </c>
      <c r="L9" s="74" t="n">
        <v>297600.381635759</v>
      </c>
      <c r="M9" s="74" t="n">
        <v>307717.745867569</v>
      </c>
      <c r="N9" s="74" t="n">
        <v>320843.797864123</v>
      </c>
      <c r="O9" s="74" t="n">
        <v>323973.26566098</v>
      </c>
      <c r="P9" s="74" t="n">
        <v>310951.98</v>
      </c>
    </row>
    <row r="10" customFormat="false" ht="9" hidden="false" customHeight="true" outlineLevel="0" collapsed="false">
      <c r="A10" s="72" t="s">
        <v>50</v>
      </c>
      <c r="B10" s="73" t="n">
        <v>19686.9286858147</v>
      </c>
      <c r="C10" s="73" t="n">
        <v>21161.1778819356</v>
      </c>
      <c r="D10" s="73" t="n">
        <v>21826.6350078941</v>
      </c>
      <c r="E10" s="73" t="n">
        <v>22990.3508041483</v>
      </c>
      <c r="F10" s="73" t="n">
        <v>23631.9329928703</v>
      </c>
      <c r="G10" s="73" t="n">
        <v>24984.2631007742</v>
      </c>
      <c r="H10" s="73" t="n">
        <v>25953.8533048868</v>
      </c>
      <c r="I10" s="74" t="n">
        <v>26702.1268768676</v>
      </c>
      <c r="J10" s="74" t="n">
        <v>27647.197730042</v>
      </c>
      <c r="K10" s="74" t="n">
        <v>28976.3521912842</v>
      </c>
      <c r="L10" s="74" t="n">
        <v>29669.9624329087</v>
      </c>
      <c r="M10" s="74" t="n">
        <v>30954.0426323775</v>
      </c>
      <c r="N10" s="74" t="n">
        <v>32435.6678587006</v>
      </c>
      <c r="O10" s="74" t="n">
        <v>33670.85567674</v>
      </c>
      <c r="P10" s="74" t="n">
        <v>33436.398</v>
      </c>
    </row>
    <row r="11" customFormat="false" ht="9" hidden="false" customHeight="true" outlineLevel="0" collapsed="false">
      <c r="A11" s="75" t="s">
        <v>51</v>
      </c>
      <c r="B11" s="76" t="n">
        <v>10185.6136441823</v>
      </c>
      <c r="C11" s="76" t="n">
        <v>11024.2741270228</v>
      </c>
      <c r="D11" s="76" t="n">
        <v>11302.7632797674</v>
      </c>
      <c r="E11" s="76" t="n">
        <v>11933.3915028936</v>
      </c>
      <c r="F11" s="76" t="n">
        <v>11987.0356454469</v>
      </c>
      <c r="G11" s="76" t="n">
        <v>12782.27160513</v>
      </c>
      <c r="H11" s="76" t="n">
        <v>13199.2073154227</v>
      </c>
      <c r="I11" s="77" t="n">
        <v>13541.9297884391</v>
      </c>
      <c r="J11" s="77" t="n">
        <v>14062.5356252262</v>
      </c>
      <c r="K11" s="77" t="n">
        <v>14927.5943434363</v>
      </c>
      <c r="L11" s="77" t="n">
        <v>15218.6967097922</v>
      </c>
      <c r="M11" s="77" t="n">
        <v>15996.6929218106</v>
      </c>
      <c r="N11" s="77" t="n">
        <v>16654.5414168314</v>
      </c>
      <c r="O11" s="77" t="n">
        <v>17352.1086069252</v>
      </c>
      <c r="P11" s="77" t="n">
        <v>17268.999</v>
      </c>
    </row>
    <row r="12" customFormat="false" ht="9" hidden="false" customHeight="true" outlineLevel="0" collapsed="false">
      <c r="A12" s="75" t="s">
        <v>52</v>
      </c>
      <c r="B12" s="76" t="n">
        <v>9501.3150416324</v>
      </c>
      <c r="C12" s="76" t="n">
        <v>10136.9037549128</v>
      </c>
      <c r="D12" s="76" t="n">
        <v>10523.8717281267</v>
      </c>
      <c r="E12" s="76" t="n">
        <v>11056.9593012547</v>
      </c>
      <c r="F12" s="76" t="n">
        <v>11644.8973474234</v>
      </c>
      <c r="G12" s="76" t="n">
        <v>12201.9914956442</v>
      </c>
      <c r="H12" s="76" t="n">
        <v>12754.6459894641</v>
      </c>
      <c r="I12" s="77" t="n">
        <v>13160.1970884285</v>
      </c>
      <c r="J12" s="77" t="n">
        <v>13584.6621048158</v>
      </c>
      <c r="K12" s="77" t="n">
        <v>14048.7578478479</v>
      </c>
      <c r="L12" s="77" t="n">
        <v>14451.2657231165</v>
      </c>
      <c r="M12" s="77" t="n">
        <v>14957.3497105669</v>
      </c>
      <c r="N12" s="77" t="n">
        <v>15781.1264418692</v>
      </c>
      <c r="O12" s="77" t="n">
        <v>16318.7470698147</v>
      </c>
      <c r="P12" s="77" t="n">
        <v>16167.399</v>
      </c>
    </row>
    <row r="13" customFormat="false" ht="9" hidden="false" customHeight="true" outlineLevel="0" collapsed="false">
      <c r="A13" s="72" t="s">
        <v>53</v>
      </c>
      <c r="B13" s="73" t="n">
        <v>87105.1289723279</v>
      </c>
      <c r="C13" s="73" t="n">
        <v>92691.3530964235</v>
      </c>
      <c r="D13" s="73" t="n">
        <v>97378.9924716383</v>
      </c>
      <c r="E13" s="73" t="n">
        <v>100910.686351941</v>
      </c>
      <c r="F13" s="73" t="n">
        <v>104239.220943184</v>
      </c>
      <c r="G13" s="73" t="n">
        <v>111712.269099105</v>
      </c>
      <c r="H13" s="73" t="n">
        <v>116334.10991405</v>
      </c>
      <c r="I13" s="74" t="n">
        <v>118886.336141429</v>
      </c>
      <c r="J13" s="74" t="n">
        <v>124277.629924708</v>
      </c>
      <c r="K13" s="74" t="n">
        <v>130763.949773253</v>
      </c>
      <c r="L13" s="74" t="n">
        <v>134177.350712253</v>
      </c>
      <c r="M13" s="74" t="n">
        <v>139191.723057362</v>
      </c>
      <c r="N13" s="74" t="n">
        <v>145257.665761115</v>
      </c>
      <c r="O13" s="74" t="n">
        <v>147454.525302819</v>
      </c>
      <c r="P13" s="74" t="n">
        <v>141529.98</v>
      </c>
    </row>
    <row r="14" customFormat="false" ht="9" hidden="false" customHeight="true" outlineLevel="0" collapsed="false">
      <c r="A14" s="72" t="s">
        <v>54</v>
      </c>
      <c r="B14" s="73" t="n">
        <v>21700.9158729827</v>
      </c>
      <c r="C14" s="73" t="n">
        <v>22694.6008960218</v>
      </c>
      <c r="D14" s="73" t="n">
        <v>23621.4430626812</v>
      </c>
      <c r="E14" s="73" t="n">
        <v>24366.5008163443</v>
      </c>
      <c r="F14" s="73" t="n">
        <v>25501.5069538956</v>
      </c>
      <c r="G14" s="73" t="n">
        <v>27253.4448001451</v>
      </c>
      <c r="H14" s="73" t="n">
        <v>28908.9016716636</v>
      </c>
      <c r="I14" s="74" t="n">
        <v>29938.6801994833</v>
      </c>
      <c r="J14" s="74" t="n">
        <v>30384.3641841646</v>
      </c>
      <c r="K14" s="74" t="n">
        <v>31415.9099776494</v>
      </c>
      <c r="L14" s="74" t="n">
        <v>32536.7101610505</v>
      </c>
      <c r="M14" s="74" t="n">
        <v>33973.5877912853</v>
      </c>
      <c r="N14" s="74" t="n">
        <v>35591.4771539999</v>
      </c>
      <c r="O14" s="74" t="n">
        <v>35986.8086433791</v>
      </c>
      <c r="P14" s="74" t="n">
        <v>34856.099</v>
      </c>
    </row>
    <row r="15" customFormat="false" ht="9" hidden="false" customHeight="true" outlineLevel="0" collapsed="false">
      <c r="A15" s="72" t="s">
        <v>55</v>
      </c>
      <c r="B15" s="73" t="n">
        <v>27038.6669193948</v>
      </c>
      <c r="C15" s="73" t="n">
        <v>28466.9740153825</v>
      </c>
      <c r="D15" s="73" t="n">
        <v>29933.3298904846</v>
      </c>
      <c r="E15" s="73" t="n">
        <v>30845.9717336195</v>
      </c>
      <c r="F15" s="73" t="n">
        <v>31726.1876068387</v>
      </c>
      <c r="G15" s="73" t="n">
        <v>33689.9150805603</v>
      </c>
      <c r="H15" s="73" t="n">
        <v>35534.6816220185</v>
      </c>
      <c r="I15" s="74" t="n">
        <v>36053.622779893</v>
      </c>
      <c r="J15" s="74" t="n">
        <v>37218.5590093575</v>
      </c>
      <c r="K15" s="74" t="n">
        <v>38660.6326061408</v>
      </c>
      <c r="L15" s="74" t="n">
        <v>39668.7208967937</v>
      </c>
      <c r="M15" s="74" t="n">
        <v>40983.5931662285</v>
      </c>
      <c r="N15" s="74" t="n">
        <v>43139.1358763021</v>
      </c>
      <c r="O15" s="74" t="n">
        <v>44096.5259466293</v>
      </c>
      <c r="P15" s="74" t="n">
        <v>43440.089</v>
      </c>
    </row>
    <row r="16" customFormat="false" ht="9" hidden="false" customHeight="true" outlineLevel="0" collapsed="false">
      <c r="A16" s="72" t="s">
        <v>56</v>
      </c>
      <c r="B16" s="73" t="n">
        <v>82573.7974087321</v>
      </c>
      <c r="C16" s="73" t="n">
        <v>88005.6451125347</v>
      </c>
      <c r="D16" s="73" t="n">
        <v>91827.8868153549</v>
      </c>
      <c r="E16" s="73" t="n">
        <v>95282.2945568731</v>
      </c>
      <c r="F16" s="73" t="n">
        <v>98954.7996664804</v>
      </c>
      <c r="G16" s="73" t="n">
        <v>106293.454789489</v>
      </c>
      <c r="H16" s="73" t="n">
        <v>110431.629252995</v>
      </c>
      <c r="I16" s="74" t="n">
        <v>113722.466822583</v>
      </c>
      <c r="J16" s="74" t="n">
        <v>116548.084463348</v>
      </c>
      <c r="K16" s="74" t="n">
        <v>120655.595904028</v>
      </c>
      <c r="L16" s="74" t="n">
        <v>124184.673079178</v>
      </c>
      <c r="M16" s="74" t="n">
        <v>130455.959798594</v>
      </c>
      <c r="N16" s="74" t="n">
        <v>136463.818150476</v>
      </c>
      <c r="O16" s="74" t="n">
        <v>138088.081291384</v>
      </c>
      <c r="P16" s="74" t="n">
        <v>133034.98</v>
      </c>
    </row>
    <row r="17" customFormat="false" ht="9" hidden="false" customHeight="true" outlineLevel="0" collapsed="false">
      <c r="A17" s="72" t="s">
        <v>57</v>
      </c>
      <c r="B17" s="73" t="n">
        <v>62949.2274967486</v>
      </c>
      <c r="C17" s="73" t="n">
        <v>66464.2425140772</v>
      </c>
      <c r="D17" s="73" t="n">
        <v>69282.4952533357</v>
      </c>
      <c r="E17" s="73" t="n">
        <v>72201.6005829815</v>
      </c>
      <c r="F17" s="73" t="n">
        <v>75376.2578669602</v>
      </c>
      <c r="G17" s="73" t="n">
        <v>79808.3159754638</v>
      </c>
      <c r="H17" s="73" t="n">
        <v>84087.3818963168</v>
      </c>
      <c r="I17" s="74" t="n">
        <v>87293.9829644828</v>
      </c>
      <c r="J17" s="74" t="n">
        <v>90476.1433440819</v>
      </c>
      <c r="K17" s="74" t="n">
        <v>93870.4622611992</v>
      </c>
      <c r="L17" s="74" t="n">
        <v>96128.0913483678</v>
      </c>
      <c r="M17" s="74" t="n">
        <v>100159.608262091</v>
      </c>
      <c r="N17" s="74" t="n">
        <v>103989.399986395</v>
      </c>
      <c r="O17" s="74" t="n">
        <v>106144.603519587</v>
      </c>
      <c r="P17" s="74" t="n">
        <v>104001.99</v>
      </c>
    </row>
    <row r="18" customFormat="false" ht="9" hidden="false" customHeight="true" outlineLevel="0" collapsed="false">
      <c r="A18" s="72" t="s">
        <v>58</v>
      </c>
      <c r="B18" s="73" t="n">
        <v>13111.6232248902</v>
      </c>
      <c r="C18" s="73" t="n">
        <v>13723.0270580676</v>
      </c>
      <c r="D18" s="73" t="n">
        <v>14480.774439545</v>
      </c>
      <c r="E18" s="73" t="n">
        <v>14926.4508795887</v>
      </c>
      <c r="F18" s="73" t="n">
        <v>15639.487507905</v>
      </c>
      <c r="G18" s="73" t="n">
        <v>16649.6751852059</v>
      </c>
      <c r="H18" s="73" t="n">
        <v>17519.9911929978</v>
      </c>
      <c r="I18" s="74" t="n">
        <v>17824.3424443598</v>
      </c>
      <c r="J18" s="74" t="n">
        <v>18316.887602318</v>
      </c>
      <c r="K18" s="74" t="n">
        <v>19274.5722409197</v>
      </c>
      <c r="L18" s="74" t="n">
        <v>19628.146228008</v>
      </c>
      <c r="M18" s="74" t="n">
        <v>20650.1845743277</v>
      </c>
      <c r="N18" s="74" t="n">
        <v>21522.2645418059</v>
      </c>
      <c r="O18" s="74" t="n">
        <v>21868.2866255402</v>
      </c>
      <c r="P18" s="74" t="n">
        <v>21144.999</v>
      </c>
    </row>
    <row r="19" customFormat="false" ht="9" hidden="false" customHeight="true" outlineLevel="0" collapsed="false">
      <c r="A19" s="72" t="s">
        <v>59</v>
      </c>
      <c r="B19" s="73" t="n">
        <v>23463.758076841</v>
      </c>
      <c r="C19" s="73" t="n">
        <v>25244.3355451157</v>
      </c>
      <c r="D19" s="73" t="n">
        <v>26509.4777417044</v>
      </c>
      <c r="E19" s="73" t="n">
        <v>27258.0075219928</v>
      </c>
      <c r="F19" s="73" t="n">
        <v>28681.8084086749</v>
      </c>
      <c r="G19" s="73" t="n">
        <v>30560.7141310362</v>
      </c>
      <c r="H19" s="73" t="n">
        <v>32291.2714905501</v>
      </c>
      <c r="I19" s="74" t="n">
        <v>33912.9489132598</v>
      </c>
      <c r="J19" s="74" t="n">
        <v>34793.9647379028</v>
      </c>
      <c r="K19" s="74" t="n">
        <v>36159.2627546762</v>
      </c>
      <c r="L19" s="74" t="n">
        <v>37194.9005141764</v>
      </c>
      <c r="M19" s="74" t="n">
        <v>39301.9166406053</v>
      </c>
      <c r="N19" s="74" t="n">
        <v>40934.4897944292</v>
      </c>
      <c r="O19" s="74" t="n">
        <v>41617.7818368238</v>
      </c>
      <c r="P19" s="74" t="n">
        <v>40396.598</v>
      </c>
    </row>
    <row r="20" customFormat="false" ht="9" hidden="false" customHeight="true" outlineLevel="0" collapsed="false">
      <c r="A20" s="72" t="s">
        <v>60</v>
      </c>
      <c r="B20" s="73" t="n">
        <v>99562.8600892204</v>
      </c>
      <c r="C20" s="73" t="n">
        <v>104687.910352011</v>
      </c>
      <c r="D20" s="73" t="n">
        <v>109249.406465268</v>
      </c>
      <c r="E20" s="73" t="n">
        <v>114865.106309481</v>
      </c>
      <c r="F20" s="73" t="n">
        <v>117832.439305491</v>
      </c>
      <c r="G20" s="73" t="n">
        <v>123324.964824938</v>
      </c>
      <c r="H20" s="73" t="n">
        <v>129439.185374499</v>
      </c>
      <c r="I20" s="74" t="n">
        <v>137176.379441262</v>
      </c>
      <c r="J20" s="74" t="n">
        <v>140884.929211798</v>
      </c>
      <c r="K20" s="74" t="n">
        <v>150679.804624742</v>
      </c>
      <c r="L20" s="74" t="n">
        <v>154814.938052448</v>
      </c>
      <c r="M20" s="74" t="n">
        <v>159763.792869519</v>
      </c>
      <c r="N20" s="74" t="n">
        <v>167506.133325024</v>
      </c>
      <c r="O20" s="74" t="n">
        <v>171408.022494982</v>
      </c>
      <c r="P20" s="74" t="n">
        <v>168906.98</v>
      </c>
    </row>
    <row r="21" customFormat="false" ht="9" hidden="false" customHeight="true" outlineLevel="0" collapsed="false">
      <c r="A21" s="72" t="s">
        <v>61</v>
      </c>
      <c r="B21" s="73" t="n">
        <v>18149.2949888094</v>
      </c>
      <c r="C21" s="73" t="n">
        <v>19247.7230188372</v>
      </c>
      <c r="D21" s="73" t="n">
        <v>19920.5402624563</v>
      </c>
      <c r="E21" s="73" t="n">
        <v>20475.032787185</v>
      </c>
      <c r="F21" s="73" t="n">
        <v>21114.5391308409</v>
      </c>
      <c r="G21" s="73" t="n">
        <v>22729.7039589043</v>
      </c>
      <c r="H21" s="73" t="n">
        <v>23812.0756423744</v>
      </c>
      <c r="I21" s="74" t="n">
        <v>24546.7100533659</v>
      </c>
      <c r="J21" s="74" t="n">
        <v>24894.1224598178</v>
      </c>
      <c r="K21" s="74" t="n">
        <v>24952.5790989702</v>
      </c>
      <c r="L21" s="74" t="n">
        <v>26116.6975323429</v>
      </c>
      <c r="M21" s="74" t="n">
        <v>27333.9834300984</v>
      </c>
      <c r="N21" s="74" t="n">
        <v>28447.4964189996</v>
      </c>
      <c r="O21" s="74" t="n">
        <v>28961.0136151532</v>
      </c>
      <c r="P21" s="74" t="n">
        <v>27703.398</v>
      </c>
    </row>
    <row r="22" customFormat="false" ht="9" hidden="false" customHeight="true" outlineLevel="0" collapsed="false">
      <c r="A22" s="72" t="s">
        <v>62</v>
      </c>
      <c r="B22" s="73" t="n">
        <v>3954.0017686642</v>
      </c>
      <c r="C22" s="73" t="n">
        <v>4172.7247928932</v>
      </c>
      <c r="D22" s="73" t="n">
        <v>4463.1685481428</v>
      </c>
      <c r="E22" s="73" t="n">
        <v>4604.1699578763</v>
      </c>
      <c r="F22" s="73" t="n">
        <v>4670.6277596206</v>
      </c>
      <c r="G22" s="73" t="n">
        <v>4907.7437993748</v>
      </c>
      <c r="H22" s="73" t="n">
        <v>5131.3356662105</v>
      </c>
      <c r="I22" s="74" t="n">
        <v>5280.4726149728</v>
      </c>
      <c r="J22" s="74" t="n">
        <v>5337.7209409164</v>
      </c>
      <c r="K22" s="74" t="n">
        <v>5562.6268663186</v>
      </c>
      <c r="L22" s="74" t="n">
        <v>5711.8395809098</v>
      </c>
      <c r="M22" s="74" t="n">
        <v>6090.3979849076</v>
      </c>
      <c r="N22" s="74" t="n">
        <v>6394.1685697135</v>
      </c>
      <c r="O22" s="74" t="n">
        <v>6534.7048221978</v>
      </c>
      <c r="P22" s="74" t="n">
        <v>6449.328</v>
      </c>
    </row>
    <row r="23" customFormat="false" ht="9" hidden="false" customHeight="true" outlineLevel="0" collapsed="false">
      <c r="A23" s="72" t="s">
        <v>63</v>
      </c>
      <c r="B23" s="73" t="n">
        <v>59203.0479428345</v>
      </c>
      <c r="C23" s="73" t="n">
        <v>62095.1628680702</v>
      </c>
      <c r="D23" s="73" t="n">
        <v>65960.5947800649</v>
      </c>
      <c r="E23" s="73" t="n">
        <v>69165.2174927951</v>
      </c>
      <c r="F23" s="73" t="n">
        <v>71344.2898060338</v>
      </c>
      <c r="G23" s="73" t="n">
        <v>75421.3366317961</v>
      </c>
      <c r="H23" s="73" t="n">
        <v>80099.9565589714</v>
      </c>
      <c r="I23" s="74" t="n">
        <v>84349.43136582</v>
      </c>
      <c r="J23" s="74" t="n">
        <v>86288.3916055731</v>
      </c>
      <c r="K23" s="74" t="n">
        <v>89690.8989941123</v>
      </c>
      <c r="L23" s="74" t="n">
        <v>91731.0575647215</v>
      </c>
      <c r="M23" s="74" t="n">
        <v>94816.9428257955</v>
      </c>
      <c r="N23" s="74" t="n">
        <v>98086.2975322802</v>
      </c>
      <c r="O23" s="74" t="n">
        <v>98146.4434499977</v>
      </c>
      <c r="P23" s="74" t="n">
        <v>95086.99</v>
      </c>
    </row>
    <row r="24" customFormat="false" ht="9" hidden="false" customHeight="true" outlineLevel="0" collapsed="false">
      <c r="A24" s="72" t="s">
        <v>64</v>
      </c>
      <c r="B24" s="73" t="n">
        <v>43665.8055824387</v>
      </c>
      <c r="C24" s="73" t="n">
        <v>47163.589787356</v>
      </c>
      <c r="D24" s="73" t="n">
        <v>48548.8052221246</v>
      </c>
      <c r="E24" s="73" t="n">
        <v>50654.6356216713</v>
      </c>
      <c r="F24" s="73" t="n">
        <v>53034.3507067485</v>
      </c>
      <c r="G24" s="73" t="n">
        <v>55923.079502944</v>
      </c>
      <c r="H24" s="73" t="n">
        <v>58348.8576728938</v>
      </c>
      <c r="I24" s="74" t="n">
        <v>60173.5002313591</v>
      </c>
      <c r="J24" s="74" t="n">
        <v>61632.8371699338</v>
      </c>
      <c r="K24" s="74" t="n">
        <v>63706.4480536621</v>
      </c>
      <c r="L24" s="74" t="n">
        <v>64867.5495310515</v>
      </c>
      <c r="M24" s="74" t="n">
        <v>67991.8389849129</v>
      </c>
      <c r="N24" s="74" t="n">
        <v>69694.6720183018</v>
      </c>
      <c r="O24" s="74" t="n">
        <v>70587.8407408844</v>
      </c>
      <c r="P24" s="74" t="n">
        <v>68292.88</v>
      </c>
    </row>
    <row r="25" customFormat="false" ht="9" hidden="false" customHeight="true" outlineLevel="0" collapsed="false">
      <c r="A25" s="72" t="s">
        <v>65</v>
      </c>
      <c r="B25" s="73" t="n">
        <v>6795.0933875999</v>
      </c>
      <c r="C25" s="73" t="n">
        <v>7310.5842980797</v>
      </c>
      <c r="D25" s="73" t="n">
        <v>7729.7609399483</v>
      </c>
      <c r="E25" s="73" t="n">
        <v>8088.5021527245</v>
      </c>
      <c r="F25" s="73" t="n">
        <v>8579.1735265559</v>
      </c>
      <c r="G25" s="73" t="n">
        <v>8825.3952583064</v>
      </c>
      <c r="H25" s="73" t="n">
        <v>9054.0466571707</v>
      </c>
      <c r="I25" s="74" t="n">
        <v>9393.3536089382</v>
      </c>
      <c r="J25" s="74" t="n">
        <v>9557.2458841637</v>
      </c>
      <c r="K25" s="74" t="n">
        <v>9955.8503237899</v>
      </c>
      <c r="L25" s="74" t="n">
        <v>10059.7098076908</v>
      </c>
      <c r="M25" s="74" t="n">
        <v>10684.0596527802</v>
      </c>
      <c r="N25" s="74" t="n">
        <v>11054.5763174293</v>
      </c>
      <c r="O25" s="74" t="n">
        <v>11273.3702382984</v>
      </c>
      <c r="P25" s="74" t="n">
        <v>10973.618</v>
      </c>
    </row>
    <row r="26" customFormat="false" ht="9" hidden="false" customHeight="true" outlineLevel="0" collapsed="false">
      <c r="A26" s="72" t="s">
        <v>66</v>
      </c>
      <c r="B26" s="73" t="n">
        <v>20999.0980077566</v>
      </c>
      <c r="C26" s="73" t="n">
        <v>22077.8341957786</v>
      </c>
      <c r="D26" s="73" t="n">
        <v>23369.6705377061</v>
      </c>
      <c r="E26" s="73" t="n">
        <v>24202.1533751046</v>
      </c>
      <c r="F26" s="73" t="n">
        <v>25275.6533267395</v>
      </c>
      <c r="G26" s="73" t="n">
        <v>26145.5308107929</v>
      </c>
      <c r="H26" s="73" t="n">
        <v>27680.0218512838</v>
      </c>
      <c r="I26" s="74" t="n">
        <v>28574.6825617358</v>
      </c>
      <c r="J26" s="74" t="n">
        <v>29685.3583299053</v>
      </c>
      <c r="K26" s="74" t="n">
        <v>31120.7674337692</v>
      </c>
      <c r="L26" s="74" t="n">
        <v>31676.4257882128</v>
      </c>
      <c r="M26" s="74" t="n">
        <v>32975.7743248126</v>
      </c>
      <c r="N26" s="74" t="n">
        <v>33924.8496195186</v>
      </c>
      <c r="O26" s="74" t="n">
        <v>33929.6176715011</v>
      </c>
      <c r="P26" s="74" t="n">
        <v>33988.397</v>
      </c>
    </row>
    <row r="27" customFormat="false" ht="9" hidden="false" customHeight="true" outlineLevel="0" collapsed="false">
      <c r="A27" s="72" t="s">
        <v>67</v>
      </c>
      <c r="B27" s="73" t="n">
        <v>54062.0429237849</v>
      </c>
      <c r="C27" s="73" t="n">
        <v>57535.1966638791</v>
      </c>
      <c r="D27" s="73" t="n">
        <v>59988.6260332862</v>
      </c>
      <c r="E27" s="73" t="n">
        <v>62550.4735673529</v>
      </c>
      <c r="F27" s="73" t="n">
        <v>63772.5466370793</v>
      </c>
      <c r="G27" s="73" t="n">
        <v>66712.444167296</v>
      </c>
      <c r="H27" s="73" t="n">
        <v>70530.0565973088</v>
      </c>
      <c r="I27" s="74" t="n">
        <v>72855.0468827823</v>
      </c>
      <c r="J27" s="74" t="n">
        <v>75084.5151494146</v>
      </c>
      <c r="K27" s="74" t="n">
        <v>77454.8123844499</v>
      </c>
      <c r="L27" s="74" t="n">
        <v>80842.0479560111</v>
      </c>
      <c r="M27" s="74" t="n">
        <v>83899.4303943776</v>
      </c>
      <c r="N27" s="74" t="n">
        <v>86293.5666855452</v>
      </c>
      <c r="O27" s="74" t="n">
        <v>87275.0597820855</v>
      </c>
      <c r="P27" s="74" t="n">
        <v>86014.99</v>
      </c>
    </row>
    <row r="28" customFormat="false" ht="9" hidden="false" customHeight="true" outlineLevel="0" collapsed="false">
      <c r="A28" s="72" t="s">
        <v>68</v>
      </c>
      <c r="B28" s="73" t="n">
        <v>20724.5671819822</v>
      </c>
      <c r="C28" s="73" t="n">
        <v>21676.6115356492</v>
      </c>
      <c r="D28" s="73" t="n">
        <v>23191.7443160069</v>
      </c>
      <c r="E28" s="73" t="n">
        <v>24033.5925636065</v>
      </c>
      <c r="F28" s="73" t="n">
        <v>24923.8642813411</v>
      </c>
      <c r="G28" s="73" t="n">
        <v>25994.5544717318</v>
      </c>
      <c r="H28" s="73" t="n">
        <v>27547.5861243966</v>
      </c>
      <c r="I28" s="74" t="n">
        <v>28151.5562369696</v>
      </c>
      <c r="J28" s="74" t="n">
        <v>29487.2745708935</v>
      </c>
      <c r="K28" s="74" t="n">
        <v>30744.1395430035</v>
      </c>
      <c r="L28" s="74" t="n">
        <v>31431.0291617939</v>
      </c>
      <c r="M28" s="74" t="n">
        <v>32571.5327620452</v>
      </c>
      <c r="N28" s="74" t="n">
        <v>33923.7449066375</v>
      </c>
      <c r="O28" s="74" t="n">
        <v>34352.0976139865</v>
      </c>
      <c r="P28" s="74" t="n">
        <v>33450.698</v>
      </c>
    </row>
    <row r="29" customFormat="false" ht="4.5" hidden="false" customHeight="true" outlineLevel="0" collapsed="false">
      <c r="A29" s="72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</row>
    <row r="30" customFormat="false" ht="9" hidden="false" customHeight="true" outlineLevel="0" collapsed="false">
      <c r="A30" s="79" t="s">
        <v>69</v>
      </c>
      <c r="B30" s="80" t="n">
        <v>947338.656</v>
      </c>
      <c r="C30" s="80" t="n">
        <v>1003777.615</v>
      </c>
      <c r="D30" s="80" t="n">
        <v>1048766.492</v>
      </c>
      <c r="E30" s="80" t="n">
        <v>1091361.491</v>
      </c>
      <c r="F30" s="80" t="n">
        <v>1127091.085</v>
      </c>
      <c r="G30" s="80" t="n">
        <v>1191056.9681752</v>
      </c>
      <c r="H30" s="80" t="n">
        <v>1248648.09587323</v>
      </c>
      <c r="I30" s="81" t="n">
        <v>1295225.7120526</v>
      </c>
      <c r="J30" s="81" t="n">
        <v>1335353.71473965</v>
      </c>
      <c r="K30" s="81" t="n">
        <v>1391530.15188153</v>
      </c>
      <c r="L30" s="81" t="n">
        <v>1429479.25369954</v>
      </c>
      <c r="M30" s="81" t="n">
        <v>1485377.33092334</v>
      </c>
      <c r="N30" s="81" t="n">
        <v>1546177.38304195</v>
      </c>
      <c r="O30" s="81" t="n">
        <v>1567853.24175</v>
      </c>
      <c r="P30" s="81" t="n">
        <v>1520871.0519</v>
      </c>
    </row>
    <row r="31" customFormat="false" ht="4.5" hidden="false" customHeight="true" outlineLevel="0" collapsed="false">
      <c r="A31" s="79"/>
      <c r="B31" s="80"/>
      <c r="C31" s="80"/>
      <c r="D31" s="80"/>
      <c r="E31" s="80"/>
      <c r="F31" s="80"/>
      <c r="G31" s="80"/>
      <c r="H31" s="80"/>
      <c r="I31" s="81"/>
      <c r="J31" s="81"/>
      <c r="K31" s="81"/>
      <c r="L31" s="81"/>
      <c r="M31" s="81"/>
      <c r="N31" s="81"/>
      <c r="O31" s="81"/>
      <c r="P31" s="81"/>
    </row>
    <row r="32" customFormat="false" ht="9" hidden="false" customHeight="true" outlineLevel="0" collapsed="false">
      <c r="A32" s="72" t="s">
        <v>70</v>
      </c>
      <c r="B32" s="73" t="n">
        <v>309246.592209733</v>
      </c>
      <c r="C32" s="73" t="n">
        <v>326793.464390923</v>
      </c>
      <c r="D32" s="73" t="n">
        <v>340279.899758588</v>
      </c>
      <c r="E32" s="73" t="n">
        <v>353762.911429215</v>
      </c>
      <c r="F32" s="73" t="n">
        <v>363494.878339247</v>
      </c>
      <c r="G32" s="73" t="n">
        <v>382650.318724758</v>
      </c>
      <c r="H32" s="73" t="n">
        <v>400497.700407761</v>
      </c>
      <c r="I32" s="74" t="n">
        <v>415421.024840483</v>
      </c>
      <c r="J32" s="74" t="n">
        <v>429048.810575339</v>
      </c>
      <c r="K32" s="74" t="n">
        <v>445296.018098206</v>
      </c>
      <c r="L32" s="74" t="n">
        <v>457434.02323009</v>
      </c>
      <c r="M32" s="74" t="n">
        <v>473258.52772338</v>
      </c>
      <c r="N32" s="74" t="n">
        <v>493265.316357309</v>
      </c>
      <c r="O32" s="74" t="n">
        <v>499003.712537434</v>
      </c>
      <c r="P32" s="74" t="n">
        <v>480138.3289</v>
      </c>
      <c r="Q32" s="82"/>
    </row>
    <row r="33" customFormat="false" ht="9" hidden="false" customHeight="true" outlineLevel="0" collapsed="false">
      <c r="A33" s="72" t="s">
        <v>71</v>
      </c>
      <c r="B33" s="73" t="n">
        <v>211066.770939857</v>
      </c>
      <c r="C33" s="73" t="n">
        <v>224552.776986916</v>
      </c>
      <c r="D33" s="73" t="n">
        <v>234654.957357568</v>
      </c>
      <c r="E33" s="73" t="n">
        <v>243549.832529307</v>
      </c>
      <c r="F33" s="73" t="n">
        <v>252327.46055643</v>
      </c>
      <c r="G33" s="73" t="n">
        <v>270243.431789513</v>
      </c>
      <c r="H33" s="73" t="n">
        <v>281628.494143595</v>
      </c>
      <c r="I33" s="74" t="n">
        <v>289249.610040363</v>
      </c>
      <c r="J33" s="74" t="n">
        <v>298857.276302262</v>
      </c>
      <c r="K33" s="74" t="n">
        <v>311811.807846215</v>
      </c>
      <c r="L33" s="74" t="n">
        <v>320568.696385391</v>
      </c>
      <c r="M33" s="74" t="n">
        <v>334575.313279619</v>
      </c>
      <c r="N33" s="74" t="n">
        <v>349748.628924292</v>
      </c>
      <c r="O33" s="74" t="n">
        <v>355200.270914322</v>
      </c>
      <c r="P33" s="74" t="n">
        <v>342857.457</v>
      </c>
      <c r="Q33" s="82"/>
    </row>
    <row r="34" customFormat="false" ht="9" hidden="false" customHeight="true" outlineLevel="0" collapsed="false">
      <c r="A34" s="72" t="s">
        <v>72</v>
      </c>
      <c r="B34" s="73" t="n">
        <v>199087.4688877</v>
      </c>
      <c r="C34" s="73" t="n">
        <v>210119.515469271</v>
      </c>
      <c r="D34" s="73" t="n">
        <v>219522.153899853</v>
      </c>
      <c r="E34" s="73" t="n">
        <v>229251.165294044</v>
      </c>
      <c r="F34" s="73" t="n">
        <v>237529.993089031</v>
      </c>
      <c r="G34" s="73" t="n">
        <v>250343.670116644</v>
      </c>
      <c r="H34" s="73" t="n">
        <v>263337.829954364</v>
      </c>
      <c r="I34" s="74" t="n">
        <v>276207.653763364</v>
      </c>
      <c r="J34" s="74" t="n">
        <v>284471.924896101</v>
      </c>
      <c r="K34" s="74" t="n">
        <v>299984.101881537</v>
      </c>
      <c r="L34" s="74" t="n">
        <v>307766.076143</v>
      </c>
      <c r="M34" s="74" t="n">
        <v>319875.502346543</v>
      </c>
      <c r="N34" s="74" t="n">
        <v>333952.287647653</v>
      </c>
      <c r="O34" s="74" t="n">
        <v>341038.694476934</v>
      </c>
      <c r="P34" s="74" t="n">
        <v>334450.567</v>
      </c>
      <c r="Q34" s="82"/>
    </row>
    <row r="35" customFormat="false" ht="9" hidden="false" customHeight="true" outlineLevel="0" collapsed="false">
      <c r="A35" s="72" t="s">
        <v>73</v>
      </c>
      <c r="B35" s="73" t="n">
        <v>152766.341678103</v>
      </c>
      <c r="C35" s="73" t="n">
        <v>162067.618961015</v>
      </c>
      <c r="D35" s="73" t="n">
        <v>169992.540290443</v>
      </c>
      <c r="E35" s="73" t="n">
        <v>177189.711387357</v>
      </c>
      <c r="F35" s="73" t="n">
        <v>184018.634256539</v>
      </c>
      <c r="G35" s="73" t="n">
        <v>193952.789962119</v>
      </c>
      <c r="H35" s="73" t="n">
        <v>204126.294048905</v>
      </c>
      <c r="I35" s="74" t="n">
        <v>212318.150436192</v>
      </c>
      <c r="J35" s="74" t="n">
        <v>217395.67639031</v>
      </c>
      <c r="K35" s="74" t="n">
        <v>224989.170770622</v>
      </c>
      <c r="L35" s="74" t="n">
        <v>230163.279804929</v>
      </c>
      <c r="M35" s="74" t="n">
        <v>239892.997203307</v>
      </c>
      <c r="N35" s="74" t="n">
        <v>247602.060476243</v>
      </c>
      <c r="O35" s="74" t="n">
        <v>249432.990538033</v>
      </c>
      <c r="P35" s="74" t="n">
        <v>242494.611</v>
      </c>
      <c r="Q35" s="82"/>
    </row>
    <row r="36" customFormat="false" ht="9" hidden="false" customHeight="true" outlineLevel="0" collapsed="false">
      <c r="A36" s="72" t="s">
        <v>74</v>
      </c>
      <c r="B36" s="73" t="n">
        <v>74786.610105767</v>
      </c>
      <c r="C36" s="73" t="n">
        <v>79211.8081995283</v>
      </c>
      <c r="D36" s="73" t="n">
        <v>83180.370349293</v>
      </c>
      <c r="E36" s="73" t="n">
        <v>86584.0661309594</v>
      </c>
      <c r="F36" s="73" t="n">
        <v>88696.4109184204</v>
      </c>
      <c r="G36" s="73" t="n">
        <v>92706.9986390278</v>
      </c>
      <c r="H36" s="73" t="n">
        <v>98077.6427217054</v>
      </c>
      <c r="I36" s="74" t="n">
        <v>101006.603119752</v>
      </c>
      <c r="J36" s="74" t="n">
        <v>104571.789720308</v>
      </c>
      <c r="K36" s="74" t="n">
        <v>108198.951927453</v>
      </c>
      <c r="L36" s="74" t="n">
        <v>112273.077117805</v>
      </c>
      <c r="M36" s="74" t="n">
        <v>116470.963156423</v>
      </c>
      <c r="N36" s="74" t="n">
        <v>120217.311592183</v>
      </c>
      <c r="O36" s="74" t="n">
        <v>121627.157396072</v>
      </c>
      <c r="P36" s="74" t="n">
        <v>119465.688</v>
      </c>
      <c r="Q36" s="82"/>
    </row>
    <row r="37" s="83" customFormat="true" ht="11.25" hidden="false" customHeight="false" outlineLevel="0" collapsed="false">
      <c r="G37" s="84" t="n">
        <f aca="false">(G35+G36)/G30%</f>
        <v>24.0676807458113</v>
      </c>
      <c r="H37" s="84" t="n">
        <f aca="false">(H35+H36)/H30%</f>
        <v>24.2024904990759</v>
      </c>
      <c r="I37" s="84" t="n">
        <f aca="false">(I35+I36)/I30%</f>
        <v>24.1907453380774</v>
      </c>
      <c r="J37" s="84" t="n">
        <f aca="false">(J35+J36)/J30%</f>
        <v>24.1110248585627</v>
      </c>
      <c r="K37" s="84" t="n">
        <f aca="false">(K35+K36)/K30%</f>
        <v>23.9440102859116</v>
      </c>
      <c r="L37" s="84" t="n">
        <f aca="false">(L35+L36)/L30%</f>
        <v>23.9553219143613</v>
      </c>
      <c r="M37" s="84" t="n">
        <f aca="false">(M35+M36)/M30%</f>
        <v>23.9914769763052</v>
      </c>
      <c r="N37" s="84" t="n">
        <f aca="false">(N35+N36)/N30%</f>
        <v>23.788950485408</v>
      </c>
      <c r="O37" s="84" t="n">
        <f aca="false">(O35+O36)/O30%</f>
        <v>23.6667653612743</v>
      </c>
      <c r="P37" s="84" t="n">
        <f aca="false">(P35+P36)/P30%</f>
        <v>23.799538991015</v>
      </c>
      <c r="Q37" s="56"/>
    </row>
    <row r="38" customFormat="false" ht="9" hidden="false" customHeight="true" outlineLevel="0" collapsed="false">
      <c r="A38" s="64"/>
      <c r="B38" s="69" t="s">
        <v>75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</row>
    <row r="39" customFormat="false" ht="4.5" hidden="false" customHeight="true" outlineLevel="0" collapsed="false">
      <c r="A39" s="64"/>
      <c r="B39" s="65"/>
      <c r="C39" s="65"/>
      <c r="D39" s="65"/>
      <c r="E39" s="65"/>
      <c r="F39" s="65"/>
      <c r="G39" s="65"/>
      <c r="H39" s="65"/>
      <c r="I39" s="65"/>
      <c r="J39" s="71"/>
      <c r="K39" s="65"/>
      <c r="L39" s="65"/>
      <c r="M39" s="65"/>
      <c r="N39" s="65"/>
      <c r="O39" s="65"/>
    </row>
    <row r="40" customFormat="false" ht="9" hidden="false" customHeight="true" outlineLevel="0" collapsed="false">
      <c r="A40" s="72" t="s">
        <v>47</v>
      </c>
      <c r="B40" s="73" t="n">
        <v>92316.8736114209</v>
      </c>
      <c r="C40" s="73" t="n">
        <v>91885.8603248985</v>
      </c>
      <c r="D40" s="73" t="n">
        <v>93644.809019281</v>
      </c>
      <c r="E40" s="73" t="n">
        <v>93969.6752800375</v>
      </c>
      <c r="F40" s="73" t="n">
        <v>95621.4084701312</v>
      </c>
      <c r="G40" s="73" t="n">
        <v>98724.5916121251</v>
      </c>
      <c r="H40" s="73" t="n">
        <v>99293.2636673958</v>
      </c>
      <c r="I40" s="73" t="n">
        <v>98853.4674788036</v>
      </c>
      <c r="J40" s="73" t="n">
        <v>98827.6020858329</v>
      </c>
      <c r="K40" s="73" t="n">
        <v>100452.448812292</v>
      </c>
      <c r="L40" s="74" t="n">
        <v>101161.062096548</v>
      </c>
      <c r="M40" s="74" t="n">
        <v>102993.981121099</v>
      </c>
      <c r="N40" s="74" t="n">
        <v>104247.280327369</v>
      </c>
      <c r="O40" s="74" t="n">
        <v>102677.680134439</v>
      </c>
      <c r="P40" s="74" t="n">
        <v>96325.5542054555</v>
      </c>
    </row>
    <row r="41" customFormat="false" ht="9" hidden="false" customHeight="true" outlineLevel="0" collapsed="false">
      <c r="A41" s="72" t="s">
        <v>48</v>
      </c>
      <c r="B41" s="73" t="n">
        <v>3370.388456945</v>
      </c>
      <c r="C41" s="73" t="n">
        <v>3290.1115350113</v>
      </c>
      <c r="D41" s="73" t="n">
        <v>3228.9417600022</v>
      </c>
      <c r="E41" s="73" t="n">
        <v>3297.9836133407</v>
      </c>
      <c r="F41" s="73" t="n">
        <v>3262.3692954995</v>
      </c>
      <c r="G41" s="73" t="n">
        <v>3183.978004729</v>
      </c>
      <c r="H41" s="73" t="n">
        <v>3274.6009432767</v>
      </c>
      <c r="I41" s="73" t="n">
        <v>3328.8851348008</v>
      </c>
      <c r="J41" s="73" t="n">
        <v>3409.2601911073</v>
      </c>
      <c r="K41" s="73" t="n">
        <v>3448.7051467035</v>
      </c>
      <c r="L41" s="74" t="n">
        <v>3398.2572218392</v>
      </c>
      <c r="M41" s="74" t="n">
        <v>3457.9784675591</v>
      </c>
      <c r="N41" s="74" t="n">
        <v>3537.1883470738</v>
      </c>
      <c r="O41" s="74" t="n">
        <v>3572.5040238692</v>
      </c>
      <c r="P41" s="74" t="n">
        <v>3414.0467718686</v>
      </c>
    </row>
    <row r="42" customFormat="false" ht="9" hidden="false" customHeight="true" outlineLevel="0" collapsed="false">
      <c r="A42" s="72" t="s">
        <v>49</v>
      </c>
      <c r="B42" s="73" t="n">
        <v>227515.525461298</v>
      </c>
      <c r="C42" s="73" t="n">
        <v>230818.898889091</v>
      </c>
      <c r="D42" s="73" t="n">
        <v>233934.214870621</v>
      </c>
      <c r="E42" s="73" t="n">
        <v>237357.312828261</v>
      </c>
      <c r="F42" s="73" t="n">
        <v>238498.531113242</v>
      </c>
      <c r="G42" s="73" t="n">
        <v>247051.834027343</v>
      </c>
      <c r="H42" s="73" t="n">
        <v>251887.454070356</v>
      </c>
      <c r="I42" s="73" t="n">
        <v>254599.057701078</v>
      </c>
      <c r="J42" s="73" t="n">
        <v>254951.677024312</v>
      </c>
      <c r="K42" s="73" t="n">
        <v>257865.139725487</v>
      </c>
      <c r="L42" s="74" t="n">
        <v>259959.575262495</v>
      </c>
      <c r="M42" s="74" t="n">
        <v>264729.562461183</v>
      </c>
      <c r="N42" s="74" t="n">
        <v>268570.70690585</v>
      </c>
      <c r="O42" s="74" t="n">
        <v>263960.616962011</v>
      </c>
      <c r="P42" s="74" t="n">
        <v>247359.288193096</v>
      </c>
    </row>
    <row r="43" customFormat="false" ht="9" hidden="false" customHeight="true" outlineLevel="0" collapsed="false">
      <c r="A43" s="72" t="s">
        <v>50</v>
      </c>
      <c r="B43" s="73" t="n">
        <v>22549.3174962097</v>
      </c>
      <c r="C43" s="73" t="n">
        <v>22940.7217530093</v>
      </c>
      <c r="D43" s="73" t="n">
        <v>23034.731383909</v>
      </c>
      <c r="E43" s="73" t="n">
        <v>23768.3378948746</v>
      </c>
      <c r="F43" s="73" t="n">
        <v>23918.0751456249</v>
      </c>
      <c r="G43" s="73" t="n">
        <v>24984.2631007742</v>
      </c>
      <c r="H43" s="73" t="n">
        <v>25147.6924091431</v>
      </c>
      <c r="I43" s="73" t="n">
        <v>25002.8788219548</v>
      </c>
      <c r="J43" s="73" t="n">
        <v>25201.179448541</v>
      </c>
      <c r="K43" s="73" t="n">
        <v>25575.2556991358</v>
      </c>
      <c r="L43" s="74" t="n">
        <v>25815.4121462721</v>
      </c>
      <c r="M43" s="74" t="n">
        <v>26447.6986530746</v>
      </c>
      <c r="N43" s="74" t="n">
        <v>26886.8646460961</v>
      </c>
      <c r="O43" s="74" t="n">
        <v>27085.9449965353</v>
      </c>
      <c r="P43" s="74" t="n">
        <v>26333.2331614858</v>
      </c>
    </row>
    <row r="44" customFormat="false" ht="9" hidden="false" customHeight="true" outlineLevel="0" collapsed="false">
      <c r="A44" s="75" t="s">
        <v>51</v>
      </c>
      <c r="B44" s="76" t="n">
        <v>11670.5471581674</v>
      </c>
      <c r="C44" s="76" t="n">
        <v>11930.5345199231</v>
      </c>
      <c r="D44" s="76" t="n">
        <v>11923.4351891997</v>
      </c>
      <c r="E44" s="76" t="n">
        <v>12359.8541970456</v>
      </c>
      <c r="F44" s="76" t="n">
        <v>12136.9633111753</v>
      </c>
      <c r="G44" s="76" t="n">
        <v>12782.27160513</v>
      </c>
      <c r="H44" s="76" t="n">
        <v>12852.7740427031</v>
      </c>
      <c r="I44" s="76" t="n">
        <v>12713.3939574256</v>
      </c>
      <c r="J44" s="76" t="n">
        <v>12864.8153769717</v>
      </c>
      <c r="K44" s="76" t="n">
        <v>13217.1511149847</v>
      </c>
      <c r="L44" s="77" t="n">
        <v>13284.1578335717</v>
      </c>
      <c r="M44" s="77" t="n">
        <v>13729.9534785895</v>
      </c>
      <c r="N44" s="77" t="n">
        <v>13844.1895751645</v>
      </c>
      <c r="O44" s="77" t="n">
        <v>13995.8837157712</v>
      </c>
      <c r="P44" s="77" t="n">
        <v>13630.5585927118</v>
      </c>
    </row>
    <row r="45" customFormat="false" ht="9" hidden="false" customHeight="true" outlineLevel="0" collapsed="false">
      <c r="A45" s="75" t="s">
        <v>52</v>
      </c>
      <c r="B45" s="76" t="n">
        <v>10879.5602077496</v>
      </c>
      <c r="C45" s="76" t="n">
        <v>11011.027341139</v>
      </c>
      <c r="D45" s="76" t="n">
        <v>11112.3480333794</v>
      </c>
      <c r="E45" s="76" t="n">
        <v>11409.5150370061</v>
      </c>
      <c r="F45" s="76" t="n">
        <v>11781.031273813</v>
      </c>
      <c r="G45" s="76" t="n">
        <v>12201.9914956442</v>
      </c>
      <c r="H45" s="76" t="n">
        <v>12294.91836644</v>
      </c>
      <c r="I45" s="76" t="n">
        <v>12288.8271741538</v>
      </c>
      <c r="J45" s="76" t="n">
        <v>12335.9721915827</v>
      </c>
      <c r="K45" s="76" t="n">
        <v>12358.8972496603</v>
      </c>
      <c r="L45" s="77" t="n">
        <v>12531.6866227733</v>
      </c>
      <c r="M45" s="77" t="n">
        <v>12718.9766111399</v>
      </c>
      <c r="N45" s="77" t="n">
        <v>13042.8733549107</v>
      </c>
      <c r="O45" s="77" t="n">
        <v>13090.5433132255</v>
      </c>
      <c r="P45" s="77" t="n">
        <v>12703.272125891</v>
      </c>
    </row>
    <row r="46" customFormat="false" ht="9" hidden="false" customHeight="true" outlineLevel="0" collapsed="false">
      <c r="A46" s="72" t="s">
        <v>53</v>
      </c>
      <c r="B46" s="73" t="n">
        <v>98868.3670391103</v>
      </c>
      <c r="C46" s="73" t="n">
        <v>100443.289277784</v>
      </c>
      <c r="D46" s="73" t="n">
        <v>103941.998973738</v>
      </c>
      <c r="E46" s="73" t="n">
        <v>104574.579934347</v>
      </c>
      <c r="F46" s="73" t="n">
        <v>106269.677500358</v>
      </c>
      <c r="G46" s="73" t="n">
        <v>111712.269099105</v>
      </c>
      <c r="H46" s="73" t="n">
        <v>112591.958771367</v>
      </c>
      <c r="I46" s="73" t="n">
        <v>111499.788273637</v>
      </c>
      <c r="J46" s="73" t="n">
        <v>112966.015125845</v>
      </c>
      <c r="K46" s="73" t="n">
        <v>116002.485439479</v>
      </c>
      <c r="L46" s="74" t="n">
        <v>116917.047420416</v>
      </c>
      <c r="M46" s="74" t="n">
        <v>119741.220668407</v>
      </c>
      <c r="N46" s="74" t="n">
        <v>121846.213244443</v>
      </c>
      <c r="O46" s="74" t="n">
        <v>120874.60405833</v>
      </c>
      <c r="P46" s="74" t="n">
        <v>113725.462022003</v>
      </c>
    </row>
    <row r="47" customFormat="false" ht="9" hidden="false" customHeight="true" outlineLevel="0" collapsed="false">
      <c r="A47" s="72" t="s">
        <v>54</v>
      </c>
      <c r="B47" s="73" t="n">
        <v>24555.362959312</v>
      </c>
      <c r="C47" s="73" t="n">
        <v>24689.5421001331</v>
      </c>
      <c r="D47" s="73" t="n">
        <v>24936.3772986834</v>
      </c>
      <c r="E47" s="73" t="n">
        <v>25238.6957348898</v>
      </c>
      <c r="F47" s="73" t="n">
        <v>25868.8448953892</v>
      </c>
      <c r="G47" s="73" t="n">
        <v>27253.4448001451</v>
      </c>
      <c r="H47" s="73" t="n">
        <v>28069.4941501626</v>
      </c>
      <c r="I47" s="73" t="n">
        <v>27969.7585285408</v>
      </c>
      <c r="J47" s="73" t="n">
        <v>27402.2750682618</v>
      </c>
      <c r="K47" s="73" t="n">
        <v>27540.0085732374</v>
      </c>
      <c r="L47" s="74" t="n">
        <v>28146.7901363313</v>
      </c>
      <c r="M47" s="74" t="n">
        <v>28939.1790343067</v>
      </c>
      <c r="N47" s="74" t="n">
        <v>29491.7988387113</v>
      </c>
      <c r="O47" s="74" t="n">
        <v>28970.0017906317</v>
      </c>
      <c r="P47" s="74" t="n">
        <v>27354.2861160853</v>
      </c>
    </row>
    <row r="48" customFormat="false" ht="9" hidden="false" customHeight="true" outlineLevel="0" collapsed="false">
      <c r="A48" s="72" t="s">
        <v>55</v>
      </c>
      <c r="B48" s="73" t="n">
        <v>30973.3789578595</v>
      </c>
      <c r="C48" s="73" t="n">
        <v>30994.4638995077</v>
      </c>
      <c r="D48" s="73" t="n">
        <v>31643.455177762</v>
      </c>
      <c r="E48" s="73" t="n">
        <v>31724.5703382361</v>
      </c>
      <c r="F48" s="73" t="n">
        <v>32201.7167786553</v>
      </c>
      <c r="G48" s="73" t="n">
        <v>33689.9150805603</v>
      </c>
      <c r="H48" s="73" t="n">
        <v>34520.0731643378</v>
      </c>
      <c r="I48" s="73" t="n">
        <v>33889.2337636747</v>
      </c>
      <c r="J48" s="73" t="n">
        <v>33807.9180805605</v>
      </c>
      <c r="K48" s="73" t="n">
        <v>34007.1423507963</v>
      </c>
      <c r="L48" s="74" t="n">
        <v>34044.0166598977</v>
      </c>
      <c r="M48" s="74" t="n">
        <v>34527.7713029593</v>
      </c>
      <c r="N48" s="74" t="n">
        <v>35469.491658406</v>
      </c>
      <c r="O48" s="74" t="n">
        <v>35229.3477615377</v>
      </c>
      <c r="P48" s="74" t="n">
        <v>34049.3084700423</v>
      </c>
    </row>
    <row r="49" customFormat="false" ht="9" hidden="false" customHeight="true" outlineLevel="0" collapsed="false">
      <c r="A49" s="72" t="s">
        <v>56</v>
      </c>
      <c r="B49" s="73" t="n">
        <v>94810.3100129111</v>
      </c>
      <c r="C49" s="73" t="n">
        <v>95869.0573071292</v>
      </c>
      <c r="D49" s="73" t="n">
        <v>97582.2307451567</v>
      </c>
      <c r="E49" s="73" t="n">
        <v>98988.4485278619</v>
      </c>
      <c r="F49" s="73" t="n">
        <v>100734.772904386</v>
      </c>
      <c r="G49" s="73" t="n">
        <v>106293.454789489</v>
      </c>
      <c r="H49" s="73" t="n">
        <v>107693.292604342</v>
      </c>
      <c r="I49" s="73" t="n">
        <v>107241.877234306</v>
      </c>
      <c r="J49" s="73" t="n">
        <v>106722.544855057</v>
      </c>
      <c r="K49" s="73" t="n">
        <v>107818.994369415</v>
      </c>
      <c r="L49" s="74" t="n">
        <v>109019.145281611</v>
      </c>
      <c r="M49" s="74" t="n">
        <v>112806.164214656</v>
      </c>
      <c r="N49" s="74" t="n">
        <v>114829.777242392</v>
      </c>
      <c r="O49" s="74" t="n">
        <v>113101.881253919</v>
      </c>
      <c r="P49" s="74" t="n">
        <v>106435.938409717</v>
      </c>
    </row>
    <row r="50" customFormat="false" ht="9" hidden="false" customHeight="true" outlineLevel="0" collapsed="false">
      <c r="A50" s="72" t="s">
        <v>57</v>
      </c>
      <c r="B50" s="73" t="n">
        <v>72510.7398644221</v>
      </c>
      <c r="C50" s="73" t="n">
        <v>73376.3960621581</v>
      </c>
      <c r="D50" s="73" t="n">
        <v>74286.5625464928</v>
      </c>
      <c r="E50" s="73" t="n">
        <v>75082.0366901212</v>
      </c>
      <c r="F50" s="73" t="n">
        <v>77060.9102285166</v>
      </c>
      <c r="G50" s="73" t="n">
        <v>79808.3159754638</v>
      </c>
      <c r="H50" s="73" t="n">
        <v>81466.6228197809</v>
      </c>
      <c r="I50" s="73" t="n">
        <v>81983.8565163138</v>
      </c>
      <c r="J50" s="73" t="n">
        <v>82348.1382700834</v>
      </c>
      <c r="K50" s="73" t="n">
        <v>83351.8777627457</v>
      </c>
      <c r="L50" s="74" t="n">
        <v>83690.8104348901</v>
      </c>
      <c r="M50" s="74" t="n">
        <v>85517.7362049265</v>
      </c>
      <c r="N50" s="74" t="n">
        <v>86476.2668081736</v>
      </c>
      <c r="O50" s="74" t="n">
        <v>85806.2477890171</v>
      </c>
      <c r="P50" s="74" t="n">
        <v>82157.2938781607</v>
      </c>
    </row>
    <row r="51" customFormat="false" ht="9" hidden="false" customHeight="true" outlineLevel="0" collapsed="false">
      <c r="A51" s="72" t="s">
        <v>58</v>
      </c>
      <c r="B51" s="73" t="n">
        <v>14911.0764884733</v>
      </c>
      <c r="C51" s="73" t="n">
        <v>14853.2547357645</v>
      </c>
      <c r="D51" s="73" t="n">
        <v>15250.6031937861</v>
      </c>
      <c r="E51" s="73" t="n">
        <v>15508.5414498462</v>
      </c>
      <c r="F51" s="73" t="n">
        <v>15973.6898324764</v>
      </c>
      <c r="G51" s="73" t="n">
        <v>16649.6751852059</v>
      </c>
      <c r="H51" s="73" t="n">
        <v>17015.095408867</v>
      </c>
      <c r="I51" s="73" t="n">
        <v>16870.2844766353</v>
      </c>
      <c r="J51" s="73" t="n">
        <v>16818.855008497</v>
      </c>
      <c r="K51" s="73" t="n">
        <v>17203.845690539</v>
      </c>
      <c r="L51" s="74" t="n">
        <v>17183.8473562758</v>
      </c>
      <c r="M51" s="74" t="n">
        <v>17678.1596951949</v>
      </c>
      <c r="N51" s="74" t="n">
        <v>17892.2071642685</v>
      </c>
      <c r="O51" s="74" t="n">
        <v>17652.3379073126</v>
      </c>
      <c r="P51" s="74" t="n">
        <v>16603.1992067751</v>
      </c>
    </row>
    <row r="52" customFormat="false" ht="9" hidden="false" customHeight="true" outlineLevel="0" collapsed="false">
      <c r="A52" s="72" t="s">
        <v>59</v>
      </c>
      <c r="B52" s="73" t="n">
        <v>26819.3940555318</v>
      </c>
      <c r="C52" s="73" t="n">
        <v>27650.537466729</v>
      </c>
      <c r="D52" s="73" t="n">
        <v>28394.9943955332</v>
      </c>
      <c r="E52" s="73" t="n">
        <v>28544.9313663788</v>
      </c>
      <c r="F52" s="73" t="n">
        <v>29453.1352420903</v>
      </c>
      <c r="G52" s="73" t="n">
        <v>30560.7141310362</v>
      </c>
      <c r="H52" s="73" t="n">
        <v>31255.9024613716</v>
      </c>
      <c r="I52" s="73" t="n">
        <v>31892.5168816376</v>
      </c>
      <c r="J52" s="73" t="n">
        <v>31767.472496202</v>
      </c>
      <c r="K52" s="73" t="n">
        <v>32220.3044121968</v>
      </c>
      <c r="L52" s="74" t="n">
        <v>32560.257400514</v>
      </c>
      <c r="M52" s="74" t="n">
        <v>33628.6876477013</v>
      </c>
      <c r="N52" s="74" t="n">
        <v>34152.5487396922</v>
      </c>
      <c r="O52" s="74" t="n">
        <v>33883.8649368343</v>
      </c>
      <c r="P52" s="74" t="n">
        <v>32277.274275987</v>
      </c>
    </row>
    <row r="53" customFormat="false" ht="9" hidden="false" customHeight="true" outlineLevel="0" collapsed="false">
      <c r="A53" s="72" t="s">
        <v>60</v>
      </c>
      <c r="B53" s="73" t="n">
        <v>115515.465419496</v>
      </c>
      <c r="C53" s="73" t="n">
        <v>116581.677501435</v>
      </c>
      <c r="D53" s="73" t="n">
        <v>117690.270954282</v>
      </c>
      <c r="E53" s="73" t="n">
        <v>120158.999571385</v>
      </c>
      <c r="F53" s="73" t="n">
        <v>120548.31419709</v>
      </c>
      <c r="G53" s="73" t="n">
        <v>123324.964824938</v>
      </c>
      <c r="H53" s="73" t="n">
        <v>125734.951596695</v>
      </c>
      <c r="I53" s="73" t="n">
        <v>129220.833451256</v>
      </c>
      <c r="J53" s="73" t="n">
        <v>128567.401946051</v>
      </c>
      <c r="K53" s="73" t="n">
        <v>134264.606596573</v>
      </c>
      <c r="L53" s="74" t="n">
        <v>134725.157552125</v>
      </c>
      <c r="M53" s="74" t="n">
        <v>136657.063521227</v>
      </c>
      <c r="N53" s="74" t="n">
        <v>139923.766536226</v>
      </c>
      <c r="O53" s="74" t="n">
        <v>139369.136286572</v>
      </c>
      <c r="P53" s="74" t="n">
        <v>134757.562417348</v>
      </c>
    </row>
    <row r="54" customFormat="false" ht="9" hidden="false" customHeight="true" outlineLevel="0" collapsed="false">
      <c r="A54" s="72" t="s">
        <v>61</v>
      </c>
      <c r="B54" s="73" t="n">
        <v>20276.3865114313</v>
      </c>
      <c r="C54" s="73" t="n">
        <v>20648.3430646603</v>
      </c>
      <c r="D54" s="73" t="n">
        <v>21025.2585237631</v>
      </c>
      <c r="E54" s="73" t="n">
        <v>21101.1110326254</v>
      </c>
      <c r="F54" s="73" t="n">
        <v>21450.8511157495</v>
      </c>
      <c r="G54" s="73" t="n">
        <v>22729.7039589043</v>
      </c>
      <c r="H54" s="73" t="n">
        <v>23158.2079222842</v>
      </c>
      <c r="I54" s="73" t="n">
        <v>23163.5781473802</v>
      </c>
      <c r="J54" s="73" t="n">
        <v>22835.6727931049</v>
      </c>
      <c r="K54" s="73" t="n">
        <v>22359.0545305057</v>
      </c>
      <c r="L54" s="74" t="n">
        <v>22799.9926544012</v>
      </c>
      <c r="M54" s="74" t="n">
        <v>23377.9493281913</v>
      </c>
      <c r="N54" s="74" t="n">
        <v>23693.2829749365</v>
      </c>
      <c r="O54" s="74" t="n">
        <v>23440.4105193931</v>
      </c>
      <c r="P54" s="74" t="n">
        <v>21829.1887857422</v>
      </c>
    </row>
    <row r="55" customFormat="false" ht="9" hidden="false" customHeight="true" outlineLevel="0" collapsed="false">
      <c r="A55" s="72" t="s">
        <v>62</v>
      </c>
      <c r="B55" s="73" t="n">
        <v>4479.5780476001</v>
      </c>
      <c r="C55" s="73" t="n">
        <v>4527.3796799342</v>
      </c>
      <c r="D55" s="73" t="n">
        <v>4662.7939411822</v>
      </c>
      <c r="E55" s="73" t="n">
        <v>4772.6901089659</v>
      </c>
      <c r="F55" s="73" t="n">
        <v>4757.2836190137</v>
      </c>
      <c r="G55" s="73" t="n">
        <v>4907.7437993748</v>
      </c>
      <c r="H55" s="73" t="n">
        <v>5002.9670431722</v>
      </c>
      <c r="I55" s="73" t="n">
        <v>5028.3982423872</v>
      </c>
      <c r="J55" s="73" t="n">
        <v>4946.1923957533</v>
      </c>
      <c r="K55" s="73" t="n">
        <v>5025.7453641055</v>
      </c>
      <c r="L55" s="74" t="n">
        <v>5045.2486676148</v>
      </c>
      <c r="M55" s="74" t="n">
        <v>5206.1488214096</v>
      </c>
      <c r="N55" s="74" t="n">
        <v>5324.7873626942</v>
      </c>
      <c r="O55" s="74" t="n">
        <v>5308.335240695</v>
      </c>
      <c r="P55" s="74" t="n">
        <v>5117.7718922077</v>
      </c>
    </row>
    <row r="56" customFormat="false" ht="9" hidden="false" customHeight="true" outlineLevel="0" collapsed="false">
      <c r="A56" s="72" t="s">
        <v>63</v>
      </c>
      <c r="B56" s="73" t="n">
        <v>68958.0011624575</v>
      </c>
      <c r="C56" s="73" t="n">
        <v>68191.1680364267</v>
      </c>
      <c r="D56" s="73" t="n">
        <v>70297.0688653597</v>
      </c>
      <c r="E56" s="73" t="n">
        <v>71875.6922212624</v>
      </c>
      <c r="F56" s="73" t="n">
        <v>72813.666815398</v>
      </c>
      <c r="G56" s="73" t="n">
        <v>75421.3366317961</v>
      </c>
      <c r="H56" s="73" t="n">
        <v>77652.2435107444</v>
      </c>
      <c r="I56" s="73" t="n">
        <v>79211.5339727418</v>
      </c>
      <c r="J56" s="73" t="n">
        <v>78772.3161072923</v>
      </c>
      <c r="K56" s="73" t="n">
        <v>79091.1222549449</v>
      </c>
      <c r="L56" s="74" t="n">
        <v>78887.9806436976</v>
      </c>
      <c r="M56" s="74" t="n">
        <v>79843.9858070757</v>
      </c>
      <c r="N56" s="74" t="n">
        <v>80677.072013647</v>
      </c>
      <c r="O56" s="74" t="n">
        <v>78531.8154027254</v>
      </c>
      <c r="P56" s="74" t="n">
        <v>74430.0991655496</v>
      </c>
    </row>
    <row r="57" customFormat="false" ht="9" hidden="false" customHeight="true" outlineLevel="0" collapsed="false">
      <c r="A57" s="72" t="s">
        <v>64</v>
      </c>
      <c r="B57" s="73" t="n">
        <v>49273.2747085506</v>
      </c>
      <c r="C57" s="73" t="n">
        <v>50019.3141434798</v>
      </c>
      <c r="D57" s="73" t="n">
        <v>50790.0633359855</v>
      </c>
      <c r="E57" s="73" t="n">
        <v>52019.2301637363</v>
      </c>
      <c r="F57" s="73" t="n">
        <v>54259.6765567495</v>
      </c>
      <c r="G57" s="73" t="n">
        <v>55923.079502944</v>
      </c>
      <c r="H57" s="73" t="n">
        <v>56584.8444488308</v>
      </c>
      <c r="I57" s="73" t="n">
        <v>56325.9136328207</v>
      </c>
      <c r="J57" s="73" t="n">
        <v>55679.1400512982</v>
      </c>
      <c r="K57" s="73" t="n">
        <v>56325.9627802841</v>
      </c>
      <c r="L57" s="74" t="n">
        <v>56304.7996842485</v>
      </c>
      <c r="M57" s="74" t="n">
        <v>57701.8899925003</v>
      </c>
      <c r="N57" s="74" t="n">
        <v>57763.1588853725</v>
      </c>
      <c r="O57" s="74" t="n">
        <v>56945.1776656464</v>
      </c>
      <c r="P57" s="74" t="n">
        <v>54078.081078927</v>
      </c>
    </row>
    <row r="58" customFormat="false" ht="9" hidden="false" customHeight="true" outlineLevel="0" collapsed="false">
      <c r="A58" s="72" t="s">
        <v>65</v>
      </c>
      <c r="B58" s="73" t="n">
        <v>7456.2663589124</v>
      </c>
      <c r="C58" s="73" t="n">
        <v>7585.3397531018</v>
      </c>
      <c r="D58" s="73" t="n">
        <v>8002.5496013753</v>
      </c>
      <c r="E58" s="73" t="n">
        <v>8361.6827986934</v>
      </c>
      <c r="F58" s="73" t="n">
        <v>8718.6740627298</v>
      </c>
      <c r="G58" s="73" t="n">
        <v>8825.3952583064</v>
      </c>
      <c r="H58" s="73" t="n">
        <v>8799.1517297573</v>
      </c>
      <c r="I58" s="73" t="n">
        <v>8826.3895560223</v>
      </c>
      <c r="J58" s="73" t="n">
        <v>8712.3270215613</v>
      </c>
      <c r="K58" s="73" t="n">
        <v>8850.6285593638</v>
      </c>
      <c r="L58" s="74" t="n">
        <v>8740.318371335</v>
      </c>
      <c r="M58" s="74" t="n">
        <v>9068.9664419078</v>
      </c>
      <c r="N58" s="74" t="n">
        <v>9127.0541894167</v>
      </c>
      <c r="O58" s="74" t="n">
        <v>9042.1716255787</v>
      </c>
      <c r="P58" s="74" t="n">
        <v>8634.85918979</v>
      </c>
    </row>
    <row r="59" customFormat="false" ht="9" hidden="false" customHeight="true" outlineLevel="0" collapsed="false">
      <c r="A59" s="72" t="s">
        <v>66</v>
      </c>
      <c r="B59" s="73" t="n">
        <v>23387.2849892436</v>
      </c>
      <c r="C59" s="73" t="n">
        <v>23881.4789491522</v>
      </c>
      <c r="D59" s="73" t="n">
        <v>24499.3076762121</v>
      </c>
      <c r="E59" s="73" t="n">
        <v>24890.6738580537</v>
      </c>
      <c r="F59" s="73" t="n">
        <v>25707.910821362</v>
      </c>
      <c r="G59" s="73" t="n">
        <v>26145.5308107929</v>
      </c>
      <c r="H59" s="73" t="n">
        <v>27067.1470355696</v>
      </c>
      <c r="I59" s="73" t="n">
        <v>26999.1617750741</v>
      </c>
      <c r="J59" s="73" t="n">
        <v>27324.4953012651</v>
      </c>
      <c r="K59" s="73" t="n">
        <v>27970.3007487509</v>
      </c>
      <c r="L59" s="74" t="n">
        <v>27470.4967356867</v>
      </c>
      <c r="M59" s="74" t="n">
        <v>27910.0971259874</v>
      </c>
      <c r="N59" s="74" t="n">
        <v>27982.2481285505</v>
      </c>
      <c r="O59" s="74" t="n">
        <v>27131.1094817366</v>
      </c>
      <c r="P59" s="74" t="n">
        <v>26509.0834320167</v>
      </c>
    </row>
    <row r="60" customFormat="false" ht="9" hidden="false" customHeight="true" outlineLevel="0" collapsed="false">
      <c r="A60" s="72" t="s">
        <v>67</v>
      </c>
      <c r="B60" s="73" t="n">
        <v>61452.905247377</v>
      </c>
      <c r="C60" s="73" t="n">
        <v>63002.8970547025</v>
      </c>
      <c r="D60" s="73" t="n">
        <v>63723.9978998534</v>
      </c>
      <c r="E60" s="73" t="n">
        <v>64538.1740851395</v>
      </c>
      <c r="F60" s="73" t="n">
        <v>65024.3149503125</v>
      </c>
      <c r="G60" s="73" t="n">
        <v>66712.444167296</v>
      </c>
      <c r="H60" s="73" t="n">
        <v>69105.9891619408</v>
      </c>
      <c r="I60" s="73" t="n">
        <v>69211.3609687531</v>
      </c>
      <c r="J60" s="73" t="n">
        <v>69164.9830135648</v>
      </c>
      <c r="K60" s="73" t="n">
        <v>69101.5966968439</v>
      </c>
      <c r="L60" s="74" t="n">
        <v>70730.0101446309</v>
      </c>
      <c r="M60" s="74" t="n">
        <v>71522.7337410073</v>
      </c>
      <c r="N60" s="74" t="n">
        <v>71922.1052907593</v>
      </c>
      <c r="O60" s="74" t="n">
        <v>70682.9552599437</v>
      </c>
      <c r="P60" s="74" t="n">
        <v>68785.3556903406</v>
      </c>
    </row>
    <row r="61" customFormat="false" ht="9" hidden="false" customHeight="true" outlineLevel="0" collapsed="false">
      <c r="A61" s="72" t="s">
        <v>68</v>
      </c>
      <c r="B61" s="73" t="n">
        <v>23762.9484570433</v>
      </c>
      <c r="C61" s="73" t="n">
        <v>23689.0246578976</v>
      </c>
      <c r="D61" s="73" t="n">
        <v>24754.8920295431</v>
      </c>
      <c r="E61" s="73" t="n">
        <v>25165.9100984312</v>
      </c>
      <c r="F61" s="73" t="n">
        <v>25453.6152733691</v>
      </c>
      <c r="G61" s="73" t="n">
        <v>25994.5544717318</v>
      </c>
      <c r="H61" s="73" t="n">
        <v>26456.7057082839</v>
      </c>
      <c r="I61" s="73" t="n">
        <v>26358.2989543523</v>
      </c>
      <c r="J61" s="73" t="n">
        <v>26917.7676557583</v>
      </c>
      <c r="K61" s="73" t="n">
        <v>27148.7550950828</v>
      </c>
      <c r="L61" s="74" t="n">
        <v>27163.6300519666</v>
      </c>
      <c r="M61" s="74" t="n">
        <v>27311.7557371293</v>
      </c>
      <c r="N61" s="74" t="n">
        <v>27942.4574586599</v>
      </c>
      <c r="O61" s="74" t="n">
        <v>27607.3726466583</v>
      </c>
      <c r="P61" s="74" t="n">
        <v>26602.7406462508</v>
      </c>
    </row>
    <row r="62" customFormat="false" ht="4.5" hidden="false" customHeight="true" outlineLevel="0" collapsed="false">
      <c r="A62" s="72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</row>
    <row r="63" customFormat="false" ht="9" hidden="false" customHeight="true" outlineLevel="0" collapsed="false">
      <c r="A63" s="79" t="s">
        <v>69</v>
      </c>
      <c r="B63" s="80" t="n">
        <v>1084022.47461279</v>
      </c>
      <c r="C63" s="80" t="n">
        <v>1095896.64948446</v>
      </c>
      <c r="D63" s="80" t="n">
        <v>1116414.58255204</v>
      </c>
      <c r="E63" s="80" t="n">
        <v>1132059.18681648</v>
      </c>
      <c r="F63" s="80" t="n">
        <v>1148635.69680675</v>
      </c>
      <c r="G63" s="80" t="n">
        <v>1191056.9681752</v>
      </c>
      <c r="H63" s="80" t="n">
        <v>1212713.29824299</v>
      </c>
      <c r="I63" s="80" t="n">
        <v>1218219.63208365</v>
      </c>
      <c r="J63" s="80" t="n">
        <v>1218013.46926784</v>
      </c>
      <c r="K63" s="80" t="n">
        <v>1236671.26231076</v>
      </c>
      <c r="L63" s="81" t="n">
        <v>1244782.24021549</v>
      </c>
      <c r="M63" s="81" t="n">
        <v>1270126.38738815</v>
      </c>
      <c r="N63" s="81" t="n">
        <v>1288952.60846006</v>
      </c>
      <c r="O63" s="81" t="n">
        <v>1271959.24277637</v>
      </c>
      <c r="P63" s="81" t="n">
        <v>1207874.87933197</v>
      </c>
    </row>
    <row r="64" customFormat="false" ht="4.5" hidden="false" customHeight="true" outlineLevel="0" collapsed="false">
      <c r="A64" s="79"/>
      <c r="B64" s="80"/>
      <c r="C64" s="80"/>
      <c r="D64" s="80"/>
      <c r="E64" s="80"/>
      <c r="F64" s="80"/>
      <c r="G64" s="80"/>
      <c r="H64" s="80"/>
      <c r="I64" s="81"/>
      <c r="J64" s="81"/>
      <c r="K64" s="81"/>
      <c r="L64" s="81"/>
      <c r="M64" s="81"/>
      <c r="N64" s="81"/>
      <c r="O64" s="81"/>
      <c r="P64" s="81"/>
    </row>
    <row r="65" customFormat="false" ht="9" hidden="false" customHeight="true" outlineLevel="0" collapsed="false">
      <c r="A65" s="72" t="s">
        <v>70</v>
      </c>
      <c r="B65" s="73" t="n">
        <v>354152.303739516</v>
      </c>
      <c r="C65" s="73" t="n">
        <v>356977.511932</v>
      </c>
      <c r="D65" s="73" t="n">
        <v>362443.525214842</v>
      </c>
      <c r="E65" s="73" t="n">
        <v>366339.369677729</v>
      </c>
      <c r="F65" s="73" t="n">
        <v>369577.753740458</v>
      </c>
      <c r="G65" s="73" t="n">
        <v>382650.318724758</v>
      </c>
      <c r="H65" s="73" t="n">
        <v>388975.391845366</v>
      </c>
      <c r="I65" s="73" t="n">
        <v>390671.569227881</v>
      </c>
      <c r="J65" s="73" t="n">
        <v>390996.502755238</v>
      </c>
      <c r="K65" s="73" t="n">
        <v>395774.095865208</v>
      </c>
      <c r="L65" s="74" t="n">
        <v>398561.482802775</v>
      </c>
      <c r="M65" s="74" t="n">
        <v>405705.651512422</v>
      </c>
      <c r="N65" s="74" t="n">
        <v>411828.135387709</v>
      </c>
      <c r="O65" s="74" t="n">
        <v>405448.971513208</v>
      </c>
      <c r="P65" s="74" t="n">
        <v>381173.153067854</v>
      </c>
      <c r="Q65" s="82"/>
      <c r="R65" s="82"/>
    </row>
    <row r="66" customFormat="false" ht="9" hidden="false" customHeight="true" outlineLevel="0" collapsed="false">
      <c r="A66" s="72" t="s">
        <v>71</v>
      </c>
      <c r="B66" s="73" t="n">
        <v>240774.633126258</v>
      </c>
      <c r="C66" s="73" t="n">
        <v>243934.448646899</v>
      </c>
      <c r="D66" s="73" t="n">
        <v>249490.883550073</v>
      </c>
      <c r="E66" s="73" t="n">
        <v>252571.514004543</v>
      </c>
      <c r="F66" s="73" t="n">
        <v>256792.129451878</v>
      </c>
      <c r="G66" s="73" t="n">
        <v>270243.431789513</v>
      </c>
      <c r="H66" s="73" t="n">
        <v>273502.437935015</v>
      </c>
      <c r="I66" s="73" t="n">
        <v>271712.093074776</v>
      </c>
      <c r="J66" s="73" t="n">
        <v>272291.675331854</v>
      </c>
      <c r="K66" s="73" t="n">
        <v>276939.265238039</v>
      </c>
      <c r="L66" s="74" t="n">
        <v>279904.170623015</v>
      </c>
      <c r="M66" s="74" t="n">
        <v>287935.041614459</v>
      </c>
      <c r="N66" s="74" t="n">
        <v>293055.520262796</v>
      </c>
      <c r="O66" s="74" t="n">
        <v>290037.996447565</v>
      </c>
      <c r="P66" s="74" t="n">
        <v>273868.273107582</v>
      </c>
      <c r="Q66" s="82"/>
      <c r="R66" s="82"/>
    </row>
    <row r="67" customFormat="false" ht="9" hidden="false" customHeight="true" outlineLevel="0" collapsed="false">
      <c r="A67" s="72" t="s">
        <v>72</v>
      </c>
      <c r="B67" s="73" t="n">
        <v>229740.405985015</v>
      </c>
      <c r="C67" s="73" t="n">
        <v>232448.517522436</v>
      </c>
      <c r="D67" s="73" t="n">
        <v>235619.864350044</v>
      </c>
      <c r="E67" s="73" t="n">
        <v>239288.999343467</v>
      </c>
      <c r="F67" s="73" t="n">
        <v>243036.258297032</v>
      </c>
      <c r="G67" s="73" t="n">
        <v>250343.670116644</v>
      </c>
      <c r="H67" s="73" t="n">
        <v>255472.572286715</v>
      </c>
      <c r="I67" s="73" t="n">
        <v>259965.300094027</v>
      </c>
      <c r="J67" s="73" t="n">
        <v>259501.208098934</v>
      </c>
      <c r="K67" s="73" t="n">
        <v>267037.152741044</v>
      </c>
      <c r="L67" s="74" t="n">
        <v>268156.693497186</v>
      </c>
      <c r="M67" s="74" t="n">
        <v>273474.716172714</v>
      </c>
      <c r="N67" s="74" t="n">
        <v>278436.769046133</v>
      </c>
      <c r="O67" s="74" t="n">
        <v>276702.338860307</v>
      </c>
      <c r="P67" s="74" t="n">
        <v>265782.715190179</v>
      </c>
      <c r="Q67" s="82"/>
      <c r="R67" s="82"/>
    </row>
    <row r="68" customFormat="false" ht="9" hidden="false" customHeight="true" outlineLevel="0" collapsed="false">
      <c r="A68" s="72" t="s">
        <v>73</v>
      </c>
      <c r="B68" s="73" t="n">
        <v>173777.012729539</v>
      </c>
      <c r="C68" s="73" t="n">
        <v>174845.464419514</v>
      </c>
      <c r="D68" s="73" t="n">
        <v>179262.038550254</v>
      </c>
      <c r="E68" s="73" t="n">
        <v>183009.241386732</v>
      </c>
      <c r="F68" s="73" t="n">
        <v>187707.374261355</v>
      </c>
      <c r="G68" s="73" t="n">
        <v>193952.789962119</v>
      </c>
      <c r="H68" s="73" t="n">
        <v>198264.561690358</v>
      </c>
      <c r="I68" s="73" t="n">
        <v>199557.871225354</v>
      </c>
      <c r="J68" s="73" t="n">
        <v>198270.636361005</v>
      </c>
      <c r="K68" s="73" t="n">
        <v>199624.811657181</v>
      </c>
      <c r="L68" s="74" t="n">
        <v>199251.436127138</v>
      </c>
      <c r="M68" s="74" t="n">
        <v>203104.26624957</v>
      </c>
      <c r="N68" s="74" t="n">
        <v>204562.757008882</v>
      </c>
      <c r="O68" s="74" t="n">
        <v>200387.930735488</v>
      </c>
      <c r="P68" s="74" t="n">
        <v>190593.870451247</v>
      </c>
      <c r="Q68" s="82"/>
      <c r="R68" s="82"/>
    </row>
    <row r="69" customFormat="false" ht="9" hidden="false" customHeight="true" outlineLevel="0" collapsed="false">
      <c r="A69" s="72" t="s">
        <v>74</v>
      </c>
      <c r="B69" s="73" t="n">
        <v>85211.7721178868</v>
      </c>
      <c r="C69" s="73" t="n">
        <v>86691.970231486</v>
      </c>
      <c r="D69" s="73" t="n">
        <v>88480.09849669</v>
      </c>
      <c r="E69" s="73" t="n">
        <v>89704.9809299176</v>
      </c>
      <c r="F69" s="73" t="n">
        <v>90477.7962846577</v>
      </c>
      <c r="G69" s="73" t="n">
        <v>92706.9986390278</v>
      </c>
      <c r="H69" s="73" t="n">
        <v>95562.6948702247</v>
      </c>
      <c r="I69" s="73" t="n">
        <v>95567.6435132409</v>
      </c>
      <c r="J69" s="73" t="n">
        <v>96086.80867781</v>
      </c>
      <c r="K69" s="73" t="n">
        <v>96256.0862405675</v>
      </c>
      <c r="L69" s="74" t="n">
        <v>97894.8628837057</v>
      </c>
      <c r="M69" s="74" t="n">
        <v>98834.3321219282</v>
      </c>
      <c r="N69" s="74" t="n">
        <v>99870.1409078874</v>
      </c>
      <c r="O69" s="74" t="n">
        <v>98297.0646801283</v>
      </c>
      <c r="P69" s="74" t="n">
        <v>95393.168958847</v>
      </c>
      <c r="Q69" s="82"/>
      <c r="R69" s="82"/>
    </row>
    <row r="70" s="83" customFormat="true" ht="10.5" hidden="false" customHeight="true" outlineLevel="0" collapsed="false">
      <c r="A70" s="85"/>
      <c r="B70" s="85"/>
      <c r="C70" s="85"/>
      <c r="D70" s="85"/>
      <c r="E70" s="85"/>
      <c r="F70" s="85"/>
      <c r="G70" s="84" t="n">
        <f aca="false">(G68+G69)/G63%</f>
        <v>24.0676807458113</v>
      </c>
      <c r="H70" s="84" t="n">
        <f aca="false">(H68+H69)/H63%</f>
        <v>24.2289135433979</v>
      </c>
      <c r="I70" s="84" t="n">
        <f aca="false">(I68+I69)/I63%</f>
        <v>24.2259693544595</v>
      </c>
      <c r="J70" s="84" t="n">
        <f aca="false">(J68+J69)/J63%</f>
        <v>24.167010666619</v>
      </c>
      <c r="K70" s="84" t="n">
        <f aca="false">(K68+K69)/K63%</f>
        <v>23.925590164106</v>
      </c>
      <c r="L70" s="84" t="n">
        <f aca="false">(L68+L69)/L63%</f>
        <v>23.8713478880775</v>
      </c>
      <c r="M70" s="84" t="n">
        <f aca="false">(M68+M69)/M63%</f>
        <v>23.7723270195493</v>
      </c>
      <c r="N70" s="84" t="n">
        <f aca="false">(N68+N69)/N63%</f>
        <v>23.6186261557345</v>
      </c>
      <c r="O70" s="84" t="n">
        <f aca="false">(O68+O69)/O63%</f>
        <v>23.4822772122526</v>
      </c>
      <c r="P70" s="84" t="n">
        <f aca="false">(P68+P69)/P63%</f>
        <v>23.6768761652087</v>
      </c>
      <c r="Q70" s="56"/>
    </row>
    <row r="71" s="86" customFormat="true" ht="9" hidden="false" customHeight="true" outlineLevel="0" collapsed="false">
      <c r="A71" s="64"/>
      <c r="B71" s="69" t="s">
        <v>76</v>
      </c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Q71" s="87"/>
    </row>
    <row r="72" customFormat="false" ht="4.5" hidden="false" customHeight="true" outlineLevel="0" collapsed="false">
      <c r="A72" s="64"/>
      <c r="B72" s="65"/>
      <c r="C72" s="65"/>
      <c r="D72" s="65"/>
      <c r="E72" s="65"/>
      <c r="F72" s="65"/>
      <c r="G72" s="65"/>
      <c r="H72" s="65"/>
      <c r="I72" s="65"/>
      <c r="J72" s="71"/>
      <c r="K72" s="65"/>
      <c r="L72" s="65"/>
      <c r="M72" s="65"/>
      <c r="N72" s="65"/>
      <c r="O72" s="65"/>
    </row>
    <row r="73" customFormat="false" ht="9" hidden="false" customHeight="true" outlineLevel="0" collapsed="false">
      <c r="A73" s="72" t="s">
        <v>47</v>
      </c>
      <c r="B73" s="82" t="n">
        <f aca="false">+(B40-$G40)/$G40*100+100</f>
        <v>93.5095016387819</v>
      </c>
      <c r="C73" s="82" t="n">
        <f aca="false">+(C40-$G40)/$G40*100+100</f>
        <v>93.0729201554006</v>
      </c>
      <c r="D73" s="82" t="n">
        <f aca="false">+(D40-$G40)/$G40*100+100</f>
        <v>94.8545924476428</v>
      </c>
      <c r="E73" s="82" t="n">
        <f aca="false">+(E40-$G40)/$G40*100+100</f>
        <v>95.183655607542</v>
      </c>
      <c r="F73" s="82" t="n">
        <f aca="false">+(F40-$G40)/$G40*100+100</f>
        <v>96.8567272942633</v>
      </c>
      <c r="G73" s="82" t="n">
        <f aca="false">+(G40-$G40)/$G40*100+100</f>
        <v>100</v>
      </c>
      <c r="H73" s="82" t="n">
        <f aca="false">+(H40-$G40)/$G40*100+100</f>
        <v>100.57601864539</v>
      </c>
      <c r="I73" s="82" t="n">
        <f aca="false">+(I40-$G40)/$G40*100+100</f>
        <v>100.130540794927</v>
      </c>
      <c r="J73" s="82" t="n">
        <f aca="false">+(J40-$G40)/$G40*100+100</f>
        <v>100.104341250772</v>
      </c>
      <c r="K73" s="82" t="n">
        <f aca="false">+(K40-$G40)/$G40*100+100</f>
        <v>101.750179131614</v>
      </c>
      <c r="L73" s="82" t="n">
        <f aca="false">+(L40-$G40)/$G40*100+100</f>
        <v>102.467946886015</v>
      </c>
      <c r="M73" s="82" t="n">
        <f aca="false">+(M40-$G40)/$G40*100+100</f>
        <v>104.324545120174</v>
      </c>
      <c r="N73" s="82" t="n">
        <f aca="false">+(N40-$G40)/$G40*100+100</f>
        <v>105.594035513403</v>
      </c>
      <c r="O73" s="82" t="n">
        <f aca="false">+(O40-$G40)/$G40*100+100</f>
        <v>104.00415788788</v>
      </c>
      <c r="P73" s="82" t="n">
        <f aca="false">+(P40-$G40)/$G40*100+100</f>
        <v>97.5699697841293</v>
      </c>
      <c r="Q73" s="82"/>
      <c r="R73" s="82"/>
    </row>
    <row r="74" customFormat="false" ht="9" hidden="false" customHeight="true" outlineLevel="0" collapsed="false">
      <c r="A74" s="72" t="s">
        <v>48</v>
      </c>
      <c r="B74" s="82" t="n">
        <f aca="false">+(B41-$G41)/$G41*100+100</f>
        <v>105.854640074119</v>
      </c>
      <c r="C74" s="82" t="n">
        <f aca="false">+(C41-$G41)/$G41*100+100</f>
        <v>103.333362545993</v>
      </c>
      <c r="D74" s="82" t="n">
        <f aca="false">+(D41-$G41)/$G41*100+100</f>
        <v>101.412187998988</v>
      </c>
      <c r="E74" s="82" t="n">
        <f aca="false">+(E41-$G41)/$G41*100+100</f>
        <v>103.580602894944</v>
      </c>
      <c r="F74" s="82" t="n">
        <f aca="false">+(F41-$G41)/$G41*100+100</f>
        <v>102.462055034742</v>
      </c>
      <c r="G74" s="82" t="n">
        <f aca="false">+(G41-$G41)/$G41*100+100</f>
        <v>100</v>
      </c>
      <c r="H74" s="82" t="n">
        <f aca="false">+(H41-$G41)/$G41*100+100</f>
        <v>102.846217480557</v>
      </c>
      <c r="I74" s="82" t="n">
        <f aca="false">+(I41-$G41)/$G41*100+100</f>
        <v>104.551134770924</v>
      </c>
      <c r="J74" s="82" t="n">
        <f aca="false">+(J41-$G41)/$G41*100+100</f>
        <v>107.07549443004</v>
      </c>
      <c r="K74" s="82" t="n">
        <f aca="false">+(K41-$G41)/$G41*100+100</f>
        <v>108.314352096067</v>
      </c>
      <c r="L74" s="82" t="n">
        <f aca="false">+(L41-$G41)/$G41*100+100</f>
        <v>106.729921399958</v>
      </c>
      <c r="M74" s="82" t="n">
        <f aca="false">+(M41-$G41)/$G41*100+100</f>
        <v>108.605601622346</v>
      </c>
      <c r="N74" s="82" t="n">
        <f aca="false">+(N41-$G41)/$G41*100+100</f>
        <v>111.093366280175</v>
      </c>
      <c r="O74" s="82" t="n">
        <f aca="false">+(O41-$G41)/$G41*100+100</f>
        <v>112.202534645753</v>
      </c>
      <c r="P74" s="82" t="n">
        <f aca="false">+(P41-$G41)/$G41*100+100</f>
        <v>107.225827778895</v>
      </c>
      <c r="Q74" s="82"/>
      <c r="R74" s="82"/>
    </row>
    <row r="75" customFormat="false" ht="9" hidden="false" customHeight="true" outlineLevel="0" collapsed="false">
      <c r="A75" s="72" t="s">
        <v>49</v>
      </c>
      <c r="B75" s="82" t="n">
        <f aca="false">+(B42-$G42)/$G42*100+100</f>
        <v>92.0922228151187</v>
      </c>
      <c r="C75" s="82" t="n">
        <f aca="false">+(C42-$G42)/$G42*100+100</f>
        <v>93.429340364073</v>
      </c>
      <c r="D75" s="82" t="n">
        <f aca="false">+(D42-$G42)/$G42*100+100</f>
        <v>94.6903372693561</v>
      </c>
      <c r="E75" s="82" t="n">
        <f aca="false">+(E42-$G42)/$G42*100+100</f>
        <v>96.075916118069</v>
      </c>
      <c r="F75" s="82" t="n">
        <f aca="false">+(F42-$G42)/$G42*100+100</f>
        <v>96.53785087337</v>
      </c>
      <c r="G75" s="82" t="n">
        <f aca="false">+(G42-$G42)/$G42*100+100</f>
        <v>100</v>
      </c>
      <c r="H75" s="82" t="n">
        <f aca="false">+(H42-$G42)/$G42*100+100</f>
        <v>101.957330153832</v>
      </c>
      <c r="I75" s="82" t="n">
        <f aca="false">+(I42-$G42)/$G42*100+100</f>
        <v>103.054915055963</v>
      </c>
      <c r="J75" s="82" t="n">
        <f aca="false">+(J42-$G42)/$G42*100+100</f>
        <v>103.197645962869</v>
      </c>
      <c r="K75" s="82" t="n">
        <f aca="false">+(K42-$G42)/$G42*100+100</f>
        <v>104.376938038415</v>
      </c>
      <c r="L75" s="82" t="n">
        <f aca="false">+(L42-$G42)/$G42*100+100</f>
        <v>105.22470973995</v>
      </c>
      <c r="M75" s="82" t="n">
        <f aca="false">+(M42-$G42)/$G42*100+100</f>
        <v>107.155473467112</v>
      </c>
      <c r="N75" s="82" t="n">
        <f aca="false">+(N42-$G42)/$G42*100+100</f>
        <v>108.710266395402</v>
      </c>
      <c r="O75" s="82" t="n">
        <f aca="false">+(O42-$G42)/$G42*100+100</f>
        <v>106.844224816723</v>
      </c>
      <c r="P75" s="82" t="n">
        <f aca="false">+(P42-$G42)/$G42*100+100</f>
        <v>100.124449254531</v>
      </c>
      <c r="Q75" s="82"/>
      <c r="R75" s="82"/>
    </row>
    <row r="76" customFormat="false" ht="9" hidden="false" customHeight="true" outlineLevel="0" collapsed="false">
      <c r="A76" s="72" t="s">
        <v>50</v>
      </c>
      <c r="B76" s="82" t="n">
        <f aca="false">+(B43-$G43)/$G43*100+100</f>
        <v>90.2540827610439</v>
      </c>
      <c r="C76" s="82" t="n">
        <f aca="false">+(C43-$G43)/$G43*100+100</f>
        <v>91.8206859272885</v>
      </c>
      <c r="D76" s="82" t="n">
        <f aca="false">+(D43-$G43)/$G43*100+100</f>
        <v>92.1969613071967</v>
      </c>
      <c r="E76" s="82" t="n">
        <f aca="false">+(E43-$G43)/$G43*100+100</f>
        <v>95.1332356652059</v>
      </c>
      <c r="F76" s="82" t="n">
        <f aca="false">+(F43-$G43)/$G43*100+100</f>
        <v>95.7325619296882</v>
      </c>
      <c r="G76" s="82" t="n">
        <f aca="false">+(G43-$G43)/$G43*100+100</f>
        <v>100</v>
      </c>
      <c r="H76" s="82" t="n">
        <f aca="false">+(H43-$G43)/$G43*100+100</f>
        <v>100.654128991957</v>
      </c>
      <c r="I76" s="82" t="n">
        <f aca="false">+(I43-$G43)/$G43*100+100</f>
        <v>100.074509786843</v>
      </c>
      <c r="J76" s="82" t="n">
        <f aca="false">+(J43-$G43)/$G43*100+100</f>
        <v>100.8682119096</v>
      </c>
      <c r="K76" s="82" t="n">
        <f aca="false">+(K43-$G43)/$G43*100+100</f>
        <v>102.36545939329</v>
      </c>
      <c r="L76" s="82" t="n">
        <f aca="false">+(L43-$G43)/$G43*100+100</f>
        <v>103.326690253563</v>
      </c>
      <c r="M76" s="82" t="n">
        <f aca="false">+(M43-$G43)/$G43*100+100</f>
        <v>105.857429320199</v>
      </c>
      <c r="N76" s="82" t="n">
        <f aca="false">+(N43-$G43)/$G43*100+100</f>
        <v>107.61519976654</v>
      </c>
      <c r="O76" s="82" t="n">
        <f aca="false">+(O43-$G43)/$G43*100+100</f>
        <v>108.412022749216</v>
      </c>
      <c r="P76" s="82" t="n">
        <f aca="false">+(P43-$G43)/$G43*100+100</f>
        <v>105.399278959201</v>
      </c>
      <c r="Q76" s="82"/>
      <c r="R76" s="82"/>
    </row>
    <row r="77" customFormat="false" ht="9" hidden="false" customHeight="true" outlineLevel="0" collapsed="false">
      <c r="A77" s="75" t="s">
        <v>51</v>
      </c>
      <c r="B77" s="82" t="n">
        <f aca="false">+(B44-$G44)/$G44*100+100</f>
        <v>91.3026065999378</v>
      </c>
      <c r="C77" s="82" t="n">
        <f aca="false">+(C44-$G44)/$G44*100+100</f>
        <v>93.3365749725967</v>
      </c>
      <c r="D77" s="82" t="n">
        <f aca="false">+(D44-$G44)/$G44*100+100</f>
        <v>93.2810345260883</v>
      </c>
      <c r="E77" s="82" t="n">
        <f aca="false">+(E44-$G44)/$G44*100+100</f>
        <v>96.6952868697074</v>
      </c>
      <c r="F77" s="82" t="n">
        <f aca="false">+(F44-$G44)/$G44*100+100</f>
        <v>94.9515366760341</v>
      </c>
      <c r="G77" s="82" t="n">
        <f aca="false">+(G44-$G44)/$G44*100+100</f>
        <v>100</v>
      </c>
      <c r="H77" s="82" t="n">
        <f aca="false">+(H44-$G44)/$G44*100+100</f>
        <v>100.55156422701</v>
      </c>
      <c r="I77" s="82" t="n">
        <f aca="false">+(I44-$G44)/$G44*100+100</f>
        <v>99.4611470493495</v>
      </c>
      <c r="J77" s="82" t="n">
        <f aca="false">+(J44-$G44)/$G44*100+100</f>
        <v>100.645767625596</v>
      </c>
      <c r="K77" s="82" t="n">
        <f aca="false">+(K44-$G44)/$G44*100+100</f>
        <v>103.402208334238</v>
      </c>
      <c r="L77" s="82" t="n">
        <f aca="false">+(L44-$G44)/$G44*100+100</f>
        <v>103.926424378592</v>
      </c>
      <c r="M77" s="82" t="n">
        <f aca="false">+(M44-$G44)/$G44*100+100</f>
        <v>107.414033301242</v>
      </c>
      <c r="N77" s="82" t="n">
        <f aca="false">+(N44-$G44)/$G44*100+100</f>
        <v>108.307740617938</v>
      </c>
      <c r="O77" s="82" t="n">
        <f aca="false">+(O44-$G44)/$G44*100+100</f>
        <v>109.494494782556</v>
      </c>
      <c r="P77" s="82" t="n">
        <f aca="false">+(P44-$G44)/$G44*100+100</f>
        <v>106.636433755964</v>
      </c>
      <c r="Q77" s="82"/>
      <c r="R77" s="82"/>
    </row>
    <row r="78" customFormat="false" ht="9" hidden="false" customHeight="true" outlineLevel="0" collapsed="false">
      <c r="A78" s="75" t="s">
        <v>52</v>
      </c>
      <c r="B78" s="82" t="n">
        <f aca="false">+(B45-$G45)/$G45*100+100</f>
        <v>89.1621684184367</v>
      </c>
      <c r="C78" s="82" t="n">
        <f aca="false">+(C45-$G45)/$G45*100+100</f>
        <v>90.2395919966807</v>
      </c>
      <c r="D78" s="82" t="n">
        <f aca="false">+(D45-$G45)/$G45*100+100</f>
        <v>91.0699539279815</v>
      </c>
      <c r="E78" s="82" t="n">
        <f aca="false">+(E45-$G45)/$G45*100+100</f>
        <v>93.5053514918364</v>
      </c>
      <c r="F78" s="82" t="n">
        <f aca="false">+(F45-$G45)/$G45*100+100</f>
        <v>96.5500695359321</v>
      </c>
      <c r="G78" s="82" t="n">
        <f aca="false">+(G45-$G45)/$G45*100+100</f>
        <v>100</v>
      </c>
      <c r="H78" s="82" t="n">
        <f aca="false">+(H45-$G45)/$G45*100+100</f>
        <v>100.761571345374</v>
      </c>
      <c r="I78" s="82" t="n">
        <f aca="false">+(I45-$G45)/$G45*100+100</f>
        <v>100.711651688502</v>
      </c>
      <c r="J78" s="82" t="n">
        <f aca="false">+(J45-$G45)/$G45*100+100</f>
        <v>101.098023187332</v>
      </c>
      <c r="K78" s="82" t="n">
        <f aca="false">+(K45-$G45)/$G45*100+100</f>
        <v>101.285902830469</v>
      </c>
      <c r="L78" s="82" t="n">
        <f aca="false">+(L45-$G45)/$G45*100+100</f>
        <v>102.701978011104</v>
      </c>
      <c r="M78" s="82" t="n">
        <f aca="false">+(M45-$G45)/$G45*100+100</f>
        <v>104.236891295001</v>
      </c>
      <c r="N78" s="82" t="n">
        <f aca="false">+(N45-$G45)/$G45*100+100</f>
        <v>106.891349330695</v>
      </c>
      <c r="O78" s="82" t="n">
        <f aca="false">+(O45-$G45)/$G45*100+100</f>
        <v>107.28202292141</v>
      </c>
      <c r="P78" s="82" t="n">
        <f aca="false">+(P45-$G45)/$G45*100+100</f>
        <v>104.108187015421</v>
      </c>
      <c r="Q78" s="82"/>
      <c r="R78" s="82"/>
    </row>
    <row r="79" customFormat="false" ht="9" hidden="false" customHeight="true" outlineLevel="0" collapsed="false">
      <c r="A79" s="72" t="s">
        <v>53</v>
      </c>
      <c r="B79" s="82" t="n">
        <f aca="false">+(B46-$G46)/$G46*100+100</f>
        <v>88.5026934251955</v>
      </c>
      <c r="C79" s="82" t="n">
        <f aca="false">+(C46-$G46)/$G46*100+100</f>
        <v>89.9124958142925</v>
      </c>
      <c r="D79" s="82" t="n">
        <f aca="false">+(D46-$G46)/$G46*100+100</f>
        <v>93.0443896735518</v>
      </c>
      <c r="E79" s="82" t="n">
        <f aca="false">+(E46-$G46)/$G46*100+100</f>
        <v>93.6106488371247</v>
      </c>
      <c r="F79" s="82" t="n">
        <f aca="false">+(F46-$G46)/$G46*100+100</f>
        <v>95.128026990555</v>
      </c>
      <c r="G79" s="82" t="n">
        <f aca="false">+(G46-$G46)/$G46*100+100</f>
        <v>100</v>
      </c>
      <c r="H79" s="82" t="n">
        <f aca="false">+(H46-$G46)/$G46*100+100</f>
        <v>100.78746021306</v>
      </c>
      <c r="I79" s="82" t="n">
        <f aca="false">+(I46-$G46)/$G46*100+100</f>
        <v>99.8097963391295</v>
      </c>
      <c r="J79" s="82" t="n">
        <f aca="false">+(J46-$G46)/$G46*100+100</f>
        <v>101.122299311303</v>
      </c>
      <c r="K79" s="82" t="n">
        <f aca="false">+(K46-$G46)/$G46*100+100</f>
        <v>103.840416433192</v>
      </c>
      <c r="L79" s="82" t="n">
        <f aca="false">+(L46-$G46)/$G46*100+100</f>
        <v>104.659092831329</v>
      </c>
      <c r="M79" s="82" t="n">
        <f aca="false">+(M46-$G46)/$G46*100+100</f>
        <v>107.187170786209</v>
      </c>
      <c r="N79" s="82" t="n">
        <f aca="false">+(N46-$G46)/$G46*100+100</f>
        <v>109.071469254955</v>
      </c>
      <c r="O79" s="82" t="n">
        <f aca="false">+(O46-$G46)/$G46*100+100</f>
        <v>108.20172666182</v>
      </c>
      <c r="P79" s="82" t="n">
        <f aca="false">+(P46-$G46)/$G46*100+100</f>
        <v>101.802123382806</v>
      </c>
      <c r="Q79" s="82"/>
      <c r="R79" s="82"/>
    </row>
    <row r="80" customFormat="false" ht="9" hidden="false" customHeight="true" outlineLevel="0" collapsed="false">
      <c r="A80" s="72" t="s">
        <v>54</v>
      </c>
      <c r="B80" s="82" t="n">
        <f aca="false">+(B47-$G47)/$G47*100+100</f>
        <v>90.1000337365839</v>
      </c>
      <c r="C80" s="82" t="n">
        <f aca="false">+(C47-$G47)/$G47*100+100</f>
        <v>90.5923720145706</v>
      </c>
      <c r="D80" s="82" t="n">
        <f aca="false">+(D47-$G47)/$G47*100+100</f>
        <v>91.4980747628301</v>
      </c>
      <c r="E80" s="82" t="n">
        <f aca="false">+(E47-$G47)/$G47*100+100</f>
        <v>92.6073599868573</v>
      </c>
      <c r="F80" s="82" t="n">
        <f aca="false">+(F47-$G47)/$G47*100+100</f>
        <v>94.9195416766231</v>
      </c>
      <c r="G80" s="82" t="n">
        <f aca="false">+(G47-$G47)/$G47*100+100</f>
        <v>100</v>
      </c>
      <c r="H80" s="82" t="n">
        <f aca="false">+(H47-$G47)/$G47*100+100</f>
        <v>102.994297990591</v>
      </c>
      <c r="I80" s="82" t="n">
        <f aca="false">+(I47-$G47)/$G47*100+100</f>
        <v>102.628341971624</v>
      </c>
      <c r="J80" s="82" t="n">
        <f aca="false">+(J47-$G47)/$G47*100+100</f>
        <v>100.546097086838</v>
      </c>
      <c r="K80" s="82" t="n">
        <f aca="false">+(K47-$G47)/$G47*100+100</f>
        <v>101.05147725432</v>
      </c>
      <c r="L80" s="82" t="n">
        <f aca="false">+(L47-$G47)/$G47*100+100</f>
        <v>103.277917132081</v>
      </c>
      <c r="M80" s="82" t="n">
        <f aca="false">+(M47-$G47)/$G47*100+100</f>
        <v>106.185398750593</v>
      </c>
      <c r="N80" s="82" t="n">
        <f aca="false">+(N47-$G47)/$G47*100+100</f>
        <v>108.213105003718</v>
      </c>
      <c r="O80" s="82" t="n">
        <f aca="false">+(O47-$G47)/$G47*100+100</f>
        <v>106.29849548589</v>
      </c>
      <c r="P80" s="82" t="n">
        <f aca="false">+(P47-$G47)/$G47*100+100</f>
        <v>100.370013099921</v>
      </c>
      <c r="Q80" s="82"/>
      <c r="R80" s="82"/>
    </row>
    <row r="81" customFormat="false" ht="9" hidden="false" customHeight="true" outlineLevel="0" collapsed="false">
      <c r="A81" s="72" t="s">
        <v>55</v>
      </c>
      <c r="B81" s="82" t="n">
        <f aca="false">+(B48-$G48)/$G48*100+100</f>
        <v>91.9366489461166</v>
      </c>
      <c r="C81" s="82" t="n">
        <f aca="false">+(C48-$G48)/$G48*100+100</f>
        <v>91.999234267563</v>
      </c>
      <c r="D81" s="82" t="n">
        <f aca="false">+(D48-$G48)/$G48*100+100</f>
        <v>93.9256008870763</v>
      </c>
      <c r="E81" s="82" t="n">
        <f aca="false">+(E48-$G48)/$G48*100+100</f>
        <v>94.1663707444064</v>
      </c>
      <c r="F81" s="82" t="n">
        <f aca="false">+(F48-$G48)/$G48*100+100</f>
        <v>95.5826593853194</v>
      </c>
      <c r="G81" s="82" t="n">
        <f aca="false">+(G48-$G48)/$G48*100+100</f>
        <v>100</v>
      </c>
      <c r="H81" s="82" t="n">
        <f aca="false">+(H48-$G48)/$G48*100+100</f>
        <v>102.46411450368</v>
      </c>
      <c r="I81" s="82" t="n">
        <f aca="false">+(I48-$G48)/$G48*100+100</f>
        <v>100.591627146099</v>
      </c>
      <c r="J81" s="82" t="n">
        <f aca="false">+(J48-$G48)/$G48*100+100</f>
        <v>100.350262087981</v>
      </c>
      <c r="K81" s="82" t="n">
        <f aca="false">+(K48-$G48)/$G48*100+100</f>
        <v>100.941608993307</v>
      </c>
      <c r="L81" s="82" t="n">
        <f aca="false">+(L48-$G48)/$G48*100+100</f>
        <v>101.051061062311</v>
      </c>
      <c r="M81" s="82" t="n">
        <f aca="false">+(M48-$G48)/$G48*100+100</f>
        <v>102.486964482978</v>
      </c>
      <c r="N81" s="82" t="n">
        <f aca="false">+(N48-$G48)/$G48*100+100</f>
        <v>105.28222340006</v>
      </c>
      <c r="O81" s="82" t="n">
        <f aca="false">+(O48-$G48)/$G48*100+100</f>
        <v>104.569416922828</v>
      </c>
      <c r="P81" s="82" t="n">
        <f aca="false">+(P48-$G48)/$G48*100+100</f>
        <v>101.066768463567</v>
      </c>
      <c r="Q81" s="82"/>
      <c r="R81" s="82"/>
    </row>
    <row r="82" customFormat="false" ht="9" hidden="false" customHeight="true" outlineLevel="0" collapsed="false">
      <c r="A82" s="72" t="s">
        <v>56</v>
      </c>
      <c r="B82" s="82" t="n">
        <f aca="false">+(B49-$G49)/$G49*100+100</f>
        <v>89.196752707568</v>
      </c>
      <c r="C82" s="82" t="n">
        <f aca="false">+(C49-$G49)/$G49*100+100</f>
        <v>90.1928133740643</v>
      </c>
      <c r="D82" s="82" t="n">
        <f aca="false">+(D49-$G49)/$G49*100+100</f>
        <v>91.804552724733</v>
      </c>
      <c r="E82" s="82" t="n">
        <f aca="false">+(E49-$G49)/$G49*100+100</f>
        <v>93.1275107426939</v>
      </c>
      <c r="F82" s="82" t="n">
        <f aca="false">+(F49-$G49)/$G49*100+100</f>
        <v>94.7704382211381</v>
      </c>
      <c r="G82" s="82" t="n">
        <f aca="false">+(G49-$G49)/$G49*100+100</f>
        <v>100</v>
      </c>
      <c r="H82" s="82" t="n">
        <f aca="false">+(H49-$G49)/$G49*100+100</f>
        <v>101.316955797161</v>
      </c>
      <c r="I82" s="82" t="n">
        <f aca="false">+(I49-$G49)/$G49*100+100</f>
        <v>100.892267963907</v>
      </c>
      <c r="J82" s="82" t="n">
        <f aca="false">+(J49-$G49)/$G49*100+100</f>
        <v>100.403684372117</v>
      </c>
      <c r="K82" s="82" t="n">
        <f aca="false">+(K49-$G49)/$G49*100+100</f>
        <v>101.435214974381</v>
      </c>
      <c r="L82" s="82" t="n">
        <f aca="false">+(L49-$G49)/$G49*100+100</f>
        <v>102.564306990981</v>
      </c>
      <c r="M82" s="82" t="n">
        <f aca="false">+(M49-$G49)/$G49*100+100</f>
        <v>106.127102969854</v>
      </c>
      <c r="N82" s="82" t="n">
        <f aca="false">+(N49-$G49)/$G49*100+100</f>
        <v>108.030901309783</v>
      </c>
      <c r="O82" s="82" t="n">
        <f aca="false">+(O49-$G49)/$G49*100+100</f>
        <v>106.405311105857</v>
      </c>
      <c r="P82" s="82" t="n">
        <f aca="false">+(P49-$G49)/$G49*100+100</f>
        <v>100.134047407256</v>
      </c>
      <c r="Q82" s="82"/>
      <c r="R82" s="82"/>
    </row>
    <row r="83" customFormat="false" ht="9" hidden="false" customHeight="true" outlineLevel="0" collapsed="false">
      <c r="A83" s="72" t="s">
        <v>57</v>
      </c>
      <c r="B83" s="82" t="n">
        <f aca="false">+(B50-$G50)/$G50*100+100</f>
        <v>90.856120666316</v>
      </c>
      <c r="C83" s="82" t="n">
        <f aca="false">+(C50-$G50)/$G50*100+100</f>
        <v>91.9407898353812</v>
      </c>
      <c r="D83" s="82" t="n">
        <f aca="false">+(D50-$G50)/$G50*100+100</f>
        <v>93.0812304939894</v>
      </c>
      <c r="E83" s="82" t="n">
        <f aca="false">+(E50-$G50)/$G50*100+100</f>
        <v>94.0779613908961</v>
      </c>
      <c r="F83" s="82" t="n">
        <f aca="false">+(F50-$G50)/$G50*100+100</f>
        <v>96.5574943997166</v>
      </c>
      <c r="G83" s="82" t="n">
        <f aca="false">+(G50-$G50)/$G50*100+100</f>
        <v>100</v>
      </c>
      <c r="H83" s="82" t="n">
        <f aca="false">+(H50-$G50)/$G50*100+100</f>
        <v>102.077862217801</v>
      </c>
      <c r="I83" s="82" t="n">
        <f aca="false">+(I50-$G50)/$G50*100+100</f>
        <v>102.725957206664</v>
      </c>
      <c r="J83" s="82" t="n">
        <f aca="false">+(J50-$G50)/$G50*100+100</f>
        <v>103.182403066117</v>
      </c>
      <c r="K83" s="82" t="n">
        <f aca="false">+(K50-$G50)/$G50*100+100</f>
        <v>104.440090915302</v>
      </c>
      <c r="L83" s="82" t="n">
        <f aca="false">+(L50-$G50)/$G50*100+100</f>
        <v>104.86477431828</v>
      </c>
      <c r="M83" s="82" t="n">
        <f aca="false">+(M50-$G50)/$G50*100+100</f>
        <v>107.153916430486</v>
      </c>
      <c r="N83" s="82" t="n">
        <f aca="false">+(N50-$G50)/$G50*100+100</f>
        <v>108.354957439222</v>
      </c>
      <c r="O83" s="82" t="n">
        <f aca="false">+(O50-$G50)/$G50*100+100</f>
        <v>107.515422096361</v>
      </c>
      <c r="P83" s="82" t="n">
        <f aca="false">+(P50-$G50)/$G50*100+100</f>
        <v>102.943274612409</v>
      </c>
      <c r="Q83" s="82"/>
      <c r="R83" s="82"/>
    </row>
    <row r="84" customFormat="false" ht="9" hidden="false" customHeight="true" outlineLevel="0" collapsed="false">
      <c r="A84" s="72" t="s">
        <v>58</v>
      </c>
      <c r="B84" s="82" t="n">
        <f aca="false">+(B51-$G51)/$G51*100+100</f>
        <v>89.5577620740768</v>
      </c>
      <c r="C84" s="82" t="n">
        <f aca="false">+(C51-$G51)/$G51*100+100</f>
        <v>89.210477505065</v>
      </c>
      <c r="D84" s="82" t="n">
        <f aca="false">+(D51-$G51)/$G51*100+100</f>
        <v>91.5970012876711</v>
      </c>
      <c r="E84" s="82" t="n">
        <f aca="false">+(E51-$G51)/$G51*100+100</f>
        <v>93.1462102253283</v>
      </c>
      <c r="F84" s="82" t="n">
        <f aca="false">+(F51-$G51)/$G51*100+100</f>
        <v>95.939948706446</v>
      </c>
      <c r="G84" s="82" t="n">
        <f aca="false">+(G51-$G51)/$G51*100+100</f>
        <v>100</v>
      </c>
      <c r="H84" s="82" t="n">
        <f aca="false">+(H51-$G51)/$G51*100+100</f>
        <v>102.19475887425</v>
      </c>
      <c r="I84" s="82" t="n">
        <f aca="false">+(I51-$G51)/$G51*100+100</f>
        <v>101.325006578059</v>
      </c>
      <c r="J84" s="82" t="n">
        <f aca="false">+(J51-$G51)/$G51*100+100</f>
        <v>101.016114857552</v>
      </c>
      <c r="K84" s="82" t="n">
        <f aca="false">+(K51-$G51)/$G51*100+100</f>
        <v>103.328416315446</v>
      </c>
      <c r="L84" s="82" t="n">
        <f aca="false">+(L51-$G51)/$G51*100+100</f>
        <v>103.208303856549</v>
      </c>
      <c r="M84" s="82" t="n">
        <f aca="false">+(M51-$G51)/$G51*100+100</f>
        <v>106.177204651433</v>
      </c>
      <c r="N84" s="82" t="n">
        <f aca="false">+(N51-$G51)/$G51*100+100</f>
        <v>107.462800116165</v>
      </c>
      <c r="O84" s="82" t="n">
        <f aca="false">+(O51-$G51)/$G51*100+100</f>
        <v>106.022115812791</v>
      </c>
      <c r="P84" s="82" t="n">
        <f aca="false">+(P51-$G51)/$G51*100+100</f>
        <v>99.7208595488272</v>
      </c>
      <c r="Q84" s="82"/>
      <c r="R84" s="82"/>
    </row>
    <row r="85" customFormat="false" ht="9" hidden="false" customHeight="true" outlineLevel="0" collapsed="false">
      <c r="A85" s="72" t="s">
        <v>59</v>
      </c>
      <c r="B85" s="82" t="n">
        <f aca="false">+(B52-$G52)/$G52*100+100</f>
        <v>87.7577465648786</v>
      </c>
      <c r="C85" s="82" t="n">
        <f aca="false">+(C52-$G52)/$G52*100+100</f>
        <v>90.4773931269108</v>
      </c>
      <c r="D85" s="82" t="n">
        <f aca="false">+(D52-$G52)/$G52*100+100</f>
        <v>92.9133863619254</v>
      </c>
      <c r="E85" s="82" t="n">
        <f aca="false">+(E52-$G52)/$G52*100+100</f>
        <v>93.4040063461402</v>
      </c>
      <c r="F85" s="82" t="n">
        <f aca="false">+(F52-$G52)/$G52*100+100</f>
        <v>96.3758082216374</v>
      </c>
      <c r="G85" s="82" t="n">
        <f aca="false">+(G52-$G52)/$G52*100+100</f>
        <v>100</v>
      </c>
      <c r="H85" s="82" t="n">
        <f aca="false">+(H52-$G52)/$G52*100+100</f>
        <v>102.274777766497</v>
      </c>
      <c r="I85" s="82" t="n">
        <f aca="false">+(I52-$G52)/$G52*100+100</f>
        <v>104.357891457938</v>
      </c>
      <c r="J85" s="82" t="n">
        <f aca="false">+(J52-$G52)/$G52*100+100</f>
        <v>103.948724365509</v>
      </c>
      <c r="K85" s="82" t="n">
        <f aca="false">+(K52-$G52)/$G52*100+100</f>
        <v>105.430469569673</v>
      </c>
      <c r="L85" s="82" t="n">
        <f aca="false">+(L52-$G52)/$G52*100+100</f>
        <v>106.542855186251</v>
      </c>
      <c r="M85" s="82" t="n">
        <f aca="false">+(M52-$G52)/$G52*100+100</f>
        <v>110.038945763867</v>
      </c>
      <c r="N85" s="82" t="n">
        <f aca="false">+(N52-$G52)/$G52*100+100</f>
        <v>111.753110850928</v>
      </c>
      <c r="O85" s="82" t="n">
        <f aca="false">+(O52-$G52)/$G52*100+100</f>
        <v>110.873930470176</v>
      </c>
      <c r="P85" s="82" t="n">
        <f aca="false">+(P52-$G52)/$G52*100+100</f>
        <v>105.616884924844</v>
      </c>
      <c r="Q85" s="82"/>
      <c r="R85" s="82"/>
    </row>
    <row r="86" customFormat="false" ht="9" hidden="false" customHeight="true" outlineLevel="0" collapsed="false">
      <c r="A86" s="72" t="s">
        <v>60</v>
      </c>
      <c r="B86" s="82" t="n">
        <f aca="false">+(B53-$G53)/$G53*100+100</f>
        <v>93.6675437803467</v>
      </c>
      <c r="C86" s="82" t="n">
        <f aca="false">+(C53-$G53)/$G53*100+100</f>
        <v>94.5320987254485</v>
      </c>
      <c r="D86" s="82" t="n">
        <f aca="false">+(D53-$G53)/$G53*100+100</f>
        <v>95.431019276061</v>
      </c>
      <c r="E86" s="82" t="n">
        <f aca="false">+(E53-$G53)/$G53*100+100</f>
        <v>97.4328269559638</v>
      </c>
      <c r="F86" s="82" t="n">
        <f aca="false">+(F53-$G53)/$G53*100+100</f>
        <v>97.7485088831856</v>
      </c>
      <c r="G86" s="82" t="n">
        <f aca="false">+(G53-$G53)/$G53*100+100</f>
        <v>100</v>
      </c>
      <c r="H86" s="82" t="n">
        <f aca="false">+(H53-$G53)/$G53*100+100</f>
        <v>101.954175924703</v>
      </c>
      <c r="I86" s="82" t="n">
        <f aca="false">+(I53-$G53)/$G53*100+100</f>
        <v>104.780758409043</v>
      </c>
      <c r="J86" s="82" t="n">
        <f aca="false">+(J53-$G53)/$G53*100+100</f>
        <v>104.250913129028</v>
      </c>
      <c r="K86" s="82" t="n">
        <f aca="false">+(K53-$G53)/$G53*100+100</f>
        <v>108.870581708386</v>
      </c>
      <c r="L86" s="82" t="n">
        <f aca="false">+(L53-$G53)/$G53*100+100</f>
        <v>109.244026741358</v>
      </c>
      <c r="M86" s="82" t="n">
        <f aca="false">+(M53-$G53)/$G53*100+100</f>
        <v>110.810543279063</v>
      </c>
      <c r="N86" s="82" t="n">
        <f aca="false">+(N53-$G53)/$G53*100+100</f>
        <v>113.459401131677</v>
      </c>
      <c r="O86" s="82" t="n">
        <f aca="false">+(O53-$G53)/$G53*100+100</f>
        <v>113.00967041378</v>
      </c>
      <c r="P86" s="82" t="n">
        <f aca="false">+(P53-$G53)/$G53*100+100</f>
        <v>109.270302739302</v>
      </c>
      <c r="Q86" s="82"/>
      <c r="R86" s="82"/>
    </row>
    <row r="87" customFormat="false" ht="9" hidden="false" customHeight="true" outlineLevel="0" collapsed="false">
      <c r="A87" s="72" t="s">
        <v>61</v>
      </c>
      <c r="B87" s="82" t="n">
        <f aca="false">+(B54-$G54)/$G54*100+100</f>
        <v>89.2065578508693</v>
      </c>
      <c r="C87" s="82" t="n">
        <f aca="false">+(C54-$G54)/$G54*100+100</f>
        <v>90.8429916288961</v>
      </c>
      <c r="D87" s="82" t="n">
        <f aca="false">+(D54-$G54)/$G54*100+100</f>
        <v>92.5012422589275</v>
      </c>
      <c r="E87" s="82" t="n">
        <f aca="false">+(E54-$G54)/$G54*100+100</f>
        <v>92.8349575989928</v>
      </c>
      <c r="F87" s="82" t="n">
        <f aca="false">+(F54-$G54)/$G54*100+100</f>
        <v>94.3736493644309</v>
      </c>
      <c r="G87" s="82" t="n">
        <f aca="false">+(G54-$G54)/$G54*100+100</f>
        <v>100</v>
      </c>
      <c r="H87" s="82" t="n">
        <f aca="false">+(H54-$G54)/$G54*100+100</f>
        <v>101.885215769438</v>
      </c>
      <c r="I87" s="82" t="n">
        <f aca="false">+(I54-$G54)/$G54*100+100</f>
        <v>101.908842232439</v>
      </c>
      <c r="J87" s="82" t="n">
        <f aca="false">+(J54-$G54)/$G54*100+100</f>
        <v>100.466212997724</v>
      </c>
      <c r="K87" s="82" t="n">
        <f aca="false">+(K54-$G54)/$G54*100+100</f>
        <v>98.3693169560468</v>
      </c>
      <c r="L87" s="82" t="n">
        <f aca="false">+(L54-$G54)/$G54*100+100</f>
        <v>100.309237179789</v>
      </c>
      <c r="M87" s="82" t="n">
        <f aca="false">+(M54-$G54)/$G54*100+100</f>
        <v>102.851974537192</v>
      </c>
      <c r="N87" s="82" t="n">
        <f aca="false">+(N54-$G54)/$G54*100+100</f>
        <v>104.239294175474</v>
      </c>
      <c r="O87" s="82" t="n">
        <f aca="false">+(O54-$G54)/$G54*100+100</f>
        <v>103.126774381988</v>
      </c>
      <c r="P87" s="82" t="n">
        <f aca="false">+(P54-$G54)/$G54*100+100</f>
        <v>96.038157053034</v>
      </c>
      <c r="Q87" s="82"/>
      <c r="R87" s="82"/>
    </row>
    <row r="88" customFormat="false" ht="9" hidden="false" customHeight="true" outlineLevel="0" collapsed="false">
      <c r="A88" s="72" t="s">
        <v>62</v>
      </c>
      <c r="B88" s="82" t="n">
        <f aca="false">+(B55-$G55)/$G55*100+100</f>
        <v>91.2757110134958</v>
      </c>
      <c r="C88" s="82" t="n">
        <f aca="false">+(C55-$G55)/$G55*100+100</f>
        <v>92.2497152461574</v>
      </c>
      <c r="D88" s="82" t="n">
        <f aca="false">+(D55-$G55)/$G55*100+100</f>
        <v>95.0089110555485</v>
      </c>
      <c r="E88" s="82" t="n">
        <f aca="false">+(E55-$G55)/$G55*100+100</f>
        <v>97.2481511682394</v>
      </c>
      <c r="F88" s="82" t="n">
        <f aca="false">+(F55-$G55)/$G55*100+100</f>
        <v>96.9342291180671</v>
      </c>
      <c r="G88" s="82" t="n">
        <f aca="false">+(G55-$G55)/$G55*100+100</f>
        <v>100</v>
      </c>
      <c r="H88" s="82" t="n">
        <f aca="false">+(H55-$G55)/$G55*100+100</f>
        <v>101.940265174591</v>
      </c>
      <c r="I88" s="82" t="n">
        <f aca="false">+(I55-$G55)/$G55*100+100</f>
        <v>102.45845031739</v>
      </c>
      <c r="J88" s="82" t="n">
        <f aca="false">+(J55-$G55)/$G55*100+100</f>
        <v>100.78342712966</v>
      </c>
      <c r="K88" s="82" t="n">
        <f aca="false">+(K55-$G55)/$G55*100+100</f>
        <v>102.404395370959</v>
      </c>
      <c r="L88" s="82" t="n">
        <f aca="false">+(L55-$G55)/$G55*100+100</f>
        <v>102.801793937522</v>
      </c>
      <c r="M88" s="82" t="n">
        <f aca="false">+(M55-$G55)/$G55*100+100</f>
        <v>106.08028931895</v>
      </c>
      <c r="N88" s="82" t="n">
        <f aca="false">+(N55-$G55)/$G55*100+100</f>
        <v>108.497663699815</v>
      </c>
      <c r="O88" s="82" t="n">
        <f aca="false">+(O55-$G55)/$G55*100+100</f>
        <v>108.162435891035</v>
      </c>
      <c r="P88" s="82" t="n">
        <f aca="false">+(P55-$G55)/$G55*100+100</f>
        <v>104.279524388776</v>
      </c>
      <c r="Q88" s="82"/>
      <c r="R88" s="82"/>
    </row>
    <row r="89" customFormat="false" ht="9" hidden="false" customHeight="true" outlineLevel="0" collapsed="false">
      <c r="A89" s="72" t="s">
        <v>63</v>
      </c>
      <c r="B89" s="82" t="n">
        <f aca="false">+(B56-$G56)/$G56*100+100</f>
        <v>91.4303620726157</v>
      </c>
      <c r="C89" s="82" t="n">
        <f aca="false">+(C56-$G56)/$G56*100+100</f>
        <v>90.4136297256746</v>
      </c>
      <c r="D89" s="82" t="n">
        <f aca="false">+(D56-$G56)/$G56*100+100</f>
        <v>93.2058115179623</v>
      </c>
      <c r="E89" s="82" t="n">
        <f aca="false">+(E56-$G56)/$G56*100+100</f>
        <v>95.298884150193</v>
      </c>
      <c r="F89" s="82" t="n">
        <f aca="false">+(F56-$G56)/$G56*100+100</f>
        <v>96.5425303596399</v>
      </c>
      <c r="G89" s="82" t="n">
        <f aca="false">+(G56-$G56)/$G56*100+100</f>
        <v>100</v>
      </c>
      <c r="H89" s="82" t="n">
        <f aca="false">+(H56-$G56)/$G56*100+100</f>
        <v>102.957925407553</v>
      </c>
      <c r="I89" s="82" t="n">
        <f aca="false">+(I56-$G56)/$G56*100+100</f>
        <v>105.025364850598</v>
      </c>
      <c r="J89" s="82" t="n">
        <f aca="false">+(J56-$G56)/$G56*100+100</f>
        <v>104.443012581248</v>
      </c>
      <c r="K89" s="82" t="n">
        <f aca="false">+(K56-$G56)/$G56*100+100</f>
        <v>104.865712790353</v>
      </c>
      <c r="L89" s="82" t="n">
        <f aca="false">+(L56-$G56)/$G56*100+100</f>
        <v>104.596370426084</v>
      </c>
      <c r="M89" s="82" t="n">
        <f aca="false">+(M56-$G56)/$G56*100+100</f>
        <v>105.863923092308</v>
      </c>
      <c r="N89" s="82" t="n">
        <f aca="false">+(N56-$G56)/$G56*100+100</f>
        <v>106.968499388322</v>
      </c>
      <c r="O89" s="82" t="n">
        <f aca="false">+(O56-$G56)/$G56*100+100</f>
        <v>104.124136364905</v>
      </c>
      <c r="P89" s="82" t="n">
        <f aca="false">+(P56-$G56)/$G56*100+100</f>
        <v>98.6857333607257</v>
      </c>
      <c r="Q89" s="82"/>
      <c r="R89" s="82"/>
    </row>
    <row r="90" customFormat="false" ht="9" hidden="false" customHeight="true" outlineLevel="0" collapsed="false">
      <c r="A90" s="72" t="s">
        <v>64</v>
      </c>
      <c r="B90" s="82" t="n">
        <f aca="false">+(B57-$G57)/$G57*100+100</f>
        <v>88.1090153591357</v>
      </c>
      <c r="C90" s="82" t="n">
        <f aca="false">+(C57-$G57)/$G57*100+100</f>
        <v>89.4430610546878</v>
      </c>
      <c r="D90" s="82" t="n">
        <f aca="false">+(D57-$G57)/$G57*100+100</f>
        <v>90.8212920093424</v>
      </c>
      <c r="E90" s="82" t="n">
        <f aca="false">+(E57-$G57)/$G57*100+100</f>
        <v>93.0192518475271</v>
      </c>
      <c r="F90" s="82" t="n">
        <f aca="false">+(F57-$G57)/$G57*100+100</f>
        <v>97.0255519528267</v>
      </c>
      <c r="G90" s="82" t="n">
        <f aca="false">+(G57-$G57)/$G57*100+100</f>
        <v>100</v>
      </c>
      <c r="H90" s="82" t="n">
        <f aca="false">+(H57-$G57)/$G57*100+100</f>
        <v>101.183348541906</v>
      </c>
      <c r="I90" s="82" t="n">
        <f aca="false">+(I57-$G57)/$G57*100+100</f>
        <v>100.720336099974</v>
      </c>
      <c r="J90" s="82" t="n">
        <f aca="false">+(J57-$G57)/$G57*100+100</f>
        <v>99.5637946733013</v>
      </c>
      <c r="K90" s="82" t="n">
        <f aca="false">+(K57-$G57)/$G57*100+100</f>
        <v>100.720423984017</v>
      </c>
      <c r="L90" s="82" t="n">
        <f aca="false">+(L57-$G57)/$G57*100+100</f>
        <v>100.68258076039</v>
      </c>
      <c r="M90" s="82" t="n">
        <f aca="false">+(M57-$G57)/$G57*100+100</f>
        <v>103.180816409552</v>
      </c>
      <c r="N90" s="82" t="n">
        <f aca="false">+(N57-$G57)/$G57*100+100</f>
        <v>103.290375635218</v>
      </c>
      <c r="O90" s="82" t="n">
        <f aca="false">+(O57-$G57)/$G57*100+100</f>
        <v>101.827685763708</v>
      </c>
      <c r="P90" s="82" t="n">
        <f aca="false">+(P57-$G57)/$G57*100+100</f>
        <v>96.7008282798163</v>
      </c>
      <c r="Q90" s="82"/>
      <c r="R90" s="82"/>
    </row>
    <row r="91" customFormat="false" ht="9" hidden="false" customHeight="true" outlineLevel="0" collapsed="false">
      <c r="A91" s="72" t="s">
        <v>65</v>
      </c>
      <c r="B91" s="82" t="n">
        <f aca="false">+(B58-$G58)/$G58*100+100</f>
        <v>84.4864863349278</v>
      </c>
      <c r="C91" s="82" t="n">
        <f aca="false">+(C58-$G58)/$G58*100+100</f>
        <v>85.949008866912</v>
      </c>
      <c r="D91" s="82" t="n">
        <f aca="false">+(D58-$G58)/$G58*100+100</f>
        <v>90.6763874835335</v>
      </c>
      <c r="E91" s="82" t="n">
        <f aca="false">+(E58-$G58)/$G58*100+100</f>
        <v>94.7457032116884</v>
      </c>
      <c r="F91" s="82" t="n">
        <f aca="false">+(F58-$G58)/$G58*100+100</f>
        <v>98.7907488282051</v>
      </c>
      <c r="G91" s="82" t="n">
        <f aca="false">+(G58-$G58)/$G58*100+100</f>
        <v>100</v>
      </c>
      <c r="H91" s="82" t="n">
        <f aca="false">+(H58-$G58)/$G58*100+100</f>
        <v>99.7026362244297</v>
      </c>
      <c r="I91" s="82" t="n">
        <f aca="false">+(I58-$G58)/$G58*100+100</f>
        <v>100.01126632504</v>
      </c>
      <c r="J91" s="82" t="n">
        <f aca="false">+(J58-$G58)/$G58*100+100</f>
        <v>98.7188309029142</v>
      </c>
      <c r="K91" s="82" t="n">
        <f aca="false">+(K58-$G58)/$G58*100+100</f>
        <v>100.28591695124</v>
      </c>
      <c r="L91" s="82" t="n">
        <f aca="false">+(L58-$G58)/$G58*100+100</f>
        <v>99.0359991311287</v>
      </c>
      <c r="M91" s="82" t="n">
        <f aca="false">+(M58-$G58)/$G58*100+100</f>
        <v>102.759889800654</v>
      </c>
      <c r="N91" s="82" t="n">
        <f aca="false">+(N58-$G58)/$G58*100+100</f>
        <v>103.418078423472</v>
      </c>
      <c r="O91" s="82" t="n">
        <f aca="false">+(O58-$G58)/$G58*100+100</f>
        <v>102.456279417834</v>
      </c>
      <c r="P91" s="82" t="n">
        <f aca="false">+(P58-$G58)/$G58*100+100</f>
        <v>97.8410477611519</v>
      </c>
      <c r="Q91" s="82"/>
      <c r="R91" s="82"/>
    </row>
    <row r="92" customFormat="false" ht="9" hidden="false" customHeight="true" outlineLevel="0" collapsed="false">
      <c r="A92" s="72" t="s">
        <v>66</v>
      </c>
      <c r="B92" s="82" t="n">
        <f aca="false">+(B59-$G59)/$G59*100+100</f>
        <v>89.4504118447245</v>
      </c>
      <c r="C92" s="82" t="n">
        <f aca="false">+(C59-$G59)/$G59*100+100</f>
        <v>91.3405779441812</v>
      </c>
      <c r="D92" s="82" t="n">
        <f aca="false">+(D59-$G59)/$G59*100+100</f>
        <v>93.7036155567313</v>
      </c>
      <c r="E92" s="82" t="n">
        <f aca="false">+(E59-$G59)/$G59*100+100</f>
        <v>95.2004915799178</v>
      </c>
      <c r="F92" s="82" t="n">
        <f aca="false">+(F59-$G59)/$G59*100+100</f>
        <v>98.3262149367025</v>
      </c>
      <c r="G92" s="82" t="n">
        <f aca="false">+(G59-$G59)/$G59*100+100</f>
        <v>100</v>
      </c>
      <c r="H92" s="82" t="n">
        <f aca="false">+(H59-$G59)/$G59*100+100</f>
        <v>103.524947462135</v>
      </c>
      <c r="I92" s="82" t="n">
        <f aca="false">+(I59-$G59)/$G59*100+100</f>
        <v>103.264921146404</v>
      </c>
      <c r="J92" s="82" t="n">
        <f aca="false">+(J59-$G59)/$G59*100+100</f>
        <v>104.509239070356</v>
      </c>
      <c r="K92" s="82" t="n">
        <f aca="false">+(K59-$G59)/$G59*100+100</f>
        <v>106.979280517054</v>
      </c>
      <c r="L92" s="82" t="n">
        <f aca="false">+(L59-$G59)/$G59*100+100</f>
        <v>105.067657392318</v>
      </c>
      <c r="M92" s="82" t="n">
        <f aca="false">+(M59-$G59)/$G59*100+100</f>
        <v>106.74901698483</v>
      </c>
      <c r="N92" s="82" t="n">
        <f aca="false">+(N59-$G59)/$G59*100+100</f>
        <v>107.024976203579</v>
      </c>
      <c r="O92" s="82" t="n">
        <f aca="false">+(O59-$G59)/$G59*100+100</f>
        <v>103.769587537067</v>
      </c>
      <c r="P92" s="82" t="n">
        <f aca="false">+(P59-$G59)/$G59*100+100</f>
        <v>101.390496233772</v>
      </c>
      <c r="Q92" s="82"/>
      <c r="R92" s="82"/>
    </row>
    <row r="93" customFormat="false" ht="9" hidden="false" customHeight="true" outlineLevel="0" collapsed="false">
      <c r="A93" s="72" t="s">
        <v>67</v>
      </c>
      <c r="B93" s="82" t="n">
        <f aca="false">+(B60-$G60)/$G60*100+100</f>
        <v>92.1161051951124</v>
      </c>
      <c r="C93" s="82" t="n">
        <f aca="false">+(C60-$G60)/$G60*100+100</f>
        <v>94.4394975196966</v>
      </c>
      <c r="D93" s="82" t="n">
        <f aca="false">+(D60-$G60)/$G60*100+100</f>
        <v>95.5204065677036</v>
      </c>
      <c r="E93" s="82" t="n">
        <f aca="false">+(E60-$G60)/$G60*100+100</f>
        <v>96.7408328246765</v>
      </c>
      <c r="F93" s="82" t="n">
        <f aca="false">+(F60-$G60)/$G60*100+100</f>
        <v>97.4695437439676</v>
      </c>
      <c r="G93" s="82" t="n">
        <f aca="false">+(G60-$G60)/$G60*100+100</f>
        <v>100</v>
      </c>
      <c r="H93" s="82" t="n">
        <f aca="false">+(H60-$G60)/$G60*100+100</f>
        <v>103.587853847241</v>
      </c>
      <c r="I93" s="82" t="n">
        <f aca="false">+(I60-$G60)/$G60*100+100</f>
        <v>103.745803099629</v>
      </c>
      <c r="J93" s="82" t="n">
        <f aca="false">+(J60-$G60)/$G60*100+100</f>
        <v>103.676283903073</v>
      </c>
      <c r="K93" s="82" t="n">
        <f aca="false">+(K60-$G60)/$G60*100+100</f>
        <v>103.581269670703</v>
      </c>
      <c r="L93" s="82" t="n">
        <f aca="false">+(L60-$G60)/$G60*100+100</f>
        <v>106.022213737605</v>
      </c>
      <c r="M93" s="82" t="n">
        <f aca="false">+(M60-$G60)/$G60*100+100</f>
        <v>107.210483192084</v>
      </c>
      <c r="N93" s="82" t="n">
        <f aca="false">+(N60-$G60)/$G60*100+100</f>
        <v>107.809129448771</v>
      </c>
      <c r="O93" s="82" t="n">
        <f aca="false">+(O60-$G60)/$G60*100+100</f>
        <v>105.951679843555</v>
      </c>
      <c r="P93" s="82" t="n">
        <f aca="false">+(P60-$G60)/$G60*100+100</f>
        <v>103.107233663702</v>
      </c>
      <c r="Q93" s="82"/>
      <c r="R93" s="82"/>
    </row>
    <row r="94" customFormat="false" ht="9" hidden="false" customHeight="true" outlineLevel="0" collapsed="false">
      <c r="A94" s="72" t="s">
        <v>68</v>
      </c>
      <c r="B94" s="82" t="n">
        <f aca="false">+(B61-$G61)/$G61*100+100</f>
        <v>91.4151018933012</v>
      </c>
      <c r="C94" s="82" t="n">
        <f aca="false">+(C61-$G61)/$G61*100+100</f>
        <v>91.1307200269911</v>
      </c>
      <c r="D94" s="82" t="n">
        <f aca="false">+(D61-$G61)/$G61*100+100</f>
        <v>95.2310687088837</v>
      </c>
      <c r="E94" s="82" t="n">
        <f aca="false">+(E61-$G61)/$G61*100+100</f>
        <v>96.8122386009665</v>
      </c>
      <c r="F94" s="82" t="n">
        <f aca="false">+(F61-$G61)/$G61*100+100</f>
        <v>97.919028776004</v>
      </c>
      <c r="G94" s="82" t="n">
        <f aca="false">+(G61-$G61)/$G61*100+100</f>
        <v>100</v>
      </c>
      <c r="H94" s="82" t="n">
        <f aca="false">+(H61-$G61)/$G61*100+100</f>
        <v>101.77787712059</v>
      </c>
      <c r="I94" s="82" t="n">
        <f aca="false">+(I61-$G61)/$G61*100+100</f>
        <v>101.399310317151</v>
      </c>
      <c r="J94" s="82" t="n">
        <f aca="false">+(J61-$G61)/$G61*100+100</f>
        <v>103.551563790141</v>
      </c>
      <c r="K94" s="82" t="n">
        <f aca="false">+(K61-$G61)/$G61*100+100</f>
        <v>104.440163129575</v>
      </c>
      <c r="L94" s="82" t="n">
        <f aca="false">+(L61-$G61)/$G61*100+100</f>
        <v>104.497386487259</v>
      </c>
      <c r="M94" s="82" t="n">
        <f aca="false">+(M61-$G61)/$G61*100+100</f>
        <v>105.067220008829</v>
      </c>
      <c r="N94" s="82" t="n">
        <f aca="false">+(N61-$G61)/$G61*100+100</f>
        <v>107.493504030032</v>
      </c>
      <c r="O94" s="82" t="n">
        <f aca="false">+(O61-$G61)/$G61*100+100</f>
        <v>106.204446306939</v>
      </c>
      <c r="P94" s="82" t="n">
        <f aca="false">+(P61-$G61)/$G61*100+100</f>
        <v>102.339667622234</v>
      </c>
      <c r="Q94" s="82"/>
      <c r="R94" s="82"/>
    </row>
    <row r="95" customFormat="false" ht="4.5" hidden="false" customHeight="true" outlineLevel="0" collapsed="false">
      <c r="A95" s="7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</row>
    <row r="96" s="89" customFormat="true" ht="9" hidden="false" customHeight="true" outlineLevel="0" collapsed="false">
      <c r="A96" s="79" t="s">
        <v>69</v>
      </c>
      <c r="B96" s="88" t="n">
        <f aca="false">+(B63-$G63)/$G63*100+100</f>
        <v>91.0134866406604</v>
      </c>
      <c r="C96" s="88" t="n">
        <f aca="false">+(C63-$G63)/$G63*100+100</f>
        <v>92.0104309673337</v>
      </c>
      <c r="D96" s="88" t="n">
        <f aca="false">+(D63-$G63)/$G63*100+100</f>
        <v>93.733096936789</v>
      </c>
      <c r="E96" s="88" t="n">
        <f aca="false">+(E63-$G63)/$G63*100+100</f>
        <v>95.0466028968279</v>
      </c>
      <c r="F96" s="88" t="n">
        <f aca="false">+(F63-$G63)/$G63*100+100</f>
        <v>96.4383507672649</v>
      </c>
      <c r="G96" s="88" t="n">
        <f aca="false">+(G63-$G63)/$G63*100+100</f>
        <v>100</v>
      </c>
      <c r="H96" s="88" t="n">
        <f aca="false">+(H63-$G63)/$G63*100+100</f>
        <v>101.818244689082</v>
      </c>
      <c r="I96" s="88" t="n">
        <f aca="false">+(I63-$G63)/$G63*100+100</f>
        <v>102.280551193959</v>
      </c>
      <c r="J96" s="88" t="n">
        <f aca="false">+(J63-$G63)/$G63*100+100</f>
        <v>102.263241961796</v>
      </c>
      <c r="K96" s="88" t="n">
        <f aca="false">+(K63-$G63)/$G63*100+100</f>
        <v>103.829732359943</v>
      </c>
      <c r="L96" s="88" t="n">
        <f aca="false">+(L63-$G63)/$G63*100+100</f>
        <v>104.510722280782</v>
      </c>
      <c r="M96" s="88" t="n">
        <f aca="false">+(M63-$G63)/$G63*100+100</f>
        <v>106.638592554821</v>
      </c>
      <c r="N96" s="88" t="n">
        <f aca="false">+(N63-$G63)/$G63*100+100</f>
        <v>108.219224008642</v>
      </c>
      <c r="O96" s="88" t="n">
        <f aca="false">+(O63-$G63)/$G63*100+100</f>
        <v>106.792477334239</v>
      </c>
      <c r="P96" s="88" t="n">
        <f aca="false">+(P63-$G63)/$G63*100+100</f>
        <v>101.412015680706</v>
      </c>
      <c r="Q96" s="82"/>
      <c r="R96" s="82"/>
    </row>
    <row r="97" customFormat="false" ht="4.5" hidden="false" customHeight="true" outlineLevel="0" collapsed="false">
      <c r="A97" s="79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</row>
    <row r="98" customFormat="false" ht="9" hidden="false" customHeight="true" outlineLevel="0" collapsed="false">
      <c r="A98" s="72" t="s">
        <v>70</v>
      </c>
      <c r="B98" s="82" t="n">
        <f aca="false">+(B65-$G65)/$G65*100+100</f>
        <v>92.5524653735515</v>
      </c>
      <c r="C98" s="82" t="n">
        <f aca="false">+(C65-$G65)/$G65*100+100</f>
        <v>93.2907917394877</v>
      </c>
      <c r="D98" s="82" t="n">
        <f aca="false">+(D65-$G65)/$G65*100+100</f>
        <v>94.7192534486164</v>
      </c>
      <c r="E98" s="82" t="n">
        <f aca="false">+(E65-$G65)/$G65*100+100</f>
        <v>95.7373747651935</v>
      </c>
      <c r="F98" s="82" t="n">
        <f aca="false">+(F65-$G65)/$G65*100+100</f>
        <v>96.5836785324349</v>
      </c>
      <c r="G98" s="82" t="n">
        <f aca="false">+(G65-$G65)/$G65*100+100</f>
        <v>100</v>
      </c>
      <c r="H98" s="82" t="n">
        <f aca="false">+(H65-$G65)/$G65*100+100</f>
        <v>101.65296428909</v>
      </c>
      <c r="I98" s="82" t="n">
        <f aca="false">+(I65-$G65)/$G65*100+100</f>
        <v>102.096235155338</v>
      </c>
      <c r="J98" s="82" t="n">
        <f aca="false">+(J65-$G65)/$G65*100+100</f>
        <v>102.181151725757</v>
      </c>
      <c r="K98" s="82" t="n">
        <f aca="false">+(K65-$G65)/$G65*100+100</f>
        <v>103.42970500696</v>
      </c>
      <c r="L98" s="82" t="n">
        <f aca="false">+(L65-$G65)/$G65*100+100</f>
        <v>104.158147347438</v>
      </c>
      <c r="M98" s="82" t="n">
        <f aca="false">+(M65-$G65)/$G65*100+100</f>
        <v>106.025170151301</v>
      </c>
      <c r="N98" s="82" t="n">
        <f aca="false">+(N65-$G65)/$G65*100+100</f>
        <v>107.625190738163</v>
      </c>
      <c r="O98" s="82" t="n">
        <f aca="false">+(O65-$G65)/$G65*100+100</f>
        <v>105.958090630744</v>
      </c>
      <c r="P98" s="82" t="n">
        <f aca="false">+(P65-$G65)/$G65*100+100</f>
        <v>99.6139646082546</v>
      </c>
      <c r="Q98" s="82"/>
      <c r="R98" s="82"/>
    </row>
    <row r="99" customFormat="false" ht="9" hidden="false" customHeight="true" outlineLevel="0" collapsed="false">
      <c r="A99" s="72" t="s">
        <v>71</v>
      </c>
      <c r="B99" s="82" t="n">
        <f aca="false">+(B66-$G66)/$G66*100+100</f>
        <v>89.0954616479976</v>
      </c>
      <c r="C99" s="82" t="n">
        <f aca="false">+(C66-$G66)/$G66*100+100</f>
        <v>90.2647094997278</v>
      </c>
      <c r="D99" s="82" t="n">
        <f aca="false">+(D66-$G66)/$G66*100+100</f>
        <v>92.3207945880425</v>
      </c>
      <c r="E99" s="82" t="n">
        <f aca="false">+(E66-$G66)/$G66*100+100</f>
        <v>93.4607410555923</v>
      </c>
      <c r="F99" s="82" t="n">
        <f aca="false">+(F66-$G66)/$G66*100+100</f>
        <v>95.0225238598539</v>
      </c>
      <c r="G99" s="82" t="n">
        <f aca="false">+(G66-$G66)/$G66*100+100</f>
        <v>100</v>
      </c>
      <c r="H99" s="82" t="n">
        <f aca="false">+(H66-$G66)/$G66*100+100</f>
        <v>101.205952027741</v>
      </c>
      <c r="I99" s="82" t="n">
        <f aca="false">+(I66-$G66)/$G66*100+100</f>
        <v>100.543458642283</v>
      </c>
      <c r="J99" s="82" t="n">
        <f aca="false">+(J66-$G66)/$G66*100+100</f>
        <v>100.757925374459</v>
      </c>
      <c r="K99" s="82" t="n">
        <f aca="false">+(K66-$G66)/$G66*100+100</f>
        <v>102.477704417897</v>
      </c>
      <c r="L99" s="82" t="n">
        <f aca="false">+(L66-$G66)/$G66*100+100</f>
        <v>103.574828357355</v>
      </c>
      <c r="M99" s="82" t="n">
        <f aca="false">+(M66-$G66)/$G66*100+100</f>
        <v>106.546545722793</v>
      </c>
      <c r="N99" s="82" t="n">
        <f aca="false">+(N66-$G66)/$G66*100+100</f>
        <v>108.441310977375</v>
      </c>
      <c r="O99" s="82" t="n">
        <f aca="false">+(O66-$G66)/$G66*100+100</f>
        <v>107.32471628523</v>
      </c>
      <c r="P99" s="82" t="n">
        <f aca="false">+(P66-$G66)/$G66*100+100</f>
        <v>101.341324484398</v>
      </c>
      <c r="Q99" s="82"/>
      <c r="R99" s="82"/>
    </row>
    <row r="100" customFormat="false" ht="9" hidden="false" customHeight="true" outlineLevel="0" collapsed="false">
      <c r="A100" s="72" t="s">
        <v>72</v>
      </c>
      <c r="B100" s="82" t="n">
        <f aca="false">+(B67-$G67)/$G67*100+100</f>
        <v>91.7700079566505</v>
      </c>
      <c r="C100" s="82" t="n">
        <f aca="false">+(C67-$G67)/$G67*100+100</f>
        <v>92.8517655006536</v>
      </c>
      <c r="D100" s="82" t="n">
        <f aca="false">+(D67-$G67)/$G67*100+100</f>
        <v>94.1185627902077</v>
      </c>
      <c r="E100" s="82" t="n">
        <f aca="false">+(E67-$G67)/$G67*100+100</f>
        <v>95.5842020019814</v>
      </c>
      <c r="F100" s="82" t="n">
        <f aca="false">+(F67-$G67)/$G67*100+100</f>
        <v>97.0810478985919</v>
      </c>
      <c r="G100" s="82" t="n">
        <f aca="false">+(G67-$G67)/$G67*100+100</f>
        <v>100</v>
      </c>
      <c r="H100" s="82" t="n">
        <f aca="false">+(H67-$G67)/$G67*100+100</f>
        <v>102.048744498985</v>
      </c>
      <c r="I100" s="82" t="n">
        <f aca="false">+(I67-$G67)/$G67*100+100</f>
        <v>103.84336858723</v>
      </c>
      <c r="J100" s="82" t="n">
        <f aca="false">+(J67-$G67)/$G67*100+100</f>
        <v>103.657986630149</v>
      </c>
      <c r="K100" s="82" t="n">
        <f aca="false">+(K67-$G67)/$G67*100+100</f>
        <v>106.668226369224</v>
      </c>
      <c r="L100" s="82" t="n">
        <f aca="false">+(L67-$G67)/$G67*100+100</f>
        <v>107.115427912454</v>
      </c>
      <c r="M100" s="82" t="n">
        <f aca="false">+(M67-$G67)/$G67*100+100</f>
        <v>109.239716764275</v>
      </c>
      <c r="N100" s="82" t="n">
        <f aca="false">+(N67-$G67)/$G67*100+100</f>
        <v>111.221813164439</v>
      </c>
      <c r="O100" s="82" t="n">
        <f aca="false">+(O67-$G67)/$G67*100+100</f>
        <v>110.528993495774</v>
      </c>
      <c r="P100" s="82" t="n">
        <f aca="false">+(P67-$G67)/$G67*100+100</f>
        <v>106.167140182271</v>
      </c>
      <c r="Q100" s="82"/>
      <c r="R100" s="82"/>
    </row>
    <row r="101" customFormat="false" ht="9" hidden="false" customHeight="true" outlineLevel="0" collapsed="false">
      <c r="A101" s="72" t="s">
        <v>73</v>
      </c>
      <c r="B101" s="82" t="n">
        <f aca="false">+(B68-$G68)/$G68*100+100</f>
        <v>89.5975833930925</v>
      </c>
      <c r="C101" s="82" t="n">
        <f aca="false">+(C68-$G68)/$G68*100+100</f>
        <v>90.1484657445057</v>
      </c>
      <c r="D101" s="82" t="n">
        <f aca="false">+(D68-$G68)/$G68*100+100</f>
        <v>92.4256044913124</v>
      </c>
      <c r="E101" s="82" t="n">
        <f aca="false">+(E68-$G68)/$G68*100+100</f>
        <v>94.3576225031234</v>
      </c>
      <c r="F101" s="82" t="n">
        <f aca="false">+(F68-$G68)/$G68*100+100</f>
        <v>96.779929949972</v>
      </c>
      <c r="G101" s="82" t="n">
        <f aca="false">+(G68-$G68)/$G68*100+100</f>
        <v>100</v>
      </c>
      <c r="H101" s="82" t="n">
        <f aca="false">+(H68-$G68)/$G68*100+100</f>
        <v>102.22310374039</v>
      </c>
      <c r="I101" s="82" t="n">
        <f aca="false">+(I68-$G68)/$G68*100+100</f>
        <v>102.889920410183</v>
      </c>
      <c r="J101" s="82" t="n">
        <f aca="false">+(J68-$G68)/$G68*100+100</f>
        <v>102.226235776103</v>
      </c>
      <c r="K101" s="82" t="n">
        <f aca="false">+(K68-$G68)/$G68*100+100</f>
        <v>102.924434186366</v>
      </c>
      <c r="L101" s="82" t="n">
        <f aca="false">+(L68-$G68)/$G68*100+100</f>
        <v>102.731925725871</v>
      </c>
      <c r="M101" s="82" t="n">
        <f aca="false">+(M68-$G68)/$G68*100+100</f>
        <v>104.718404045252</v>
      </c>
      <c r="N101" s="82" t="n">
        <f aca="false">+(N68-$G68)/$G68*100+100</f>
        <v>105.470386401163</v>
      </c>
      <c r="O101" s="82" t="n">
        <f aca="false">+(O68-$G68)/$G68*100+100</f>
        <v>103.317890283829</v>
      </c>
      <c r="P101" s="82" t="n">
        <f aca="false">+(P68-$G68)/$G68*100+100</f>
        <v>98.2681767498534</v>
      </c>
      <c r="Q101" s="82"/>
      <c r="R101" s="82"/>
    </row>
    <row r="102" customFormat="false" ht="9" hidden="false" customHeight="true" outlineLevel="0" collapsed="false">
      <c r="A102" s="72" t="s">
        <v>74</v>
      </c>
      <c r="B102" s="82" t="n">
        <f aca="false">+(B69-$G69)/$G69*100+100</f>
        <v>91.9151448853122</v>
      </c>
      <c r="C102" s="82" t="n">
        <f aca="false">+(C69-$G69)/$G69*100+100</f>
        <v>93.5117860616301</v>
      </c>
      <c r="D102" s="82" t="n">
        <f aca="false">+(D69-$G69)/$G69*100+100</f>
        <v>95.4405813968846</v>
      </c>
      <c r="E102" s="82" t="n">
        <f aca="false">+(E69-$G69)/$G69*100+100</f>
        <v>96.761821919401</v>
      </c>
      <c r="F102" s="82" t="n">
        <f aca="false">+(F69-$G69)/$G69*100+100</f>
        <v>97.5954325055329</v>
      </c>
      <c r="G102" s="82" t="n">
        <f aca="false">+(G69-$G69)/$G69*100+100</f>
        <v>100</v>
      </c>
      <c r="H102" s="82" t="n">
        <f aca="false">+(H69-$G69)/$G69*100+100</f>
        <v>103.080345899576</v>
      </c>
      <c r="I102" s="82" t="n">
        <f aca="false">+(I69-$G69)/$G69*100+100</f>
        <v>103.085683838554</v>
      </c>
      <c r="J102" s="82" t="n">
        <f aca="false">+(J69-$G69)/$G69*100+100</f>
        <v>103.64569028056</v>
      </c>
      <c r="K102" s="82" t="n">
        <f aca="false">+(K69-$G69)/$G69*100+100</f>
        <v>103.828284437682</v>
      </c>
      <c r="L102" s="82" t="n">
        <f aca="false">+(L69-$G69)/$G69*100+100</f>
        <v>105.59597907476</v>
      </c>
      <c r="M102" s="82" t="n">
        <f aca="false">+(M69-$G69)/$G69*100+100</f>
        <v>106.609353741197</v>
      </c>
      <c r="N102" s="82" t="n">
        <f aca="false">+(N69-$G69)/$G69*100+100</f>
        <v>107.726646719252</v>
      </c>
      <c r="O102" s="82" t="n">
        <f aca="false">+(O69-$G69)/$G69*100+100</f>
        <v>106.029820966232</v>
      </c>
      <c r="P102" s="82" t="n">
        <f aca="false">+(P69-$G69)/$G69*100+100</f>
        <v>102.89748385694</v>
      </c>
      <c r="Q102" s="82"/>
      <c r="R102" s="82"/>
    </row>
    <row r="103" s="86" customFormat="true" ht="6" hidden="false" customHeight="tru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87"/>
    </row>
    <row r="104" s="86" customFormat="true" ht="6" hidden="false" customHeight="true" outlineLevel="0" collapsed="false">
      <c r="Q104" s="87"/>
    </row>
    <row r="105" customFormat="false" ht="21" hidden="false" customHeight="true" outlineLevel="0" collapsed="false">
      <c r="A105" s="91" t="s">
        <v>77</v>
      </c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</row>
    <row r="106" customFormat="false" ht="20.25" hidden="false" customHeight="true" outlineLevel="0" collapsed="false">
      <c r="A106" s="92" t="s">
        <v>78</v>
      </c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</row>
    <row r="107" customFormat="false" ht="11.25" hidden="false" customHeight="true" outlineLevel="0" collapsed="false">
      <c r="A107" s="7" t="s">
        <v>37</v>
      </c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</row>
    <row r="108" s="47" customFormat="true" ht="30" hidden="false" customHeight="true" outlineLevel="0" collapsed="false">
      <c r="A108" s="94" t="s">
        <v>79</v>
      </c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</row>
    <row r="109" s="50" customFormat="true" ht="10.5" hidden="false" customHeight="true" outlineLevel="0" collapsed="false">
      <c r="A109" s="48" t="s">
        <v>41</v>
      </c>
      <c r="B109" s="49"/>
      <c r="C109" s="49"/>
      <c r="D109" s="49"/>
      <c r="E109" s="49"/>
      <c r="F109" s="49"/>
      <c r="G109" s="49"/>
      <c r="Q109" s="7"/>
    </row>
  </sheetData>
  <mergeCells count="7">
    <mergeCell ref="A1:P1"/>
    <mergeCell ref="B5:O5"/>
    <mergeCell ref="B38:O38"/>
    <mergeCell ref="B71:O71"/>
    <mergeCell ref="A105:P105"/>
    <mergeCell ref="A106:P106"/>
    <mergeCell ref="A108:P108"/>
  </mergeCells>
  <printOptions headings="false" gridLines="false" gridLinesSet="true" horizontalCentered="false" verticalCentered="false"/>
  <pageMargins left="0.3" right="0.75" top="0.27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7.56"/>
    <col collapsed="false" customWidth="true" hidden="false" outlineLevel="0" max="9" min="2" style="95" width="7.28"/>
    <col collapsed="false" customWidth="true" hidden="false" outlineLevel="0" max="10" min="10" style="95" width="7.85"/>
    <col collapsed="false" customWidth="true" hidden="false" outlineLevel="0" max="11" min="11" style="95" width="4.14"/>
    <col collapsed="false" customWidth="true" hidden="false" outlineLevel="0" max="12" min="12" style="95" width="3.99"/>
    <col collapsed="false" customWidth="false" hidden="false" outlineLevel="0" max="257" min="13" style="95" width="9.14"/>
  </cols>
  <sheetData>
    <row r="1" s="98" customFormat="true" ht="11.25" hidden="false" customHeight="true" outlineLevel="0" collapsed="false">
      <c r="A1" s="96" t="s">
        <v>80</v>
      </c>
      <c r="B1" s="97"/>
      <c r="C1" s="97"/>
      <c r="D1" s="97"/>
    </row>
    <row r="2" s="98" customFormat="true" ht="4.5" hidden="false" customHeight="true" outlineLevel="0" collapsed="false">
      <c r="A2" s="99"/>
      <c r="B2" s="97"/>
      <c r="C2" s="97"/>
      <c r="D2" s="97"/>
    </row>
    <row r="3" s="98" customFormat="true" ht="4.5" hidden="false" customHeight="true" outlineLevel="0" collapsed="false">
      <c r="A3" s="100"/>
      <c r="B3" s="101"/>
      <c r="C3" s="101"/>
      <c r="D3" s="101"/>
      <c r="E3" s="101"/>
    </row>
    <row r="4" s="98" customFormat="true" ht="21" hidden="false" customHeight="true" outlineLevel="0" collapsed="false">
      <c r="A4" s="102" t="s">
        <v>4</v>
      </c>
      <c r="B4" s="103" t="s">
        <v>5</v>
      </c>
      <c r="C4" s="103" t="s">
        <v>6</v>
      </c>
      <c r="D4" s="103" t="s">
        <v>7</v>
      </c>
      <c r="E4" s="103" t="s">
        <v>8</v>
      </c>
      <c r="F4" s="103" t="s">
        <v>9</v>
      </c>
      <c r="G4" s="103" t="s">
        <v>10</v>
      </c>
      <c r="H4" s="103" t="s">
        <v>81</v>
      </c>
      <c r="I4" s="16" t="n">
        <v>2009</v>
      </c>
      <c r="J4" s="16" t="n">
        <v>2010</v>
      </c>
    </row>
    <row r="5" s="98" customFormat="true" ht="5.25" hidden="false" customHeight="true" outlineLevel="0" collapsed="false">
      <c r="D5" s="95"/>
      <c r="E5" s="95"/>
      <c r="F5" s="95"/>
    </row>
    <row r="6" s="106" customFormat="true" ht="8.25" hidden="false" customHeight="true" outlineLevel="0" collapsed="false">
      <c r="A6" s="104" t="s">
        <v>82</v>
      </c>
      <c r="B6" s="105" t="n">
        <v>56719.2</v>
      </c>
      <c r="C6" s="105" t="n">
        <v>56844.3</v>
      </c>
      <c r="D6" s="101" t="n">
        <v>56942.1</v>
      </c>
      <c r="E6" s="21" t="n">
        <v>58607</v>
      </c>
      <c r="F6" s="21" t="n">
        <v>58941.5</v>
      </c>
      <c r="G6" s="106" t="n">
        <v>59375.3</v>
      </c>
      <c r="H6" s="106" t="n">
        <v>59832.2</v>
      </c>
      <c r="I6" s="106" t="n">
        <v>60192.7</v>
      </c>
      <c r="J6" s="106" t="n">
        <v>60467.9</v>
      </c>
      <c r="K6" s="82"/>
      <c r="L6" s="82"/>
    </row>
    <row r="7" s="106" customFormat="true" ht="8.25" hidden="false" customHeight="true" outlineLevel="0" collapsed="false">
      <c r="A7" s="104" t="s">
        <v>83</v>
      </c>
      <c r="B7" s="105" t="n">
        <v>23477.3</v>
      </c>
      <c r="C7" s="105" t="n">
        <v>22487.7</v>
      </c>
      <c r="D7" s="101" t="n">
        <v>23412.3</v>
      </c>
      <c r="E7" s="21" t="n">
        <v>24411.6</v>
      </c>
      <c r="F7" s="21" t="n">
        <v>24788.7</v>
      </c>
      <c r="G7" s="106" t="n">
        <v>25026.4</v>
      </c>
      <c r="H7" s="106" t="n">
        <v>24938.5</v>
      </c>
      <c r="I7" s="106" t="n">
        <v>24222.9</v>
      </c>
      <c r="J7" s="106" t="n">
        <v>24047.3</v>
      </c>
      <c r="K7" s="82"/>
      <c r="L7" s="82"/>
    </row>
    <row r="8" s="107" customFormat="true" ht="8.25" hidden="false" customHeight="true" outlineLevel="0" collapsed="false">
      <c r="A8" s="104" t="s">
        <v>84</v>
      </c>
      <c r="B8" s="21" t="n">
        <v>16218.6</v>
      </c>
      <c r="C8" s="21" t="n">
        <v>15549.4</v>
      </c>
      <c r="D8" s="101" t="n">
        <v>16279.2</v>
      </c>
      <c r="E8" s="21" t="n">
        <v>17306.9</v>
      </c>
      <c r="F8" s="21" t="n">
        <v>17633.4</v>
      </c>
      <c r="G8" s="106" t="n">
        <v>17896.8</v>
      </c>
      <c r="H8" s="106" t="n">
        <v>17920.1</v>
      </c>
      <c r="I8" s="106" t="n">
        <v>17414.4</v>
      </c>
      <c r="J8" s="106" t="n">
        <v>17214.3</v>
      </c>
      <c r="K8" s="82"/>
      <c r="L8" s="82"/>
    </row>
    <row r="9" s="107" customFormat="true" ht="8.25" hidden="false" customHeight="true" outlineLevel="0" collapsed="false">
      <c r="A9" s="104"/>
      <c r="B9" s="21"/>
      <c r="C9" s="21"/>
      <c r="D9" s="108"/>
      <c r="E9" s="52"/>
      <c r="F9" s="52"/>
    </row>
    <row r="10" s="104" customFormat="true" ht="8.25" hidden="false" customHeight="true" outlineLevel="0" collapsed="false">
      <c r="A10" s="109" t="s">
        <v>85</v>
      </c>
      <c r="B10" s="106"/>
      <c r="C10" s="106"/>
      <c r="D10" s="101"/>
      <c r="E10" s="21"/>
      <c r="F10" s="21"/>
      <c r="I10" s="107"/>
      <c r="J10" s="107"/>
    </row>
    <row r="11" s="106" customFormat="true" ht="8.25" hidden="false" customHeight="true" outlineLevel="0" collapsed="false">
      <c r="A11" s="104"/>
      <c r="D11" s="101"/>
      <c r="E11" s="21"/>
      <c r="F11" s="21"/>
    </row>
    <row r="12" s="106" customFormat="true" ht="8.25" hidden="false" customHeight="true" outlineLevel="0" collapsed="false">
      <c r="A12" s="104" t="s">
        <v>86</v>
      </c>
      <c r="B12" s="21" t="n">
        <v>12416.4444529771</v>
      </c>
      <c r="C12" s="21" t="n">
        <v>16750.2844495075</v>
      </c>
      <c r="D12" s="101" t="n">
        <v>21044.0407126731</v>
      </c>
      <c r="E12" s="21" t="n">
        <v>24508.6672967891</v>
      </c>
      <c r="F12" s="21" t="n">
        <v>25330.7313929596</v>
      </c>
      <c r="G12" s="106" t="n">
        <v>26175.8492774654</v>
      </c>
      <c r="H12" s="106" t="n">
        <v>26326.0230261902</v>
      </c>
      <c r="I12" s="106" t="n">
        <v>25365.0432225625</v>
      </c>
      <c r="J12" s="106" t="n">
        <v>25733.1351436582</v>
      </c>
      <c r="K12" s="82"/>
      <c r="L12" s="82"/>
    </row>
    <row r="13" s="106" customFormat="true" ht="8.25" hidden="false" customHeight="true" outlineLevel="0" collapsed="false">
      <c r="A13" s="104" t="s">
        <v>87</v>
      </c>
      <c r="B13" s="21" t="n">
        <v>29997.0949051764</v>
      </c>
      <c r="C13" s="21" t="n">
        <v>42341.2885414311</v>
      </c>
      <c r="D13" s="101" t="n">
        <v>51182.1508636529</v>
      </c>
      <c r="E13" s="21" t="n">
        <v>58840.0376977716</v>
      </c>
      <c r="F13" s="21" t="n">
        <v>60230.3188306821</v>
      </c>
      <c r="G13" s="106" t="n">
        <v>62102.3760350786</v>
      </c>
      <c r="H13" s="106" t="n">
        <v>63161.1313794984</v>
      </c>
      <c r="I13" s="106" t="n">
        <v>63030.869019925</v>
      </c>
      <c r="J13" s="106" t="n">
        <v>64707.0000604313</v>
      </c>
      <c r="K13" s="82"/>
      <c r="L13" s="82"/>
    </row>
    <row r="14" s="106" customFormat="true" ht="8.25" hidden="false" customHeight="true" outlineLevel="0" collapsed="false">
      <c r="A14" s="104" t="s">
        <v>88</v>
      </c>
      <c r="B14" s="21" t="n">
        <v>9591.03807660017</v>
      </c>
      <c r="C14" s="21" t="n">
        <v>12754.4040257635</v>
      </c>
      <c r="D14" s="101" t="n">
        <v>16461.0394363931</v>
      </c>
      <c r="E14" s="21" t="n">
        <v>19402.8778138317</v>
      </c>
      <c r="F14" s="21" t="n">
        <v>20013.7098161619</v>
      </c>
      <c r="G14" s="106" t="n">
        <v>20452.4125231061</v>
      </c>
      <c r="H14" s="106" t="n">
        <v>20848.5237001513</v>
      </c>
      <c r="I14" s="106" t="n">
        <v>20638.9271253525</v>
      </c>
      <c r="J14" s="106" t="n">
        <v>20975.9674256751</v>
      </c>
      <c r="K14" s="82"/>
      <c r="L14" s="82"/>
    </row>
    <row r="15" s="106" customFormat="true" ht="9.75" hidden="false" customHeight="true" outlineLevel="0" collapsed="false">
      <c r="A15" s="110" t="s">
        <v>89</v>
      </c>
      <c r="B15" s="21" t="s">
        <v>90</v>
      </c>
      <c r="C15" s="98" t="n">
        <v>25293.947033326</v>
      </c>
      <c r="D15" s="101" t="n">
        <v>28859.145412551</v>
      </c>
      <c r="E15" s="21" t="n">
        <v>33682.456130214</v>
      </c>
      <c r="F15" s="21" t="n">
        <v>34587.7766057595</v>
      </c>
      <c r="G15" s="106" t="n">
        <v>35372.340306647</v>
      </c>
      <c r="H15" s="106" t="n">
        <v>36720.8665130217</v>
      </c>
      <c r="I15" s="106" t="n">
        <v>37383.6882120544</v>
      </c>
      <c r="J15" s="106" t="n">
        <v>38123.6936732833</v>
      </c>
      <c r="K15" s="82"/>
      <c r="L15" s="82"/>
    </row>
    <row r="16" s="98" customFormat="true" ht="8.25" hidden="false" customHeight="true" outlineLevel="0" collapsed="false">
      <c r="A16" s="104" t="s">
        <v>91</v>
      </c>
      <c r="B16" s="21" t="s">
        <v>90</v>
      </c>
      <c r="C16" s="98" t="n">
        <v>17730.1503594994</v>
      </c>
      <c r="D16" s="101" t="n">
        <v>20988.4330925353</v>
      </c>
      <c r="E16" s="21" t="n">
        <v>24543.6386643477</v>
      </c>
      <c r="F16" s="21" t="n">
        <v>25338.6697970896</v>
      </c>
      <c r="G16" s="98" t="n">
        <v>25907.9891377229</v>
      </c>
      <c r="H16" s="98" t="n">
        <v>26783.6005379434</v>
      </c>
      <c r="I16" s="98" t="n">
        <v>27315.8535464903</v>
      </c>
      <c r="J16" s="98" t="n">
        <v>27926.7004757672</v>
      </c>
      <c r="K16" s="82"/>
      <c r="L16" s="82"/>
    </row>
    <row r="17" s="98" customFormat="true" ht="5.25" hidden="false" customHeight="true" outlineLevel="0" collapsed="false">
      <c r="A17" s="111"/>
      <c r="B17" s="112"/>
      <c r="C17" s="112"/>
      <c r="D17" s="112"/>
      <c r="E17" s="112"/>
      <c r="F17" s="112"/>
      <c r="G17" s="112"/>
      <c r="H17" s="112"/>
      <c r="I17" s="112"/>
      <c r="J17" s="112"/>
    </row>
    <row r="18" s="98" customFormat="true" ht="9" hidden="false" customHeight="true" outlineLevel="0" collapsed="false">
      <c r="A18" s="113"/>
    </row>
    <row r="19" s="98" customFormat="true" ht="9" hidden="false" customHeight="true" outlineLevel="0" collapsed="false">
      <c r="A19" s="114" t="s">
        <v>92</v>
      </c>
    </row>
    <row r="20" s="98" customFormat="true" ht="9" hidden="false" customHeight="true" outlineLevel="0" collapsed="false">
      <c r="A20" s="114" t="s">
        <v>93</v>
      </c>
    </row>
    <row r="21" s="98" customFormat="true" ht="9" hidden="false" customHeight="true" outlineLevel="0" collapsed="false">
      <c r="A21" s="115" t="s">
        <v>41</v>
      </c>
    </row>
    <row r="22" s="98" customFormat="true" ht="12" hidden="false" customHeight="true" outlineLevel="0" collapsed="false"/>
    <row r="121" customFormat="false" ht="12.75" hidden="false" customHeight="false" outlineLevel="0" collapsed="false">
      <c r="I121" s="116"/>
    </row>
    <row r="122" customFormat="false" ht="12.75" hidden="false" customHeight="false" outlineLevel="0" collapsed="false">
      <c r="I122" s="116"/>
    </row>
    <row r="123" customFormat="false" ht="12.75" hidden="false" customHeight="false" outlineLevel="0" collapsed="false">
      <c r="I123" s="116"/>
    </row>
    <row r="124" customFormat="false" ht="12.75" hidden="false" customHeight="false" outlineLevel="0" collapsed="false">
      <c r="I124" s="116"/>
    </row>
    <row r="125" customFormat="false" ht="12.75" hidden="false" customHeight="false" outlineLevel="0" collapsed="false">
      <c r="I125" s="116"/>
    </row>
    <row r="126" customFormat="false" ht="12.75" hidden="false" customHeight="false" outlineLevel="0" collapsed="false">
      <c r="I126" s="116"/>
    </row>
    <row r="127" customFormat="false" ht="12.75" hidden="false" customHeight="false" outlineLevel="0" collapsed="false">
      <c r="I127" s="116"/>
    </row>
    <row r="128" customFormat="false" ht="12.75" hidden="false" customHeight="false" outlineLevel="0" collapsed="false">
      <c r="I128" s="116"/>
    </row>
    <row r="129" customFormat="false" ht="12.75" hidden="false" customHeight="false" outlineLevel="0" collapsed="false">
      <c r="I129" s="116"/>
    </row>
    <row r="130" customFormat="false" ht="12.75" hidden="false" customHeight="false" outlineLevel="0" collapsed="false">
      <c r="I130" s="116"/>
    </row>
    <row r="131" customFormat="false" ht="12.75" hidden="false" customHeight="false" outlineLevel="0" collapsed="false">
      <c r="I131" s="116"/>
    </row>
    <row r="132" customFormat="false" ht="12.75" hidden="false" customHeight="false" outlineLevel="0" collapsed="false">
      <c r="I132" s="116"/>
    </row>
    <row r="133" customFormat="false" ht="12.75" hidden="false" customHeight="false" outlineLevel="0" collapsed="false">
      <c r="I133" s="116"/>
    </row>
    <row r="134" customFormat="false" ht="12.75" hidden="false" customHeight="false" outlineLevel="0" collapsed="false">
      <c r="I134" s="116"/>
    </row>
    <row r="135" customFormat="false" ht="12.75" hidden="false" customHeight="false" outlineLevel="0" collapsed="false">
      <c r="I135" s="116"/>
    </row>
    <row r="136" customFormat="false" ht="12.75" hidden="false" customHeight="false" outlineLevel="0" collapsed="false">
      <c r="I136" s="116"/>
    </row>
    <row r="137" customFormat="false" ht="12.75" hidden="false" customHeight="false" outlineLevel="0" collapsed="false">
      <c r="I137" s="116"/>
    </row>
    <row r="138" customFormat="false" ht="12.75" hidden="false" customHeight="false" outlineLevel="0" collapsed="false">
      <c r="I138" s="116"/>
    </row>
    <row r="139" customFormat="false" ht="12.75" hidden="false" customHeight="false" outlineLevel="0" collapsed="false">
      <c r="I139" s="116"/>
    </row>
    <row r="140" customFormat="false" ht="12.75" hidden="false" customHeight="false" outlineLevel="0" collapsed="false">
      <c r="I140" s="116"/>
    </row>
    <row r="141" customFormat="false" ht="12.75" hidden="false" customHeight="false" outlineLevel="0" collapsed="false">
      <c r="I141" s="116"/>
    </row>
    <row r="142" customFormat="false" ht="12.75" hidden="false" customHeight="false" outlineLevel="0" collapsed="false">
      <c r="I142" s="116"/>
    </row>
    <row r="143" customFormat="false" ht="12.75" hidden="false" customHeight="false" outlineLevel="0" collapsed="false">
      <c r="I143" s="116"/>
    </row>
    <row r="144" customFormat="false" ht="12.75" hidden="false" customHeight="false" outlineLevel="0" collapsed="false">
      <c r="I144" s="116"/>
    </row>
    <row r="145" customFormat="false" ht="12.75" hidden="false" customHeight="false" outlineLevel="0" collapsed="false">
      <c r="I145" s="116"/>
    </row>
    <row r="146" customFormat="false" ht="12.75" hidden="false" customHeight="false" outlineLevel="0" collapsed="false">
      <c r="I146" s="116"/>
    </row>
    <row r="147" customFormat="false" ht="12.75" hidden="false" customHeight="false" outlineLevel="0" collapsed="false">
      <c r="I147" s="116"/>
    </row>
    <row r="148" customFormat="false" ht="12.75" hidden="false" customHeight="false" outlineLevel="0" collapsed="false">
      <c r="I148" s="116"/>
    </row>
    <row r="149" customFormat="false" ht="12.75" hidden="false" customHeight="false" outlineLevel="0" collapsed="false">
      <c r="I149" s="116"/>
    </row>
    <row r="150" customFormat="false" ht="12.75" hidden="false" customHeight="false" outlineLevel="0" collapsed="false">
      <c r="I150" s="116"/>
    </row>
    <row r="151" customFormat="false" ht="12.75" hidden="false" customHeight="false" outlineLevel="0" collapsed="false">
      <c r="I151" s="116"/>
    </row>
    <row r="152" customFormat="false" ht="12.75" hidden="false" customHeight="false" outlineLevel="0" collapsed="false">
      <c r="I152" s="116"/>
    </row>
    <row r="153" customFormat="false" ht="12.75" hidden="false" customHeight="false" outlineLevel="0" collapsed="false">
      <c r="I153" s="116"/>
    </row>
    <row r="154" customFormat="false" ht="12.75" hidden="false" customHeight="false" outlineLevel="0" collapsed="false">
      <c r="I154" s="116"/>
    </row>
    <row r="155" customFormat="false" ht="12.75" hidden="false" customHeight="false" outlineLevel="0" collapsed="false">
      <c r="I155" s="116"/>
    </row>
    <row r="156" customFormat="false" ht="12.75" hidden="false" customHeight="false" outlineLevel="0" collapsed="false">
      <c r="I156" s="116"/>
    </row>
    <row r="157" customFormat="false" ht="12.75" hidden="false" customHeight="false" outlineLevel="0" collapsed="false">
      <c r="I157" s="116"/>
    </row>
    <row r="158" customFormat="false" ht="12.75" hidden="false" customHeight="false" outlineLevel="0" collapsed="false">
      <c r="I158" s="116"/>
    </row>
    <row r="159" customFormat="false" ht="12.75" hidden="false" customHeight="false" outlineLevel="0" collapsed="false">
      <c r="I159" s="116"/>
    </row>
    <row r="160" customFormat="false" ht="12.75" hidden="false" customHeight="false" outlineLevel="0" collapsed="false">
      <c r="I160" s="116"/>
    </row>
    <row r="161" customFormat="false" ht="12.75" hidden="false" customHeight="false" outlineLevel="0" collapsed="false">
      <c r="I161" s="116"/>
    </row>
    <row r="162" customFormat="false" ht="12.75" hidden="false" customHeight="false" outlineLevel="0" collapsed="false">
      <c r="I162" s="116"/>
    </row>
    <row r="163" customFormat="false" ht="12.75" hidden="false" customHeight="false" outlineLevel="0" collapsed="false">
      <c r="I163" s="116"/>
    </row>
    <row r="164" customFormat="false" ht="12.75" hidden="false" customHeight="false" outlineLevel="0" collapsed="false">
      <c r="I164" s="116"/>
    </row>
    <row r="165" customFormat="false" ht="12.75" hidden="false" customHeight="false" outlineLevel="0" collapsed="false">
      <c r="I165" s="116"/>
    </row>
    <row r="166" customFormat="false" ht="12.75" hidden="false" customHeight="false" outlineLevel="0" collapsed="false">
      <c r="I166" s="116"/>
    </row>
    <row r="167" customFormat="false" ht="12.75" hidden="false" customHeight="false" outlineLevel="0" collapsed="false">
      <c r="I167" s="116"/>
    </row>
    <row r="168" customFormat="false" ht="12.75" hidden="false" customHeight="false" outlineLevel="0" collapsed="false">
      <c r="I168" s="116"/>
    </row>
    <row r="169" customFormat="false" ht="12.75" hidden="false" customHeight="false" outlineLevel="0" collapsed="false">
      <c r="I169" s="116"/>
    </row>
    <row r="170" customFormat="false" ht="12.75" hidden="false" customHeight="false" outlineLevel="0" collapsed="false">
      <c r="I170" s="116"/>
    </row>
    <row r="171" customFormat="false" ht="12.75" hidden="false" customHeight="false" outlineLevel="0" collapsed="false">
      <c r="I171" s="116"/>
    </row>
    <row r="172" customFormat="false" ht="12.75" hidden="false" customHeight="false" outlineLevel="0" collapsed="false">
      <c r="I172" s="116"/>
    </row>
    <row r="173" customFormat="false" ht="12.75" hidden="false" customHeight="false" outlineLevel="0" collapsed="false">
      <c r="I173" s="116"/>
    </row>
    <row r="174" customFormat="false" ht="12.75" hidden="false" customHeight="false" outlineLevel="0" collapsed="false">
      <c r="I174" s="116"/>
    </row>
    <row r="175" customFormat="false" ht="12.75" hidden="false" customHeight="false" outlineLevel="0" collapsed="false">
      <c r="I175" s="116"/>
    </row>
    <row r="176" customFormat="false" ht="12.75" hidden="false" customHeight="false" outlineLevel="0" collapsed="false">
      <c r="I176" s="116"/>
    </row>
    <row r="177" customFormat="false" ht="12.75" hidden="false" customHeight="false" outlineLevel="0" collapsed="false">
      <c r="I177" s="116"/>
    </row>
    <row r="178" customFormat="false" ht="12.75" hidden="false" customHeight="false" outlineLevel="0" collapsed="false">
      <c r="I178" s="116"/>
    </row>
    <row r="179" customFormat="false" ht="12.75" hidden="false" customHeight="false" outlineLevel="0" collapsed="false">
      <c r="I179" s="116"/>
    </row>
    <row r="180" customFormat="false" ht="12.75" hidden="false" customHeight="false" outlineLevel="0" collapsed="false">
      <c r="I180" s="116"/>
    </row>
    <row r="181" customFormat="false" ht="12.75" hidden="false" customHeight="false" outlineLevel="0" collapsed="false">
      <c r="I181" s="116"/>
    </row>
    <row r="182" customFormat="false" ht="12.75" hidden="false" customHeight="false" outlineLevel="0" collapsed="false">
      <c r="I182" s="116"/>
    </row>
    <row r="183" customFormat="false" ht="12.75" hidden="false" customHeight="false" outlineLevel="0" collapsed="false">
      <c r="I183" s="116"/>
    </row>
    <row r="184" customFormat="false" ht="12.75" hidden="false" customHeight="false" outlineLevel="0" collapsed="false">
      <c r="I184" s="116"/>
    </row>
    <row r="185" customFormat="false" ht="12.75" hidden="false" customHeight="false" outlineLevel="0" collapsed="false">
      <c r="I185" s="116"/>
    </row>
    <row r="186" customFormat="false" ht="12.75" hidden="false" customHeight="false" outlineLevel="0" collapsed="false">
      <c r="I186" s="116"/>
    </row>
    <row r="187" customFormat="false" ht="12.75" hidden="false" customHeight="false" outlineLevel="0" collapsed="false">
      <c r="I187" s="116"/>
    </row>
    <row r="188" customFormat="false" ht="12.75" hidden="false" customHeight="false" outlineLevel="0" collapsed="false">
      <c r="I188" s="116"/>
    </row>
    <row r="189" customFormat="false" ht="12.75" hidden="false" customHeight="false" outlineLevel="0" collapsed="false">
      <c r="I189" s="116"/>
    </row>
    <row r="190" customFormat="false" ht="12.75" hidden="false" customHeight="false" outlineLevel="0" collapsed="false">
      <c r="I190" s="116"/>
    </row>
    <row r="191" customFormat="false" ht="12.75" hidden="false" customHeight="false" outlineLevel="0" collapsed="false">
      <c r="I191" s="116"/>
    </row>
    <row r="192" customFormat="false" ht="12.75" hidden="false" customHeight="false" outlineLevel="0" collapsed="false">
      <c r="I192" s="116"/>
    </row>
    <row r="193" customFormat="false" ht="12.75" hidden="false" customHeight="false" outlineLevel="0" collapsed="false">
      <c r="I193" s="116"/>
    </row>
    <row r="194" customFormat="false" ht="12.75" hidden="false" customHeight="false" outlineLevel="0" collapsed="false">
      <c r="I194" s="116"/>
    </row>
    <row r="195" customFormat="false" ht="12.75" hidden="false" customHeight="false" outlineLevel="0" collapsed="false">
      <c r="I195" s="116"/>
    </row>
    <row r="196" customFormat="false" ht="12.75" hidden="false" customHeight="false" outlineLevel="0" collapsed="false">
      <c r="I196" s="116"/>
    </row>
    <row r="197" customFormat="false" ht="12.75" hidden="false" customHeight="false" outlineLevel="0" collapsed="false">
      <c r="I197" s="116"/>
    </row>
    <row r="198" customFormat="false" ht="12.75" hidden="false" customHeight="false" outlineLevel="0" collapsed="false">
      <c r="I198" s="116"/>
    </row>
    <row r="199" customFormat="false" ht="12.75" hidden="false" customHeight="false" outlineLevel="0" collapsed="false">
      <c r="I199" s="116"/>
    </row>
    <row r="200" customFormat="false" ht="12.75" hidden="false" customHeight="false" outlineLevel="0" collapsed="false">
      <c r="I200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0.28"/>
    <col collapsed="false" customWidth="true" hidden="false" outlineLevel="0" max="6" min="2" style="4" width="9.99"/>
    <col collapsed="false" customWidth="true" hidden="false" outlineLevel="0" max="7" min="7" style="4" width="7.14"/>
  </cols>
  <sheetData>
    <row r="1" customFormat="false" ht="27" hidden="false" customHeight="true" outlineLevel="0" collapsed="false">
      <c r="A1" s="117" t="s">
        <v>94</v>
      </c>
      <c r="B1" s="117"/>
      <c r="C1" s="117"/>
      <c r="D1" s="117"/>
      <c r="E1" s="117"/>
      <c r="F1" s="117"/>
    </row>
    <row r="3" customFormat="false" ht="12.75" hidden="false" customHeight="false" outlineLevel="0" collapsed="false">
      <c r="A3" s="118" t="s">
        <v>95</v>
      </c>
      <c r="B3" s="119" t="s">
        <v>96</v>
      </c>
      <c r="C3" s="119"/>
      <c r="D3" s="119"/>
      <c r="E3" s="119"/>
      <c r="F3" s="119"/>
      <c r="G3" s="120"/>
    </row>
    <row r="4" customFormat="false" ht="12.75" hidden="false" customHeight="true" outlineLevel="0" collapsed="false">
      <c r="A4" s="118"/>
      <c r="B4" s="121" t="n">
        <v>1995</v>
      </c>
      <c r="C4" s="121" t="n">
        <v>2000</v>
      </c>
      <c r="D4" s="121" t="n">
        <v>2005</v>
      </c>
      <c r="E4" s="121" t="n">
        <v>2006</v>
      </c>
      <c r="F4" s="121" t="n">
        <v>2007</v>
      </c>
      <c r="G4" s="121" t="n">
        <v>2008</v>
      </c>
    </row>
    <row r="5" customFormat="false" ht="5.25" hidden="false" customHeight="true" outlineLevel="0" collapsed="false">
      <c r="A5" s="122"/>
      <c r="B5" s="123"/>
      <c r="C5" s="123"/>
      <c r="D5" s="123"/>
      <c r="E5" s="123"/>
      <c r="F5" s="123"/>
      <c r="G5" s="123"/>
    </row>
    <row r="6" customFormat="false" ht="9" hidden="false" customHeight="true" outlineLevel="0" collapsed="false">
      <c r="A6" s="124" t="s">
        <v>97</v>
      </c>
      <c r="B6" s="125" t="n">
        <v>117</v>
      </c>
      <c r="C6" s="125" t="n">
        <v>123</v>
      </c>
      <c r="D6" s="125" t="n">
        <v>120</v>
      </c>
      <c r="E6" s="125" t="n">
        <v>117</v>
      </c>
      <c r="F6" s="125" t="n">
        <v>115</v>
      </c>
      <c r="G6" s="125" t="n">
        <v>115</v>
      </c>
    </row>
    <row r="7" customFormat="false" ht="9" hidden="false" customHeight="true" outlineLevel="0" collapsed="false">
      <c r="A7" s="124" t="s">
        <v>98</v>
      </c>
      <c r="B7" s="125" t="n">
        <v>138</v>
      </c>
      <c r="C7" s="125" t="n">
        <v>126</v>
      </c>
      <c r="D7" s="125" t="n">
        <v>128</v>
      </c>
      <c r="E7" s="125" t="n">
        <v>124</v>
      </c>
      <c r="F7" s="125" t="n">
        <v>121</v>
      </c>
      <c r="G7" s="125" t="n">
        <v>122</v>
      </c>
    </row>
    <row r="8" customFormat="false" ht="9" hidden="false" customHeight="true" outlineLevel="0" collapsed="false">
      <c r="A8" s="124" t="s">
        <v>99</v>
      </c>
      <c r="B8" s="125" t="n">
        <v>140</v>
      </c>
      <c r="C8" s="125" t="n">
        <v>146</v>
      </c>
      <c r="D8" s="125" t="n">
        <v>142</v>
      </c>
      <c r="E8" s="125" t="n">
        <v>139</v>
      </c>
      <c r="F8" s="125" t="n">
        <v>136</v>
      </c>
      <c r="G8" s="125" t="n">
        <v>135</v>
      </c>
    </row>
    <row r="9" customFormat="false" ht="9" hidden="false" customHeight="true" outlineLevel="0" collapsed="false">
      <c r="A9" s="126" t="s">
        <v>100</v>
      </c>
      <c r="B9" s="125" t="n">
        <v>140</v>
      </c>
      <c r="C9" s="125" t="n">
        <v>144</v>
      </c>
      <c r="D9" s="125" t="n">
        <v>140</v>
      </c>
      <c r="E9" s="125" t="n">
        <v>139</v>
      </c>
      <c r="F9" s="125" t="n">
        <v>136</v>
      </c>
      <c r="G9" s="125" t="n">
        <v>138</v>
      </c>
    </row>
    <row r="10" customFormat="false" ht="9" hidden="false" customHeight="true" outlineLevel="0" collapsed="false">
      <c r="A10" s="126" t="s">
        <v>101</v>
      </c>
      <c r="B10" s="127" t="n">
        <v>126</v>
      </c>
      <c r="C10" s="127" t="n">
        <v>134</v>
      </c>
      <c r="D10" s="127" t="n">
        <v>126</v>
      </c>
      <c r="E10" s="127" t="n">
        <v>124</v>
      </c>
      <c r="F10" s="127" t="n">
        <v>123</v>
      </c>
      <c r="G10" s="127" t="n">
        <v>124</v>
      </c>
    </row>
    <row r="11" customFormat="false" ht="9" hidden="false" customHeight="true" outlineLevel="0" collapsed="false">
      <c r="A11" s="128" t="s">
        <v>102</v>
      </c>
      <c r="B11" s="125" t="n">
        <v>124</v>
      </c>
      <c r="C11" s="125" t="n">
        <v>131</v>
      </c>
      <c r="D11" s="125" t="n">
        <v>128</v>
      </c>
      <c r="E11" s="125" t="n">
        <v>125</v>
      </c>
      <c r="F11" s="125" t="n">
        <v>123</v>
      </c>
      <c r="G11" s="125" t="n">
        <v>123</v>
      </c>
    </row>
    <row r="12" customFormat="false" ht="9" hidden="false" customHeight="true" outlineLevel="0" collapsed="false">
      <c r="A12" s="124" t="s">
        <v>103</v>
      </c>
      <c r="B12" s="125" t="n">
        <v>115</v>
      </c>
      <c r="C12" s="125" t="n">
        <v>122</v>
      </c>
      <c r="D12" s="125" t="n">
        <v>121</v>
      </c>
      <c r="E12" s="125" t="n">
        <v>119</v>
      </c>
      <c r="F12" s="125" t="n">
        <v>118</v>
      </c>
      <c r="G12" s="125" t="n">
        <v>118</v>
      </c>
    </row>
    <row r="13" customFormat="false" ht="9" hidden="false" customHeight="true" outlineLevel="0" collapsed="false">
      <c r="A13" s="124" t="s">
        <v>104</v>
      </c>
      <c r="B13" s="125" t="n">
        <v>102</v>
      </c>
      <c r="C13" s="125" t="n">
        <v>111</v>
      </c>
      <c r="D13" s="125" t="n">
        <v>110</v>
      </c>
      <c r="E13" s="125" t="n">
        <v>107</v>
      </c>
      <c r="F13" s="125" t="n">
        <v>108</v>
      </c>
      <c r="G13" s="125" t="n">
        <v>109</v>
      </c>
    </row>
    <row r="14" customFormat="false" ht="9" hidden="false" customHeight="true" outlineLevel="0" collapsed="false">
      <c r="A14" s="124" t="s">
        <v>105</v>
      </c>
      <c r="B14" s="125" t="n">
        <v>132</v>
      </c>
      <c r="C14" s="125" t="n">
        <v>141</v>
      </c>
      <c r="D14" s="125" t="n">
        <v>132</v>
      </c>
      <c r="E14" s="125" t="n">
        <v>131</v>
      </c>
      <c r="F14" s="125" t="n">
        <v>129</v>
      </c>
      <c r="G14" s="125" t="n">
        <v>129</v>
      </c>
    </row>
    <row r="15" customFormat="false" ht="9" hidden="false" customHeight="true" outlineLevel="0" collapsed="false">
      <c r="A15" s="124" t="s">
        <v>106</v>
      </c>
      <c r="B15" s="125" t="n">
        <v>111</v>
      </c>
      <c r="C15" s="125" t="n">
        <v>120</v>
      </c>
      <c r="D15" s="125" t="n">
        <v>118</v>
      </c>
      <c r="E15" s="125" t="n">
        <v>116</v>
      </c>
      <c r="F15" s="125" t="n">
        <v>114</v>
      </c>
      <c r="G15" s="125" t="n">
        <v>115</v>
      </c>
    </row>
    <row r="16" customFormat="false" ht="9" hidden="false" customHeight="true" outlineLevel="0" collapsed="false">
      <c r="A16" s="124" t="s">
        <v>107</v>
      </c>
      <c r="B16" s="125" t="n">
        <v>100</v>
      </c>
      <c r="C16" s="125" t="n">
        <v>106</v>
      </c>
      <c r="D16" s="125" t="n">
        <v>101</v>
      </c>
      <c r="E16" s="125" t="n">
        <v>100</v>
      </c>
      <c r="F16" s="125" t="n">
        <v>98</v>
      </c>
      <c r="G16" s="125" t="n">
        <v>98</v>
      </c>
    </row>
    <row r="17" customFormat="false" ht="9" hidden="false" customHeight="true" outlineLevel="0" collapsed="false">
      <c r="A17" s="124" t="s">
        <v>108</v>
      </c>
      <c r="B17" s="125" t="n">
        <v>100</v>
      </c>
      <c r="C17" s="125" t="n">
        <v>109</v>
      </c>
      <c r="D17" s="125" t="n">
        <v>108</v>
      </c>
      <c r="E17" s="125" t="n">
        <v>108</v>
      </c>
      <c r="F17" s="125" t="n">
        <v>106</v>
      </c>
      <c r="G17" s="125" t="n">
        <v>107</v>
      </c>
    </row>
    <row r="18" customFormat="false" ht="9" hidden="false" customHeight="true" outlineLevel="0" collapsed="false">
      <c r="A18" s="124" t="s">
        <v>109</v>
      </c>
      <c r="B18" s="125" t="n">
        <v>121</v>
      </c>
      <c r="C18" s="125" t="n">
        <v>127</v>
      </c>
      <c r="D18" s="125" t="n">
        <v>131</v>
      </c>
      <c r="E18" s="125" t="n">
        <v>126</v>
      </c>
      <c r="F18" s="125" t="n">
        <v>123</v>
      </c>
      <c r="G18" s="125" t="n">
        <v>124</v>
      </c>
    </row>
    <row r="19" customFormat="false" ht="9" hidden="false" customHeight="true" outlineLevel="0" collapsed="false">
      <c r="A19" s="124" t="s">
        <v>110</v>
      </c>
      <c r="B19" s="125" t="n">
        <v>89</v>
      </c>
      <c r="C19" s="125" t="n">
        <v>94</v>
      </c>
      <c r="D19" s="125" t="n">
        <v>88</v>
      </c>
      <c r="E19" s="125" t="n">
        <v>87</v>
      </c>
      <c r="F19" s="125" t="n">
        <v>86</v>
      </c>
      <c r="G19" s="125" t="n">
        <v>86</v>
      </c>
    </row>
    <row r="20" customFormat="false" ht="9" hidden="false" customHeight="true" outlineLevel="0" collapsed="false">
      <c r="A20" s="124" t="s">
        <v>111</v>
      </c>
      <c r="B20" s="125" t="n">
        <v>74</v>
      </c>
      <c r="C20" s="125" t="n">
        <v>80</v>
      </c>
      <c r="D20" s="125" t="n">
        <v>79</v>
      </c>
      <c r="E20" s="125" t="n">
        <v>80</v>
      </c>
      <c r="F20" s="125" t="n">
        <v>79</v>
      </c>
      <c r="G20" s="125" t="n">
        <v>81</v>
      </c>
    </row>
    <row r="21" customFormat="false" ht="9" hidden="false" customHeight="true" outlineLevel="0" collapsed="false">
      <c r="A21" s="124" t="s">
        <v>112</v>
      </c>
      <c r="B21" s="125" t="n">
        <v>64</v>
      </c>
      <c r="C21" s="125" t="n">
        <v>68</v>
      </c>
      <c r="D21" s="125" t="n">
        <v>69</v>
      </c>
      <c r="E21" s="125" t="n">
        <v>68</v>
      </c>
      <c r="F21" s="125" t="n">
        <v>67</v>
      </c>
      <c r="G21" s="125" t="n">
        <v>66</v>
      </c>
    </row>
    <row r="22" customFormat="false" ht="9" hidden="false" customHeight="true" outlineLevel="0" collapsed="false">
      <c r="A22" s="124" t="s">
        <v>113</v>
      </c>
      <c r="B22" s="125" t="n">
        <v>66</v>
      </c>
      <c r="C22" s="125" t="n">
        <v>72</v>
      </c>
      <c r="D22" s="125" t="n">
        <v>70</v>
      </c>
      <c r="E22" s="125" t="n">
        <v>69</v>
      </c>
      <c r="F22" s="125" t="n">
        <v>68</v>
      </c>
      <c r="G22" s="125" t="n">
        <v>68</v>
      </c>
    </row>
    <row r="23" customFormat="false" ht="9" hidden="false" customHeight="true" outlineLevel="0" collapsed="false">
      <c r="A23" s="124" t="s">
        <v>114</v>
      </c>
      <c r="B23" s="125" t="n">
        <v>69</v>
      </c>
      <c r="C23" s="125" t="n">
        <v>78</v>
      </c>
      <c r="D23" s="125" t="n">
        <v>76</v>
      </c>
      <c r="E23" s="125" t="n">
        <v>77</v>
      </c>
      <c r="F23" s="125" t="n">
        <v>76</v>
      </c>
      <c r="G23" s="125" t="n">
        <v>77</v>
      </c>
    </row>
    <row r="24" customFormat="false" ht="9" hidden="false" customHeight="true" outlineLevel="0" collapsed="false">
      <c r="A24" s="124" t="s">
        <v>115</v>
      </c>
      <c r="B24" s="125" t="n">
        <v>62</v>
      </c>
      <c r="C24" s="125" t="n">
        <v>68</v>
      </c>
      <c r="D24" s="125" t="n">
        <v>70</v>
      </c>
      <c r="E24" s="125" t="n">
        <v>68</v>
      </c>
      <c r="F24" s="125" t="n">
        <v>67</v>
      </c>
      <c r="G24" s="125" t="n">
        <v>66</v>
      </c>
    </row>
    <row r="25" customFormat="false" ht="9" hidden="false" customHeight="true" outlineLevel="0" collapsed="false">
      <c r="A25" s="124" t="s">
        <v>116</v>
      </c>
      <c r="B25" s="125" t="n">
        <v>65</v>
      </c>
      <c r="C25" s="125" t="n">
        <v>69</v>
      </c>
      <c r="D25" s="125" t="n">
        <v>70</v>
      </c>
      <c r="E25" s="125" t="n">
        <v>69</v>
      </c>
      <c r="F25" s="125" t="n">
        <v>67</v>
      </c>
      <c r="G25" s="125" t="n">
        <v>67</v>
      </c>
    </row>
    <row r="26" customFormat="false" ht="9" hidden="false" customHeight="true" outlineLevel="0" collapsed="false">
      <c r="A26" s="124" t="s">
        <v>117</v>
      </c>
      <c r="B26" s="125" t="n">
        <v>76</v>
      </c>
      <c r="C26" s="125" t="n">
        <v>82</v>
      </c>
      <c r="D26" s="125" t="n">
        <v>82</v>
      </c>
      <c r="E26" s="125" t="n">
        <v>81</v>
      </c>
      <c r="F26" s="125" t="n">
        <v>79</v>
      </c>
      <c r="G26" s="125" t="n">
        <v>79</v>
      </c>
    </row>
    <row r="27" customFormat="false" ht="6" hidden="false" customHeight="true" outlineLevel="0" collapsed="false">
      <c r="A27" s="124"/>
      <c r="B27" s="129"/>
      <c r="C27" s="129"/>
      <c r="D27" s="129"/>
      <c r="E27" s="129"/>
      <c r="F27" s="129"/>
      <c r="G27" s="129"/>
    </row>
    <row r="28" customFormat="false" ht="10.5" hidden="false" customHeight="true" outlineLevel="0" collapsed="false">
      <c r="A28" s="130" t="s">
        <v>69</v>
      </c>
      <c r="B28" s="131" t="n">
        <v>103</v>
      </c>
      <c r="C28" s="131" t="n">
        <v>110</v>
      </c>
      <c r="D28" s="131" t="n">
        <v>108</v>
      </c>
      <c r="E28" s="131" t="n">
        <v>106</v>
      </c>
      <c r="F28" s="131" t="n">
        <v>104</v>
      </c>
      <c r="G28" s="131" t="n">
        <v>105</v>
      </c>
    </row>
    <row r="29" customFormat="false" ht="6" hidden="false" customHeight="true" outlineLevel="0" collapsed="false">
      <c r="A29" s="130"/>
      <c r="B29" s="131"/>
      <c r="C29" s="131"/>
      <c r="D29" s="131"/>
      <c r="E29" s="131"/>
      <c r="F29" s="131"/>
      <c r="G29" s="131"/>
    </row>
    <row r="30" customFormat="false" ht="9" hidden="false" customHeight="true" outlineLevel="0" collapsed="false">
      <c r="A30" s="128" t="s">
        <v>70</v>
      </c>
      <c r="B30" s="127" t="n">
        <v>129</v>
      </c>
      <c r="C30" s="127" t="n">
        <v>136</v>
      </c>
      <c r="D30" s="127" t="n">
        <v>133</v>
      </c>
      <c r="E30" s="127" t="n">
        <v>129</v>
      </c>
      <c r="F30" s="127" t="n">
        <v>127</v>
      </c>
      <c r="G30" s="127" t="n">
        <v>127</v>
      </c>
    </row>
    <row r="31" customFormat="false" ht="9" hidden="false" customHeight="true" outlineLevel="0" collapsed="false">
      <c r="A31" s="128" t="s">
        <v>71</v>
      </c>
      <c r="B31" s="127" t="n">
        <v>127</v>
      </c>
      <c r="C31" s="127" t="n">
        <v>135</v>
      </c>
      <c r="D31" s="127" t="n">
        <v>129</v>
      </c>
      <c r="E31" s="127" t="n">
        <v>127</v>
      </c>
      <c r="F31" s="127" t="n">
        <v>125</v>
      </c>
      <c r="G31" s="127" t="n">
        <v>125</v>
      </c>
    </row>
    <row r="32" customFormat="false" ht="9" hidden="false" customHeight="true" outlineLevel="0" collapsed="false">
      <c r="A32" s="128" t="s">
        <v>72</v>
      </c>
      <c r="B32" s="127" t="n">
        <v>114</v>
      </c>
      <c r="C32" s="127" t="n">
        <v>121</v>
      </c>
      <c r="D32" s="127" t="n">
        <v>122</v>
      </c>
      <c r="E32" s="127" t="n">
        <v>119</v>
      </c>
      <c r="F32" s="127" t="n">
        <v>116</v>
      </c>
      <c r="G32" s="127" t="n">
        <v>117</v>
      </c>
    </row>
    <row r="33" customFormat="false" ht="9" hidden="false" customHeight="true" outlineLevel="0" collapsed="false">
      <c r="A33" s="128" t="s">
        <v>73</v>
      </c>
      <c r="B33" s="127" t="n">
        <v>67</v>
      </c>
      <c r="C33" s="127" t="n">
        <v>72</v>
      </c>
      <c r="D33" s="127" t="n">
        <v>72</v>
      </c>
      <c r="E33" s="127" t="n">
        <v>71</v>
      </c>
      <c r="F33" s="127" t="n">
        <v>69</v>
      </c>
      <c r="G33" s="127" t="n">
        <v>69</v>
      </c>
    </row>
    <row r="34" customFormat="false" ht="9" hidden="false" customHeight="true" outlineLevel="0" collapsed="false">
      <c r="A34" s="128" t="s">
        <v>74</v>
      </c>
      <c r="B34" s="127" t="n">
        <v>68</v>
      </c>
      <c r="C34" s="127" t="n">
        <v>72</v>
      </c>
      <c r="D34" s="127" t="n">
        <v>73</v>
      </c>
      <c r="E34" s="127" t="n">
        <v>72</v>
      </c>
      <c r="F34" s="127" t="n">
        <v>70</v>
      </c>
      <c r="G34" s="127" t="n">
        <v>70</v>
      </c>
    </row>
    <row r="35" customFormat="false" ht="5.25" hidden="false" customHeight="true" outlineLevel="0" collapsed="false">
      <c r="A35" s="132"/>
      <c r="B35" s="132"/>
      <c r="C35" s="132"/>
      <c r="D35" s="132"/>
      <c r="E35" s="132"/>
      <c r="F35" s="132"/>
      <c r="G35" s="132"/>
    </row>
    <row r="36" customFormat="false" ht="9" hidden="false" customHeight="true" outlineLevel="0" collapsed="false">
      <c r="A36" s="123"/>
      <c r="B36" s="123"/>
      <c r="C36" s="123"/>
      <c r="D36" s="123"/>
      <c r="E36" s="123"/>
      <c r="F36" s="123"/>
    </row>
    <row r="37" customFormat="false" ht="45.75" hidden="false" customHeight="true" outlineLevel="0" collapsed="false">
      <c r="A37" s="133" t="s">
        <v>77</v>
      </c>
      <c r="B37" s="133"/>
      <c r="C37" s="133"/>
      <c r="D37" s="133"/>
      <c r="E37" s="133"/>
      <c r="F37" s="133"/>
      <c r="G37" s="133"/>
    </row>
    <row r="38" customFormat="false" ht="9.75" hidden="false" customHeight="true" outlineLevel="0" collapsed="false">
      <c r="A38" s="134" t="s">
        <v>118</v>
      </c>
    </row>
  </sheetData>
  <mergeCells count="4">
    <mergeCell ref="A1:F1"/>
    <mergeCell ref="A3:A4"/>
    <mergeCell ref="B3:F3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K2"/>
    </sheetView>
  </sheetViews>
  <sheetFormatPr defaultColWidth="9.13671875" defaultRowHeight="9" zeroHeight="false" outlineLevelRow="0" outlineLevelCol="0"/>
  <cols>
    <col collapsed="false" customWidth="true" hidden="false" outlineLevel="0" max="1" min="1" style="124" width="21.13"/>
    <col collapsed="false" customWidth="true" hidden="false" outlineLevel="0" max="2" min="2" style="124" width="9.28"/>
    <col collapsed="false" customWidth="true" hidden="false" outlineLevel="0" max="7" min="3" style="124" width="10.56"/>
    <col collapsed="false" customWidth="false" hidden="false" outlineLevel="0" max="257" min="8" style="124" width="9.14"/>
  </cols>
  <sheetData>
    <row r="1" customFormat="false" ht="9" hidden="false" customHeight="true" outlineLevel="0" collapsed="false">
      <c r="A1" s="117" t="s">
        <v>11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14.2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</row>
    <row r="4" customFormat="false" ht="12" hidden="false" customHeight="true" outlineLevel="0" collapsed="false">
      <c r="A4" s="135" t="s">
        <v>120</v>
      </c>
      <c r="B4" s="135" t="n">
        <v>2000</v>
      </c>
      <c r="C4" s="136" t="s">
        <v>8</v>
      </c>
      <c r="D4" s="136" t="s">
        <v>9</v>
      </c>
      <c r="E4" s="136" t="s">
        <v>10</v>
      </c>
      <c r="F4" s="136" t="s">
        <v>81</v>
      </c>
      <c r="G4" s="136" t="s">
        <v>121</v>
      </c>
      <c r="H4" s="136" t="s">
        <v>122</v>
      </c>
      <c r="I4" s="136" t="s">
        <v>123</v>
      </c>
      <c r="J4" s="136" t="s">
        <v>124</v>
      </c>
      <c r="K4" s="136" t="s">
        <v>125</v>
      </c>
    </row>
    <row r="5" customFormat="false" ht="3.75" hidden="false" customHeight="true" outlineLevel="0" collapsed="false">
      <c r="C5" s="137"/>
      <c r="D5" s="137"/>
      <c r="E5" s="137"/>
      <c r="F5" s="137"/>
      <c r="G5" s="137"/>
    </row>
    <row r="6" customFormat="false" ht="9" hidden="false" customHeight="false" outlineLevel="0" collapsed="false">
      <c r="A6" s="138" t="s">
        <v>69</v>
      </c>
      <c r="B6" s="139" t="n">
        <v>1198291.9</v>
      </c>
      <c r="C6" s="140" t="n">
        <v>1436379.5</v>
      </c>
      <c r="D6" s="140" t="n">
        <v>1493031.3</v>
      </c>
      <c r="E6" s="140" t="n">
        <v>1554198.9</v>
      </c>
      <c r="F6" s="140" t="n">
        <v>1575143.9</v>
      </c>
      <c r="G6" s="140" t="n">
        <v>1526790.4</v>
      </c>
      <c r="H6" s="141" t="n">
        <v>1556028.6</v>
      </c>
      <c r="I6" s="124" t="n">
        <v>1586209</v>
      </c>
      <c r="J6" s="124" t="n">
        <v>1617154.7</v>
      </c>
      <c r="K6" s="124" t="n">
        <v>1660133.6</v>
      </c>
    </row>
    <row r="7" customFormat="false" ht="9" hidden="false" customHeight="false" outlineLevel="0" collapsed="false">
      <c r="A7" s="138" t="s">
        <v>126</v>
      </c>
      <c r="B7" s="139" t="n">
        <v>208473.6</v>
      </c>
      <c r="C7" s="140" t="n">
        <v>245243.4</v>
      </c>
      <c r="D7" s="140" t="n">
        <v>259034.5</v>
      </c>
      <c r="E7" s="140" t="n">
        <v>274019.8</v>
      </c>
      <c r="F7" s="140" t="n">
        <v>282746</v>
      </c>
      <c r="G7" s="140" t="n">
        <v>274818.2</v>
      </c>
      <c r="H7" s="141" t="n">
        <v>286197.3</v>
      </c>
      <c r="I7" s="124" t="n">
        <v>300891.3</v>
      </c>
      <c r="J7" s="124" t="n">
        <v>310133.3</v>
      </c>
      <c r="K7" s="124" t="n">
        <v>322190.4</v>
      </c>
    </row>
    <row r="8" customFormat="false" ht="9" hidden="false" customHeight="false" outlineLevel="0" collapsed="false">
      <c r="A8" s="138" t="s">
        <v>127</v>
      </c>
      <c r="B8" s="139" t="n">
        <v>252543</v>
      </c>
      <c r="C8" s="140" t="n">
        <v>303357</v>
      </c>
      <c r="D8" s="140" t="n">
        <v>318697</v>
      </c>
      <c r="E8" s="140" t="n">
        <v>335610</v>
      </c>
      <c r="F8" s="140" t="n">
        <v>346130</v>
      </c>
      <c r="G8" s="140" t="n">
        <v>340398</v>
      </c>
      <c r="H8" s="141" t="n">
        <v>354378</v>
      </c>
      <c r="I8" s="124" t="n">
        <v>370436.4</v>
      </c>
      <c r="J8" s="124" t="n">
        <v>381779.9</v>
      </c>
      <c r="K8" s="124" t="n">
        <v>396273.8</v>
      </c>
    </row>
    <row r="9" customFormat="false" ht="9" hidden="false" customHeight="false" outlineLevel="0" collapsed="false">
      <c r="A9" s="138" t="s">
        <v>128</v>
      </c>
      <c r="B9" s="139" t="n">
        <v>1293964</v>
      </c>
      <c r="C9" s="140" t="n">
        <v>207366.9</v>
      </c>
      <c r="D9" s="140" t="n">
        <v>218747.4</v>
      </c>
      <c r="E9" s="140" t="n">
        <v>227533.9</v>
      </c>
      <c r="F9" s="140" t="n">
        <v>235133</v>
      </c>
      <c r="G9" s="140" t="n">
        <v>223985.3</v>
      </c>
      <c r="H9" s="141" t="n">
        <v>235608.6</v>
      </c>
      <c r="I9" s="124" t="n">
        <v>241255</v>
      </c>
      <c r="J9" s="124" t="n">
        <v>248570.3</v>
      </c>
      <c r="K9" s="124" t="n">
        <v>258155.3</v>
      </c>
    </row>
    <row r="10" customFormat="false" ht="9" hidden="false" customHeight="false" outlineLevel="0" collapsed="false">
      <c r="A10" s="138" t="s">
        <v>129</v>
      </c>
      <c r="B10" s="139" t="n">
        <v>132195</v>
      </c>
      <c r="C10" s="140" t="n">
        <v>157429</v>
      </c>
      <c r="D10" s="140" t="n">
        <v>165765</v>
      </c>
      <c r="E10" s="140" t="n">
        <v>179830</v>
      </c>
      <c r="F10" s="140" t="n">
        <v>185651</v>
      </c>
      <c r="G10" s="140" t="n">
        <v>173267</v>
      </c>
      <c r="H10" s="141" t="n">
        <v>180253</v>
      </c>
      <c r="I10" s="124" t="n">
        <v>190257.4</v>
      </c>
      <c r="J10" s="124" t="n">
        <v>198251.5</v>
      </c>
      <c r="K10" s="124" t="n">
        <v>206115.5</v>
      </c>
    </row>
    <row r="11" customFormat="false" ht="9" hidden="false" customHeight="false" outlineLevel="0" collapsed="false">
      <c r="A11" s="138" t="s">
        <v>130</v>
      </c>
      <c r="B11" s="139" t="n">
        <v>1439603.4</v>
      </c>
      <c r="C11" s="140" t="n">
        <v>1718046.9</v>
      </c>
      <c r="D11" s="140" t="n">
        <v>1798115.3</v>
      </c>
      <c r="E11" s="140" t="n">
        <v>1886792.1</v>
      </c>
      <c r="F11" s="140" t="n">
        <v>1933195</v>
      </c>
      <c r="G11" s="140" t="n">
        <v>1889231</v>
      </c>
      <c r="H11" s="141" t="n">
        <v>1932801.5</v>
      </c>
      <c r="I11" s="124" t="n">
        <v>1987699.4</v>
      </c>
      <c r="J11" s="124" t="n">
        <v>2027969.8</v>
      </c>
      <c r="K11" s="124" t="n">
        <v>2092928.4</v>
      </c>
    </row>
    <row r="12" customFormat="false" ht="9" hidden="false" customHeight="false" outlineLevel="0" collapsed="false">
      <c r="A12" s="138" t="s">
        <v>131</v>
      </c>
      <c r="B12" s="139" t="n">
        <v>2047500</v>
      </c>
      <c r="C12" s="140" t="n">
        <v>2224400</v>
      </c>
      <c r="D12" s="140" t="n">
        <v>2313900</v>
      </c>
      <c r="E12" s="140" t="n">
        <v>2428500</v>
      </c>
      <c r="F12" s="140" t="n">
        <v>2473800</v>
      </c>
      <c r="G12" s="140" t="n">
        <v>2374500</v>
      </c>
      <c r="H12" s="141" t="n">
        <v>2476800</v>
      </c>
      <c r="I12" s="124" t="n">
        <v>2570000</v>
      </c>
      <c r="J12" s="124" t="n">
        <v>2626427.9</v>
      </c>
      <c r="K12" s="124" t="n">
        <v>2705181.1</v>
      </c>
    </row>
    <row r="13" customFormat="false" ht="9" hidden="false" customHeight="false" outlineLevel="0" collapsed="false">
      <c r="A13" s="138" t="s">
        <v>132</v>
      </c>
      <c r="B13" s="139" t="n">
        <v>136281</v>
      </c>
      <c r="C13" s="140" t="n">
        <v>193049.7</v>
      </c>
      <c r="D13" s="140" t="n">
        <v>208892.9</v>
      </c>
      <c r="E13" s="140" t="n">
        <v>222771.1</v>
      </c>
      <c r="F13" s="140" t="n">
        <v>232920.3</v>
      </c>
      <c r="G13" s="140" t="n">
        <v>231642</v>
      </c>
      <c r="H13" s="141" t="n">
        <v>227317.9</v>
      </c>
      <c r="I13" s="124" t="n">
        <v>217828.8</v>
      </c>
      <c r="J13" s="124" t="n">
        <v>212139.9</v>
      </c>
      <c r="K13" s="124" t="n">
        <v>214309.2</v>
      </c>
    </row>
    <row r="14" customFormat="false" ht="9" hidden="false" customHeight="false" outlineLevel="0" collapsed="false">
      <c r="A14" s="138" t="s">
        <v>133</v>
      </c>
      <c r="B14" s="139" t="n">
        <v>105853.9</v>
      </c>
      <c r="C14" s="140" t="n">
        <v>163461.5</v>
      </c>
      <c r="D14" s="140" t="n">
        <v>178297.2</v>
      </c>
      <c r="E14" s="140" t="n">
        <v>189932.9</v>
      </c>
      <c r="F14" s="140" t="n">
        <v>179989.8</v>
      </c>
      <c r="G14" s="140" t="n">
        <v>160595.9</v>
      </c>
      <c r="H14" s="141" t="n">
        <v>155992.3</v>
      </c>
      <c r="I14" s="124" t="n">
        <v>156109.2</v>
      </c>
      <c r="J14" s="124" t="n">
        <v>158864.9</v>
      </c>
      <c r="K14" s="124" t="n">
        <v>164621.6</v>
      </c>
    </row>
    <row r="15" customFormat="false" ht="9" hidden="false" customHeight="false" outlineLevel="0" collapsed="false">
      <c r="A15" s="138" t="s">
        <v>134</v>
      </c>
      <c r="B15" s="139" t="n">
        <v>22000.6</v>
      </c>
      <c r="C15" s="140" t="n">
        <v>30282.5</v>
      </c>
      <c r="D15" s="140" t="n">
        <v>33920.2</v>
      </c>
      <c r="E15" s="140" t="n">
        <v>37490.5</v>
      </c>
      <c r="F15" s="140" t="n">
        <v>39436.5</v>
      </c>
      <c r="G15" s="140" t="n">
        <v>37392.6</v>
      </c>
      <c r="H15" s="141" t="n">
        <v>40266.9</v>
      </c>
      <c r="I15" s="124" t="n">
        <v>41778.3</v>
      </c>
      <c r="J15" s="124" t="n">
        <v>42893</v>
      </c>
      <c r="K15" s="124" t="n">
        <v>45035.9</v>
      </c>
    </row>
    <row r="16" customFormat="false" ht="9" hidden="false" customHeight="false" outlineLevel="0" collapsed="false">
      <c r="A16" s="138" t="s">
        <v>135</v>
      </c>
      <c r="B16" s="139" t="n">
        <v>417960</v>
      </c>
      <c r="C16" s="140" t="n">
        <v>513407</v>
      </c>
      <c r="D16" s="140" t="n">
        <v>540216</v>
      </c>
      <c r="E16" s="140" t="n">
        <v>571773</v>
      </c>
      <c r="F16" s="140" t="n">
        <v>594481</v>
      </c>
      <c r="G16" s="140" t="n">
        <v>571145</v>
      </c>
      <c r="H16" s="141" t="n">
        <v>588414</v>
      </c>
      <c r="I16" s="124" t="n">
        <v>607435.2</v>
      </c>
      <c r="J16" s="124" t="n">
        <v>622714.8</v>
      </c>
      <c r="K16" s="124" t="n">
        <v>639563.6</v>
      </c>
    </row>
    <row r="17" customFormat="false" ht="9" hidden="false" customHeight="false" outlineLevel="0" collapsed="false">
      <c r="A17" s="138" t="s">
        <v>136</v>
      </c>
      <c r="B17" s="139" t="n">
        <v>127007.5</v>
      </c>
      <c r="C17" s="140" t="n">
        <v>154268.7</v>
      </c>
      <c r="D17" s="140" t="n">
        <v>160855.4</v>
      </c>
      <c r="E17" s="140" t="n">
        <v>169319.2</v>
      </c>
      <c r="F17" s="140" t="n">
        <v>171983.1</v>
      </c>
      <c r="G17" s="140" t="n">
        <v>168503.6</v>
      </c>
      <c r="H17" s="141" t="n">
        <v>172571.2</v>
      </c>
      <c r="I17" s="124" t="n">
        <v>171632.4</v>
      </c>
      <c r="J17" s="124" t="n">
        <v>168286.4</v>
      </c>
      <c r="K17" s="124" t="n">
        <v>172647.7</v>
      </c>
    </row>
    <row r="18" customFormat="false" ht="9" hidden="false" customHeight="false" outlineLevel="0" collapsed="false">
      <c r="A18" s="138" t="s">
        <v>137</v>
      </c>
      <c r="B18" s="139" t="n">
        <v>976282</v>
      </c>
      <c r="C18" s="140" t="n">
        <v>1834293.7</v>
      </c>
      <c r="D18" s="140" t="n">
        <v>1948855.1</v>
      </c>
      <c r="E18" s="140" t="n">
        <v>2054237.7</v>
      </c>
      <c r="F18" s="140" t="n">
        <v>1800710.8</v>
      </c>
      <c r="G18" s="140" t="n">
        <v>1564467.9</v>
      </c>
      <c r="H18" s="141" t="n">
        <v>1706301.9</v>
      </c>
      <c r="I18" s="124" t="n">
        <v>1767765.9</v>
      </c>
      <c r="J18" s="124" t="n">
        <v>1811069.4</v>
      </c>
      <c r="K18" s="124" t="n">
        <v>1931407.6</v>
      </c>
    </row>
    <row r="19" customFormat="false" ht="9" hidden="false" customHeight="false" outlineLevel="0" collapsed="false">
      <c r="A19" s="138" t="s">
        <v>138</v>
      </c>
      <c r="B19" s="139" t="n">
        <v>629907</v>
      </c>
      <c r="C19" s="140" t="n">
        <v>909298</v>
      </c>
      <c r="D19" s="140" t="n">
        <v>985547</v>
      </c>
      <c r="E19" s="140" t="n">
        <v>1053161</v>
      </c>
      <c r="F19" s="140" t="n">
        <v>1087749</v>
      </c>
      <c r="G19" s="140" t="n">
        <v>1047831</v>
      </c>
      <c r="H19" s="141" t="n">
        <v>1051342</v>
      </c>
      <c r="I19" s="124" t="n">
        <v>1074940.5</v>
      </c>
      <c r="J19" s="124" t="n">
        <v>1094290.1</v>
      </c>
      <c r="K19" s="124" t="n">
        <v>1123495.9</v>
      </c>
    </row>
    <row r="20" customFormat="false" ht="9" hidden="false" customHeight="false" outlineLevel="0" collapsed="false">
      <c r="A20" s="138" t="s">
        <v>139</v>
      </c>
      <c r="B20" s="139" t="n">
        <v>2265447</v>
      </c>
      <c r="C20" s="140" t="n">
        <v>298353.3</v>
      </c>
      <c r="D20" s="140" t="n">
        <v>318170.8</v>
      </c>
      <c r="E20" s="140" t="n">
        <v>337944.2</v>
      </c>
      <c r="F20" s="140" t="n">
        <v>333255.7</v>
      </c>
      <c r="G20" s="140" t="n">
        <v>291347</v>
      </c>
      <c r="H20" s="141" t="n">
        <v>346536.4</v>
      </c>
      <c r="I20" s="124" t="n">
        <v>365651</v>
      </c>
      <c r="J20" s="124" t="n">
        <v>395687</v>
      </c>
      <c r="K20" s="124" t="n">
        <v>409582.5</v>
      </c>
    </row>
    <row r="21" customFormat="false" ht="9" hidden="false" customHeight="false" outlineLevel="0" collapsed="false">
      <c r="A21" s="138"/>
      <c r="B21" s="142"/>
      <c r="C21" s="142"/>
      <c r="D21" s="142"/>
      <c r="E21" s="142"/>
      <c r="F21" s="142"/>
      <c r="G21" s="142"/>
    </row>
    <row r="22" customFormat="false" ht="9" hidden="false" customHeight="false" outlineLevel="0" collapsed="false">
      <c r="A22" s="143" t="s">
        <v>140</v>
      </c>
      <c r="B22" s="144" t="n">
        <v>8763711.5</v>
      </c>
      <c r="C22" s="145" t="n">
        <v>10388640</v>
      </c>
      <c r="D22" s="145" t="n">
        <v>10942051</v>
      </c>
      <c r="E22" s="145" t="n">
        <v>11523112.8</v>
      </c>
      <c r="F22" s="145" t="n">
        <v>11472325.2</v>
      </c>
      <c r="G22" s="145" t="n">
        <v>10875922.7</v>
      </c>
      <c r="H22" s="143" t="n">
        <v>11310809.6</v>
      </c>
      <c r="I22" s="146" t="n">
        <v>11646943</v>
      </c>
      <c r="J22" s="146" t="n">
        <v>11913021.6</v>
      </c>
      <c r="K22" s="146" t="n">
        <v>12284103.3</v>
      </c>
    </row>
    <row r="23" customFormat="false" ht="9" hidden="false" customHeight="false" outlineLevel="0" collapsed="false">
      <c r="A23" s="143" t="s">
        <v>141</v>
      </c>
      <c r="B23" s="144" t="n">
        <v>9148380.1</v>
      </c>
      <c r="C23" s="145" t="n">
        <v>10957161.6</v>
      </c>
      <c r="D23" s="145" t="n">
        <v>11570781.1</v>
      </c>
      <c r="E23" s="145" t="n">
        <v>12241997.2</v>
      </c>
      <c r="F23" s="145" t="n">
        <v>12291700.6</v>
      </c>
      <c r="G23" s="145" t="n">
        <v>11599046.5</v>
      </c>
      <c r="H23" s="143" t="n">
        <v>12096133.9</v>
      </c>
      <c r="I23" s="146" t="n">
        <v>12477859.2</v>
      </c>
      <c r="J23" s="146" t="n">
        <v>12776586.5</v>
      </c>
      <c r="K23" s="146" t="n">
        <v>13185977.4</v>
      </c>
    </row>
    <row r="24" customFormat="false" ht="9" hidden="false" customHeight="false" outlineLevel="0" collapsed="false">
      <c r="A24" s="143" t="s">
        <v>142</v>
      </c>
      <c r="B24" s="144" t="n">
        <v>9203066.4</v>
      </c>
      <c r="C24" s="147" t="n">
        <v>11060219.3</v>
      </c>
      <c r="D24" s="147" t="n">
        <v>11695008.8</v>
      </c>
      <c r="E24" s="147" t="n">
        <v>12397498</v>
      </c>
      <c r="F24" s="147" t="n">
        <v>12466896.5</v>
      </c>
      <c r="G24" s="145" t="n">
        <v>11752175.4</v>
      </c>
      <c r="H24" s="143" t="n">
        <v>12256226.4</v>
      </c>
      <c r="I24" s="146" t="n">
        <v>12649146.5</v>
      </c>
      <c r="J24" s="146" t="n">
        <v>12957700.3</v>
      </c>
      <c r="K24" s="146" t="n">
        <v>13381221.5</v>
      </c>
    </row>
    <row r="25" customFormat="false" ht="9" hidden="false" customHeight="fals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32"/>
    </row>
    <row r="26" customFormat="false" ht="9" hidden="false" customHeight="false" outlineLevel="0" collapsed="false">
      <c r="A26" s="123"/>
      <c r="B26" s="123"/>
      <c r="C26" s="123"/>
      <c r="D26" s="123"/>
      <c r="E26" s="123"/>
      <c r="F26" s="123"/>
      <c r="G26" s="123"/>
    </row>
    <row r="27" s="149" customFormat="true" ht="45.75" hidden="false" customHeight="true" outlineLevel="0" collapsed="false">
      <c r="A27" s="133" t="s">
        <v>77</v>
      </c>
      <c r="B27" s="133"/>
      <c r="C27" s="133"/>
      <c r="D27" s="133"/>
      <c r="E27" s="133"/>
      <c r="F27" s="133"/>
      <c r="G27" s="133"/>
      <c r="H27" s="148"/>
      <c r="I27" s="148"/>
      <c r="J27" s="148"/>
      <c r="K27" s="148"/>
      <c r="L27" s="148"/>
      <c r="M27" s="148"/>
      <c r="N27" s="148"/>
      <c r="O27" s="148"/>
    </row>
    <row r="28" s="149" customFormat="true" ht="12.75" hidden="false" customHeight="true" outlineLevel="0" collapsed="false">
      <c r="A28" s="133" t="s">
        <v>143</v>
      </c>
      <c r="B28" s="150"/>
      <c r="C28" s="150"/>
      <c r="D28" s="150"/>
      <c r="E28" s="150"/>
      <c r="F28" s="150"/>
      <c r="G28" s="150"/>
      <c r="H28" s="148"/>
      <c r="I28" s="148"/>
      <c r="J28" s="148"/>
      <c r="K28" s="148"/>
      <c r="L28" s="148"/>
      <c r="M28" s="148"/>
      <c r="N28" s="148"/>
      <c r="O28" s="148"/>
    </row>
    <row r="29" s="149" customFormat="true" ht="12.75" hidden="false" customHeight="true" outlineLevel="0" collapsed="false">
      <c r="A29" s="151" t="s">
        <v>144</v>
      </c>
      <c r="B29" s="150"/>
      <c r="C29" s="150"/>
      <c r="D29" s="150"/>
      <c r="E29" s="150"/>
      <c r="F29" s="150"/>
      <c r="G29" s="150"/>
      <c r="H29" s="148"/>
      <c r="I29" s="148"/>
      <c r="J29" s="148"/>
      <c r="K29" s="148"/>
      <c r="L29" s="148"/>
      <c r="M29" s="148"/>
      <c r="N29" s="148"/>
      <c r="O29" s="148"/>
    </row>
    <row r="30" s="149" customFormat="true" ht="11.25" hidden="false" customHeight="true" outlineLevel="0" collapsed="false">
      <c r="A30" s="151" t="s">
        <v>145</v>
      </c>
      <c r="B30" s="150"/>
      <c r="C30" s="150"/>
      <c r="D30" s="150"/>
      <c r="E30" s="150"/>
      <c r="F30" s="150"/>
      <c r="G30" s="150"/>
      <c r="H30" s="148"/>
      <c r="I30" s="148"/>
      <c r="J30" s="148"/>
      <c r="K30" s="148"/>
      <c r="L30" s="148"/>
      <c r="M30" s="148"/>
      <c r="N30" s="148"/>
      <c r="O30" s="148"/>
    </row>
    <row r="31" customFormat="false" ht="12.75" hidden="false" customHeight="true" outlineLevel="0" collapsed="false">
      <c r="A31" s="126" t="s">
        <v>146</v>
      </c>
    </row>
  </sheetData>
  <mergeCells count="2">
    <mergeCell ref="A1:K2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M1"/>
    </sheetView>
  </sheetViews>
  <sheetFormatPr defaultColWidth="9.13671875" defaultRowHeight="9" zeroHeight="false" outlineLevelRow="0" outlineLevelCol="0"/>
  <cols>
    <col collapsed="false" customWidth="true" hidden="false" outlineLevel="0" max="1" min="1" style="124" width="18.99"/>
    <col collapsed="false" customWidth="true" hidden="false" outlineLevel="0" max="2" min="2" style="124" width="9.85"/>
    <col collapsed="false" customWidth="true" hidden="false" outlineLevel="0" max="3" min="3" style="124" width="9.28"/>
    <col collapsed="false" customWidth="true" hidden="false" outlineLevel="0" max="8" min="4" style="124" width="10.71"/>
    <col collapsed="false" customWidth="true" hidden="false" outlineLevel="0" max="12" min="9" style="124" width="9.99"/>
    <col collapsed="false" customWidth="true" hidden="false" outlineLevel="0" max="13" min="13" style="124" width="9.7"/>
    <col collapsed="false" customWidth="false" hidden="false" outlineLevel="0" max="257" min="14" style="124" width="9.14"/>
  </cols>
  <sheetData>
    <row r="1" customFormat="false" ht="26.25" hidden="false" customHeight="true" outlineLevel="0" collapsed="false">
      <c r="A1" s="117" t="s">
        <v>14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3" customFormat="false" ht="12" hidden="false" customHeight="true" outlineLevel="0" collapsed="false">
      <c r="A3" s="135" t="s">
        <v>120</v>
      </c>
      <c r="B3" s="135" t="n">
        <v>1990</v>
      </c>
      <c r="C3" s="135" t="n">
        <v>1995</v>
      </c>
      <c r="D3" s="135" t="n">
        <v>2000</v>
      </c>
      <c r="E3" s="136" t="s">
        <v>8</v>
      </c>
      <c r="F3" s="136" t="s">
        <v>9</v>
      </c>
      <c r="G3" s="136" t="s">
        <v>10</v>
      </c>
      <c r="H3" s="136" t="s">
        <v>81</v>
      </c>
      <c r="I3" s="136" t="s">
        <v>121</v>
      </c>
      <c r="J3" s="136" t="s">
        <v>122</v>
      </c>
      <c r="K3" s="136" t="s">
        <v>148</v>
      </c>
      <c r="L3" s="136" t="s">
        <v>149</v>
      </c>
      <c r="M3" s="136" t="s">
        <v>150</v>
      </c>
    </row>
    <row r="4" customFormat="false" ht="4.5" hidden="false" customHeight="true" outlineLevel="0" collapsed="false">
      <c r="A4" s="123"/>
      <c r="B4" s="123"/>
      <c r="C4" s="123"/>
      <c r="D4" s="152"/>
      <c r="E4" s="152"/>
      <c r="F4" s="152"/>
      <c r="G4" s="152"/>
      <c r="H4" s="152"/>
      <c r="I4" s="141"/>
    </row>
    <row r="5" customFormat="false" ht="12" hidden="false" customHeight="true" outlineLevel="0" collapsed="false">
      <c r="A5" s="153" t="s">
        <v>151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</row>
    <row r="6" customFormat="false" ht="4.5" hidden="false" customHeight="true" outlineLevel="0" collapsed="false">
      <c r="D6" s="137"/>
      <c r="E6" s="137"/>
      <c r="F6" s="137"/>
      <c r="G6" s="137"/>
      <c r="H6" s="137"/>
    </row>
    <row r="7" customFormat="false" ht="9" hidden="false" customHeight="false" outlineLevel="0" collapsed="false">
      <c r="A7" s="138" t="s">
        <v>69</v>
      </c>
      <c r="B7" s="154" t="n">
        <v>1166504.7</v>
      </c>
      <c r="C7" s="154" t="n">
        <v>1244538</v>
      </c>
      <c r="D7" s="155" t="n">
        <v>1367800.9</v>
      </c>
      <c r="E7" s="155" t="n">
        <v>1436379.5</v>
      </c>
      <c r="F7" s="155" t="n">
        <v>1467964.4</v>
      </c>
      <c r="G7" s="155" t="n">
        <v>1492671.1</v>
      </c>
      <c r="H7" s="155" t="n">
        <v>1475412.4</v>
      </c>
      <c r="I7" s="156" t="n">
        <v>1400894.1</v>
      </c>
      <c r="J7" s="142" t="n">
        <v>1422432.1</v>
      </c>
      <c r="K7" s="142" t="n">
        <v>1430113.2</v>
      </c>
      <c r="L7" s="142" t="n">
        <v>1430930.2</v>
      </c>
      <c r="M7" s="142" t="n">
        <v>1440407.1</v>
      </c>
    </row>
    <row r="8" customFormat="false" ht="9" hidden="false" customHeight="false" outlineLevel="0" collapsed="false">
      <c r="A8" s="138" t="s">
        <v>126</v>
      </c>
      <c r="B8" s="154" t="n">
        <v>174010.3</v>
      </c>
      <c r="C8" s="154" t="n">
        <v>193225.6</v>
      </c>
      <c r="D8" s="140" t="n">
        <v>225655</v>
      </c>
      <c r="E8" s="140" t="n">
        <v>245243.4</v>
      </c>
      <c r="F8" s="140" t="n">
        <v>254243.3</v>
      </c>
      <c r="G8" s="140" t="n">
        <v>263665.5</v>
      </c>
      <c r="H8" s="140" t="n">
        <v>267346.6</v>
      </c>
      <c r="I8" s="156" t="n">
        <v>257160.8</v>
      </c>
      <c r="J8" s="142" t="n">
        <v>263113.3</v>
      </c>
      <c r="K8" s="142" t="n">
        <v>270710.9</v>
      </c>
      <c r="L8" s="142" t="n">
        <v>273209.1</v>
      </c>
      <c r="M8" s="142" t="n">
        <v>278364.8</v>
      </c>
    </row>
    <row r="9" customFormat="false" ht="9" hidden="false" customHeight="false" outlineLevel="0" collapsed="false">
      <c r="A9" s="138" t="s">
        <v>127</v>
      </c>
      <c r="B9" s="154" t="n">
        <v>187511.5</v>
      </c>
      <c r="C9" s="154" t="n">
        <v>243530.5</v>
      </c>
      <c r="D9" s="140" t="n">
        <v>280334.9</v>
      </c>
      <c r="E9" s="140" t="n">
        <v>303357</v>
      </c>
      <c r="F9" s="140" t="n">
        <v>311553</v>
      </c>
      <c r="G9" s="140" t="n">
        <v>320587.8</v>
      </c>
      <c r="H9" s="140" t="n">
        <v>323654.8</v>
      </c>
      <c r="I9" s="156" t="n">
        <v>314461.1</v>
      </c>
      <c r="J9" s="142" t="n">
        <v>321584.6</v>
      </c>
      <c r="K9" s="142" t="n">
        <v>328590</v>
      </c>
      <c r="L9" s="142" t="n">
        <v>331703.3</v>
      </c>
      <c r="M9" s="142" t="n">
        <v>336750.4</v>
      </c>
    </row>
    <row r="10" customFormat="false" ht="9" hidden="false" customHeight="false" outlineLevel="0" collapsed="false">
      <c r="A10" s="138" t="s">
        <v>128</v>
      </c>
      <c r="B10" s="154" t="n">
        <v>150776.2</v>
      </c>
      <c r="C10" s="154" t="n">
        <v>169246.4</v>
      </c>
      <c r="D10" s="140" t="n">
        <v>194829.6</v>
      </c>
      <c r="E10" s="140" t="n">
        <v>207366.9</v>
      </c>
      <c r="F10" s="140" t="n">
        <v>214406.5</v>
      </c>
      <c r="G10" s="140" t="n">
        <v>217801.1</v>
      </c>
      <c r="H10" s="140" t="n">
        <v>216093.8</v>
      </c>
      <c r="I10" s="156" t="n">
        <v>203487.5</v>
      </c>
      <c r="J10" s="142" t="n">
        <v>206123.9</v>
      </c>
      <c r="K10" s="142" t="n">
        <v>208669</v>
      </c>
      <c r="L10" s="142" t="n">
        <v>211494</v>
      </c>
      <c r="M10" s="142" t="n">
        <v>215021.9</v>
      </c>
    </row>
    <row r="11" customFormat="false" ht="9" hidden="false" customHeight="false" outlineLevel="0" collapsed="false">
      <c r="A11" s="138" t="s">
        <v>129</v>
      </c>
      <c r="B11" s="154" t="n">
        <v>112763.9</v>
      </c>
      <c r="C11" s="154" t="n">
        <v>109350.2</v>
      </c>
      <c r="D11" s="140" t="n">
        <v>138259.2</v>
      </c>
      <c r="E11" s="140" t="n">
        <v>157429</v>
      </c>
      <c r="F11" s="140" t="n">
        <v>164372.6</v>
      </c>
      <c r="G11" s="140" t="n">
        <v>173142.2</v>
      </c>
      <c r="H11" s="140" t="n">
        <v>174844.9</v>
      </c>
      <c r="I11" s="156" t="n">
        <v>160461</v>
      </c>
      <c r="J11" s="142" t="n">
        <v>166307.4</v>
      </c>
      <c r="K11" s="142" t="n">
        <v>171435.8</v>
      </c>
      <c r="L11" s="142" t="n">
        <v>173770.1</v>
      </c>
      <c r="M11" s="142" t="n">
        <v>176768.3</v>
      </c>
    </row>
    <row r="12" customFormat="false" ht="9" hidden="false" customHeight="false" outlineLevel="0" collapsed="false">
      <c r="A12" s="138" t="s">
        <v>130</v>
      </c>
      <c r="B12" s="154" t="n">
        <v>1305763.2</v>
      </c>
      <c r="C12" s="154" t="n">
        <v>1387623.8</v>
      </c>
      <c r="D12" s="140" t="n">
        <v>1586558.3</v>
      </c>
      <c r="E12" s="140" t="n">
        <v>1718046.9</v>
      </c>
      <c r="F12" s="140" t="n">
        <v>1760429.6</v>
      </c>
      <c r="G12" s="140" t="n">
        <v>1800658.9</v>
      </c>
      <c r="H12" s="140" t="n">
        <v>1799206.4</v>
      </c>
      <c r="I12" s="156" t="n">
        <v>1750091.9</v>
      </c>
      <c r="J12" s="142" t="n">
        <v>1775992.6</v>
      </c>
      <c r="K12" s="142" t="n">
        <v>1804691.6</v>
      </c>
      <c r="L12" s="142" t="n">
        <v>1814647.7</v>
      </c>
      <c r="M12" s="142" t="n">
        <v>1840589.2</v>
      </c>
    </row>
    <row r="13" customFormat="false" ht="9" hidden="false" customHeight="false" outlineLevel="0" collapsed="false">
      <c r="A13" s="138" t="s">
        <v>131</v>
      </c>
      <c r="B13" s="154" t="s">
        <v>90</v>
      </c>
      <c r="C13" s="154" t="n">
        <v>1969038.9</v>
      </c>
      <c r="D13" s="140" t="n">
        <v>2159225.1</v>
      </c>
      <c r="E13" s="140" t="n">
        <v>2224400</v>
      </c>
      <c r="F13" s="140" t="n">
        <v>2306702.8</v>
      </c>
      <c r="G13" s="140" t="n">
        <v>2382110</v>
      </c>
      <c r="H13" s="140" t="n">
        <v>2407913</v>
      </c>
      <c r="I13" s="156" t="n">
        <v>2284458.8</v>
      </c>
      <c r="J13" s="142" t="n">
        <v>2368763.6</v>
      </c>
      <c r="K13" s="142" t="n">
        <v>2439054.6</v>
      </c>
      <c r="L13" s="142" t="n">
        <v>2457556.3</v>
      </c>
      <c r="M13" s="142" t="n">
        <v>2494106.3</v>
      </c>
    </row>
    <row r="14" customFormat="false" ht="9" hidden="false" customHeight="false" outlineLevel="0" collapsed="false">
      <c r="A14" s="138" t="s">
        <v>152</v>
      </c>
      <c r="B14" s="154" t="s">
        <v>90</v>
      </c>
      <c r="C14" s="154" t="n">
        <v>134904.1</v>
      </c>
      <c r="D14" s="140" t="n">
        <v>158377</v>
      </c>
      <c r="E14" s="140" t="n">
        <v>193049.7</v>
      </c>
      <c r="F14" s="140" t="n">
        <v>203750.3</v>
      </c>
      <c r="G14" s="140" t="n">
        <v>209855.1</v>
      </c>
      <c r="H14" s="140" t="n">
        <v>209525.9</v>
      </c>
      <c r="I14" s="156" t="n">
        <v>202715</v>
      </c>
      <c r="J14" s="142" t="n">
        <v>195586.1</v>
      </c>
      <c r="K14" s="142" t="n">
        <v>184835.3</v>
      </c>
      <c r="L14" s="142" t="n">
        <v>179645.4</v>
      </c>
      <c r="M14" s="142" t="n">
        <v>180884.8</v>
      </c>
    </row>
    <row r="15" customFormat="false" ht="9" hidden="false" customHeight="false" outlineLevel="0" collapsed="false">
      <c r="A15" s="138" t="s">
        <v>153</v>
      </c>
      <c r="B15" s="154" t="s">
        <v>90</v>
      </c>
      <c r="C15" s="154" t="n">
        <v>80406.8</v>
      </c>
      <c r="D15" s="140" t="n">
        <v>128487.3</v>
      </c>
      <c r="E15" s="140" t="n">
        <v>163461.5</v>
      </c>
      <c r="F15" s="140" t="n">
        <v>172144.1</v>
      </c>
      <c r="G15" s="140" t="n">
        <v>181065.2</v>
      </c>
      <c r="H15" s="140" t="n">
        <v>175683.8</v>
      </c>
      <c r="I15" s="156" t="n">
        <v>163395.5</v>
      </c>
      <c r="J15" s="142" t="n">
        <v>162694</v>
      </c>
      <c r="K15" s="142" t="n">
        <v>164460</v>
      </c>
      <c r="L15" s="142" t="n">
        <v>166252.8</v>
      </c>
      <c r="M15" s="142" t="n">
        <v>170073.4</v>
      </c>
    </row>
    <row r="16" customFormat="false" ht="9" hidden="false" customHeight="false" outlineLevel="0" collapsed="false">
      <c r="A16" s="138" t="s">
        <v>134</v>
      </c>
      <c r="B16" s="154" t="s">
        <v>90</v>
      </c>
      <c r="C16" s="154" t="n">
        <v>18853.3</v>
      </c>
      <c r="D16" s="140" t="n">
        <v>25386.1</v>
      </c>
      <c r="E16" s="140" t="n">
        <v>30282.5</v>
      </c>
      <c r="F16" s="140" t="n">
        <v>31788.2</v>
      </c>
      <c r="G16" s="140" t="n">
        <v>33898.5</v>
      </c>
      <c r="H16" s="140" t="n">
        <v>34154</v>
      </c>
      <c r="I16" s="156" t="n">
        <v>32344.2</v>
      </c>
      <c r="J16" s="142" t="n">
        <v>33210.4</v>
      </c>
      <c r="K16" s="142" t="n">
        <v>33734.7</v>
      </c>
      <c r="L16" s="142" t="n">
        <v>34059.6</v>
      </c>
      <c r="M16" s="142" t="n">
        <v>34841.3</v>
      </c>
    </row>
    <row r="17" customFormat="false" ht="9" hidden="false" customHeight="false" outlineLevel="0" collapsed="false">
      <c r="A17" s="138" t="s">
        <v>135</v>
      </c>
      <c r="B17" s="154" t="n">
        <v>352065</v>
      </c>
      <c r="C17" s="154" t="n">
        <v>394332</v>
      </c>
      <c r="D17" s="140" t="n">
        <v>480825</v>
      </c>
      <c r="E17" s="140" t="n">
        <v>513407</v>
      </c>
      <c r="F17" s="140" t="n">
        <v>530833</v>
      </c>
      <c r="G17" s="140" t="n">
        <v>551645</v>
      </c>
      <c r="H17" s="140" t="n">
        <v>561597</v>
      </c>
      <c r="I17" s="156" t="n">
        <v>541735</v>
      </c>
      <c r="J17" s="142" t="n">
        <v>550888</v>
      </c>
      <c r="K17" s="142" t="n">
        <v>560848.8</v>
      </c>
      <c r="L17" s="142" t="n">
        <v>563645.3</v>
      </c>
      <c r="M17" s="142" t="n">
        <v>570766.8</v>
      </c>
    </row>
    <row r="18" customFormat="false" ht="9" hidden="false" customHeight="false" outlineLevel="0" collapsed="false">
      <c r="A18" s="138" t="s">
        <v>154</v>
      </c>
      <c r="B18" s="154" t="s">
        <v>90</v>
      </c>
      <c r="C18" s="154" t="n">
        <v>120264</v>
      </c>
      <c r="D18" s="140" t="n">
        <v>148038.7</v>
      </c>
      <c r="E18" s="140" t="n">
        <v>154268.7</v>
      </c>
      <c r="F18" s="140" t="n">
        <v>156502.9</v>
      </c>
      <c r="G18" s="140" t="n">
        <v>160204.5</v>
      </c>
      <c r="H18" s="140" t="n">
        <v>160191.1</v>
      </c>
      <c r="I18" s="156" t="n">
        <v>155532.1</v>
      </c>
      <c r="J18" s="142" t="n">
        <v>157683.3</v>
      </c>
      <c r="K18" s="142" t="n">
        <v>154735.3</v>
      </c>
      <c r="L18" s="142" t="n">
        <v>150038</v>
      </c>
      <c r="M18" s="142" t="n">
        <v>151707</v>
      </c>
    </row>
    <row r="19" customFormat="false" ht="9" hidden="false" customHeight="false" outlineLevel="0" collapsed="false">
      <c r="A19" s="138" t="s">
        <v>137</v>
      </c>
      <c r="B19" s="154" t="n">
        <v>1226613.6</v>
      </c>
      <c r="C19" s="154" t="n">
        <v>1330636.1</v>
      </c>
      <c r="D19" s="140" t="n">
        <v>1592014</v>
      </c>
      <c r="E19" s="140" t="n">
        <v>1834293.7</v>
      </c>
      <c r="F19" s="140" t="n">
        <v>1882117.3</v>
      </c>
      <c r="G19" s="140" t="n">
        <v>1947281.1</v>
      </c>
      <c r="H19" s="140" t="n">
        <v>1925764</v>
      </c>
      <c r="I19" s="156" t="n">
        <v>1841551.5</v>
      </c>
      <c r="J19" s="142" t="n">
        <v>1880078.5</v>
      </c>
      <c r="K19" s="142" t="n">
        <v>1892381.8</v>
      </c>
      <c r="L19" s="142" t="n">
        <v>1902922.7</v>
      </c>
      <c r="M19" s="142" t="n">
        <v>1932081</v>
      </c>
    </row>
    <row r="20" customFormat="false" ht="9" hidden="false" customHeight="false" outlineLevel="0" collapsed="false">
      <c r="A20" s="138" t="s">
        <v>138</v>
      </c>
      <c r="B20" s="154" t="n">
        <v>574918.9</v>
      </c>
      <c r="C20" s="154" t="n">
        <v>632875.1</v>
      </c>
      <c r="D20" s="140" t="n">
        <v>774475.1</v>
      </c>
      <c r="E20" s="140" t="n">
        <v>909298</v>
      </c>
      <c r="F20" s="140" t="n">
        <v>946363</v>
      </c>
      <c r="G20" s="140" t="n">
        <v>979288.7</v>
      </c>
      <c r="H20" s="140" t="n">
        <v>987991.2</v>
      </c>
      <c r="I20" s="156" t="n">
        <v>951032.9</v>
      </c>
      <c r="J20" s="142" t="n">
        <v>950372.2</v>
      </c>
      <c r="K20" s="142" t="n">
        <v>957398.8</v>
      </c>
      <c r="L20" s="142" t="n">
        <v>963630.3</v>
      </c>
      <c r="M20" s="142" t="n">
        <v>976875.2</v>
      </c>
    </row>
    <row r="21" customFormat="false" ht="9" hidden="false" customHeight="false" outlineLevel="0" collapsed="false">
      <c r="A21" s="138" t="s">
        <v>139</v>
      </c>
      <c r="B21" s="154" t="n">
        <v>212419.7</v>
      </c>
      <c r="C21" s="154" t="n">
        <v>219753.9</v>
      </c>
      <c r="D21" s="140" t="n">
        <v>261261</v>
      </c>
      <c r="E21" s="140" t="n">
        <v>298353.3</v>
      </c>
      <c r="F21" s="140" t="n">
        <v>311174.1</v>
      </c>
      <c r="G21" s="140" t="n">
        <v>321487.1</v>
      </c>
      <c r="H21" s="140" t="n">
        <v>319515.1</v>
      </c>
      <c r="I21" s="156" t="n">
        <v>302989.4</v>
      </c>
      <c r="J21" s="142" t="n">
        <v>319986.9</v>
      </c>
      <c r="K21" s="142" t="n">
        <v>332738</v>
      </c>
      <c r="L21" s="142" t="n">
        <v>337419</v>
      </c>
      <c r="M21" s="142" t="n">
        <v>344404.4</v>
      </c>
    </row>
    <row r="22" customFormat="false" ht="9" hidden="false" customHeight="false" outlineLevel="0" collapsed="false">
      <c r="A22" s="138"/>
      <c r="B22" s="154"/>
      <c r="C22" s="154"/>
      <c r="D22" s="140"/>
      <c r="E22" s="140"/>
      <c r="F22" s="140"/>
      <c r="G22" s="140"/>
      <c r="H22" s="140"/>
      <c r="I22" s="156"/>
      <c r="J22" s="142"/>
      <c r="K22" s="142"/>
      <c r="L22" s="142"/>
      <c r="M22" s="142"/>
    </row>
    <row r="23" customFormat="false" ht="9" hidden="false" customHeight="false" outlineLevel="0" collapsed="false">
      <c r="A23" s="143" t="s">
        <v>140</v>
      </c>
      <c r="B23" s="154" t="s">
        <v>90</v>
      </c>
      <c r="C23" s="157" t="n">
        <v>8272989.8</v>
      </c>
      <c r="D23" s="145" t="n">
        <v>9522558.8</v>
      </c>
      <c r="E23" s="145" t="n">
        <v>10388640</v>
      </c>
      <c r="F23" s="145" t="n">
        <v>10714346.5</v>
      </c>
      <c r="G23" s="145" t="n">
        <v>11035648.4</v>
      </c>
      <c r="H23" s="145" t="n">
        <v>11038573.6</v>
      </c>
      <c r="I23" s="144" t="n">
        <v>10563530.7</v>
      </c>
      <c r="J23" s="147" t="n">
        <v>10772202</v>
      </c>
      <c r="K23" s="147" t="n">
        <v>10929595.4</v>
      </c>
      <c r="L23" s="147" t="n">
        <v>10985362.2</v>
      </c>
      <c r="M23" s="147" t="n">
        <v>11137245.7</v>
      </c>
    </row>
    <row r="24" customFormat="false" ht="9" hidden="false" customHeight="false" outlineLevel="0" collapsed="false">
      <c r="A24" s="143" t="s">
        <v>141</v>
      </c>
      <c r="B24" s="154" t="s">
        <v>90</v>
      </c>
      <c r="C24" s="157" t="n">
        <v>8662821</v>
      </c>
      <c r="D24" s="145" t="n">
        <v>9995622.4</v>
      </c>
      <c r="E24" s="145" t="n">
        <v>10957161.6</v>
      </c>
      <c r="F24" s="145" t="n">
        <v>11318692</v>
      </c>
      <c r="G24" s="145" t="n">
        <v>11676859.3</v>
      </c>
      <c r="H24" s="145" t="n">
        <v>11704337.4</v>
      </c>
      <c r="I24" s="144" t="n">
        <v>11209072.7</v>
      </c>
      <c r="J24" s="147" t="n">
        <v>11437389.8</v>
      </c>
      <c r="K24" s="147" t="n">
        <v>11616692.5</v>
      </c>
      <c r="L24" s="147" t="n">
        <v>11685036.7</v>
      </c>
      <c r="M24" s="147" t="n">
        <v>11854589.6</v>
      </c>
    </row>
    <row r="25" customFormat="false" ht="9" hidden="false" customHeight="false" outlineLevel="0" collapsed="false">
      <c r="A25" s="143" t="s">
        <v>142</v>
      </c>
      <c r="B25" s="154" t="s">
        <v>90</v>
      </c>
      <c r="C25" s="157" t="n">
        <v>8740940.2</v>
      </c>
      <c r="D25" s="145" t="n">
        <v>10076979.2</v>
      </c>
      <c r="E25" s="145" t="n">
        <v>11060219.3</v>
      </c>
      <c r="F25" s="145" t="n">
        <v>11429548.1</v>
      </c>
      <c r="G25" s="145" t="n">
        <v>11795084.9</v>
      </c>
      <c r="H25" s="145" t="n">
        <v>11833026.1</v>
      </c>
      <c r="I25" s="147" t="n">
        <v>11328787.1</v>
      </c>
      <c r="J25" s="147" t="n">
        <v>11554707.7</v>
      </c>
      <c r="K25" s="147" t="n">
        <v>11736171</v>
      </c>
      <c r="L25" s="147" t="n">
        <v>11807641.2</v>
      </c>
      <c r="M25" s="147" t="n">
        <v>11981924.8</v>
      </c>
    </row>
    <row r="26" customFormat="false" ht="4.5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</row>
    <row r="28" customFormat="false" ht="28.5" hidden="false" customHeight="true" outlineLevel="0" collapsed="false">
      <c r="A28" s="92" t="s">
        <v>77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</row>
    <row r="29" s="149" customFormat="true" ht="29.25" hidden="false" customHeight="true" outlineLevel="0" collapsed="false">
      <c r="A29" s="45" t="s">
        <v>155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</row>
    <row r="30" s="149" customFormat="true" ht="9.75" hidden="false" customHeight="true" outlineLevel="0" collapsed="false">
      <c r="A30" s="94" t="s">
        <v>156</v>
      </c>
      <c r="B30" s="45"/>
      <c r="C30" s="45"/>
      <c r="D30" s="45"/>
      <c r="E30" s="45"/>
      <c r="F30" s="45"/>
      <c r="G30" s="45"/>
      <c r="H30" s="45"/>
      <c r="I30" s="158"/>
      <c r="J30" s="158"/>
      <c r="K30" s="158"/>
    </row>
    <row r="31" s="149" customFormat="true" ht="9" hidden="false" customHeight="true" outlineLevel="0" collapsed="false">
      <c r="A31" s="159" t="s">
        <v>157</v>
      </c>
      <c r="B31" s="45"/>
      <c r="C31" s="45"/>
      <c r="D31" s="45"/>
      <c r="E31" s="45"/>
      <c r="F31" s="45"/>
      <c r="G31" s="45"/>
      <c r="H31" s="45"/>
      <c r="I31" s="158"/>
      <c r="J31" s="158"/>
      <c r="K31" s="158"/>
    </row>
    <row r="32" s="149" customFormat="true" ht="9.75" hidden="false" customHeight="true" outlineLevel="0" collapsed="false">
      <c r="A32" s="94" t="s">
        <v>158</v>
      </c>
      <c r="B32" s="45"/>
      <c r="C32" s="45"/>
      <c r="D32" s="45"/>
      <c r="E32" s="45"/>
      <c r="F32" s="45"/>
      <c r="G32" s="45"/>
      <c r="H32" s="45"/>
      <c r="I32" s="158"/>
      <c r="J32" s="158"/>
      <c r="K32" s="158"/>
    </row>
    <row r="33" customFormat="false" ht="9" hidden="false" customHeight="false" outlineLevel="0" collapsed="false">
      <c r="A33" s="126" t="s">
        <v>159</v>
      </c>
    </row>
  </sheetData>
  <mergeCells count="4">
    <mergeCell ref="A1:M1"/>
    <mergeCell ref="A5:M5"/>
    <mergeCell ref="A28:M28"/>
    <mergeCell ref="A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sheetData>
    <row r="1" customFormat="false" ht="17.25" hidden="false" customHeight="true" outlineLevel="0" collapsed="false">
      <c r="A1" s="117" t="s">
        <v>160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12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</row>
    <row r="3" customFormat="false" ht="12.7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</row>
    <row r="4" customFormat="false" ht="12.75" hidden="false" customHeight="false" outlineLevel="0" collapsed="false">
      <c r="A4" s="135" t="s">
        <v>120</v>
      </c>
      <c r="B4" s="136" t="n">
        <v>1990</v>
      </c>
      <c r="C4" s="136" t="n">
        <v>1995</v>
      </c>
      <c r="D4" s="136" t="n">
        <v>2000</v>
      </c>
      <c r="E4" s="136" t="n">
        <v>2005</v>
      </c>
      <c r="F4" s="136" t="n">
        <v>2006</v>
      </c>
      <c r="G4" s="136" t="n">
        <v>2007</v>
      </c>
      <c r="H4" s="136" t="n">
        <v>2008</v>
      </c>
      <c r="I4" s="136" t="n">
        <v>2009</v>
      </c>
      <c r="J4" s="136" t="s">
        <v>161</v>
      </c>
    </row>
    <row r="5" customFormat="false" ht="12.75" hidden="false" customHeight="false" outlineLevel="0" collapsed="false">
      <c r="A5" s="141" t="s">
        <v>162</v>
      </c>
      <c r="B5" s="137" t="s">
        <v>90</v>
      </c>
      <c r="C5" s="137" t="n">
        <v>0.97</v>
      </c>
      <c r="D5" s="137" t="n">
        <v>1.04</v>
      </c>
      <c r="E5" s="137" t="n">
        <v>1.09</v>
      </c>
      <c r="F5" s="137" t="n">
        <v>1.13</v>
      </c>
      <c r="G5" s="137" t="n">
        <v>1.17</v>
      </c>
      <c r="H5" s="137" t="n">
        <v>1.21</v>
      </c>
      <c r="I5" s="137" t="n">
        <v>1.26</v>
      </c>
      <c r="J5" s="137" t="n">
        <v>1.26</v>
      </c>
    </row>
    <row r="6" customFormat="false" ht="12.75" hidden="false" customHeight="false" outlineLevel="0" collapsed="false">
      <c r="A6" s="141" t="s">
        <v>163</v>
      </c>
      <c r="B6" s="137" t="n">
        <v>1.36</v>
      </c>
      <c r="C6" s="137" t="n">
        <v>1.55</v>
      </c>
      <c r="D6" s="137" t="n">
        <v>1.93</v>
      </c>
      <c r="E6" s="137" t="n">
        <v>2.46</v>
      </c>
      <c r="F6" s="137" t="n">
        <v>2.44</v>
      </c>
      <c r="G6" s="137" t="n">
        <v>2.51</v>
      </c>
      <c r="H6" s="137" t="n">
        <v>2.67</v>
      </c>
      <c r="I6" s="137" t="n">
        <v>2.72</v>
      </c>
      <c r="J6" s="137" t="n">
        <v>2.76</v>
      </c>
    </row>
    <row r="7" customFormat="false" ht="12.75" hidden="false" customHeight="false" outlineLevel="0" collapsed="false">
      <c r="A7" s="141" t="s">
        <v>164</v>
      </c>
      <c r="B7" s="137" t="s">
        <v>165</v>
      </c>
      <c r="C7" s="137" t="n">
        <v>1.67</v>
      </c>
      <c r="D7" s="137" t="n">
        <v>1.97</v>
      </c>
      <c r="E7" s="137" t="n">
        <v>1.83</v>
      </c>
      <c r="F7" s="137" t="n">
        <v>1.86</v>
      </c>
      <c r="G7" s="137" t="n">
        <v>1.89</v>
      </c>
      <c r="H7" s="137" t="n">
        <v>1.97</v>
      </c>
      <c r="I7" s="137" t="n">
        <v>2.03</v>
      </c>
      <c r="J7" s="137" t="n">
        <v>1.99</v>
      </c>
    </row>
    <row r="8" customFormat="false" ht="12.75" hidden="false" customHeight="false" outlineLevel="0" collapsed="false">
      <c r="A8" s="141" t="s">
        <v>166</v>
      </c>
      <c r="B8" s="137" t="n">
        <v>1.55</v>
      </c>
      <c r="C8" s="137" t="n">
        <v>1.82</v>
      </c>
      <c r="D8" s="137" t="n">
        <v>2.24</v>
      </c>
      <c r="E8" s="137" t="n">
        <v>2.46</v>
      </c>
      <c r="F8" s="137" t="n">
        <v>2.48</v>
      </c>
      <c r="G8" s="137" t="n">
        <v>2.58</v>
      </c>
      <c r="H8" s="137" t="n">
        <v>2.85</v>
      </c>
      <c r="I8" s="137" t="n">
        <v>3.06</v>
      </c>
      <c r="J8" s="137" t="n">
        <v>3.06</v>
      </c>
    </row>
    <row r="9" customFormat="false" ht="12.75" hidden="false" customHeight="false" outlineLevel="0" collapsed="false">
      <c r="A9" s="141" t="s">
        <v>167</v>
      </c>
      <c r="B9" s="137" t="n">
        <v>1.85</v>
      </c>
      <c r="C9" s="137" t="n">
        <v>2.26</v>
      </c>
      <c r="D9" s="137" t="n">
        <v>3.35</v>
      </c>
      <c r="E9" s="137" t="n">
        <v>3.48</v>
      </c>
      <c r="F9" s="137" t="n">
        <v>3.48</v>
      </c>
      <c r="G9" s="137" t="n">
        <v>3.47</v>
      </c>
      <c r="H9" s="137" t="n">
        <v>3.7</v>
      </c>
      <c r="I9" s="137" t="n">
        <v>3.92</v>
      </c>
      <c r="J9" s="137" t="n">
        <v>3.87</v>
      </c>
    </row>
    <row r="10" customFormat="false" ht="12.75" hidden="false" customHeight="false" outlineLevel="0" collapsed="false">
      <c r="A10" s="141" t="s">
        <v>168</v>
      </c>
      <c r="B10" s="137" t="n">
        <v>2.32</v>
      </c>
      <c r="C10" s="137" t="n">
        <v>2.29</v>
      </c>
      <c r="D10" s="137" t="n">
        <v>2.15</v>
      </c>
      <c r="E10" s="137" t="n">
        <v>2.11</v>
      </c>
      <c r="F10" s="137" t="n">
        <v>2.11</v>
      </c>
      <c r="G10" s="137" t="n">
        <v>2.08</v>
      </c>
      <c r="H10" s="137" t="n">
        <v>2.12</v>
      </c>
      <c r="I10" s="137" t="n">
        <v>2.26</v>
      </c>
      <c r="J10" s="137" t="n">
        <v>2.26</v>
      </c>
    </row>
    <row r="11" customFormat="false" ht="12.75" hidden="false" customHeight="false" outlineLevel="0" collapsed="false">
      <c r="A11" s="141" t="s">
        <v>169</v>
      </c>
      <c r="B11" s="137" t="s">
        <v>90</v>
      </c>
      <c r="C11" s="137" t="n">
        <v>2.19</v>
      </c>
      <c r="D11" s="137" t="n">
        <v>2.47</v>
      </c>
      <c r="E11" s="137" t="n">
        <v>2.51</v>
      </c>
      <c r="F11" s="137" t="n">
        <v>2.54</v>
      </c>
      <c r="G11" s="137" t="n">
        <v>2.53</v>
      </c>
      <c r="H11" s="137" t="n">
        <v>2.69</v>
      </c>
      <c r="I11" s="137" t="n">
        <v>2.82</v>
      </c>
      <c r="J11" s="137" t="n">
        <v>2.82</v>
      </c>
    </row>
    <row r="12" customFormat="false" ht="12.75" hidden="false" customHeight="false" outlineLevel="0" collapsed="false">
      <c r="A12" s="141" t="s">
        <v>170</v>
      </c>
      <c r="B12" s="137" t="s">
        <v>90</v>
      </c>
      <c r="C12" s="137" t="n">
        <v>0.43</v>
      </c>
      <c r="D12" s="137" t="s">
        <v>90</v>
      </c>
      <c r="E12" s="137" t="n">
        <v>0.6</v>
      </c>
      <c r="F12" s="137" t="n">
        <v>0.59</v>
      </c>
      <c r="G12" s="137" t="n">
        <v>0.6</v>
      </c>
      <c r="H12" s="137" t="s">
        <v>90</v>
      </c>
      <c r="I12" s="137" t="s">
        <v>90</v>
      </c>
      <c r="J12" s="137" t="s">
        <v>90</v>
      </c>
    </row>
    <row r="13" customFormat="false" ht="12.75" hidden="false" customHeight="false" outlineLevel="0" collapsed="false">
      <c r="A13" s="141" t="s">
        <v>171</v>
      </c>
      <c r="B13" s="137" t="s">
        <v>90</v>
      </c>
      <c r="C13" s="137" t="n">
        <v>1.26</v>
      </c>
      <c r="D13" s="137" t="n">
        <v>1.11</v>
      </c>
      <c r="E13" s="137" t="n">
        <v>1.24</v>
      </c>
      <c r="F13" s="137" t="n">
        <v>1.24</v>
      </c>
      <c r="G13" s="137" t="n">
        <v>1.28</v>
      </c>
      <c r="H13" s="137" t="n">
        <v>1.45</v>
      </c>
      <c r="I13" s="137" t="n">
        <v>1.74</v>
      </c>
      <c r="J13" s="137" t="n">
        <v>1.79</v>
      </c>
    </row>
    <row r="14" customFormat="false" ht="12.75" hidden="false" customHeight="false" outlineLevel="0" collapsed="false">
      <c r="A14" s="141" t="s">
        <v>172</v>
      </c>
      <c r="B14" s="137" t="s">
        <v>90</v>
      </c>
      <c r="C14" s="137" t="s">
        <v>90</v>
      </c>
      <c r="D14" s="137" t="n">
        <v>1.65</v>
      </c>
      <c r="E14" s="137" t="n">
        <v>1.56</v>
      </c>
      <c r="F14" s="137" t="n">
        <v>1.66</v>
      </c>
      <c r="G14" s="137" t="n">
        <v>1.58</v>
      </c>
      <c r="H14" s="137" t="n">
        <v>1.57</v>
      </c>
      <c r="I14" s="137" t="n">
        <v>1.66</v>
      </c>
      <c r="J14" s="137" t="n">
        <v>1.63</v>
      </c>
    </row>
    <row r="15" customFormat="false" ht="12.75" hidden="false" customHeight="false" outlineLevel="0" collapsed="false">
      <c r="A15" s="141" t="s">
        <v>173</v>
      </c>
      <c r="B15" s="137" t="n">
        <v>2.07</v>
      </c>
      <c r="C15" s="137" t="n">
        <v>1.97</v>
      </c>
      <c r="D15" s="137" t="n">
        <v>1.94</v>
      </c>
      <c r="E15" s="137" t="n">
        <v>1.9</v>
      </c>
      <c r="F15" s="137" t="n">
        <v>1.88</v>
      </c>
      <c r="G15" s="137" t="n">
        <v>1.81</v>
      </c>
      <c r="H15" s="137" t="n">
        <v>1.77</v>
      </c>
      <c r="I15" s="137" t="n">
        <v>1.82</v>
      </c>
      <c r="J15" s="137" t="n">
        <v>1.83</v>
      </c>
    </row>
    <row r="16" customFormat="false" ht="12.75" hidden="false" customHeight="false" outlineLevel="0" collapsed="false">
      <c r="A16" s="141" t="s">
        <v>174</v>
      </c>
      <c r="B16" s="137" t="s">
        <v>165</v>
      </c>
      <c r="C16" s="137" t="n">
        <v>0.52</v>
      </c>
      <c r="D16" s="137" t="n">
        <v>0.73</v>
      </c>
      <c r="E16" s="137" t="n">
        <v>0.78</v>
      </c>
      <c r="F16" s="137" t="n">
        <v>0.99</v>
      </c>
      <c r="G16" s="137" t="n">
        <v>1.17</v>
      </c>
      <c r="H16" s="137" t="n">
        <v>1.5</v>
      </c>
      <c r="I16" s="137" t="n">
        <v>1.64</v>
      </c>
      <c r="J16" s="137" t="n">
        <v>1.59</v>
      </c>
    </row>
    <row r="17" customFormat="false" ht="12.75" hidden="false" customHeight="false" outlineLevel="0" collapsed="false">
      <c r="A17" s="141" t="s">
        <v>175</v>
      </c>
      <c r="B17" s="137" t="n">
        <v>2.1</v>
      </c>
      <c r="C17" s="137" t="n">
        <v>1.91</v>
      </c>
      <c r="D17" s="137" t="n">
        <v>1.81</v>
      </c>
      <c r="E17" s="137" t="n">
        <v>1.73</v>
      </c>
      <c r="F17" s="137" t="n">
        <v>1.75</v>
      </c>
      <c r="G17" s="137" t="n">
        <v>1.78</v>
      </c>
      <c r="H17" s="137" t="n">
        <v>1.79</v>
      </c>
      <c r="I17" s="137" t="n">
        <v>1.86</v>
      </c>
      <c r="J17" s="137" t="n">
        <v>1.77</v>
      </c>
    </row>
    <row r="18" customFormat="false" ht="12.75" hidden="false" customHeight="false" outlineLevel="0" collapsed="false">
      <c r="A18" s="141" t="s">
        <v>138</v>
      </c>
      <c r="B18" s="137" t="n">
        <v>0.82</v>
      </c>
      <c r="C18" s="137" t="n">
        <v>0.79</v>
      </c>
      <c r="D18" s="137" t="n">
        <v>0.91</v>
      </c>
      <c r="E18" s="137" t="n">
        <v>1.12</v>
      </c>
      <c r="F18" s="137" t="n">
        <v>1.2</v>
      </c>
      <c r="G18" s="137" t="n">
        <v>1.27</v>
      </c>
      <c r="H18" s="137" t="n">
        <v>1.35</v>
      </c>
      <c r="I18" s="137" t="n">
        <v>1.39</v>
      </c>
      <c r="J18" s="137" t="n">
        <v>1.39</v>
      </c>
    </row>
    <row r="19" customFormat="false" ht="12.75" hidden="false" customHeight="false" outlineLevel="0" collapsed="false">
      <c r="A19" s="141" t="s">
        <v>176</v>
      </c>
      <c r="B19" s="137" t="s">
        <v>90</v>
      </c>
      <c r="C19" s="137" t="n">
        <v>3.26</v>
      </c>
      <c r="D19" s="137" t="s">
        <v>90</v>
      </c>
      <c r="E19" s="137" t="n">
        <v>3.56</v>
      </c>
      <c r="F19" s="137" t="n">
        <v>3.68</v>
      </c>
      <c r="G19" s="137" t="n">
        <v>3.4</v>
      </c>
      <c r="H19" s="137" t="n">
        <v>3.7</v>
      </c>
      <c r="I19" s="137" t="n">
        <v>3.61</v>
      </c>
      <c r="J19" s="137" t="n">
        <v>3.42</v>
      </c>
    </row>
    <row r="20" customFormat="false" ht="12.75" hidden="false" customHeight="false" outlineLevel="0" collapsed="false">
      <c r="B20" s="137"/>
      <c r="C20" s="137"/>
      <c r="D20" s="137"/>
      <c r="E20" s="137"/>
      <c r="F20" s="137"/>
      <c r="G20" s="137"/>
      <c r="H20" s="137"/>
      <c r="I20" s="137"/>
      <c r="J20" s="137"/>
    </row>
    <row r="21" customFormat="false" ht="12.75" hidden="false" customHeight="false" outlineLevel="0" collapsed="false">
      <c r="A21" s="138" t="s">
        <v>177</v>
      </c>
      <c r="B21" s="137" t="s">
        <v>90</v>
      </c>
      <c r="C21" s="160" t="n">
        <v>1.8</v>
      </c>
      <c r="D21" s="137" t="n">
        <v>1.86</v>
      </c>
      <c r="E21" s="137" t="n">
        <v>1.83</v>
      </c>
      <c r="F21" s="137" t="n">
        <v>1.85</v>
      </c>
      <c r="G21" s="137" t="n">
        <v>1.85</v>
      </c>
      <c r="H21" s="137" t="n">
        <v>1.92</v>
      </c>
      <c r="I21" s="137" t="n">
        <v>2.01</v>
      </c>
      <c r="J21" s="161" t="n">
        <v>2</v>
      </c>
    </row>
    <row r="22" customFormat="false" ht="12.75" hidden="false" customHeight="false" outlineLevel="0" collapsed="false">
      <c r="A22" s="143"/>
      <c r="B22" s="137"/>
      <c r="D22" s="137"/>
      <c r="E22" s="137"/>
      <c r="F22" s="137"/>
      <c r="G22" s="137"/>
      <c r="H22" s="137"/>
      <c r="I22" s="137"/>
      <c r="J22" s="137"/>
    </row>
    <row r="23" customFormat="false" ht="12.75" hidden="false" customHeight="false" outlineLevel="0" collapsed="false">
      <c r="A23" s="141" t="s">
        <v>178</v>
      </c>
      <c r="B23" s="137" t="n">
        <v>2.63</v>
      </c>
      <c r="C23" s="137" t="n">
        <v>2.48</v>
      </c>
      <c r="D23" s="137" t="n">
        <v>2.69</v>
      </c>
      <c r="E23" s="137" t="n">
        <v>2.56</v>
      </c>
      <c r="F23" s="137" t="n">
        <v>2.6</v>
      </c>
      <c r="G23" s="137" t="n">
        <v>2.66</v>
      </c>
      <c r="H23" s="137" t="n">
        <v>2.79</v>
      </c>
      <c r="I23" s="137" t="s">
        <v>90</v>
      </c>
      <c r="J23" s="137" t="s">
        <v>90</v>
      </c>
    </row>
    <row r="24" customFormat="false" ht="12.75" hidden="false" customHeight="false" outlineLevel="0" collapsed="false">
      <c r="A24" s="141" t="s">
        <v>179</v>
      </c>
      <c r="B24" s="137" t="n">
        <v>2.95</v>
      </c>
      <c r="C24" s="137" t="n">
        <v>2.91</v>
      </c>
      <c r="D24" s="137" t="n">
        <v>3.04</v>
      </c>
      <c r="E24" s="137" t="n">
        <v>3.32</v>
      </c>
      <c r="F24" s="137" t="n">
        <v>3.4</v>
      </c>
      <c r="G24" s="137" t="n">
        <v>3.44</v>
      </c>
      <c r="H24" s="137" t="n">
        <v>3.45</v>
      </c>
      <c r="I24" s="137" t="s">
        <v>90</v>
      </c>
      <c r="J24" s="137" t="s">
        <v>90</v>
      </c>
    </row>
    <row r="25" customFormat="false" ht="12.75" hidden="false" customHeight="fals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</row>
    <row r="26" customFormat="false" ht="12.75" hidden="false" customHeight="false" outlineLevel="0" collapsed="false">
      <c r="A26" s="128" t="s">
        <v>180</v>
      </c>
      <c r="B26" s="124"/>
      <c r="C26" s="124"/>
      <c r="D26" s="124"/>
      <c r="E26" s="124"/>
      <c r="F26" s="124"/>
      <c r="G26" s="124"/>
      <c r="H26" s="124"/>
      <c r="I26" s="124"/>
      <c r="J26" s="124"/>
    </row>
    <row r="27" customFormat="false" ht="12.75" hidden="false" customHeight="false" outlineLevel="0" collapsed="false">
      <c r="A27" s="128" t="s">
        <v>181</v>
      </c>
      <c r="B27" s="128"/>
      <c r="C27" s="128"/>
      <c r="D27" s="128"/>
      <c r="E27" s="124"/>
      <c r="F27" s="124"/>
      <c r="G27" s="124"/>
      <c r="H27" s="124"/>
      <c r="I27" s="124"/>
      <c r="J27" s="124"/>
    </row>
    <row r="28" customFormat="false" ht="12.75" hidden="false" customHeight="false" outlineLevel="0" collapsed="false">
      <c r="A28" s="128" t="s">
        <v>182</v>
      </c>
      <c r="B28" s="128"/>
      <c r="C28" s="128"/>
      <c r="D28" s="128"/>
      <c r="E28" s="124"/>
      <c r="F28" s="124"/>
      <c r="G28" s="124"/>
      <c r="H28" s="124"/>
      <c r="I28" s="124"/>
      <c r="J28" s="124"/>
    </row>
    <row r="29" customFormat="false" ht="12.75" hidden="false" customHeight="false" outlineLevel="0" collapsed="false">
      <c r="A29" s="128" t="s">
        <v>183</v>
      </c>
      <c r="B29" s="128"/>
      <c r="C29" s="128"/>
      <c r="D29" s="128"/>
      <c r="E29" s="124"/>
      <c r="F29" s="124"/>
      <c r="G29" s="124"/>
      <c r="H29" s="124"/>
      <c r="I29" s="124"/>
      <c r="J29" s="124"/>
    </row>
    <row r="30" customFormat="false" ht="12.75" hidden="false" customHeight="false" outlineLevel="0" collapsed="false">
      <c r="A30" s="128" t="s">
        <v>184</v>
      </c>
      <c r="B30" s="128"/>
      <c r="C30" s="128"/>
      <c r="D30" s="128"/>
      <c r="E30" s="124"/>
      <c r="F30" s="124"/>
      <c r="G30" s="124"/>
      <c r="H30" s="124"/>
      <c r="I30" s="124"/>
      <c r="J30" s="124"/>
    </row>
    <row r="31" customFormat="false" ht="12.75" hidden="false" customHeight="false" outlineLevel="0" collapsed="false">
      <c r="A31" s="128" t="s">
        <v>185</v>
      </c>
      <c r="B31" s="128"/>
      <c r="C31" s="128"/>
      <c r="D31" s="128"/>
      <c r="E31" s="124"/>
      <c r="F31" s="124"/>
      <c r="G31" s="124"/>
      <c r="H31" s="124"/>
      <c r="I31" s="124"/>
      <c r="J31" s="124"/>
    </row>
    <row r="32" customFormat="false" ht="12.75" hidden="false" customHeight="false" outlineLevel="0" collapsed="false">
      <c r="A32" s="128" t="s">
        <v>186</v>
      </c>
      <c r="B32" s="128"/>
      <c r="C32" s="128"/>
      <c r="D32" s="128"/>
      <c r="E32" s="124"/>
      <c r="F32" s="124"/>
      <c r="G32" s="124"/>
      <c r="H32" s="124"/>
      <c r="I32" s="124"/>
      <c r="J32" s="124"/>
    </row>
    <row r="33" customFormat="false" ht="12.75" hidden="false" customHeight="false" outlineLevel="0" collapsed="false">
      <c r="A33" s="128" t="s">
        <v>187</v>
      </c>
      <c r="B33" s="128"/>
      <c r="C33" s="128"/>
      <c r="D33" s="128"/>
      <c r="E33" s="124"/>
      <c r="F33" s="124"/>
      <c r="G33" s="124"/>
      <c r="H33" s="124"/>
      <c r="I33" s="124"/>
      <c r="J33" s="124"/>
    </row>
    <row r="34" customFormat="false" ht="12.75" hidden="false" customHeight="false" outlineLevel="0" collapsed="false">
      <c r="A34" s="128" t="s">
        <v>188</v>
      </c>
      <c r="B34" s="128"/>
      <c r="C34" s="128"/>
      <c r="D34" s="128"/>
      <c r="E34" s="124"/>
      <c r="F34" s="124"/>
      <c r="G34" s="124"/>
      <c r="H34" s="124"/>
      <c r="I34" s="124"/>
      <c r="J34" s="124"/>
    </row>
    <row r="35" customFormat="false" ht="12.75" hidden="false" customHeight="false" outlineLevel="0" collapsed="false">
      <c r="A35" s="128" t="s">
        <v>189</v>
      </c>
      <c r="B35" s="128"/>
      <c r="C35" s="128"/>
      <c r="D35" s="128"/>
      <c r="E35" s="124"/>
      <c r="F35" s="124"/>
      <c r="G35" s="124"/>
      <c r="H35" s="124"/>
      <c r="I35" s="124"/>
      <c r="J35" s="124"/>
    </row>
    <row r="36" customFormat="false" ht="12.75" hidden="false" customHeight="false" outlineLevel="0" collapsed="false">
      <c r="A36" s="126" t="s">
        <v>190</v>
      </c>
      <c r="B36" s="124"/>
      <c r="C36" s="124"/>
      <c r="D36" s="124"/>
      <c r="E36" s="124"/>
      <c r="F36" s="124"/>
      <c r="G36" s="124"/>
      <c r="H36" s="124"/>
      <c r="I36" s="124"/>
      <c r="J36" s="124"/>
    </row>
  </sheetData>
  <mergeCells count="1">
    <mergeCell ref="A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0:55:20Z</dcterms:created>
  <dc:creator>template</dc:creator>
  <dc:description/>
  <dc:language>en-US</dc:language>
  <cp:lastModifiedBy>Utente Windows</cp:lastModifiedBy>
  <cp:lastPrinted>2012-01-30T14:46:30Z</cp:lastPrinted>
  <dcterms:modified xsi:type="dcterms:W3CDTF">2012-01-31T13:22:11Z</dcterms:modified>
  <cp:revision>0</cp:revision>
  <dc:subject/>
  <dc:title/>
</cp:coreProperties>
</file>