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.2.2.1" sheetId="2" state="visible" r:id="rId3"/>
    <sheet name="I.2.2.2" sheetId="3" state="visible" r:id="rId4"/>
    <sheet name="I.2.2.3" sheetId="4" state="visible" r:id="rId5"/>
    <sheet name="I.2.2.4" sheetId="5" state="visible" r:id="rId6"/>
    <sheet name="I.2.2.5" sheetId="6" state="visible" r:id="rId7"/>
    <sheet name="I.2.2.6" sheetId="7" state="visible" r:id="rId8"/>
  </sheets>
  <definedNames>
    <definedName function="false" hidden="false" localSheetId="6" name="_xlnm.Print_Area" vbProcedure="false">'I.2.2.6'!$A$1:$N$234</definedName>
    <definedName function="false" hidden="false" localSheetId="0" name="_xlnm.Print_Area" vbProcedure="false">Indice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82">
  <si>
    <t xml:space="preserve">I CONTESTI</t>
  </si>
  <si>
    <t xml:space="preserve">I.2 QUADRO ECONOMICO</t>
  </si>
  <si>
    <t xml:space="preserve">I.2.2 Struttura produttiva</t>
  </si>
  <si>
    <r>
      <rPr>
        <b val="true"/>
        <sz val="9"/>
        <rFont val="Arial"/>
        <family val="2"/>
      </rPr>
      <t xml:space="preserve">Tavola I.2.2.1 - Imprese per settore di attività economica e regione – Anno 2009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e variazioni percentuali rispetto al 2008)</t>
    </r>
  </si>
  <si>
    <t xml:space="preserve">REGIONI</t>
  </si>
  <si>
    <t xml:space="preserve">Imprese</t>
  </si>
  <si>
    <t xml:space="preserve">Variazioni % 2009/2008</t>
  </si>
  <si>
    <t xml:space="preserve">Settori economici (a)</t>
  </si>
  <si>
    <t xml:space="preserve">Totale</t>
  </si>
  <si>
    <t xml:space="preserve">Settori economici</t>
  </si>
  <si>
    <t xml:space="preserve">Industria in senso stretto</t>
  </si>
  <si>
    <t xml:space="preserve">Costruzioni</t>
  </si>
  <si>
    <t xml:space="preserve">Commercio, trasporti e alberghi</t>
  </si>
  <si>
    <t xml:space="preserve">Altri servizi</t>
  </si>
  <si>
    <t xml:space="preserve">Piemonte </t>
  </si>
  <si>
    <t xml:space="preserve">Valle d'Aosta / Vallée d'Aoste</t>
  </si>
  <si>
    <t xml:space="preserve">Lombardia </t>
  </si>
  <si>
    <t xml:space="preserve">Trentino-Alto Adige / Südtirol</t>
  </si>
  <si>
    <t xml:space="preserve">Bolzano / Bozen</t>
  </si>
  <si>
    <t xml:space="preserve">Trento</t>
  </si>
  <si>
    <t xml:space="preserve">Veneto </t>
  </si>
  <si>
    <t xml:space="preserve">Friuli-Venezia Giulia</t>
  </si>
  <si>
    <t xml:space="preserve">Liguria </t>
  </si>
  <si>
    <t xml:space="preserve">Emilia-Romagna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sz val="7"/>
        <rFont val="Arial"/>
        <family val="2"/>
      </rPr>
      <t xml:space="preserve">(a) in ATECO 2007 e relativo campo di osservazione. Secondo tale classificazione </t>
    </r>
    <r>
      <rPr>
        <b val="true"/>
        <i val="true"/>
        <sz val="7"/>
        <rFont val="Arial"/>
        <family val="2"/>
      </rPr>
      <t xml:space="preserve">Industria in senso stretto</t>
    </r>
    <r>
      <rPr>
        <sz val="7"/>
        <rFont val="Arial"/>
        <family val="2"/>
      </rPr>
      <t xml:space="preserve"> comprende le sezioni di attività economica 'B' (Estrazione di minerali da cave e miniere), 'C' (Attività manifatturiere), 'D' (Fornitura di energia elettrica, gas, vapore e aria condizionata) ed 'E' (Fornitura di acqua; reti fognarie, attività di gestione dei rifiuti e risanamento); </t>
    </r>
    <r>
      <rPr>
        <b val="true"/>
        <i val="true"/>
        <sz val="7"/>
        <rFont val="Arial"/>
        <family val="2"/>
      </rPr>
      <t xml:space="preserve">Costruzioni</t>
    </r>
    <r>
      <rPr>
        <sz val="7"/>
        <rFont val="Arial"/>
        <family val="2"/>
      </rPr>
      <t xml:space="preserve"> comprende la sezione di attività economica 'F' (Costruzioni); </t>
    </r>
    <r>
      <rPr>
        <b val="true"/>
        <i val="true"/>
        <sz val="7"/>
        <rFont val="Arial"/>
        <family val="2"/>
      </rPr>
      <t xml:space="preserve">Commercio, trasporti e alberghi</t>
    </r>
    <r>
      <rPr>
        <sz val="7"/>
        <rFont val="Arial"/>
        <family val="2"/>
      </rPr>
      <t xml:space="preserve"> comprende le sezioni di attività economica 'G' (Commercio all'ingrosso e al dettaglio; riparazione di autoveicoli e motocicli), 'H' (Trasporto e magazzinaggio) ed 'I' (Attività dei servizi di alloggio e di ristorazione); </t>
    </r>
    <r>
      <rPr>
        <b val="true"/>
        <i val="true"/>
        <sz val="7"/>
        <rFont val="Arial"/>
        <family val="2"/>
      </rPr>
      <t xml:space="preserve">Altri servizi</t>
    </r>
    <r>
      <rPr>
        <sz val="7"/>
        <rFont val="Arial"/>
        <family val="2"/>
      </rPr>
      <t xml:space="preserve"> comprende le sezioni di attività economica 'J' (Servizi di informazione e comunicazione), 'K' (Attività finanziarie e assicurative), 'L' (Attività immobiliari), 'M' (Attività professionali, scientifiche e tecniche), 'N' (Noleggio, agenzie di viaggio, servizi di supporto alle imprese), 'P' (Istruzione), 'Q' (Sanità e assistenza sociale'), 'R' (Attività artistiche, sportive, di intrattenimento e divertimento) e 'S' (altre attività di servizi).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rchivio Statistico delle Imprese Attive</t>
    </r>
  </si>
  <si>
    <r>
      <rPr>
        <b val="true"/>
        <sz val="9"/>
        <rFont val="Arial"/>
        <family val="2"/>
      </rPr>
      <t xml:space="preserve">Tavola I.2.2.2 - Natalità e mortalità delle imprese (*) per regione e ripartizione geografica - Anni 2004-2009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valori percentuali</t>
    </r>
    <r>
      <rPr>
        <sz val="9"/>
        <rFont val="Arial"/>
        <family val="2"/>
      </rPr>
      <t xml:space="preserve">)</t>
    </r>
  </si>
  <si>
    <t xml:space="preserve">REGIONI E                                                                                    RIPARTIZIONI TERRITORIALI</t>
  </si>
  <si>
    <t xml:space="preserve">2009**</t>
  </si>
  <si>
    <t xml:space="preserve">tasso di natalità</t>
  </si>
  <si>
    <t xml:space="preserve">tasso di mortalità</t>
  </si>
  <si>
    <t xml:space="preserve">Sud-Isole</t>
  </si>
  <si>
    <t xml:space="preserve">(*) Il primo è il rapporto tra il numero di imprese nate nell’anno t e la popolazione di imprese attive nell’anno t (in percentuale); il secondo è il rapporto tra il numero di imprese cessate nell’anno t e la popolazione di imprese attive nell’anno t (in percentuale). Natalità e mortalità 2007, 2008, 2009 classificate secondo la nuova classificazione NACE Rev.2</t>
  </si>
  <si>
    <t xml:space="preserve">(**)Stima per le cessate al 2009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rchivio Statistico delle Imprese Attive</t>
    </r>
  </si>
  <si>
    <r>
      <rPr>
        <b val="true"/>
        <sz val="9"/>
        <rFont val="Arial"/>
        <family val="2"/>
      </rPr>
      <t xml:space="preserve">Tavola I.2.2.3 - Tassi di natalità e di mortalità delle imprese (*) per macrosettore di attività economica - Anni 2004-2009 </t>
    </r>
    <r>
      <rPr>
        <i val="true"/>
        <sz val="9"/>
        <rFont val="Arial"/>
        <family val="2"/>
      </rPr>
      <t xml:space="preserve">(numero e valori percentuali)</t>
    </r>
  </si>
  <si>
    <t xml:space="preserve">Anni</t>
  </si>
  <si>
    <t xml:space="preserve">Tassi di
natalità</t>
  </si>
  <si>
    <t xml:space="preserve">Imprese
nate</t>
  </si>
  <si>
    <t xml:space="preserve">Tassi di
mortalità</t>
  </si>
  <si>
    <t xml:space="preserve">Imprese
cessate</t>
  </si>
  <si>
    <t xml:space="preserve">Tasso netto
di turnover</t>
  </si>
  <si>
    <t xml:space="preserve">2009(**)</t>
  </si>
  <si>
    <t xml:space="preserve">Commercio</t>
  </si>
  <si>
    <t xml:space="preserve">(*) Il primo è rapporto tra il numero di imprese nate nell’anno t e la popolazione di imprese attive nell’anno t (in percentuale); il secondo è rapporto tra il numero di imprese cessate nell’anno t e la popolazione di imprese attive nell’anno t (in percentuale). Natalità e mortalità 2007, 2008 e 2009 classificate secondo la nuova classificazione NACE Rev.2</t>
  </si>
  <si>
    <t xml:space="preserve">** Stima per le cessate al 2009</t>
  </si>
  <si>
    <r>
      <rPr>
        <b val="true"/>
        <sz val="9"/>
        <rFont val="Arial"/>
        <family val="2"/>
      </rPr>
      <t xml:space="preserve">Tavola I.2.2.4 - Protesti per specie dei titoli di credito e regione</t>
    </r>
    <r>
      <rPr>
        <b val="true"/>
        <sz val="9"/>
        <color rgb="FFFF0000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ri anni  </t>
    </r>
    <r>
      <rPr>
        <i val="true"/>
        <sz val="9"/>
        <rFont val="Arial"/>
        <family val="2"/>
      </rPr>
      <t xml:space="preserve">(valori medi e quozienti per 1.000 abitanti)</t>
    </r>
  </si>
  <si>
    <t xml:space="preserve">REGIONE  (a)</t>
  </si>
  <si>
    <t xml:space="preserve">Totale protesti levati </t>
  </si>
  <si>
    <t xml:space="preserve">Assegni  (b)</t>
  </si>
  <si>
    <t xml:space="preserve">Pagherò, vaglia cambiari e tratte accettate </t>
  </si>
  <si>
    <t xml:space="preserve">Tratte non accettate </t>
  </si>
  <si>
    <t xml:space="preserve"> Numero (per 1.000 abitanti) </t>
  </si>
  <si>
    <t xml:space="preserve">Ammontare (per 1.000 abitanti) </t>
  </si>
  <si>
    <t xml:space="preserve">Valore medio </t>
  </si>
  <si>
    <t xml:space="preserve">Numero (per 1.000 abitanti) </t>
  </si>
  <si>
    <t xml:space="preserve">ANNO 2000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Veneto</t>
  </si>
  <si>
    <t xml:space="preserve">Liguri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ANNO 2007</t>
  </si>
  <si>
    <t xml:space="preserve">ANNO 2008</t>
  </si>
  <si>
    <t xml:space="preserve">ANNO 2009</t>
  </si>
  <si>
    <t xml:space="preserve">ANNO 2010</t>
  </si>
  <si>
    <t xml:space="preserve">Trentino-Alto Adige/Südtirol</t>
  </si>
  <si>
    <t xml:space="preserve">Bolzano/Bozen</t>
  </si>
  <si>
    <t xml:space="preserve">(a) Regioni in cui è situata la Camera di commercio che iscrive l’effetto nel registro. </t>
  </si>
  <si>
    <t xml:space="preserve">(b) Assegni bancari e post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</t>
    </r>
  </si>
  <si>
    <r>
      <rPr>
        <b val="true"/>
        <sz val="9"/>
        <rFont val="Arial"/>
        <family val="2"/>
      </rPr>
      <t xml:space="preserve">Tavola I.2.2.5 - Detentori di cariche di titolare e socio nati all'estero (primi 10 Stati) per provincia - Anno 2000 </t>
    </r>
    <r>
      <rPr>
        <i val="true"/>
        <sz val="9"/>
        <rFont val="Arial"/>
        <family val="2"/>
      </rPr>
      <t xml:space="preserve">(valori assoluti)</t>
    </r>
  </si>
  <si>
    <t xml:space="preserve">PROVINCE</t>
  </si>
  <si>
    <t xml:space="preserve">PRIMO PAESE</t>
  </si>
  <si>
    <t xml:space="preserve">SECONDO PAESE</t>
  </si>
  <si>
    <t xml:space="preserve">TERZO PAESE</t>
  </si>
  <si>
    <t xml:space="preserve">QUARTO PAESE</t>
  </si>
  <si>
    <t xml:space="preserve">QUINTO PAESE</t>
  </si>
  <si>
    <t xml:space="preserve">SESTO PAESE</t>
  </si>
  <si>
    <t xml:space="preserve">SETTIMO PAESE</t>
  </si>
  <si>
    <t xml:space="preserve">OTTAVO PAESE</t>
  </si>
  <si>
    <t xml:space="preserve">NONO PAESE</t>
  </si>
  <si>
    <t xml:space="preserve">DECIMO PAESE</t>
  </si>
  <si>
    <t xml:space="preserve">TOT</t>
  </si>
  <si>
    <t xml:space="preserve">Alessandria</t>
  </si>
  <si>
    <t xml:space="preserve">Marocco</t>
  </si>
  <si>
    <t xml:space="preserve">Albania</t>
  </si>
  <si>
    <t xml:space="preserve">Francia</t>
  </si>
  <si>
    <t xml:space="preserve">Argentina</t>
  </si>
  <si>
    <t xml:space="preserve">Tunisia</t>
  </si>
  <si>
    <t xml:space="preserve">Paese N.C.*</t>
  </si>
  <si>
    <t xml:space="preserve">Svizzera</t>
  </si>
  <si>
    <t xml:space="preserve">Germania</t>
  </si>
  <si>
    <t xml:space="preserve">Libia</t>
  </si>
  <si>
    <t xml:space="preserve">Cina</t>
  </si>
  <si>
    <t xml:space="preserve">Asti</t>
  </si>
  <si>
    <t xml:space="preserve">Paese N.C.**</t>
  </si>
  <si>
    <t xml:space="preserve">Australia</t>
  </si>
  <si>
    <t xml:space="preserve">Romania</t>
  </si>
  <si>
    <t xml:space="preserve">Biella</t>
  </si>
  <si>
    <t xml:space="preserve">Gran Bretagna</t>
  </si>
  <si>
    <t xml:space="preserve">Nigeria</t>
  </si>
  <si>
    <t xml:space="preserve">Congo Rep. Dem.</t>
  </si>
  <si>
    <t xml:space="preserve">Cuneo</t>
  </si>
  <si>
    <t xml:space="preserve">Novara</t>
  </si>
  <si>
    <t xml:space="preserve">Torino</t>
  </si>
  <si>
    <t xml:space="preserve">Senegal</t>
  </si>
  <si>
    <t xml:space="preserve">Verbano Cusio Ossola</t>
  </si>
  <si>
    <t xml:space="preserve">Paesi Bassi</t>
  </si>
  <si>
    <t xml:space="preserve">Belgio</t>
  </si>
  <si>
    <t xml:space="preserve">Vercelli</t>
  </si>
  <si>
    <t xml:space="preserve">Aosta</t>
  </si>
  <si>
    <t xml:space="preserve">Dominicana Rep.</t>
  </si>
  <si>
    <t xml:space="preserve">Valle d'Aosta</t>
  </si>
  <si>
    <t xml:space="preserve">Bergamo</t>
  </si>
  <si>
    <t xml:space="preserve">Egitto</t>
  </si>
  <si>
    <t xml:space="preserve">Brescia</t>
  </si>
  <si>
    <t xml:space="preserve">Pakistan</t>
  </si>
  <si>
    <t xml:space="preserve">Como</t>
  </si>
  <si>
    <t xml:space="preserve">Cremona</t>
  </si>
  <si>
    <t xml:space="preserve">Costa D'Avorio</t>
  </si>
  <si>
    <t xml:space="preserve">Lecco</t>
  </si>
  <si>
    <t xml:space="preserve">Lodi</t>
  </si>
  <si>
    <t xml:space="preserve">Mantova</t>
  </si>
  <si>
    <t xml:space="preserve">Brasile</t>
  </si>
  <si>
    <t xml:space="preserve">Milano</t>
  </si>
  <si>
    <t xml:space="preserve">Peru'</t>
  </si>
  <si>
    <t xml:space="preserve">Pavia</t>
  </si>
  <si>
    <t xml:space="preserve">Sondrio</t>
  </si>
  <si>
    <t xml:space="preserve">Varese</t>
  </si>
  <si>
    <t xml:space="preserve">Bolzano - Bozen</t>
  </si>
  <si>
    <t xml:space="preserve">Austria</t>
  </si>
  <si>
    <t xml:space="preserve">Polonia</t>
  </si>
  <si>
    <t xml:space="preserve">Cile</t>
  </si>
  <si>
    <t xml:space="preserve">Stati Uniti D'America</t>
  </si>
  <si>
    <t xml:space="preserve">Belluno</t>
  </si>
  <si>
    <t xml:space="preserve">Padova</t>
  </si>
  <si>
    <t xml:space="preserve">Rovigo</t>
  </si>
  <si>
    <t xml:space="preserve">Treviso</t>
  </si>
  <si>
    <t xml:space="preserve">Canada</t>
  </si>
  <si>
    <t xml:space="preserve">Venezia</t>
  </si>
  <si>
    <t xml:space="preserve">Verona</t>
  </si>
  <si>
    <t xml:space="preserve">Vicenza</t>
  </si>
  <si>
    <t xml:space="preserve">Gorizia</t>
  </si>
  <si>
    <t xml:space="preserve">Pordenone</t>
  </si>
  <si>
    <t xml:space="preserve">Venezuela</t>
  </si>
  <si>
    <t xml:space="preserve">Trieste</t>
  </si>
  <si>
    <t xml:space="preserve">Etiopia</t>
  </si>
  <si>
    <t xml:space="preserve">Udine</t>
  </si>
  <si>
    <t xml:space="preserve">Genova</t>
  </si>
  <si>
    <t xml:space="preserve">Imperia</t>
  </si>
  <si>
    <t xml:space="preserve">Turchia</t>
  </si>
  <si>
    <t xml:space="preserve">La Spezia</t>
  </si>
  <si>
    <t xml:space="preserve">Savona</t>
  </si>
  <si>
    <t xml:space="preserve">Bologna</t>
  </si>
  <si>
    <t xml:space="preserve">Grecia</t>
  </si>
  <si>
    <t xml:space="preserve">Ferrara</t>
  </si>
  <si>
    <t xml:space="preserve">Forli'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San Marino</t>
  </si>
  <si>
    <t xml:space="preserve">Emilia Romagna</t>
  </si>
  <si>
    <t xml:space="preserve">Arezzo</t>
  </si>
  <si>
    <t xml:space="preserve">Firenze</t>
  </si>
  <si>
    <t xml:space="preserve">Iran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Lussemburgo</t>
  </si>
  <si>
    <t xml:space="preserve">Terni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Pesaro E Urbin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Calabria</t>
  </si>
  <si>
    <t xml:space="preserve">Reggio Di Calabria</t>
  </si>
  <si>
    <t xml:space="preserve">Vibo Valent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gliari</t>
  </si>
  <si>
    <t xml:space="preserve">Nuoro</t>
  </si>
  <si>
    <t xml:space="preserve">Sudafricana Rep.</t>
  </si>
  <si>
    <t xml:space="preserve">Oristano</t>
  </si>
  <si>
    <t xml:space="preserve">Sassari</t>
  </si>
  <si>
    <t xml:space="preserve">(*) Paese N.C. (non classificabile) comprende coloro che sono nati in territori della Ex Unione Sovietica e Jugoslavia per i quali non è stato possibile attribuire lo stato di nascita secondo gli attuali confin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laborazioni Istituto Guglielmo Tagliacarne su dati Infocamere</t>
    </r>
  </si>
  <si>
    <r>
      <rPr>
        <b val="true"/>
        <sz val="9"/>
        <rFont val="Arial"/>
        <family val="2"/>
      </rPr>
      <t xml:space="preserve">Tavola I.2.2.6 - Detentori di cariche di titolare e socio nati all'estero (primi 10 Stati) per provincia - Anno 2010 </t>
    </r>
    <r>
      <rPr>
        <i val="true"/>
        <sz val="9"/>
        <rFont val="Arial"/>
        <family val="2"/>
      </rPr>
      <t xml:space="preserve">(valori assoluti)</t>
    </r>
  </si>
  <si>
    <t xml:space="preserve">Ecuador</t>
  </si>
  <si>
    <t xml:space="preserve">Macedonia</t>
  </si>
  <si>
    <t xml:space="preserve">Ucraina</t>
  </si>
  <si>
    <t xml:space="preserve">India</t>
  </si>
  <si>
    <t xml:space="preserve">Serbia E Montenegro</t>
  </si>
  <si>
    <t xml:space="preserve">Siria</t>
  </si>
  <si>
    <t xml:space="preserve">Bangladesh</t>
  </si>
  <si>
    <t xml:space="preserve">Monza e Brianza</t>
  </si>
  <si>
    <t xml:space="preserve">Moldavia</t>
  </si>
  <si>
    <t xml:space="preserve">Bosnia Ed Erzegovina</t>
  </si>
  <si>
    <t xml:space="preserve">Slovenia</t>
  </si>
  <si>
    <t xml:space="preserve">* N.C. Extra U.E.</t>
  </si>
  <si>
    <t xml:space="preserve">Croazia</t>
  </si>
  <si>
    <t xml:space="preserve">Ghana</t>
  </si>
  <si>
    <t xml:space="preserve">Fermo</t>
  </si>
  <si>
    <t xml:space="preserve">Algeria</t>
  </si>
  <si>
    <t xml:space="preserve">Danimarca</t>
  </si>
  <si>
    <t xml:space="preserve">Reggio  Calabria</t>
  </si>
  <si>
    <t xml:space="preserve">Sri Lan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%"/>
    <numFmt numFmtId="169" formatCode="_-&quot;€ &quot;* #,##0_-;&quot;-€ &quot;* #,##0_-;_-&quot;€ &quot;* \-_-;_-@_-"/>
    <numFmt numFmtId="170" formatCode="@"/>
    <numFmt numFmtId="171" formatCode="#,##0"/>
    <numFmt numFmtId="172" formatCode="0.0"/>
    <numFmt numFmtId="173" formatCode="#,##0.0"/>
    <numFmt numFmtId="174" formatCode="_-* #,##0_-;\-* #,##0_-;_-* \-_-;_-@_-"/>
    <numFmt numFmtId="175" formatCode="############"/>
    <numFmt numFmtId="176" formatCode="_-* #,##0.0_-;\-* #,##0.0_-;_-* \-??_-;_-@_-"/>
    <numFmt numFmtId="177" formatCode="#,##0_ ;\-#,##0\ "/>
    <numFmt numFmtId="178" formatCode="#,##0.0_ ;\-#,##0.0\ "/>
    <numFmt numFmtId="179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_ateco" xfId="23"/>
    <cellStyle name="Normale_Tavola 1" xfId="24"/>
    <cellStyle name="Percentuale 2" xfId="25"/>
    <cellStyle name="Percentuale_Province" xfId="26"/>
    <cellStyle name="Valuta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tr">
        <f aca="false">+'I.2.2.1'!A1</f>
        <v>Tavola I.2.2.1 - Imprese per settore di attività economica e regione – Anno 2009 (valori assoluti e variazioni percentuali rispetto al 2008)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0" t="str">
        <f aca="false">+'I.2.2.2'!A1</f>
        <v>Tavola I.2.2.2 - Natalità e mortalità delle imprese (*) per regione e ripartizione geografica - Anni 2004-2009  (valori percentuali)</v>
      </c>
    </row>
    <row r="9" customFormat="false" ht="12.75" hidden="false" customHeight="false" outlineLevel="0" collapsed="false">
      <c r="A9" s="0" t="str">
        <f aca="false">+'I.2.2.3'!A1</f>
        <v>Tavola I.2.2.3 - Tassi di natalità e di mortalità delle imprese (*) per macrosettore di attività economica - Anni 2004-2009 (numero e valori percentuali)</v>
      </c>
    </row>
    <row r="11" customFormat="false" ht="12.75" hidden="false" customHeight="false" outlineLevel="0" collapsed="false">
      <c r="A11" s="0" t="str">
        <f aca="false">+'I.2.2.4'!A1</f>
        <v>Tavola I.2.2.4 - Protesti per specie dei titoli di credito e regione - Vari anni  (valori medi e quozienti per 1.000 abitanti)</v>
      </c>
    </row>
    <row r="13" customFormat="false" ht="12.75" hidden="false" customHeight="false" outlineLevel="0" collapsed="false">
      <c r="A13" s="0" t="str">
        <f aca="false">+'I.2.2.5'!A1</f>
        <v>Tavola I.2.2.5 - Detentori di cariche di titolare e socio nati all'estero (primi 10 Stati) per provincia - Anno 2000 (valori assoluti)</v>
      </c>
    </row>
    <row r="15" customFormat="false" ht="12.75" hidden="false" customHeight="false" outlineLevel="0" collapsed="false">
      <c r="A15" s="0" t="str">
        <f aca="false">+'I.2.2.6'!A1</f>
        <v>Tavola I.2.2.6 - Detentori di cariche di titolare e socio nati all'estero (primi 10 Stati) per provincia - Anno 2010 (valori assoluti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2.28"/>
    <col collapsed="false" customWidth="true" hidden="false" outlineLevel="0" max="3" min="2" style="5" width="9.28"/>
    <col collapsed="false" customWidth="true" hidden="false" outlineLevel="0" max="6" min="4" style="5" width="9.7"/>
    <col collapsed="false" customWidth="true" hidden="false" outlineLevel="0" max="7" min="7" style="5" width="1.7"/>
    <col collapsed="false" customWidth="true" hidden="false" outlineLevel="0" max="12" min="8" style="5" width="9.28"/>
    <col collapsed="false" customWidth="false" hidden="false" outlineLevel="0" max="257" min="13" style="5" width="9.14"/>
  </cols>
  <sheetData>
    <row r="1" customFormat="false" ht="12" hidden="false" customHeight="false" outlineLevel="0" collapsed="false">
      <c r="A1" s="6" t="s">
        <v>3</v>
      </c>
    </row>
    <row r="2" customFormat="false" ht="9" hidden="false" customHeight="false" outlineLevel="0" collapsed="false">
      <c r="A2" s="7"/>
    </row>
    <row r="3" customFormat="false" ht="9" hidden="false" customHeight="false" outlineLevel="0" collapsed="false">
      <c r="A3" s="8" t="s">
        <v>4</v>
      </c>
      <c r="B3" s="9" t="s">
        <v>5</v>
      </c>
      <c r="C3" s="9"/>
      <c r="D3" s="9"/>
      <c r="E3" s="9"/>
      <c r="F3" s="10"/>
      <c r="G3" s="11"/>
      <c r="H3" s="9" t="s">
        <v>6</v>
      </c>
      <c r="I3" s="9"/>
      <c r="J3" s="9"/>
      <c r="K3" s="9"/>
      <c r="L3" s="9"/>
    </row>
    <row r="4" customFormat="false" ht="9" hidden="false" customHeight="false" outlineLevel="0" collapsed="false">
      <c r="A4" s="8"/>
      <c r="B4" s="9" t="s">
        <v>7</v>
      </c>
      <c r="C4" s="9"/>
      <c r="D4" s="9"/>
      <c r="E4" s="9"/>
      <c r="F4" s="12" t="s">
        <v>8</v>
      </c>
      <c r="G4" s="13"/>
      <c r="H4" s="9" t="s">
        <v>9</v>
      </c>
      <c r="I4" s="9"/>
      <c r="J4" s="9"/>
      <c r="K4" s="9"/>
      <c r="L4" s="14" t="s">
        <v>8</v>
      </c>
    </row>
    <row r="5" customFormat="false" ht="27" hidden="false" customHeight="false" outlineLevel="0" collapsed="false">
      <c r="A5" s="8"/>
      <c r="B5" s="15" t="s">
        <v>10</v>
      </c>
      <c r="C5" s="15" t="s">
        <v>11</v>
      </c>
      <c r="D5" s="15" t="s">
        <v>12</v>
      </c>
      <c r="E5" s="15" t="s">
        <v>13</v>
      </c>
      <c r="F5" s="12"/>
      <c r="G5" s="16"/>
      <c r="H5" s="15" t="s">
        <v>10</v>
      </c>
      <c r="I5" s="15" t="s">
        <v>11</v>
      </c>
      <c r="J5" s="15" t="s">
        <v>12</v>
      </c>
      <c r="K5" s="15" t="s">
        <v>13</v>
      </c>
      <c r="L5" s="14"/>
    </row>
    <row r="6" customFormat="false" ht="9" hidden="false" customHeight="false" outlineLevel="0" collapsed="false">
      <c r="A6" s="17"/>
      <c r="B6" s="18"/>
      <c r="C6" s="18"/>
      <c r="D6" s="18"/>
      <c r="E6" s="18"/>
      <c r="F6" s="19"/>
      <c r="G6" s="13"/>
      <c r="H6" s="13"/>
      <c r="I6" s="13"/>
      <c r="J6" s="13"/>
      <c r="K6" s="13"/>
      <c r="L6" s="19"/>
    </row>
    <row r="7" customFormat="false" ht="9" hidden="false" customHeight="false" outlineLevel="0" collapsed="false">
      <c r="A7" s="5" t="s">
        <v>14</v>
      </c>
      <c r="B7" s="20" t="n">
        <v>35809</v>
      </c>
      <c r="C7" s="20" t="n">
        <v>55793</v>
      </c>
      <c r="D7" s="20" t="n">
        <v>117066</v>
      </c>
      <c r="E7" s="20" t="n">
        <v>133240</v>
      </c>
      <c r="F7" s="20" t="n">
        <v>341908</v>
      </c>
      <c r="G7" s="17"/>
      <c r="H7" s="21" t="n">
        <v>-4.1720188396489</v>
      </c>
      <c r="I7" s="21" t="n">
        <v>-0.440756602426838</v>
      </c>
      <c r="J7" s="21" t="n">
        <v>-2.33349740954256</v>
      </c>
      <c r="K7" s="21" t="n">
        <v>1.66103324355463</v>
      </c>
      <c r="L7" s="22" t="n">
        <v>-0.704548490709602</v>
      </c>
    </row>
    <row r="8" customFormat="false" ht="9" hidden="false" customHeight="false" outlineLevel="0" collapsed="false">
      <c r="A8" s="5" t="s">
        <v>15</v>
      </c>
      <c r="B8" s="20" t="n">
        <v>756</v>
      </c>
      <c r="C8" s="20" t="n">
        <v>2411</v>
      </c>
      <c r="D8" s="20" t="n">
        <v>4061</v>
      </c>
      <c r="E8" s="20" t="n">
        <v>4806</v>
      </c>
      <c r="F8" s="20" t="n">
        <v>12034</v>
      </c>
      <c r="G8" s="20"/>
      <c r="H8" s="22" t="n">
        <v>-2.45161290322581</v>
      </c>
      <c r="I8" s="22" t="n">
        <v>1.00544616673649</v>
      </c>
      <c r="J8" s="22" t="n">
        <v>-1.4798641436196</v>
      </c>
      <c r="K8" s="22" t="n">
        <v>2.80213903743316</v>
      </c>
      <c r="L8" s="22" t="n">
        <v>0.627142737687098</v>
      </c>
    </row>
    <row r="9" customFormat="false" ht="9" hidden="false" customHeight="false" outlineLevel="0" collapsed="false">
      <c r="A9" s="5" t="s">
        <v>16</v>
      </c>
      <c r="B9" s="20" t="n">
        <v>90351</v>
      </c>
      <c r="C9" s="20" t="n">
        <v>117380</v>
      </c>
      <c r="D9" s="20" t="n">
        <v>241072</v>
      </c>
      <c r="E9" s="20" t="n">
        <v>370121</v>
      </c>
      <c r="F9" s="20" t="n">
        <v>818924</v>
      </c>
      <c r="G9" s="20"/>
      <c r="H9" s="22" t="n">
        <v>-3.68724016629357</v>
      </c>
      <c r="I9" s="22" t="n">
        <v>-2.22488775603702</v>
      </c>
      <c r="J9" s="22" t="n">
        <v>-1.7480365665285</v>
      </c>
      <c r="K9" s="22" t="n">
        <v>1.86153012051509</v>
      </c>
      <c r="L9" s="22" t="n">
        <v>-0.444334222001777</v>
      </c>
    </row>
    <row r="10" customFormat="false" ht="9" hidden="false" customHeight="false" outlineLevel="0" collapsed="false">
      <c r="A10" s="5" t="s">
        <v>17</v>
      </c>
      <c r="B10" s="20" t="n">
        <v>7018</v>
      </c>
      <c r="C10" s="20" t="n">
        <v>12802</v>
      </c>
      <c r="D10" s="20" t="n">
        <v>32648</v>
      </c>
      <c r="E10" s="20" t="n">
        <v>30590</v>
      </c>
      <c r="F10" s="20" t="n">
        <v>83058</v>
      </c>
      <c r="G10" s="20"/>
      <c r="H10" s="22" t="n">
        <v>-2.90536801328168</v>
      </c>
      <c r="I10" s="22" t="n">
        <v>-0.590153750582389</v>
      </c>
      <c r="J10" s="22" t="n">
        <v>-1.28503613219242</v>
      </c>
      <c r="K10" s="22" t="n">
        <v>2.1641840892392</v>
      </c>
      <c r="L10" s="22" t="n">
        <v>-0.0757931208719818</v>
      </c>
    </row>
    <row r="11" customFormat="false" ht="9" hidden="false" customHeight="false" outlineLevel="0" collapsed="false">
      <c r="A11" s="23" t="s">
        <v>18</v>
      </c>
      <c r="B11" s="24" t="n">
        <v>3406</v>
      </c>
      <c r="C11" s="24" t="n">
        <v>5847</v>
      </c>
      <c r="D11" s="24" t="n">
        <v>18592</v>
      </c>
      <c r="E11" s="24" t="n">
        <v>14828</v>
      </c>
      <c r="F11" s="24" t="n">
        <v>42673</v>
      </c>
      <c r="G11" s="20"/>
      <c r="H11" s="22" t="n">
        <v>-2.57437070938215</v>
      </c>
      <c r="I11" s="22" t="n">
        <v>0.188485263879369</v>
      </c>
      <c r="J11" s="22" t="n">
        <v>-1.40531367661876</v>
      </c>
      <c r="K11" s="22" t="n">
        <v>2.62301889404111</v>
      </c>
      <c r="L11" s="22" t="n">
        <v>0.0820864018012102</v>
      </c>
    </row>
    <row r="12" customFormat="false" ht="9" hidden="false" customHeight="false" outlineLevel="0" collapsed="false">
      <c r="A12" s="23" t="s">
        <v>19</v>
      </c>
      <c r="B12" s="24" t="n">
        <v>3612</v>
      </c>
      <c r="C12" s="24" t="n">
        <v>6955</v>
      </c>
      <c r="D12" s="24" t="n">
        <v>14056</v>
      </c>
      <c r="E12" s="24" t="n">
        <v>15762</v>
      </c>
      <c r="F12" s="24" t="n">
        <v>40385</v>
      </c>
      <c r="G12" s="20"/>
      <c r="H12" s="22" t="n">
        <v>-3.21543408360129</v>
      </c>
      <c r="I12" s="22" t="n">
        <v>-1.23544447600114</v>
      </c>
      <c r="J12" s="22" t="n">
        <v>-1.12549240292628</v>
      </c>
      <c r="K12" s="22" t="n">
        <v>1.73626799199639</v>
      </c>
      <c r="L12" s="22" t="n">
        <v>-0.24207692117679</v>
      </c>
    </row>
    <row r="13" customFormat="false" ht="9" hidden="false" customHeight="false" outlineLevel="0" collapsed="false">
      <c r="A13" s="5" t="s">
        <v>20</v>
      </c>
      <c r="B13" s="20" t="n">
        <v>50675</v>
      </c>
      <c r="C13" s="20" t="n">
        <v>61305</v>
      </c>
      <c r="D13" s="20" t="n">
        <v>136147</v>
      </c>
      <c r="E13" s="20" t="n">
        <v>154710</v>
      </c>
      <c r="F13" s="20" t="n">
        <v>402837</v>
      </c>
      <c r="G13" s="20"/>
      <c r="H13" s="22" t="n">
        <v>-4.16800620284045</v>
      </c>
      <c r="I13" s="22" t="n">
        <v>-2.9047023234451</v>
      </c>
      <c r="J13" s="22" t="n">
        <v>-1.90219545058255</v>
      </c>
      <c r="K13" s="22" t="n">
        <v>1.7862429685187</v>
      </c>
      <c r="L13" s="22" t="n">
        <v>-0.974188790560472</v>
      </c>
    </row>
    <row r="14" customFormat="false" ht="9" hidden="false" customHeight="false" outlineLevel="0" collapsed="false">
      <c r="A14" s="5" t="s">
        <v>21</v>
      </c>
      <c r="B14" s="20" t="n">
        <v>9094</v>
      </c>
      <c r="C14" s="20" t="n">
        <v>12844</v>
      </c>
      <c r="D14" s="20" t="n">
        <v>30530</v>
      </c>
      <c r="E14" s="20" t="n">
        <v>35174</v>
      </c>
      <c r="F14" s="20" t="n">
        <v>87642</v>
      </c>
      <c r="G14" s="20"/>
      <c r="H14" s="22" t="n">
        <v>-4.14251080425846</v>
      </c>
      <c r="I14" s="22" t="n">
        <v>-2.10365853658537</v>
      </c>
      <c r="J14" s="22" t="n">
        <v>-2.69012558169185</v>
      </c>
      <c r="K14" s="22" t="n">
        <v>1.36015215261368</v>
      </c>
      <c r="L14" s="22" t="n">
        <v>-1.17384391597037</v>
      </c>
    </row>
    <row r="15" customFormat="false" ht="9" hidden="false" customHeight="false" outlineLevel="0" collapsed="false">
      <c r="A15" s="5" t="s">
        <v>22</v>
      </c>
      <c r="B15" s="20" t="n">
        <v>9131</v>
      </c>
      <c r="C15" s="20" t="n">
        <v>20010</v>
      </c>
      <c r="D15" s="20" t="n">
        <v>49166</v>
      </c>
      <c r="E15" s="20" t="n">
        <v>53330</v>
      </c>
      <c r="F15" s="20" t="n">
        <v>131637</v>
      </c>
      <c r="G15" s="20"/>
      <c r="H15" s="22" t="n">
        <v>-3.95498054065426</v>
      </c>
      <c r="I15" s="22" t="n">
        <v>1.2959400627721</v>
      </c>
      <c r="J15" s="22" t="n">
        <v>-2.93949264633304</v>
      </c>
      <c r="K15" s="22" t="n">
        <v>1.82922172153059</v>
      </c>
      <c r="L15" s="22" t="n">
        <v>-0.492108127721335</v>
      </c>
    </row>
    <row r="16" customFormat="false" ht="9" hidden="false" customHeight="false" outlineLevel="0" collapsed="false">
      <c r="A16" s="5" t="s">
        <v>23</v>
      </c>
      <c r="B16" s="20" t="n">
        <v>42108</v>
      </c>
      <c r="C16" s="20" t="n">
        <v>58188</v>
      </c>
      <c r="D16" s="20" t="n">
        <v>128374</v>
      </c>
      <c r="E16" s="20" t="n">
        <v>154879</v>
      </c>
      <c r="F16" s="20" t="n">
        <v>383549</v>
      </c>
      <c r="G16" s="20"/>
      <c r="H16" s="22" t="n">
        <v>-4.31087376434496</v>
      </c>
      <c r="I16" s="22" t="n">
        <v>-4.88893247683029</v>
      </c>
      <c r="J16" s="22" t="n">
        <v>-2.39425803851798</v>
      </c>
      <c r="K16" s="22" t="n">
        <v>1.61597207642242</v>
      </c>
      <c r="L16" s="22" t="n">
        <v>-1.4324519496406</v>
      </c>
    </row>
    <row r="17" customFormat="false" ht="9" hidden="false" customHeight="false" outlineLevel="0" collapsed="false">
      <c r="A17" s="5" t="s">
        <v>24</v>
      </c>
      <c r="B17" s="20" t="n">
        <v>42463</v>
      </c>
      <c r="C17" s="20" t="n">
        <v>49650</v>
      </c>
      <c r="D17" s="20" t="n">
        <v>112533</v>
      </c>
      <c r="E17" s="20" t="n">
        <v>130839</v>
      </c>
      <c r="F17" s="20" t="n">
        <v>335485</v>
      </c>
      <c r="G17" s="20"/>
      <c r="H17" s="22" t="n">
        <v>-4.33460247369725</v>
      </c>
      <c r="I17" s="22" t="n">
        <v>-2.19832171138163</v>
      </c>
      <c r="J17" s="22" t="n">
        <v>-1.97132304261473</v>
      </c>
      <c r="K17" s="22" t="n">
        <v>1.43029908367831</v>
      </c>
      <c r="L17" s="22" t="n">
        <v>-1.02023054023833</v>
      </c>
    </row>
    <row r="18" customFormat="false" ht="9" hidden="false" customHeight="false" outlineLevel="0" collapsed="false">
      <c r="A18" s="5" t="s">
        <v>25</v>
      </c>
      <c r="B18" s="20" t="n">
        <v>7594</v>
      </c>
      <c r="C18" s="20" t="n">
        <v>10537</v>
      </c>
      <c r="D18" s="20" t="n">
        <v>24668</v>
      </c>
      <c r="E18" s="20" t="n">
        <v>27549</v>
      </c>
      <c r="F18" s="20" t="n">
        <v>70348</v>
      </c>
      <c r="G18" s="20"/>
      <c r="H18" s="22" t="n">
        <v>-4.03134083154303</v>
      </c>
      <c r="I18" s="22" t="n">
        <v>-1.06103286384977</v>
      </c>
      <c r="J18" s="22" t="n">
        <v>-2.07225089321159</v>
      </c>
      <c r="K18" s="22" t="n">
        <v>1.51074100003685</v>
      </c>
      <c r="L18" s="22" t="n">
        <v>-0.767364441685945</v>
      </c>
    </row>
    <row r="19" customFormat="false" ht="9" hidden="false" customHeight="false" outlineLevel="0" collapsed="false">
      <c r="A19" s="5" t="s">
        <v>26</v>
      </c>
      <c r="B19" s="20" t="n">
        <v>18321</v>
      </c>
      <c r="C19" s="20" t="n">
        <v>19306</v>
      </c>
      <c r="D19" s="20" t="n">
        <v>46563</v>
      </c>
      <c r="E19" s="20" t="n">
        <v>47695</v>
      </c>
      <c r="F19" s="20" t="n">
        <v>131885</v>
      </c>
      <c r="G19" s="20"/>
      <c r="H19" s="22" t="n">
        <v>-4.61786755518534</v>
      </c>
      <c r="I19" s="22" t="n">
        <v>-1.65554480158932</v>
      </c>
      <c r="J19" s="22" t="n">
        <v>-1.98294916324597</v>
      </c>
      <c r="K19" s="22" t="n">
        <v>1.65824754353433</v>
      </c>
      <c r="L19" s="22" t="n">
        <v>-1.03256016388891</v>
      </c>
    </row>
    <row r="20" customFormat="false" ht="9" hidden="false" customHeight="false" outlineLevel="0" collapsed="false">
      <c r="A20" s="5" t="s">
        <v>27</v>
      </c>
      <c r="B20" s="20" t="n">
        <v>24517</v>
      </c>
      <c r="C20" s="20" t="n">
        <v>49253</v>
      </c>
      <c r="D20" s="20" t="n">
        <v>146832</v>
      </c>
      <c r="E20" s="20" t="n">
        <v>202180</v>
      </c>
      <c r="F20" s="20" t="n">
        <v>422782</v>
      </c>
      <c r="G20" s="20"/>
      <c r="H20" s="22" t="n">
        <v>-3.83981801066834</v>
      </c>
      <c r="I20" s="22" t="n">
        <v>-0.45877122069523</v>
      </c>
      <c r="J20" s="22" t="n">
        <v>-2.21109275933721</v>
      </c>
      <c r="K20" s="22" t="n">
        <v>2.14670769106406</v>
      </c>
      <c r="L20" s="22" t="n">
        <v>-0.0654755010530446</v>
      </c>
    </row>
    <row r="21" customFormat="false" ht="9" hidden="false" customHeight="false" outlineLevel="0" collapsed="false">
      <c r="A21" s="5" t="s">
        <v>28</v>
      </c>
      <c r="B21" s="20" t="n">
        <v>10156</v>
      </c>
      <c r="C21" s="20" t="n">
        <v>14509</v>
      </c>
      <c r="D21" s="20" t="n">
        <v>36527</v>
      </c>
      <c r="E21" s="20" t="n">
        <v>34819</v>
      </c>
      <c r="F21" s="20" t="n">
        <v>96011</v>
      </c>
      <c r="G21" s="20"/>
      <c r="H21" s="22" t="n">
        <v>-6.78292794860028</v>
      </c>
      <c r="I21" s="22" t="n">
        <v>-2.73513441040424</v>
      </c>
      <c r="J21" s="22" t="n">
        <v>-5.45619257150252</v>
      </c>
      <c r="K21" s="22" t="n">
        <v>-2.39396742634485</v>
      </c>
      <c r="L21" s="22" t="n">
        <v>-4.10407510986816</v>
      </c>
    </row>
    <row r="22" customFormat="false" ht="9" hidden="false" customHeight="false" outlineLevel="0" collapsed="false">
      <c r="A22" s="5" t="s">
        <v>29</v>
      </c>
      <c r="B22" s="20" t="n">
        <v>2033</v>
      </c>
      <c r="C22" s="20" t="n">
        <v>3348</v>
      </c>
      <c r="D22" s="20" t="n">
        <v>8701</v>
      </c>
      <c r="E22" s="20" t="n">
        <v>7541</v>
      </c>
      <c r="F22" s="20" t="n">
        <v>21623</v>
      </c>
      <c r="G22" s="20"/>
      <c r="H22" s="22" t="n">
        <v>-4.82209737827715</v>
      </c>
      <c r="I22" s="22" t="n">
        <v>0.149566257852229</v>
      </c>
      <c r="J22" s="22" t="n">
        <v>-1.3156402404446</v>
      </c>
      <c r="K22" s="22" t="n">
        <v>1.78161695235524</v>
      </c>
      <c r="L22" s="22" t="n">
        <v>-0.377793135222299</v>
      </c>
    </row>
    <row r="23" customFormat="false" ht="9" hidden="false" customHeight="false" outlineLevel="0" collapsed="false">
      <c r="A23" s="5" t="s">
        <v>30</v>
      </c>
      <c r="B23" s="20" t="n">
        <v>30888</v>
      </c>
      <c r="C23" s="20" t="n">
        <v>35397</v>
      </c>
      <c r="D23" s="20" t="n">
        <v>153987</v>
      </c>
      <c r="E23" s="20" t="n">
        <v>124477</v>
      </c>
      <c r="F23" s="20" t="n">
        <v>344749</v>
      </c>
      <c r="G23" s="20"/>
      <c r="H23" s="22" t="n">
        <v>-5.48926014319809</v>
      </c>
      <c r="I23" s="22" t="n">
        <v>-2.91818655549766</v>
      </c>
      <c r="J23" s="22" t="n">
        <v>-2.72027190084211</v>
      </c>
      <c r="K23" s="22" t="n">
        <v>0.18108360428806</v>
      </c>
      <c r="L23" s="22" t="n">
        <v>-1.973055662974</v>
      </c>
    </row>
    <row r="24" customFormat="false" ht="9" hidden="false" customHeight="false" outlineLevel="0" collapsed="false">
      <c r="A24" s="5" t="s">
        <v>31</v>
      </c>
      <c r="B24" s="20" t="n">
        <v>24799</v>
      </c>
      <c r="C24" s="20" t="n">
        <v>32616</v>
      </c>
      <c r="D24" s="20" t="n">
        <v>110449</v>
      </c>
      <c r="E24" s="20" t="n">
        <v>84404</v>
      </c>
      <c r="F24" s="20" t="n">
        <v>252268</v>
      </c>
      <c r="G24" s="20"/>
      <c r="H24" s="22" t="n">
        <v>-4.53845561629071</v>
      </c>
      <c r="I24" s="22" t="n">
        <v>0.878386737597427</v>
      </c>
      <c r="J24" s="22" t="n">
        <v>-2.0086414166955</v>
      </c>
      <c r="K24" s="22" t="n">
        <v>1.19413005946672</v>
      </c>
      <c r="L24" s="22" t="n">
        <v>-0.850132255896491</v>
      </c>
    </row>
    <row r="25" customFormat="false" ht="9" hidden="false" customHeight="false" outlineLevel="0" collapsed="false">
      <c r="A25" s="5" t="s">
        <v>32</v>
      </c>
      <c r="B25" s="20" t="n">
        <v>3361</v>
      </c>
      <c r="C25" s="20" t="n">
        <v>4964</v>
      </c>
      <c r="D25" s="20" t="n">
        <v>14972</v>
      </c>
      <c r="E25" s="20" t="n">
        <v>12352</v>
      </c>
      <c r="F25" s="20" t="n">
        <v>35649</v>
      </c>
      <c r="G25" s="20"/>
      <c r="H25" s="22" t="n">
        <v>-3.47501435956347</v>
      </c>
      <c r="I25" s="22" t="n">
        <v>-1.50793650793651</v>
      </c>
      <c r="J25" s="22" t="n">
        <v>-1.79075106592325</v>
      </c>
      <c r="K25" s="22" t="n">
        <v>-0.403160780519271</v>
      </c>
      <c r="L25" s="22" t="n">
        <v>-1.43769526390003</v>
      </c>
    </row>
    <row r="26" customFormat="false" ht="9" hidden="false" customHeight="false" outlineLevel="0" collapsed="false">
      <c r="A26" s="5" t="s">
        <v>33</v>
      </c>
      <c r="B26" s="20" t="n">
        <v>9915</v>
      </c>
      <c r="C26" s="20" t="n">
        <v>13813</v>
      </c>
      <c r="D26" s="20" t="n">
        <v>50827</v>
      </c>
      <c r="E26" s="20" t="n">
        <v>37785</v>
      </c>
      <c r="F26" s="20" t="n">
        <v>112340</v>
      </c>
      <c r="G26" s="20"/>
      <c r="H26" s="22" t="n">
        <v>-4.57170356111646</v>
      </c>
      <c r="I26" s="22" t="n">
        <v>-1.84053439454235</v>
      </c>
      <c r="J26" s="22" t="n">
        <v>-2.52195926508381</v>
      </c>
      <c r="K26" s="22" t="n">
        <v>-1.22601558007006</v>
      </c>
      <c r="L26" s="22" t="n">
        <v>-2.19227219697365</v>
      </c>
    </row>
    <row r="27" customFormat="false" ht="9" hidden="false" customHeight="false" outlineLevel="0" collapsed="false">
      <c r="A27" s="5" t="s">
        <v>34</v>
      </c>
      <c r="B27" s="20" t="n">
        <v>24568</v>
      </c>
      <c r="C27" s="20" t="n">
        <v>32469</v>
      </c>
      <c r="D27" s="20" t="n">
        <v>121873</v>
      </c>
      <c r="E27" s="20" t="n">
        <v>96696</v>
      </c>
      <c r="F27" s="20" t="n">
        <v>275606</v>
      </c>
      <c r="G27" s="20"/>
      <c r="H27" s="22" t="n">
        <v>-3.95621579358874</v>
      </c>
      <c r="I27" s="22" t="n">
        <v>-1.25600632564929</v>
      </c>
      <c r="J27" s="22" t="n">
        <v>-1.8435592210177</v>
      </c>
      <c r="K27" s="22" t="n">
        <v>0.90684253915911</v>
      </c>
      <c r="L27" s="22" t="n">
        <v>-1.02172375031873</v>
      </c>
    </row>
    <row r="28" customFormat="false" ht="9" hidden="false" customHeight="false" outlineLevel="0" collapsed="false">
      <c r="A28" s="5" t="s">
        <v>35</v>
      </c>
      <c r="B28" s="20" t="n">
        <v>9428</v>
      </c>
      <c r="C28" s="20" t="n">
        <v>16787</v>
      </c>
      <c r="D28" s="20" t="n">
        <v>45354</v>
      </c>
      <c r="E28" s="20" t="n">
        <v>38844</v>
      </c>
      <c r="F28" s="20" t="n">
        <v>110413</v>
      </c>
      <c r="G28" s="20"/>
      <c r="H28" s="22" t="n">
        <v>-4.51691310512457</v>
      </c>
      <c r="I28" s="22" t="n">
        <v>-0.603943395109243</v>
      </c>
      <c r="J28" s="22" t="n">
        <v>-1.54774567477804</v>
      </c>
      <c r="K28" s="22" t="n">
        <v>0.299524891551332</v>
      </c>
      <c r="L28" s="22" t="n">
        <v>-1.02637193208914</v>
      </c>
    </row>
    <row r="29" customFormat="false" ht="5.25" hidden="false" customHeight="true" outlineLevel="0" collapsed="false">
      <c r="B29" s="20"/>
      <c r="C29" s="20"/>
      <c r="D29" s="20"/>
      <c r="E29" s="20"/>
      <c r="F29" s="20"/>
      <c r="G29" s="20"/>
      <c r="H29" s="22"/>
      <c r="I29" s="22"/>
      <c r="J29" s="22"/>
      <c r="K29" s="22"/>
      <c r="L29" s="22"/>
    </row>
    <row r="30" customFormat="false" ht="9" hidden="false" customHeight="false" outlineLevel="0" collapsed="false">
      <c r="A30" s="25" t="s">
        <v>36</v>
      </c>
      <c r="B30" s="26" t="n">
        <v>452985</v>
      </c>
      <c r="C30" s="26" t="n">
        <v>623382</v>
      </c>
      <c r="D30" s="26" t="n">
        <v>1612350</v>
      </c>
      <c r="E30" s="26" t="n">
        <v>1782031</v>
      </c>
      <c r="F30" s="26" t="n">
        <v>4470748</v>
      </c>
      <c r="G30" s="27"/>
      <c r="H30" s="28" t="n">
        <v>-4.24769594994504</v>
      </c>
      <c r="I30" s="28" t="n">
        <v>-1.83130685925126</v>
      </c>
      <c r="J30" s="28" t="n">
        <v>-2.19141934211923</v>
      </c>
      <c r="K30" s="28" t="n">
        <v>1.39832803780009</v>
      </c>
      <c r="L30" s="28" t="n">
        <v>-0.958657268396122</v>
      </c>
    </row>
    <row r="31" customFormat="false" ht="5.25" hidden="false" customHeight="true" outlineLevel="0" collapsed="false">
      <c r="A31" s="25"/>
      <c r="B31" s="26"/>
      <c r="C31" s="26"/>
      <c r="D31" s="26"/>
      <c r="E31" s="26"/>
      <c r="F31" s="26"/>
      <c r="G31" s="27"/>
      <c r="H31" s="28"/>
      <c r="I31" s="28"/>
      <c r="J31" s="28"/>
      <c r="K31" s="28"/>
      <c r="L31" s="28"/>
    </row>
    <row r="32" customFormat="false" ht="9" hidden="false" customHeight="false" outlineLevel="0" collapsed="false">
      <c r="A32" s="5" t="s">
        <v>37</v>
      </c>
      <c r="B32" s="20" t="n">
        <v>136047</v>
      </c>
      <c r="C32" s="20" t="n">
        <v>195594</v>
      </c>
      <c r="D32" s="20" t="n">
        <v>411365</v>
      </c>
      <c r="E32" s="20" t="n">
        <v>561497</v>
      </c>
      <c r="F32" s="20" t="n">
        <v>1304503</v>
      </c>
      <c r="G32" s="20"/>
      <c r="H32" s="22" t="n">
        <v>-3.82652339884066</v>
      </c>
      <c r="I32" s="22" t="n">
        <v>-1.33076395334759</v>
      </c>
      <c r="J32" s="22" t="n">
        <v>-2.05618558051052</v>
      </c>
      <c r="K32" s="22" t="n">
        <v>1.81878516756216</v>
      </c>
      <c r="L32" s="22" t="n">
        <v>-0.507718356264682</v>
      </c>
    </row>
    <row r="33" customFormat="false" ht="9" hidden="false" customHeight="false" outlineLevel="0" collapsed="false">
      <c r="A33" s="5" t="s">
        <v>38</v>
      </c>
      <c r="B33" s="20" t="n">
        <v>108895</v>
      </c>
      <c r="C33" s="20" t="n">
        <v>145139</v>
      </c>
      <c r="D33" s="20" t="n">
        <v>327699</v>
      </c>
      <c r="E33" s="20" t="n">
        <v>375353</v>
      </c>
      <c r="F33" s="20" t="n">
        <v>957086</v>
      </c>
      <c r="G33" s="20"/>
      <c r="H33" s="22" t="n">
        <v>-4.14088152184438</v>
      </c>
      <c r="I33" s="22" t="n">
        <v>-3.44407780941483</v>
      </c>
      <c r="J33" s="22" t="n">
        <v>-2.10839504476381</v>
      </c>
      <c r="K33" s="22" t="n">
        <v>1.70652070829551</v>
      </c>
      <c r="L33" s="22" t="n">
        <v>-1.09958697029224</v>
      </c>
    </row>
    <row r="34" customFormat="false" ht="9" hidden="false" customHeight="false" outlineLevel="0" collapsed="false">
      <c r="A34" s="5" t="s">
        <v>39</v>
      </c>
      <c r="B34" s="20" t="n">
        <v>92895</v>
      </c>
      <c r="C34" s="20" t="n">
        <v>128746</v>
      </c>
      <c r="D34" s="20" t="n">
        <v>330596</v>
      </c>
      <c r="E34" s="20" t="n">
        <v>408263</v>
      </c>
      <c r="F34" s="20" t="n">
        <v>960500</v>
      </c>
      <c r="G34" s="20"/>
      <c r="H34" s="22" t="n">
        <v>-4.23590779761659</v>
      </c>
      <c r="I34" s="22" t="n">
        <v>-1.36446865399496</v>
      </c>
      <c r="J34" s="22" t="n">
        <v>-2.08711568135575</v>
      </c>
      <c r="K34" s="22" t="n">
        <v>1.81604614682491</v>
      </c>
      <c r="L34" s="22" t="n">
        <v>-0.585309810537647</v>
      </c>
    </row>
    <row r="35" customFormat="false" ht="9" hidden="false" customHeight="false" outlineLevel="0" collapsed="false">
      <c r="A35" s="5" t="s">
        <v>40</v>
      </c>
      <c r="B35" s="20" t="n">
        <v>81152</v>
      </c>
      <c r="C35" s="20" t="n">
        <v>104647</v>
      </c>
      <c r="D35" s="20" t="n">
        <v>375463</v>
      </c>
      <c r="E35" s="20" t="n">
        <v>301378</v>
      </c>
      <c r="F35" s="20" t="n">
        <v>862640</v>
      </c>
      <c r="G35" s="20"/>
      <c r="H35" s="22" t="n">
        <v>-5.15526571064596</v>
      </c>
      <c r="I35" s="22" t="n">
        <v>-1.42984976216267</v>
      </c>
      <c r="J35" s="22" t="n">
        <v>-2.69071777527245</v>
      </c>
      <c r="K35" s="22" t="n">
        <v>-0.00663574409916456</v>
      </c>
      <c r="L35" s="22" t="n">
        <v>-1.85796801032116</v>
      </c>
    </row>
    <row r="36" customFormat="false" ht="9" hidden="false" customHeight="false" outlineLevel="0" collapsed="false">
      <c r="A36" s="5" t="s">
        <v>41</v>
      </c>
      <c r="B36" s="20" t="n">
        <v>33996</v>
      </c>
      <c r="C36" s="20" t="n">
        <v>49256</v>
      </c>
      <c r="D36" s="20" t="n">
        <v>167227</v>
      </c>
      <c r="E36" s="20" t="n">
        <v>135540</v>
      </c>
      <c r="F36" s="20" t="n">
        <v>386019</v>
      </c>
      <c r="G36" s="29"/>
      <c r="H36" s="30" t="n">
        <v>-4.11237095955322</v>
      </c>
      <c r="I36" s="30" t="n">
        <v>-1.03473910510136</v>
      </c>
      <c r="J36" s="30" t="n">
        <v>-1.76350680553842</v>
      </c>
      <c r="K36" s="30" t="n">
        <v>0.73204265913567</v>
      </c>
      <c r="L36" s="30" t="n">
        <v>-1.02305331415429</v>
      </c>
    </row>
    <row r="37" customFormat="false" ht="9" hidden="false" customHeight="false" outlineLevel="0" collapsed="false">
      <c r="B37" s="20"/>
      <c r="C37" s="20"/>
      <c r="D37" s="20"/>
      <c r="E37" s="20"/>
      <c r="F37" s="20"/>
    </row>
    <row r="38" customFormat="false" ht="4.5" hidden="false" customHeight="true" outlineLevel="0" collapsed="false">
      <c r="A38" s="31"/>
      <c r="B38" s="32"/>
      <c r="C38" s="32"/>
      <c r="D38" s="32"/>
      <c r="E38" s="32"/>
      <c r="F38" s="32"/>
      <c r="G38" s="33"/>
      <c r="H38" s="33"/>
      <c r="I38" s="33"/>
      <c r="J38" s="33"/>
      <c r="K38" s="33"/>
      <c r="L38" s="33"/>
    </row>
    <row r="40" customFormat="false" ht="62.25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43</v>
      </c>
    </row>
    <row r="42" customFormat="false" ht="9" hidden="false" customHeight="false" outlineLevel="0" collapsed="false">
      <c r="B42" s="34"/>
      <c r="C42" s="34"/>
      <c r="D42" s="34"/>
      <c r="E42" s="34"/>
      <c r="F42" s="34"/>
    </row>
    <row r="46" customFormat="false" ht="9" hidden="false" customHeight="false" outlineLevel="0" collapsed="false">
      <c r="F46" s="22"/>
    </row>
  </sheetData>
  <mergeCells count="8">
    <mergeCell ref="A3:A5"/>
    <mergeCell ref="B3:E3"/>
    <mergeCell ref="H3:L3"/>
    <mergeCell ref="B4:E4"/>
    <mergeCell ref="F4:F5"/>
    <mergeCell ref="H4:K4"/>
    <mergeCell ref="L4:L5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0.85"/>
    <col collapsed="false" customWidth="false" hidden="false" outlineLevel="0" max="4" min="3" style="2" width="9.14"/>
    <col collapsed="false" customWidth="true" hidden="false" outlineLevel="0" max="5" min="5" style="2" width="0.56"/>
    <col collapsed="false" customWidth="false" hidden="false" outlineLevel="0" max="7" min="6" style="2" width="9.14"/>
    <col collapsed="false" customWidth="true" hidden="false" outlineLevel="0" max="8" min="8" style="2" width="0.56"/>
    <col collapsed="false" customWidth="false" hidden="false" outlineLevel="0" max="10" min="9" style="2" width="9.14"/>
    <col collapsed="false" customWidth="true" hidden="false" outlineLevel="0" max="11" min="11" style="2" width="0.56"/>
    <col collapsed="false" customWidth="false" hidden="false" outlineLevel="0" max="13" min="12" style="2" width="9.14"/>
    <col collapsed="false" customWidth="true" hidden="false" outlineLevel="0" max="14" min="14" style="2" width="0.56"/>
    <col collapsed="false" customWidth="false" hidden="false" outlineLevel="0" max="16" min="15" style="2" width="9.14"/>
    <col collapsed="false" customWidth="true" hidden="false" outlineLevel="0" max="17" min="17" style="2" width="0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Q2" s="37"/>
    </row>
    <row r="3" customFormat="false" ht="12.75" hidden="false" customHeight="true" outlineLevel="0" collapsed="false">
      <c r="A3" s="39" t="s">
        <v>45</v>
      </c>
      <c r="B3" s="27"/>
      <c r="C3" s="9" t="n">
        <v>2004</v>
      </c>
      <c r="D3" s="9"/>
      <c r="E3" s="40"/>
      <c r="F3" s="9" t="n">
        <v>2005</v>
      </c>
      <c r="G3" s="9"/>
      <c r="H3" s="41"/>
      <c r="I3" s="9" t="n">
        <v>2006</v>
      </c>
      <c r="J3" s="9"/>
      <c r="K3" s="42"/>
      <c r="L3" s="9" t="n">
        <v>2007</v>
      </c>
      <c r="M3" s="9"/>
      <c r="N3" s="42"/>
      <c r="O3" s="9" t="n">
        <v>2008</v>
      </c>
      <c r="P3" s="9"/>
      <c r="R3" s="9" t="s">
        <v>46</v>
      </c>
      <c r="S3" s="9"/>
    </row>
    <row r="4" customFormat="false" ht="18.75" hidden="false" customHeight="false" outlineLevel="0" collapsed="false">
      <c r="A4" s="39"/>
      <c r="B4" s="43"/>
      <c r="C4" s="43" t="s">
        <v>47</v>
      </c>
      <c r="D4" s="43" t="s">
        <v>48</v>
      </c>
      <c r="E4" s="16"/>
      <c r="F4" s="43" t="s">
        <v>47</v>
      </c>
      <c r="G4" s="43" t="s">
        <v>48</v>
      </c>
      <c r="H4" s="43"/>
      <c r="I4" s="43" t="s">
        <v>47</v>
      </c>
      <c r="J4" s="43" t="s">
        <v>48</v>
      </c>
      <c r="K4" s="43"/>
      <c r="L4" s="43" t="s">
        <v>47</v>
      </c>
      <c r="M4" s="43" t="s">
        <v>48</v>
      </c>
      <c r="N4" s="37"/>
      <c r="O4" s="43" t="s">
        <v>47</v>
      </c>
      <c r="P4" s="43" t="s">
        <v>48</v>
      </c>
      <c r="Q4" s="37"/>
      <c r="R4" s="43" t="s">
        <v>47</v>
      </c>
      <c r="S4" s="43" t="s">
        <v>48</v>
      </c>
    </row>
    <row r="5" customFormat="false" ht="9" hidden="false" customHeight="true" outlineLevel="0" collapsed="false">
      <c r="A5" s="34"/>
      <c r="B5" s="18"/>
      <c r="C5" s="18"/>
      <c r="D5" s="18"/>
      <c r="E5" s="13"/>
      <c r="F5" s="18"/>
      <c r="G5" s="18"/>
      <c r="H5" s="18"/>
      <c r="I5" s="18"/>
      <c r="J5" s="18"/>
      <c r="K5" s="18"/>
      <c r="L5" s="18"/>
      <c r="M5" s="18"/>
      <c r="N5" s="38"/>
      <c r="O5" s="18"/>
      <c r="P5" s="18"/>
      <c r="Q5" s="38"/>
      <c r="R5" s="18"/>
      <c r="S5" s="18"/>
    </row>
    <row r="6" customFormat="false" ht="9.75" hidden="false" customHeight="true" outlineLevel="0" collapsed="false">
      <c r="A6" s="5" t="s">
        <v>14</v>
      </c>
      <c r="B6" s="44"/>
      <c r="C6" s="21" t="n">
        <v>7.26986531040116</v>
      </c>
      <c r="D6" s="44" t="n">
        <v>7.1319680289948</v>
      </c>
      <c r="E6" s="5"/>
      <c r="F6" s="44" t="n">
        <v>7.35893207490598</v>
      </c>
      <c r="G6" s="44" t="n">
        <v>7.56294852658406</v>
      </c>
      <c r="H6" s="44"/>
      <c r="I6" s="44" t="n">
        <v>6.63507418785542</v>
      </c>
      <c r="J6" s="44" t="n">
        <v>6.97496568403164</v>
      </c>
      <c r="K6" s="44"/>
      <c r="L6" s="44" t="n">
        <v>7.89970948916369</v>
      </c>
      <c r="M6" s="44" t="n">
        <v>7.32543640897756</v>
      </c>
      <c r="N6" s="45"/>
      <c r="O6" s="44" t="n">
        <v>6.6651850133993</v>
      </c>
      <c r="P6" s="44" t="n">
        <v>7.30100752422181</v>
      </c>
      <c r="Q6" s="45"/>
      <c r="R6" s="44" t="n">
        <v>7.18693651175961</v>
      </c>
      <c r="S6" s="44" t="n">
        <v>7.34956707934151</v>
      </c>
    </row>
    <row r="7" customFormat="false" ht="9.75" hidden="false" customHeight="true" outlineLevel="0" collapsed="false">
      <c r="A7" s="5" t="s">
        <v>15</v>
      </c>
      <c r="B7" s="44"/>
      <c r="C7" s="21" t="n">
        <v>6.36137191032765</v>
      </c>
      <c r="D7" s="44" t="n">
        <v>6.36137191032765</v>
      </c>
      <c r="E7" s="5"/>
      <c r="F7" s="44" t="n">
        <v>7.04581654642556</v>
      </c>
      <c r="G7" s="44" t="n">
        <v>6.38058652674974</v>
      </c>
      <c r="H7" s="44"/>
      <c r="I7" s="44" t="n">
        <v>6.0376298792474</v>
      </c>
      <c r="J7" s="44" t="n">
        <v>5.93466254797342</v>
      </c>
      <c r="K7" s="44"/>
      <c r="L7" s="44" t="n">
        <v>7.12707182320442</v>
      </c>
      <c r="M7" s="44" t="n">
        <v>6.50092081031308</v>
      </c>
      <c r="N7" s="45"/>
      <c r="O7" s="44" t="n">
        <v>5.43901986263226</v>
      </c>
      <c r="P7" s="44" t="n">
        <v>6.10729534063486</v>
      </c>
      <c r="Q7" s="45"/>
      <c r="R7" s="44" t="n">
        <v>6.45699972168105</v>
      </c>
      <c r="S7" s="44" t="n">
        <v>6.38816404151244</v>
      </c>
    </row>
    <row r="8" customFormat="false" ht="9.75" hidden="false" customHeight="true" outlineLevel="0" collapsed="false">
      <c r="A8" s="5" t="s">
        <v>16</v>
      </c>
      <c r="B8" s="44"/>
      <c r="C8" s="21" t="n">
        <v>7.27439263750164</v>
      </c>
      <c r="D8" s="44" t="n">
        <v>7.30143498931391</v>
      </c>
      <c r="E8" s="5"/>
      <c r="F8" s="44" t="n">
        <v>7.60372609120019</v>
      </c>
      <c r="G8" s="44" t="n">
        <v>7.70989229267624</v>
      </c>
      <c r="H8" s="44"/>
      <c r="I8" s="44" t="n">
        <v>6.86742027891658</v>
      </c>
      <c r="J8" s="44" t="n">
        <v>7.58701133849083</v>
      </c>
      <c r="K8" s="44"/>
      <c r="L8" s="44" t="n">
        <v>8.20241232515711</v>
      </c>
      <c r="M8" s="44" t="n">
        <v>7.38647881613623</v>
      </c>
      <c r="N8" s="45"/>
      <c r="O8" s="44" t="n">
        <v>6.51783968511702</v>
      </c>
      <c r="P8" s="44" t="n">
        <v>7.39685967134514</v>
      </c>
      <c r="Q8" s="45"/>
      <c r="R8" s="44" t="n">
        <v>7.39105460344133</v>
      </c>
      <c r="S8" s="44" t="n">
        <v>7.60082482000227</v>
      </c>
    </row>
    <row r="9" customFormat="false" ht="9.75" hidden="false" customHeight="true" outlineLevel="0" collapsed="false">
      <c r="A9" s="23" t="s">
        <v>18</v>
      </c>
      <c r="B9" s="44"/>
      <c r="C9" s="21" t="n">
        <v>7.48547480311536</v>
      </c>
      <c r="D9" s="44" t="n">
        <v>6.64602295128429</v>
      </c>
      <c r="E9" s="5"/>
      <c r="F9" s="44" t="n">
        <v>7.33686227228434</v>
      </c>
      <c r="G9" s="44" t="n">
        <v>6.9658006727556</v>
      </c>
      <c r="H9" s="44"/>
      <c r="I9" s="44" t="n">
        <v>6.66522985941711</v>
      </c>
      <c r="J9" s="44" t="n">
        <v>6.92783612709979</v>
      </c>
      <c r="K9" s="44"/>
      <c r="L9" s="44" t="n">
        <v>7.5348853602132</v>
      </c>
      <c r="M9" s="44" t="n">
        <v>6.98994987135727</v>
      </c>
      <c r="N9" s="45"/>
      <c r="O9" s="44" t="n">
        <v>6.63940904535038</v>
      </c>
      <c r="P9" s="44" t="n">
        <v>6.97806880047333</v>
      </c>
      <c r="Q9" s="45"/>
      <c r="R9" s="44" t="n">
        <v>6.86793753826584</v>
      </c>
      <c r="S9" s="44" t="n">
        <v>6.96984187911258</v>
      </c>
    </row>
    <row r="10" customFormat="false" ht="9.75" hidden="false" customHeight="true" outlineLevel="0" collapsed="false">
      <c r="A10" s="23" t="s">
        <v>19</v>
      </c>
      <c r="B10" s="44"/>
      <c r="C10" s="21" t="n">
        <v>6.48653256051824</v>
      </c>
      <c r="D10" s="44" t="n">
        <v>5.57165586998523</v>
      </c>
      <c r="E10" s="5"/>
      <c r="F10" s="44" t="n">
        <v>5.99008110760965</v>
      </c>
      <c r="G10" s="44" t="n">
        <v>5.10926279898745</v>
      </c>
      <c r="H10" s="44"/>
      <c r="I10" s="44" t="n">
        <v>5.83098435859172</v>
      </c>
      <c r="J10" s="44" t="n">
        <v>5.2755209196927</v>
      </c>
      <c r="K10" s="44"/>
      <c r="L10" s="44" t="n">
        <v>6.25731471652922</v>
      </c>
      <c r="M10" s="44" t="n">
        <v>5.56326719468713</v>
      </c>
      <c r="N10" s="45"/>
      <c r="O10" s="44" t="n">
        <v>5.1564926043965</v>
      </c>
      <c r="P10" s="44" t="n">
        <v>5.32537931410204</v>
      </c>
      <c r="Q10" s="45"/>
      <c r="R10" s="44" t="n">
        <v>5.43514047410009</v>
      </c>
      <c r="S10" s="44" t="n">
        <v>5.4510266318873</v>
      </c>
    </row>
    <row r="11" customFormat="false" ht="9.75" hidden="false" customHeight="true" outlineLevel="0" collapsed="false">
      <c r="A11" s="5" t="s">
        <v>20</v>
      </c>
      <c r="B11" s="44"/>
      <c r="C11" s="21" t="n">
        <v>5.52295116327814</v>
      </c>
      <c r="D11" s="44" t="n">
        <v>5.21641165374135</v>
      </c>
      <c r="E11" s="5"/>
      <c r="F11" s="44" t="n">
        <v>6.01417727171244</v>
      </c>
      <c r="G11" s="44" t="n">
        <v>6.07278410359455</v>
      </c>
      <c r="H11" s="44"/>
      <c r="I11" s="44" t="n">
        <v>5.18604651162791</v>
      </c>
      <c r="J11" s="44" t="n">
        <v>5.04392764857881</v>
      </c>
      <c r="K11" s="44"/>
      <c r="L11" s="44" t="n">
        <v>5.37609598523304</v>
      </c>
      <c r="M11" s="44" t="n">
        <v>5.56324667999795</v>
      </c>
      <c r="N11" s="45"/>
      <c r="O11" s="44" t="n">
        <v>4.84044460380065</v>
      </c>
      <c r="P11" s="44" t="n">
        <v>5.13496901091021</v>
      </c>
      <c r="Q11" s="45"/>
      <c r="R11" s="44" t="n">
        <v>5.31487960485697</v>
      </c>
      <c r="S11" s="44" t="n">
        <v>5.49176205501348</v>
      </c>
    </row>
    <row r="12" customFormat="false" ht="9.75" hidden="false" customHeight="true" outlineLevel="0" collapsed="false">
      <c r="A12" s="5" t="s">
        <v>21</v>
      </c>
      <c r="B12" s="44"/>
      <c r="C12" s="21" t="n">
        <v>6.77125491995939</v>
      </c>
      <c r="D12" s="44" t="n">
        <v>6.34566974033741</v>
      </c>
      <c r="E12" s="5"/>
      <c r="F12" s="44" t="n">
        <v>6.75481948681682</v>
      </c>
      <c r="G12" s="44" t="n">
        <v>6.44233747509052</v>
      </c>
      <c r="H12" s="44"/>
      <c r="I12" s="44" t="n">
        <v>6.28169974762977</v>
      </c>
      <c r="J12" s="44" t="n">
        <v>5.99276993383807</v>
      </c>
      <c r="K12" s="44"/>
      <c r="L12" s="44" t="n">
        <v>6.97603857885466</v>
      </c>
      <c r="M12" s="44" t="n">
        <v>6.51179275679856</v>
      </c>
      <c r="N12" s="45"/>
      <c r="O12" s="44" t="n">
        <v>5.87142076046467</v>
      </c>
      <c r="P12" s="44" t="n">
        <v>6.49548984170678</v>
      </c>
      <c r="Q12" s="45"/>
      <c r="R12" s="44" t="n">
        <v>5.8820471428376</v>
      </c>
      <c r="S12" s="44" t="n">
        <v>6.42418094810868</v>
      </c>
    </row>
    <row r="13" customFormat="false" ht="9.75" hidden="false" customHeight="true" outlineLevel="0" collapsed="false">
      <c r="A13" s="5" t="s">
        <v>22</v>
      </c>
      <c r="B13" s="44"/>
      <c r="C13" s="21" t="n">
        <v>6.59440268912641</v>
      </c>
      <c r="D13" s="44" t="n">
        <v>6.46976621218416</v>
      </c>
      <c r="E13" s="5"/>
      <c r="F13" s="44" t="n">
        <v>6.60977096577549</v>
      </c>
      <c r="G13" s="44" t="n">
        <v>6.93696271506948</v>
      </c>
      <c r="H13" s="44"/>
      <c r="I13" s="44" t="n">
        <v>5.85745767805269</v>
      </c>
      <c r="J13" s="44" t="n">
        <v>6.25187819292798</v>
      </c>
      <c r="K13" s="44"/>
      <c r="L13" s="44" t="n">
        <v>6.60777648197315</v>
      </c>
      <c r="M13" s="44" t="n">
        <v>7.02960224312052</v>
      </c>
      <c r="N13" s="45"/>
      <c r="O13" s="44" t="n">
        <v>5.62451317872308</v>
      </c>
      <c r="P13" s="44" t="n">
        <v>6.89590190708309</v>
      </c>
      <c r="Q13" s="45"/>
      <c r="R13" s="44" t="n">
        <v>5.97878248851465</v>
      </c>
      <c r="S13" s="44" t="n">
        <v>6.78172317615563</v>
      </c>
    </row>
    <row r="14" customFormat="false" ht="9.75" hidden="false" customHeight="true" outlineLevel="0" collapsed="false">
      <c r="A14" s="5" t="s">
        <v>23</v>
      </c>
      <c r="B14" s="44"/>
      <c r="C14" s="21" t="n">
        <v>7.04413362944762</v>
      </c>
      <c r="D14" s="44" t="n">
        <v>6.39293814676558</v>
      </c>
      <c r="E14" s="5"/>
      <c r="F14" s="44" t="n">
        <v>7.08041755491705</v>
      </c>
      <c r="G14" s="44" t="n">
        <v>6.6679604226527</v>
      </c>
      <c r="H14" s="44"/>
      <c r="I14" s="44" t="n">
        <v>6.41841301167692</v>
      </c>
      <c r="J14" s="44" t="n">
        <v>6.62211719626869</v>
      </c>
      <c r="K14" s="44"/>
      <c r="L14" s="44" t="n">
        <v>7.13668744815318</v>
      </c>
      <c r="M14" s="44" t="n">
        <v>6.91861012049841</v>
      </c>
      <c r="N14" s="45"/>
      <c r="O14" s="44" t="n">
        <v>6.18753042522725</v>
      </c>
      <c r="P14" s="44" t="n">
        <v>7.08341992364869</v>
      </c>
      <c r="Q14" s="45"/>
      <c r="R14" s="44" t="n">
        <v>6.09989737566611</v>
      </c>
      <c r="S14" s="44" t="n">
        <v>6.79669322362115</v>
      </c>
    </row>
    <row r="15" customFormat="false" ht="9.75" hidden="false" customHeight="true" outlineLevel="0" collapsed="false">
      <c r="A15" s="5" t="s">
        <v>24</v>
      </c>
      <c r="B15" s="44"/>
      <c r="C15" s="21" t="n">
        <v>6.78501695611962</v>
      </c>
      <c r="D15" s="44" t="n">
        <v>6.1924091391772</v>
      </c>
      <c r="E15" s="5"/>
      <c r="F15" s="44" t="n">
        <v>6.85954033834333</v>
      </c>
      <c r="G15" s="44" t="n">
        <v>6.21840668598773</v>
      </c>
      <c r="H15" s="44"/>
      <c r="I15" s="44" t="n">
        <v>6.36572622779519</v>
      </c>
      <c r="J15" s="44" t="n">
        <v>6.40083594566353</v>
      </c>
      <c r="K15" s="44"/>
      <c r="L15" s="44" t="n">
        <v>7.41862909317831</v>
      </c>
      <c r="M15" s="44" t="n">
        <v>6.57371826452524</v>
      </c>
      <c r="N15" s="45"/>
      <c r="O15" s="44" t="n">
        <v>6.12931005928919</v>
      </c>
      <c r="P15" s="44" t="n">
        <v>6.80169586963002</v>
      </c>
      <c r="Q15" s="45"/>
      <c r="R15" s="44" t="n">
        <v>6.15238479514467</v>
      </c>
      <c r="S15" s="44" t="n">
        <v>6.48794574224462</v>
      </c>
    </row>
    <row r="16" customFormat="false" ht="9.75" hidden="false" customHeight="true" outlineLevel="0" collapsed="false">
      <c r="A16" s="5" t="s">
        <v>25</v>
      </c>
      <c r="B16" s="44"/>
      <c r="C16" s="21" t="n">
        <v>7.2293190742413</v>
      </c>
      <c r="D16" s="44" t="n">
        <v>6.96415948807966</v>
      </c>
      <c r="E16" s="5"/>
      <c r="F16" s="44" t="n">
        <v>7.28863070760304</v>
      </c>
      <c r="G16" s="44" t="n">
        <v>7.39409909370384</v>
      </c>
      <c r="H16" s="44"/>
      <c r="I16" s="44" t="n">
        <v>6.74456062350663</v>
      </c>
      <c r="J16" s="44" t="n">
        <v>6.8450617982389</v>
      </c>
      <c r="K16" s="44"/>
      <c r="L16" s="44" t="n">
        <v>8.20336797267064</v>
      </c>
      <c r="M16" s="44" t="n">
        <v>7.0821216078471</v>
      </c>
      <c r="N16" s="45"/>
      <c r="O16" s="44" t="n">
        <v>6.59187129551228</v>
      </c>
      <c r="P16" s="44" t="n">
        <v>7.29401419917931</v>
      </c>
      <c r="Q16" s="45"/>
      <c r="R16" s="44" t="n">
        <v>6.91770127387904</v>
      </c>
      <c r="S16" s="44" t="n">
        <v>7.22966660893581</v>
      </c>
    </row>
    <row r="17" customFormat="false" ht="9.75" hidden="false" customHeight="true" outlineLevel="0" collapsed="false">
      <c r="A17" s="5" t="s">
        <v>26</v>
      </c>
      <c r="B17" s="44"/>
      <c r="C17" s="21" t="n">
        <v>7.05298013245033</v>
      </c>
      <c r="D17" s="44" t="n">
        <v>6.4023178807947</v>
      </c>
      <c r="E17" s="5"/>
      <c r="F17" s="44" t="n">
        <v>7.38062888198758</v>
      </c>
      <c r="G17" s="44" t="n">
        <v>6.73363095238095</v>
      </c>
      <c r="H17" s="44"/>
      <c r="I17" s="44" t="n">
        <v>6.68714023860823</v>
      </c>
      <c r="J17" s="44" t="n">
        <v>6.80933852140078</v>
      </c>
      <c r="K17" s="44"/>
      <c r="L17" s="44" t="n">
        <v>7.89195333343858</v>
      </c>
      <c r="M17" s="44" t="n">
        <v>6.89578959000995</v>
      </c>
      <c r="N17" s="46"/>
      <c r="O17" s="44" t="n">
        <v>6.5084756423562</v>
      </c>
      <c r="P17" s="44" t="n">
        <v>7.09972638928201</v>
      </c>
      <c r="Q17" s="45"/>
      <c r="R17" s="44" t="n">
        <v>6.9875653099144</v>
      </c>
      <c r="S17" s="44" t="n">
        <v>6.91401059682854</v>
      </c>
    </row>
    <row r="18" customFormat="false" ht="9.75" hidden="false" customHeight="true" outlineLevel="0" collapsed="false">
      <c r="A18" s="5" t="s">
        <v>27</v>
      </c>
      <c r="B18" s="44"/>
      <c r="C18" s="21" t="n">
        <v>9.82744635781685</v>
      </c>
      <c r="D18" s="44" t="n">
        <v>8.81499938727993</v>
      </c>
      <c r="E18" s="5"/>
      <c r="F18" s="44" t="n">
        <v>9.6737627241606</v>
      </c>
      <c r="G18" s="44" t="n">
        <v>8.96699086354259</v>
      </c>
      <c r="H18" s="44"/>
      <c r="I18" s="44" t="n">
        <v>8.92467547016566</v>
      </c>
      <c r="J18" s="44" t="n">
        <v>9.87326882413074</v>
      </c>
      <c r="K18" s="44"/>
      <c r="L18" s="44" t="n">
        <v>10.190673997598</v>
      </c>
      <c r="M18" s="44" t="n">
        <v>9.24942428683187</v>
      </c>
      <c r="N18" s="45"/>
      <c r="O18" s="44" t="n">
        <v>8.95577265089018</v>
      </c>
      <c r="P18" s="44" t="n">
        <v>9.44355627214568</v>
      </c>
      <c r="Q18" s="45"/>
      <c r="R18" s="44" t="n">
        <v>9.38881230580719</v>
      </c>
      <c r="S18" s="44" t="n">
        <v>9.39078983511196</v>
      </c>
    </row>
    <row r="19" customFormat="false" ht="9.75" hidden="false" customHeight="true" outlineLevel="0" collapsed="false">
      <c r="A19" s="5" t="s">
        <v>28</v>
      </c>
      <c r="B19" s="44"/>
      <c r="C19" s="21" t="n">
        <v>9.11303777956847</v>
      </c>
      <c r="D19" s="44" t="n">
        <v>8.89503372041314</v>
      </c>
      <c r="E19" s="5"/>
      <c r="F19" s="44" t="n">
        <v>9.3292800649221</v>
      </c>
      <c r="G19" s="44" t="n">
        <v>9.14734110609725</v>
      </c>
      <c r="H19" s="44"/>
      <c r="I19" s="44" t="n">
        <v>8.92664308020586</v>
      </c>
      <c r="J19" s="44" t="n">
        <v>10.0911570229173</v>
      </c>
      <c r="K19" s="44"/>
      <c r="L19" s="44" t="n">
        <v>10.8243887657294</v>
      </c>
      <c r="M19" s="44" t="n">
        <v>8.86588730642255</v>
      </c>
      <c r="N19" s="46"/>
      <c r="O19" s="44" t="n">
        <v>8.77522141783219</v>
      </c>
      <c r="P19" s="44" t="n">
        <v>9.72848677810206</v>
      </c>
      <c r="Q19" s="45"/>
      <c r="R19" s="44" t="n">
        <v>8.34980029430313</v>
      </c>
      <c r="S19" s="44" t="n">
        <v>9.47379322151596</v>
      </c>
    </row>
    <row r="20" customFormat="false" ht="9.75" hidden="false" customHeight="true" outlineLevel="0" collapsed="false">
      <c r="A20" s="5" t="s">
        <v>29</v>
      </c>
      <c r="B20" s="44"/>
      <c r="C20" s="21" t="n">
        <v>7.90250494943867</v>
      </c>
      <c r="D20" s="44" t="n">
        <v>7.11770772823729</v>
      </c>
      <c r="E20" s="5"/>
      <c r="F20" s="44" t="n">
        <v>8.42738034916394</v>
      </c>
      <c r="G20" s="44" t="n">
        <v>7.53604495831222</v>
      </c>
      <c r="H20" s="44"/>
      <c r="I20" s="44" t="n">
        <v>7.55259763239306</v>
      </c>
      <c r="J20" s="44" t="n">
        <v>7.72611559492688</v>
      </c>
      <c r="K20" s="44"/>
      <c r="L20" s="44" t="n">
        <v>9.37847330280532</v>
      </c>
      <c r="M20" s="44" t="n">
        <v>8.6271284399591</v>
      </c>
      <c r="N20" s="45"/>
      <c r="O20" s="44" t="n">
        <v>6.89329980240704</v>
      </c>
      <c r="P20" s="44" t="n">
        <v>10.5599964074008</v>
      </c>
      <c r="Q20" s="45"/>
      <c r="R20" s="44" t="n">
        <v>7.94739918176505</v>
      </c>
      <c r="S20" s="44" t="n">
        <v>8.30436377093128</v>
      </c>
    </row>
    <row r="21" customFormat="false" ht="9.75" hidden="false" customHeight="true" outlineLevel="0" collapsed="false">
      <c r="A21" s="5" t="s">
        <v>30</v>
      </c>
      <c r="B21" s="44"/>
      <c r="C21" s="21" t="n">
        <v>7.5837935370988</v>
      </c>
      <c r="D21" s="44" t="n">
        <v>7.02061348351468</v>
      </c>
      <c r="E21" s="5"/>
      <c r="F21" s="44" t="n">
        <v>8.0943004629876</v>
      </c>
      <c r="G21" s="44" t="n">
        <v>7.34926294502687</v>
      </c>
      <c r="H21" s="44"/>
      <c r="I21" s="44" t="n">
        <v>7.21458773784355</v>
      </c>
      <c r="J21" s="44" t="n">
        <v>7.2938689217759</v>
      </c>
      <c r="K21" s="44"/>
      <c r="L21" s="44" t="n">
        <v>8.2459782044629</v>
      </c>
      <c r="M21" s="44" t="n">
        <v>6.77218474312403</v>
      </c>
      <c r="N21" s="45"/>
      <c r="O21" s="44" t="n">
        <v>7.30751615693858</v>
      </c>
      <c r="P21" s="44" t="n">
        <v>7.46018014350415</v>
      </c>
      <c r="Q21" s="45"/>
      <c r="R21" s="44" t="n">
        <v>7.16302952503209</v>
      </c>
      <c r="S21" s="44" t="n">
        <v>7.3369535323072</v>
      </c>
    </row>
    <row r="22" customFormat="false" ht="9.75" hidden="false" customHeight="true" outlineLevel="0" collapsed="false">
      <c r="A22" s="5" t="s">
        <v>31</v>
      </c>
      <c r="B22" s="44"/>
      <c r="C22" s="21" t="n">
        <v>7.86326900874155</v>
      </c>
      <c r="D22" s="44" t="n">
        <v>7.65755859768725</v>
      </c>
      <c r="E22" s="5"/>
      <c r="F22" s="44" t="n">
        <v>8.08683829024735</v>
      </c>
      <c r="G22" s="44" t="n">
        <v>7.73971924327147</v>
      </c>
      <c r="H22" s="44"/>
      <c r="I22" s="44" t="n">
        <v>7.46702236704878</v>
      </c>
      <c r="J22" s="44" t="n">
        <v>8.52696176071689</v>
      </c>
      <c r="K22" s="44"/>
      <c r="L22" s="44" t="n">
        <v>9.54108773671518</v>
      </c>
      <c r="M22" s="44" t="n">
        <v>7.47736627322126</v>
      </c>
      <c r="N22" s="45"/>
      <c r="O22" s="44" t="n">
        <v>7.75686894299906</v>
      </c>
      <c r="P22" s="44" t="n">
        <v>8.06471221647157</v>
      </c>
      <c r="Q22" s="45"/>
      <c r="R22" s="44" t="n">
        <v>7.68329552385507</v>
      </c>
      <c r="S22" s="44" t="n">
        <v>8.00678480200186</v>
      </c>
    </row>
    <row r="23" customFormat="false" ht="9.75" hidden="false" customHeight="true" outlineLevel="0" collapsed="false">
      <c r="A23" s="5" t="s">
        <v>32</v>
      </c>
      <c r="B23" s="44"/>
      <c r="C23" s="21" t="n">
        <v>6.91309700432463</v>
      </c>
      <c r="D23" s="44" t="n">
        <v>7.1372202405379</v>
      </c>
      <c r="E23" s="5"/>
      <c r="F23" s="44" t="n">
        <v>7.13241014470204</v>
      </c>
      <c r="G23" s="44" t="n">
        <v>7.38135988797262</v>
      </c>
      <c r="H23" s="44"/>
      <c r="I23" s="44" t="n">
        <v>6.59483963113609</v>
      </c>
      <c r="J23" s="44" t="n">
        <v>7.5666780513553</v>
      </c>
      <c r="K23" s="44"/>
      <c r="L23" s="44" t="n">
        <v>8.09629355990642</v>
      </c>
      <c r="M23" s="44" t="n">
        <v>6.79719246398227</v>
      </c>
      <c r="N23" s="45"/>
      <c r="O23" s="44" t="n">
        <v>6.67478313803074</v>
      </c>
      <c r="P23" s="44" t="n">
        <v>7.47222644955106</v>
      </c>
      <c r="Q23" s="45"/>
      <c r="R23" s="44" t="n">
        <v>6.45690749744511</v>
      </c>
      <c r="S23" s="44" t="n">
        <v>7.38179882719027</v>
      </c>
    </row>
    <row r="24" customFormat="false" ht="9.75" hidden="false" customHeight="true" outlineLevel="0" collapsed="false">
      <c r="A24" s="5" t="s">
        <v>33</v>
      </c>
      <c r="B24" s="44"/>
      <c r="C24" s="21" t="n">
        <v>8.60340358843503</v>
      </c>
      <c r="D24" s="44" t="n">
        <v>8.83245263305941</v>
      </c>
      <c r="E24" s="5"/>
      <c r="F24" s="44" t="n">
        <v>8.66754187683227</v>
      </c>
      <c r="G24" s="44" t="n">
        <v>9.14627525688734</v>
      </c>
      <c r="H24" s="44"/>
      <c r="I24" s="44" t="n">
        <v>7.91052434235194</v>
      </c>
      <c r="J24" s="44" t="n">
        <v>10.0082884376295</v>
      </c>
      <c r="K24" s="44"/>
      <c r="L24" s="44" t="n">
        <v>9.86888592290178</v>
      </c>
      <c r="M24" s="44" t="n">
        <v>8.28393656276988</v>
      </c>
      <c r="N24" s="45"/>
      <c r="O24" s="44" t="n">
        <v>8.46147171957697</v>
      </c>
      <c r="P24" s="44" t="n">
        <v>9.32044076391366</v>
      </c>
      <c r="Q24" s="45"/>
      <c r="R24" s="44" t="n">
        <v>7.8302297078243</v>
      </c>
      <c r="S24" s="44" t="n">
        <v>9.28594173541013</v>
      </c>
    </row>
    <row r="25" customFormat="false" ht="9.75" hidden="false" customHeight="true" outlineLevel="0" collapsed="false">
      <c r="A25" s="5" t="s">
        <v>34</v>
      </c>
      <c r="B25" s="44"/>
      <c r="C25" s="21" t="n">
        <v>8.30664104206705</v>
      </c>
      <c r="D25" s="44" t="n">
        <v>8.39373118455155</v>
      </c>
      <c r="E25" s="5"/>
      <c r="F25" s="44" t="n">
        <v>8.5446495313668</v>
      </c>
      <c r="G25" s="44" t="n">
        <v>8.65308000032858</v>
      </c>
      <c r="H25" s="44"/>
      <c r="I25" s="44" t="n">
        <v>8.02671757285403</v>
      </c>
      <c r="J25" s="44" t="n">
        <v>9.95899980787547</v>
      </c>
      <c r="K25" s="44"/>
      <c r="L25" s="44" t="n">
        <v>9.66697276783175</v>
      </c>
      <c r="M25" s="44" t="n">
        <v>8.43295165497794</v>
      </c>
      <c r="N25" s="45"/>
      <c r="O25" s="44" t="n">
        <v>8.10997835515252</v>
      </c>
      <c r="P25" s="44" t="n">
        <v>9.01077414526992</v>
      </c>
      <c r="Q25" s="45"/>
      <c r="R25" s="44" t="n">
        <v>8.29459450642657</v>
      </c>
      <c r="S25" s="44" t="n">
        <v>9.02863403390063</v>
      </c>
    </row>
    <row r="26" customFormat="false" ht="9.75" hidden="false" customHeight="true" outlineLevel="0" collapsed="false">
      <c r="A26" s="5" t="s">
        <v>35</v>
      </c>
      <c r="B26" s="44"/>
      <c r="C26" s="21" t="n">
        <v>8.38640512885832</v>
      </c>
      <c r="D26" s="44" t="n">
        <v>7.46295588672356</v>
      </c>
      <c r="E26" s="5"/>
      <c r="F26" s="44" t="n">
        <v>8.2491181977099</v>
      </c>
      <c r="G26" s="44" t="n">
        <v>7.73503522037299</v>
      </c>
      <c r="H26" s="44"/>
      <c r="I26" s="44" t="n">
        <v>7.04951928047142</v>
      </c>
      <c r="J26" s="44" t="n">
        <v>8.51752300217099</v>
      </c>
      <c r="K26" s="44"/>
      <c r="L26" s="44" t="n">
        <v>9.04502157453391</v>
      </c>
      <c r="M26" s="44" t="n">
        <v>7.93983554506228</v>
      </c>
      <c r="N26" s="45"/>
      <c r="O26" s="44" t="n">
        <v>7.10244812075548</v>
      </c>
      <c r="P26" s="44" t="n">
        <v>7.89937883503219</v>
      </c>
      <c r="Q26" s="45"/>
      <c r="R26" s="44" t="n">
        <v>7.13348817270348</v>
      </c>
      <c r="S26" s="44" t="n">
        <v>8.01296578401571</v>
      </c>
    </row>
    <row r="27" customFormat="false" ht="4.5" hidden="false" customHeight="true" outlineLevel="0" collapsed="false">
      <c r="A27" s="27"/>
      <c r="B27" s="44"/>
      <c r="C27" s="21"/>
      <c r="D27" s="44"/>
      <c r="E27" s="5"/>
      <c r="F27" s="44"/>
      <c r="G27" s="44"/>
      <c r="H27" s="44"/>
      <c r="I27" s="44"/>
      <c r="J27" s="44"/>
      <c r="K27" s="44"/>
      <c r="L27" s="44"/>
      <c r="M27" s="44"/>
      <c r="N27" s="45"/>
      <c r="O27" s="44"/>
      <c r="P27" s="44"/>
      <c r="Q27" s="45"/>
      <c r="R27" s="44"/>
      <c r="S27" s="44"/>
    </row>
    <row r="28" customFormat="false" ht="9.75" hidden="false" customHeight="true" outlineLevel="0" collapsed="false">
      <c r="A28" s="25" t="s">
        <v>36</v>
      </c>
      <c r="B28" s="28"/>
      <c r="C28" s="28" t="n">
        <v>7.71965724451462</v>
      </c>
      <c r="D28" s="28" t="n">
        <v>7.2516465828154</v>
      </c>
      <c r="E28" s="28"/>
      <c r="F28" s="28" t="n">
        <v>7.77224121058053</v>
      </c>
      <c r="G28" s="28" t="n">
        <v>7.5230452676972</v>
      </c>
      <c r="H28" s="28"/>
      <c r="I28" s="28" t="n">
        <v>7.13846075033129</v>
      </c>
      <c r="J28" s="28" t="n">
        <v>7.69107527294853</v>
      </c>
      <c r="K28" s="28"/>
      <c r="L28" s="28" t="n">
        <v>8.37826898850986</v>
      </c>
      <c r="M28" s="28" t="n">
        <v>7.4961727587507</v>
      </c>
      <c r="N28" s="47"/>
      <c r="O28" s="28" t="n">
        <v>7.0577043129689</v>
      </c>
      <c r="P28" s="28" t="n">
        <v>7.76926858276889</v>
      </c>
      <c r="Q28" s="47"/>
      <c r="R28" s="28" t="n">
        <v>7.22428876145045</v>
      </c>
      <c r="S28" s="28" t="n">
        <v>7.65714480092524</v>
      </c>
    </row>
    <row r="29" customFormat="false" ht="4.5" hidden="false" customHeight="true" outlineLevel="0" collapsed="false">
      <c r="A29" s="27"/>
      <c r="B29" s="44"/>
      <c r="C29" s="44"/>
      <c r="D29" s="44"/>
      <c r="E29" s="5"/>
      <c r="F29" s="5"/>
      <c r="G29" s="5"/>
      <c r="H29" s="5"/>
      <c r="I29" s="5"/>
      <c r="J29" s="5"/>
      <c r="K29" s="5"/>
      <c r="L29" s="44"/>
      <c r="M29" s="44"/>
      <c r="O29" s="44"/>
      <c r="P29" s="44"/>
      <c r="Q29" s="45"/>
      <c r="R29" s="44"/>
      <c r="S29" s="44"/>
    </row>
    <row r="30" customFormat="false" ht="9.75" hidden="false" customHeight="true" outlineLevel="0" collapsed="false">
      <c r="A30" s="27" t="s">
        <v>37</v>
      </c>
      <c r="B30" s="48"/>
      <c r="C30" s="21" t="n">
        <v>7.39677898331782</v>
      </c>
      <c r="D30" s="21" t="n">
        <v>6.83819228047034</v>
      </c>
      <c r="E30" s="21"/>
      <c r="F30" s="21" t="n">
        <v>7.36686958866302</v>
      </c>
      <c r="G30" s="21" t="n">
        <v>7.19312103908007</v>
      </c>
      <c r="H30" s="21"/>
      <c r="I30" s="21" t="n">
        <v>6.67180845019988</v>
      </c>
      <c r="J30" s="48" t="n">
        <v>6.99727301837614</v>
      </c>
      <c r="K30" s="48"/>
      <c r="L30" s="21" t="n">
        <v>7.69456681350954</v>
      </c>
      <c r="M30" s="44" t="n">
        <v>7.11390084286114</v>
      </c>
      <c r="N30" s="45"/>
      <c r="O30" s="44" t="n">
        <v>6.62221276352217</v>
      </c>
      <c r="P30" s="44" t="n">
        <v>7.10338438646818</v>
      </c>
      <c r="Q30" s="45"/>
      <c r="R30" s="44" t="n">
        <v>7.00751727637322</v>
      </c>
      <c r="S30" s="44" t="n">
        <v>7.1359646464244</v>
      </c>
    </row>
    <row r="31" customFormat="false" ht="9.75" hidden="false" customHeight="true" outlineLevel="0" collapsed="false">
      <c r="A31" s="27" t="s">
        <v>38</v>
      </c>
      <c r="B31" s="48"/>
      <c r="C31" s="21" t="n">
        <v>6.79556426781744</v>
      </c>
      <c r="D31" s="21" t="n">
        <v>6.29339482059165</v>
      </c>
      <c r="E31" s="21"/>
      <c r="F31" s="21" t="n">
        <v>6.80638985613806</v>
      </c>
      <c r="G31" s="21" t="n">
        <v>6.50338267460196</v>
      </c>
      <c r="H31" s="21"/>
      <c r="I31" s="21" t="n">
        <v>6.22960491141388</v>
      </c>
      <c r="J31" s="48" t="n">
        <v>6.19572832359286</v>
      </c>
      <c r="K31" s="48"/>
      <c r="L31" s="21" t="n">
        <v>6.9053882902405</v>
      </c>
      <c r="M31" s="44" t="n">
        <v>6.63980517841592</v>
      </c>
      <c r="N31" s="45"/>
      <c r="O31" s="44" t="n">
        <v>5.89976751311939</v>
      </c>
      <c r="P31" s="44" t="n">
        <v>6.65759956441459</v>
      </c>
      <c r="Q31" s="45"/>
      <c r="R31" s="44" t="n">
        <v>5.93321984283613</v>
      </c>
      <c r="S31" s="44" t="n">
        <v>6.52194084912058</v>
      </c>
    </row>
    <row r="32" customFormat="false" ht="9.75" hidden="false" customHeight="true" outlineLevel="0" collapsed="false">
      <c r="A32" s="27" t="s">
        <v>39</v>
      </c>
      <c r="B32" s="48"/>
      <c r="C32" s="21" t="n">
        <v>8.24446986611932</v>
      </c>
      <c r="D32" s="21" t="n">
        <v>7.58984130253796</v>
      </c>
      <c r="E32" s="21"/>
      <c r="F32" s="21" t="n">
        <v>8.24360038179472</v>
      </c>
      <c r="G32" s="21" t="n">
        <v>7.84333945675791</v>
      </c>
      <c r="H32" s="21"/>
      <c r="I32" s="21" t="n">
        <v>7.61370459679187</v>
      </c>
      <c r="J32" s="48" t="n">
        <v>8.06726012904947</v>
      </c>
      <c r="K32" s="48"/>
      <c r="L32" s="21" t="n">
        <v>8.91212635694809</v>
      </c>
      <c r="M32" s="44" t="n">
        <v>7.91590078902936</v>
      </c>
      <c r="O32" s="44" t="n">
        <v>7.53154303164844</v>
      </c>
      <c r="P32" s="44" t="n">
        <v>8.12961731398842</v>
      </c>
      <c r="Q32" s="45"/>
      <c r="R32" s="44" t="n">
        <v>7.87813940363089</v>
      </c>
      <c r="S32" s="44" t="n">
        <v>8.0315997388059</v>
      </c>
    </row>
    <row r="33" customFormat="false" ht="9.75" hidden="false" customHeight="true" outlineLevel="0" collapsed="false">
      <c r="A33" s="27" t="s">
        <v>49</v>
      </c>
      <c r="B33" s="48"/>
      <c r="C33" s="21" t="n">
        <v>8.38964706576786</v>
      </c>
      <c r="D33" s="21" t="n">
        <v>8.18406774064725</v>
      </c>
      <c r="E33" s="21"/>
      <c r="F33" s="21" t="n">
        <v>8.59699728890547</v>
      </c>
      <c r="G33" s="21" t="n">
        <v>8.42453879322416</v>
      </c>
      <c r="H33" s="21"/>
      <c r="I33" s="21" t="n">
        <v>7.97565245824474</v>
      </c>
      <c r="J33" s="48" t="n">
        <v>9.29723242542083</v>
      </c>
      <c r="K33" s="48"/>
      <c r="L33" s="21" t="n">
        <v>9.83461808237036</v>
      </c>
      <c r="M33" s="21" t="n">
        <v>8.24420977306703</v>
      </c>
      <c r="N33" s="38"/>
      <c r="O33" s="21" t="n">
        <v>7.97202517367552</v>
      </c>
      <c r="P33" s="21" t="n">
        <v>8.94575854913727</v>
      </c>
      <c r="Q33" s="49"/>
      <c r="R33" s="21" t="n">
        <v>7.90229994911279</v>
      </c>
      <c r="S33" s="21" t="n">
        <v>8.7091887861746</v>
      </c>
    </row>
    <row r="34" s="38" customFormat="true" ht="6" hidden="false" customHeight="true" outlineLevel="0" collapsed="false">
      <c r="A34" s="33"/>
      <c r="B34" s="50"/>
      <c r="C34" s="51"/>
      <c r="D34" s="51"/>
      <c r="E34" s="51"/>
      <c r="F34" s="51"/>
      <c r="G34" s="51"/>
      <c r="H34" s="51"/>
      <c r="I34" s="51"/>
      <c r="J34" s="50"/>
      <c r="K34" s="50"/>
      <c r="L34" s="51"/>
      <c r="M34" s="51"/>
      <c r="N34" s="37"/>
      <c r="O34" s="51"/>
      <c r="P34" s="51"/>
      <c r="Q34" s="52"/>
      <c r="R34" s="51"/>
      <c r="S34" s="51"/>
    </row>
    <row r="35" customFormat="false" ht="9" hidden="false" customHeight="true" outlineLevel="0" collapsed="false">
      <c r="A35" s="53"/>
    </row>
    <row r="36" customFormat="false" ht="20.25" hidden="false" customHeight="true" outlineLevel="0" collapsed="false">
      <c r="A36" s="54" t="s">
        <v>5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true" outlineLevel="0" collapsed="false">
      <c r="A37" s="27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" hidden="false" customHeight="true" outlineLevel="0" collapsed="false">
      <c r="A38" s="55" t="s">
        <v>52</v>
      </c>
    </row>
    <row r="39" customFormat="false" ht="9" hidden="false" customHeight="true" outlineLevel="0" collapsed="false"/>
    <row r="40" customFormat="false" ht="9" hidden="false" customHeight="true" outlineLevel="0" collapsed="false"/>
  </sheetData>
  <mergeCells count="8">
    <mergeCell ref="A3:A4"/>
    <mergeCell ref="C3:D3"/>
    <mergeCell ref="F3:G3"/>
    <mergeCell ref="I3:J3"/>
    <mergeCell ref="L3:M3"/>
    <mergeCell ref="O3:P3"/>
    <mergeCell ref="R3:S3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0.7"/>
    <col collapsed="false" customWidth="true" hidden="false" outlineLevel="0" max="3" min="3" style="5" width="9.7"/>
    <col collapsed="false" customWidth="true" hidden="false" outlineLevel="0" max="4" min="4" style="5" width="0.7"/>
    <col collapsed="false" customWidth="true" hidden="false" outlineLevel="0" max="5" min="5" style="5" width="9.7"/>
    <col collapsed="false" customWidth="true" hidden="false" outlineLevel="0" max="6" min="6" style="5" width="0.7"/>
    <col collapsed="false" customWidth="true" hidden="false" outlineLevel="0" max="7" min="7" style="5" width="9.7"/>
    <col collapsed="false" customWidth="true" hidden="false" outlineLevel="0" max="8" min="8" style="5" width="0.7"/>
    <col collapsed="false" customWidth="true" hidden="false" outlineLevel="0" max="9" min="9" style="5" width="9.7"/>
    <col collapsed="false" customWidth="true" hidden="false" outlineLevel="0" max="10" min="10" style="5" width="0.7"/>
    <col collapsed="false" customWidth="true" hidden="false" outlineLevel="0" max="11" min="11" style="5" width="9.7"/>
    <col collapsed="false" customWidth="false" hidden="false" outlineLevel="0" max="12" min="12" style="5" width="9.14"/>
    <col collapsed="false" customWidth="true" hidden="false" outlineLevel="0" max="13" min="13" style="5" width="14.7"/>
    <col collapsed="false" customWidth="false" hidden="false" outlineLevel="0" max="257" min="14" style="5" width="9.14"/>
  </cols>
  <sheetData>
    <row r="1" customFormat="false" ht="36" hidden="false" customHeight="tru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9" hidden="false" customHeight="false" outlineLevel="0" collapsed="false">
      <c r="A2" s="57"/>
    </row>
    <row r="3" customFormat="false" ht="18" hidden="false" customHeight="false" outlineLevel="0" collapsed="false">
      <c r="A3" s="58" t="s">
        <v>54</v>
      </c>
      <c r="B3" s="11"/>
      <c r="C3" s="59" t="s">
        <v>55</v>
      </c>
      <c r="D3" s="11"/>
      <c r="E3" s="59" t="s">
        <v>56</v>
      </c>
      <c r="F3" s="11"/>
      <c r="G3" s="59" t="s">
        <v>57</v>
      </c>
      <c r="H3" s="59"/>
      <c r="I3" s="59" t="s">
        <v>58</v>
      </c>
      <c r="J3" s="59"/>
      <c r="K3" s="59" t="s">
        <v>59</v>
      </c>
    </row>
    <row r="4" customFormat="false" ht="6" hidden="false" customHeight="true" outlineLevel="0" collapsed="false">
      <c r="A4" s="60"/>
    </row>
    <row r="5" customFormat="false" ht="9" hidden="false" customHeight="true" outlineLevel="0" collapsed="false">
      <c r="A5" s="60"/>
      <c r="E5" s="61" t="s">
        <v>10</v>
      </c>
      <c r="F5" s="61"/>
      <c r="G5" s="60"/>
      <c r="H5" s="60"/>
      <c r="K5" s="44"/>
      <c r="L5" s="44"/>
      <c r="N5" s="44"/>
      <c r="O5" s="44"/>
      <c r="P5" s="44"/>
      <c r="Q5" s="44"/>
      <c r="R5" s="44"/>
      <c r="S5" s="44"/>
    </row>
    <row r="6" customFormat="false" ht="6" hidden="false" customHeight="true" outlineLevel="0" collapsed="false">
      <c r="A6" s="60"/>
      <c r="E6" s="62"/>
      <c r="F6" s="61"/>
      <c r="G6" s="60"/>
      <c r="H6" s="60"/>
      <c r="K6" s="44"/>
      <c r="L6" s="44"/>
      <c r="N6" s="44"/>
      <c r="O6" s="44"/>
      <c r="P6" s="44"/>
      <c r="Q6" s="44"/>
      <c r="R6" s="44"/>
      <c r="S6" s="44"/>
    </row>
    <row r="7" customFormat="false" ht="9" hidden="false" customHeight="true" outlineLevel="0" collapsed="false">
      <c r="A7" s="60" t="n">
        <v>2004</v>
      </c>
      <c r="C7" s="44" t="n">
        <v>4.57852042083106</v>
      </c>
      <c r="E7" s="20" t="n">
        <v>24710</v>
      </c>
      <c r="F7" s="20"/>
      <c r="G7" s="44" t="n">
        <v>6.1</v>
      </c>
      <c r="H7" s="44"/>
      <c r="I7" s="20" t="n">
        <v>33169</v>
      </c>
      <c r="J7" s="20"/>
      <c r="K7" s="44" t="n">
        <v>-1.52147957916894</v>
      </c>
      <c r="P7" s="63"/>
      <c r="Q7" s="63"/>
      <c r="R7" s="63"/>
      <c r="S7" s="63"/>
    </row>
    <row r="8" customFormat="false" ht="9" hidden="false" customHeight="true" outlineLevel="0" collapsed="false">
      <c r="A8" s="60" t="n">
        <v>2005</v>
      </c>
      <c r="C8" s="44" t="n">
        <v>4.87157936509422</v>
      </c>
      <c r="E8" s="20" t="n">
        <v>26025</v>
      </c>
      <c r="F8" s="20"/>
      <c r="G8" s="44" t="n">
        <v>6.30581725540553</v>
      </c>
      <c r="H8" s="44"/>
      <c r="I8" s="20" t="n">
        <v>33687</v>
      </c>
      <c r="J8" s="20"/>
      <c r="K8" s="44" t="n">
        <v>-1.43423789031131</v>
      </c>
      <c r="P8" s="44"/>
    </row>
    <row r="9" customFormat="false" ht="9" hidden="false" customHeight="true" outlineLevel="0" collapsed="false">
      <c r="A9" s="60" t="n">
        <v>2006</v>
      </c>
      <c r="C9" s="44" t="n">
        <v>4.92040055274765</v>
      </c>
      <c r="E9" s="20" t="n">
        <v>25993</v>
      </c>
      <c r="F9" s="20"/>
      <c r="G9" s="44" t="n">
        <v>6.39786472826396</v>
      </c>
      <c r="H9" s="44"/>
      <c r="I9" s="20" t="n">
        <v>33798</v>
      </c>
      <c r="J9" s="20"/>
      <c r="K9" s="44" t="n">
        <v>-1.47746417551631</v>
      </c>
    </row>
    <row r="10" customFormat="false" ht="9" hidden="false" customHeight="true" outlineLevel="0" collapsed="false">
      <c r="A10" s="60" t="n">
        <v>2007</v>
      </c>
      <c r="C10" s="44" t="n">
        <v>5.39408847065677</v>
      </c>
      <c r="E10" s="20" t="n">
        <v>26666</v>
      </c>
      <c r="F10" s="20"/>
      <c r="G10" s="44" t="n">
        <v>6.11745381870555</v>
      </c>
      <c r="H10" s="44"/>
      <c r="I10" s="20" t="n">
        <v>30242</v>
      </c>
      <c r="J10" s="20"/>
      <c r="K10" s="44" t="n">
        <v>-0.723365348048774</v>
      </c>
    </row>
    <row r="11" customFormat="false" ht="9" hidden="false" customHeight="true" outlineLevel="0" collapsed="false">
      <c r="A11" s="60" t="n">
        <v>2008</v>
      </c>
      <c r="C11" s="44" t="n">
        <v>5.22187117050276</v>
      </c>
      <c r="E11" s="20" t="n">
        <v>25056</v>
      </c>
      <c r="F11" s="20"/>
      <c r="G11" s="44" t="n">
        <v>6.54401160415816</v>
      </c>
      <c r="H11" s="44"/>
      <c r="I11" s="20" t="n">
        <v>31400</v>
      </c>
      <c r="J11" s="20"/>
      <c r="K11" s="44" t="n">
        <v>-1.32214043365539</v>
      </c>
      <c r="N11" s="44"/>
      <c r="O11" s="64"/>
    </row>
    <row r="12" customFormat="false" ht="9" hidden="false" customHeight="true" outlineLevel="0" collapsed="false">
      <c r="A12" s="60" t="s">
        <v>60</v>
      </c>
      <c r="C12" s="44" t="n">
        <v>4.53676308669081</v>
      </c>
      <c r="E12" s="20" t="n">
        <v>20808</v>
      </c>
      <c r="F12" s="20"/>
      <c r="G12" s="44" t="n">
        <v>6.43907267585735</v>
      </c>
      <c r="H12" s="44"/>
      <c r="I12" s="20" t="n">
        <v>29533</v>
      </c>
      <c r="J12" s="20"/>
      <c r="K12" s="44" t="n">
        <v>-1.90230958916654</v>
      </c>
      <c r="P12" s="44"/>
      <c r="Q12" s="44"/>
      <c r="R12" s="44"/>
      <c r="S12" s="44"/>
    </row>
    <row r="13" customFormat="false" ht="6" hidden="false" customHeight="true" outlineLevel="0" collapsed="false">
      <c r="A13" s="60"/>
      <c r="E13" s="65"/>
      <c r="F13" s="66"/>
      <c r="G13" s="60"/>
      <c r="H13" s="60"/>
      <c r="I13" s="20"/>
      <c r="J13" s="20"/>
      <c r="K13" s="44"/>
      <c r="L13" s="44"/>
      <c r="N13" s="44"/>
      <c r="O13" s="44"/>
      <c r="P13" s="44"/>
      <c r="Q13" s="44"/>
      <c r="R13" s="44"/>
      <c r="S13" s="44"/>
    </row>
    <row r="14" customFormat="false" ht="9" hidden="false" customHeight="true" outlineLevel="0" collapsed="false">
      <c r="A14" s="60"/>
      <c r="E14" s="67" t="s">
        <v>11</v>
      </c>
      <c r="F14" s="67"/>
      <c r="G14" s="62"/>
      <c r="H14" s="62"/>
      <c r="I14" s="66"/>
      <c r="J14" s="20"/>
      <c r="N14" s="44"/>
      <c r="O14" s="62"/>
    </row>
    <row r="15" customFormat="false" ht="6" hidden="false" customHeight="true" outlineLevel="0" collapsed="false">
      <c r="A15" s="60"/>
      <c r="E15" s="65"/>
      <c r="F15" s="66"/>
      <c r="G15" s="60"/>
      <c r="H15" s="60"/>
      <c r="I15" s="20"/>
      <c r="J15" s="20"/>
      <c r="K15" s="44"/>
      <c r="L15" s="44"/>
      <c r="N15" s="44"/>
      <c r="O15" s="44"/>
      <c r="P15" s="44"/>
      <c r="Q15" s="44"/>
      <c r="R15" s="44"/>
      <c r="S15" s="44"/>
    </row>
    <row r="16" customFormat="false" ht="9" hidden="false" customHeight="true" outlineLevel="0" collapsed="false">
      <c r="A16" s="60" t="n">
        <v>2004</v>
      </c>
      <c r="C16" s="68" t="n">
        <v>9.8280896358738</v>
      </c>
      <c r="E16" s="20" t="n">
        <v>56581</v>
      </c>
      <c r="F16" s="20"/>
      <c r="G16" s="44" t="n">
        <v>8.1</v>
      </c>
      <c r="H16" s="44"/>
      <c r="I16" s="20" t="n">
        <v>46419</v>
      </c>
      <c r="J16" s="20"/>
      <c r="K16" s="44" t="n">
        <v>1.7280896358738</v>
      </c>
      <c r="N16" s="44"/>
      <c r="O16" s="62"/>
    </row>
    <row r="17" customFormat="false" ht="9" hidden="false" customHeight="true" outlineLevel="0" collapsed="false">
      <c r="A17" s="60" t="n">
        <v>2005</v>
      </c>
      <c r="C17" s="44" t="n">
        <v>10.0534187855225</v>
      </c>
      <c r="E17" s="20" t="n">
        <v>60017</v>
      </c>
      <c r="F17" s="20"/>
      <c r="G17" s="44" t="n">
        <v>9.08755890053452</v>
      </c>
      <c r="H17" s="44"/>
      <c r="I17" s="20" t="n">
        <v>54251</v>
      </c>
      <c r="J17" s="20"/>
      <c r="K17" s="44" t="n">
        <v>0.965859884987964</v>
      </c>
      <c r="N17" s="44"/>
      <c r="O17" s="64"/>
    </row>
    <row r="18" customFormat="false" ht="9" hidden="false" customHeight="true" outlineLevel="0" collapsed="false">
      <c r="A18" s="60" t="n">
        <v>2006</v>
      </c>
      <c r="C18" s="44" t="n">
        <v>9.43649100424875</v>
      </c>
      <c r="E18" s="20" t="n">
        <v>57102</v>
      </c>
      <c r="F18" s="20"/>
      <c r="G18" s="44" t="n">
        <v>9.22050043049384</v>
      </c>
      <c r="H18" s="44"/>
      <c r="I18" s="20" t="n">
        <v>55795</v>
      </c>
      <c r="J18" s="20"/>
      <c r="K18" s="44" t="n">
        <v>0.215990573754913</v>
      </c>
      <c r="N18" s="44"/>
      <c r="O18" s="64"/>
    </row>
    <row r="19" customFormat="false" ht="9" hidden="false" customHeight="true" outlineLevel="0" collapsed="false">
      <c r="A19" s="60" t="n">
        <v>2007</v>
      </c>
      <c r="C19" s="44" t="n">
        <v>11.2659039044672</v>
      </c>
      <c r="E19" s="20" t="n">
        <v>72077</v>
      </c>
      <c r="F19" s="20"/>
      <c r="G19" s="44" t="n">
        <v>8.45165525649442</v>
      </c>
      <c r="H19" s="44"/>
      <c r="I19" s="20" t="n">
        <v>54072</v>
      </c>
      <c r="J19" s="20"/>
      <c r="K19" s="44" t="n">
        <v>2.81424864797274</v>
      </c>
      <c r="M19" s="44"/>
      <c r="N19" s="44"/>
      <c r="O19" s="64"/>
    </row>
    <row r="20" customFormat="false" ht="9" hidden="false" customHeight="true" outlineLevel="0" collapsed="false">
      <c r="A20" s="60" t="n">
        <v>2008</v>
      </c>
      <c r="C20" s="44" t="n">
        <v>8.67492199536705</v>
      </c>
      <c r="E20" s="20" t="n">
        <v>55911</v>
      </c>
      <c r="F20" s="20"/>
      <c r="G20" s="44" t="n">
        <v>9.35264300332189</v>
      </c>
      <c r="H20" s="44"/>
      <c r="I20" s="20" t="n">
        <v>60279</v>
      </c>
      <c r="J20" s="20"/>
      <c r="K20" s="44" t="n">
        <v>-0.677721007954842</v>
      </c>
      <c r="N20" s="44"/>
      <c r="O20" s="62"/>
    </row>
    <row r="21" customFormat="false" ht="9" hidden="false" customHeight="true" outlineLevel="0" collapsed="false">
      <c r="A21" s="60" t="s">
        <v>60</v>
      </c>
      <c r="C21" s="44" t="n">
        <v>10.0126982624676</v>
      </c>
      <c r="E21" s="20" t="n">
        <v>63475</v>
      </c>
      <c r="F21" s="20"/>
      <c r="G21" s="44" t="n">
        <v>9.18423522545331</v>
      </c>
      <c r="H21" s="44"/>
      <c r="I21" s="20" t="n">
        <v>58223</v>
      </c>
      <c r="J21" s="20"/>
      <c r="K21" s="44" t="n">
        <v>0.828463037014252</v>
      </c>
      <c r="N21" s="44"/>
      <c r="O21" s="62"/>
    </row>
    <row r="22" customFormat="false" ht="6" hidden="false" customHeight="true" outlineLevel="0" collapsed="false">
      <c r="A22" s="60"/>
      <c r="E22" s="65"/>
      <c r="F22" s="66"/>
      <c r="G22" s="60"/>
      <c r="H22" s="60"/>
      <c r="I22" s="20"/>
      <c r="J22" s="20"/>
      <c r="K22" s="44"/>
      <c r="L22" s="44"/>
      <c r="N22" s="44"/>
      <c r="O22" s="44"/>
      <c r="P22" s="44"/>
      <c r="Q22" s="44"/>
      <c r="R22" s="44"/>
      <c r="S22" s="44"/>
    </row>
    <row r="23" customFormat="false" ht="9" hidden="false" customHeight="true" outlineLevel="0" collapsed="false">
      <c r="A23" s="60"/>
      <c r="E23" s="69" t="s">
        <v>61</v>
      </c>
      <c r="F23" s="69"/>
      <c r="G23" s="70"/>
      <c r="H23" s="62"/>
      <c r="I23" s="66"/>
      <c r="J23" s="20"/>
      <c r="N23" s="44"/>
      <c r="O23" s="62"/>
    </row>
    <row r="24" customFormat="false" ht="6" hidden="false" customHeight="true" outlineLevel="0" collapsed="false">
      <c r="A24" s="60"/>
      <c r="E24" s="65"/>
      <c r="F24" s="66"/>
      <c r="G24" s="60"/>
      <c r="H24" s="60"/>
      <c r="I24" s="20"/>
      <c r="J24" s="20"/>
      <c r="K24" s="44"/>
      <c r="L24" s="44"/>
      <c r="N24" s="44"/>
      <c r="O24" s="44"/>
      <c r="P24" s="44"/>
      <c r="Q24" s="44"/>
      <c r="R24" s="44"/>
      <c r="S24" s="44"/>
    </row>
    <row r="25" customFormat="false" ht="9" hidden="false" customHeight="true" outlineLevel="0" collapsed="false">
      <c r="A25" s="60" t="n">
        <v>2004</v>
      </c>
      <c r="C25" s="44" t="n">
        <v>6.15923761536063</v>
      </c>
      <c r="E25" s="20" t="n">
        <v>79406</v>
      </c>
      <c r="F25" s="20"/>
      <c r="G25" s="44" t="n">
        <v>7.4</v>
      </c>
      <c r="H25" s="44"/>
      <c r="I25" s="20" t="n">
        <v>95267</v>
      </c>
      <c r="J25" s="20"/>
      <c r="K25" s="44" t="n">
        <v>-1.24076238463937</v>
      </c>
      <c r="N25" s="44"/>
      <c r="O25" s="64"/>
    </row>
    <row r="26" customFormat="false" ht="9" hidden="false" customHeight="true" outlineLevel="0" collapsed="false">
      <c r="A26" s="60" t="n">
        <v>2005</v>
      </c>
      <c r="C26" s="44" t="n">
        <v>6.33419757741581</v>
      </c>
      <c r="E26" s="20" t="n">
        <v>81305</v>
      </c>
      <c r="F26" s="20"/>
      <c r="G26" s="44" t="n">
        <v>7.69545991392877</v>
      </c>
      <c r="H26" s="44"/>
      <c r="I26" s="20" t="n">
        <v>98778</v>
      </c>
      <c r="J26" s="20"/>
      <c r="K26" s="44" t="n">
        <v>-1.36126233651296</v>
      </c>
      <c r="N26" s="44"/>
      <c r="O26" s="64"/>
    </row>
    <row r="27" customFormat="false" ht="9" hidden="false" customHeight="true" outlineLevel="0" collapsed="false">
      <c r="A27" s="60" t="n">
        <v>2006</v>
      </c>
      <c r="C27" s="44" t="n">
        <v>6.32842853729992</v>
      </c>
      <c r="E27" s="20" t="n">
        <v>80529</v>
      </c>
      <c r="F27" s="20"/>
      <c r="G27" s="44" t="n">
        <v>7.67216557065798</v>
      </c>
      <c r="H27" s="44"/>
      <c r="I27" s="20" t="n">
        <v>97628</v>
      </c>
      <c r="J27" s="20"/>
      <c r="K27" s="44" t="n">
        <v>-1.34373703335806</v>
      </c>
      <c r="N27" s="44"/>
      <c r="O27" s="64"/>
    </row>
    <row r="28" customFormat="false" ht="9" hidden="false" customHeight="true" outlineLevel="0" collapsed="false">
      <c r="A28" s="60" t="n">
        <v>2007</v>
      </c>
      <c r="C28" s="44" t="n">
        <v>6.78099049747397</v>
      </c>
      <c r="E28" s="20" t="n">
        <v>85325</v>
      </c>
      <c r="F28" s="20"/>
      <c r="G28" s="44" t="n">
        <v>8.04452366969007</v>
      </c>
      <c r="H28" s="44"/>
      <c r="I28" s="20" t="n">
        <v>101224</v>
      </c>
      <c r="J28" s="20"/>
      <c r="K28" s="44" t="n">
        <v>-1.2635331722161</v>
      </c>
      <c r="N28" s="44"/>
      <c r="O28" s="62"/>
    </row>
    <row r="29" customFormat="false" ht="9" hidden="false" customHeight="true" outlineLevel="0" collapsed="false">
      <c r="A29" s="60" t="n">
        <v>2008</v>
      </c>
      <c r="C29" s="44" t="n">
        <v>6</v>
      </c>
      <c r="E29" s="20" t="n">
        <v>73650</v>
      </c>
      <c r="F29" s="20"/>
      <c r="G29" s="44" t="n">
        <v>7.84447349145519</v>
      </c>
      <c r="H29" s="44"/>
      <c r="I29" s="20" t="n">
        <v>96922</v>
      </c>
      <c r="J29" s="20"/>
      <c r="K29" s="44" t="n">
        <v>-1.84447349145519</v>
      </c>
      <c r="N29" s="44"/>
      <c r="O29" s="62"/>
    </row>
    <row r="30" customFormat="false" ht="9" hidden="false" customHeight="true" outlineLevel="0" collapsed="false">
      <c r="A30" s="60" t="s">
        <v>60</v>
      </c>
      <c r="C30" s="44" t="n">
        <v>5.73843860431377</v>
      </c>
      <c r="E30" s="20" t="n">
        <v>68982</v>
      </c>
      <c r="F30" s="20"/>
      <c r="G30" s="44" t="n">
        <v>7.78385231227914</v>
      </c>
      <c r="H30" s="44"/>
      <c r="I30" s="20" t="n">
        <v>93570</v>
      </c>
      <c r="J30" s="20"/>
      <c r="K30" s="44" t="n">
        <v>-2.04541370796537</v>
      </c>
      <c r="N30" s="44"/>
      <c r="O30" s="62"/>
    </row>
    <row r="31" customFormat="false" ht="6" hidden="false" customHeight="true" outlineLevel="0" collapsed="false">
      <c r="A31" s="60"/>
      <c r="E31" s="65"/>
      <c r="F31" s="66"/>
      <c r="G31" s="60"/>
      <c r="H31" s="60"/>
      <c r="I31" s="20"/>
      <c r="J31" s="20"/>
      <c r="K31" s="44"/>
      <c r="L31" s="44"/>
      <c r="N31" s="44"/>
      <c r="O31" s="44"/>
      <c r="P31" s="44"/>
      <c r="Q31" s="44"/>
      <c r="R31" s="44"/>
      <c r="S31" s="44"/>
    </row>
    <row r="32" customFormat="false" ht="9" hidden="false" customHeight="true" outlineLevel="0" collapsed="false">
      <c r="A32" s="60"/>
      <c r="D32" s="62"/>
      <c r="E32" s="67" t="s">
        <v>13</v>
      </c>
      <c r="F32" s="67"/>
      <c r="G32" s="61"/>
      <c r="H32" s="62"/>
      <c r="I32" s="20"/>
      <c r="J32" s="20"/>
      <c r="N32" s="44"/>
      <c r="O32" s="62"/>
    </row>
    <row r="33" customFormat="false" ht="6" hidden="false" customHeight="true" outlineLevel="0" collapsed="false">
      <c r="A33" s="60"/>
      <c r="E33" s="65"/>
      <c r="F33" s="66"/>
      <c r="G33" s="60"/>
      <c r="H33" s="60"/>
      <c r="I33" s="20"/>
      <c r="J33" s="20"/>
      <c r="K33" s="44"/>
      <c r="L33" s="44"/>
      <c r="N33" s="44"/>
      <c r="O33" s="44"/>
      <c r="P33" s="44"/>
      <c r="Q33" s="44"/>
      <c r="R33" s="44"/>
      <c r="S33" s="44"/>
    </row>
    <row r="34" customFormat="false" ht="9" hidden="false" customHeight="true" outlineLevel="0" collapsed="false">
      <c r="A34" s="60" t="n">
        <v>2004</v>
      </c>
      <c r="C34" s="44" t="n">
        <v>9.39704693073757</v>
      </c>
      <c r="E34" s="20" t="n">
        <v>139670</v>
      </c>
      <c r="F34" s="20"/>
      <c r="G34" s="44" t="n">
        <v>7.2</v>
      </c>
      <c r="H34" s="44"/>
      <c r="I34" s="20" t="n">
        <v>107302</v>
      </c>
      <c r="J34" s="20"/>
      <c r="K34" s="44" t="n">
        <v>2.19704693073757</v>
      </c>
      <c r="N34" s="44"/>
      <c r="O34" s="64"/>
    </row>
    <row r="35" customFormat="false" ht="9" hidden="false" customHeight="true" outlineLevel="0" collapsed="false">
      <c r="A35" s="60" t="n">
        <v>2005</v>
      </c>
      <c r="C35" s="44" t="n">
        <v>9.08259706385699</v>
      </c>
      <c r="E35" s="20" t="n">
        <v>140959</v>
      </c>
      <c r="F35" s="20"/>
      <c r="G35" s="44" t="n">
        <v>7.19763551825811</v>
      </c>
      <c r="H35" s="44"/>
      <c r="I35" s="20" t="n">
        <v>111705</v>
      </c>
      <c r="J35" s="20"/>
      <c r="K35" s="44" t="n">
        <v>1.88496154559888</v>
      </c>
      <c r="N35" s="44"/>
    </row>
    <row r="36" customFormat="false" ht="9" hidden="false" customHeight="true" outlineLevel="0" collapsed="false">
      <c r="A36" s="60" t="n">
        <v>2006</v>
      </c>
      <c r="C36" s="44" t="n">
        <v>7.65354544508703</v>
      </c>
      <c r="E36" s="20" t="n">
        <v>120641</v>
      </c>
      <c r="F36" s="20"/>
      <c r="G36" s="44" t="n">
        <v>7.55261134471374</v>
      </c>
      <c r="H36" s="44"/>
      <c r="I36" s="20" t="n">
        <v>119050</v>
      </c>
      <c r="J36" s="20"/>
      <c r="K36" s="44" t="n">
        <v>0.100934100373284</v>
      </c>
    </row>
    <row r="37" customFormat="false" ht="9" hidden="false" customHeight="true" outlineLevel="0" collapsed="false">
      <c r="A37" s="60" t="n">
        <v>2007</v>
      </c>
      <c r="C37" s="44" t="n">
        <v>9.38720558376098</v>
      </c>
      <c r="E37" s="20" t="n">
        <v>154371</v>
      </c>
      <c r="F37" s="20"/>
      <c r="G37" s="44" t="n">
        <v>7.14285279932964</v>
      </c>
      <c r="H37" s="44"/>
      <c r="I37" s="20" t="n">
        <v>117463</v>
      </c>
      <c r="J37" s="20"/>
      <c r="K37" s="44" t="n">
        <v>2.24435278443134</v>
      </c>
    </row>
    <row r="38" customFormat="false" ht="9" hidden="false" customHeight="true" outlineLevel="0" collapsed="false">
      <c r="A38" s="60" t="n">
        <v>2008</v>
      </c>
      <c r="C38" s="44" t="n">
        <v>7.7621795291725</v>
      </c>
      <c r="E38" s="20" t="n">
        <v>131524</v>
      </c>
      <c r="F38" s="20"/>
      <c r="G38" s="44" t="n">
        <v>7.45912615577829</v>
      </c>
      <c r="H38" s="44"/>
      <c r="I38" s="20" t="n">
        <v>126389</v>
      </c>
      <c r="J38" s="20"/>
      <c r="K38" s="44" t="n">
        <v>0.303053373394216</v>
      </c>
      <c r="M38" s="44"/>
    </row>
    <row r="39" customFormat="false" ht="9" hidden="false" customHeight="true" outlineLevel="0" collapsed="false">
      <c r="A39" s="60" t="s">
        <v>60</v>
      </c>
      <c r="C39" s="44" t="n">
        <v>7.95875763328977</v>
      </c>
      <c r="E39" s="20" t="n">
        <v>135569</v>
      </c>
      <c r="F39" s="20"/>
      <c r="G39" s="44" t="n">
        <v>7.32737111907169</v>
      </c>
      <c r="H39" s="44"/>
      <c r="I39" s="20" t="n">
        <v>124814</v>
      </c>
      <c r="J39" s="20"/>
      <c r="K39" s="44" t="n">
        <v>0.631386514218084</v>
      </c>
      <c r="N39" s="44"/>
      <c r="O39" s="64"/>
    </row>
    <row r="40" customFormat="false" ht="6" hidden="false" customHeight="true" outlineLevel="0" collapsed="false">
      <c r="A40" s="60"/>
      <c r="E40" s="65"/>
      <c r="F40" s="66"/>
      <c r="G40" s="60"/>
      <c r="H40" s="60"/>
      <c r="I40" s="20"/>
      <c r="J40" s="20"/>
      <c r="K40" s="44"/>
      <c r="L40" s="44"/>
      <c r="N40" s="44"/>
      <c r="O40" s="44"/>
      <c r="P40" s="44"/>
      <c r="Q40" s="44"/>
      <c r="R40" s="44"/>
      <c r="S40" s="44"/>
    </row>
    <row r="41" customFormat="false" ht="9" hidden="false" customHeight="true" outlineLevel="0" collapsed="false">
      <c r="A41" s="60"/>
      <c r="E41" s="67" t="s">
        <v>8</v>
      </c>
      <c r="F41" s="67"/>
      <c r="G41" s="61"/>
      <c r="H41" s="62"/>
      <c r="I41" s="20"/>
      <c r="J41" s="20"/>
    </row>
    <row r="42" customFormat="false" ht="6" hidden="false" customHeight="true" outlineLevel="0" collapsed="false">
      <c r="A42" s="60"/>
      <c r="E42" s="65"/>
      <c r="F42" s="66"/>
      <c r="G42" s="60"/>
      <c r="H42" s="60"/>
      <c r="I42" s="20"/>
      <c r="J42" s="20"/>
      <c r="K42" s="44"/>
      <c r="L42" s="44"/>
      <c r="N42" s="44"/>
      <c r="O42" s="44"/>
      <c r="P42" s="44"/>
      <c r="Q42" s="44"/>
      <c r="R42" s="44"/>
      <c r="S42" s="44"/>
    </row>
    <row r="43" customFormat="false" ht="9" hidden="false" customHeight="true" outlineLevel="0" collapsed="false">
      <c r="A43" s="60" t="n">
        <v>2004</v>
      </c>
      <c r="C43" s="44" t="n">
        <v>7.71965724451462</v>
      </c>
      <c r="E43" s="20" t="n">
        <v>300367</v>
      </c>
      <c r="F43" s="20"/>
      <c r="G43" s="44" t="n">
        <v>7.3</v>
      </c>
      <c r="H43" s="44"/>
      <c r="I43" s="20" t="n">
        <v>282157</v>
      </c>
      <c r="J43" s="20"/>
      <c r="K43" s="44" t="n">
        <v>0.419657244514625</v>
      </c>
    </row>
    <row r="44" customFormat="false" ht="9" hidden="false" customHeight="true" outlineLevel="0" collapsed="false">
      <c r="A44" s="60" t="n">
        <v>2005</v>
      </c>
      <c r="C44" s="44" t="n">
        <v>7.77224121058053</v>
      </c>
      <c r="E44" s="20" t="n">
        <v>308306</v>
      </c>
      <c r="F44" s="20"/>
      <c r="G44" s="44" t="n">
        <v>7.5230452676972</v>
      </c>
      <c r="H44" s="44"/>
      <c r="I44" s="20" t="n">
        <v>298421</v>
      </c>
      <c r="J44" s="20"/>
      <c r="K44" s="44" t="n">
        <v>0.249195942883332</v>
      </c>
    </row>
    <row r="45" customFormat="false" ht="9" hidden="false" customHeight="true" outlineLevel="0" collapsed="false">
      <c r="A45" s="60" t="n">
        <v>2006</v>
      </c>
      <c r="B45" s="27"/>
      <c r="C45" s="44" t="n">
        <v>7.13846075033129</v>
      </c>
      <c r="E45" s="20" t="n">
        <v>284265</v>
      </c>
      <c r="F45" s="20"/>
      <c r="G45" s="44" t="n">
        <v>7.69107527294853</v>
      </c>
      <c r="H45" s="44"/>
      <c r="I45" s="20" t="n">
        <v>306271</v>
      </c>
      <c r="J45" s="20"/>
      <c r="K45" s="44" t="n">
        <v>-0.552614522617242</v>
      </c>
    </row>
    <row r="46" customFormat="false" ht="9" hidden="false" customHeight="true" outlineLevel="0" collapsed="false">
      <c r="A46" s="60" t="n">
        <v>2007</v>
      </c>
      <c r="B46" s="27"/>
      <c r="C46" s="44" t="n">
        <v>8.38360273040113</v>
      </c>
      <c r="E46" s="20" t="n">
        <v>338439</v>
      </c>
      <c r="F46" s="20"/>
      <c r="G46" s="44" t="n">
        <v>7.50575439270968</v>
      </c>
      <c r="H46" s="44"/>
      <c r="I46" s="20" t="n">
        <v>303001</v>
      </c>
      <c r="J46" s="20"/>
      <c r="K46" s="44" t="n">
        <v>0.877848337691446</v>
      </c>
    </row>
    <row r="47" customFormat="false" ht="9" hidden="false" customHeight="true" outlineLevel="0" collapsed="false">
      <c r="A47" s="60" t="n">
        <v>2008</v>
      </c>
      <c r="B47" s="27"/>
      <c r="C47" s="44" t="n">
        <v>7.0577043129689</v>
      </c>
      <c r="E47" s="20" t="n">
        <v>286141</v>
      </c>
      <c r="F47" s="20"/>
      <c r="G47" s="44" t="n">
        <v>7.76926858276889</v>
      </c>
      <c r="H47" s="44"/>
      <c r="I47" s="20" t="n">
        <v>314990</v>
      </c>
      <c r="J47" s="20"/>
      <c r="K47" s="44" t="n">
        <v>-0.711564269799993</v>
      </c>
    </row>
    <row r="48" customFormat="false" ht="9" hidden="false" customHeight="true" outlineLevel="0" collapsed="false">
      <c r="A48" s="71" t="s">
        <v>60</v>
      </c>
      <c r="B48" s="33"/>
      <c r="C48" s="51" t="n">
        <v>7.22428876145045</v>
      </c>
      <c r="D48" s="33"/>
      <c r="E48" s="32" t="n">
        <v>288834</v>
      </c>
      <c r="F48" s="32"/>
      <c r="G48" s="51" t="n">
        <v>7.65714480092524</v>
      </c>
      <c r="H48" s="51"/>
      <c r="I48" s="32" t="n">
        <v>306140</v>
      </c>
      <c r="J48" s="32"/>
      <c r="K48" s="51" t="n">
        <v>-0.43285603947479</v>
      </c>
      <c r="N48" s="44"/>
    </row>
    <row r="49" customFormat="false" ht="9" hidden="false" customHeight="false" outlineLevel="0" collapsed="false">
      <c r="H49" s="62"/>
    </row>
    <row r="50" s="73" customFormat="true" ht="42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9" hidden="false" customHeight="false" outlineLevel="0" collapsed="false">
      <c r="A51" s="27" t="s">
        <v>63</v>
      </c>
    </row>
    <row r="52" customFormat="false" ht="9" hidden="false" customHeight="false" outlineLevel="0" collapsed="false">
      <c r="A52" s="23" t="s">
        <v>52</v>
      </c>
    </row>
    <row r="53" customFormat="false" ht="9" hidden="false" customHeight="false" outlineLevel="0" collapsed="false">
      <c r="E53" s="44"/>
      <c r="H53" s="44"/>
    </row>
  </sheetData>
  <mergeCells count="5">
    <mergeCell ref="A1:K1"/>
    <mergeCell ref="E14:F14"/>
    <mergeCell ref="E32:F32"/>
    <mergeCell ref="E41:F41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4.99"/>
    <col collapsed="false" customWidth="true" hidden="false" outlineLevel="0" max="2" min="2" style="5" width="9.7"/>
    <col collapsed="false" customWidth="true" hidden="false" outlineLevel="0" max="3" min="3" style="74" width="11.42"/>
    <col collapsed="false" customWidth="true" hidden="false" outlineLevel="0" max="4" min="4" style="74" width="9.99"/>
    <col collapsed="false" customWidth="true" hidden="false" outlineLevel="0" max="5" min="5" style="74" width="1.41"/>
    <col collapsed="false" customWidth="true" hidden="false" outlineLevel="0" max="6" min="6" style="44" width="10.56"/>
    <col collapsed="false" customWidth="true" hidden="false" outlineLevel="0" max="7" min="7" style="74" width="10.85"/>
    <col collapsed="false" customWidth="true" hidden="false" outlineLevel="0" max="8" min="8" style="74" width="9.99"/>
    <col collapsed="false" customWidth="true" hidden="false" outlineLevel="0" max="9" min="9" style="74" width="1.13"/>
    <col collapsed="false" customWidth="true" hidden="false" outlineLevel="0" max="10" min="10" style="44" width="10.56"/>
    <col collapsed="false" customWidth="true" hidden="false" outlineLevel="0" max="11" min="11" style="74" width="11.56"/>
    <col collapsed="false" customWidth="false" hidden="false" outlineLevel="0" max="12" min="12" style="74" width="9.14"/>
    <col collapsed="false" customWidth="true" hidden="false" outlineLevel="0" max="13" min="13" style="74" width="1.28"/>
    <col collapsed="false" customWidth="true" hidden="false" outlineLevel="0" max="14" min="14" style="44" width="8.99"/>
    <col collapsed="false" customWidth="true" hidden="false" outlineLevel="0" max="15" min="15" style="74" width="11.7"/>
    <col collapsed="false" customWidth="false" hidden="false" outlineLevel="0" max="16" min="16" style="74" width="9.14"/>
    <col collapsed="false" customWidth="false" hidden="false" outlineLevel="0" max="257" min="17" style="5" width="9.14"/>
  </cols>
  <sheetData>
    <row r="1" s="76" customFormat="true" ht="12" hidden="false" customHeight="false" outlineLevel="0" collapsed="false">
      <c r="A1" s="75" t="s">
        <v>64</v>
      </c>
      <c r="C1" s="77"/>
      <c r="D1" s="77"/>
      <c r="E1" s="77"/>
      <c r="F1" s="78"/>
      <c r="G1" s="77"/>
      <c r="H1" s="77"/>
      <c r="I1" s="77"/>
      <c r="J1" s="78"/>
      <c r="K1" s="77"/>
      <c r="L1" s="77"/>
      <c r="M1" s="77"/>
      <c r="N1" s="78"/>
      <c r="O1" s="77"/>
      <c r="P1" s="77"/>
    </row>
    <row r="2" customFormat="false" ht="12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6.5" hidden="false" customHeight="true" outlineLevel="0" collapsed="false">
      <c r="A3" s="8" t="s">
        <v>65</v>
      </c>
      <c r="B3" s="12" t="s">
        <v>66</v>
      </c>
      <c r="C3" s="12"/>
      <c r="D3" s="12"/>
      <c r="E3" s="80"/>
      <c r="F3" s="12" t="s">
        <v>67</v>
      </c>
      <c r="G3" s="12"/>
      <c r="H3" s="12"/>
      <c r="I3" s="80"/>
      <c r="J3" s="12" t="s">
        <v>68</v>
      </c>
      <c r="K3" s="12"/>
      <c r="L3" s="12"/>
      <c r="M3" s="80"/>
      <c r="N3" s="12" t="s">
        <v>69</v>
      </c>
      <c r="O3" s="12"/>
      <c r="P3" s="12"/>
    </row>
    <row r="4" customFormat="false" ht="34.5" hidden="false" customHeight="true" outlineLevel="0" collapsed="false">
      <c r="A4" s="8"/>
      <c r="B4" s="81" t="s">
        <v>70</v>
      </c>
      <c r="C4" s="81" t="s">
        <v>71</v>
      </c>
      <c r="D4" s="81" t="s">
        <v>72</v>
      </c>
      <c r="E4" s="81"/>
      <c r="F4" s="81" t="s">
        <v>73</v>
      </c>
      <c r="G4" s="81" t="s">
        <v>71</v>
      </c>
      <c r="H4" s="81" t="s">
        <v>72</v>
      </c>
      <c r="I4" s="81"/>
      <c r="J4" s="81" t="s">
        <v>73</v>
      </c>
      <c r="K4" s="81" t="s">
        <v>71</v>
      </c>
      <c r="L4" s="81" t="s">
        <v>72</v>
      </c>
      <c r="M4" s="81"/>
      <c r="N4" s="81" t="s">
        <v>73</v>
      </c>
      <c r="O4" s="81" t="s">
        <v>71</v>
      </c>
      <c r="P4" s="81" t="s">
        <v>72</v>
      </c>
    </row>
    <row r="5" customFormat="false" ht="6" hidden="false" customHeight="true" outlineLevel="0" collapsed="false">
      <c r="A5" s="40"/>
      <c r="B5" s="82"/>
      <c r="C5" s="83"/>
      <c r="D5" s="83"/>
      <c r="E5" s="83"/>
      <c r="F5" s="82"/>
      <c r="G5" s="83"/>
      <c r="H5" s="83"/>
      <c r="I5" s="83"/>
      <c r="J5" s="82"/>
      <c r="K5" s="83"/>
      <c r="L5" s="83"/>
      <c r="M5" s="83"/>
      <c r="N5" s="82"/>
      <c r="O5" s="83"/>
      <c r="P5" s="83"/>
    </row>
    <row r="6" customFormat="false" ht="9" hidden="false" customHeight="false" outlineLevel="0" collapsed="false">
      <c r="A6" s="84"/>
      <c r="B6" s="85" t="s">
        <v>74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6" hidden="false" customHeight="true" outlineLevel="0" collapsed="false">
      <c r="A7" s="84"/>
      <c r="B7" s="86"/>
      <c r="C7" s="87"/>
      <c r="D7" s="87"/>
      <c r="E7" s="87"/>
      <c r="F7" s="86"/>
      <c r="G7" s="87"/>
      <c r="H7" s="87"/>
      <c r="I7" s="87"/>
      <c r="J7" s="86"/>
      <c r="K7" s="87"/>
      <c r="L7" s="87"/>
      <c r="M7" s="87"/>
      <c r="N7" s="86"/>
      <c r="O7" s="87"/>
      <c r="P7" s="87"/>
    </row>
    <row r="8" customFormat="false" ht="9" hidden="false" customHeight="false" outlineLevel="0" collapsed="false">
      <c r="A8" s="88" t="s">
        <v>75</v>
      </c>
      <c r="B8" s="89" t="n">
        <v>24</v>
      </c>
      <c r="C8" s="90" t="n">
        <v>37170.83</v>
      </c>
      <c r="D8" s="90" t="n">
        <v>1550.37</v>
      </c>
      <c r="E8" s="90"/>
      <c r="F8" s="89" t="n">
        <v>5.3</v>
      </c>
      <c r="G8" s="90" t="n">
        <v>16637.16</v>
      </c>
      <c r="H8" s="90" t="n">
        <v>3136.41</v>
      </c>
      <c r="I8" s="91"/>
      <c r="J8" s="91" t="n">
        <v>16.4</v>
      </c>
      <c r="K8" s="90" t="n">
        <v>17361.39</v>
      </c>
      <c r="L8" s="92" t="n">
        <v>1061.83</v>
      </c>
      <c r="M8" s="91"/>
      <c r="N8" s="89" t="n">
        <v>2.3</v>
      </c>
      <c r="O8" s="92" t="n">
        <v>3172.28</v>
      </c>
      <c r="P8" s="93" t="n">
        <v>1367.11</v>
      </c>
    </row>
    <row r="9" customFormat="false" ht="9" hidden="false" customHeight="false" outlineLevel="0" collapsed="false">
      <c r="A9" s="88" t="s">
        <v>76</v>
      </c>
      <c r="B9" s="89" t="n">
        <v>19.7</v>
      </c>
      <c r="C9" s="90" t="n">
        <v>38375.69</v>
      </c>
      <c r="D9" s="90" t="n">
        <v>1947.68</v>
      </c>
      <c r="E9" s="90"/>
      <c r="F9" s="89" t="n">
        <v>2.8</v>
      </c>
      <c r="G9" s="90" t="n">
        <v>8634.03</v>
      </c>
      <c r="H9" s="90" t="n">
        <v>3035.48</v>
      </c>
      <c r="I9" s="91"/>
      <c r="J9" s="91" t="n">
        <v>15.3</v>
      </c>
      <c r="K9" s="90" t="n">
        <v>27409.9</v>
      </c>
      <c r="L9" s="94" t="n">
        <v>1796.38</v>
      </c>
      <c r="M9" s="95"/>
      <c r="N9" s="89" t="n">
        <v>1.6</v>
      </c>
      <c r="O9" s="92" t="n">
        <v>2331.75</v>
      </c>
      <c r="P9" s="93" t="n">
        <v>1456.91</v>
      </c>
    </row>
    <row r="10" customFormat="false" ht="9" hidden="false" customHeight="false" outlineLevel="0" collapsed="false">
      <c r="A10" s="88" t="s">
        <v>77</v>
      </c>
      <c r="B10" s="89" t="n">
        <v>29.5</v>
      </c>
      <c r="C10" s="90" t="n">
        <v>59302.96</v>
      </c>
      <c r="D10" s="90" t="n">
        <v>2012.19</v>
      </c>
      <c r="E10" s="90"/>
      <c r="F10" s="89" t="n">
        <v>6.5</v>
      </c>
      <c r="G10" s="90" t="n">
        <v>24734.32</v>
      </c>
      <c r="H10" s="90" t="n">
        <v>3787.53</v>
      </c>
      <c r="I10" s="91"/>
      <c r="J10" s="91" t="n">
        <v>18.1</v>
      </c>
      <c r="K10" s="90" t="n">
        <v>25814.12</v>
      </c>
      <c r="L10" s="92" t="n">
        <v>1422.88</v>
      </c>
      <c r="M10" s="91"/>
      <c r="N10" s="89" t="n">
        <v>4.8</v>
      </c>
      <c r="O10" s="92" t="n">
        <v>8754.52</v>
      </c>
      <c r="P10" s="93" t="n">
        <v>1824.16</v>
      </c>
    </row>
    <row r="11" customFormat="false" ht="9" hidden="false" customHeight="false" outlineLevel="0" collapsed="false">
      <c r="A11" s="88" t="s">
        <v>78</v>
      </c>
      <c r="B11" s="89" t="n">
        <v>7.8</v>
      </c>
      <c r="C11" s="90" t="n">
        <v>14631.33</v>
      </c>
      <c r="D11" s="90" t="n">
        <v>1887.19</v>
      </c>
      <c r="E11" s="90"/>
      <c r="F11" s="89" t="n">
        <v>1.3</v>
      </c>
      <c r="G11" s="90" t="n">
        <v>5479.2</v>
      </c>
      <c r="H11" s="90" t="n">
        <v>4357.13</v>
      </c>
      <c r="I11" s="91"/>
      <c r="J11" s="91" t="n">
        <v>5.4</v>
      </c>
      <c r="K11" s="90" t="n">
        <v>7841.87</v>
      </c>
      <c r="L11" s="92" t="n">
        <v>1454.44</v>
      </c>
      <c r="M11" s="91"/>
      <c r="N11" s="89" t="n">
        <v>1.1</v>
      </c>
      <c r="O11" s="92" t="n">
        <v>1310.26</v>
      </c>
      <c r="P11" s="93" t="n">
        <v>1187.07</v>
      </c>
    </row>
    <row r="12" customFormat="false" ht="9" hidden="false" customHeight="false" outlineLevel="0" collapsed="false">
      <c r="A12" s="96" t="s">
        <v>79</v>
      </c>
      <c r="B12" s="97" t="n">
        <v>6.4</v>
      </c>
      <c r="C12" s="98" t="n">
        <v>13032.71</v>
      </c>
      <c r="D12" s="98" t="n">
        <v>2041.63</v>
      </c>
      <c r="E12" s="98"/>
      <c r="F12" s="97" t="n">
        <v>1.1</v>
      </c>
      <c r="G12" s="98" t="n">
        <v>5355.27</v>
      </c>
      <c r="H12" s="98" t="n">
        <v>4983.23</v>
      </c>
      <c r="I12" s="99"/>
      <c r="J12" s="99" t="n">
        <v>4.5</v>
      </c>
      <c r="K12" s="98" t="n">
        <v>6653.15</v>
      </c>
      <c r="L12" s="100" t="n">
        <v>1483.93</v>
      </c>
      <c r="M12" s="99"/>
      <c r="N12" s="97" t="n">
        <v>0.8</v>
      </c>
      <c r="O12" s="100" t="n">
        <v>1024.29</v>
      </c>
      <c r="P12" s="93" t="n">
        <v>1241.06</v>
      </c>
    </row>
    <row r="13" customFormat="false" ht="9" hidden="false" customHeight="false" outlineLevel="0" collapsed="false">
      <c r="A13" s="96" t="s">
        <v>19</v>
      </c>
      <c r="B13" s="97" t="n">
        <v>9.1</v>
      </c>
      <c r="C13" s="98" t="n">
        <v>16187.82</v>
      </c>
      <c r="D13" s="98" t="n">
        <v>1781.55</v>
      </c>
      <c r="E13" s="98"/>
      <c r="F13" s="97" t="n">
        <v>1.4</v>
      </c>
      <c r="G13" s="98" t="n">
        <v>5599.85</v>
      </c>
      <c r="H13" s="98" t="n">
        <v>3900.79</v>
      </c>
      <c r="I13" s="99"/>
      <c r="J13" s="99" t="n">
        <v>6.3</v>
      </c>
      <c r="K13" s="98" t="n">
        <v>8999.27</v>
      </c>
      <c r="L13" s="100" t="n">
        <v>1433.94</v>
      </c>
      <c r="M13" s="99"/>
      <c r="N13" s="97" t="n">
        <v>1.4</v>
      </c>
      <c r="O13" s="100" t="n">
        <v>1588.69</v>
      </c>
      <c r="P13" s="93" t="n">
        <v>1155.51</v>
      </c>
    </row>
    <row r="14" customFormat="false" ht="9" hidden="false" customHeight="false" outlineLevel="0" collapsed="false">
      <c r="A14" s="88" t="s">
        <v>80</v>
      </c>
      <c r="B14" s="89" t="n">
        <v>14.5</v>
      </c>
      <c r="C14" s="90" t="n">
        <v>36253.92</v>
      </c>
      <c r="D14" s="90" t="n">
        <v>2502.98</v>
      </c>
      <c r="E14" s="90"/>
      <c r="F14" s="89" t="n">
        <v>3.2</v>
      </c>
      <c r="G14" s="90" t="n">
        <v>16958.77</v>
      </c>
      <c r="H14" s="90" t="n">
        <v>5294.05</v>
      </c>
      <c r="I14" s="91"/>
      <c r="J14" s="91" t="n">
        <v>9</v>
      </c>
      <c r="K14" s="90" t="n">
        <v>15305.11</v>
      </c>
      <c r="L14" s="92" t="n">
        <v>1694.05</v>
      </c>
      <c r="M14" s="91"/>
      <c r="N14" s="89" t="n">
        <v>2.2</v>
      </c>
      <c r="O14" s="92" t="n">
        <v>3990.04</v>
      </c>
      <c r="P14" s="93" t="n">
        <v>1776.29</v>
      </c>
    </row>
    <row r="15" customFormat="false" ht="9" hidden="false" customHeight="false" outlineLevel="0" collapsed="false">
      <c r="A15" s="88" t="s">
        <v>21</v>
      </c>
      <c r="B15" s="89" t="n">
        <v>13.9</v>
      </c>
      <c r="C15" s="90" t="n">
        <v>24025.84</v>
      </c>
      <c r="D15" s="90" t="n">
        <v>1725.08</v>
      </c>
      <c r="E15" s="90"/>
      <c r="F15" s="89" t="n">
        <v>2.9</v>
      </c>
      <c r="G15" s="90" t="n">
        <v>10963.73</v>
      </c>
      <c r="H15" s="90" t="n">
        <v>3830.52</v>
      </c>
      <c r="I15" s="91"/>
      <c r="J15" s="91" t="n">
        <v>9.4</v>
      </c>
      <c r="K15" s="90" t="n">
        <v>10923.3</v>
      </c>
      <c r="L15" s="92" t="n">
        <v>1156.65</v>
      </c>
      <c r="M15" s="91"/>
      <c r="N15" s="89" t="n">
        <v>1.6</v>
      </c>
      <c r="O15" s="92" t="n">
        <v>2138.82</v>
      </c>
      <c r="P15" s="93" t="n">
        <v>1319.24</v>
      </c>
    </row>
    <row r="16" customFormat="false" ht="9" hidden="false" customHeight="false" outlineLevel="0" collapsed="false">
      <c r="A16" s="88" t="s">
        <v>81</v>
      </c>
      <c r="B16" s="89" t="n">
        <v>23.3</v>
      </c>
      <c r="C16" s="90" t="n">
        <v>33742.46</v>
      </c>
      <c r="D16" s="90" t="n">
        <v>1449.93</v>
      </c>
      <c r="E16" s="90"/>
      <c r="F16" s="89" t="n">
        <v>4.8</v>
      </c>
      <c r="G16" s="90" t="n">
        <v>14530.15</v>
      </c>
      <c r="H16" s="90" t="n">
        <v>3045.46</v>
      </c>
      <c r="I16" s="91"/>
      <c r="J16" s="91" t="n">
        <v>15.9</v>
      </c>
      <c r="K16" s="90" t="n">
        <v>16484.75</v>
      </c>
      <c r="L16" s="92" t="n">
        <v>1036.5</v>
      </c>
      <c r="M16" s="91"/>
      <c r="N16" s="89" t="n">
        <v>2.6</v>
      </c>
      <c r="O16" s="92" t="n">
        <v>2727.55</v>
      </c>
      <c r="P16" s="93" t="n">
        <v>1050.47</v>
      </c>
    </row>
    <row r="17" customFormat="false" ht="9" hidden="false" customHeight="false" outlineLevel="0" collapsed="false">
      <c r="A17" s="88" t="s">
        <v>23</v>
      </c>
      <c r="B17" s="89" t="n">
        <v>19.5</v>
      </c>
      <c r="C17" s="90" t="n">
        <v>38792.37</v>
      </c>
      <c r="D17" s="90" t="n">
        <v>1988.84</v>
      </c>
      <c r="E17" s="90"/>
      <c r="F17" s="89" t="n">
        <v>4.4</v>
      </c>
      <c r="G17" s="90" t="n">
        <v>16836.86</v>
      </c>
      <c r="H17" s="90" t="n">
        <v>3838.77</v>
      </c>
      <c r="I17" s="91"/>
      <c r="J17" s="91" t="n">
        <v>12.6</v>
      </c>
      <c r="K17" s="90" t="n">
        <v>17813.04</v>
      </c>
      <c r="L17" s="92" t="n">
        <v>1411</v>
      </c>
      <c r="M17" s="91"/>
      <c r="N17" s="89" t="n">
        <v>2.5</v>
      </c>
      <c r="O17" s="92" t="n">
        <v>4142.46</v>
      </c>
      <c r="P17" s="93" t="n">
        <v>1660.57</v>
      </c>
    </row>
    <row r="18" customFormat="false" ht="9" hidden="false" customHeight="false" outlineLevel="0" collapsed="false">
      <c r="A18" s="88" t="s">
        <v>82</v>
      </c>
      <c r="B18" s="89" t="n">
        <v>34.5</v>
      </c>
      <c r="C18" s="90" t="n">
        <v>53698.3</v>
      </c>
      <c r="D18" s="90" t="n">
        <v>1557.72</v>
      </c>
      <c r="E18" s="90"/>
      <c r="F18" s="89" t="n">
        <v>5.1</v>
      </c>
      <c r="G18" s="90" t="n">
        <v>19775.09</v>
      </c>
      <c r="H18" s="90" t="n">
        <v>3881.93</v>
      </c>
      <c r="I18" s="91"/>
      <c r="J18" s="91" t="n">
        <v>22.8</v>
      </c>
      <c r="K18" s="90" t="n">
        <v>25344.22</v>
      </c>
      <c r="L18" s="92" t="n">
        <v>1113.66</v>
      </c>
      <c r="M18" s="91"/>
      <c r="N18" s="89" t="n">
        <v>6.6</v>
      </c>
      <c r="O18" s="92" t="n">
        <v>8578.99</v>
      </c>
      <c r="P18" s="93" t="n">
        <v>1295.82</v>
      </c>
    </row>
    <row r="19" customFormat="false" ht="9" hidden="false" customHeight="false" outlineLevel="0" collapsed="false">
      <c r="A19" s="88" t="s">
        <v>83</v>
      </c>
      <c r="B19" s="89" t="n">
        <v>33.2</v>
      </c>
      <c r="C19" s="90" t="n">
        <v>56271.5</v>
      </c>
      <c r="D19" s="90" t="n">
        <v>1692.92</v>
      </c>
      <c r="E19" s="90"/>
      <c r="F19" s="89" t="n">
        <v>5.1</v>
      </c>
      <c r="G19" s="90" t="n">
        <v>20776.23</v>
      </c>
      <c r="H19" s="90" t="n">
        <v>4056.22</v>
      </c>
      <c r="I19" s="91"/>
      <c r="J19" s="91" t="n">
        <v>20.1</v>
      </c>
      <c r="K19" s="90" t="n">
        <v>23777.34</v>
      </c>
      <c r="L19" s="92" t="n">
        <v>1182.58</v>
      </c>
      <c r="M19" s="91"/>
      <c r="N19" s="89" t="n">
        <v>8</v>
      </c>
      <c r="O19" s="92" t="n">
        <v>11717.94</v>
      </c>
      <c r="P19" s="93" t="n">
        <v>1462.75</v>
      </c>
    </row>
    <row r="20" customFormat="false" ht="9" hidden="false" customHeight="false" outlineLevel="0" collapsed="false">
      <c r="A20" s="88" t="s">
        <v>84</v>
      </c>
      <c r="B20" s="89" t="n">
        <v>31.5</v>
      </c>
      <c r="C20" s="90" t="n">
        <v>52945.02</v>
      </c>
      <c r="D20" s="90" t="n">
        <v>1678.97</v>
      </c>
      <c r="E20" s="90"/>
      <c r="F20" s="89" t="n">
        <v>4.7</v>
      </c>
      <c r="G20" s="90" t="n">
        <v>19452.75</v>
      </c>
      <c r="H20" s="90" t="n">
        <v>4142.61</v>
      </c>
      <c r="I20" s="91"/>
      <c r="J20" s="91" t="n">
        <v>19.3</v>
      </c>
      <c r="K20" s="90" t="n">
        <v>23034.35</v>
      </c>
      <c r="L20" s="92" t="n">
        <v>1196.55</v>
      </c>
      <c r="M20" s="91"/>
      <c r="N20" s="89" t="n">
        <v>7.6</v>
      </c>
      <c r="O20" s="92" t="n">
        <v>10457.92</v>
      </c>
      <c r="P20" s="93" t="n">
        <v>1378.25</v>
      </c>
    </row>
    <row r="21" customFormat="false" ht="9" hidden="false" customHeight="false" outlineLevel="0" collapsed="false">
      <c r="A21" s="88" t="s">
        <v>85</v>
      </c>
      <c r="B21" s="89" t="n">
        <v>54.2</v>
      </c>
      <c r="C21" s="90" t="n">
        <v>104905.41</v>
      </c>
      <c r="D21" s="90" t="n">
        <v>1935.93</v>
      </c>
      <c r="E21" s="90"/>
      <c r="F21" s="89" t="n">
        <v>13.6</v>
      </c>
      <c r="G21" s="90" t="n">
        <v>51410.06</v>
      </c>
      <c r="H21" s="90" t="n">
        <v>3780.59</v>
      </c>
      <c r="I21" s="91"/>
      <c r="J21" s="91" t="n">
        <v>33.4</v>
      </c>
      <c r="K21" s="90" t="n">
        <v>41636.32</v>
      </c>
      <c r="L21" s="92" t="n">
        <v>1246.84</v>
      </c>
      <c r="M21" s="91"/>
      <c r="N21" s="89" t="n">
        <v>7.2</v>
      </c>
      <c r="O21" s="92" t="n">
        <v>11859.03</v>
      </c>
      <c r="P21" s="93" t="n">
        <v>1647.89</v>
      </c>
    </row>
    <row r="22" customFormat="false" ht="9" hidden="false" customHeight="false" outlineLevel="0" collapsed="false">
      <c r="A22" s="88" t="s">
        <v>86</v>
      </c>
      <c r="B22" s="89" t="n">
        <v>48</v>
      </c>
      <c r="C22" s="90" t="n">
        <v>79043.01</v>
      </c>
      <c r="D22" s="90" t="n">
        <v>1646.69</v>
      </c>
      <c r="E22" s="90"/>
      <c r="F22" s="89" t="n">
        <v>7.9</v>
      </c>
      <c r="G22" s="90" t="n">
        <v>34922</v>
      </c>
      <c r="H22" s="90" t="n">
        <v>4444.72</v>
      </c>
      <c r="I22" s="91"/>
      <c r="J22" s="91" t="n">
        <v>29.5</v>
      </c>
      <c r="K22" s="90" t="n">
        <v>31588.65</v>
      </c>
      <c r="L22" s="92" t="n">
        <v>1069.13</v>
      </c>
      <c r="M22" s="91"/>
      <c r="N22" s="89" t="n">
        <v>10.6</v>
      </c>
      <c r="O22" s="92" t="n">
        <v>12532.35</v>
      </c>
      <c r="P22" s="93" t="n">
        <v>1182.52</v>
      </c>
    </row>
    <row r="23" customFormat="false" ht="9" hidden="false" customHeight="false" outlineLevel="0" collapsed="false">
      <c r="A23" s="88" t="s">
        <v>87</v>
      </c>
      <c r="B23" s="89" t="n">
        <v>33.9</v>
      </c>
      <c r="C23" s="90" t="n">
        <v>55213.77</v>
      </c>
      <c r="D23" s="90" t="n">
        <v>1628.77</v>
      </c>
      <c r="E23" s="90"/>
      <c r="F23" s="89" t="n">
        <v>5</v>
      </c>
      <c r="G23" s="90" t="n">
        <v>21114.29</v>
      </c>
      <c r="H23" s="90" t="n">
        <v>4227.73</v>
      </c>
      <c r="I23" s="91"/>
      <c r="J23" s="91" t="n">
        <v>21.5</v>
      </c>
      <c r="K23" s="90" t="n">
        <v>26253.31</v>
      </c>
      <c r="L23" s="92" t="n">
        <v>1223.75</v>
      </c>
      <c r="M23" s="91"/>
      <c r="N23" s="89" t="n">
        <v>7.5</v>
      </c>
      <c r="O23" s="92" t="n">
        <v>7846.17</v>
      </c>
      <c r="P23" s="93" t="n">
        <v>1052.95</v>
      </c>
    </row>
    <row r="24" customFormat="false" ht="9" hidden="false" customHeight="false" outlineLevel="0" collapsed="false">
      <c r="A24" s="88" t="s">
        <v>88</v>
      </c>
      <c r="B24" s="89" t="n">
        <v>62.9</v>
      </c>
      <c r="C24" s="90" t="n">
        <v>117656.8</v>
      </c>
      <c r="D24" s="90" t="n">
        <v>1871.13</v>
      </c>
      <c r="E24" s="90"/>
      <c r="F24" s="89" t="n">
        <v>17.1</v>
      </c>
      <c r="G24" s="90" t="n">
        <v>65679.83</v>
      </c>
      <c r="H24" s="90" t="n">
        <v>3835.16</v>
      </c>
      <c r="I24" s="91"/>
      <c r="J24" s="91" t="n">
        <v>36.7</v>
      </c>
      <c r="K24" s="90" t="n">
        <v>40018.2</v>
      </c>
      <c r="L24" s="92" t="n">
        <v>1090.32</v>
      </c>
      <c r="M24" s="91"/>
      <c r="N24" s="89" t="n">
        <v>9.1</v>
      </c>
      <c r="O24" s="92" t="n">
        <v>11958.76</v>
      </c>
      <c r="P24" s="93" t="n">
        <v>1321.27</v>
      </c>
    </row>
    <row r="25" customFormat="false" ht="9" hidden="false" customHeight="false" outlineLevel="0" collapsed="false">
      <c r="A25" s="88" t="s">
        <v>89</v>
      </c>
      <c r="B25" s="89" t="n">
        <v>49.4</v>
      </c>
      <c r="C25" s="90" t="n">
        <v>62565.07</v>
      </c>
      <c r="D25" s="90" t="n">
        <v>1266.83</v>
      </c>
      <c r="E25" s="90"/>
      <c r="F25" s="89" t="n">
        <v>6.7</v>
      </c>
      <c r="G25" s="90" t="n">
        <v>26506.42</v>
      </c>
      <c r="H25" s="90" t="n">
        <v>3975.1</v>
      </c>
      <c r="I25" s="91"/>
      <c r="J25" s="91" t="n">
        <v>37</v>
      </c>
      <c r="K25" s="90" t="n">
        <v>30613.86</v>
      </c>
      <c r="L25" s="92" t="n">
        <v>826.63</v>
      </c>
      <c r="M25" s="91"/>
      <c r="N25" s="89" t="n">
        <v>5.7</v>
      </c>
      <c r="O25" s="92" t="n">
        <v>5444.79</v>
      </c>
      <c r="P25" s="93" t="n">
        <v>957.8</v>
      </c>
    </row>
    <row r="26" customFormat="false" ht="9" hidden="false" customHeight="false" outlineLevel="0" collapsed="false">
      <c r="A26" s="88" t="s">
        <v>90</v>
      </c>
      <c r="B26" s="89" t="n">
        <v>40.2</v>
      </c>
      <c r="C26" s="90" t="n">
        <v>59634.96</v>
      </c>
      <c r="D26" s="90" t="n">
        <v>1482.19</v>
      </c>
      <c r="E26" s="90"/>
      <c r="F26" s="89" t="n">
        <v>5</v>
      </c>
      <c r="G26" s="90" t="n">
        <v>18827.19</v>
      </c>
      <c r="H26" s="90" t="n">
        <v>3801.94</v>
      </c>
      <c r="I26" s="91"/>
      <c r="J26" s="91" t="n">
        <v>28.1</v>
      </c>
      <c r="K26" s="90" t="n">
        <v>33879.47</v>
      </c>
      <c r="L26" s="92" t="n">
        <v>1204.97</v>
      </c>
      <c r="M26" s="91"/>
      <c r="N26" s="89" t="n">
        <v>7.2</v>
      </c>
      <c r="O26" s="92" t="n">
        <v>6928.3</v>
      </c>
      <c r="P26" s="93" t="n">
        <v>966.84</v>
      </c>
    </row>
    <row r="27" customFormat="false" ht="9" hidden="false" customHeight="false" outlineLevel="0" collapsed="false">
      <c r="A27" s="88" t="s">
        <v>91</v>
      </c>
      <c r="B27" s="89" t="n">
        <v>47.4</v>
      </c>
      <c r="C27" s="90" t="n">
        <v>61873.23</v>
      </c>
      <c r="D27" s="90" t="n">
        <v>1304.42</v>
      </c>
      <c r="E27" s="90"/>
      <c r="F27" s="89" t="n">
        <v>7.6</v>
      </c>
      <c r="G27" s="90" t="n">
        <v>25962.05</v>
      </c>
      <c r="H27" s="90" t="n">
        <v>3429.08</v>
      </c>
      <c r="I27" s="91"/>
      <c r="J27" s="91" t="n">
        <v>34.2</v>
      </c>
      <c r="K27" s="90" t="n">
        <v>30934.79</v>
      </c>
      <c r="L27" s="92" t="n">
        <v>904.73</v>
      </c>
      <c r="M27" s="91"/>
      <c r="N27" s="89" t="n">
        <v>5.7</v>
      </c>
      <c r="O27" s="92" t="n">
        <v>4976.38</v>
      </c>
      <c r="P27" s="93" t="n">
        <v>877.7</v>
      </c>
    </row>
    <row r="28" customFormat="false" ht="9" hidden="false" customHeight="false" outlineLevel="0" collapsed="false">
      <c r="A28" s="88" t="s">
        <v>92</v>
      </c>
      <c r="B28" s="89" t="n">
        <v>45.2</v>
      </c>
      <c r="C28" s="90" t="n">
        <v>59324.41</v>
      </c>
      <c r="D28" s="90" t="n">
        <v>1313.85</v>
      </c>
      <c r="E28" s="90"/>
      <c r="F28" s="89" t="n">
        <v>9.4</v>
      </c>
      <c r="G28" s="90" t="n">
        <v>29168.52</v>
      </c>
      <c r="H28" s="90" t="n">
        <v>3093.12</v>
      </c>
      <c r="I28" s="91"/>
      <c r="J28" s="91" t="n">
        <v>30.5</v>
      </c>
      <c r="K28" s="90" t="n">
        <v>24492.65</v>
      </c>
      <c r="L28" s="92" t="n">
        <v>802.59</v>
      </c>
      <c r="M28" s="91"/>
      <c r="N28" s="89" t="n">
        <v>5.2</v>
      </c>
      <c r="O28" s="92" t="n">
        <v>5663.24</v>
      </c>
      <c r="P28" s="93" t="n">
        <v>1087.88</v>
      </c>
    </row>
    <row r="29" customFormat="false" ht="9" hidden="false" customHeight="false" outlineLevel="0" collapsed="false">
      <c r="A29" s="88" t="s">
        <v>93</v>
      </c>
      <c r="B29" s="89" t="n">
        <v>30.9</v>
      </c>
      <c r="C29" s="90" t="n">
        <v>44646.32</v>
      </c>
      <c r="D29" s="90" t="n">
        <v>1446.61</v>
      </c>
      <c r="E29" s="90"/>
      <c r="F29" s="89" t="n">
        <v>4.1</v>
      </c>
      <c r="G29" s="90" t="n">
        <v>13447.28</v>
      </c>
      <c r="H29" s="90" t="n">
        <v>3308.71</v>
      </c>
      <c r="I29" s="91"/>
      <c r="J29" s="91" t="n">
        <v>22.4</v>
      </c>
      <c r="K29" s="90" t="n">
        <v>26168.62</v>
      </c>
      <c r="L29" s="92" t="n">
        <v>1166.92</v>
      </c>
      <c r="M29" s="91"/>
      <c r="N29" s="89" t="n">
        <v>4.4</v>
      </c>
      <c r="O29" s="92" t="n">
        <v>5030.42</v>
      </c>
      <c r="P29" s="93" t="n">
        <v>1150.32</v>
      </c>
    </row>
    <row r="30" customFormat="false" ht="6" hidden="false" customHeight="true" outlineLevel="0" collapsed="false">
      <c r="A30" s="88"/>
      <c r="B30" s="89"/>
      <c r="C30" s="90"/>
      <c r="D30" s="90"/>
      <c r="E30" s="90"/>
      <c r="F30" s="89"/>
      <c r="G30" s="90"/>
      <c r="H30" s="90"/>
      <c r="I30" s="91"/>
      <c r="J30" s="91"/>
      <c r="K30" s="90"/>
      <c r="L30" s="92"/>
      <c r="M30" s="91"/>
      <c r="N30" s="89"/>
      <c r="O30" s="92"/>
      <c r="P30" s="93"/>
    </row>
    <row r="31" customFormat="false" ht="9" hidden="false" customHeight="false" outlineLevel="0" collapsed="false">
      <c r="A31" s="101" t="s">
        <v>36</v>
      </c>
      <c r="B31" s="102" t="n">
        <v>36.4</v>
      </c>
      <c r="C31" s="103" t="n">
        <v>62004.93</v>
      </c>
      <c r="D31" s="103" t="n">
        <v>1705.6</v>
      </c>
      <c r="E31" s="103"/>
      <c r="F31" s="102" t="n">
        <v>7.6</v>
      </c>
      <c r="G31" s="103" t="n">
        <v>28481.74</v>
      </c>
      <c r="H31" s="103" t="n">
        <v>3748.5</v>
      </c>
      <c r="I31" s="104"/>
      <c r="J31" s="104" t="n">
        <v>23.5</v>
      </c>
      <c r="K31" s="103" t="n">
        <v>26320.71</v>
      </c>
      <c r="L31" s="105" t="n">
        <v>1118.35</v>
      </c>
      <c r="M31" s="104"/>
      <c r="N31" s="102" t="n">
        <v>5.2</v>
      </c>
      <c r="O31" s="105" t="n">
        <v>7202.48</v>
      </c>
      <c r="P31" s="106" t="n">
        <v>1379.7</v>
      </c>
    </row>
    <row r="32" customFormat="false" ht="6" hidden="false" customHeight="true" outlineLevel="0" collapsed="false">
      <c r="A32" s="84"/>
      <c r="B32" s="86"/>
      <c r="C32" s="87"/>
      <c r="D32" s="87"/>
      <c r="E32" s="87"/>
      <c r="F32" s="107"/>
      <c r="G32" s="87"/>
      <c r="H32" s="87"/>
      <c r="I32" s="87"/>
      <c r="J32" s="86"/>
      <c r="K32" s="87"/>
      <c r="L32" s="87"/>
      <c r="M32" s="87"/>
      <c r="N32" s="107"/>
      <c r="O32" s="87"/>
      <c r="P32" s="87"/>
    </row>
    <row r="33" customFormat="false" ht="9" hidden="false" customHeight="false" outlineLevel="0" collapsed="false">
      <c r="A33" s="84"/>
      <c r="B33" s="85" t="s">
        <v>9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6" hidden="false" customHeight="true" outlineLevel="0" collapsed="false">
      <c r="A34" s="84"/>
      <c r="B34" s="86"/>
      <c r="C34" s="87"/>
      <c r="D34" s="87"/>
      <c r="E34" s="87"/>
      <c r="F34" s="86"/>
      <c r="G34" s="87"/>
      <c r="H34" s="87"/>
      <c r="I34" s="87"/>
      <c r="J34" s="86"/>
      <c r="K34" s="87"/>
      <c r="L34" s="87"/>
      <c r="M34" s="87"/>
      <c r="N34" s="86"/>
      <c r="O34" s="87"/>
      <c r="P34" s="87"/>
    </row>
    <row r="35" customFormat="false" ht="9" hidden="false" customHeight="false" outlineLevel="0" collapsed="false">
      <c r="A35" s="88" t="s">
        <v>75</v>
      </c>
      <c r="B35" s="89" t="n">
        <v>16</v>
      </c>
      <c r="C35" s="90" t="n">
        <v>34346.59</v>
      </c>
      <c r="D35" s="90" t="n">
        <v>2141.54</v>
      </c>
      <c r="E35" s="90"/>
      <c r="F35" s="89" t="n">
        <v>3.5</v>
      </c>
      <c r="G35" s="90" t="n">
        <v>16371.79</v>
      </c>
      <c r="H35" s="90" t="n">
        <v>4696.22</v>
      </c>
      <c r="I35" s="91"/>
      <c r="J35" s="91" t="n">
        <v>11.8</v>
      </c>
      <c r="K35" s="90" t="n">
        <v>16501.66</v>
      </c>
      <c r="L35" s="92" t="n">
        <v>1394.59</v>
      </c>
      <c r="M35" s="91"/>
      <c r="N35" s="89" t="n">
        <v>0.7</v>
      </c>
      <c r="O35" s="92" t="n">
        <v>1473.14</v>
      </c>
      <c r="P35" s="93" t="n">
        <v>2047.38</v>
      </c>
    </row>
    <row r="36" customFormat="false" ht="9" hidden="false" customHeight="false" outlineLevel="0" collapsed="false">
      <c r="A36" s="88" t="s">
        <v>76</v>
      </c>
      <c r="B36" s="89" t="n">
        <v>10.7</v>
      </c>
      <c r="C36" s="90" t="n">
        <v>22597.49</v>
      </c>
      <c r="D36" s="90" t="n">
        <v>2103.3</v>
      </c>
      <c r="E36" s="90"/>
      <c r="F36" s="89" t="n">
        <v>1.7</v>
      </c>
      <c r="G36" s="90" t="n">
        <v>8737.06</v>
      </c>
      <c r="H36" s="90" t="n">
        <v>5085.46</v>
      </c>
      <c r="I36" s="91"/>
      <c r="J36" s="91" t="n">
        <v>8.6</v>
      </c>
      <c r="K36" s="90" t="n">
        <v>12282.03</v>
      </c>
      <c r="L36" s="94" t="n">
        <v>1432.46</v>
      </c>
      <c r="M36" s="95"/>
      <c r="N36" s="89" t="n">
        <v>0.5</v>
      </c>
      <c r="O36" s="92" t="n">
        <v>1578.4</v>
      </c>
      <c r="P36" s="93" t="n">
        <v>3494.41</v>
      </c>
    </row>
    <row r="37" customFormat="false" ht="9" hidden="false" customHeight="false" outlineLevel="0" collapsed="false">
      <c r="A37" s="88" t="s">
        <v>77</v>
      </c>
      <c r="B37" s="89" t="n">
        <v>29.7</v>
      </c>
      <c r="C37" s="90" t="n">
        <v>73650.65</v>
      </c>
      <c r="D37" s="90" t="n">
        <v>2476.51</v>
      </c>
      <c r="E37" s="90"/>
      <c r="F37" s="89" t="n">
        <v>14</v>
      </c>
      <c r="G37" s="90" t="n">
        <v>42610.38</v>
      </c>
      <c r="H37" s="90" t="n">
        <v>3049.41</v>
      </c>
      <c r="I37" s="91"/>
      <c r="J37" s="91" t="n">
        <v>14</v>
      </c>
      <c r="K37" s="90" t="n">
        <v>26683.26</v>
      </c>
      <c r="L37" s="92" t="n">
        <v>1906.66</v>
      </c>
      <c r="M37" s="91"/>
      <c r="N37" s="89" t="n">
        <v>1.8</v>
      </c>
      <c r="O37" s="92" t="n">
        <v>4357.02</v>
      </c>
      <c r="P37" s="93" t="n">
        <v>2459.26</v>
      </c>
    </row>
    <row r="38" customFormat="false" ht="9" hidden="false" customHeight="false" outlineLevel="0" collapsed="false">
      <c r="A38" s="88" t="s">
        <v>78</v>
      </c>
      <c r="B38" s="89" t="n">
        <v>6.1</v>
      </c>
      <c r="C38" s="90" t="n">
        <v>14557.88</v>
      </c>
      <c r="D38" s="90" t="n">
        <v>2376.76</v>
      </c>
      <c r="E38" s="90"/>
      <c r="F38" s="89" t="n">
        <v>0.8</v>
      </c>
      <c r="G38" s="90" t="n">
        <v>7012.15</v>
      </c>
      <c r="H38" s="90" t="n">
        <v>8282.81</v>
      </c>
      <c r="I38" s="91"/>
      <c r="J38" s="91" t="n">
        <v>4.9</v>
      </c>
      <c r="K38" s="90" t="n">
        <v>6745.95</v>
      </c>
      <c r="L38" s="92" t="n">
        <v>1385.66</v>
      </c>
      <c r="M38" s="91"/>
      <c r="N38" s="89" t="n">
        <v>0.4</v>
      </c>
      <c r="O38" s="92" t="n">
        <v>799.78</v>
      </c>
      <c r="P38" s="93" t="n">
        <v>1950.22</v>
      </c>
    </row>
    <row r="39" customFormat="false" ht="9" hidden="false" customHeight="false" outlineLevel="0" collapsed="false">
      <c r="A39" s="96" t="s">
        <v>79</v>
      </c>
      <c r="B39" s="97" t="n">
        <v>6.9</v>
      </c>
      <c r="C39" s="98" t="n">
        <v>13518.1</v>
      </c>
      <c r="D39" s="98" t="n">
        <v>1952.86</v>
      </c>
      <c r="E39" s="98"/>
      <c r="F39" s="97" t="n">
        <v>0.7</v>
      </c>
      <c r="G39" s="98" t="n">
        <v>4547.9</v>
      </c>
      <c r="H39" s="98" t="n">
        <v>6631.55</v>
      </c>
      <c r="I39" s="99"/>
      <c r="J39" s="99" t="n">
        <v>5.8</v>
      </c>
      <c r="K39" s="98" t="n">
        <v>8158.22</v>
      </c>
      <c r="L39" s="100" t="n">
        <v>1403.27</v>
      </c>
      <c r="M39" s="99"/>
      <c r="N39" s="97" t="n">
        <v>0.4</v>
      </c>
      <c r="O39" s="100" t="n">
        <v>811.97</v>
      </c>
      <c r="P39" s="93" t="n">
        <v>1921.07</v>
      </c>
    </row>
    <row r="40" customFormat="false" ht="9" hidden="false" customHeight="false" outlineLevel="0" collapsed="false">
      <c r="A40" s="96" t="s">
        <v>19</v>
      </c>
      <c r="B40" s="97" t="n">
        <v>5.4</v>
      </c>
      <c r="C40" s="98" t="n">
        <v>15556.63</v>
      </c>
      <c r="D40" s="98" t="n">
        <v>2902.66</v>
      </c>
      <c r="E40" s="98"/>
      <c r="F40" s="97" t="n">
        <v>1</v>
      </c>
      <c r="G40" s="98" t="n">
        <v>9379.15</v>
      </c>
      <c r="H40" s="98" t="n">
        <v>9369.42</v>
      </c>
      <c r="I40" s="99"/>
      <c r="J40" s="99" t="n">
        <v>4</v>
      </c>
      <c r="K40" s="98" t="n">
        <v>5389.4</v>
      </c>
      <c r="L40" s="100" t="n">
        <v>1360.83</v>
      </c>
      <c r="M40" s="99"/>
      <c r="N40" s="97" t="n">
        <v>0.4</v>
      </c>
      <c r="O40" s="100" t="n">
        <v>788.07</v>
      </c>
      <c r="P40" s="93" t="n">
        <v>1979.95</v>
      </c>
    </row>
    <row r="41" customFormat="false" ht="9" hidden="false" customHeight="false" outlineLevel="0" collapsed="false">
      <c r="A41" s="88" t="s">
        <v>80</v>
      </c>
      <c r="B41" s="89" t="n">
        <v>9.6</v>
      </c>
      <c r="C41" s="90" t="n">
        <v>30699.45</v>
      </c>
      <c r="D41" s="90" t="n">
        <v>3204.54</v>
      </c>
      <c r="E41" s="90"/>
      <c r="F41" s="89" t="n">
        <v>2</v>
      </c>
      <c r="G41" s="90" t="n">
        <v>15171.14</v>
      </c>
      <c r="H41" s="90" t="n">
        <v>7769.73</v>
      </c>
      <c r="I41" s="91"/>
      <c r="J41" s="91" t="n">
        <v>6.9</v>
      </c>
      <c r="K41" s="90" t="n">
        <v>13574.79</v>
      </c>
      <c r="L41" s="92" t="n">
        <v>1979.07</v>
      </c>
      <c r="M41" s="91"/>
      <c r="N41" s="89" t="n">
        <v>0.8</v>
      </c>
      <c r="O41" s="92" t="n">
        <v>1953.52</v>
      </c>
      <c r="P41" s="93" t="n">
        <v>2542.97</v>
      </c>
    </row>
    <row r="42" customFormat="false" ht="9" hidden="false" customHeight="false" outlineLevel="0" collapsed="false">
      <c r="A42" s="88" t="s">
        <v>21</v>
      </c>
      <c r="B42" s="89" t="n">
        <v>11.1</v>
      </c>
      <c r="C42" s="90" t="n">
        <v>22297.06</v>
      </c>
      <c r="D42" s="90" t="n">
        <v>2014.13</v>
      </c>
      <c r="E42" s="90"/>
      <c r="F42" s="89" t="n">
        <v>2.2</v>
      </c>
      <c r="G42" s="90" t="n">
        <v>11403.5</v>
      </c>
      <c r="H42" s="90" t="n">
        <v>5295.39</v>
      </c>
      <c r="I42" s="91"/>
      <c r="J42" s="91" t="n">
        <v>8.3</v>
      </c>
      <c r="K42" s="90" t="n">
        <v>9823.37</v>
      </c>
      <c r="L42" s="92" t="n">
        <v>1186.7</v>
      </c>
      <c r="M42" s="91"/>
      <c r="N42" s="89" t="n">
        <v>0.6</v>
      </c>
      <c r="O42" s="92" t="n">
        <v>1070.19</v>
      </c>
      <c r="P42" s="93" t="n">
        <v>1674.98</v>
      </c>
    </row>
    <row r="43" customFormat="false" ht="9" hidden="false" customHeight="false" outlineLevel="0" collapsed="false">
      <c r="A43" s="88" t="s">
        <v>81</v>
      </c>
      <c r="B43" s="89" t="n">
        <v>15.1</v>
      </c>
      <c r="C43" s="90" t="n">
        <v>39286.07</v>
      </c>
      <c r="D43" s="90" t="n">
        <v>2595.96</v>
      </c>
      <c r="E43" s="90"/>
      <c r="F43" s="89" t="n">
        <v>2.8</v>
      </c>
      <c r="G43" s="90" t="n">
        <v>17326.31</v>
      </c>
      <c r="H43" s="90" t="n">
        <v>6188.48</v>
      </c>
      <c r="I43" s="91"/>
      <c r="J43" s="91" t="n">
        <v>11.1</v>
      </c>
      <c r="K43" s="90" t="n">
        <v>20195.53</v>
      </c>
      <c r="L43" s="92" t="n">
        <v>1820.08</v>
      </c>
      <c r="M43" s="91"/>
      <c r="N43" s="89" t="n">
        <v>1.2</v>
      </c>
      <c r="O43" s="92" t="n">
        <v>1764.22</v>
      </c>
      <c r="P43" s="93" t="n">
        <v>1425.31</v>
      </c>
    </row>
    <row r="44" customFormat="false" ht="9" hidden="false" customHeight="false" outlineLevel="0" collapsed="false">
      <c r="A44" s="88" t="s">
        <v>23</v>
      </c>
      <c r="B44" s="89" t="n">
        <v>16.4</v>
      </c>
      <c r="C44" s="90" t="n">
        <v>42880.92</v>
      </c>
      <c r="D44" s="90" t="n">
        <v>2607.4</v>
      </c>
      <c r="E44" s="90"/>
      <c r="F44" s="89" t="n">
        <v>4.2</v>
      </c>
      <c r="G44" s="90" t="n">
        <v>23379.27</v>
      </c>
      <c r="H44" s="90" t="n">
        <v>5529.94</v>
      </c>
      <c r="I44" s="91"/>
      <c r="J44" s="91" t="n">
        <v>11.1</v>
      </c>
      <c r="K44" s="90" t="n">
        <v>17352.75</v>
      </c>
      <c r="L44" s="92" t="n">
        <v>1559.05</v>
      </c>
      <c r="M44" s="91"/>
      <c r="N44" s="89" t="n">
        <v>1.1</v>
      </c>
      <c r="O44" s="92" t="n">
        <v>2148.9</v>
      </c>
      <c r="P44" s="93" t="n">
        <v>1975.55</v>
      </c>
    </row>
    <row r="45" customFormat="false" ht="9" hidden="false" customHeight="false" outlineLevel="0" collapsed="false">
      <c r="A45" s="88" t="s">
        <v>82</v>
      </c>
      <c r="B45" s="89" t="n">
        <v>22.7</v>
      </c>
      <c r="C45" s="90" t="n">
        <v>49185.4</v>
      </c>
      <c r="D45" s="90" t="n">
        <v>2164.6</v>
      </c>
      <c r="E45" s="90"/>
      <c r="F45" s="89" t="n">
        <v>4</v>
      </c>
      <c r="G45" s="90" t="n">
        <v>21849.67</v>
      </c>
      <c r="H45" s="90" t="n">
        <v>5425.13</v>
      </c>
      <c r="I45" s="91"/>
      <c r="J45" s="91" t="n">
        <v>16.1</v>
      </c>
      <c r="K45" s="90" t="n">
        <v>22421.93</v>
      </c>
      <c r="L45" s="92" t="n">
        <v>1396.69</v>
      </c>
      <c r="M45" s="91"/>
      <c r="N45" s="89" t="n">
        <v>2.6</v>
      </c>
      <c r="O45" s="92" t="n">
        <v>4913.81</v>
      </c>
      <c r="P45" s="93" t="n">
        <v>1860.21</v>
      </c>
    </row>
    <row r="46" customFormat="false" ht="9" hidden="false" customHeight="false" outlineLevel="0" collapsed="false">
      <c r="A46" s="88" t="s">
        <v>83</v>
      </c>
      <c r="B46" s="89" t="n">
        <v>25.4</v>
      </c>
      <c r="C46" s="90" t="n">
        <v>57050.72</v>
      </c>
      <c r="D46" s="90" t="n">
        <v>2246.51</v>
      </c>
      <c r="E46" s="90"/>
      <c r="F46" s="89" t="n">
        <v>4.6</v>
      </c>
      <c r="G46" s="90" t="n">
        <v>25162.62</v>
      </c>
      <c r="H46" s="90" t="n">
        <v>5428.31</v>
      </c>
      <c r="I46" s="91"/>
      <c r="J46" s="91" t="n">
        <v>17</v>
      </c>
      <c r="K46" s="90" t="n">
        <v>27133.37</v>
      </c>
      <c r="L46" s="92" t="n">
        <v>1599.65</v>
      </c>
      <c r="M46" s="91"/>
      <c r="N46" s="89" t="n">
        <v>3.8</v>
      </c>
      <c r="O46" s="92" t="n">
        <v>4754.73</v>
      </c>
      <c r="P46" s="93" t="n">
        <v>1251.98</v>
      </c>
    </row>
    <row r="47" customFormat="false" ht="9" hidden="false" customHeight="false" outlineLevel="0" collapsed="false">
      <c r="A47" s="88" t="s">
        <v>84</v>
      </c>
      <c r="B47" s="89" t="n">
        <v>28.5</v>
      </c>
      <c r="C47" s="90" t="n">
        <v>69962.77</v>
      </c>
      <c r="D47" s="90" t="n">
        <v>2452.02</v>
      </c>
      <c r="E47" s="90"/>
      <c r="F47" s="89" t="n">
        <v>5</v>
      </c>
      <c r="G47" s="90" t="n">
        <v>29645.52</v>
      </c>
      <c r="H47" s="90" t="n">
        <v>5976.05</v>
      </c>
      <c r="I47" s="91"/>
      <c r="J47" s="91" t="n">
        <v>20.6</v>
      </c>
      <c r="K47" s="90" t="n">
        <v>35090.65</v>
      </c>
      <c r="L47" s="92" t="n">
        <v>1706.49</v>
      </c>
      <c r="M47" s="91"/>
      <c r="N47" s="89" t="n">
        <v>3</v>
      </c>
      <c r="O47" s="92" t="n">
        <v>5226.6</v>
      </c>
      <c r="P47" s="93" t="n">
        <v>1737.06</v>
      </c>
    </row>
    <row r="48" customFormat="false" ht="9" hidden="false" customHeight="false" outlineLevel="0" collapsed="false">
      <c r="A48" s="88" t="s">
        <v>85</v>
      </c>
      <c r="B48" s="89" t="n">
        <v>52.2</v>
      </c>
      <c r="C48" s="90" t="n">
        <v>129758.48</v>
      </c>
      <c r="D48" s="90" t="n">
        <v>2486.8</v>
      </c>
      <c r="E48" s="90"/>
      <c r="F48" s="89" t="n">
        <v>25.8</v>
      </c>
      <c r="G48" s="90" t="n">
        <v>85912.11</v>
      </c>
      <c r="H48" s="90" t="n">
        <v>3332.76</v>
      </c>
      <c r="I48" s="91"/>
      <c r="J48" s="91" t="n">
        <v>22.8</v>
      </c>
      <c r="K48" s="90" t="n">
        <v>36172.76</v>
      </c>
      <c r="L48" s="92" t="n">
        <v>1584.86</v>
      </c>
      <c r="M48" s="91"/>
      <c r="N48" s="89" t="n">
        <v>3.6</v>
      </c>
      <c r="O48" s="92" t="n">
        <v>7673.62</v>
      </c>
      <c r="P48" s="93" t="n">
        <v>2145.29</v>
      </c>
    </row>
    <row r="49" customFormat="false" ht="9" hidden="false" customHeight="false" outlineLevel="0" collapsed="false">
      <c r="A49" s="88" t="s">
        <v>86</v>
      </c>
      <c r="B49" s="89" t="n">
        <v>31.8</v>
      </c>
      <c r="C49" s="90" t="n">
        <v>82514.57</v>
      </c>
      <c r="D49" s="90" t="n">
        <v>2590.73</v>
      </c>
      <c r="E49" s="90"/>
      <c r="F49" s="89" t="n">
        <v>7.5</v>
      </c>
      <c r="G49" s="90" t="n">
        <v>43312.64</v>
      </c>
      <c r="H49" s="90" t="n">
        <v>5798</v>
      </c>
      <c r="I49" s="91"/>
      <c r="J49" s="91" t="n">
        <v>21.1</v>
      </c>
      <c r="K49" s="90" t="n">
        <v>34822.06</v>
      </c>
      <c r="L49" s="92" t="n">
        <v>1648.84</v>
      </c>
      <c r="M49" s="91"/>
      <c r="N49" s="89" t="n">
        <v>3.3</v>
      </c>
      <c r="O49" s="92" t="n">
        <v>4379.87</v>
      </c>
      <c r="P49" s="93" t="n">
        <v>1343.3</v>
      </c>
    </row>
    <row r="50" customFormat="false" ht="9" hidden="false" customHeight="false" outlineLevel="0" collapsed="false">
      <c r="A50" s="88" t="s">
        <v>87</v>
      </c>
      <c r="B50" s="89" t="n">
        <v>27.2</v>
      </c>
      <c r="C50" s="90" t="n">
        <v>74515.68</v>
      </c>
      <c r="D50" s="90" t="n">
        <v>2736</v>
      </c>
      <c r="E50" s="90"/>
      <c r="F50" s="89" t="n">
        <v>7</v>
      </c>
      <c r="G50" s="90" t="n">
        <v>41159.64</v>
      </c>
      <c r="H50" s="90" t="n">
        <v>5854.79</v>
      </c>
      <c r="I50" s="91"/>
      <c r="J50" s="91" t="n">
        <v>17</v>
      </c>
      <c r="K50" s="90" t="n">
        <v>28783.15</v>
      </c>
      <c r="L50" s="92" t="n">
        <v>1692.95</v>
      </c>
      <c r="M50" s="91"/>
      <c r="N50" s="89" t="n">
        <v>3.2</v>
      </c>
      <c r="O50" s="92" t="n">
        <v>4572.9</v>
      </c>
      <c r="P50" s="93" t="n">
        <v>1427.5</v>
      </c>
    </row>
    <row r="51" customFormat="false" ht="9" hidden="false" customHeight="false" outlineLevel="0" collapsed="false">
      <c r="A51" s="88" t="s">
        <v>88</v>
      </c>
      <c r="B51" s="89" t="n">
        <v>43.6</v>
      </c>
      <c r="C51" s="90" t="n">
        <v>115460.34</v>
      </c>
      <c r="D51" s="90" t="n">
        <v>2646.66</v>
      </c>
      <c r="E51" s="90"/>
      <c r="F51" s="89" t="n">
        <v>15.1</v>
      </c>
      <c r="G51" s="90" t="n">
        <v>70853.14</v>
      </c>
      <c r="H51" s="90" t="n">
        <v>4699.41</v>
      </c>
      <c r="I51" s="91"/>
      <c r="J51" s="91" t="n">
        <v>24.9</v>
      </c>
      <c r="K51" s="90" t="n">
        <v>37892.64</v>
      </c>
      <c r="L51" s="92" t="n">
        <v>1521.33</v>
      </c>
      <c r="M51" s="91"/>
      <c r="N51" s="89" t="n">
        <v>3.6</v>
      </c>
      <c r="O51" s="92" t="n">
        <v>6714.57</v>
      </c>
      <c r="P51" s="93" t="n">
        <v>1844.48</v>
      </c>
    </row>
    <row r="52" customFormat="false" ht="9" hidden="false" customHeight="false" outlineLevel="0" collapsed="false">
      <c r="A52" s="88" t="s">
        <v>89</v>
      </c>
      <c r="B52" s="89" t="n">
        <v>37.1</v>
      </c>
      <c r="C52" s="90" t="n">
        <v>70297.77</v>
      </c>
      <c r="D52" s="90" t="n">
        <v>1893.02</v>
      </c>
      <c r="E52" s="90"/>
      <c r="F52" s="89" t="n">
        <v>6.7</v>
      </c>
      <c r="G52" s="90" t="n">
        <v>32169.62</v>
      </c>
      <c r="H52" s="90" t="n">
        <v>4832.82</v>
      </c>
      <c r="I52" s="91"/>
      <c r="J52" s="91" t="n">
        <v>28</v>
      </c>
      <c r="K52" s="90" t="n">
        <v>34013.55</v>
      </c>
      <c r="L52" s="92" t="n">
        <v>1213.42</v>
      </c>
      <c r="M52" s="91"/>
      <c r="N52" s="89" t="n">
        <v>2.4</v>
      </c>
      <c r="O52" s="92" t="n">
        <v>4114.6</v>
      </c>
      <c r="P52" s="93" t="n">
        <v>1680.98</v>
      </c>
    </row>
    <row r="53" customFormat="false" ht="9" hidden="false" customHeight="false" outlineLevel="0" collapsed="false">
      <c r="A53" s="88" t="s">
        <v>90</v>
      </c>
      <c r="B53" s="89" t="n">
        <v>30.1</v>
      </c>
      <c r="C53" s="90" t="n">
        <v>81480.89</v>
      </c>
      <c r="D53" s="90" t="n">
        <v>2703.07</v>
      </c>
      <c r="E53" s="90"/>
      <c r="F53" s="89" t="n">
        <v>5.4</v>
      </c>
      <c r="G53" s="90" t="n">
        <v>31273.3</v>
      </c>
      <c r="H53" s="90" t="n">
        <v>5840.62</v>
      </c>
      <c r="I53" s="91"/>
      <c r="J53" s="91" t="n">
        <v>21.7</v>
      </c>
      <c r="K53" s="90" t="n">
        <v>46592.35</v>
      </c>
      <c r="L53" s="92" t="n">
        <v>2143.57</v>
      </c>
      <c r="M53" s="91"/>
      <c r="N53" s="89" t="n">
        <v>3.1</v>
      </c>
      <c r="O53" s="92" t="n">
        <v>3615.24</v>
      </c>
      <c r="P53" s="93" t="n">
        <v>1183.99</v>
      </c>
    </row>
    <row r="54" customFormat="false" ht="9" hidden="false" customHeight="false" outlineLevel="0" collapsed="false">
      <c r="A54" s="88" t="s">
        <v>91</v>
      </c>
      <c r="B54" s="89" t="n">
        <v>35.4</v>
      </c>
      <c r="C54" s="90" t="n">
        <v>79924.87</v>
      </c>
      <c r="D54" s="90" t="n">
        <v>2257.42</v>
      </c>
      <c r="E54" s="90"/>
      <c r="F54" s="89" t="n">
        <v>9.1</v>
      </c>
      <c r="G54" s="90" t="n">
        <v>45785.55</v>
      </c>
      <c r="H54" s="90" t="n">
        <v>5007.54</v>
      </c>
      <c r="I54" s="91"/>
      <c r="J54" s="91" t="n">
        <v>23.9</v>
      </c>
      <c r="K54" s="90" t="n">
        <v>31009.11</v>
      </c>
      <c r="L54" s="92" t="n">
        <v>1300.13</v>
      </c>
      <c r="M54" s="91"/>
      <c r="N54" s="89" t="n">
        <v>2.4</v>
      </c>
      <c r="O54" s="92" t="n">
        <v>3130.21</v>
      </c>
      <c r="P54" s="93" t="n">
        <v>1298.21</v>
      </c>
    </row>
    <row r="55" customFormat="false" ht="9" hidden="false" customHeight="false" outlineLevel="0" collapsed="false">
      <c r="A55" s="88" t="s">
        <v>92</v>
      </c>
      <c r="B55" s="89" t="n">
        <v>30.9</v>
      </c>
      <c r="C55" s="90" t="n">
        <v>67125.92</v>
      </c>
      <c r="D55" s="90" t="n">
        <v>2171.91</v>
      </c>
      <c r="E55" s="90"/>
      <c r="F55" s="89" t="n">
        <v>10.7</v>
      </c>
      <c r="G55" s="90" t="n">
        <v>43135.77</v>
      </c>
      <c r="H55" s="90" t="n">
        <v>4025.54</v>
      </c>
      <c r="I55" s="91"/>
      <c r="J55" s="91" t="n">
        <v>19.2</v>
      </c>
      <c r="K55" s="90" t="n">
        <v>22934.73</v>
      </c>
      <c r="L55" s="92" t="n">
        <v>1192.85</v>
      </c>
      <c r="M55" s="91"/>
      <c r="N55" s="89" t="n">
        <v>1</v>
      </c>
      <c r="O55" s="92" t="n">
        <v>1055.42</v>
      </c>
      <c r="P55" s="93" t="n">
        <v>1094.75</v>
      </c>
    </row>
    <row r="56" customFormat="false" ht="9" hidden="false" customHeight="false" outlineLevel="0" collapsed="false">
      <c r="A56" s="88" t="s">
        <v>93</v>
      </c>
      <c r="B56" s="89" t="n">
        <v>16.7</v>
      </c>
      <c r="C56" s="90" t="n">
        <v>37193.55</v>
      </c>
      <c r="D56" s="90" t="n">
        <v>2228.76</v>
      </c>
      <c r="E56" s="90"/>
      <c r="F56" s="89" t="n">
        <v>3.8</v>
      </c>
      <c r="G56" s="90" t="n">
        <v>17197.99</v>
      </c>
      <c r="H56" s="90" t="n">
        <v>4565.39</v>
      </c>
      <c r="I56" s="91"/>
      <c r="J56" s="91" t="n">
        <v>11.6</v>
      </c>
      <c r="K56" s="90" t="n">
        <v>18244.33</v>
      </c>
      <c r="L56" s="92" t="n">
        <v>1578.86</v>
      </c>
      <c r="M56" s="91"/>
      <c r="N56" s="89" t="n">
        <v>1.4</v>
      </c>
      <c r="O56" s="92" t="n">
        <v>1751.23</v>
      </c>
      <c r="P56" s="93" t="n">
        <v>1282.38</v>
      </c>
    </row>
    <row r="57" customFormat="false" ht="6" hidden="false" customHeight="true" outlineLevel="0" collapsed="false">
      <c r="A57" s="88"/>
      <c r="B57" s="89"/>
      <c r="C57" s="90"/>
      <c r="D57" s="90"/>
      <c r="E57" s="90"/>
      <c r="F57" s="89"/>
      <c r="G57" s="90"/>
      <c r="H57" s="90"/>
      <c r="I57" s="91"/>
      <c r="J57" s="91"/>
      <c r="K57" s="90"/>
      <c r="L57" s="92"/>
      <c r="M57" s="91"/>
      <c r="N57" s="89"/>
      <c r="O57" s="92"/>
      <c r="P57" s="93"/>
    </row>
    <row r="58" customFormat="false" ht="9" hidden="false" customHeight="false" outlineLevel="0" collapsed="false">
      <c r="A58" s="101" t="s">
        <v>36</v>
      </c>
      <c r="B58" s="102" t="n">
        <v>28.3</v>
      </c>
      <c r="C58" s="103" t="n">
        <v>68008.94</v>
      </c>
      <c r="D58" s="103" t="n">
        <v>2405.25</v>
      </c>
      <c r="E58" s="103"/>
      <c r="F58" s="102" t="n">
        <v>9.4</v>
      </c>
      <c r="G58" s="103" t="n">
        <v>38510.44</v>
      </c>
      <c r="H58" s="103" t="n">
        <v>4087.66</v>
      </c>
      <c r="I58" s="104"/>
      <c r="J58" s="104" t="n">
        <v>16.8</v>
      </c>
      <c r="K58" s="103" t="n">
        <v>25735.19</v>
      </c>
      <c r="L58" s="105" t="n">
        <v>1527.46</v>
      </c>
      <c r="M58" s="104"/>
      <c r="N58" s="102" t="n">
        <v>2</v>
      </c>
      <c r="O58" s="105" t="n">
        <v>3763.31</v>
      </c>
      <c r="P58" s="106" t="n">
        <v>1876.28</v>
      </c>
    </row>
    <row r="59" customFormat="false" ht="6" hidden="false" customHeight="true" outlineLevel="0" collapsed="false">
      <c r="A59" s="84"/>
      <c r="B59" s="86"/>
      <c r="C59" s="87"/>
      <c r="D59" s="87"/>
      <c r="E59" s="87"/>
      <c r="F59" s="86"/>
      <c r="G59" s="87"/>
      <c r="H59" s="87"/>
      <c r="I59" s="87"/>
      <c r="J59" s="86"/>
      <c r="K59" s="87"/>
      <c r="L59" s="87"/>
      <c r="M59" s="87"/>
      <c r="N59" s="86"/>
      <c r="O59" s="87"/>
      <c r="P59" s="87"/>
    </row>
    <row r="60" customFormat="false" ht="9" hidden="false" customHeight="false" outlineLevel="0" collapsed="false">
      <c r="A60" s="108"/>
      <c r="B60" s="85" t="s">
        <v>95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6" hidden="false" customHeight="true" outlineLevel="0" collapsed="false">
      <c r="A61" s="84"/>
      <c r="B61" s="86"/>
      <c r="C61" s="87"/>
      <c r="D61" s="87"/>
      <c r="E61" s="87"/>
      <c r="F61" s="86"/>
      <c r="G61" s="87"/>
      <c r="H61" s="87"/>
      <c r="I61" s="87"/>
      <c r="J61" s="86"/>
      <c r="K61" s="87"/>
      <c r="L61" s="87"/>
      <c r="M61" s="87"/>
      <c r="N61" s="86"/>
      <c r="O61" s="87"/>
      <c r="P61" s="87"/>
    </row>
    <row r="62" customFormat="false" ht="9" hidden="false" customHeight="false" outlineLevel="0" collapsed="false">
      <c r="A62" s="88" t="s">
        <v>75</v>
      </c>
      <c r="B62" s="89" t="n">
        <v>14</v>
      </c>
      <c r="C62" s="90" t="n">
        <v>29376.26</v>
      </c>
      <c r="D62" s="90" t="n">
        <v>2103.57</v>
      </c>
      <c r="E62" s="90"/>
      <c r="F62" s="89" t="n">
        <v>3.3</v>
      </c>
      <c r="G62" s="90" t="n">
        <v>14054.26</v>
      </c>
      <c r="H62" s="90" t="n">
        <v>4238.6</v>
      </c>
      <c r="I62" s="91"/>
      <c r="J62" s="91" t="n">
        <v>10.1</v>
      </c>
      <c r="K62" s="90" t="n">
        <v>14462.18</v>
      </c>
      <c r="L62" s="92" t="n">
        <v>1426.21</v>
      </c>
      <c r="M62" s="91"/>
      <c r="N62" s="89" t="n">
        <v>0.5</v>
      </c>
      <c r="O62" s="92" t="n">
        <v>859.83</v>
      </c>
      <c r="P62" s="93" t="n">
        <v>1689.7</v>
      </c>
    </row>
    <row r="63" customFormat="false" ht="9" hidden="false" customHeight="false" outlineLevel="0" collapsed="false">
      <c r="A63" s="88" t="s">
        <v>76</v>
      </c>
      <c r="B63" s="89" t="n">
        <v>8.7</v>
      </c>
      <c r="C63" s="90" t="n">
        <v>18072.62</v>
      </c>
      <c r="D63" s="90" t="n">
        <v>2086.66</v>
      </c>
      <c r="E63" s="90"/>
      <c r="F63" s="89" t="n">
        <v>1.8</v>
      </c>
      <c r="G63" s="90" t="n">
        <v>8034.48</v>
      </c>
      <c r="H63" s="90" t="n">
        <v>4360</v>
      </c>
      <c r="I63" s="91"/>
      <c r="J63" s="91" t="n">
        <v>6.6</v>
      </c>
      <c r="K63" s="90" t="n">
        <v>9737.97</v>
      </c>
      <c r="L63" s="94" t="n">
        <v>1475.02</v>
      </c>
      <c r="M63" s="95"/>
      <c r="N63" s="89" t="n">
        <v>0.2</v>
      </c>
      <c r="O63" s="92" t="n">
        <v>300.17</v>
      </c>
      <c r="P63" s="93" t="n">
        <v>1387.59</v>
      </c>
    </row>
    <row r="64" customFormat="false" ht="9" hidden="false" customHeight="false" outlineLevel="0" collapsed="false">
      <c r="A64" s="88" t="s">
        <v>77</v>
      </c>
      <c r="B64" s="89" t="n">
        <v>26.7</v>
      </c>
      <c r="C64" s="90" t="n">
        <v>76238.7</v>
      </c>
      <c r="D64" s="90" t="n">
        <v>2851.01</v>
      </c>
      <c r="E64" s="90"/>
      <c r="F64" s="89" t="n">
        <v>14.2</v>
      </c>
      <c r="G64" s="90" t="n">
        <v>51471.67</v>
      </c>
      <c r="H64" s="90" t="n">
        <v>3612.88</v>
      </c>
      <c r="I64" s="91"/>
      <c r="J64" s="91" t="n">
        <v>11.5</v>
      </c>
      <c r="K64" s="90" t="n">
        <v>21397.05</v>
      </c>
      <c r="L64" s="92" t="n">
        <v>1867.33</v>
      </c>
      <c r="M64" s="91"/>
      <c r="N64" s="89" t="n">
        <v>1</v>
      </c>
      <c r="O64" s="92" t="n">
        <v>3369.98</v>
      </c>
      <c r="P64" s="93" t="n">
        <v>3254.21</v>
      </c>
    </row>
    <row r="65" customFormat="false" ht="9" hidden="false" customHeight="false" outlineLevel="0" collapsed="false">
      <c r="A65" s="88" t="s">
        <v>78</v>
      </c>
      <c r="B65" s="89" t="n">
        <v>5</v>
      </c>
      <c r="C65" s="90" t="n">
        <v>14947.86</v>
      </c>
      <c r="D65" s="90" t="n">
        <v>2983.28</v>
      </c>
      <c r="E65" s="90"/>
      <c r="F65" s="89" t="n">
        <v>0.9</v>
      </c>
      <c r="G65" s="90" t="n">
        <v>7665.64</v>
      </c>
      <c r="H65" s="90" t="n">
        <v>8369.96</v>
      </c>
      <c r="I65" s="91"/>
      <c r="J65" s="91" t="n">
        <v>3.9</v>
      </c>
      <c r="K65" s="90" t="n">
        <v>7019.32</v>
      </c>
      <c r="L65" s="92" t="n">
        <v>1781.16</v>
      </c>
      <c r="M65" s="91"/>
      <c r="N65" s="89" t="n">
        <v>0.2</v>
      </c>
      <c r="O65" s="92" t="n">
        <v>262.91</v>
      </c>
      <c r="P65" s="93" t="n">
        <v>1709.25</v>
      </c>
    </row>
    <row r="66" customFormat="false" ht="9" hidden="false" customHeight="false" outlineLevel="0" collapsed="false">
      <c r="A66" s="96" t="s">
        <v>79</v>
      </c>
      <c r="B66" s="97" t="n">
        <v>5.1</v>
      </c>
      <c r="C66" s="98" t="n">
        <v>15315.8</v>
      </c>
      <c r="D66" s="98" t="n">
        <v>2976.92</v>
      </c>
      <c r="E66" s="98"/>
      <c r="F66" s="97" t="n">
        <v>0.7</v>
      </c>
      <c r="G66" s="98" t="n">
        <v>7622.45</v>
      </c>
      <c r="H66" s="98" t="n">
        <v>11689.5</v>
      </c>
      <c r="I66" s="99"/>
      <c r="J66" s="99" t="n">
        <v>4.4</v>
      </c>
      <c r="K66" s="98" t="n">
        <v>7439.29</v>
      </c>
      <c r="L66" s="100" t="n">
        <v>1703.26</v>
      </c>
      <c r="M66" s="99"/>
      <c r="N66" s="97" t="n">
        <v>0.1</v>
      </c>
      <c r="O66" s="100" t="n">
        <v>254.07</v>
      </c>
      <c r="P66" s="93" t="n">
        <v>2031.18</v>
      </c>
    </row>
    <row r="67" customFormat="false" ht="9" hidden="false" customHeight="false" outlineLevel="0" collapsed="false">
      <c r="A67" s="96" t="s">
        <v>19</v>
      </c>
      <c r="B67" s="97" t="n">
        <v>4.9</v>
      </c>
      <c r="C67" s="98" t="n">
        <v>14593.96</v>
      </c>
      <c r="D67" s="98" t="n">
        <v>2989.73</v>
      </c>
      <c r="E67" s="98"/>
      <c r="F67" s="97" t="n">
        <v>1.2</v>
      </c>
      <c r="G67" s="98" t="n">
        <v>7707.18</v>
      </c>
      <c r="H67" s="98" t="n">
        <v>6589.83</v>
      </c>
      <c r="I67" s="99"/>
      <c r="J67" s="99" t="n">
        <v>3.5</v>
      </c>
      <c r="K67" s="98" t="n">
        <v>6615.38</v>
      </c>
      <c r="L67" s="100" t="n">
        <v>1873.85</v>
      </c>
      <c r="M67" s="99"/>
      <c r="N67" s="97" t="n">
        <v>0.2</v>
      </c>
      <c r="O67" s="100" t="n">
        <v>271.41</v>
      </c>
      <c r="P67" s="93" t="n">
        <v>1495.8</v>
      </c>
    </row>
    <row r="68" customFormat="false" ht="9" hidden="false" customHeight="false" outlineLevel="0" collapsed="false">
      <c r="A68" s="88" t="s">
        <v>80</v>
      </c>
      <c r="B68" s="89" t="n">
        <v>8.6</v>
      </c>
      <c r="C68" s="90" t="n">
        <v>29019.36</v>
      </c>
      <c r="D68" s="90" t="n">
        <v>3383.13</v>
      </c>
      <c r="E68" s="90"/>
      <c r="F68" s="89" t="n">
        <v>2.1</v>
      </c>
      <c r="G68" s="90" t="n">
        <v>15590.36</v>
      </c>
      <c r="H68" s="90" t="n">
        <v>7389.68</v>
      </c>
      <c r="I68" s="91"/>
      <c r="J68" s="91" t="n">
        <v>6</v>
      </c>
      <c r="K68" s="90" t="n">
        <v>11960.08</v>
      </c>
      <c r="L68" s="92" t="n">
        <v>2008.3</v>
      </c>
      <c r="M68" s="91"/>
      <c r="N68" s="89" t="n">
        <v>0.5</v>
      </c>
      <c r="O68" s="92" t="n">
        <v>1468.92</v>
      </c>
      <c r="P68" s="93" t="n">
        <v>2865.53</v>
      </c>
    </row>
    <row r="69" customFormat="false" ht="9" hidden="false" customHeight="false" outlineLevel="0" collapsed="false">
      <c r="A69" s="88" t="s">
        <v>21</v>
      </c>
      <c r="B69" s="89" t="n">
        <v>9.5</v>
      </c>
      <c r="C69" s="90" t="n">
        <v>21542.48</v>
      </c>
      <c r="D69" s="90" t="n">
        <v>2263.06</v>
      </c>
      <c r="E69" s="90"/>
      <c r="F69" s="89" t="n">
        <v>1.6</v>
      </c>
      <c r="G69" s="90" t="n">
        <v>9768.53</v>
      </c>
      <c r="H69" s="90" t="n">
        <v>6037.38</v>
      </c>
      <c r="I69" s="91"/>
      <c r="J69" s="91" t="n">
        <v>7.4</v>
      </c>
      <c r="K69" s="90" t="n">
        <v>10721.69</v>
      </c>
      <c r="L69" s="92" t="n">
        <v>1445.05</v>
      </c>
      <c r="M69" s="91"/>
      <c r="N69" s="89" t="n">
        <v>0.5</v>
      </c>
      <c r="O69" s="92" t="n">
        <v>1052.27</v>
      </c>
      <c r="P69" s="93" t="n">
        <v>2184.9</v>
      </c>
    </row>
    <row r="70" customFormat="false" ht="9" hidden="false" customHeight="false" outlineLevel="0" collapsed="false">
      <c r="A70" s="88" t="s">
        <v>81</v>
      </c>
      <c r="B70" s="89" t="n">
        <v>12.2</v>
      </c>
      <c r="C70" s="90" t="n">
        <v>21218.22</v>
      </c>
      <c r="D70" s="90" t="n">
        <v>1742.85</v>
      </c>
      <c r="E70" s="90"/>
      <c r="F70" s="89" t="n">
        <v>2.8</v>
      </c>
      <c r="G70" s="90" t="n">
        <v>10006.9</v>
      </c>
      <c r="H70" s="90" t="n">
        <v>3623.85</v>
      </c>
      <c r="I70" s="91"/>
      <c r="J70" s="91" t="n">
        <v>9</v>
      </c>
      <c r="K70" s="90" t="n">
        <v>10716.95</v>
      </c>
      <c r="L70" s="92" t="n">
        <v>1189.78</v>
      </c>
      <c r="M70" s="91"/>
      <c r="N70" s="89" t="n">
        <v>0.4</v>
      </c>
      <c r="O70" s="92" t="n">
        <v>494.38</v>
      </c>
      <c r="P70" s="93" t="n">
        <v>1219.17</v>
      </c>
    </row>
    <row r="71" customFormat="false" ht="9" hidden="false" customHeight="false" outlineLevel="0" collapsed="false">
      <c r="A71" s="88" t="s">
        <v>23</v>
      </c>
      <c r="B71" s="89" t="n">
        <v>15.1</v>
      </c>
      <c r="C71" s="90" t="n">
        <v>44732.29</v>
      </c>
      <c r="D71" s="90" t="n">
        <v>2958.33</v>
      </c>
      <c r="E71" s="90"/>
      <c r="F71" s="89" t="n">
        <v>4.6</v>
      </c>
      <c r="G71" s="90" t="n">
        <v>27295.93</v>
      </c>
      <c r="H71" s="90" t="n">
        <v>5928.41</v>
      </c>
      <c r="I71" s="91"/>
      <c r="J71" s="91" t="n">
        <v>9.9</v>
      </c>
      <c r="K71" s="90" t="n">
        <v>16099.32</v>
      </c>
      <c r="L71" s="92" t="n">
        <v>1630.42</v>
      </c>
      <c r="M71" s="91"/>
      <c r="N71" s="89" t="n">
        <v>0.6</v>
      </c>
      <c r="O71" s="92" t="n">
        <v>1337.04</v>
      </c>
      <c r="P71" s="93" t="n">
        <v>2082.1</v>
      </c>
    </row>
    <row r="72" customFormat="false" ht="9" hidden="false" customHeight="false" outlineLevel="0" collapsed="false">
      <c r="A72" s="88" t="s">
        <v>82</v>
      </c>
      <c r="B72" s="89" t="n">
        <v>19.5</v>
      </c>
      <c r="C72" s="90" t="n">
        <v>45844.16</v>
      </c>
      <c r="D72" s="90" t="n">
        <v>2350.72</v>
      </c>
      <c r="E72" s="90"/>
      <c r="F72" s="89" t="n">
        <v>4</v>
      </c>
      <c r="G72" s="90" t="n">
        <v>21656.96</v>
      </c>
      <c r="H72" s="90" t="n">
        <v>5388.63</v>
      </c>
      <c r="I72" s="91"/>
      <c r="J72" s="91" t="n">
        <v>13.6</v>
      </c>
      <c r="K72" s="90" t="n">
        <v>20247.25</v>
      </c>
      <c r="L72" s="92" t="n">
        <v>1490.81</v>
      </c>
      <c r="M72" s="91"/>
      <c r="N72" s="89" t="n">
        <v>1.9</v>
      </c>
      <c r="O72" s="92" t="n">
        <v>3939.95</v>
      </c>
      <c r="P72" s="93" t="n">
        <v>2071.74</v>
      </c>
    </row>
    <row r="73" customFormat="false" ht="9" hidden="false" customHeight="false" outlineLevel="0" collapsed="false">
      <c r="A73" s="88" t="s">
        <v>83</v>
      </c>
      <c r="B73" s="89" t="n">
        <v>22.6</v>
      </c>
      <c r="C73" s="90" t="n">
        <v>58404.05</v>
      </c>
      <c r="D73" s="90" t="n">
        <v>2585.17</v>
      </c>
      <c r="E73" s="90"/>
      <c r="F73" s="89" t="n">
        <v>4.3</v>
      </c>
      <c r="G73" s="90" t="n">
        <v>27346.03</v>
      </c>
      <c r="H73" s="90" t="n">
        <v>6401.76</v>
      </c>
      <c r="I73" s="91"/>
      <c r="J73" s="91" t="n">
        <v>15.3</v>
      </c>
      <c r="K73" s="90" t="n">
        <v>24302.48</v>
      </c>
      <c r="L73" s="92" t="n">
        <v>1587.73</v>
      </c>
      <c r="M73" s="91"/>
      <c r="N73" s="89" t="n">
        <v>3</v>
      </c>
      <c r="O73" s="92" t="n">
        <v>6755.54</v>
      </c>
      <c r="P73" s="93" t="n">
        <v>2241.49</v>
      </c>
    </row>
    <row r="74" customFormat="false" ht="9" hidden="false" customHeight="false" outlineLevel="0" collapsed="false">
      <c r="A74" s="88" t="s">
        <v>84</v>
      </c>
      <c r="B74" s="89" t="n">
        <v>24.7</v>
      </c>
      <c r="C74" s="90" t="n">
        <v>66242.76</v>
      </c>
      <c r="D74" s="90" t="n">
        <v>2678.27</v>
      </c>
      <c r="E74" s="90"/>
      <c r="F74" s="89" t="n">
        <v>5</v>
      </c>
      <c r="G74" s="90" t="n">
        <v>30441.31</v>
      </c>
      <c r="H74" s="90" t="n">
        <v>6041.45</v>
      </c>
      <c r="I74" s="91"/>
      <c r="J74" s="91" t="n">
        <v>17.7</v>
      </c>
      <c r="K74" s="90" t="n">
        <v>32372.74</v>
      </c>
      <c r="L74" s="92" t="n">
        <v>1828.16</v>
      </c>
      <c r="M74" s="91"/>
      <c r="N74" s="89" t="n">
        <v>2</v>
      </c>
      <c r="O74" s="92" t="n">
        <v>3428.71</v>
      </c>
      <c r="P74" s="93" t="n">
        <v>1725.7</v>
      </c>
    </row>
    <row r="75" customFormat="false" ht="9" hidden="false" customHeight="false" outlineLevel="0" collapsed="false">
      <c r="A75" s="88" t="s">
        <v>85</v>
      </c>
      <c r="B75" s="89" t="n">
        <v>45.3</v>
      </c>
      <c r="C75" s="90" t="n">
        <v>126496.95</v>
      </c>
      <c r="D75" s="90" t="n">
        <v>2793.75</v>
      </c>
      <c r="E75" s="90"/>
      <c r="F75" s="89" t="n">
        <v>25.2</v>
      </c>
      <c r="G75" s="90" t="n">
        <v>89783.53</v>
      </c>
      <c r="H75" s="90" t="n">
        <v>3568.73</v>
      </c>
      <c r="I75" s="91"/>
      <c r="J75" s="91" t="n">
        <v>17.8</v>
      </c>
      <c r="K75" s="90" t="n">
        <v>31760.3</v>
      </c>
      <c r="L75" s="92" t="n">
        <v>1788.86</v>
      </c>
      <c r="M75" s="91"/>
      <c r="N75" s="89" t="n">
        <v>2.4</v>
      </c>
      <c r="O75" s="92" t="n">
        <v>4953.12</v>
      </c>
      <c r="P75" s="93" t="n">
        <v>2093.81</v>
      </c>
    </row>
    <row r="76" customFormat="false" ht="9" hidden="false" customHeight="false" outlineLevel="0" collapsed="false">
      <c r="A76" s="88" t="s">
        <v>86</v>
      </c>
      <c r="B76" s="89" t="n">
        <v>28.2</v>
      </c>
      <c r="C76" s="90" t="n">
        <v>85535.9</v>
      </c>
      <c r="D76" s="90" t="n">
        <v>3034.94</v>
      </c>
      <c r="E76" s="90"/>
      <c r="F76" s="89" t="n">
        <v>6.7</v>
      </c>
      <c r="G76" s="90" t="n">
        <v>43356.06</v>
      </c>
      <c r="H76" s="90" t="n">
        <v>6452.41</v>
      </c>
      <c r="I76" s="91"/>
      <c r="J76" s="91" t="n">
        <v>19.3</v>
      </c>
      <c r="K76" s="90" t="n">
        <v>38783.96</v>
      </c>
      <c r="L76" s="92" t="n">
        <v>2010.17</v>
      </c>
      <c r="M76" s="91"/>
      <c r="N76" s="89" t="n">
        <v>2.2</v>
      </c>
      <c r="O76" s="92" t="n">
        <v>3395.88</v>
      </c>
      <c r="P76" s="93" t="n">
        <v>1564.51</v>
      </c>
    </row>
    <row r="77" customFormat="false" ht="9" hidden="false" customHeight="false" outlineLevel="0" collapsed="false">
      <c r="A77" s="88" t="s">
        <v>87</v>
      </c>
      <c r="B77" s="89" t="n">
        <v>25.1</v>
      </c>
      <c r="C77" s="90" t="n">
        <v>59921.32</v>
      </c>
      <c r="D77" s="90" t="n">
        <v>2385.48</v>
      </c>
      <c r="E77" s="90"/>
      <c r="F77" s="89" t="n">
        <v>6</v>
      </c>
      <c r="G77" s="90" t="n">
        <v>27702.82</v>
      </c>
      <c r="H77" s="90" t="n">
        <v>4649.69</v>
      </c>
      <c r="I77" s="91"/>
      <c r="J77" s="91" t="n">
        <v>16.9</v>
      </c>
      <c r="K77" s="90" t="n">
        <v>29304.05</v>
      </c>
      <c r="L77" s="92" t="n">
        <v>1733.09</v>
      </c>
      <c r="M77" s="91"/>
      <c r="N77" s="89" t="n">
        <v>2.3</v>
      </c>
      <c r="O77" s="92" t="n">
        <v>2914.44</v>
      </c>
      <c r="P77" s="93" t="n">
        <v>1293.81</v>
      </c>
    </row>
    <row r="78" customFormat="false" ht="9" hidden="false" customHeight="false" outlineLevel="0" collapsed="false">
      <c r="A78" s="88" t="s">
        <v>88</v>
      </c>
      <c r="B78" s="89" t="n">
        <v>39.8</v>
      </c>
      <c r="C78" s="90" t="n">
        <v>117830.99</v>
      </c>
      <c r="D78" s="90" t="n">
        <v>2963.41</v>
      </c>
      <c r="E78" s="90"/>
      <c r="F78" s="89" t="n">
        <v>13.8</v>
      </c>
      <c r="G78" s="90" t="n">
        <v>66422.45</v>
      </c>
      <c r="H78" s="90" t="n">
        <v>4820.43</v>
      </c>
      <c r="I78" s="91"/>
      <c r="J78" s="91" t="n">
        <v>22.9</v>
      </c>
      <c r="K78" s="90" t="n">
        <v>36823.72</v>
      </c>
      <c r="L78" s="92" t="n">
        <v>1606.27</v>
      </c>
      <c r="M78" s="91"/>
      <c r="N78" s="89" t="n">
        <v>3.1</v>
      </c>
      <c r="O78" s="92" t="n">
        <v>14584.82</v>
      </c>
      <c r="P78" s="93" t="n">
        <v>4770.04</v>
      </c>
    </row>
    <row r="79" customFormat="false" ht="9" hidden="false" customHeight="false" outlineLevel="0" collapsed="false">
      <c r="A79" s="88" t="s">
        <v>89</v>
      </c>
      <c r="B79" s="89" t="n">
        <v>32.3</v>
      </c>
      <c r="C79" s="90" t="n">
        <v>63391.72</v>
      </c>
      <c r="D79" s="90" t="n">
        <v>1959.96</v>
      </c>
      <c r="E79" s="90"/>
      <c r="F79" s="89" t="n">
        <v>6.4</v>
      </c>
      <c r="G79" s="90" t="n">
        <v>31628.82</v>
      </c>
      <c r="H79" s="90" t="n">
        <v>4935.21</v>
      </c>
      <c r="I79" s="91"/>
      <c r="J79" s="91" t="n">
        <v>24.1</v>
      </c>
      <c r="K79" s="90" t="n">
        <v>29239.83</v>
      </c>
      <c r="L79" s="92" t="n">
        <v>1211.24</v>
      </c>
      <c r="M79" s="91"/>
      <c r="N79" s="89" t="n">
        <v>1.8</v>
      </c>
      <c r="O79" s="92" t="n">
        <v>2523.07</v>
      </c>
      <c r="P79" s="93" t="n">
        <v>1406.27</v>
      </c>
    </row>
    <row r="80" customFormat="false" ht="9" hidden="false" customHeight="false" outlineLevel="0" collapsed="false">
      <c r="A80" s="88" t="s">
        <v>90</v>
      </c>
      <c r="B80" s="89" t="n">
        <v>25.6</v>
      </c>
      <c r="C80" s="90" t="n">
        <v>56458.18</v>
      </c>
      <c r="D80" s="90" t="n">
        <v>2208.94</v>
      </c>
      <c r="E80" s="90"/>
      <c r="F80" s="89" t="n">
        <v>4.3</v>
      </c>
      <c r="G80" s="90" t="n">
        <v>22104.49</v>
      </c>
      <c r="H80" s="90" t="n">
        <v>5182.88</v>
      </c>
      <c r="I80" s="91"/>
      <c r="J80" s="91" t="n">
        <v>19</v>
      </c>
      <c r="K80" s="90" t="n">
        <v>31518.28</v>
      </c>
      <c r="L80" s="92" t="n">
        <v>1654.8</v>
      </c>
      <c r="M80" s="91"/>
      <c r="N80" s="89" t="n">
        <v>2.2</v>
      </c>
      <c r="O80" s="92" t="n">
        <v>2835.4</v>
      </c>
      <c r="P80" s="93" t="n">
        <v>1261.61</v>
      </c>
    </row>
    <row r="81" customFormat="false" ht="9" hidden="false" customHeight="false" outlineLevel="0" collapsed="false">
      <c r="A81" s="88" t="s">
        <v>91</v>
      </c>
      <c r="B81" s="89" t="n">
        <v>35</v>
      </c>
      <c r="C81" s="90" t="n">
        <v>83797.08</v>
      </c>
      <c r="D81" s="90" t="n">
        <v>2397.08</v>
      </c>
      <c r="E81" s="90"/>
      <c r="F81" s="89" t="n">
        <v>8.7</v>
      </c>
      <c r="G81" s="90" t="n">
        <v>42626.31</v>
      </c>
      <c r="H81" s="90" t="n">
        <v>4872.12</v>
      </c>
      <c r="I81" s="91"/>
      <c r="J81" s="91" t="n">
        <v>24.5</v>
      </c>
      <c r="K81" s="90" t="n">
        <v>38754.11</v>
      </c>
      <c r="L81" s="92" t="n">
        <v>1584.79</v>
      </c>
      <c r="M81" s="91"/>
      <c r="N81" s="89" t="n">
        <v>1.8</v>
      </c>
      <c r="O81" s="92" t="n">
        <v>2416.66</v>
      </c>
      <c r="P81" s="93" t="n">
        <v>1376.85</v>
      </c>
    </row>
    <row r="82" customFormat="false" ht="9" hidden="false" customHeight="false" outlineLevel="0" collapsed="false">
      <c r="A82" s="88" t="s">
        <v>92</v>
      </c>
      <c r="B82" s="89" t="n">
        <v>28.4</v>
      </c>
      <c r="C82" s="90" t="n">
        <v>62591.04</v>
      </c>
      <c r="D82" s="90" t="n">
        <v>2205.87</v>
      </c>
      <c r="E82" s="90"/>
      <c r="F82" s="89" t="n">
        <v>10.6</v>
      </c>
      <c r="G82" s="90" t="n">
        <v>41064.77</v>
      </c>
      <c r="H82" s="90" t="n">
        <v>3873.14</v>
      </c>
      <c r="I82" s="91"/>
      <c r="J82" s="91" t="n">
        <v>17</v>
      </c>
      <c r="K82" s="90" t="n">
        <v>20534.6</v>
      </c>
      <c r="L82" s="92" t="n">
        <v>1209.96</v>
      </c>
      <c r="M82" s="91"/>
      <c r="N82" s="89" t="n">
        <v>0.8</v>
      </c>
      <c r="O82" s="92" t="n">
        <v>991.67</v>
      </c>
      <c r="P82" s="93" t="n">
        <v>1238.19</v>
      </c>
    </row>
    <row r="83" customFormat="false" ht="9" hidden="false" customHeight="false" outlineLevel="0" collapsed="false">
      <c r="A83" s="88" t="s">
        <v>93</v>
      </c>
      <c r="B83" s="89" t="n">
        <v>15.1</v>
      </c>
      <c r="C83" s="90" t="n">
        <v>33165.52</v>
      </c>
      <c r="D83" s="90" t="n">
        <v>2202.86</v>
      </c>
      <c r="E83" s="90"/>
      <c r="F83" s="89" t="n">
        <v>3.2</v>
      </c>
      <c r="G83" s="90" t="n">
        <v>13491.05</v>
      </c>
      <c r="H83" s="90" t="n">
        <v>4226.47</v>
      </c>
      <c r="I83" s="91"/>
      <c r="J83" s="91" t="n">
        <v>10.8</v>
      </c>
      <c r="K83" s="90" t="n">
        <v>18428.66</v>
      </c>
      <c r="L83" s="92" t="n">
        <v>1708.17</v>
      </c>
      <c r="M83" s="91"/>
      <c r="N83" s="89" t="n">
        <v>1.1</v>
      </c>
      <c r="O83" s="92" t="n">
        <v>1245.81</v>
      </c>
      <c r="P83" s="93" t="n">
        <v>1158.83</v>
      </c>
    </row>
    <row r="84" customFormat="false" ht="6" hidden="false" customHeight="true" outlineLevel="0" collapsed="false">
      <c r="A84" s="88"/>
      <c r="B84" s="89"/>
      <c r="C84" s="90"/>
      <c r="D84" s="90"/>
      <c r="E84" s="90"/>
      <c r="F84" s="89"/>
      <c r="G84" s="90"/>
      <c r="H84" s="90"/>
      <c r="I84" s="91"/>
      <c r="J84" s="91"/>
      <c r="K84" s="90"/>
      <c r="L84" s="92"/>
      <c r="M84" s="91"/>
      <c r="N84" s="89"/>
      <c r="O84" s="92"/>
      <c r="P84" s="93"/>
    </row>
    <row r="85" customFormat="false" ht="9" hidden="false" customHeight="true" outlineLevel="0" collapsed="false">
      <c r="A85" s="101" t="s">
        <v>36</v>
      </c>
      <c r="B85" s="102" t="n">
        <v>25.3</v>
      </c>
      <c r="C85" s="103" t="n">
        <v>66228.24</v>
      </c>
      <c r="D85" s="103" t="n">
        <v>2620.31</v>
      </c>
      <c r="E85" s="103"/>
      <c r="F85" s="102" t="n">
        <v>9.2</v>
      </c>
      <c r="G85" s="103" t="n">
        <v>39353.36</v>
      </c>
      <c r="H85" s="103" t="n">
        <v>4255.35</v>
      </c>
      <c r="I85" s="104"/>
      <c r="J85" s="104" t="n">
        <v>14.6</v>
      </c>
      <c r="K85" s="103" t="n">
        <v>23200.14</v>
      </c>
      <c r="L85" s="105" t="n">
        <v>1587.4</v>
      </c>
      <c r="M85" s="104"/>
      <c r="N85" s="102" t="n">
        <v>1.4</v>
      </c>
      <c r="O85" s="105" t="n">
        <v>3674.75</v>
      </c>
      <c r="P85" s="106" t="n">
        <v>2602.93</v>
      </c>
    </row>
    <row r="86" customFormat="false" ht="6" hidden="false" customHeight="true" outlineLevel="0" collapsed="false">
      <c r="A86" s="108"/>
      <c r="B86" s="109"/>
      <c r="C86" s="110"/>
      <c r="D86" s="110"/>
      <c r="E86" s="110"/>
      <c r="F86" s="109"/>
      <c r="G86" s="110"/>
      <c r="H86" s="110"/>
      <c r="I86" s="110"/>
      <c r="J86" s="109"/>
      <c r="K86" s="110"/>
      <c r="L86" s="110"/>
      <c r="M86" s="110"/>
      <c r="N86" s="109"/>
      <c r="O86" s="110"/>
      <c r="P86" s="110"/>
    </row>
    <row r="87" customFormat="false" ht="9" hidden="false" customHeight="false" outlineLevel="0" collapsed="false">
      <c r="A87" s="84"/>
      <c r="B87" s="85" t="s">
        <v>96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customFormat="false" ht="6" hidden="false" customHeight="true" outlineLevel="0" collapsed="false">
      <c r="A88" s="84"/>
      <c r="B88" s="86"/>
      <c r="C88" s="87"/>
      <c r="D88" s="87"/>
      <c r="E88" s="87"/>
      <c r="F88" s="86"/>
      <c r="G88" s="87"/>
      <c r="H88" s="87"/>
      <c r="I88" s="87"/>
      <c r="J88" s="86"/>
      <c r="K88" s="87"/>
      <c r="L88" s="87"/>
      <c r="M88" s="87"/>
      <c r="N88" s="86"/>
      <c r="O88" s="87"/>
      <c r="P88" s="87"/>
    </row>
    <row r="89" customFormat="false" ht="9" hidden="false" customHeight="false" outlineLevel="0" collapsed="false">
      <c r="A89" s="88" t="s">
        <v>75</v>
      </c>
      <c r="B89" s="89" t="n">
        <v>15.6</v>
      </c>
      <c r="C89" s="90" t="n">
        <v>32620.44</v>
      </c>
      <c r="D89" s="90" t="n">
        <v>2093.27</v>
      </c>
      <c r="E89" s="90"/>
      <c r="F89" s="89" t="n">
        <v>3.2</v>
      </c>
      <c r="G89" s="90" t="n">
        <v>15415.63</v>
      </c>
      <c r="H89" s="90" t="n">
        <v>4794.59</v>
      </c>
      <c r="I89" s="91"/>
      <c r="J89" s="91" t="n">
        <v>11.7</v>
      </c>
      <c r="K89" s="90" t="n">
        <v>15953.19</v>
      </c>
      <c r="L89" s="92" t="n">
        <v>1361.48</v>
      </c>
      <c r="M89" s="91"/>
      <c r="N89" s="89" t="n">
        <v>0.7</v>
      </c>
      <c r="O89" s="92" t="n">
        <v>1251.62</v>
      </c>
      <c r="P89" s="93" t="n">
        <v>1923.44</v>
      </c>
    </row>
    <row r="90" customFormat="false" ht="9" hidden="false" customHeight="false" outlineLevel="0" collapsed="false">
      <c r="A90" s="88" t="s">
        <v>76</v>
      </c>
      <c r="B90" s="89" t="n">
        <v>10.5</v>
      </c>
      <c r="C90" s="90" t="n">
        <v>21846.48</v>
      </c>
      <c r="D90" s="90" t="n">
        <v>2077.13</v>
      </c>
      <c r="E90" s="90"/>
      <c r="F90" s="89" t="n">
        <v>1.8</v>
      </c>
      <c r="G90" s="90" t="n">
        <v>7431.17</v>
      </c>
      <c r="H90" s="90" t="n">
        <v>4160.76</v>
      </c>
      <c r="I90" s="91"/>
      <c r="J90" s="91" t="n">
        <v>8.5</v>
      </c>
      <c r="K90" s="90" t="n">
        <v>13827.21</v>
      </c>
      <c r="L90" s="94" t="n">
        <v>1631.03</v>
      </c>
      <c r="M90" s="95"/>
      <c r="N90" s="89" t="n">
        <v>0.3</v>
      </c>
      <c r="O90" s="92" t="n">
        <v>588.11</v>
      </c>
      <c r="P90" s="93" t="n">
        <v>2315.28</v>
      </c>
    </row>
    <row r="91" customFormat="false" ht="9" hidden="false" customHeight="false" outlineLevel="0" collapsed="false">
      <c r="A91" s="88" t="s">
        <v>77</v>
      </c>
      <c r="B91" s="89" t="n">
        <v>25.1</v>
      </c>
      <c r="C91" s="90" t="n">
        <v>80623.51</v>
      </c>
      <c r="D91" s="90" t="n">
        <v>3206.59</v>
      </c>
      <c r="E91" s="90"/>
      <c r="F91" s="89" t="n">
        <v>12.1</v>
      </c>
      <c r="G91" s="90" t="n">
        <v>52078.97</v>
      </c>
      <c r="H91" s="90" t="n">
        <v>4314.55</v>
      </c>
      <c r="I91" s="91"/>
      <c r="J91" s="91" t="n">
        <v>12.3</v>
      </c>
      <c r="K91" s="90" t="n">
        <v>26018.3</v>
      </c>
      <c r="L91" s="92" t="n">
        <v>2117.01</v>
      </c>
      <c r="M91" s="91"/>
      <c r="N91" s="89" t="n">
        <v>0.8</v>
      </c>
      <c r="O91" s="92" t="n">
        <v>2526.24</v>
      </c>
      <c r="P91" s="93" t="n">
        <v>3228.5</v>
      </c>
    </row>
    <row r="92" customFormat="false" ht="9" hidden="false" customHeight="false" outlineLevel="0" collapsed="false">
      <c r="A92" s="88" t="s">
        <v>78</v>
      </c>
      <c r="B92" s="89" t="n">
        <v>4.5</v>
      </c>
      <c r="C92" s="90" t="n">
        <v>17919.48</v>
      </c>
      <c r="D92" s="90" t="n">
        <v>3960.01</v>
      </c>
      <c r="E92" s="90"/>
      <c r="F92" s="89" t="n">
        <v>1</v>
      </c>
      <c r="G92" s="90" t="n">
        <v>9757.21</v>
      </c>
      <c r="H92" s="90" t="n">
        <v>10121.64</v>
      </c>
      <c r="I92" s="91"/>
      <c r="J92" s="91" t="n">
        <v>3.4</v>
      </c>
      <c r="K92" s="90" t="n">
        <v>7682.13</v>
      </c>
      <c r="L92" s="92" t="n">
        <v>2234.47</v>
      </c>
      <c r="M92" s="91"/>
      <c r="N92" s="89" t="n">
        <v>0.1</v>
      </c>
      <c r="O92" s="92" t="n">
        <v>480.14</v>
      </c>
      <c r="P92" s="93" t="n">
        <v>3900.23</v>
      </c>
    </row>
    <row r="93" customFormat="false" ht="9" hidden="false" customHeight="false" outlineLevel="0" collapsed="false">
      <c r="A93" s="96" t="s">
        <v>79</v>
      </c>
      <c r="B93" s="97" t="n">
        <v>4.5</v>
      </c>
      <c r="C93" s="98" t="n">
        <v>17015.17</v>
      </c>
      <c r="D93" s="98" t="n">
        <v>3797.54</v>
      </c>
      <c r="E93" s="98"/>
      <c r="F93" s="97" t="n">
        <v>1</v>
      </c>
      <c r="G93" s="98" t="n">
        <v>10739.8</v>
      </c>
      <c r="H93" s="98" t="n">
        <v>10503.95</v>
      </c>
      <c r="I93" s="99"/>
      <c r="J93" s="99" t="n">
        <v>3.4</v>
      </c>
      <c r="K93" s="98" t="n">
        <v>6079.06</v>
      </c>
      <c r="L93" s="100" t="n">
        <v>1808.74</v>
      </c>
      <c r="M93" s="99"/>
      <c r="N93" s="97" t="n">
        <v>0.1</v>
      </c>
      <c r="O93" s="100" t="n">
        <v>196.31</v>
      </c>
      <c r="P93" s="93" t="n">
        <v>2020.02</v>
      </c>
    </row>
    <row r="94" customFormat="false" ht="9" hidden="false" customHeight="false" outlineLevel="0" collapsed="false">
      <c r="A94" s="96" t="s">
        <v>19</v>
      </c>
      <c r="B94" s="97" t="n">
        <v>4.6</v>
      </c>
      <c r="C94" s="98" t="n">
        <v>18789.54</v>
      </c>
      <c r="D94" s="98" t="n">
        <v>4113.32</v>
      </c>
      <c r="E94" s="98"/>
      <c r="F94" s="97" t="n">
        <v>0.9</v>
      </c>
      <c r="G94" s="98" t="n">
        <v>8811.84</v>
      </c>
      <c r="H94" s="98" t="n">
        <v>9707.34</v>
      </c>
      <c r="I94" s="99"/>
      <c r="J94" s="99" t="n">
        <v>3.5</v>
      </c>
      <c r="K94" s="98" t="n">
        <v>9224.48</v>
      </c>
      <c r="L94" s="100" t="n">
        <v>2626.43</v>
      </c>
      <c r="M94" s="99"/>
      <c r="N94" s="97" t="n">
        <v>0.1</v>
      </c>
      <c r="O94" s="100" t="n">
        <v>753.21</v>
      </c>
      <c r="P94" s="93" t="n">
        <v>5087.74</v>
      </c>
    </row>
    <row r="95" customFormat="false" ht="9" hidden="false" customHeight="false" outlineLevel="0" collapsed="false">
      <c r="A95" s="88" t="s">
        <v>80</v>
      </c>
      <c r="B95" s="89" t="n">
        <v>8.7</v>
      </c>
      <c r="C95" s="90" t="n">
        <v>33873.98</v>
      </c>
      <c r="D95" s="90" t="n">
        <v>3898.97</v>
      </c>
      <c r="E95" s="90"/>
      <c r="F95" s="89" t="n">
        <v>2.3</v>
      </c>
      <c r="G95" s="90" t="n">
        <v>19473.33</v>
      </c>
      <c r="H95" s="90" t="n">
        <v>8654.63</v>
      </c>
      <c r="I95" s="91"/>
      <c r="J95" s="91" t="n">
        <v>6</v>
      </c>
      <c r="K95" s="90" t="n">
        <v>12960.65</v>
      </c>
      <c r="L95" s="92" t="n">
        <v>2171.5</v>
      </c>
      <c r="M95" s="91"/>
      <c r="N95" s="89" t="n">
        <v>0.5</v>
      </c>
      <c r="O95" s="92" t="n">
        <v>1440</v>
      </c>
      <c r="P95" s="93" t="n">
        <v>3068.15</v>
      </c>
    </row>
    <row r="96" customFormat="false" ht="9" hidden="false" customHeight="false" outlineLevel="0" collapsed="false">
      <c r="A96" s="88" t="s">
        <v>21</v>
      </c>
      <c r="B96" s="89" t="n">
        <v>8.7</v>
      </c>
      <c r="C96" s="90" t="n">
        <v>21138.43</v>
      </c>
      <c r="D96" s="90" t="n">
        <v>2421.49</v>
      </c>
      <c r="E96" s="90"/>
      <c r="F96" s="89" t="n">
        <v>1.6</v>
      </c>
      <c r="G96" s="90" t="n">
        <v>9211.88</v>
      </c>
      <c r="H96" s="90" t="n">
        <v>5620.31</v>
      </c>
      <c r="I96" s="91"/>
      <c r="J96" s="91" t="n">
        <v>6.7</v>
      </c>
      <c r="K96" s="90" t="n">
        <v>11084.91</v>
      </c>
      <c r="L96" s="92" t="n">
        <v>1654.02</v>
      </c>
      <c r="M96" s="91"/>
      <c r="N96" s="89" t="n">
        <v>0.4</v>
      </c>
      <c r="O96" s="92" t="n">
        <v>841.64</v>
      </c>
      <c r="P96" s="93" t="n">
        <v>2165.33</v>
      </c>
    </row>
    <row r="97" customFormat="false" ht="9" hidden="false" customHeight="false" outlineLevel="0" collapsed="false">
      <c r="A97" s="88" t="s">
        <v>81</v>
      </c>
      <c r="B97" s="89" t="n">
        <v>12</v>
      </c>
      <c r="C97" s="90" t="n">
        <v>25169.73</v>
      </c>
      <c r="D97" s="90" t="n">
        <v>2098.44</v>
      </c>
      <c r="E97" s="90"/>
      <c r="F97" s="89" t="n">
        <v>2.9</v>
      </c>
      <c r="G97" s="90" t="n">
        <v>12622.36</v>
      </c>
      <c r="H97" s="90" t="n">
        <v>4385.87</v>
      </c>
      <c r="I97" s="91"/>
      <c r="J97" s="91" t="n">
        <v>8.8</v>
      </c>
      <c r="K97" s="90" t="n">
        <v>12067.08</v>
      </c>
      <c r="L97" s="92" t="n">
        <v>1377.91</v>
      </c>
      <c r="M97" s="91"/>
      <c r="N97" s="89" t="n">
        <v>0.4</v>
      </c>
      <c r="O97" s="92" t="n">
        <v>480.29</v>
      </c>
      <c r="P97" s="93" t="n">
        <v>1337.7</v>
      </c>
    </row>
    <row r="98" customFormat="false" ht="9" hidden="false" customHeight="false" outlineLevel="0" collapsed="false">
      <c r="A98" s="88" t="s">
        <v>23</v>
      </c>
      <c r="B98" s="89" t="n">
        <v>15.2</v>
      </c>
      <c r="C98" s="90" t="n">
        <v>46647.38</v>
      </c>
      <c r="D98" s="90" t="n">
        <v>3060.2</v>
      </c>
      <c r="E98" s="90"/>
      <c r="F98" s="89" t="n">
        <v>4.3</v>
      </c>
      <c r="G98" s="90" t="n">
        <v>27870.36</v>
      </c>
      <c r="H98" s="90" t="n">
        <v>6427.97</v>
      </c>
      <c r="I98" s="91"/>
      <c r="J98" s="91" t="n">
        <v>10.2</v>
      </c>
      <c r="K98" s="90" t="n">
        <v>17362.12</v>
      </c>
      <c r="L98" s="92" t="n">
        <v>1698.79</v>
      </c>
      <c r="M98" s="91"/>
      <c r="N98" s="89" t="n">
        <v>0.7</v>
      </c>
      <c r="O98" s="92" t="n">
        <v>1414.89</v>
      </c>
      <c r="P98" s="93" t="n">
        <v>2059.15</v>
      </c>
    </row>
    <row r="99" customFormat="false" ht="9" hidden="false" customHeight="false" outlineLevel="0" collapsed="false">
      <c r="A99" s="88" t="s">
        <v>82</v>
      </c>
      <c r="B99" s="89" t="n">
        <v>19.3</v>
      </c>
      <c r="C99" s="90" t="n">
        <v>53138.67</v>
      </c>
      <c r="D99" s="90" t="n">
        <v>2756.72</v>
      </c>
      <c r="E99" s="90"/>
      <c r="F99" s="89" t="n">
        <v>4.2</v>
      </c>
      <c r="G99" s="90" t="n">
        <v>27402.31</v>
      </c>
      <c r="H99" s="90" t="n">
        <v>6540.28</v>
      </c>
      <c r="I99" s="91"/>
      <c r="J99" s="91" t="n">
        <v>13.4</v>
      </c>
      <c r="K99" s="90" t="n">
        <v>21967.91</v>
      </c>
      <c r="L99" s="92" t="n">
        <v>1635.99</v>
      </c>
      <c r="M99" s="91"/>
      <c r="N99" s="89" t="n">
        <v>1.7</v>
      </c>
      <c r="O99" s="92" t="n">
        <v>3768.45</v>
      </c>
      <c r="P99" s="93" t="n">
        <v>2272.35</v>
      </c>
    </row>
    <row r="100" customFormat="false" ht="9" hidden="false" customHeight="false" outlineLevel="0" collapsed="false">
      <c r="A100" s="88" t="s">
        <v>83</v>
      </c>
      <c r="B100" s="89" t="n">
        <v>22.1</v>
      </c>
      <c r="C100" s="90" t="n">
        <v>64133.05</v>
      </c>
      <c r="D100" s="90" t="n">
        <v>2900.37</v>
      </c>
      <c r="E100" s="90"/>
      <c r="F100" s="89" t="n">
        <v>4.4</v>
      </c>
      <c r="G100" s="90" t="n">
        <v>31290.77</v>
      </c>
      <c r="H100" s="90" t="n">
        <v>7043.81</v>
      </c>
      <c r="I100" s="91"/>
      <c r="J100" s="91" t="n">
        <v>14.7</v>
      </c>
      <c r="K100" s="90" t="n">
        <v>26933.34</v>
      </c>
      <c r="L100" s="92" t="n">
        <v>1838.2</v>
      </c>
      <c r="M100" s="91"/>
      <c r="N100" s="89" t="n">
        <v>3</v>
      </c>
      <c r="O100" s="92" t="n">
        <v>5908.94</v>
      </c>
      <c r="P100" s="93" t="n">
        <v>1958.1</v>
      </c>
    </row>
    <row r="101" customFormat="false" ht="9" hidden="false" customHeight="false" outlineLevel="0" collapsed="false">
      <c r="A101" s="88" t="s">
        <v>84</v>
      </c>
      <c r="B101" s="89" t="n">
        <v>23.7</v>
      </c>
      <c r="C101" s="90" t="n">
        <v>68861.13</v>
      </c>
      <c r="D101" s="90" t="n">
        <v>2900.85</v>
      </c>
      <c r="E101" s="90"/>
      <c r="F101" s="89" t="n">
        <v>4.7</v>
      </c>
      <c r="G101" s="90" t="n">
        <v>29749.17</v>
      </c>
      <c r="H101" s="90" t="n">
        <v>6313.52</v>
      </c>
      <c r="I101" s="91"/>
      <c r="J101" s="91" t="n">
        <v>17.3</v>
      </c>
      <c r="K101" s="90" t="n">
        <v>35529.85</v>
      </c>
      <c r="L101" s="92" t="n">
        <v>2049.02</v>
      </c>
      <c r="M101" s="91"/>
      <c r="N101" s="89" t="n">
        <v>1.7</v>
      </c>
      <c r="O101" s="92" t="n">
        <v>3582.11</v>
      </c>
      <c r="P101" s="93" t="n">
        <v>2124.19</v>
      </c>
    </row>
    <row r="102" customFormat="false" ht="9" hidden="false" customHeight="false" outlineLevel="0" collapsed="false">
      <c r="A102" s="88" t="s">
        <v>85</v>
      </c>
      <c r="B102" s="89" t="n">
        <v>43.3</v>
      </c>
      <c r="C102" s="90" t="n">
        <v>130256.95</v>
      </c>
      <c r="D102" s="90" t="n">
        <v>3010.98</v>
      </c>
      <c r="E102" s="90"/>
      <c r="F102" s="89" t="n">
        <v>23</v>
      </c>
      <c r="G102" s="90" t="n">
        <v>89151.34</v>
      </c>
      <c r="H102" s="90" t="n">
        <v>3876.64</v>
      </c>
      <c r="I102" s="91"/>
      <c r="J102" s="91" t="n">
        <v>18.1</v>
      </c>
      <c r="K102" s="90" t="n">
        <v>36160.82</v>
      </c>
      <c r="L102" s="92" t="n">
        <v>1993.62</v>
      </c>
      <c r="M102" s="91"/>
      <c r="N102" s="89" t="n">
        <v>2.1</v>
      </c>
      <c r="O102" s="92" t="n">
        <v>4944.79</v>
      </c>
      <c r="P102" s="93" t="n">
        <v>2326.6</v>
      </c>
    </row>
    <row r="103" customFormat="false" ht="9" hidden="false" customHeight="false" outlineLevel="0" collapsed="false">
      <c r="A103" s="88" t="s">
        <v>86</v>
      </c>
      <c r="B103" s="89" t="n">
        <v>29.5</v>
      </c>
      <c r="C103" s="90" t="n">
        <v>92520.74</v>
      </c>
      <c r="D103" s="90" t="n">
        <v>3135.94</v>
      </c>
      <c r="E103" s="90"/>
      <c r="F103" s="89" t="n">
        <v>7.4</v>
      </c>
      <c r="G103" s="90" t="n">
        <v>48299.63</v>
      </c>
      <c r="H103" s="90" t="n">
        <v>6504.08</v>
      </c>
      <c r="I103" s="91"/>
      <c r="J103" s="91" t="n">
        <v>19.9</v>
      </c>
      <c r="K103" s="90" t="n">
        <v>40383.48</v>
      </c>
      <c r="L103" s="92" t="n">
        <v>2031.51</v>
      </c>
      <c r="M103" s="91"/>
      <c r="N103" s="89" t="n">
        <v>2.2</v>
      </c>
      <c r="O103" s="92" t="n">
        <v>3837.63</v>
      </c>
      <c r="P103" s="93" t="n">
        <v>1745.44</v>
      </c>
    </row>
    <row r="104" customFormat="false" ht="9" hidden="false" customHeight="false" outlineLevel="0" collapsed="false">
      <c r="A104" s="88" t="s">
        <v>87</v>
      </c>
      <c r="B104" s="89" t="n">
        <v>25.4</v>
      </c>
      <c r="C104" s="90" t="n">
        <v>69970.93</v>
      </c>
      <c r="D104" s="90" t="n">
        <v>2756.21</v>
      </c>
      <c r="E104" s="90"/>
      <c r="F104" s="89" t="n">
        <v>5.6</v>
      </c>
      <c r="G104" s="90" t="n">
        <v>28711.8</v>
      </c>
      <c r="H104" s="90" t="n">
        <v>5157.8</v>
      </c>
      <c r="I104" s="91"/>
      <c r="J104" s="91" t="n">
        <v>18.2</v>
      </c>
      <c r="K104" s="90" t="n">
        <v>39512.9</v>
      </c>
      <c r="L104" s="92" t="n">
        <v>2176.35</v>
      </c>
      <c r="M104" s="91"/>
      <c r="N104" s="89" t="n">
        <v>1.7</v>
      </c>
      <c r="O104" s="92" t="n">
        <v>1746.23</v>
      </c>
      <c r="P104" s="93" t="n">
        <v>1049.17</v>
      </c>
    </row>
    <row r="105" customFormat="false" ht="9" hidden="false" customHeight="false" outlineLevel="0" collapsed="false">
      <c r="A105" s="88" t="s">
        <v>88</v>
      </c>
      <c r="B105" s="89" t="n">
        <v>39.9</v>
      </c>
      <c r="C105" s="90" t="n">
        <v>115160.33</v>
      </c>
      <c r="D105" s="90" t="n">
        <v>2883.44</v>
      </c>
      <c r="E105" s="90"/>
      <c r="F105" s="89" t="n">
        <v>12.4</v>
      </c>
      <c r="G105" s="90" t="n">
        <v>64506.47</v>
      </c>
      <c r="H105" s="90" t="n">
        <v>5205.98</v>
      </c>
      <c r="I105" s="91"/>
      <c r="J105" s="91" t="n">
        <v>24</v>
      </c>
      <c r="K105" s="90" t="n">
        <v>41936.12</v>
      </c>
      <c r="L105" s="92" t="n">
        <v>1743.85</v>
      </c>
      <c r="M105" s="91"/>
      <c r="N105" s="89" t="n">
        <v>3.5</v>
      </c>
      <c r="O105" s="92" t="n">
        <v>8717.74</v>
      </c>
      <c r="P105" s="93" t="n">
        <v>2491.01</v>
      </c>
    </row>
    <row r="106" customFormat="false" ht="9" hidden="false" customHeight="false" outlineLevel="0" collapsed="false">
      <c r="A106" s="88" t="s">
        <v>89</v>
      </c>
      <c r="B106" s="89" t="n">
        <v>31.6</v>
      </c>
      <c r="C106" s="90" t="n">
        <v>64196.64</v>
      </c>
      <c r="D106" s="90" t="n">
        <v>2030.97</v>
      </c>
      <c r="E106" s="90"/>
      <c r="F106" s="89" t="n">
        <v>5.9</v>
      </c>
      <c r="G106" s="90" t="n">
        <v>30638.57</v>
      </c>
      <c r="H106" s="90" t="n">
        <v>5225.7</v>
      </c>
      <c r="I106" s="91"/>
      <c r="J106" s="91" t="n">
        <v>24</v>
      </c>
      <c r="K106" s="90" t="n">
        <v>30835.49</v>
      </c>
      <c r="L106" s="92" t="n">
        <v>1283.16</v>
      </c>
      <c r="M106" s="91"/>
      <c r="N106" s="89" t="n">
        <v>1.7</v>
      </c>
      <c r="O106" s="92" t="n">
        <v>2722.58</v>
      </c>
      <c r="P106" s="93" t="n">
        <v>1587.57</v>
      </c>
    </row>
    <row r="107" customFormat="false" ht="9" hidden="false" customHeight="false" outlineLevel="0" collapsed="false">
      <c r="A107" s="88" t="s">
        <v>90</v>
      </c>
      <c r="B107" s="89" t="n">
        <v>26.9</v>
      </c>
      <c r="C107" s="90" t="n">
        <v>64305.32</v>
      </c>
      <c r="D107" s="90" t="n">
        <v>2392.48</v>
      </c>
      <c r="E107" s="90"/>
      <c r="F107" s="89" t="n">
        <v>4.9</v>
      </c>
      <c r="G107" s="90" t="n">
        <v>28204.84</v>
      </c>
      <c r="H107" s="90" t="n">
        <v>5753.91</v>
      </c>
      <c r="I107" s="91"/>
      <c r="J107" s="91" t="n">
        <v>20</v>
      </c>
      <c r="K107" s="90" t="n">
        <v>33551.2</v>
      </c>
      <c r="L107" s="92" t="n">
        <v>1674.59</v>
      </c>
      <c r="M107" s="91"/>
      <c r="N107" s="89" t="n">
        <v>1.9</v>
      </c>
      <c r="O107" s="92" t="n">
        <v>2549.29</v>
      </c>
      <c r="P107" s="93" t="n">
        <v>1313.54</v>
      </c>
    </row>
    <row r="108" customFormat="false" ht="9" hidden="false" customHeight="false" outlineLevel="0" collapsed="false">
      <c r="A108" s="88" t="s">
        <v>91</v>
      </c>
      <c r="B108" s="89" t="n">
        <v>32.8</v>
      </c>
      <c r="C108" s="90" t="n">
        <v>83624.16</v>
      </c>
      <c r="D108" s="90" t="n">
        <v>2551.68</v>
      </c>
      <c r="E108" s="90"/>
      <c r="F108" s="89" t="n">
        <v>7.6</v>
      </c>
      <c r="G108" s="90" t="n">
        <v>41991.7</v>
      </c>
      <c r="H108" s="90" t="n">
        <v>5491.96</v>
      </c>
      <c r="I108" s="91"/>
      <c r="J108" s="91" t="n">
        <v>23.4</v>
      </c>
      <c r="K108" s="90" t="n">
        <v>39115.67</v>
      </c>
      <c r="L108" s="92" t="n">
        <v>1669.95</v>
      </c>
      <c r="M108" s="91"/>
      <c r="N108" s="89" t="n">
        <v>1.7</v>
      </c>
      <c r="O108" s="92" t="n">
        <v>2516.79</v>
      </c>
      <c r="P108" s="93" t="n">
        <v>1477.91</v>
      </c>
    </row>
    <row r="109" customFormat="false" ht="9" hidden="false" customHeight="false" outlineLevel="0" collapsed="false">
      <c r="A109" s="88" t="s">
        <v>92</v>
      </c>
      <c r="B109" s="89" t="n">
        <v>27.8</v>
      </c>
      <c r="C109" s="90" t="n">
        <v>62630.25</v>
      </c>
      <c r="D109" s="90" t="n">
        <v>2249.05</v>
      </c>
      <c r="E109" s="90"/>
      <c r="F109" s="89" t="n">
        <v>9.2</v>
      </c>
      <c r="G109" s="90" t="n">
        <v>39876.68</v>
      </c>
      <c r="H109" s="90" t="n">
        <v>4337.24</v>
      </c>
      <c r="I109" s="91"/>
      <c r="J109" s="91" t="n">
        <v>17.8</v>
      </c>
      <c r="K109" s="90" t="n">
        <v>21493.51</v>
      </c>
      <c r="L109" s="92" t="n">
        <v>1209.87</v>
      </c>
      <c r="M109" s="91"/>
      <c r="N109" s="89" t="n">
        <v>0.9</v>
      </c>
      <c r="O109" s="92" t="n">
        <v>1260.05</v>
      </c>
      <c r="P109" s="93" t="n">
        <v>1418.46</v>
      </c>
    </row>
    <row r="110" customFormat="false" ht="9" hidden="false" customHeight="false" outlineLevel="0" collapsed="false">
      <c r="A110" s="88" t="s">
        <v>93</v>
      </c>
      <c r="B110" s="89" t="n">
        <v>14.6</v>
      </c>
      <c r="C110" s="90" t="n">
        <v>34599.04</v>
      </c>
      <c r="D110" s="90" t="n">
        <v>2371.75</v>
      </c>
      <c r="E110" s="90"/>
      <c r="F110" s="89" t="n">
        <v>2.8</v>
      </c>
      <c r="G110" s="90" t="n">
        <v>14861.27</v>
      </c>
      <c r="H110" s="90" t="n">
        <v>5275.61</v>
      </c>
      <c r="I110" s="91"/>
      <c r="J110" s="91" t="n">
        <v>10.9</v>
      </c>
      <c r="K110" s="90" t="n">
        <v>18591.1</v>
      </c>
      <c r="L110" s="92" t="n">
        <v>1707.7</v>
      </c>
      <c r="M110" s="91"/>
      <c r="N110" s="89" t="n">
        <v>0.9</v>
      </c>
      <c r="O110" s="92" t="n">
        <v>1146.67</v>
      </c>
      <c r="P110" s="93" t="n">
        <v>1296.61</v>
      </c>
    </row>
    <row r="111" customFormat="false" ht="6" hidden="false" customHeight="true" outlineLevel="0" collapsed="false">
      <c r="A111" s="88"/>
      <c r="B111" s="89"/>
      <c r="C111" s="90"/>
      <c r="D111" s="90"/>
      <c r="E111" s="90"/>
      <c r="F111" s="89"/>
      <c r="G111" s="90"/>
      <c r="H111" s="90"/>
      <c r="I111" s="91"/>
      <c r="J111" s="91"/>
      <c r="K111" s="90"/>
      <c r="L111" s="92"/>
      <c r="M111" s="91"/>
      <c r="N111" s="89"/>
      <c r="O111" s="92"/>
      <c r="P111" s="93"/>
    </row>
    <row r="112" customFormat="false" ht="9" hidden="false" customHeight="false" outlineLevel="0" collapsed="false">
      <c r="A112" s="101" t="s">
        <v>36</v>
      </c>
      <c r="B112" s="102" t="n">
        <v>24.8</v>
      </c>
      <c r="C112" s="103" t="n">
        <v>68922.68</v>
      </c>
      <c r="D112" s="103" t="n">
        <v>2783.72</v>
      </c>
      <c r="E112" s="103"/>
      <c r="F112" s="102" t="n">
        <v>8.4</v>
      </c>
      <c r="G112" s="103" t="n">
        <v>40175.98</v>
      </c>
      <c r="H112" s="103" t="n">
        <v>4799.8</v>
      </c>
      <c r="I112" s="104"/>
      <c r="J112" s="104" t="n">
        <v>15</v>
      </c>
      <c r="K112" s="103" t="n">
        <v>25734.43</v>
      </c>
      <c r="L112" s="105" t="n">
        <v>1712.77</v>
      </c>
      <c r="M112" s="104"/>
      <c r="N112" s="102" t="n">
        <v>1.4</v>
      </c>
      <c r="O112" s="105" t="n">
        <v>3012.27</v>
      </c>
      <c r="P112" s="106" t="n">
        <v>2208.7</v>
      </c>
    </row>
    <row r="113" customFormat="false" ht="6" hidden="false" customHeight="true" outlineLevel="0" collapsed="false">
      <c r="A113" s="84"/>
      <c r="B113" s="86"/>
      <c r="C113" s="87"/>
      <c r="D113" s="87"/>
      <c r="E113" s="87"/>
      <c r="F113" s="107"/>
      <c r="G113" s="87"/>
      <c r="H113" s="87"/>
      <c r="I113" s="87"/>
      <c r="J113" s="86"/>
      <c r="K113" s="87"/>
      <c r="L113" s="87"/>
      <c r="M113" s="87"/>
      <c r="N113" s="107"/>
      <c r="O113" s="87"/>
      <c r="P113" s="87"/>
    </row>
    <row r="114" customFormat="false" ht="9" hidden="false" customHeight="false" outlineLevel="0" collapsed="false">
      <c r="A114" s="84"/>
      <c r="B114" s="85" t="s">
        <v>97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</row>
    <row r="115" customFormat="false" ht="6" hidden="false" customHeight="true" outlineLevel="0" collapsed="false">
      <c r="A115" s="84"/>
      <c r="B115" s="86"/>
      <c r="C115" s="87"/>
      <c r="D115" s="87"/>
      <c r="E115" s="87"/>
      <c r="F115" s="86"/>
      <c r="G115" s="87"/>
      <c r="H115" s="87"/>
      <c r="I115" s="87"/>
      <c r="J115" s="86"/>
      <c r="K115" s="90"/>
      <c r="L115" s="90"/>
      <c r="M115" s="87"/>
      <c r="N115" s="86"/>
      <c r="O115" s="87"/>
      <c r="P115" s="87"/>
    </row>
    <row r="116" customFormat="false" ht="9" hidden="false" customHeight="true" outlineLevel="0" collapsed="false">
      <c r="A116" s="5" t="s">
        <v>75</v>
      </c>
      <c r="B116" s="111" t="n">
        <v>15.3</v>
      </c>
      <c r="C116" s="90" t="n">
        <v>31493.2</v>
      </c>
      <c r="D116" s="90" t="n">
        <v>2060.54</v>
      </c>
      <c r="F116" s="111" t="n">
        <v>2.5</v>
      </c>
      <c r="G116" s="90" t="n">
        <v>13221.3</v>
      </c>
      <c r="H116" s="90" t="n">
        <v>5356.26</v>
      </c>
      <c r="J116" s="111" t="n">
        <v>12.3</v>
      </c>
      <c r="K116" s="90" t="n">
        <v>17070.2</v>
      </c>
      <c r="L116" s="90" t="n">
        <v>1391.91</v>
      </c>
      <c r="N116" s="111" t="n">
        <v>0.6</v>
      </c>
      <c r="O116" s="90" t="n">
        <v>1201.7</v>
      </c>
      <c r="P116" s="90" t="n">
        <v>2178.15</v>
      </c>
    </row>
    <row r="117" customFormat="false" ht="9" hidden="false" customHeight="true" outlineLevel="0" collapsed="false">
      <c r="A117" s="5" t="s">
        <v>76</v>
      </c>
      <c r="B117" s="112" t="n">
        <v>8.1</v>
      </c>
      <c r="C117" s="90" t="n">
        <v>13349.9</v>
      </c>
      <c r="D117" s="90" t="n">
        <v>1644.51</v>
      </c>
      <c r="F117" s="112" t="n">
        <v>1.2</v>
      </c>
      <c r="G117" s="90" t="n">
        <v>4755</v>
      </c>
      <c r="H117" s="90" t="n">
        <v>4080.54</v>
      </c>
      <c r="J117" s="112" t="n">
        <v>6.9</v>
      </c>
      <c r="K117" s="90" t="n">
        <v>8454.2</v>
      </c>
      <c r="L117" s="90" t="n">
        <v>1231.21</v>
      </c>
      <c r="N117" s="112" t="n">
        <v>0.1</v>
      </c>
      <c r="O117" s="90" t="n">
        <v>140.8</v>
      </c>
      <c r="P117" s="90" t="n">
        <v>1636.36</v>
      </c>
    </row>
    <row r="118" customFormat="false" ht="9" hidden="false" customHeight="true" outlineLevel="0" collapsed="false">
      <c r="A118" s="5" t="s">
        <v>77</v>
      </c>
      <c r="B118" s="113" t="n">
        <v>24.4</v>
      </c>
      <c r="C118" s="90" t="n">
        <v>78778.1</v>
      </c>
      <c r="D118" s="90" t="n">
        <v>3229.61</v>
      </c>
      <c r="F118" s="113" t="n">
        <v>8.9</v>
      </c>
      <c r="G118" s="90" t="n">
        <v>40242.8</v>
      </c>
      <c r="H118" s="90" t="n">
        <v>4509.68</v>
      </c>
      <c r="J118" s="113" t="n">
        <v>14.5</v>
      </c>
      <c r="K118" s="90" t="n">
        <v>34623.4</v>
      </c>
      <c r="L118" s="90" t="n">
        <v>2391.36</v>
      </c>
      <c r="N118" s="113" t="n">
        <v>1</v>
      </c>
      <c r="O118" s="90" t="n">
        <v>3912</v>
      </c>
      <c r="P118" s="90" t="n">
        <v>3950.26</v>
      </c>
    </row>
    <row r="119" customFormat="false" ht="9" hidden="false" customHeight="true" outlineLevel="0" collapsed="false">
      <c r="A119" s="5" t="s">
        <v>98</v>
      </c>
      <c r="B119" s="114" t="n">
        <v>3.9</v>
      </c>
      <c r="C119" s="90" t="n">
        <v>15375.5</v>
      </c>
      <c r="D119" s="90" t="n">
        <v>3980.36</v>
      </c>
      <c r="F119" s="114" t="n">
        <v>0.5</v>
      </c>
      <c r="G119" s="90" t="n">
        <v>6661.7</v>
      </c>
      <c r="H119" s="90" t="n">
        <v>12615.1</v>
      </c>
      <c r="J119" s="114" t="n">
        <v>3.2</v>
      </c>
      <c r="K119" s="90" t="n">
        <v>8340.3</v>
      </c>
      <c r="L119" s="90" t="n">
        <v>2573.06</v>
      </c>
      <c r="N119" s="114" t="n">
        <v>0.1</v>
      </c>
      <c r="O119" s="90" t="n">
        <v>374.4</v>
      </c>
      <c r="P119" s="90" t="n">
        <v>4010.42</v>
      </c>
    </row>
    <row r="120" customFormat="false" ht="9" hidden="false" customHeight="true" outlineLevel="0" collapsed="false">
      <c r="A120" s="23" t="s">
        <v>99</v>
      </c>
      <c r="B120" s="114" t="n">
        <v>3.6</v>
      </c>
      <c r="C120" s="90" t="n">
        <v>9389.5</v>
      </c>
      <c r="D120" s="90" t="n">
        <v>2605.84</v>
      </c>
      <c r="F120" s="114" t="n">
        <v>0.4</v>
      </c>
      <c r="G120" s="90" t="n">
        <v>3740.3</v>
      </c>
      <c r="H120" s="90" t="n">
        <v>9096.62</v>
      </c>
      <c r="J120" s="114" t="n">
        <v>3.1</v>
      </c>
      <c r="K120" s="90" t="n">
        <v>5389</v>
      </c>
      <c r="L120" s="90" t="n">
        <v>1728.03</v>
      </c>
      <c r="N120" s="114" t="n">
        <v>0.1</v>
      </c>
      <c r="O120" s="90" t="n">
        <v>262.2</v>
      </c>
      <c r="P120" s="90" t="n">
        <v>3567.57</v>
      </c>
    </row>
    <row r="121" customFormat="false" ht="9" hidden="false" customHeight="true" outlineLevel="0" collapsed="false">
      <c r="A121" s="23" t="s">
        <v>19</v>
      </c>
      <c r="B121" s="113" t="n">
        <v>4.1</v>
      </c>
      <c r="C121" s="90" t="n">
        <v>21117.5</v>
      </c>
      <c r="D121" s="90" t="n">
        <v>5135.77</v>
      </c>
      <c r="F121" s="113" t="n">
        <v>0.6</v>
      </c>
      <c r="G121" s="90" t="n">
        <v>9464.1</v>
      </c>
      <c r="H121" s="90" t="n">
        <v>14782.74</v>
      </c>
      <c r="J121" s="113" t="n">
        <v>3.4</v>
      </c>
      <c r="K121" s="90" t="n">
        <v>11171.3</v>
      </c>
      <c r="L121" s="90" t="n">
        <v>3325.58</v>
      </c>
      <c r="N121" s="113" t="n">
        <v>0.1</v>
      </c>
      <c r="O121" s="90" t="n">
        <v>482.1</v>
      </c>
      <c r="P121" s="90" t="n">
        <v>4288.14</v>
      </c>
    </row>
    <row r="122" customFormat="false" ht="9" hidden="false" customHeight="true" outlineLevel="0" collapsed="false">
      <c r="A122" s="5" t="s">
        <v>80</v>
      </c>
      <c r="B122" s="113" t="n">
        <v>10.9</v>
      </c>
      <c r="C122" s="90" t="n">
        <v>38363.6</v>
      </c>
      <c r="D122" s="90" t="n">
        <v>3531.77</v>
      </c>
      <c r="F122" s="113" t="n">
        <v>1.9</v>
      </c>
      <c r="G122" s="90" t="n">
        <v>15709.3</v>
      </c>
      <c r="H122" s="90" t="n">
        <v>8430.3</v>
      </c>
      <c r="J122" s="113" t="n">
        <v>8.5</v>
      </c>
      <c r="K122" s="90" t="n">
        <v>20612.2</v>
      </c>
      <c r="L122" s="90" t="n">
        <v>2416.21</v>
      </c>
      <c r="N122" s="113" t="n">
        <v>0.5</v>
      </c>
      <c r="O122" s="90" t="n">
        <v>2042.2</v>
      </c>
      <c r="P122" s="90" t="n">
        <v>4361.74</v>
      </c>
    </row>
    <row r="123" customFormat="false" ht="9" hidden="false" customHeight="true" outlineLevel="0" collapsed="false">
      <c r="A123" s="5" t="s">
        <v>21</v>
      </c>
      <c r="B123" s="113" t="n">
        <v>8.8</v>
      </c>
      <c r="C123" s="90" t="n">
        <v>19390.2</v>
      </c>
      <c r="D123" s="90" t="n">
        <v>2191.5</v>
      </c>
      <c r="F123" s="113" t="n">
        <v>1.1</v>
      </c>
      <c r="G123" s="90" t="n">
        <v>7976</v>
      </c>
      <c r="H123" s="90" t="n">
        <v>7445.54</v>
      </c>
      <c r="J123" s="113" t="n">
        <v>7.5</v>
      </c>
      <c r="K123" s="90" t="n">
        <v>10847</v>
      </c>
      <c r="L123" s="90" t="n">
        <v>1442.92</v>
      </c>
      <c r="N123" s="113" t="n">
        <v>0.3</v>
      </c>
      <c r="O123" s="90" t="n">
        <v>567.2</v>
      </c>
      <c r="P123" s="90" t="n">
        <v>2187.5</v>
      </c>
    </row>
    <row r="124" customFormat="false" ht="9" hidden="false" customHeight="true" outlineLevel="0" collapsed="false">
      <c r="A124" s="5" t="s">
        <v>81</v>
      </c>
      <c r="B124" s="113" t="n">
        <v>12.3</v>
      </c>
      <c r="C124" s="90" t="n">
        <v>23119</v>
      </c>
      <c r="D124" s="90" t="n">
        <v>1882.12</v>
      </c>
      <c r="F124" s="113" t="n">
        <v>2</v>
      </c>
      <c r="G124" s="90" t="n">
        <v>8807.6</v>
      </c>
      <c r="H124" s="90" t="n">
        <v>4361.94</v>
      </c>
      <c r="J124" s="113" t="n">
        <v>9.6</v>
      </c>
      <c r="K124" s="90" t="n">
        <v>13600.4</v>
      </c>
      <c r="L124" s="90" t="n">
        <v>1419.03</v>
      </c>
      <c r="N124" s="113" t="n">
        <v>0.7</v>
      </c>
      <c r="O124" s="90" t="n">
        <v>711</v>
      </c>
      <c r="P124" s="90" t="n">
        <v>1045.5</v>
      </c>
    </row>
    <row r="125" customFormat="false" ht="9" hidden="false" customHeight="true" outlineLevel="0" collapsed="false">
      <c r="A125" s="5" t="s">
        <v>23</v>
      </c>
      <c r="B125" s="113" t="n">
        <v>15.2</v>
      </c>
      <c r="C125" s="90" t="n">
        <v>44949.8</v>
      </c>
      <c r="D125" s="90" t="n">
        <v>2964.8</v>
      </c>
      <c r="F125" s="113" t="n">
        <v>3.2</v>
      </c>
      <c r="G125" s="90" t="n">
        <v>19746.7</v>
      </c>
      <c r="H125" s="90" t="n">
        <v>6218.51</v>
      </c>
      <c r="J125" s="113" t="n">
        <v>11.5</v>
      </c>
      <c r="K125" s="90" t="n">
        <v>23870.2</v>
      </c>
      <c r="L125" s="90" t="n">
        <v>2073.62</v>
      </c>
      <c r="N125" s="113" t="n">
        <v>0.5</v>
      </c>
      <c r="O125" s="90" t="n">
        <v>1332.9</v>
      </c>
      <c r="P125" s="90" t="n">
        <v>2810.07</v>
      </c>
    </row>
    <row r="126" customFormat="false" ht="9" hidden="false" customHeight="true" outlineLevel="0" collapsed="false">
      <c r="A126" s="5" t="s">
        <v>82</v>
      </c>
      <c r="B126" s="113" t="n">
        <v>19.8</v>
      </c>
      <c r="C126" s="90" t="n">
        <v>54259.8</v>
      </c>
      <c r="D126" s="90" t="n">
        <v>2735.34</v>
      </c>
      <c r="F126" s="113" t="n">
        <v>2.9</v>
      </c>
      <c r="G126" s="90" t="n">
        <v>18765.8</v>
      </c>
      <c r="H126" s="90" t="n">
        <v>6582.57</v>
      </c>
      <c r="J126" s="113" t="n">
        <v>15.3</v>
      </c>
      <c r="K126" s="90" t="n">
        <v>28196.6</v>
      </c>
      <c r="L126" s="90" t="n">
        <v>1842.11</v>
      </c>
      <c r="N126" s="113" t="n">
        <v>1.7</v>
      </c>
      <c r="O126" s="90" t="n">
        <v>7297.1</v>
      </c>
      <c r="P126" s="90" t="n">
        <v>4346</v>
      </c>
    </row>
    <row r="127" customFormat="false" ht="9" hidden="false" customHeight="true" outlineLevel="0" collapsed="false">
      <c r="A127" s="5" t="s">
        <v>83</v>
      </c>
      <c r="B127" s="113" t="n">
        <v>22.5</v>
      </c>
      <c r="C127" s="90" t="n">
        <v>57196.5</v>
      </c>
      <c r="D127" s="90" t="n">
        <v>2544.17</v>
      </c>
      <c r="F127" s="113" t="n">
        <v>3.7</v>
      </c>
      <c r="G127" s="90" t="n">
        <v>21907.4</v>
      </c>
      <c r="H127" s="90" t="n">
        <v>5915.47</v>
      </c>
      <c r="J127" s="113" t="n">
        <v>17.2</v>
      </c>
      <c r="K127" s="90" t="n">
        <v>33241.9</v>
      </c>
      <c r="L127" s="90" t="n">
        <v>1927.39</v>
      </c>
      <c r="N127" s="113" t="n">
        <v>1.5</v>
      </c>
      <c r="O127" s="90" t="n">
        <v>2046</v>
      </c>
      <c r="P127" s="90" t="n">
        <v>1336.48</v>
      </c>
    </row>
    <row r="128" customFormat="false" ht="9" hidden="false" customHeight="true" outlineLevel="0" collapsed="false">
      <c r="A128" s="5" t="s">
        <v>26</v>
      </c>
      <c r="B128" s="113" t="n">
        <v>23.1</v>
      </c>
      <c r="C128" s="90" t="n">
        <v>65682.1</v>
      </c>
      <c r="D128" s="90" t="n">
        <v>2839.08</v>
      </c>
      <c r="F128" s="113" t="n">
        <v>3.3</v>
      </c>
      <c r="G128" s="90" t="n">
        <v>20664.4</v>
      </c>
      <c r="H128" s="90" t="n">
        <v>6251.6</v>
      </c>
      <c r="J128" s="113" t="n">
        <v>18.3</v>
      </c>
      <c r="K128" s="90" t="n">
        <v>39670.6</v>
      </c>
      <c r="L128" s="90" t="n">
        <v>2171.34</v>
      </c>
      <c r="N128" s="113" t="n">
        <v>1.6</v>
      </c>
      <c r="O128" s="90" t="n">
        <v>5346.4</v>
      </c>
      <c r="P128" s="90" t="n">
        <v>3428.45</v>
      </c>
    </row>
    <row r="129" customFormat="false" ht="9" hidden="false" customHeight="true" outlineLevel="0" collapsed="false">
      <c r="A129" s="5" t="s">
        <v>85</v>
      </c>
      <c r="B129" s="113" t="n">
        <v>40.2</v>
      </c>
      <c r="C129" s="90" t="n">
        <v>135101.7</v>
      </c>
      <c r="D129" s="90" t="n">
        <v>3361.7</v>
      </c>
      <c r="F129" s="113" t="n">
        <v>19.7</v>
      </c>
      <c r="G129" s="90" t="n">
        <v>79509.2</v>
      </c>
      <c r="H129" s="90" t="n">
        <v>4028.47</v>
      </c>
      <c r="J129" s="113" t="n">
        <v>18.9</v>
      </c>
      <c r="K129" s="90" t="n">
        <v>52120</v>
      </c>
      <c r="L129" s="90" t="n">
        <v>2752.12</v>
      </c>
      <c r="N129" s="113" t="n">
        <v>1.5</v>
      </c>
      <c r="O129" s="90" t="n">
        <v>3472.6</v>
      </c>
      <c r="P129" s="90" t="n">
        <v>2294.3</v>
      </c>
    </row>
    <row r="130" customFormat="false" ht="9" hidden="false" customHeight="true" outlineLevel="0" collapsed="false">
      <c r="A130" s="5" t="s">
        <v>86</v>
      </c>
      <c r="B130" s="113" t="n">
        <v>27.8</v>
      </c>
      <c r="C130" s="90" t="n">
        <v>85904.2</v>
      </c>
      <c r="D130" s="90" t="n">
        <v>3089.45</v>
      </c>
      <c r="F130" s="113" t="n">
        <v>6</v>
      </c>
      <c r="G130" s="90" t="n">
        <v>34678.5</v>
      </c>
      <c r="H130" s="90" t="n">
        <v>5826.45</v>
      </c>
      <c r="J130" s="113" t="n">
        <v>20.5</v>
      </c>
      <c r="K130" s="90" t="n">
        <v>48882.7</v>
      </c>
      <c r="L130" s="90" t="n">
        <v>2385.43</v>
      </c>
      <c r="N130" s="113" t="n">
        <v>1.4</v>
      </c>
      <c r="O130" s="90" t="n">
        <v>2343.7</v>
      </c>
      <c r="P130" s="90" t="n">
        <v>1721.34</v>
      </c>
    </row>
    <row r="131" customFormat="false" ht="9" hidden="false" customHeight="true" outlineLevel="0" collapsed="false">
      <c r="A131" s="5" t="s">
        <v>87</v>
      </c>
      <c r="B131" s="113" t="n">
        <v>23.8</v>
      </c>
      <c r="C131" s="90" t="n">
        <v>65353.2</v>
      </c>
      <c r="D131" s="90" t="n">
        <v>2742.86</v>
      </c>
      <c r="F131" s="113" t="n">
        <v>5.7</v>
      </c>
      <c r="G131" s="90" t="n">
        <v>30465.7</v>
      </c>
      <c r="H131" s="90" t="n">
        <v>5360.44</v>
      </c>
      <c r="J131" s="113" t="n">
        <v>17.1</v>
      </c>
      <c r="K131" s="90" t="n">
        <v>33173.1</v>
      </c>
      <c r="L131" s="90" t="n">
        <v>1934.97</v>
      </c>
      <c r="N131" s="113" t="n">
        <v>1</v>
      </c>
      <c r="O131" s="90" t="n">
        <v>1711.3</v>
      </c>
      <c r="P131" s="90" t="n">
        <v>1712.5</v>
      </c>
    </row>
    <row r="132" customFormat="false" ht="9" hidden="false" customHeight="true" outlineLevel="0" collapsed="false">
      <c r="A132" s="5" t="s">
        <v>88</v>
      </c>
      <c r="B132" s="113" t="n">
        <v>36.7</v>
      </c>
      <c r="C132" s="90" t="n">
        <v>100330.3</v>
      </c>
      <c r="D132" s="90" t="n">
        <v>2736.47</v>
      </c>
      <c r="F132" s="113" t="n">
        <v>9.3</v>
      </c>
      <c r="G132" s="90" t="n">
        <v>50932.7</v>
      </c>
      <c r="H132" s="90" t="n">
        <v>5497.89</v>
      </c>
      <c r="J132" s="113" t="n">
        <v>24.7</v>
      </c>
      <c r="K132" s="90" t="n">
        <v>42745.5</v>
      </c>
      <c r="L132" s="90" t="n">
        <v>1729.04</v>
      </c>
      <c r="N132" s="113" t="n">
        <v>2.7</v>
      </c>
      <c r="O132" s="90" t="n">
        <v>6651.9</v>
      </c>
      <c r="P132" s="90" t="n">
        <v>2483.97</v>
      </c>
    </row>
    <row r="133" customFormat="false" ht="9" hidden="false" customHeight="true" outlineLevel="0" collapsed="false">
      <c r="A133" s="5" t="s">
        <v>89</v>
      </c>
      <c r="B133" s="113" t="n">
        <v>30.7</v>
      </c>
      <c r="C133" s="90" t="n">
        <v>61660.1</v>
      </c>
      <c r="D133" s="90" t="n">
        <v>2006.47</v>
      </c>
      <c r="F133" s="113" t="n">
        <v>4.5</v>
      </c>
      <c r="G133" s="90" t="n">
        <v>25355.1</v>
      </c>
      <c r="H133" s="90" t="n">
        <v>5587.38</v>
      </c>
      <c r="J133" s="113" t="n">
        <v>24.8</v>
      </c>
      <c r="K133" s="90" t="n">
        <v>34243.8</v>
      </c>
      <c r="L133" s="90" t="n">
        <v>1381.44</v>
      </c>
      <c r="N133" s="113" t="n">
        <v>1.4</v>
      </c>
      <c r="O133" s="90" t="n">
        <v>2061.2</v>
      </c>
      <c r="P133" s="90" t="n">
        <v>1467.83</v>
      </c>
    </row>
    <row r="134" customFormat="false" ht="9" hidden="false" customHeight="true" outlineLevel="0" collapsed="false">
      <c r="A134" s="5" t="s">
        <v>90</v>
      </c>
      <c r="B134" s="113" t="n">
        <v>25.6</v>
      </c>
      <c r="C134" s="90" t="n">
        <v>58297.2</v>
      </c>
      <c r="D134" s="90" t="n">
        <v>2278.94</v>
      </c>
      <c r="F134" s="113" t="n">
        <v>4.4</v>
      </c>
      <c r="G134" s="90" t="n">
        <v>22933.4</v>
      </c>
      <c r="H134" s="90" t="n">
        <v>5186.25</v>
      </c>
      <c r="J134" s="113" t="n">
        <v>19.5</v>
      </c>
      <c r="K134" s="90" t="n">
        <v>33164.7</v>
      </c>
      <c r="L134" s="90" t="n">
        <v>1704.78</v>
      </c>
      <c r="N134" s="113" t="n">
        <v>1.7</v>
      </c>
      <c r="O134" s="90" t="n">
        <v>2199.1</v>
      </c>
      <c r="P134" s="90" t="n">
        <v>1289.84</v>
      </c>
    </row>
    <row r="135" customFormat="false" ht="9" hidden="false" customHeight="true" outlineLevel="0" collapsed="false">
      <c r="A135" s="5" t="s">
        <v>33</v>
      </c>
      <c r="B135" s="113" t="n">
        <v>32.1</v>
      </c>
      <c r="C135" s="90" t="n">
        <v>76441.9</v>
      </c>
      <c r="D135" s="90" t="n">
        <v>2379.95</v>
      </c>
      <c r="F135" s="113" t="n">
        <v>6.4</v>
      </c>
      <c r="G135" s="90" t="n">
        <v>34538.9</v>
      </c>
      <c r="H135" s="90" t="n">
        <v>5425.69</v>
      </c>
      <c r="J135" s="113" t="n">
        <v>24</v>
      </c>
      <c r="K135" s="90" t="n">
        <v>38983.6</v>
      </c>
      <c r="L135" s="90" t="n">
        <v>1622.73</v>
      </c>
      <c r="N135" s="113" t="n">
        <v>1.7</v>
      </c>
      <c r="O135" s="90" t="n">
        <v>2918.9</v>
      </c>
      <c r="P135" s="90" t="n">
        <v>1687.28</v>
      </c>
    </row>
    <row r="136" customFormat="false" ht="9" hidden="false" customHeight="true" outlineLevel="0" collapsed="false">
      <c r="A136" s="5" t="s">
        <v>92</v>
      </c>
      <c r="B136" s="113" t="n">
        <v>27.3</v>
      </c>
      <c r="C136" s="90" t="n">
        <v>55652.1</v>
      </c>
      <c r="D136" s="90" t="n">
        <v>2038.03</v>
      </c>
      <c r="F136" s="113" t="n">
        <v>6.8</v>
      </c>
      <c r="G136" s="90" t="n">
        <v>31002.4</v>
      </c>
      <c r="H136" s="90" t="n">
        <v>4585.3</v>
      </c>
      <c r="J136" s="113" t="n">
        <v>19.8</v>
      </c>
      <c r="K136" s="90" t="n">
        <v>23524.1</v>
      </c>
      <c r="L136" s="90" t="n">
        <v>1187.85</v>
      </c>
      <c r="N136" s="113" t="n">
        <v>0.7</v>
      </c>
      <c r="O136" s="90" t="n">
        <v>1125.7</v>
      </c>
      <c r="P136" s="90" t="n">
        <v>1517.91</v>
      </c>
    </row>
    <row r="137" customFormat="false" ht="9" hidden="false" customHeight="true" outlineLevel="0" collapsed="false">
      <c r="A137" s="5" t="s">
        <v>93</v>
      </c>
      <c r="B137" s="113" t="n">
        <v>16</v>
      </c>
      <c r="C137" s="90" t="n">
        <v>42081.3</v>
      </c>
      <c r="D137" s="90" t="n">
        <v>2634.86</v>
      </c>
      <c r="F137" s="113" t="n">
        <v>2.7</v>
      </c>
      <c r="G137" s="90" t="n">
        <v>14055.2</v>
      </c>
      <c r="H137" s="90" t="n">
        <v>5270.4</v>
      </c>
      <c r="J137" s="113" t="n">
        <v>12.6</v>
      </c>
      <c r="K137" s="90" t="n">
        <v>27072.4</v>
      </c>
      <c r="L137" s="90" t="n">
        <v>2153.33</v>
      </c>
      <c r="N137" s="113" t="n">
        <v>0.7</v>
      </c>
      <c r="O137" s="90" t="n">
        <v>953.1</v>
      </c>
      <c r="P137" s="90" t="n">
        <v>1302.29</v>
      </c>
    </row>
    <row r="138" customFormat="false" ht="6" hidden="false" customHeight="true" outlineLevel="0" collapsed="false">
      <c r="B138" s="113"/>
      <c r="C138" s="90"/>
      <c r="D138" s="90"/>
      <c r="F138" s="113"/>
      <c r="G138" s="90"/>
      <c r="H138" s="90"/>
      <c r="J138" s="113"/>
      <c r="K138" s="90"/>
      <c r="L138" s="90"/>
      <c r="N138" s="113"/>
      <c r="O138" s="90"/>
      <c r="P138" s="90"/>
    </row>
    <row r="139" s="7" customFormat="true" ht="9" hidden="false" customHeight="false" outlineLevel="0" collapsed="false">
      <c r="A139" s="115" t="s">
        <v>36</v>
      </c>
      <c r="B139" s="116" t="n">
        <v>24</v>
      </c>
      <c r="C139" s="103" t="n">
        <v>66523.5</v>
      </c>
      <c r="D139" s="103" t="n">
        <v>2768.25</v>
      </c>
      <c r="E139" s="117"/>
      <c r="F139" s="116" t="n">
        <v>6.5</v>
      </c>
      <c r="G139" s="103" t="n">
        <v>32194.1</v>
      </c>
      <c r="H139" s="103" t="n">
        <v>4923.59</v>
      </c>
      <c r="I139" s="117"/>
      <c r="J139" s="116" t="n">
        <v>16.3</v>
      </c>
      <c r="K139" s="103" t="n">
        <v>31274.4</v>
      </c>
      <c r="L139" s="103" t="n">
        <v>1914.31</v>
      </c>
      <c r="M139" s="117"/>
      <c r="N139" s="116" t="n">
        <v>1.2</v>
      </c>
      <c r="O139" s="103" t="n">
        <v>3055</v>
      </c>
      <c r="P139" s="103" t="n">
        <v>2645.15</v>
      </c>
    </row>
    <row r="140" customFormat="false" ht="4.5" hidden="false" customHeight="true" outlineLevel="0" collapsed="false">
      <c r="A140" s="118"/>
      <c r="B140" s="119"/>
      <c r="C140" s="120"/>
      <c r="D140" s="120"/>
      <c r="E140" s="120"/>
      <c r="F140" s="119"/>
      <c r="G140" s="120"/>
      <c r="H140" s="120"/>
      <c r="I140" s="120"/>
      <c r="J140" s="119"/>
      <c r="K140" s="120"/>
      <c r="L140" s="120"/>
      <c r="M140" s="120"/>
      <c r="N140" s="119"/>
      <c r="O140" s="120"/>
      <c r="P140" s="120"/>
    </row>
    <row r="142" customFormat="false" ht="9" hidden="false" customHeight="false" outlineLevel="0" collapsed="false">
      <c r="A142" s="121" t="s">
        <v>100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</row>
    <row r="143" customFormat="false" ht="9" hidden="false" customHeight="false" outlineLevel="0" collapsed="false">
      <c r="A143" s="121" t="s">
        <v>101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</row>
    <row r="144" customFormat="false" ht="9" hidden="false" customHeight="false" outlineLevel="0" collapsed="false">
      <c r="A144" s="122" t="s">
        <v>102</v>
      </c>
    </row>
    <row r="146" customFormat="false" ht="9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</row>
  </sheetData>
  <mergeCells count="11">
    <mergeCell ref="A2:P2"/>
    <mergeCell ref="A3:A4"/>
    <mergeCell ref="B3:D3"/>
    <mergeCell ref="F3:H3"/>
    <mergeCell ref="J3:L3"/>
    <mergeCell ref="N3:P3"/>
    <mergeCell ref="B6:P6"/>
    <mergeCell ref="B33:P33"/>
    <mergeCell ref="B60:P60"/>
    <mergeCell ref="B87:P87"/>
    <mergeCell ref="B114:P114"/>
  </mergeCells>
  <printOptions headings="false" gridLines="false" gridLinesSet="true" horizontalCentered="false" verticalCentered="false"/>
  <pageMargins left="0.390277777777778" right="0.270138888888889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8.28"/>
    <col collapsed="false" customWidth="true" hidden="false" outlineLevel="0" max="2" min="2" style="123" width="1.13"/>
    <col collapsed="false" customWidth="true" hidden="false" outlineLevel="0" max="12" min="3" style="124" width="13.28"/>
    <col collapsed="false" customWidth="true" hidden="false" outlineLevel="0" max="13" min="13" style="124" width="1.7"/>
    <col collapsed="false" customWidth="true" hidden="false" outlineLevel="0" max="14" min="14" style="123" width="7.14"/>
    <col collapsed="false" customWidth="true" hidden="false" outlineLevel="0" max="15" min="15" style="123" width="1.28"/>
    <col collapsed="false" customWidth="false" hidden="false" outlineLevel="0" max="257" min="16" style="123" width="9.14"/>
  </cols>
  <sheetData>
    <row r="1" customFormat="false" ht="12.75" hidden="false" customHeight="false" outlineLevel="0" collapsed="false">
      <c r="A1" s="75" t="s">
        <v>103</v>
      </c>
      <c r="B1" s="7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2.75" hidden="false" customHeight="false" outlineLevel="0" collapsed="false">
      <c r="A2" s="126"/>
      <c r="B2" s="126"/>
    </row>
    <row r="3" s="27" customFormat="true" ht="29.25" hidden="false" customHeight="true" outlineLevel="0" collapsed="false">
      <c r="A3" s="12" t="s">
        <v>104</v>
      </c>
      <c r="B3" s="12"/>
      <c r="C3" s="12" t="s">
        <v>105</v>
      </c>
      <c r="D3" s="12" t="s">
        <v>106</v>
      </c>
      <c r="E3" s="12" t="s">
        <v>107</v>
      </c>
      <c r="F3" s="12" t="s">
        <v>108</v>
      </c>
      <c r="G3" s="12" t="s">
        <v>109</v>
      </c>
      <c r="H3" s="12" t="s">
        <v>110</v>
      </c>
      <c r="I3" s="12" t="s">
        <v>111</v>
      </c>
      <c r="J3" s="12" t="s">
        <v>112</v>
      </c>
      <c r="K3" s="12" t="s">
        <v>113</v>
      </c>
      <c r="L3" s="12" t="s">
        <v>114</v>
      </c>
      <c r="M3" s="12"/>
      <c r="N3" s="12" t="s">
        <v>115</v>
      </c>
      <c r="O3" s="10"/>
    </row>
    <row r="4" s="27" customFormat="true" ht="9" hidden="false" customHeight="true" outlineLevel="0" collapsed="false">
      <c r="A4" s="19" t="s">
        <v>116</v>
      </c>
      <c r="B4" s="19"/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 t="s">
        <v>124</v>
      </c>
      <c r="K4" s="13" t="s">
        <v>125</v>
      </c>
      <c r="L4" s="13" t="s">
        <v>126</v>
      </c>
      <c r="M4" s="13"/>
      <c r="N4" s="29"/>
    </row>
    <row r="5" s="27" customFormat="true" ht="9" hidden="false" customHeight="true" outlineLevel="0" collapsed="false">
      <c r="A5" s="19" t="s">
        <v>116</v>
      </c>
      <c r="B5" s="19"/>
      <c r="C5" s="127" t="n">
        <v>109</v>
      </c>
      <c r="D5" s="127" t="n">
        <v>99</v>
      </c>
      <c r="E5" s="127" t="n">
        <v>79</v>
      </c>
      <c r="F5" s="127" t="n">
        <v>77</v>
      </c>
      <c r="G5" s="127" t="n">
        <v>68</v>
      </c>
      <c r="H5" s="127" t="n">
        <v>61</v>
      </c>
      <c r="I5" s="127" t="n">
        <v>59</v>
      </c>
      <c r="J5" s="127" t="n">
        <v>56</v>
      </c>
      <c r="K5" s="127" t="n">
        <v>45</v>
      </c>
      <c r="L5" s="127" t="n">
        <v>44</v>
      </c>
      <c r="M5" s="127"/>
      <c r="N5" s="29" t="n">
        <f aca="false">SUM(C5:L5)</f>
        <v>697</v>
      </c>
    </row>
    <row r="6" s="27" customFormat="true" ht="9" hidden="false" customHeight="true" outlineLevel="0" collapsed="false">
      <c r="A6" s="19" t="s">
        <v>127</v>
      </c>
      <c r="B6" s="19"/>
      <c r="C6" s="13" t="s">
        <v>118</v>
      </c>
      <c r="D6" s="13" t="s">
        <v>123</v>
      </c>
      <c r="E6" s="13" t="s">
        <v>119</v>
      </c>
      <c r="F6" s="13" t="s">
        <v>124</v>
      </c>
      <c r="G6" s="13" t="s">
        <v>117</v>
      </c>
      <c r="H6" s="13" t="s">
        <v>120</v>
      </c>
      <c r="I6" s="13" t="s">
        <v>128</v>
      </c>
      <c r="J6" s="13" t="s">
        <v>121</v>
      </c>
      <c r="K6" s="13" t="s">
        <v>129</v>
      </c>
      <c r="L6" s="13" t="s">
        <v>130</v>
      </c>
      <c r="M6" s="13"/>
      <c r="N6" s="29"/>
    </row>
    <row r="7" s="27" customFormat="true" ht="9" hidden="false" customHeight="true" outlineLevel="0" collapsed="false">
      <c r="A7" s="19" t="s">
        <v>127</v>
      </c>
      <c r="B7" s="19"/>
      <c r="C7" s="127" t="n">
        <v>58</v>
      </c>
      <c r="D7" s="127" t="n">
        <v>58</v>
      </c>
      <c r="E7" s="127" t="n">
        <v>53</v>
      </c>
      <c r="F7" s="127" t="n">
        <v>37</v>
      </c>
      <c r="G7" s="127" t="n">
        <v>36</v>
      </c>
      <c r="H7" s="127" t="n">
        <v>28</v>
      </c>
      <c r="I7" s="127" t="n">
        <v>22</v>
      </c>
      <c r="J7" s="127" t="n">
        <v>18</v>
      </c>
      <c r="K7" s="127" t="n">
        <v>18</v>
      </c>
      <c r="L7" s="127" t="n">
        <v>16</v>
      </c>
      <c r="M7" s="127"/>
      <c r="N7" s="29" t="n">
        <f aca="false">SUM(C7:L7)</f>
        <v>344</v>
      </c>
    </row>
    <row r="8" s="27" customFormat="true" ht="9" hidden="false" customHeight="true" outlineLevel="0" collapsed="false">
      <c r="A8" s="19" t="s">
        <v>131</v>
      </c>
      <c r="B8" s="19"/>
      <c r="C8" s="13" t="s">
        <v>119</v>
      </c>
      <c r="D8" s="13" t="s">
        <v>117</v>
      </c>
      <c r="E8" s="13" t="s">
        <v>123</v>
      </c>
      <c r="F8" s="13" t="s">
        <v>132</v>
      </c>
      <c r="G8" s="13" t="s">
        <v>133</v>
      </c>
      <c r="H8" s="13" t="s">
        <v>120</v>
      </c>
      <c r="I8" s="13" t="s">
        <v>124</v>
      </c>
      <c r="J8" s="13" t="s">
        <v>122</v>
      </c>
      <c r="K8" s="13" t="s">
        <v>134</v>
      </c>
      <c r="L8" s="13" t="s">
        <v>126</v>
      </c>
      <c r="M8" s="13"/>
      <c r="N8" s="29"/>
    </row>
    <row r="9" s="27" customFormat="true" ht="9" hidden="false" customHeight="true" outlineLevel="0" collapsed="false">
      <c r="A9" s="19" t="s">
        <v>131</v>
      </c>
      <c r="B9" s="19"/>
      <c r="C9" s="127" t="n">
        <v>103</v>
      </c>
      <c r="D9" s="127" t="n">
        <v>67</v>
      </c>
      <c r="E9" s="127" t="n">
        <v>57</v>
      </c>
      <c r="F9" s="127" t="n">
        <v>34</v>
      </c>
      <c r="G9" s="127" t="n">
        <v>30</v>
      </c>
      <c r="H9" s="127" t="n">
        <v>29</v>
      </c>
      <c r="I9" s="127" t="n">
        <v>27</v>
      </c>
      <c r="J9" s="127" t="n">
        <v>25</v>
      </c>
      <c r="K9" s="127" t="n">
        <v>20</v>
      </c>
      <c r="L9" s="127" t="n">
        <v>18</v>
      </c>
      <c r="M9" s="127"/>
      <c r="N9" s="29" t="n">
        <f aca="false">SUM(C9:L9)</f>
        <v>410</v>
      </c>
    </row>
    <row r="10" s="27" customFormat="true" ht="9" hidden="false" customHeight="true" outlineLevel="0" collapsed="false">
      <c r="A10" s="19" t="s">
        <v>135</v>
      </c>
      <c r="B10" s="19"/>
      <c r="C10" s="13" t="s">
        <v>119</v>
      </c>
      <c r="D10" s="13" t="s">
        <v>117</v>
      </c>
      <c r="E10" s="13" t="s">
        <v>118</v>
      </c>
      <c r="F10" s="13" t="s">
        <v>123</v>
      </c>
      <c r="G10" s="13" t="s">
        <v>120</v>
      </c>
      <c r="H10" s="13" t="s">
        <v>124</v>
      </c>
      <c r="I10" s="13" t="s">
        <v>122</v>
      </c>
      <c r="J10" s="13" t="s">
        <v>126</v>
      </c>
      <c r="K10" s="13" t="s">
        <v>130</v>
      </c>
      <c r="L10" s="13" t="s">
        <v>121</v>
      </c>
      <c r="M10" s="13"/>
      <c r="N10" s="29"/>
    </row>
    <row r="11" s="27" customFormat="true" ht="9" hidden="false" customHeight="true" outlineLevel="0" collapsed="false">
      <c r="A11" s="19" t="s">
        <v>135</v>
      </c>
      <c r="B11" s="19"/>
      <c r="C11" s="127" t="n">
        <v>398</v>
      </c>
      <c r="D11" s="127" t="n">
        <v>184</v>
      </c>
      <c r="E11" s="127" t="n">
        <v>130</v>
      </c>
      <c r="F11" s="127" t="n">
        <v>90</v>
      </c>
      <c r="G11" s="127" t="n">
        <v>70</v>
      </c>
      <c r="H11" s="127" t="n">
        <v>51</v>
      </c>
      <c r="I11" s="127" t="n">
        <v>35</v>
      </c>
      <c r="J11" s="127" t="n">
        <v>34</v>
      </c>
      <c r="K11" s="127" t="n">
        <v>27</v>
      </c>
      <c r="L11" s="127" t="n">
        <v>27</v>
      </c>
      <c r="M11" s="127"/>
      <c r="N11" s="29" t="n">
        <f aca="false">SUM(C11:L11)</f>
        <v>1046</v>
      </c>
    </row>
    <row r="12" s="27" customFormat="true" ht="9" hidden="false" customHeight="true" outlineLevel="0" collapsed="false">
      <c r="A12" s="19" t="s">
        <v>136</v>
      </c>
      <c r="B12" s="19"/>
      <c r="C12" s="13" t="s">
        <v>123</v>
      </c>
      <c r="D12" s="13" t="s">
        <v>117</v>
      </c>
      <c r="E12" s="13" t="s">
        <v>119</v>
      </c>
      <c r="F12" s="13" t="s">
        <v>120</v>
      </c>
      <c r="G12" s="13" t="s">
        <v>124</v>
      </c>
      <c r="H12" s="13" t="s">
        <v>126</v>
      </c>
      <c r="I12" s="13" t="s">
        <v>132</v>
      </c>
      <c r="J12" s="13" t="s">
        <v>118</v>
      </c>
      <c r="K12" s="13" t="s">
        <v>121</v>
      </c>
      <c r="L12" s="13" t="s">
        <v>122</v>
      </c>
      <c r="M12" s="13"/>
      <c r="N12" s="29"/>
    </row>
    <row r="13" s="27" customFormat="true" ht="9" hidden="false" customHeight="true" outlineLevel="0" collapsed="false">
      <c r="A13" s="19" t="s">
        <v>136</v>
      </c>
      <c r="B13" s="19"/>
      <c r="C13" s="127" t="n">
        <v>105</v>
      </c>
      <c r="D13" s="127" t="n">
        <v>77</v>
      </c>
      <c r="E13" s="127" t="n">
        <v>72</v>
      </c>
      <c r="F13" s="127" t="n">
        <v>45</v>
      </c>
      <c r="G13" s="127" t="n">
        <v>42</v>
      </c>
      <c r="H13" s="127" t="n">
        <v>42</v>
      </c>
      <c r="I13" s="127" t="n">
        <v>37</v>
      </c>
      <c r="J13" s="127" t="n">
        <v>35</v>
      </c>
      <c r="K13" s="127" t="n">
        <v>24</v>
      </c>
      <c r="L13" s="127" t="n">
        <v>23</v>
      </c>
      <c r="M13" s="127"/>
      <c r="N13" s="29" t="n">
        <f aca="false">SUM(C13:L13)</f>
        <v>502</v>
      </c>
    </row>
    <row r="14" s="27" customFormat="true" ht="9" hidden="false" customHeight="true" outlineLevel="0" collapsed="false">
      <c r="A14" s="19" t="s">
        <v>137</v>
      </c>
      <c r="B14" s="19"/>
      <c r="C14" s="13" t="s">
        <v>119</v>
      </c>
      <c r="D14" s="13" t="s">
        <v>117</v>
      </c>
      <c r="E14" s="13" t="s">
        <v>121</v>
      </c>
      <c r="F14" s="13" t="s">
        <v>126</v>
      </c>
      <c r="G14" s="13" t="s">
        <v>124</v>
      </c>
      <c r="H14" s="13" t="s">
        <v>130</v>
      </c>
      <c r="I14" s="13" t="s">
        <v>123</v>
      </c>
      <c r="J14" s="13" t="s">
        <v>120</v>
      </c>
      <c r="K14" s="13" t="s">
        <v>138</v>
      </c>
      <c r="L14" s="13" t="s">
        <v>125</v>
      </c>
      <c r="M14" s="13"/>
    </row>
    <row r="15" s="27" customFormat="true" ht="9" hidden="false" customHeight="true" outlineLevel="0" collapsed="false">
      <c r="A15" s="19" t="s">
        <v>137</v>
      </c>
      <c r="B15" s="19"/>
      <c r="C15" s="127" t="n">
        <v>745</v>
      </c>
      <c r="D15" s="127" t="n">
        <v>701</v>
      </c>
      <c r="E15" s="127" t="n">
        <v>403</v>
      </c>
      <c r="F15" s="127" t="n">
        <v>366</v>
      </c>
      <c r="G15" s="127" t="n">
        <v>344</v>
      </c>
      <c r="H15" s="127" t="n">
        <v>318</v>
      </c>
      <c r="I15" s="127" t="n">
        <v>301</v>
      </c>
      <c r="J15" s="127" t="n">
        <v>295</v>
      </c>
      <c r="K15" s="127" t="n">
        <v>241</v>
      </c>
      <c r="L15" s="127" t="n">
        <v>217</v>
      </c>
      <c r="M15" s="127"/>
      <c r="N15" s="29" t="n">
        <f aca="false">SUM(C15:L15)</f>
        <v>3931</v>
      </c>
    </row>
    <row r="16" s="27" customFormat="true" ht="9" hidden="false" customHeight="true" outlineLevel="0" collapsed="false">
      <c r="A16" s="19" t="s">
        <v>139</v>
      </c>
      <c r="B16" s="19"/>
      <c r="C16" s="13" t="s">
        <v>123</v>
      </c>
      <c r="D16" s="13" t="s">
        <v>119</v>
      </c>
      <c r="E16" s="13" t="s">
        <v>124</v>
      </c>
      <c r="F16" s="13" t="s">
        <v>126</v>
      </c>
      <c r="G16" s="13" t="s">
        <v>132</v>
      </c>
      <c r="H16" s="13" t="s">
        <v>138</v>
      </c>
      <c r="I16" s="13" t="s">
        <v>117</v>
      </c>
      <c r="J16" s="13" t="s">
        <v>122</v>
      </c>
      <c r="K16" s="13" t="s">
        <v>140</v>
      </c>
      <c r="L16" s="13" t="s">
        <v>141</v>
      </c>
      <c r="M16" s="13"/>
      <c r="N16" s="29"/>
    </row>
    <row r="17" s="27" customFormat="true" ht="9" hidden="false" customHeight="true" outlineLevel="0" collapsed="false">
      <c r="A17" s="19" t="s">
        <v>139</v>
      </c>
      <c r="B17" s="19"/>
      <c r="C17" s="127" t="n">
        <v>102</v>
      </c>
      <c r="D17" s="127" t="n">
        <v>39</v>
      </c>
      <c r="E17" s="127" t="n">
        <v>35</v>
      </c>
      <c r="F17" s="127" t="n">
        <v>23</v>
      </c>
      <c r="G17" s="127" t="n">
        <v>18</v>
      </c>
      <c r="H17" s="127" t="n">
        <v>18</v>
      </c>
      <c r="I17" s="127" t="n">
        <v>11</v>
      </c>
      <c r="J17" s="127" t="n">
        <v>11</v>
      </c>
      <c r="K17" s="127" t="n">
        <v>10</v>
      </c>
      <c r="L17" s="127" t="n">
        <v>8</v>
      </c>
      <c r="M17" s="127"/>
      <c r="N17" s="29" t="n">
        <f aca="false">SUM(C17:L17)</f>
        <v>275</v>
      </c>
    </row>
    <row r="18" s="27" customFormat="true" ht="9" hidden="false" customHeight="true" outlineLevel="0" collapsed="false">
      <c r="A18" s="19" t="s">
        <v>142</v>
      </c>
      <c r="B18" s="19"/>
      <c r="C18" s="13" t="s">
        <v>117</v>
      </c>
      <c r="D18" s="13" t="s">
        <v>138</v>
      </c>
      <c r="E18" s="13" t="s">
        <v>119</v>
      </c>
      <c r="F18" s="13" t="s">
        <v>123</v>
      </c>
      <c r="G18" s="13" t="s">
        <v>118</v>
      </c>
      <c r="H18" s="13" t="s">
        <v>122</v>
      </c>
      <c r="I18" s="13" t="s">
        <v>124</v>
      </c>
      <c r="J18" s="13" t="s">
        <v>120</v>
      </c>
      <c r="K18" s="13" t="s">
        <v>133</v>
      </c>
      <c r="L18" s="13" t="s">
        <v>126</v>
      </c>
      <c r="M18" s="13"/>
      <c r="N18" s="29"/>
    </row>
    <row r="19" s="27" customFormat="true" ht="9" hidden="false" customHeight="true" outlineLevel="0" collapsed="false">
      <c r="A19" s="19" t="s">
        <v>142</v>
      </c>
      <c r="B19" s="19"/>
      <c r="C19" s="127" t="n">
        <v>91</v>
      </c>
      <c r="D19" s="127" t="n">
        <v>61</v>
      </c>
      <c r="E19" s="127" t="n">
        <v>48</v>
      </c>
      <c r="F19" s="127" t="n">
        <v>38</v>
      </c>
      <c r="G19" s="127" t="n">
        <v>32</v>
      </c>
      <c r="H19" s="127" t="n">
        <v>30</v>
      </c>
      <c r="I19" s="127" t="n">
        <v>29</v>
      </c>
      <c r="J19" s="127" t="n">
        <v>23</v>
      </c>
      <c r="K19" s="127" t="n">
        <v>17</v>
      </c>
      <c r="L19" s="127" t="n">
        <v>15</v>
      </c>
      <c r="M19" s="127"/>
      <c r="N19" s="29" t="n">
        <f aca="false">SUM(C19:L19)</f>
        <v>384</v>
      </c>
    </row>
    <row r="20" s="27" customFormat="true" ht="9" hidden="false" customHeight="true" outlineLevel="0" collapsed="false">
      <c r="A20" s="101" t="s">
        <v>75</v>
      </c>
      <c r="B20" s="101"/>
      <c r="C20" s="128" t="n">
        <f aca="false">SUM(C4:C19)</f>
        <v>1711</v>
      </c>
      <c r="D20" s="128" t="n">
        <f aca="false">SUM(D4:D19)</f>
        <v>1286</v>
      </c>
      <c r="E20" s="128" t="n">
        <f aca="false">SUM(E4:E19)</f>
        <v>877</v>
      </c>
      <c r="F20" s="128" t="n">
        <f aca="false">SUM(F4:F19)</f>
        <v>710</v>
      </c>
      <c r="G20" s="128" t="n">
        <f aca="false">SUM(G4:G19)</f>
        <v>640</v>
      </c>
      <c r="H20" s="128" t="n">
        <f aca="false">SUM(H4:H19)</f>
        <v>577</v>
      </c>
      <c r="I20" s="128" t="n">
        <f aca="false">SUM(I4:I19)</f>
        <v>521</v>
      </c>
      <c r="J20" s="128" t="n">
        <f aca="false">SUM(J4:J19)</f>
        <v>497</v>
      </c>
      <c r="K20" s="128" t="n">
        <f aca="false">SUM(K4:K19)</f>
        <v>402</v>
      </c>
      <c r="L20" s="128" t="n">
        <f aca="false">SUM(L4:L19)</f>
        <v>368</v>
      </c>
      <c r="M20" s="128"/>
      <c r="N20" s="128" t="n">
        <f aca="false">SUM(N4:N19)</f>
        <v>7589</v>
      </c>
    </row>
    <row r="21" s="27" customFormat="true" ht="9" hidden="false" customHeight="true" outlineLevel="0" collapsed="false">
      <c r="A21" s="19" t="s">
        <v>143</v>
      </c>
      <c r="B21" s="19"/>
      <c r="C21" s="13" t="s">
        <v>119</v>
      </c>
      <c r="D21" s="13" t="s">
        <v>123</v>
      </c>
      <c r="E21" s="13" t="s">
        <v>117</v>
      </c>
      <c r="F21" s="13" t="s">
        <v>120</v>
      </c>
      <c r="G21" s="13" t="s">
        <v>132</v>
      </c>
      <c r="H21" s="13" t="s">
        <v>124</v>
      </c>
      <c r="I21" s="13" t="s">
        <v>122</v>
      </c>
      <c r="J21" s="13" t="s">
        <v>141</v>
      </c>
      <c r="K21" s="13" t="s">
        <v>121</v>
      </c>
      <c r="L21" s="13" t="s">
        <v>144</v>
      </c>
      <c r="M21" s="13"/>
      <c r="N21" s="29"/>
    </row>
    <row r="22" s="27" customFormat="true" ht="9" hidden="false" customHeight="true" outlineLevel="0" collapsed="false">
      <c r="A22" s="19" t="s">
        <v>143</v>
      </c>
      <c r="B22" s="19"/>
      <c r="C22" s="127" t="n">
        <v>161</v>
      </c>
      <c r="D22" s="127" t="n">
        <v>63</v>
      </c>
      <c r="E22" s="127" t="n">
        <v>39</v>
      </c>
      <c r="F22" s="127" t="n">
        <v>27</v>
      </c>
      <c r="G22" s="127" t="n">
        <v>22</v>
      </c>
      <c r="H22" s="127" t="n">
        <v>18</v>
      </c>
      <c r="I22" s="127" t="n">
        <v>14</v>
      </c>
      <c r="J22" s="127" t="n">
        <v>13</v>
      </c>
      <c r="K22" s="127" t="n">
        <v>13</v>
      </c>
      <c r="L22" s="127" t="n">
        <v>12</v>
      </c>
      <c r="M22" s="127"/>
      <c r="N22" s="29" t="n">
        <f aca="false">SUM(C22:L22)</f>
        <v>382</v>
      </c>
    </row>
    <row r="23" s="27" customFormat="true" ht="9" hidden="false" customHeight="true" outlineLevel="0" collapsed="false">
      <c r="A23" s="101" t="s">
        <v>145</v>
      </c>
      <c r="B23" s="101"/>
      <c r="C23" s="128" t="n">
        <f aca="false">+C22</f>
        <v>161</v>
      </c>
      <c r="D23" s="128" t="n">
        <f aca="false">+D22</f>
        <v>63</v>
      </c>
      <c r="E23" s="128" t="n">
        <f aca="false">+E22</f>
        <v>39</v>
      </c>
      <c r="F23" s="128" t="n">
        <f aca="false">+F22</f>
        <v>27</v>
      </c>
      <c r="G23" s="128" t="n">
        <f aca="false">+G22</f>
        <v>22</v>
      </c>
      <c r="H23" s="128" t="n">
        <f aca="false">+H22</f>
        <v>18</v>
      </c>
      <c r="I23" s="128" t="n">
        <f aca="false">+I22</f>
        <v>14</v>
      </c>
      <c r="J23" s="128" t="n">
        <f aca="false">+J22</f>
        <v>13</v>
      </c>
      <c r="K23" s="128" t="n">
        <f aca="false">+K22</f>
        <v>13</v>
      </c>
      <c r="L23" s="128" t="n">
        <f aca="false">+L22</f>
        <v>12</v>
      </c>
      <c r="M23" s="128"/>
      <c r="N23" s="128" t="n">
        <f aca="false">+N22</f>
        <v>382</v>
      </c>
    </row>
    <row r="24" s="27" customFormat="true" ht="9" hidden="false" customHeight="true" outlineLevel="0" collapsed="false">
      <c r="A24" s="19" t="s">
        <v>146</v>
      </c>
      <c r="B24" s="19"/>
      <c r="C24" s="13" t="s">
        <v>123</v>
      </c>
      <c r="D24" s="13" t="s">
        <v>117</v>
      </c>
      <c r="E24" s="13" t="s">
        <v>119</v>
      </c>
      <c r="F24" s="13" t="s">
        <v>138</v>
      </c>
      <c r="G24" s="13" t="s">
        <v>126</v>
      </c>
      <c r="H24" s="13" t="s">
        <v>147</v>
      </c>
      <c r="I24" s="13" t="s">
        <v>141</v>
      </c>
      <c r="J24" s="13" t="s">
        <v>122</v>
      </c>
      <c r="K24" s="13" t="s">
        <v>120</v>
      </c>
      <c r="L24" s="13" t="s">
        <v>121</v>
      </c>
      <c r="M24" s="13"/>
      <c r="N24" s="29"/>
    </row>
    <row r="25" s="27" customFormat="true" ht="9" hidden="false" customHeight="true" outlineLevel="0" collapsed="false">
      <c r="A25" s="19" t="s">
        <v>146</v>
      </c>
      <c r="B25" s="19"/>
      <c r="C25" s="127" t="n">
        <v>553</v>
      </c>
      <c r="D25" s="127" t="n">
        <v>222</v>
      </c>
      <c r="E25" s="127" t="n">
        <v>215</v>
      </c>
      <c r="F25" s="127" t="n">
        <v>94</v>
      </c>
      <c r="G25" s="127" t="n">
        <v>90</v>
      </c>
      <c r="H25" s="127" t="n">
        <v>71</v>
      </c>
      <c r="I25" s="127" t="n">
        <v>69</v>
      </c>
      <c r="J25" s="127" t="n">
        <v>64</v>
      </c>
      <c r="K25" s="127" t="n">
        <v>60</v>
      </c>
      <c r="L25" s="127" t="n">
        <v>55</v>
      </c>
      <c r="M25" s="127"/>
      <c r="N25" s="29" t="n">
        <f aca="false">SUM(C25:L25)</f>
        <v>1493</v>
      </c>
    </row>
    <row r="26" s="27" customFormat="true" ht="9" hidden="false" customHeight="true" outlineLevel="0" collapsed="false">
      <c r="A26" s="19" t="s">
        <v>148</v>
      </c>
      <c r="B26" s="19"/>
      <c r="C26" s="13" t="s">
        <v>123</v>
      </c>
      <c r="D26" s="13" t="s">
        <v>126</v>
      </c>
      <c r="E26" s="13" t="s">
        <v>117</v>
      </c>
      <c r="F26" s="13" t="s">
        <v>119</v>
      </c>
      <c r="G26" s="13" t="s">
        <v>122</v>
      </c>
      <c r="H26" s="13" t="s">
        <v>124</v>
      </c>
      <c r="I26" s="13" t="s">
        <v>138</v>
      </c>
      <c r="J26" s="13" t="s">
        <v>121</v>
      </c>
      <c r="K26" s="13" t="s">
        <v>149</v>
      </c>
      <c r="L26" s="13" t="s">
        <v>120</v>
      </c>
      <c r="M26" s="13"/>
      <c r="N26" s="29"/>
    </row>
    <row r="27" s="27" customFormat="true" ht="9" hidden="false" customHeight="true" outlineLevel="0" collapsed="false">
      <c r="A27" s="19" t="s">
        <v>148</v>
      </c>
      <c r="B27" s="19"/>
      <c r="C27" s="127" t="n">
        <v>399</v>
      </c>
      <c r="D27" s="127" t="n">
        <v>318</v>
      </c>
      <c r="E27" s="127" t="n">
        <v>186</v>
      </c>
      <c r="F27" s="127" t="n">
        <v>162</v>
      </c>
      <c r="G27" s="127" t="n">
        <v>143</v>
      </c>
      <c r="H27" s="127" t="n">
        <v>131</v>
      </c>
      <c r="I27" s="127" t="n">
        <v>98</v>
      </c>
      <c r="J27" s="127" t="n">
        <v>84</v>
      </c>
      <c r="K27" s="127" t="n">
        <v>64</v>
      </c>
      <c r="L27" s="127" t="n">
        <v>61</v>
      </c>
      <c r="M27" s="127"/>
      <c r="N27" s="29" t="n">
        <f aca="false">SUM(C27:L27)</f>
        <v>1646</v>
      </c>
    </row>
    <row r="28" s="27" customFormat="true" ht="9" hidden="false" customHeight="true" outlineLevel="0" collapsed="false">
      <c r="A28" s="19" t="s">
        <v>150</v>
      </c>
      <c r="B28" s="19"/>
      <c r="C28" s="13" t="s">
        <v>123</v>
      </c>
      <c r="D28" s="13" t="s">
        <v>124</v>
      </c>
      <c r="E28" s="13" t="s">
        <v>119</v>
      </c>
      <c r="F28" s="13" t="s">
        <v>117</v>
      </c>
      <c r="G28" s="13" t="s">
        <v>126</v>
      </c>
      <c r="H28" s="13" t="s">
        <v>121</v>
      </c>
      <c r="I28" s="13" t="s">
        <v>120</v>
      </c>
      <c r="J28" s="13" t="s">
        <v>122</v>
      </c>
      <c r="K28" s="13" t="s">
        <v>138</v>
      </c>
      <c r="L28" s="13" t="s">
        <v>132</v>
      </c>
      <c r="M28" s="13"/>
      <c r="N28" s="29"/>
    </row>
    <row r="29" s="27" customFormat="true" ht="9" hidden="false" customHeight="true" outlineLevel="0" collapsed="false">
      <c r="A29" s="19" t="s">
        <v>150</v>
      </c>
      <c r="B29" s="19"/>
      <c r="C29" s="127" t="n">
        <v>268</v>
      </c>
      <c r="D29" s="127" t="n">
        <v>118</v>
      </c>
      <c r="E29" s="127" t="n">
        <v>106</v>
      </c>
      <c r="F29" s="127" t="n">
        <v>78</v>
      </c>
      <c r="G29" s="127" t="n">
        <v>55</v>
      </c>
      <c r="H29" s="127" t="n">
        <v>51</v>
      </c>
      <c r="I29" s="127" t="n">
        <v>42</v>
      </c>
      <c r="J29" s="127" t="n">
        <v>38</v>
      </c>
      <c r="K29" s="127" t="n">
        <v>33</v>
      </c>
      <c r="L29" s="127" t="n">
        <v>32</v>
      </c>
      <c r="M29" s="127"/>
      <c r="N29" s="29" t="n">
        <f aca="false">SUM(C29:L29)</f>
        <v>821</v>
      </c>
    </row>
    <row r="30" s="27" customFormat="true" ht="9" hidden="false" customHeight="true" outlineLevel="0" collapsed="false">
      <c r="A30" s="19" t="s">
        <v>151</v>
      </c>
      <c r="B30" s="19"/>
      <c r="C30" s="13" t="s">
        <v>117</v>
      </c>
      <c r="D30" s="13" t="s">
        <v>123</v>
      </c>
      <c r="E30" s="13" t="s">
        <v>126</v>
      </c>
      <c r="F30" s="13" t="s">
        <v>119</v>
      </c>
      <c r="G30" s="13" t="s">
        <v>124</v>
      </c>
      <c r="H30" s="13" t="s">
        <v>118</v>
      </c>
      <c r="I30" s="13" t="s">
        <v>130</v>
      </c>
      <c r="J30" s="13" t="s">
        <v>152</v>
      </c>
      <c r="K30" s="13" t="s">
        <v>138</v>
      </c>
      <c r="L30" s="13" t="s">
        <v>121</v>
      </c>
      <c r="M30" s="13"/>
      <c r="N30" s="29"/>
    </row>
    <row r="31" s="27" customFormat="true" ht="9" hidden="false" customHeight="true" outlineLevel="0" collapsed="false">
      <c r="A31" s="19" t="s">
        <v>151</v>
      </c>
      <c r="B31" s="19"/>
      <c r="C31" s="127" t="n">
        <v>56</v>
      </c>
      <c r="D31" s="127" t="n">
        <v>42</v>
      </c>
      <c r="E31" s="127" t="n">
        <v>36</v>
      </c>
      <c r="F31" s="127" t="n">
        <v>30</v>
      </c>
      <c r="G31" s="127" t="n">
        <v>27</v>
      </c>
      <c r="H31" s="127" t="n">
        <v>26</v>
      </c>
      <c r="I31" s="127" t="n">
        <v>22</v>
      </c>
      <c r="J31" s="127" t="n">
        <v>15</v>
      </c>
      <c r="K31" s="127" t="n">
        <v>15</v>
      </c>
      <c r="L31" s="127" t="n">
        <v>15</v>
      </c>
      <c r="M31" s="127"/>
      <c r="N31" s="29" t="n">
        <f aca="false">SUM(C31:L31)</f>
        <v>284</v>
      </c>
    </row>
    <row r="32" s="27" customFormat="true" ht="9" hidden="false" customHeight="true" outlineLevel="0" collapsed="false">
      <c r="A32" s="19" t="s">
        <v>153</v>
      </c>
      <c r="B32" s="19"/>
      <c r="C32" s="13" t="s">
        <v>123</v>
      </c>
      <c r="D32" s="13" t="s">
        <v>117</v>
      </c>
      <c r="E32" s="13" t="s">
        <v>119</v>
      </c>
      <c r="F32" s="13" t="s">
        <v>124</v>
      </c>
      <c r="G32" s="13" t="s">
        <v>122</v>
      </c>
      <c r="H32" s="13" t="s">
        <v>147</v>
      </c>
      <c r="I32" s="13" t="s">
        <v>120</v>
      </c>
      <c r="J32" s="13" t="s">
        <v>118</v>
      </c>
      <c r="K32" s="13" t="s">
        <v>125</v>
      </c>
      <c r="L32" s="13" t="s">
        <v>132</v>
      </c>
      <c r="M32" s="13"/>
      <c r="N32" s="29"/>
    </row>
    <row r="33" s="27" customFormat="true" ht="9" hidden="false" customHeight="true" outlineLevel="0" collapsed="false">
      <c r="A33" s="19" t="s">
        <v>153</v>
      </c>
      <c r="B33" s="19"/>
      <c r="C33" s="127" t="n">
        <v>45</v>
      </c>
      <c r="D33" s="127" t="n">
        <v>45</v>
      </c>
      <c r="E33" s="127" t="n">
        <v>23</v>
      </c>
      <c r="F33" s="127" t="n">
        <v>23</v>
      </c>
      <c r="G33" s="127" t="n">
        <v>22</v>
      </c>
      <c r="H33" s="127" t="n">
        <v>15</v>
      </c>
      <c r="I33" s="127" t="n">
        <v>14</v>
      </c>
      <c r="J33" s="127" t="n">
        <v>13</v>
      </c>
      <c r="K33" s="127" t="n">
        <v>12</v>
      </c>
      <c r="L33" s="127" t="n">
        <v>11</v>
      </c>
      <c r="M33" s="127"/>
      <c r="N33" s="29" t="n">
        <f aca="false">SUM(C33:L33)</f>
        <v>223</v>
      </c>
    </row>
    <row r="34" s="27" customFormat="true" ht="9" hidden="false" customHeight="true" outlineLevel="0" collapsed="false">
      <c r="A34" s="19" t="s">
        <v>154</v>
      </c>
      <c r="B34" s="19"/>
      <c r="C34" s="13" t="s">
        <v>147</v>
      </c>
      <c r="D34" s="13" t="s">
        <v>117</v>
      </c>
      <c r="E34" s="13" t="s">
        <v>122</v>
      </c>
      <c r="F34" s="13" t="s">
        <v>124</v>
      </c>
      <c r="G34" s="13" t="s">
        <v>123</v>
      </c>
      <c r="H34" s="13" t="s">
        <v>126</v>
      </c>
      <c r="I34" s="13" t="s">
        <v>121</v>
      </c>
      <c r="J34" s="13" t="s">
        <v>120</v>
      </c>
      <c r="K34" s="13" t="s">
        <v>130</v>
      </c>
      <c r="L34" s="13" t="s">
        <v>118</v>
      </c>
      <c r="M34" s="13"/>
      <c r="N34" s="29"/>
    </row>
    <row r="35" s="27" customFormat="true" ht="9" hidden="false" customHeight="true" outlineLevel="0" collapsed="false">
      <c r="A35" s="19" t="s">
        <v>154</v>
      </c>
      <c r="B35" s="19"/>
      <c r="C35" s="127" t="n">
        <v>26</v>
      </c>
      <c r="D35" s="127" t="n">
        <v>26</v>
      </c>
      <c r="E35" s="127" t="n">
        <v>23</v>
      </c>
      <c r="F35" s="127" t="n">
        <v>19</v>
      </c>
      <c r="G35" s="127" t="n">
        <v>19</v>
      </c>
      <c r="H35" s="127" t="n">
        <v>18</v>
      </c>
      <c r="I35" s="127" t="n">
        <v>18</v>
      </c>
      <c r="J35" s="127" t="n">
        <v>18</v>
      </c>
      <c r="K35" s="127" t="n">
        <v>14</v>
      </c>
      <c r="L35" s="127" t="n">
        <v>13</v>
      </c>
      <c r="M35" s="127"/>
      <c r="N35" s="29" t="n">
        <f aca="false">SUM(C35:L35)</f>
        <v>194</v>
      </c>
    </row>
    <row r="36" s="27" customFormat="true" ht="9" hidden="false" customHeight="true" outlineLevel="0" collapsed="false">
      <c r="A36" s="19" t="s">
        <v>155</v>
      </c>
      <c r="B36" s="19"/>
      <c r="C36" s="13" t="s">
        <v>117</v>
      </c>
      <c r="D36" s="13" t="s">
        <v>126</v>
      </c>
      <c r="E36" s="13" t="s">
        <v>156</v>
      </c>
      <c r="F36" s="13" t="s">
        <v>124</v>
      </c>
      <c r="G36" s="13" t="s">
        <v>121</v>
      </c>
      <c r="H36" s="13" t="s">
        <v>123</v>
      </c>
      <c r="I36" s="13" t="s">
        <v>119</v>
      </c>
      <c r="J36" s="13" t="s">
        <v>130</v>
      </c>
      <c r="K36" s="13" t="s">
        <v>118</v>
      </c>
      <c r="L36" s="13" t="s">
        <v>122</v>
      </c>
      <c r="M36" s="13"/>
      <c r="N36" s="29"/>
    </row>
    <row r="37" s="27" customFormat="true" ht="9" hidden="false" customHeight="true" outlineLevel="0" collapsed="false">
      <c r="A37" s="19" t="s">
        <v>155</v>
      </c>
      <c r="B37" s="19"/>
      <c r="C37" s="127" t="n">
        <v>178</v>
      </c>
      <c r="D37" s="127" t="n">
        <v>95</v>
      </c>
      <c r="E37" s="127" t="n">
        <v>70</v>
      </c>
      <c r="F37" s="127" t="n">
        <v>44</v>
      </c>
      <c r="G37" s="127" t="n">
        <v>44</v>
      </c>
      <c r="H37" s="127" t="n">
        <v>43</v>
      </c>
      <c r="I37" s="127" t="n">
        <v>35</v>
      </c>
      <c r="J37" s="127" t="n">
        <v>32</v>
      </c>
      <c r="K37" s="127" t="n">
        <v>23</v>
      </c>
      <c r="L37" s="127" t="n">
        <v>23</v>
      </c>
      <c r="M37" s="127"/>
      <c r="N37" s="29" t="n">
        <f aca="false">SUM(C37:L37)</f>
        <v>587</v>
      </c>
    </row>
    <row r="38" s="27" customFormat="true" ht="9" hidden="false" customHeight="true" outlineLevel="0" collapsed="false">
      <c r="A38" s="19" t="s">
        <v>157</v>
      </c>
      <c r="B38" s="19"/>
      <c r="C38" s="13" t="s">
        <v>126</v>
      </c>
      <c r="D38" s="13" t="s">
        <v>147</v>
      </c>
      <c r="E38" s="13" t="s">
        <v>123</v>
      </c>
      <c r="F38" s="13" t="s">
        <v>119</v>
      </c>
      <c r="G38" s="13" t="s">
        <v>117</v>
      </c>
      <c r="H38" s="13" t="s">
        <v>124</v>
      </c>
      <c r="I38" s="13" t="s">
        <v>122</v>
      </c>
      <c r="J38" s="13" t="s">
        <v>120</v>
      </c>
      <c r="K38" s="13" t="s">
        <v>158</v>
      </c>
      <c r="L38" s="13" t="s">
        <v>121</v>
      </c>
      <c r="M38" s="13"/>
      <c r="N38" s="29"/>
    </row>
    <row r="39" s="27" customFormat="true" ht="9" hidden="false" customHeight="true" outlineLevel="0" collapsed="false">
      <c r="A39" s="19" t="s">
        <v>157</v>
      </c>
      <c r="B39" s="19"/>
      <c r="C39" s="127" t="n">
        <v>1935</v>
      </c>
      <c r="D39" s="127" t="n">
        <v>1871</v>
      </c>
      <c r="E39" s="127" t="n">
        <v>652</v>
      </c>
      <c r="F39" s="127" t="n">
        <v>625</v>
      </c>
      <c r="G39" s="127" t="n">
        <v>584</v>
      </c>
      <c r="H39" s="127" t="n">
        <v>546</v>
      </c>
      <c r="I39" s="127" t="n">
        <v>469</v>
      </c>
      <c r="J39" s="127" t="n">
        <v>393</v>
      </c>
      <c r="K39" s="127" t="n">
        <v>362</v>
      </c>
      <c r="L39" s="127" t="n">
        <v>288</v>
      </c>
      <c r="M39" s="127"/>
      <c r="N39" s="29" t="n">
        <f aca="false">SUM(C39:L39)</f>
        <v>7725</v>
      </c>
    </row>
    <row r="40" s="27" customFormat="true" ht="9" hidden="false" customHeight="true" outlineLevel="0" collapsed="false">
      <c r="A40" s="19" t="s">
        <v>159</v>
      </c>
      <c r="B40" s="19"/>
      <c r="C40" s="13" t="s">
        <v>123</v>
      </c>
      <c r="D40" s="13" t="s">
        <v>119</v>
      </c>
      <c r="E40" s="13" t="s">
        <v>117</v>
      </c>
      <c r="F40" s="13" t="s">
        <v>121</v>
      </c>
      <c r="G40" s="13" t="s">
        <v>147</v>
      </c>
      <c r="H40" s="13" t="s">
        <v>118</v>
      </c>
      <c r="I40" s="13" t="s">
        <v>124</v>
      </c>
      <c r="J40" s="13" t="s">
        <v>120</v>
      </c>
      <c r="K40" s="13" t="s">
        <v>126</v>
      </c>
      <c r="L40" s="13" t="s">
        <v>130</v>
      </c>
      <c r="M40" s="13"/>
      <c r="N40" s="29"/>
    </row>
    <row r="41" s="27" customFormat="true" ht="9" hidden="false" customHeight="true" outlineLevel="0" collapsed="false">
      <c r="A41" s="19" t="s">
        <v>159</v>
      </c>
      <c r="B41" s="19"/>
      <c r="C41" s="127" t="n">
        <v>65</v>
      </c>
      <c r="D41" s="127" t="n">
        <v>60</v>
      </c>
      <c r="E41" s="127" t="n">
        <v>55</v>
      </c>
      <c r="F41" s="127" t="n">
        <v>52</v>
      </c>
      <c r="G41" s="127" t="n">
        <v>48</v>
      </c>
      <c r="H41" s="127" t="n">
        <v>45</v>
      </c>
      <c r="I41" s="127" t="n">
        <v>45</v>
      </c>
      <c r="J41" s="127" t="n">
        <v>44</v>
      </c>
      <c r="K41" s="127" t="n">
        <v>42</v>
      </c>
      <c r="L41" s="127" t="n">
        <v>35</v>
      </c>
      <c r="M41" s="127"/>
      <c r="N41" s="29" t="n">
        <f aca="false">SUM(C41:L41)</f>
        <v>491</v>
      </c>
    </row>
    <row r="42" s="27" customFormat="true" ht="9" hidden="false" customHeight="true" outlineLevel="0" collapsed="false">
      <c r="A42" s="19" t="s">
        <v>160</v>
      </c>
      <c r="B42" s="19"/>
      <c r="C42" s="13" t="s">
        <v>123</v>
      </c>
      <c r="D42" s="13" t="s">
        <v>117</v>
      </c>
      <c r="E42" s="13" t="s">
        <v>129</v>
      </c>
      <c r="F42" s="13" t="s">
        <v>126</v>
      </c>
      <c r="G42" s="13" t="s">
        <v>120</v>
      </c>
      <c r="H42" s="13" t="s">
        <v>122</v>
      </c>
      <c r="I42" s="13" t="s">
        <v>141</v>
      </c>
      <c r="J42" s="13" t="s">
        <v>119</v>
      </c>
      <c r="K42" s="13" t="s">
        <v>132</v>
      </c>
      <c r="L42" s="13" t="s">
        <v>124</v>
      </c>
      <c r="M42" s="13"/>
      <c r="N42" s="29"/>
    </row>
    <row r="43" s="27" customFormat="true" ht="9" hidden="false" customHeight="true" outlineLevel="0" collapsed="false">
      <c r="A43" s="19" t="s">
        <v>160</v>
      </c>
      <c r="B43" s="19"/>
      <c r="C43" s="127" t="n">
        <v>132</v>
      </c>
      <c r="D43" s="127" t="n">
        <v>30</v>
      </c>
      <c r="E43" s="127" t="n">
        <v>14</v>
      </c>
      <c r="F43" s="127" t="n">
        <v>12</v>
      </c>
      <c r="G43" s="127" t="n">
        <v>11</v>
      </c>
      <c r="H43" s="127" t="n">
        <v>10</v>
      </c>
      <c r="I43" s="127" t="n">
        <v>9</v>
      </c>
      <c r="J43" s="127" t="n">
        <v>9</v>
      </c>
      <c r="K43" s="127" t="n">
        <v>9</v>
      </c>
      <c r="L43" s="127" t="n">
        <v>8</v>
      </c>
      <c r="M43" s="127"/>
      <c r="N43" s="29" t="n">
        <f aca="false">SUM(C43:L43)</f>
        <v>244</v>
      </c>
    </row>
    <row r="44" s="27" customFormat="true" ht="9" hidden="false" customHeight="true" outlineLevel="0" collapsed="false">
      <c r="A44" s="19" t="s">
        <v>161</v>
      </c>
      <c r="B44" s="19"/>
      <c r="C44" s="13" t="s">
        <v>123</v>
      </c>
      <c r="D44" s="13" t="s">
        <v>119</v>
      </c>
      <c r="E44" s="13" t="s">
        <v>124</v>
      </c>
      <c r="F44" s="13" t="s">
        <v>126</v>
      </c>
      <c r="G44" s="13" t="s">
        <v>117</v>
      </c>
      <c r="H44" s="13" t="s">
        <v>120</v>
      </c>
      <c r="I44" s="13" t="s">
        <v>122</v>
      </c>
      <c r="J44" s="13" t="s">
        <v>121</v>
      </c>
      <c r="K44" s="13" t="s">
        <v>118</v>
      </c>
      <c r="L44" s="13" t="s">
        <v>141</v>
      </c>
      <c r="M44" s="13"/>
      <c r="N44" s="29"/>
    </row>
    <row r="45" s="27" customFormat="true" ht="9" hidden="false" customHeight="true" outlineLevel="0" collapsed="false">
      <c r="A45" s="19" t="s">
        <v>161</v>
      </c>
      <c r="B45" s="19"/>
      <c r="C45" s="127" t="n">
        <v>319</v>
      </c>
      <c r="D45" s="127" t="n">
        <v>178</v>
      </c>
      <c r="E45" s="127" t="n">
        <v>142</v>
      </c>
      <c r="F45" s="127" t="n">
        <v>114</v>
      </c>
      <c r="G45" s="127" t="n">
        <v>111</v>
      </c>
      <c r="H45" s="127" t="n">
        <v>88</v>
      </c>
      <c r="I45" s="127" t="n">
        <v>69</v>
      </c>
      <c r="J45" s="127" t="n">
        <v>64</v>
      </c>
      <c r="K45" s="127" t="n">
        <v>53</v>
      </c>
      <c r="L45" s="127" t="n">
        <v>43</v>
      </c>
      <c r="M45" s="127"/>
      <c r="N45" s="29" t="n">
        <f aca="false">SUM(C45:L45)</f>
        <v>1181</v>
      </c>
    </row>
    <row r="46" s="27" customFormat="true" ht="9" hidden="false" customHeight="true" outlineLevel="0" collapsed="false">
      <c r="A46" s="101" t="s">
        <v>77</v>
      </c>
      <c r="B46" s="101"/>
      <c r="C46" s="128" t="n">
        <f aca="false">SUM(C24:C45)</f>
        <v>3976</v>
      </c>
      <c r="D46" s="128" t="n">
        <f aca="false">SUM(D24:D45)</f>
        <v>3005</v>
      </c>
      <c r="E46" s="128" t="n">
        <f aca="false">SUM(E24:E45)</f>
        <v>1522</v>
      </c>
      <c r="F46" s="128" t="n">
        <f aca="false">SUM(F24:F45)</f>
        <v>1253</v>
      </c>
      <c r="G46" s="128" t="n">
        <f aca="false">SUM(G24:G45)</f>
        <v>1154</v>
      </c>
      <c r="H46" s="128" t="n">
        <f aca="false">SUM(H24:H45)</f>
        <v>1044</v>
      </c>
      <c r="I46" s="128" t="n">
        <f aca="false">SUM(I24:I45)</f>
        <v>890</v>
      </c>
      <c r="J46" s="128" t="n">
        <f aca="false">SUM(J24:J45)</f>
        <v>774</v>
      </c>
      <c r="K46" s="128" t="n">
        <f aca="false">SUM(K24:K45)</f>
        <v>687</v>
      </c>
      <c r="L46" s="128" t="n">
        <f aca="false">SUM(L24:L45)</f>
        <v>584</v>
      </c>
      <c r="M46" s="128"/>
      <c r="N46" s="128" t="n">
        <f aca="false">SUM(N24:N45)</f>
        <v>14889</v>
      </c>
    </row>
    <row r="47" s="27" customFormat="true" ht="9" hidden="false" customHeight="true" outlineLevel="0" collapsed="false">
      <c r="A47" s="129" t="s">
        <v>162</v>
      </c>
      <c r="B47" s="129"/>
      <c r="C47" s="13" t="s">
        <v>163</v>
      </c>
      <c r="D47" s="13" t="s">
        <v>124</v>
      </c>
      <c r="E47" s="13" t="s">
        <v>122</v>
      </c>
      <c r="F47" s="13" t="s">
        <v>123</v>
      </c>
      <c r="G47" s="13" t="s">
        <v>117</v>
      </c>
      <c r="H47" s="13" t="s">
        <v>118</v>
      </c>
      <c r="I47" s="13" t="s">
        <v>126</v>
      </c>
      <c r="J47" s="13" t="s">
        <v>119</v>
      </c>
      <c r="K47" s="13" t="s">
        <v>149</v>
      </c>
      <c r="L47" s="13" t="s">
        <v>164</v>
      </c>
      <c r="M47" s="13"/>
      <c r="N47" s="29"/>
    </row>
    <row r="48" s="27" customFormat="true" ht="9" hidden="false" customHeight="true" outlineLevel="0" collapsed="false">
      <c r="A48" s="129" t="s">
        <v>162</v>
      </c>
      <c r="B48" s="129"/>
      <c r="C48" s="127" t="n">
        <v>667</v>
      </c>
      <c r="D48" s="127" t="n">
        <v>513</v>
      </c>
      <c r="E48" s="127" t="n">
        <v>96</v>
      </c>
      <c r="F48" s="127" t="n">
        <v>87</v>
      </c>
      <c r="G48" s="127" t="n">
        <v>80</v>
      </c>
      <c r="H48" s="127" t="n">
        <v>49</v>
      </c>
      <c r="I48" s="127" t="n">
        <v>42</v>
      </c>
      <c r="J48" s="127" t="n">
        <v>31</v>
      </c>
      <c r="K48" s="127" t="n">
        <v>21</v>
      </c>
      <c r="L48" s="127" t="n">
        <v>13</v>
      </c>
      <c r="M48" s="127"/>
      <c r="N48" s="29" t="n">
        <f aca="false">SUM(C48:L48)</f>
        <v>1599</v>
      </c>
    </row>
    <row r="49" s="27" customFormat="true" ht="9" hidden="false" customHeight="true" outlineLevel="0" collapsed="false">
      <c r="A49" s="129" t="s">
        <v>19</v>
      </c>
      <c r="B49" s="129"/>
      <c r="C49" s="13" t="s">
        <v>123</v>
      </c>
      <c r="D49" s="13" t="s">
        <v>124</v>
      </c>
      <c r="E49" s="13" t="s">
        <v>117</v>
      </c>
      <c r="F49" s="13" t="s">
        <v>122</v>
      </c>
      <c r="G49" s="13" t="s">
        <v>119</v>
      </c>
      <c r="H49" s="13" t="s">
        <v>120</v>
      </c>
      <c r="I49" s="13" t="s">
        <v>163</v>
      </c>
      <c r="J49" s="13" t="s">
        <v>141</v>
      </c>
      <c r="K49" s="13" t="s">
        <v>165</v>
      </c>
      <c r="L49" s="13" t="s">
        <v>166</v>
      </c>
      <c r="M49" s="13"/>
      <c r="N49" s="29"/>
    </row>
    <row r="50" s="27" customFormat="true" ht="9" hidden="false" customHeight="true" outlineLevel="0" collapsed="false">
      <c r="A50" s="129" t="s">
        <v>19</v>
      </c>
      <c r="B50" s="129"/>
      <c r="C50" s="127" t="n">
        <v>318</v>
      </c>
      <c r="D50" s="127" t="n">
        <v>192</v>
      </c>
      <c r="E50" s="127" t="n">
        <v>153</v>
      </c>
      <c r="F50" s="127" t="n">
        <v>123</v>
      </c>
      <c r="G50" s="127" t="n">
        <v>93</v>
      </c>
      <c r="H50" s="127" t="n">
        <v>87</v>
      </c>
      <c r="I50" s="127" t="n">
        <v>71</v>
      </c>
      <c r="J50" s="127" t="n">
        <v>70</v>
      </c>
      <c r="K50" s="127" t="n">
        <v>60</v>
      </c>
      <c r="L50" s="127" t="n">
        <v>59</v>
      </c>
      <c r="M50" s="127"/>
      <c r="N50" s="29" t="n">
        <f aca="false">SUM(C50:L50)</f>
        <v>1226</v>
      </c>
    </row>
    <row r="51" s="27" customFormat="true" ht="9" hidden="false" customHeight="true" outlineLevel="0" collapsed="false">
      <c r="A51" s="101" t="s">
        <v>78</v>
      </c>
      <c r="B51" s="101"/>
      <c r="C51" s="128" t="n">
        <f aca="false">SUM(C47:C50)</f>
        <v>985</v>
      </c>
      <c r="D51" s="128" t="n">
        <f aca="false">SUM(D47:D50)</f>
        <v>705</v>
      </c>
      <c r="E51" s="128" t="n">
        <f aca="false">SUM(E47:E50)</f>
        <v>249</v>
      </c>
      <c r="F51" s="128" t="n">
        <f aca="false">SUM(F47:F50)</f>
        <v>210</v>
      </c>
      <c r="G51" s="128" t="n">
        <f aca="false">SUM(G47:G50)</f>
        <v>173</v>
      </c>
      <c r="H51" s="128" t="n">
        <f aca="false">SUM(H47:H50)</f>
        <v>136</v>
      </c>
      <c r="I51" s="128" t="n">
        <f aca="false">SUM(I47:I50)</f>
        <v>113</v>
      </c>
      <c r="J51" s="128" t="n">
        <f aca="false">SUM(J47:J50)</f>
        <v>101</v>
      </c>
      <c r="K51" s="128" t="n">
        <f aca="false">SUM(K47:K50)</f>
        <v>81</v>
      </c>
      <c r="L51" s="128" t="n">
        <f aca="false">SUM(L47:L50)</f>
        <v>72</v>
      </c>
      <c r="M51" s="128"/>
      <c r="N51" s="128" t="n">
        <f aca="false">SUM(N47:N50)</f>
        <v>2825</v>
      </c>
    </row>
    <row r="52" s="27" customFormat="true" ht="9" hidden="false" customHeight="true" outlineLevel="0" collapsed="false">
      <c r="A52" s="19" t="s">
        <v>167</v>
      </c>
      <c r="B52" s="19"/>
      <c r="C52" s="13" t="s">
        <v>123</v>
      </c>
      <c r="D52" s="13" t="s">
        <v>124</v>
      </c>
      <c r="E52" s="13" t="s">
        <v>119</v>
      </c>
      <c r="F52" s="13" t="s">
        <v>141</v>
      </c>
      <c r="G52" s="13" t="s">
        <v>117</v>
      </c>
      <c r="H52" s="13" t="s">
        <v>122</v>
      </c>
      <c r="I52" s="13" t="s">
        <v>120</v>
      </c>
      <c r="J52" s="13" t="s">
        <v>163</v>
      </c>
      <c r="K52" s="13" t="s">
        <v>129</v>
      </c>
      <c r="L52" s="13" t="s">
        <v>126</v>
      </c>
      <c r="M52" s="13"/>
      <c r="N52" s="29"/>
    </row>
    <row r="53" s="27" customFormat="true" ht="9" hidden="false" customHeight="true" outlineLevel="0" collapsed="false">
      <c r="A53" s="19" t="s">
        <v>167</v>
      </c>
      <c r="B53" s="19"/>
      <c r="C53" s="127" t="n">
        <v>409</v>
      </c>
      <c r="D53" s="127" t="n">
        <v>124</v>
      </c>
      <c r="E53" s="127" t="n">
        <v>92</v>
      </c>
      <c r="F53" s="127" t="n">
        <v>52</v>
      </c>
      <c r="G53" s="127" t="n">
        <v>41</v>
      </c>
      <c r="H53" s="127" t="n">
        <v>38</v>
      </c>
      <c r="I53" s="127" t="n">
        <v>24</v>
      </c>
      <c r="J53" s="127" t="n">
        <v>17</v>
      </c>
      <c r="K53" s="127" t="n">
        <v>12</v>
      </c>
      <c r="L53" s="127" t="n">
        <v>10</v>
      </c>
      <c r="M53" s="127"/>
      <c r="N53" s="29" t="n">
        <f aca="false">SUM(C53:L53)</f>
        <v>819</v>
      </c>
    </row>
    <row r="54" s="27" customFormat="true" ht="9" hidden="false" customHeight="true" outlineLevel="0" collapsed="false">
      <c r="A54" s="19" t="s">
        <v>168</v>
      </c>
      <c r="B54" s="19"/>
      <c r="C54" s="13" t="s">
        <v>123</v>
      </c>
      <c r="D54" s="13" t="s">
        <v>126</v>
      </c>
      <c r="E54" s="13" t="s">
        <v>119</v>
      </c>
      <c r="F54" s="13" t="s">
        <v>117</v>
      </c>
      <c r="G54" s="13" t="s">
        <v>122</v>
      </c>
      <c r="H54" s="13" t="s">
        <v>133</v>
      </c>
      <c r="I54" s="13" t="s">
        <v>124</v>
      </c>
      <c r="J54" s="13" t="s">
        <v>125</v>
      </c>
      <c r="K54" s="13" t="s">
        <v>141</v>
      </c>
      <c r="L54" s="13" t="s">
        <v>130</v>
      </c>
      <c r="M54" s="13"/>
      <c r="N54" s="29"/>
    </row>
    <row r="55" s="27" customFormat="true" ht="9" hidden="false" customHeight="true" outlineLevel="0" collapsed="false">
      <c r="A55" s="19" t="s">
        <v>168</v>
      </c>
      <c r="B55" s="19"/>
      <c r="C55" s="127" t="n">
        <v>278</v>
      </c>
      <c r="D55" s="127" t="n">
        <v>206</v>
      </c>
      <c r="E55" s="127" t="n">
        <v>193</v>
      </c>
      <c r="F55" s="127" t="n">
        <v>129</v>
      </c>
      <c r="G55" s="127" t="n">
        <v>118</v>
      </c>
      <c r="H55" s="127" t="n">
        <v>91</v>
      </c>
      <c r="I55" s="127" t="n">
        <v>83</v>
      </c>
      <c r="J55" s="127" t="n">
        <v>73</v>
      </c>
      <c r="K55" s="127" t="n">
        <v>67</v>
      </c>
      <c r="L55" s="127" t="n">
        <v>64</v>
      </c>
      <c r="M55" s="127"/>
      <c r="N55" s="29" t="n">
        <f aca="false">SUM(C55:L55)</f>
        <v>1302</v>
      </c>
    </row>
    <row r="56" s="27" customFormat="true" ht="9" hidden="false" customHeight="true" outlineLevel="0" collapsed="false">
      <c r="A56" s="19" t="s">
        <v>169</v>
      </c>
      <c r="B56" s="19"/>
      <c r="C56" s="13" t="s">
        <v>126</v>
      </c>
      <c r="D56" s="13" t="s">
        <v>117</v>
      </c>
      <c r="E56" s="13" t="s">
        <v>122</v>
      </c>
      <c r="F56" s="13" t="s">
        <v>118</v>
      </c>
      <c r="G56" s="13" t="s">
        <v>119</v>
      </c>
      <c r="H56" s="13" t="s">
        <v>124</v>
      </c>
      <c r="I56" s="13" t="s">
        <v>123</v>
      </c>
      <c r="J56" s="13" t="s">
        <v>125</v>
      </c>
      <c r="K56" s="13" t="s">
        <v>130</v>
      </c>
      <c r="L56" s="13" t="s">
        <v>121</v>
      </c>
      <c r="M56" s="13"/>
      <c r="N56" s="29"/>
    </row>
    <row r="57" s="27" customFormat="true" ht="9" hidden="false" customHeight="true" outlineLevel="0" collapsed="false">
      <c r="A57" s="19" t="s">
        <v>169</v>
      </c>
      <c r="B57" s="19"/>
      <c r="C57" s="127" t="n">
        <v>53</v>
      </c>
      <c r="D57" s="127" t="n">
        <v>48</v>
      </c>
      <c r="E57" s="127" t="n">
        <v>48</v>
      </c>
      <c r="F57" s="127" t="n">
        <v>25</v>
      </c>
      <c r="G57" s="127" t="n">
        <v>24</v>
      </c>
      <c r="H57" s="127" t="n">
        <v>20</v>
      </c>
      <c r="I57" s="127" t="n">
        <v>18</v>
      </c>
      <c r="J57" s="127" t="n">
        <v>18</v>
      </c>
      <c r="K57" s="127" t="n">
        <v>16</v>
      </c>
      <c r="L57" s="127" t="n">
        <v>16</v>
      </c>
      <c r="M57" s="127"/>
      <c r="N57" s="29" t="n">
        <f aca="false">SUM(C57:L57)</f>
        <v>286</v>
      </c>
    </row>
    <row r="58" s="27" customFormat="true" ht="9" hidden="false" customHeight="true" outlineLevel="0" collapsed="false">
      <c r="A58" s="19" t="s">
        <v>170</v>
      </c>
      <c r="B58" s="19"/>
      <c r="C58" s="13" t="s">
        <v>123</v>
      </c>
      <c r="D58" s="13" t="s">
        <v>119</v>
      </c>
      <c r="E58" s="13" t="s">
        <v>129</v>
      </c>
      <c r="F58" s="13" t="s">
        <v>171</v>
      </c>
      <c r="G58" s="13" t="s">
        <v>117</v>
      </c>
      <c r="H58" s="13" t="s">
        <v>122</v>
      </c>
      <c r="I58" s="13" t="s">
        <v>120</v>
      </c>
      <c r="J58" s="13" t="s">
        <v>141</v>
      </c>
      <c r="K58" s="13" t="s">
        <v>124</v>
      </c>
      <c r="L58" s="13" t="s">
        <v>126</v>
      </c>
      <c r="M58" s="13"/>
      <c r="N58" s="29"/>
    </row>
    <row r="59" s="27" customFormat="true" ht="9" hidden="false" customHeight="true" outlineLevel="0" collapsed="false">
      <c r="A59" s="19" t="s">
        <v>170</v>
      </c>
      <c r="B59" s="19"/>
      <c r="C59" s="127" t="n">
        <v>1020</v>
      </c>
      <c r="D59" s="127" t="n">
        <v>465</v>
      </c>
      <c r="E59" s="127" t="n">
        <v>333</v>
      </c>
      <c r="F59" s="127" t="n">
        <v>267</v>
      </c>
      <c r="G59" s="127" t="n">
        <v>265</v>
      </c>
      <c r="H59" s="127" t="n">
        <v>233</v>
      </c>
      <c r="I59" s="127" t="n">
        <v>230</v>
      </c>
      <c r="J59" s="127" t="n">
        <v>215</v>
      </c>
      <c r="K59" s="127" t="n">
        <v>156</v>
      </c>
      <c r="L59" s="127" t="n">
        <v>155</v>
      </c>
      <c r="M59" s="127"/>
      <c r="N59" s="29" t="n">
        <f aca="false">SUM(C59:L59)</f>
        <v>3339</v>
      </c>
    </row>
    <row r="60" s="27" customFormat="true" ht="9" hidden="false" customHeight="true" outlineLevel="0" collapsed="false">
      <c r="A60" s="19" t="s">
        <v>172</v>
      </c>
      <c r="B60" s="19"/>
      <c r="C60" s="13" t="s">
        <v>123</v>
      </c>
      <c r="D60" s="13" t="s">
        <v>119</v>
      </c>
      <c r="E60" s="13" t="s">
        <v>126</v>
      </c>
      <c r="F60" s="13" t="s">
        <v>122</v>
      </c>
      <c r="G60" s="13" t="s">
        <v>124</v>
      </c>
      <c r="H60" s="13" t="s">
        <v>141</v>
      </c>
      <c r="I60" s="13" t="s">
        <v>132</v>
      </c>
      <c r="J60" s="13" t="s">
        <v>120</v>
      </c>
      <c r="K60" s="13" t="s">
        <v>118</v>
      </c>
      <c r="L60" s="13" t="s">
        <v>125</v>
      </c>
      <c r="M60" s="13"/>
      <c r="N60" s="29"/>
    </row>
    <row r="61" s="27" customFormat="true" ht="9" hidden="false" customHeight="true" outlineLevel="0" collapsed="false">
      <c r="A61" s="19" t="s">
        <v>172</v>
      </c>
      <c r="B61" s="19"/>
      <c r="C61" s="127" t="n">
        <v>330</v>
      </c>
      <c r="D61" s="127" t="n">
        <v>204</v>
      </c>
      <c r="E61" s="127" t="n">
        <v>162</v>
      </c>
      <c r="F61" s="127" t="n">
        <v>153</v>
      </c>
      <c r="G61" s="127" t="n">
        <v>139</v>
      </c>
      <c r="H61" s="127" t="n">
        <v>87</v>
      </c>
      <c r="I61" s="127" t="n">
        <v>82</v>
      </c>
      <c r="J61" s="127" t="n">
        <v>75</v>
      </c>
      <c r="K61" s="127" t="n">
        <v>51</v>
      </c>
      <c r="L61" s="127" t="n">
        <v>49</v>
      </c>
      <c r="M61" s="127"/>
      <c r="N61" s="29" t="n">
        <f aca="false">SUM(C61:L61)</f>
        <v>1332</v>
      </c>
    </row>
    <row r="62" s="27" customFormat="true" ht="9" hidden="false" customHeight="true" outlineLevel="0" collapsed="false">
      <c r="A62" s="19" t="s">
        <v>173</v>
      </c>
      <c r="B62" s="19"/>
      <c r="C62" s="13" t="s">
        <v>117</v>
      </c>
      <c r="D62" s="13" t="s">
        <v>123</v>
      </c>
      <c r="E62" s="13" t="s">
        <v>124</v>
      </c>
      <c r="F62" s="13" t="s">
        <v>126</v>
      </c>
      <c r="G62" s="13" t="s">
        <v>122</v>
      </c>
      <c r="H62" s="13" t="s">
        <v>119</v>
      </c>
      <c r="I62" s="13" t="s">
        <v>130</v>
      </c>
      <c r="J62" s="13" t="s">
        <v>141</v>
      </c>
      <c r="K62" s="13" t="s">
        <v>121</v>
      </c>
      <c r="L62" s="13" t="s">
        <v>133</v>
      </c>
      <c r="M62" s="13"/>
      <c r="N62" s="29"/>
    </row>
    <row r="63" s="27" customFormat="true" ht="9" hidden="false" customHeight="true" outlineLevel="0" collapsed="false">
      <c r="A63" s="19" t="s">
        <v>173</v>
      </c>
      <c r="B63" s="19"/>
      <c r="C63" s="127" t="n">
        <v>272</v>
      </c>
      <c r="D63" s="127" t="n">
        <v>257</v>
      </c>
      <c r="E63" s="127" t="n">
        <v>247</v>
      </c>
      <c r="F63" s="127" t="n">
        <v>207</v>
      </c>
      <c r="G63" s="127" t="n">
        <v>188</v>
      </c>
      <c r="H63" s="127" t="n">
        <v>162</v>
      </c>
      <c r="I63" s="127" t="n">
        <v>118</v>
      </c>
      <c r="J63" s="127" t="n">
        <v>101</v>
      </c>
      <c r="K63" s="127" t="n">
        <v>100</v>
      </c>
      <c r="L63" s="127" t="n">
        <v>91</v>
      </c>
      <c r="M63" s="127"/>
      <c r="N63" s="29" t="n">
        <f aca="false">SUM(C63:L63)</f>
        <v>1743</v>
      </c>
    </row>
    <row r="64" s="27" customFormat="true" ht="9" hidden="false" customHeight="true" outlineLevel="0" collapsed="false">
      <c r="A64" s="19" t="s">
        <v>174</v>
      </c>
      <c r="B64" s="19"/>
      <c r="C64" s="13" t="s">
        <v>123</v>
      </c>
      <c r="D64" s="13" t="s">
        <v>122</v>
      </c>
      <c r="E64" s="13" t="s">
        <v>119</v>
      </c>
      <c r="F64" s="13" t="s">
        <v>141</v>
      </c>
      <c r="G64" s="13" t="s">
        <v>117</v>
      </c>
      <c r="H64" s="13" t="s">
        <v>126</v>
      </c>
      <c r="I64" s="13" t="s">
        <v>129</v>
      </c>
      <c r="J64" s="13" t="s">
        <v>124</v>
      </c>
      <c r="K64" s="13" t="s">
        <v>120</v>
      </c>
      <c r="L64" s="13" t="s">
        <v>171</v>
      </c>
      <c r="M64" s="13"/>
      <c r="N64" s="29"/>
    </row>
    <row r="65" s="27" customFormat="true" ht="9" hidden="false" customHeight="true" outlineLevel="0" collapsed="false">
      <c r="A65" s="19" t="s">
        <v>174</v>
      </c>
      <c r="B65" s="19"/>
      <c r="C65" s="127" t="n">
        <v>412</v>
      </c>
      <c r="D65" s="127" t="n">
        <v>389</v>
      </c>
      <c r="E65" s="127" t="n">
        <v>271</v>
      </c>
      <c r="F65" s="127" t="n">
        <v>170</v>
      </c>
      <c r="G65" s="127" t="n">
        <v>120</v>
      </c>
      <c r="H65" s="127" t="n">
        <v>117</v>
      </c>
      <c r="I65" s="127" t="n">
        <v>100</v>
      </c>
      <c r="J65" s="127" t="n">
        <v>99</v>
      </c>
      <c r="K65" s="127" t="n">
        <v>91</v>
      </c>
      <c r="L65" s="127" t="n">
        <v>88</v>
      </c>
      <c r="M65" s="127"/>
      <c r="N65" s="29" t="n">
        <f aca="false">SUM(C65:L65)</f>
        <v>1857</v>
      </c>
    </row>
    <row r="66" s="27" customFormat="true" ht="9" hidden="false" customHeight="true" outlineLevel="0" collapsed="false">
      <c r="A66" s="101" t="s">
        <v>80</v>
      </c>
      <c r="B66" s="101"/>
      <c r="C66" s="128" t="n">
        <f aca="false">SUM(C52:C65)</f>
        <v>2774</v>
      </c>
      <c r="D66" s="128" t="n">
        <f aca="false">SUM(D52:D65)</f>
        <v>1693</v>
      </c>
      <c r="E66" s="128" t="n">
        <f aca="false">SUM(E52:E65)</f>
        <v>1346</v>
      </c>
      <c r="F66" s="128" t="n">
        <f aca="false">SUM(F52:F65)</f>
        <v>1003</v>
      </c>
      <c r="G66" s="128" t="n">
        <f aca="false">SUM(G52:G65)</f>
        <v>895</v>
      </c>
      <c r="H66" s="128" t="n">
        <f aca="false">SUM(H52:H65)</f>
        <v>748</v>
      </c>
      <c r="I66" s="128" t="n">
        <f aca="false">SUM(I52:I65)</f>
        <v>655</v>
      </c>
      <c r="J66" s="128" t="n">
        <f aca="false">SUM(J52:J65)</f>
        <v>598</v>
      </c>
      <c r="K66" s="128" t="n">
        <f aca="false">SUM(K52:K65)</f>
        <v>493</v>
      </c>
      <c r="L66" s="128" t="n">
        <f aca="false">SUM(L52:L65)</f>
        <v>473</v>
      </c>
      <c r="M66" s="128"/>
      <c r="N66" s="128" t="n">
        <f aca="false">SUM(N52:N65)</f>
        <v>10678</v>
      </c>
    </row>
    <row r="67" s="27" customFormat="true" ht="9" hidden="false" customHeight="true" outlineLevel="0" collapsed="false">
      <c r="A67" s="19" t="s">
        <v>175</v>
      </c>
      <c r="B67" s="19"/>
      <c r="C67" s="13" t="s">
        <v>122</v>
      </c>
      <c r="D67" s="13" t="s">
        <v>123</v>
      </c>
      <c r="E67" s="13" t="s">
        <v>126</v>
      </c>
      <c r="F67" s="13" t="s">
        <v>138</v>
      </c>
      <c r="G67" s="13" t="s">
        <v>129</v>
      </c>
      <c r="H67" s="13" t="s">
        <v>124</v>
      </c>
      <c r="I67" s="13" t="s">
        <v>120</v>
      </c>
      <c r="J67" s="13" t="s">
        <v>141</v>
      </c>
      <c r="K67" s="13" t="s">
        <v>119</v>
      </c>
      <c r="L67" s="13" t="s">
        <v>163</v>
      </c>
      <c r="M67" s="13"/>
      <c r="N67" s="29"/>
    </row>
    <row r="68" s="27" customFormat="true" ht="9" hidden="false" customHeight="true" outlineLevel="0" collapsed="false">
      <c r="A68" s="19" t="s">
        <v>175</v>
      </c>
      <c r="B68" s="19"/>
      <c r="C68" s="127" t="n">
        <v>313</v>
      </c>
      <c r="D68" s="127" t="n">
        <v>31</v>
      </c>
      <c r="E68" s="127" t="n">
        <v>17</v>
      </c>
      <c r="F68" s="127" t="n">
        <v>15</v>
      </c>
      <c r="G68" s="127" t="n">
        <v>14</v>
      </c>
      <c r="H68" s="127" t="n">
        <v>13</v>
      </c>
      <c r="I68" s="127" t="n">
        <v>11</v>
      </c>
      <c r="J68" s="127" t="n">
        <v>10</v>
      </c>
      <c r="K68" s="127" t="n">
        <v>10</v>
      </c>
      <c r="L68" s="127" t="n">
        <v>9</v>
      </c>
      <c r="M68" s="127"/>
      <c r="N68" s="29" t="n">
        <f aca="false">SUM(C68:L68)</f>
        <v>443</v>
      </c>
    </row>
    <row r="69" s="27" customFormat="true" ht="9" hidden="false" customHeight="true" outlineLevel="0" collapsed="false">
      <c r="A69" s="19" t="s">
        <v>176</v>
      </c>
      <c r="B69" s="19"/>
      <c r="C69" s="13" t="s">
        <v>123</v>
      </c>
      <c r="D69" s="13" t="s">
        <v>119</v>
      </c>
      <c r="E69" s="13" t="s">
        <v>141</v>
      </c>
      <c r="F69" s="13" t="s">
        <v>171</v>
      </c>
      <c r="G69" s="13" t="s">
        <v>120</v>
      </c>
      <c r="H69" s="13" t="s">
        <v>177</v>
      </c>
      <c r="I69" s="13" t="s">
        <v>124</v>
      </c>
      <c r="J69" s="13" t="s">
        <v>122</v>
      </c>
      <c r="K69" s="13" t="s">
        <v>129</v>
      </c>
      <c r="L69" s="13" t="s">
        <v>117</v>
      </c>
      <c r="M69" s="13"/>
      <c r="N69" s="29"/>
    </row>
    <row r="70" s="27" customFormat="true" ht="9" hidden="false" customHeight="true" outlineLevel="0" collapsed="false">
      <c r="A70" s="19" t="s">
        <v>176</v>
      </c>
      <c r="B70" s="19"/>
      <c r="C70" s="127" t="n">
        <v>346</v>
      </c>
      <c r="D70" s="127" t="n">
        <v>262</v>
      </c>
      <c r="E70" s="127" t="n">
        <v>154</v>
      </c>
      <c r="F70" s="127" t="n">
        <v>116</v>
      </c>
      <c r="G70" s="127" t="n">
        <v>86</v>
      </c>
      <c r="H70" s="127" t="n">
        <v>73</v>
      </c>
      <c r="I70" s="127" t="n">
        <v>59</v>
      </c>
      <c r="J70" s="127" t="n">
        <v>57</v>
      </c>
      <c r="K70" s="127" t="n">
        <v>56</v>
      </c>
      <c r="L70" s="127" t="n">
        <v>45</v>
      </c>
      <c r="M70" s="127"/>
      <c r="N70" s="29" t="n">
        <f aca="false">SUM(C70:L70)</f>
        <v>1254</v>
      </c>
    </row>
    <row r="71" s="27" customFormat="true" ht="9" hidden="false" customHeight="true" outlineLevel="0" collapsed="false">
      <c r="A71" s="19" t="s">
        <v>178</v>
      </c>
      <c r="B71" s="19"/>
      <c r="C71" s="13" t="s">
        <v>122</v>
      </c>
      <c r="D71" s="13" t="s">
        <v>126</v>
      </c>
      <c r="E71" s="13" t="s">
        <v>138</v>
      </c>
      <c r="F71" s="13" t="s">
        <v>129</v>
      </c>
      <c r="G71" s="13" t="s">
        <v>124</v>
      </c>
      <c r="H71" s="13" t="s">
        <v>119</v>
      </c>
      <c r="I71" s="13" t="s">
        <v>123</v>
      </c>
      <c r="J71" s="13" t="s">
        <v>120</v>
      </c>
      <c r="K71" s="13" t="s">
        <v>179</v>
      </c>
      <c r="L71" s="13" t="s">
        <v>163</v>
      </c>
      <c r="M71" s="13"/>
      <c r="N71" s="29"/>
    </row>
    <row r="72" s="27" customFormat="true" ht="9" hidden="false" customHeight="true" outlineLevel="0" collapsed="false">
      <c r="A72" s="19" t="s">
        <v>178</v>
      </c>
      <c r="B72" s="19"/>
      <c r="C72" s="127" t="n">
        <v>634</v>
      </c>
      <c r="D72" s="127" t="n">
        <v>64</v>
      </c>
      <c r="E72" s="127" t="n">
        <v>50</v>
      </c>
      <c r="F72" s="127" t="n">
        <v>50</v>
      </c>
      <c r="G72" s="127" t="n">
        <v>39</v>
      </c>
      <c r="H72" s="127" t="n">
        <v>31</v>
      </c>
      <c r="I72" s="127" t="n">
        <v>18</v>
      </c>
      <c r="J72" s="127" t="n">
        <v>17</v>
      </c>
      <c r="K72" s="127" t="n">
        <v>16</v>
      </c>
      <c r="L72" s="127" t="n">
        <v>15</v>
      </c>
      <c r="M72" s="127"/>
      <c r="N72" s="29" t="n">
        <f aca="false">SUM(C72:L72)</f>
        <v>934</v>
      </c>
    </row>
    <row r="73" s="27" customFormat="true" ht="9" hidden="false" customHeight="true" outlineLevel="0" collapsed="false">
      <c r="A73" s="19" t="s">
        <v>180</v>
      </c>
      <c r="B73" s="19"/>
      <c r="C73" s="13" t="s">
        <v>123</v>
      </c>
      <c r="D73" s="13" t="s">
        <v>119</v>
      </c>
      <c r="E73" s="13" t="s">
        <v>122</v>
      </c>
      <c r="F73" s="13" t="s">
        <v>124</v>
      </c>
      <c r="G73" s="13" t="s">
        <v>141</v>
      </c>
      <c r="H73" s="13" t="s">
        <v>163</v>
      </c>
      <c r="I73" s="13" t="s">
        <v>120</v>
      </c>
      <c r="J73" s="13" t="s">
        <v>177</v>
      </c>
      <c r="K73" s="13" t="s">
        <v>171</v>
      </c>
      <c r="L73" s="13" t="s">
        <v>129</v>
      </c>
      <c r="M73" s="13"/>
      <c r="N73" s="29"/>
    </row>
    <row r="74" s="27" customFormat="true" ht="9" hidden="false" customHeight="true" outlineLevel="0" collapsed="false">
      <c r="A74" s="19" t="s">
        <v>180</v>
      </c>
      <c r="B74" s="19"/>
      <c r="C74" s="127" t="n">
        <v>526</v>
      </c>
      <c r="D74" s="127" t="n">
        <v>369</v>
      </c>
      <c r="E74" s="127" t="n">
        <v>217</v>
      </c>
      <c r="F74" s="127" t="n">
        <v>139</v>
      </c>
      <c r="G74" s="127" t="n">
        <v>127</v>
      </c>
      <c r="H74" s="127" t="n">
        <v>99</v>
      </c>
      <c r="I74" s="127" t="n">
        <v>92</v>
      </c>
      <c r="J74" s="127" t="n">
        <v>76</v>
      </c>
      <c r="K74" s="127" t="n">
        <v>61</v>
      </c>
      <c r="L74" s="127" t="n">
        <v>47</v>
      </c>
      <c r="M74" s="127"/>
      <c r="N74" s="29" t="n">
        <f aca="false">SUM(C74:L74)</f>
        <v>1753</v>
      </c>
    </row>
    <row r="75" s="27" customFormat="true" ht="9" hidden="false" customHeight="true" outlineLevel="0" collapsed="false">
      <c r="A75" s="101" t="s">
        <v>21</v>
      </c>
      <c r="B75" s="101"/>
      <c r="C75" s="128" t="n">
        <f aca="false">SUM(C67:C74)</f>
        <v>1819</v>
      </c>
      <c r="D75" s="128" t="n">
        <f aca="false">SUM(D67:D74)</f>
        <v>726</v>
      </c>
      <c r="E75" s="128" t="n">
        <f aca="false">SUM(E67:E74)</f>
        <v>438</v>
      </c>
      <c r="F75" s="128" t="n">
        <f aca="false">SUM(F67:F74)</f>
        <v>320</v>
      </c>
      <c r="G75" s="128" t="n">
        <f aca="false">SUM(G67:G74)</f>
        <v>266</v>
      </c>
      <c r="H75" s="128" t="n">
        <f aca="false">SUM(H67:H74)</f>
        <v>216</v>
      </c>
      <c r="I75" s="128" t="n">
        <f aca="false">SUM(I67:I74)</f>
        <v>180</v>
      </c>
      <c r="J75" s="128" t="n">
        <f aca="false">SUM(J67:J74)</f>
        <v>160</v>
      </c>
      <c r="K75" s="128" t="n">
        <f aca="false">SUM(K67:K74)</f>
        <v>143</v>
      </c>
      <c r="L75" s="128" t="n">
        <f aca="false">SUM(L67:L74)</f>
        <v>116</v>
      </c>
      <c r="M75" s="128"/>
      <c r="N75" s="128" t="n">
        <f aca="false">SUM(N67:N74)</f>
        <v>4384</v>
      </c>
    </row>
    <row r="76" s="27" customFormat="true" ht="9" hidden="false" customHeight="true" outlineLevel="0" collapsed="false">
      <c r="A76" s="19" t="s">
        <v>181</v>
      </c>
      <c r="B76" s="19"/>
      <c r="C76" s="13" t="s">
        <v>138</v>
      </c>
      <c r="D76" s="13" t="s">
        <v>117</v>
      </c>
      <c r="E76" s="13" t="s">
        <v>119</v>
      </c>
      <c r="F76" s="13" t="s">
        <v>120</v>
      </c>
      <c r="G76" s="13" t="s">
        <v>165</v>
      </c>
      <c r="H76" s="13" t="s">
        <v>126</v>
      </c>
      <c r="I76" s="13" t="s">
        <v>122</v>
      </c>
      <c r="J76" s="13" t="s">
        <v>121</v>
      </c>
      <c r="K76" s="13" t="s">
        <v>123</v>
      </c>
      <c r="L76" s="13" t="s">
        <v>124</v>
      </c>
      <c r="M76" s="13"/>
      <c r="N76" s="29"/>
    </row>
    <row r="77" s="27" customFormat="true" ht="9" hidden="false" customHeight="true" outlineLevel="0" collapsed="false">
      <c r="A77" s="19" t="s">
        <v>181</v>
      </c>
      <c r="B77" s="19"/>
      <c r="C77" s="127" t="n">
        <v>210</v>
      </c>
      <c r="D77" s="127" t="n">
        <v>204</v>
      </c>
      <c r="E77" s="127" t="n">
        <v>191</v>
      </c>
      <c r="F77" s="127" t="n">
        <v>153</v>
      </c>
      <c r="G77" s="127" t="n">
        <v>146</v>
      </c>
      <c r="H77" s="127" t="n">
        <v>145</v>
      </c>
      <c r="I77" s="127" t="n">
        <v>140</v>
      </c>
      <c r="J77" s="127" t="n">
        <v>115</v>
      </c>
      <c r="K77" s="127" t="n">
        <v>110</v>
      </c>
      <c r="L77" s="127" t="n">
        <v>103</v>
      </c>
      <c r="M77" s="127"/>
      <c r="N77" s="29" t="n">
        <f aca="false">SUM(C77:L77)</f>
        <v>1517</v>
      </c>
    </row>
    <row r="78" s="27" customFormat="true" ht="9" hidden="false" customHeight="true" outlineLevel="0" collapsed="false">
      <c r="A78" s="19" t="s">
        <v>182</v>
      </c>
      <c r="B78" s="19"/>
      <c r="C78" s="13" t="s">
        <v>119</v>
      </c>
      <c r="D78" s="13" t="s">
        <v>117</v>
      </c>
      <c r="E78" s="13" t="s">
        <v>124</v>
      </c>
      <c r="F78" s="13" t="s">
        <v>121</v>
      </c>
      <c r="G78" s="13" t="s">
        <v>123</v>
      </c>
      <c r="H78" s="13" t="s">
        <v>120</v>
      </c>
      <c r="I78" s="13" t="s">
        <v>132</v>
      </c>
      <c r="J78" s="13" t="s">
        <v>118</v>
      </c>
      <c r="K78" s="13" t="s">
        <v>141</v>
      </c>
      <c r="L78" s="13" t="s">
        <v>183</v>
      </c>
      <c r="M78" s="13"/>
      <c r="N78" s="29"/>
    </row>
    <row r="79" s="27" customFormat="true" ht="9" hidden="false" customHeight="true" outlineLevel="0" collapsed="false">
      <c r="A79" s="19" t="s">
        <v>182</v>
      </c>
      <c r="B79" s="19"/>
      <c r="C79" s="127" t="n">
        <v>245</v>
      </c>
      <c r="D79" s="127" t="n">
        <v>99</v>
      </c>
      <c r="E79" s="127" t="n">
        <v>96</v>
      </c>
      <c r="F79" s="127" t="n">
        <v>56</v>
      </c>
      <c r="G79" s="127" t="n">
        <v>53</v>
      </c>
      <c r="H79" s="127" t="n">
        <v>49</v>
      </c>
      <c r="I79" s="127" t="n">
        <v>45</v>
      </c>
      <c r="J79" s="127" t="n">
        <v>40</v>
      </c>
      <c r="K79" s="127" t="n">
        <v>40</v>
      </c>
      <c r="L79" s="127" t="n">
        <v>34</v>
      </c>
      <c r="M79" s="127"/>
      <c r="N79" s="29" t="n">
        <f aca="false">SUM(C79:L79)</f>
        <v>757</v>
      </c>
    </row>
    <row r="80" s="27" customFormat="true" ht="9" hidden="false" customHeight="true" outlineLevel="0" collapsed="false">
      <c r="A80" s="19" t="s">
        <v>184</v>
      </c>
      <c r="B80" s="19"/>
      <c r="C80" s="13" t="s">
        <v>119</v>
      </c>
      <c r="D80" s="13" t="s">
        <v>123</v>
      </c>
      <c r="E80" s="13" t="s">
        <v>132</v>
      </c>
      <c r="F80" s="13" t="s">
        <v>117</v>
      </c>
      <c r="G80" s="13" t="s">
        <v>118</v>
      </c>
      <c r="H80" s="13" t="s">
        <v>124</v>
      </c>
      <c r="I80" s="13" t="s">
        <v>126</v>
      </c>
      <c r="J80" s="13" t="s">
        <v>122</v>
      </c>
      <c r="K80" s="13" t="s">
        <v>138</v>
      </c>
      <c r="L80" s="13" t="s">
        <v>141</v>
      </c>
      <c r="M80" s="13"/>
      <c r="N80" s="29"/>
    </row>
    <row r="81" s="27" customFormat="true" ht="9" hidden="false" customHeight="true" outlineLevel="0" collapsed="false">
      <c r="A81" s="19" t="s">
        <v>184</v>
      </c>
      <c r="B81" s="19"/>
      <c r="C81" s="127" t="n">
        <v>61</v>
      </c>
      <c r="D81" s="127" t="n">
        <v>53</v>
      </c>
      <c r="E81" s="127" t="n">
        <v>36</v>
      </c>
      <c r="F81" s="127" t="n">
        <v>35</v>
      </c>
      <c r="G81" s="127" t="n">
        <v>32</v>
      </c>
      <c r="H81" s="127" t="n">
        <v>26</v>
      </c>
      <c r="I81" s="127" t="n">
        <v>24</v>
      </c>
      <c r="J81" s="127" t="n">
        <v>19</v>
      </c>
      <c r="K81" s="127" t="n">
        <v>17</v>
      </c>
      <c r="L81" s="127" t="n">
        <v>16</v>
      </c>
      <c r="M81" s="127"/>
      <c r="N81" s="29" t="n">
        <f aca="false">SUM(C81:L81)</f>
        <v>319</v>
      </c>
    </row>
    <row r="82" s="27" customFormat="true" ht="9" hidden="false" customHeight="true" outlineLevel="0" collapsed="false">
      <c r="A82" s="19" t="s">
        <v>185</v>
      </c>
      <c r="B82" s="19"/>
      <c r="C82" s="13" t="s">
        <v>119</v>
      </c>
      <c r="D82" s="13" t="s">
        <v>118</v>
      </c>
      <c r="E82" s="13" t="s">
        <v>124</v>
      </c>
      <c r="F82" s="13" t="s">
        <v>123</v>
      </c>
      <c r="G82" s="13" t="s">
        <v>117</v>
      </c>
      <c r="H82" s="13" t="s">
        <v>120</v>
      </c>
      <c r="I82" s="13" t="s">
        <v>132</v>
      </c>
      <c r="J82" s="13" t="s">
        <v>122</v>
      </c>
      <c r="K82" s="13" t="s">
        <v>121</v>
      </c>
      <c r="L82" s="13" t="s">
        <v>126</v>
      </c>
      <c r="M82" s="13"/>
      <c r="N82" s="29"/>
    </row>
    <row r="83" s="27" customFormat="true" ht="9" hidden="false" customHeight="true" outlineLevel="0" collapsed="false">
      <c r="A83" s="19" t="s">
        <v>185</v>
      </c>
      <c r="B83" s="19"/>
      <c r="C83" s="127" t="n">
        <v>92</v>
      </c>
      <c r="D83" s="127" t="n">
        <v>85</v>
      </c>
      <c r="E83" s="127" t="n">
        <v>82</v>
      </c>
      <c r="F83" s="127" t="n">
        <v>68</v>
      </c>
      <c r="G83" s="127" t="n">
        <v>68</v>
      </c>
      <c r="H83" s="127" t="n">
        <v>51</v>
      </c>
      <c r="I83" s="127" t="n">
        <v>37</v>
      </c>
      <c r="J83" s="127" t="n">
        <v>35</v>
      </c>
      <c r="K83" s="127" t="n">
        <v>33</v>
      </c>
      <c r="L83" s="127" t="n">
        <v>31</v>
      </c>
      <c r="M83" s="127"/>
      <c r="N83" s="29" t="n">
        <f aca="false">SUM(C83:L83)</f>
        <v>582</v>
      </c>
    </row>
    <row r="84" s="27" customFormat="true" ht="9" hidden="false" customHeight="true" outlineLevel="0" collapsed="false">
      <c r="A84" s="101" t="s">
        <v>81</v>
      </c>
      <c r="B84" s="101"/>
      <c r="C84" s="128" t="n">
        <f aca="false">SUM(C76:C83)</f>
        <v>608</v>
      </c>
      <c r="D84" s="128" t="n">
        <f aca="false">SUM(D76:D83)</f>
        <v>441</v>
      </c>
      <c r="E84" s="128" t="n">
        <f aca="false">SUM(E76:E83)</f>
        <v>405</v>
      </c>
      <c r="F84" s="128" t="n">
        <f aca="false">SUM(F76:F83)</f>
        <v>312</v>
      </c>
      <c r="G84" s="128" t="n">
        <f aca="false">SUM(G76:G83)</f>
        <v>299</v>
      </c>
      <c r="H84" s="128" t="n">
        <f aca="false">SUM(H76:H83)</f>
        <v>271</v>
      </c>
      <c r="I84" s="128" t="n">
        <f aca="false">SUM(I76:I83)</f>
        <v>246</v>
      </c>
      <c r="J84" s="128" t="n">
        <f aca="false">SUM(J76:J83)</f>
        <v>209</v>
      </c>
      <c r="K84" s="128" t="n">
        <f aca="false">SUM(K76:K83)</f>
        <v>200</v>
      </c>
      <c r="L84" s="128" t="n">
        <f aca="false">SUM(L76:L83)</f>
        <v>184</v>
      </c>
      <c r="M84" s="128"/>
      <c r="N84" s="128" t="n">
        <f aca="false">SUM(N76:N83)</f>
        <v>3175</v>
      </c>
    </row>
    <row r="85" s="27" customFormat="true" ht="9" hidden="false" customHeight="true" outlineLevel="0" collapsed="false">
      <c r="A85" s="19" t="s">
        <v>186</v>
      </c>
      <c r="B85" s="19"/>
      <c r="C85" s="13" t="s">
        <v>126</v>
      </c>
      <c r="D85" s="13" t="s">
        <v>117</v>
      </c>
      <c r="E85" s="13" t="s">
        <v>121</v>
      </c>
      <c r="F85" s="13" t="s">
        <v>124</v>
      </c>
      <c r="G85" s="13" t="s">
        <v>123</v>
      </c>
      <c r="H85" s="13" t="s">
        <v>122</v>
      </c>
      <c r="I85" s="13" t="s">
        <v>119</v>
      </c>
      <c r="J85" s="13" t="s">
        <v>120</v>
      </c>
      <c r="K85" s="13" t="s">
        <v>187</v>
      </c>
      <c r="L85" s="13" t="s">
        <v>125</v>
      </c>
      <c r="M85" s="13"/>
      <c r="N85" s="29"/>
    </row>
    <row r="86" s="27" customFormat="true" ht="9" hidden="false" customHeight="true" outlineLevel="0" collapsed="false">
      <c r="A86" s="19" t="s">
        <v>186</v>
      </c>
      <c r="B86" s="19"/>
      <c r="C86" s="127" t="n">
        <v>436</v>
      </c>
      <c r="D86" s="127" t="n">
        <v>321</v>
      </c>
      <c r="E86" s="127" t="n">
        <v>166</v>
      </c>
      <c r="F86" s="127" t="n">
        <v>141</v>
      </c>
      <c r="G86" s="127" t="n">
        <v>136</v>
      </c>
      <c r="H86" s="127" t="n">
        <v>122</v>
      </c>
      <c r="I86" s="127" t="n">
        <v>116</v>
      </c>
      <c r="J86" s="127" t="n">
        <v>100</v>
      </c>
      <c r="K86" s="127" t="n">
        <v>93</v>
      </c>
      <c r="L86" s="127" t="n">
        <v>90</v>
      </c>
      <c r="M86" s="127"/>
      <c r="N86" s="29" t="n">
        <f aca="false">SUM(C86:L86)</f>
        <v>1721</v>
      </c>
    </row>
    <row r="87" s="27" customFormat="true" ht="9" hidden="false" customHeight="true" outlineLevel="0" collapsed="false">
      <c r="A87" s="19" t="s">
        <v>188</v>
      </c>
      <c r="B87" s="19"/>
      <c r="C87" s="13" t="s">
        <v>123</v>
      </c>
      <c r="D87" s="13" t="s">
        <v>117</v>
      </c>
      <c r="E87" s="13" t="s">
        <v>126</v>
      </c>
      <c r="F87" s="13" t="s">
        <v>124</v>
      </c>
      <c r="G87" s="13" t="s">
        <v>119</v>
      </c>
      <c r="H87" s="13" t="s">
        <v>122</v>
      </c>
      <c r="I87" s="13" t="s">
        <v>177</v>
      </c>
      <c r="J87" s="13" t="s">
        <v>118</v>
      </c>
      <c r="K87" s="13" t="s">
        <v>125</v>
      </c>
      <c r="L87" s="13" t="s">
        <v>120</v>
      </c>
      <c r="M87" s="13"/>
      <c r="N87" s="29"/>
    </row>
    <row r="88" s="27" customFormat="true" ht="9" hidden="false" customHeight="true" outlineLevel="0" collapsed="false">
      <c r="A88" s="19" t="s">
        <v>188</v>
      </c>
      <c r="B88" s="19"/>
      <c r="C88" s="127" t="n">
        <v>67</v>
      </c>
      <c r="D88" s="127" t="n">
        <v>53</v>
      </c>
      <c r="E88" s="127" t="n">
        <v>40</v>
      </c>
      <c r="F88" s="127" t="n">
        <v>39</v>
      </c>
      <c r="G88" s="127" t="n">
        <v>27</v>
      </c>
      <c r="H88" s="127" t="n">
        <v>24</v>
      </c>
      <c r="I88" s="127" t="n">
        <v>22</v>
      </c>
      <c r="J88" s="127" t="n">
        <v>19</v>
      </c>
      <c r="K88" s="127" t="n">
        <v>18</v>
      </c>
      <c r="L88" s="127" t="n">
        <v>17</v>
      </c>
      <c r="M88" s="127"/>
      <c r="N88" s="29" t="n">
        <f aca="false">SUM(C88:L88)</f>
        <v>326</v>
      </c>
    </row>
    <row r="89" s="27" customFormat="true" ht="9" hidden="false" customHeight="true" outlineLevel="0" collapsed="false">
      <c r="A89" s="19" t="s">
        <v>189</v>
      </c>
      <c r="B89" s="19"/>
      <c r="C89" s="13" t="s">
        <v>123</v>
      </c>
      <c r="D89" s="13" t="s">
        <v>119</v>
      </c>
      <c r="E89" s="13" t="s">
        <v>124</v>
      </c>
      <c r="F89" s="13" t="s">
        <v>126</v>
      </c>
      <c r="G89" s="13" t="s">
        <v>118</v>
      </c>
      <c r="H89" s="13" t="s">
        <v>122</v>
      </c>
      <c r="I89" s="13" t="s">
        <v>120</v>
      </c>
      <c r="J89" s="13" t="s">
        <v>117</v>
      </c>
      <c r="K89" s="13" t="s">
        <v>141</v>
      </c>
      <c r="L89" s="13" t="s">
        <v>121</v>
      </c>
      <c r="M89" s="13"/>
      <c r="N89" s="29"/>
    </row>
    <row r="90" s="27" customFormat="true" ht="9" hidden="false" customHeight="true" outlineLevel="0" collapsed="false">
      <c r="A90" s="19" t="s">
        <v>189</v>
      </c>
      <c r="B90" s="19"/>
      <c r="C90" s="127" t="n">
        <v>291</v>
      </c>
      <c r="D90" s="127" t="n">
        <v>111</v>
      </c>
      <c r="E90" s="127" t="n">
        <v>64</v>
      </c>
      <c r="F90" s="127" t="n">
        <v>62</v>
      </c>
      <c r="G90" s="127" t="n">
        <v>60</v>
      </c>
      <c r="H90" s="127" t="n">
        <v>55</v>
      </c>
      <c r="I90" s="127" t="n">
        <v>47</v>
      </c>
      <c r="J90" s="127" t="n">
        <v>45</v>
      </c>
      <c r="K90" s="127" t="n">
        <v>37</v>
      </c>
      <c r="L90" s="127" t="n">
        <v>31</v>
      </c>
      <c r="M90" s="127"/>
      <c r="N90" s="29" t="n">
        <f aca="false">SUM(C90:L90)</f>
        <v>803</v>
      </c>
    </row>
    <row r="91" s="27" customFormat="true" ht="9" hidden="false" customHeight="true" outlineLevel="0" collapsed="false">
      <c r="A91" s="19" t="s">
        <v>190</v>
      </c>
      <c r="B91" s="19"/>
      <c r="C91" s="13" t="s">
        <v>126</v>
      </c>
      <c r="D91" s="13" t="s">
        <v>117</v>
      </c>
      <c r="E91" s="13" t="s">
        <v>123</v>
      </c>
      <c r="F91" s="13" t="s">
        <v>119</v>
      </c>
      <c r="G91" s="13" t="s">
        <v>121</v>
      </c>
      <c r="H91" s="13" t="s">
        <v>120</v>
      </c>
      <c r="I91" s="13" t="s">
        <v>124</v>
      </c>
      <c r="J91" s="13" t="s">
        <v>122</v>
      </c>
      <c r="K91" s="13" t="s">
        <v>141</v>
      </c>
      <c r="L91" s="13" t="s">
        <v>177</v>
      </c>
      <c r="M91" s="13"/>
      <c r="N91" s="29"/>
    </row>
    <row r="92" s="27" customFormat="true" ht="9" hidden="false" customHeight="true" outlineLevel="0" collapsed="false">
      <c r="A92" s="19" t="s">
        <v>190</v>
      </c>
      <c r="B92" s="19"/>
      <c r="C92" s="127" t="n">
        <v>239</v>
      </c>
      <c r="D92" s="127" t="n">
        <v>183</v>
      </c>
      <c r="E92" s="127" t="n">
        <v>162</v>
      </c>
      <c r="F92" s="127" t="n">
        <v>143</v>
      </c>
      <c r="G92" s="127" t="n">
        <v>140</v>
      </c>
      <c r="H92" s="127" t="n">
        <v>121</v>
      </c>
      <c r="I92" s="127" t="n">
        <v>112</v>
      </c>
      <c r="J92" s="127" t="n">
        <v>75</v>
      </c>
      <c r="K92" s="127" t="n">
        <v>68</v>
      </c>
      <c r="L92" s="127" t="n">
        <v>61</v>
      </c>
      <c r="M92" s="127"/>
      <c r="N92" s="29" t="n">
        <f aca="false">SUM(C92:L92)</f>
        <v>1304</v>
      </c>
    </row>
    <row r="93" s="27" customFormat="true" ht="9" hidden="false" customHeight="true" outlineLevel="0" collapsed="false">
      <c r="A93" s="19" t="s">
        <v>191</v>
      </c>
      <c r="B93" s="19"/>
      <c r="C93" s="13" t="s">
        <v>121</v>
      </c>
      <c r="D93" s="13" t="s">
        <v>119</v>
      </c>
      <c r="E93" s="13" t="s">
        <v>132</v>
      </c>
      <c r="F93" s="13" t="s">
        <v>123</v>
      </c>
      <c r="G93" s="13" t="s">
        <v>138</v>
      </c>
      <c r="H93" s="13" t="s">
        <v>117</v>
      </c>
      <c r="I93" s="13" t="s">
        <v>118</v>
      </c>
      <c r="J93" s="13" t="s">
        <v>124</v>
      </c>
      <c r="K93" s="13" t="s">
        <v>126</v>
      </c>
      <c r="L93" s="13" t="s">
        <v>120</v>
      </c>
      <c r="M93" s="13"/>
      <c r="N93" s="29"/>
    </row>
    <row r="94" s="27" customFormat="true" ht="9" hidden="false" customHeight="true" outlineLevel="0" collapsed="false">
      <c r="A94" s="19" t="s">
        <v>191</v>
      </c>
      <c r="B94" s="19"/>
      <c r="C94" s="127" t="n">
        <v>311</v>
      </c>
      <c r="D94" s="127" t="n">
        <v>129</v>
      </c>
      <c r="E94" s="127" t="n">
        <v>106</v>
      </c>
      <c r="F94" s="127" t="n">
        <v>105</v>
      </c>
      <c r="G94" s="127" t="n">
        <v>102</v>
      </c>
      <c r="H94" s="127" t="n">
        <v>96</v>
      </c>
      <c r="I94" s="127" t="n">
        <v>70</v>
      </c>
      <c r="J94" s="127" t="n">
        <v>65</v>
      </c>
      <c r="K94" s="127" t="n">
        <v>63</v>
      </c>
      <c r="L94" s="127" t="n">
        <v>49</v>
      </c>
      <c r="M94" s="127"/>
      <c r="N94" s="29" t="n">
        <f aca="false">SUM(C94:L94)</f>
        <v>1096</v>
      </c>
    </row>
    <row r="95" s="27" customFormat="true" ht="9" hidden="false" customHeight="true" outlineLevel="0" collapsed="false">
      <c r="A95" s="19" t="s">
        <v>192</v>
      </c>
      <c r="B95" s="19"/>
      <c r="C95" s="13" t="s">
        <v>119</v>
      </c>
      <c r="D95" s="13" t="s">
        <v>122</v>
      </c>
      <c r="E95" s="13" t="s">
        <v>132</v>
      </c>
      <c r="F95" s="13" t="s">
        <v>117</v>
      </c>
      <c r="G95" s="13" t="s">
        <v>123</v>
      </c>
      <c r="H95" s="13" t="s">
        <v>120</v>
      </c>
      <c r="I95" s="13" t="s">
        <v>121</v>
      </c>
      <c r="J95" s="13" t="s">
        <v>124</v>
      </c>
      <c r="K95" s="13" t="s">
        <v>118</v>
      </c>
      <c r="L95" s="13" t="s">
        <v>130</v>
      </c>
      <c r="M95" s="13"/>
      <c r="N95" s="29"/>
    </row>
    <row r="96" s="27" customFormat="true" ht="9" hidden="false" customHeight="true" outlineLevel="0" collapsed="false">
      <c r="A96" s="19" t="s">
        <v>192</v>
      </c>
      <c r="B96" s="19"/>
      <c r="C96" s="127" t="n">
        <v>111</v>
      </c>
      <c r="D96" s="127" t="n">
        <v>104</v>
      </c>
      <c r="E96" s="127" t="n">
        <v>72</v>
      </c>
      <c r="F96" s="127" t="n">
        <v>59</v>
      </c>
      <c r="G96" s="127" t="n">
        <v>58</v>
      </c>
      <c r="H96" s="127" t="n">
        <v>34</v>
      </c>
      <c r="I96" s="127" t="n">
        <v>32</v>
      </c>
      <c r="J96" s="127" t="n">
        <v>31</v>
      </c>
      <c r="K96" s="127" t="n">
        <v>29</v>
      </c>
      <c r="L96" s="127" t="n">
        <v>18</v>
      </c>
      <c r="M96" s="127"/>
      <c r="N96" s="29" t="n">
        <f aca="false">SUM(C96:L96)</f>
        <v>548</v>
      </c>
    </row>
    <row r="97" s="27" customFormat="true" ht="9" hidden="false" customHeight="true" outlineLevel="0" collapsed="false">
      <c r="A97" s="19" t="s">
        <v>193</v>
      </c>
      <c r="B97" s="19"/>
      <c r="C97" s="13" t="s">
        <v>138</v>
      </c>
      <c r="D97" s="13" t="s">
        <v>117</v>
      </c>
      <c r="E97" s="13" t="s">
        <v>123</v>
      </c>
      <c r="F97" s="13" t="s">
        <v>122</v>
      </c>
      <c r="G97" s="13" t="s">
        <v>121</v>
      </c>
      <c r="H97" s="13" t="s">
        <v>119</v>
      </c>
      <c r="I97" s="13" t="s">
        <v>124</v>
      </c>
      <c r="J97" s="13" t="s">
        <v>118</v>
      </c>
      <c r="K97" s="13" t="s">
        <v>126</v>
      </c>
      <c r="L97" s="13" t="s">
        <v>120</v>
      </c>
      <c r="M97" s="13"/>
      <c r="N97" s="29"/>
    </row>
    <row r="98" s="27" customFormat="true" ht="9" hidden="false" customHeight="true" outlineLevel="0" collapsed="false">
      <c r="A98" s="19" t="s">
        <v>193</v>
      </c>
      <c r="B98" s="19"/>
      <c r="C98" s="127" t="n">
        <v>188</v>
      </c>
      <c r="D98" s="127" t="n">
        <v>116</v>
      </c>
      <c r="E98" s="127" t="n">
        <v>82</v>
      </c>
      <c r="F98" s="127" t="n">
        <v>74</v>
      </c>
      <c r="G98" s="127" t="n">
        <v>70</v>
      </c>
      <c r="H98" s="127" t="n">
        <v>49</v>
      </c>
      <c r="I98" s="127" t="n">
        <v>47</v>
      </c>
      <c r="J98" s="127" t="n">
        <v>43</v>
      </c>
      <c r="K98" s="127" t="n">
        <v>32</v>
      </c>
      <c r="L98" s="127" t="n">
        <v>29</v>
      </c>
      <c r="M98" s="127"/>
      <c r="N98" s="29" t="n">
        <f aca="false">SUM(C98:L98)</f>
        <v>730</v>
      </c>
    </row>
    <row r="99" s="27" customFormat="true" ht="9" hidden="false" customHeight="true" outlineLevel="0" collapsed="false">
      <c r="A99" s="19" t="s">
        <v>194</v>
      </c>
      <c r="B99" s="19"/>
      <c r="C99" s="13" t="s">
        <v>126</v>
      </c>
      <c r="D99" s="13" t="s">
        <v>117</v>
      </c>
      <c r="E99" s="13" t="s">
        <v>121</v>
      </c>
      <c r="F99" s="13" t="s">
        <v>124</v>
      </c>
      <c r="G99" s="13" t="s">
        <v>123</v>
      </c>
      <c r="H99" s="13" t="s">
        <v>118</v>
      </c>
      <c r="I99" s="13" t="s">
        <v>147</v>
      </c>
      <c r="J99" s="13" t="s">
        <v>119</v>
      </c>
      <c r="K99" s="13" t="s">
        <v>120</v>
      </c>
      <c r="L99" s="13" t="s">
        <v>141</v>
      </c>
      <c r="M99" s="13"/>
      <c r="N99" s="29"/>
    </row>
    <row r="100" s="27" customFormat="true" ht="9" hidden="false" customHeight="true" outlineLevel="0" collapsed="false">
      <c r="A100" s="19" t="s">
        <v>194</v>
      </c>
      <c r="B100" s="19"/>
      <c r="C100" s="127" t="n">
        <v>298</v>
      </c>
      <c r="D100" s="127" t="n">
        <v>237</v>
      </c>
      <c r="E100" s="127" t="n">
        <v>193</v>
      </c>
      <c r="F100" s="127" t="n">
        <v>134</v>
      </c>
      <c r="G100" s="127" t="n">
        <v>134</v>
      </c>
      <c r="H100" s="127" t="n">
        <v>130</v>
      </c>
      <c r="I100" s="127" t="n">
        <v>127</v>
      </c>
      <c r="J100" s="127" t="n">
        <v>126</v>
      </c>
      <c r="K100" s="127" t="n">
        <v>58</v>
      </c>
      <c r="L100" s="127" t="n">
        <v>56</v>
      </c>
      <c r="M100" s="127"/>
      <c r="N100" s="29" t="n">
        <f aca="false">SUM(C100:L100)</f>
        <v>1493</v>
      </c>
    </row>
    <row r="101" s="27" customFormat="true" ht="9" hidden="false" customHeight="true" outlineLevel="0" collapsed="false">
      <c r="A101" s="19" t="s">
        <v>195</v>
      </c>
      <c r="B101" s="19"/>
      <c r="C101" s="13" t="s">
        <v>196</v>
      </c>
      <c r="D101" s="13" t="s">
        <v>123</v>
      </c>
      <c r="E101" s="13" t="s">
        <v>119</v>
      </c>
      <c r="F101" s="13" t="s">
        <v>126</v>
      </c>
      <c r="G101" s="13" t="s">
        <v>124</v>
      </c>
      <c r="H101" s="13" t="s">
        <v>141</v>
      </c>
      <c r="I101" s="13" t="s">
        <v>120</v>
      </c>
      <c r="J101" s="13" t="s">
        <v>122</v>
      </c>
      <c r="K101" s="13" t="s">
        <v>118</v>
      </c>
      <c r="L101" s="13" t="s">
        <v>138</v>
      </c>
      <c r="M101" s="13"/>
      <c r="N101" s="29"/>
    </row>
    <row r="102" s="27" customFormat="true" ht="9" hidden="false" customHeight="true" outlineLevel="0" collapsed="false">
      <c r="A102" s="19" t="s">
        <v>195</v>
      </c>
      <c r="B102" s="19"/>
      <c r="C102" s="127" t="n">
        <v>203</v>
      </c>
      <c r="D102" s="127" t="n">
        <v>189</v>
      </c>
      <c r="E102" s="127" t="n">
        <v>132</v>
      </c>
      <c r="F102" s="127" t="n">
        <v>98</v>
      </c>
      <c r="G102" s="127" t="n">
        <v>92</v>
      </c>
      <c r="H102" s="127" t="n">
        <v>59</v>
      </c>
      <c r="I102" s="127" t="n">
        <v>56</v>
      </c>
      <c r="J102" s="127" t="n">
        <v>56</v>
      </c>
      <c r="K102" s="127" t="n">
        <v>51</v>
      </c>
      <c r="L102" s="127" t="n">
        <v>51</v>
      </c>
      <c r="M102" s="127"/>
      <c r="N102" s="29" t="n">
        <f aca="false">SUM(C102:L102)</f>
        <v>987</v>
      </c>
    </row>
    <row r="103" s="27" customFormat="true" ht="9" hidden="false" customHeight="true" outlineLevel="0" collapsed="false">
      <c r="A103" s="101" t="s">
        <v>197</v>
      </c>
      <c r="B103" s="101"/>
      <c r="C103" s="128" t="n">
        <f aca="false">SUM(C85:C102)</f>
        <v>2144</v>
      </c>
      <c r="D103" s="128" t="n">
        <f aca="false">SUM(D85:D102)</f>
        <v>1443</v>
      </c>
      <c r="E103" s="128" t="n">
        <f aca="false">SUM(E85:E102)</f>
        <v>1017</v>
      </c>
      <c r="F103" s="128" t="n">
        <f aca="false">SUM(F85:F102)</f>
        <v>855</v>
      </c>
      <c r="G103" s="128" t="n">
        <f aca="false">SUM(G85:G102)</f>
        <v>819</v>
      </c>
      <c r="H103" s="128" t="n">
        <f aca="false">SUM(H85:H102)</f>
        <v>690</v>
      </c>
      <c r="I103" s="128" t="n">
        <f aca="false">SUM(I85:I102)</f>
        <v>629</v>
      </c>
      <c r="J103" s="128" t="n">
        <f aca="false">SUM(J85:J102)</f>
        <v>560</v>
      </c>
      <c r="K103" s="128" t="n">
        <f aca="false">SUM(K85:K102)</f>
        <v>449</v>
      </c>
      <c r="L103" s="128" t="n">
        <f aca="false">SUM(L85:L102)</f>
        <v>402</v>
      </c>
      <c r="M103" s="128"/>
      <c r="N103" s="128" t="n">
        <f aca="false">SUM(N85:N102)</f>
        <v>9008</v>
      </c>
    </row>
    <row r="104" s="27" customFormat="true" ht="9" hidden="false" customHeight="true" outlineLevel="0" collapsed="false">
      <c r="A104" s="19" t="s">
        <v>198</v>
      </c>
      <c r="B104" s="19"/>
      <c r="C104" s="13" t="s">
        <v>123</v>
      </c>
      <c r="D104" s="13" t="s">
        <v>130</v>
      </c>
      <c r="E104" s="13" t="s">
        <v>117</v>
      </c>
      <c r="F104" s="13" t="s">
        <v>119</v>
      </c>
      <c r="G104" s="13" t="s">
        <v>124</v>
      </c>
      <c r="H104" s="13" t="s">
        <v>118</v>
      </c>
      <c r="I104" s="13" t="s">
        <v>132</v>
      </c>
      <c r="J104" s="13" t="s">
        <v>120</v>
      </c>
      <c r="K104" s="13" t="s">
        <v>122</v>
      </c>
      <c r="L104" s="13" t="s">
        <v>126</v>
      </c>
      <c r="M104" s="13"/>
      <c r="N104" s="29"/>
    </row>
    <row r="105" s="27" customFormat="true" ht="9" hidden="false" customHeight="true" outlineLevel="0" collapsed="false">
      <c r="A105" s="19" t="s">
        <v>198</v>
      </c>
      <c r="B105" s="19"/>
      <c r="C105" s="127" t="n">
        <v>117</v>
      </c>
      <c r="D105" s="127" t="n">
        <v>110</v>
      </c>
      <c r="E105" s="127" t="n">
        <v>90</v>
      </c>
      <c r="F105" s="127" t="n">
        <v>86</v>
      </c>
      <c r="G105" s="127" t="n">
        <v>68</v>
      </c>
      <c r="H105" s="127" t="n">
        <v>61</v>
      </c>
      <c r="I105" s="127" t="n">
        <v>37</v>
      </c>
      <c r="J105" s="127" t="n">
        <v>37</v>
      </c>
      <c r="K105" s="127" t="n">
        <v>33</v>
      </c>
      <c r="L105" s="127" t="n">
        <v>29</v>
      </c>
      <c r="M105" s="127"/>
      <c r="N105" s="29" t="n">
        <f aca="false">SUM(C105:L105)</f>
        <v>668</v>
      </c>
    </row>
    <row r="106" s="27" customFormat="true" ht="9" hidden="false" customHeight="true" outlineLevel="0" collapsed="false">
      <c r="A106" s="19" t="s">
        <v>199</v>
      </c>
      <c r="B106" s="19"/>
      <c r="C106" s="13" t="s">
        <v>126</v>
      </c>
      <c r="D106" s="13" t="s">
        <v>200</v>
      </c>
      <c r="E106" s="13" t="s">
        <v>124</v>
      </c>
      <c r="F106" s="13" t="s">
        <v>123</v>
      </c>
      <c r="G106" s="13" t="s">
        <v>118</v>
      </c>
      <c r="H106" s="13" t="s">
        <v>119</v>
      </c>
      <c r="I106" s="13" t="s">
        <v>117</v>
      </c>
      <c r="J106" s="13" t="s">
        <v>166</v>
      </c>
      <c r="K106" s="13" t="s">
        <v>130</v>
      </c>
      <c r="L106" s="13" t="s">
        <v>132</v>
      </c>
      <c r="M106" s="13"/>
      <c r="N106" s="29"/>
    </row>
    <row r="107" s="27" customFormat="true" ht="9" hidden="false" customHeight="true" outlineLevel="0" collapsed="false">
      <c r="A107" s="19" t="s">
        <v>199</v>
      </c>
      <c r="B107" s="19"/>
      <c r="C107" s="127" t="n">
        <v>2057</v>
      </c>
      <c r="D107" s="127" t="n">
        <v>284</v>
      </c>
      <c r="E107" s="127" t="n">
        <v>281</v>
      </c>
      <c r="F107" s="127" t="n">
        <v>271</v>
      </c>
      <c r="G107" s="127" t="n">
        <v>266</v>
      </c>
      <c r="H107" s="127" t="n">
        <v>209</v>
      </c>
      <c r="I107" s="127" t="n">
        <v>187</v>
      </c>
      <c r="J107" s="127" t="n">
        <v>153</v>
      </c>
      <c r="K107" s="127" t="n">
        <v>150</v>
      </c>
      <c r="L107" s="127" t="n">
        <v>148</v>
      </c>
      <c r="M107" s="127"/>
      <c r="N107" s="29" t="n">
        <f aca="false">SUM(C107:L107)</f>
        <v>4006</v>
      </c>
    </row>
    <row r="108" s="27" customFormat="true" ht="9" hidden="false" customHeight="true" outlineLevel="0" collapsed="false">
      <c r="A108" s="19" t="s">
        <v>201</v>
      </c>
      <c r="B108" s="19"/>
      <c r="C108" s="13" t="s">
        <v>124</v>
      </c>
      <c r="D108" s="13" t="s">
        <v>123</v>
      </c>
      <c r="E108" s="13" t="s">
        <v>117</v>
      </c>
      <c r="F108" s="13" t="s">
        <v>138</v>
      </c>
      <c r="G108" s="13" t="s">
        <v>119</v>
      </c>
      <c r="H108" s="13" t="s">
        <v>132</v>
      </c>
      <c r="I108" s="13" t="s">
        <v>122</v>
      </c>
      <c r="J108" s="13" t="s">
        <v>126</v>
      </c>
      <c r="K108" s="13" t="s">
        <v>125</v>
      </c>
      <c r="L108" s="13" t="s">
        <v>121</v>
      </c>
      <c r="M108" s="13"/>
      <c r="N108" s="29"/>
    </row>
    <row r="109" s="27" customFormat="true" ht="9" hidden="false" customHeight="true" outlineLevel="0" collapsed="false">
      <c r="A109" s="19" t="s">
        <v>201</v>
      </c>
      <c r="B109" s="19"/>
      <c r="C109" s="127" t="n">
        <v>117</v>
      </c>
      <c r="D109" s="127" t="n">
        <v>82</v>
      </c>
      <c r="E109" s="127" t="n">
        <v>74</v>
      </c>
      <c r="F109" s="127" t="n">
        <v>56</v>
      </c>
      <c r="G109" s="127" t="n">
        <v>47</v>
      </c>
      <c r="H109" s="127" t="n">
        <v>33</v>
      </c>
      <c r="I109" s="127" t="n">
        <v>25</v>
      </c>
      <c r="J109" s="127" t="n">
        <v>20</v>
      </c>
      <c r="K109" s="127" t="n">
        <v>20</v>
      </c>
      <c r="L109" s="127" t="n">
        <v>20</v>
      </c>
      <c r="M109" s="127"/>
      <c r="N109" s="29" t="n">
        <f aca="false">SUM(C109:L109)</f>
        <v>494</v>
      </c>
    </row>
    <row r="110" s="27" customFormat="true" ht="9" hidden="false" customHeight="true" outlineLevel="0" collapsed="false">
      <c r="A110" s="19" t="s">
        <v>202</v>
      </c>
      <c r="B110" s="19"/>
      <c r="C110" s="13" t="s">
        <v>138</v>
      </c>
      <c r="D110" s="13" t="s">
        <v>123</v>
      </c>
      <c r="E110" s="13" t="s">
        <v>124</v>
      </c>
      <c r="F110" s="13" t="s">
        <v>117</v>
      </c>
      <c r="G110" s="13" t="s">
        <v>119</v>
      </c>
      <c r="H110" s="13" t="s">
        <v>126</v>
      </c>
      <c r="I110" s="13" t="s">
        <v>125</v>
      </c>
      <c r="J110" s="13" t="s">
        <v>132</v>
      </c>
      <c r="K110" s="13" t="s">
        <v>118</v>
      </c>
      <c r="L110" s="13" t="s">
        <v>130</v>
      </c>
      <c r="M110" s="13"/>
      <c r="N110" s="29"/>
    </row>
    <row r="111" s="27" customFormat="true" ht="9" hidden="false" customHeight="true" outlineLevel="0" collapsed="false">
      <c r="A111" s="19" t="s">
        <v>202</v>
      </c>
      <c r="B111" s="19"/>
      <c r="C111" s="127" t="n">
        <v>164</v>
      </c>
      <c r="D111" s="127" t="n">
        <v>108</v>
      </c>
      <c r="E111" s="127" t="n">
        <v>105</v>
      </c>
      <c r="F111" s="127" t="n">
        <v>84</v>
      </c>
      <c r="G111" s="127" t="n">
        <v>78</v>
      </c>
      <c r="H111" s="127" t="n">
        <v>48</v>
      </c>
      <c r="I111" s="127" t="n">
        <v>41</v>
      </c>
      <c r="J111" s="127" t="n">
        <v>34</v>
      </c>
      <c r="K111" s="127" t="n">
        <v>32</v>
      </c>
      <c r="L111" s="127" t="n">
        <v>30</v>
      </c>
      <c r="M111" s="127"/>
      <c r="N111" s="29" t="n">
        <f aca="false">SUM(C111:L111)</f>
        <v>724</v>
      </c>
    </row>
    <row r="112" s="27" customFormat="true" ht="9" hidden="false" customHeight="true" outlineLevel="0" collapsed="false">
      <c r="A112" s="19" t="s">
        <v>203</v>
      </c>
      <c r="B112" s="19"/>
      <c r="C112" s="13" t="s">
        <v>117</v>
      </c>
      <c r="D112" s="13" t="s">
        <v>119</v>
      </c>
      <c r="E112" s="13" t="s">
        <v>132</v>
      </c>
      <c r="F112" s="13" t="s">
        <v>123</v>
      </c>
      <c r="G112" s="13" t="s">
        <v>124</v>
      </c>
      <c r="H112" s="13" t="s">
        <v>120</v>
      </c>
      <c r="I112" s="13" t="s">
        <v>166</v>
      </c>
      <c r="J112" s="13" t="s">
        <v>118</v>
      </c>
      <c r="K112" s="13" t="s">
        <v>156</v>
      </c>
      <c r="L112" s="13" t="s">
        <v>129</v>
      </c>
      <c r="M112" s="13"/>
      <c r="N112" s="29"/>
    </row>
    <row r="113" s="27" customFormat="true" ht="9" hidden="false" customHeight="true" outlineLevel="0" collapsed="false">
      <c r="A113" s="19" t="s">
        <v>203</v>
      </c>
      <c r="B113" s="19"/>
      <c r="C113" s="127" t="n">
        <v>159</v>
      </c>
      <c r="D113" s="127" t="n">
        <v>145</v>
      </c>
      <c r="E113" s="127" t="n">
        <v>128</v>
      </c>
      <c r="F113" s="127" t="n">
        <v>112</v>
      </c>
      <c r="G113" s="127" t="n">
        <v>105</v>
      </c>
      <c r="H113" s="127" t="n">
        <v>78</v>
      </c>
      <c r="I113" s="127" t="n">
        <v>70</v>
      </c>
      <c r="J113" s="127" t="n">
        <v>62</v>
      </c>
      <c r="K113" s="127" t="n">
        <v>58</v>
      </c>
      <c r="L113" s="127" t="n">
        <v>46</v>
      </c>
      <c r="M113" s="127"/>
      <c r="N113" s="29" t="n">
        <f aca="false">SUM(C113:L113)</f>
        <v>963</v>
      </c>
    </row>
    <row r="114" s="27" customFormat="true" ht="9" hidden="false" customHeight="true" outlineLevel="0" collapsed="false">
      <c r="A114" s="19" t="s">
        <v>204</v>
      </c>
      <c r="B114" s="19"/>
      <c r="C114" s="13" t="s">
        <v>117</v>
      </c>
      <c r="D114" s="13" t="s">
        <v>138</v>
      </c>
      <c r="E114" s="13" t="s">
        <v>119</v>
      </c>
      <c r="F114" s="13" t="s">
        <v>123</v>
      </c>
      <c r="G114" s="13" t="s">
        <v>132</v>
      </c>
      <c r="H114" s="13" t="s">
        <v>120</v>
      </c>
      <c r="I114" s="13" t="s">
        <v>118</v>
      </c>
      <c r="J114" s="13" t="s">
        <v>124</v>
      </c>
      <c r="K114" s="13" t="s">
        <v>126</v>
      </c>
      <c r="L114" s="13" t="s">
        <v>141</v>
      </c>
      <c r="M114" s="13"/>
      <c r="N114" s="29"/>
    </row>
    <row r="115" s="27" customFormat="true" ht="9" hidden="false" customHeight="true" outlineLevel="0" collapsed="false">
      <c r="A115" s="19" t="s">
        <v>204</v>
      </c>
      <c r="B115" s="19"/>
      <c r="C115" s="127" t="n">
        <v>152</v>
      </c>
      <c r="D115" s="127" t="n">
        <v>138</v>
      </c>
      <c r="E115" s="127" t="n">
        <v>95</v>
      </c>
      <c r="F115" s="127" t="n">
        <v>48</v>
      </c>
      <c r="G115" s="127" t="n">
        <v>35</v>
      </c>
      <c r="H115" s="127" t="n">
        <v>35</v>
      </c>
      <c r="I115" s="127" t="n">
        <v>29</v>
      </c>
      <c r="J115" s="127" t="n">
        <v>28</v>
      </c>
      <c r="K115" s="127" t="n">
        <v>22</v>
      </c>
      <c r="L115" s="127" t="n">
        <v>20</v>
      </c>
      <c r="M115" s="127"/>
      <c r="N115" s="29" t="n">
        <f aca="false">SUM(C115:L115)</f>
        <v>602</v>
      </c>
    </row>
    <row r="116" s="27" customFormat="true" ht="9" hidden="false" customHeight="true" outlineLevel="0" collapsed="false">
      <c r="A116" s="19" t="s">
        <v>205</v>
      </c>
      <c r="B116" s="19"/>
      <c r="C116" s="13" t="s">
        <v>138</v>
      </c>
      <c r="D116" s="13" t="s">
        <v>117</v>
      </c>
      <c r="E116" s="13" t="s">
        <v>123</v>
      </c>
      <c r="F116" s="13" t="s">
        <v>119</v>
      </c>
      <c r="G116" s="13" t="s">
        <v>124</v>
      </c>
      <c r="H116" s="13" t="s">
        <v>118</v>
      </c>
      <c r="I116" s="13" t="s">
        <v>126</v>
      </c>
      <c r="J116" s="13" t="s">
        <v>132</v>
      </c>
      <c r="K116" s="13" t="s">
        <v>120</v>
      </c>
      <c r="L116" s="13" t="s">
        <v>122</v>
      </c>
      <c r="M116" s="13"/>
      <c r="N116" s="29"/>
    </row>
    <row r="117" s="27" customFormat="true" ht="9" hidden="false" customHeight="true" outlineLevel="0" collapsed="false">
      <c r="A117" s="19" t="s">
        <v>205</v>
      </c>
      <c r="B117" s="19"/>
      <c r="C117" s="127" t="n">
        <v>271</v>
      </c>
      <c r="D117" s="127" t="n">
        <v>180</v>
      </c>
      <c r="E117" s="127" t="n">
        <v>119</v>
      </c>
      <c r="F117" s="127" t="n">
        <v>91</v>
      </c>
      <c r="G117" s="127" t="n">
        <v>90</v>
      </c>
      <c r="H117" s="127" t="n">
        <v>57</v>
      </c>
      <c r="I117" s="127" t="n">
        <v>57</v>
      </c>
      <c r="J117" s="127" t="n">
        <v>49</v>
      </c>
      <c r="K117" s="127" t="n">
        <v>41</v>
      </c>
      <c r="L117" s="127" t="n">
        <v>27</v>
      </c>
      <c r="M117" s="127"/>
      <c r="N117" s="29" t="n">
        <f aca="false">SUM(C117:L117)</f>
        <v>982</v>
      </c>
    </row>
    <row r="118" s="27" customFormat="true" ht="9" hidden="false" customHeight="true" outlineLevel="0" collapsed="false">
      <c r="A118" s="19" t="s">
        <v>206</v>
      </c>
      <c r="B118" s="19"/>
      <c r="C118" s="13" t="s">
        <v>118</v>
      </c>
      <c r="D118" s="13" t="s">
        <v>123</v>
      </c>
      <c r="E118" s="13" t="s">
        <v>119</v>
      </c>
      <c r="F118" s="13" t="s">
        <v>124</v>
      </c>
      <c r="G118" s="13" t="s">
        <v>117</v>
      </c>
      <c r="H118" s="13" t="s">
        <v>126</v>
      </c>
      <c r="I118" s="13" t="s">
        <v>132</v>
      </c>
      <c r="J118" s="13" t="s">
        <v>120</v>
      </c>
      <c r="K118" s="13" t="s">
        <v>130</v>
      </c>
      <c r="L118" s="13" t="s">
        <v>164</v>
      </c>
      <c r="M118" s="13"/>
      <c r="N118" s="29"/>
    </row>
    <row r="119" s="27" customFormat="true" ht="9" hidden="false" customHeight="true" outlineLevel="0" collapsed="false">
      <c r="A119" s="19" t="s">
        <v>206</v>
      </c>
      <c r="B119" s="19"/>
      <c r="C119" s="127" t="n">
        <v>124</v>
      </c>
      <c r="D119" s="127" t="n">
        <v>122</v>
      </c>
      <c r="E119" s="127" t="n">
        <v>100</v>
      </c>
      <c r="F119" s="127" t="n">
        <v>70</v>
      </c>
      <c r="G119" s="127" t="n">
        <v>62</v>
      </c>
      <c r="H119" s="127" t="n">
        <v>51</v>
      </c>
      <c r="I119" s="127" t="n">
        <v>44</v>
      </c>
      <c r="J119" s="127" t="n">
        <v>44</v>
      </c>
      <c r="K119" s="127" t="n">
        <v>37</v>
      </c>
      <c r="L119" s="127" t="n">
        <v>32</v>
      </c>
      <c r="M119" s="127"/>
      <c r="N119" s="29" t="n">
        <f aca="false">SUM(C119:L119)</f>
        <v>686</v>
      </c>
    </row>
    <row r="120" s="27" customFormat="true" ht="9" hidden="false" customHeight="true" outlineLevel="0" collapsed="false">
      <c r="A120" s="19" t="s">
        <v>207</v>
      </c>
      <c r="B120" s="19"/>
      <c r="C120" s="13" t="s">
        <v>126</v>
      </c>
      <c r="D120" s="13" t="s">
        <v>124</v>
      </c>
      <c r="E120" s="13" t="s">
        <v>123</v>
      </c>
      <c r="F120" s="13" t="s">
        <v>119</v>
      </c>
      <c r="G120" s="13" t="s">
        <v>118</v>
      </c>
      <c r="H120" s="13" t="s">
        <v>117</v>
      </c>
      <c r="I120" s="13" t="s">
        <v>122</v>
      </c>
      <c r="J120" s="13" t="s">
        <v>133</v>
      </c>
      <c r="K120" s="13" t="s">
        <v>120</v>
      </c>
      <c r="L120" s="13" t="s">
        <v>132</v>
      </c>
      <c r="M120" s="13"/>
      <c r="N120" s="29"/>
    </row>
    <row r="121" s="27" customFormat="true" ht="9" hidden="false" customHeight="true" outlineLevel="0" collapsed="false">
      <c r="A121" s="19" t="s">
        <v>207</v>
      </c>
      <c r="B121" s="19"/>
      <c r="C121" s="127" t="n">
        <v>1320</v>
      </c>
      <c r="D121" s="127" t="n">
        <v>102</v>
      </c>
      <c r="E121" s="127" t="n">
        <v>67</v>
      </c>
      <c r="F121" s="127" t="n">
        <v>65</v>
      </c>
      <c r="G121" s="127" t="n">
        <v>47</v>
      </c>
      <c r="H121" s="127" t="n">
        <v>37</v>
      </c>
      <c r="I121" s="127" t="n">
        <v>35</v>
      </c>
      <c r="J121" s="127" t="n">
        <v>34</v>
      </c>
      <c r="K121" s="127" t="n">
        <v>32</v>
      </c>
      <c r="L121" s="127" t="n">
        <v>28</v>
      </c>
      <c r="M121" s="127"/>
      <c r="N121" s="29" t="n">
        <f aca="false">SUM(C121:L121)</f>
        <v>1767</v>
      </c>
    </row>
    <row r="122" s="27" customFormat="true" ht="9" hidden="false" customHeight="true" outlineLevel="0" collapsed="false">
      <c r="A122" s="19" t="s">
        <v>208</v>
      </c>
      <c r="B122" s="19"/>
      <c r="C122" s="13" t="s">
        <v>124</v>
      </c>
      <c r="D122" s="13" t="s">
        <v>123</v>
      </c>
      <c r="E122" s="13" t="s">
        <v>118</v>
      </c>
      <c r="F122" s="13" t="s">
        <v>117</v>
      </c>
      <c r="G122" s="13" t="s">
        <v>132</v>
      </c>
      <c r="H122" s="13" t="s">
        <v>119</v>
      </c>
      <c r="I122" s="13" t="s">
        <v>121</v>
      </c>
      <c r="J122" s="13" t="s">
        <v>122</v>
      </c>
      <c r="K122" s="13" t="s">
        <v>138</v>
      </c>
      <c r="L122" s="13" t="s">
        <v>166</v>
      </c>
      <c r="M122" s="13"/>
      <c r="N122" s="29"/>
    </row>
    <row r="123" s="27" customFormat="true" ht="9" hidden="false" customHeight="true" outlineLevel="0" collapsed="false">
      <c r="A123" s="19" t="s">
        <v>208</v>
      </c>
      <c r="B123" s="19"/>
      <c r="C123" s="127" t="n">
        <v>105</v>
      </c>
      <c r="D123" s="127" t="n">
        <v>72</v>
      </c>
      <c r="E123" s="127" t="n">
        <v>66</v>
      </c>
      <c r="F123" s="127" t="n">
        <v>44</v>
      </c>
      <c r="G123" s="127" t="n">
        <v>42</v>
      </c>
      <c r="H123" s="127" t="n">
        <v>38</v>
      </c>
      <c r="I123" s="127" t="n">
        <v>27</v>
      </c>
      <c r="J123" s="127" t="n">
        <v>26</v>
      </c>
      <c r="K123" s="127" t="n">
        <v>22</v>
      </c>
      <c r="L123" s="127" t="n">
        <v>22</v>
      </c>
      <c r="M123" s="127"/>
      <c r="N123" s="29" t="n">
        <f aca="false">SUM(C123:L123)</f>
        <v>464</v>
      </c>
    </row>
    <row r="124" s="27" customFormat="true" ht="9" hidden="false" customHeight="true" outlineLevel="0" collapsed="false">
      <c r="A124" s="101" t="s">
        <v>82</v>
      </c>
      <c r="B124" s="101"/>
      <c r="C124" s="128" t="n">
        <f aca="false">SUM(C104:C123)</f>
        <v>4586</v>
      </c>
      <c r="D124" s="128" t="n">
        <f aca="false">SUM(D104:D123)</f>
        <v>1343</v>
      </c>
      <c r="E124" s="128" t="n">
        <f aca="false">SUM(E104:E123)</f>
        <v>1125</v>
      </c>
      <c r="F124" s="128" t="n">
        <f aca="false">SUM(F104:F123)</f>
        <v>927</v>
      </c>
      <c r="G124" s="128" t="n">
        <f aca="false">SUM(G104:G123)</f>
        <v>840</v>
      </c>
      <c r="H124" s="128" t="n">
        <f aca="false">SUM(H104:H123)</f>
        <v>647</v>
      </c>
      <c r="I124" s="128" t="n">
        <f aca="false">SUM(I104:I123)</f>
        <v>552</v>
      </c>
      <c r="J124" s="128" t="n">
        <f aca="false">SUM(J104:J123)</f>
        <v>487</v>
      </c>
      <c r="K124" s="128" t="n">
        <f aca="false">SUM(K104:K123)</f>
        <v>447</v>
      </c>
      <c r="L124" s="128" t="n">
        <f aca="false">SUM(L104:L123)</f>
        <v>402</v>
      </c>
      <c r="M124" s="128"/>
      <c r="N124" s="128" t="n">
        <f aca="false">SUM(N104:N123)</f>
        <v>11356</v>
      </c>
    </row>
    <row r="125" s="27" customFormat="true" ht="9" hidden="false" customHeight="true" outlineLevel="0" collapsed="false">
      <c r="A125" s="19" t="s">
        <v>209</v>
      </c>
      <c r="B125" s="19"/>
      <c r="C125" s="13" t="s">
        <v>119</v>
      </c>
      <c r="D125" s="13" t="s">
        <v>123</v>
      </c>
      <c r="E125" s="13" t="s">
        <v>117</v>
      </c>
      <c r="F125" s="13" t="s">
        <v>124</v>
      </c>
      <c r="G125" s="13" t="s">
        <v>210</v>
      </c>
      <c r="H125" s="13" t="s">
        <v>118</v>
      </c>
      <c r="I125" s="13" t="s">
        <v>200</v>
      </c>
      <c r="J125" s="13" t="s">
        <v>122</v>
      </c>
      <c r="K125" s="13" t="s">
        <v>141</v>
      </c>
      <c r="L125" s="13" t="s">
        <v>166</v>
      </c>
      <c r="M125" s="13"/>
      <c r="N125" s="29"/>
    </row>
    <row r="126" s="27" customFormat="true" ht="9" hidden="false" customHeight="true" outlineLevel="0" collapsed="false">
      <c r="A126" s="19" t="s">
        <v>209</v>
      </c>
      <c r="B126" s="19"/>
      <c r="C126" s="127" t="n">
        <v>449</v>
      </c>
      <c r="D126" s="127" t="n">
        <v>414</v>
      </c>
      <c r="E126" s="127" t="n">
        <v>290</v>
      </c>
      <c r="F126" s="127" t="n">
        <v>201</v>
      </c>
      <c r="G126" s="127" t="n">
        <v>114</v>
      </c>
      <c r="H126" s="127" t="n">
        <v>93</v>
      </c>
      <c r="I126" s="127" t="n">
        <v>81</v>
      </c>
      <c r="J126" s="127" t="n">
        <v>77</v>
      </c>
      <c r="K126" s="127" t="n">
        <v>75</v>
      </c>
      <c r="L126" s="127" t="n">
        <v>60</v>
      </c>
      <c r="M126" s="127"/>
      <c r="N126" s="29" t="n">
        <f aca="false">SUM(C126:L126)</f>
        <v>1854</v>
      </c>
    </row>
    <row r="127" s="27" customFormat="true" ht="9" hidden="false" customHeight="true" outlineLevel="0" collapsed="false">
      <c r="A127" s="19" t="s">
        <v>211</v>
      </c>
      <c r="B127" s="19"/>
      <c r="C127" s="13" t="s">
        <v>123</v>
      </c>
      <c r="D127" s="13" t="s">
        <v>124</v>
      </c>
      <c r="E127" s="13" t="s">
        <v>118</v>
      </c>
      <c r="F127" s="13" t="s">
        <v>119</v>
      </c>
      <c r="G127" s="13" t="s">
        <v>132</v>
      </c>
      <c r="H127" s="13" t="s">
        <v>125</v>
      </c>
      <c r="I127" s="13" t="s">
        <v>117</v>
      </c>
      <c r="J127" s="13" t="s">
        <v>122</v>
      </c>
      <c r="K127" s="13" t="s">
        <v>130</v>
      </c>
      <c r="L127" s="13" t="s">
        <v>126</v>
      </c>
      <c r="M127" s="13"/>
      <c r="N127" s="29"/>
    </row>
    <row r="128" s="27" customFormat="true" ht="9" hidden="false" customHeight="true" outlineLevel="0" collapsed="false">
      <c r="A128" s="19" t="s">
        <v>211</v>
      </c>
      <c r="B128" s="19"/>
      <c r="C128" s="127" t="n">
        <v>37</v>
      </c>
      <c r="D128" s="127" t="n">
        <v>33</v>
      </c>
      <c r="E128" s="127" t="n">
        <v>30</v>
      </c>
      <c r="F128" s="127" t="n">
        <v>26</v>
      </c>
      <c r="G128" s="127" t="n">
        <v>18</v>
      </c>
      <c r="H128" s="127" t="n">
        <v>18</v>
      </c>
      <c r="I128" s="127" t="n">
        <v>16</v>
      </c>
      <c r="J128" s="127" t="n">
        <v>16</v>
      </c>
      <c r="K128" s="127" t="n">
        <v>15</v>
      </c>
      <c r="L128" s="127" t="n">
        <v>12</v>
      </c>
      <c r="M128" s="127"/>
      <c r="N128" s="29" t="n">
        <f aca="false">SUM(C128:L128)</f>
        <v>221</v>
      </c>
    </row>
    <row r="129" s="27" customFormat="true" ht="9" hidden="false" customHeight="true" outlineLevel="0" collapsed="false">
      <c r="A129" s="101" t="s">
        <v>83</v>
      </c>
      <c r="B129" s="101"/>
      <c r="C129" s="128" t="n">
        <f aca="false">SUM(C125:C128)</f>
        <v>486</v>
      </c>
      <c r="D129" s="128" t="n">
        <f aca="false">SUM(D125:D128)</f>
        <v>447</v>
      </c>
      <c r="E129" s="128" t="n">
        <f aca="false">SUM(E125:E128)</f>
        <v>320</v>
      </c>
      <c r="F129" s="128" t="n">
        <f aca="false">SUM(F125:F128)</f>
        <v>227</v>
      </c>
      <c r="G129" s="128" t="n">
        <f aca="false">SUM(G125:G128)</f>
        <v>132</v>
      </c>
      <c r="H129" s="128" t="n">
        <f aca="false">SUM(H125:H128)</f>
        <v>111</v>
      </c>
      <c r="I129" s="128" t="n">
        <f aca="false">SUM(I125:I128)</f>
        <v>97</v>
      </c>
      <c r="J129" s="128" t="n">
        <f aca="false">SUM(J125:J128)</f>
        <v>93</v>
      </c>
      <c r="K129" s="128" t="n">
        <f aca="false">SUM(K125:K128)</f>
        <v>90</v>
      </c>
      <c r="L129" s="128" t="n">
        <f aca="false">SUM(L125:L128)</f>
        <v>72</v>
      </c>
      <c r="M129" s="128"/>
      <c r="N129" s="128" t="n">
        <f aca="false">SUM(N125:N128)</f>
        <v>2075</v>
      </c>
    </row>
    <row r="130" s="27" customFormat="true" ht="9" hidden="false" customHeight="true" outlineLevel="0" collapsed="false">
      <c r="A130" s="19" t="s">
        <v>212</v>
      </c>
      <c r="B130" s="19"/>
      <c r="C130" s="13" t="s">
        <v>123</v>
      </c>
      <c r="D130" s="13" t="s">
        <v>119</v>
      </c>
      <c r="E130" s="13" t="s">
        <v>124</v>
      </c>
      <c r="F130" s="13" t="s">
        <v>120</v>
      </c>
      <c r="G130" s="13" t="s">
        <v>141</v>
      </c>
      <c r="H130" s="13" t="s">
        <v>126</v>
      </c>
      <c r="I130" s="13" t="s">
        <v>122</v>
      </c>
      <c r="J130" s="13" t="s">
        <v>117</v>
      </c>
      <c r="K130" s="13" t="s">
        <v>200</v>
      </c>
      <c r="L130" s="13" t="s">
        <v>130</v>
      </c>
      <c r="M130" s="13"/>
      <c r="N130" s="29"/>
    </row>
    <row r="131" s="27" customFormat="true" ht="9" hidden="false" customHeight="true" outlineLevel="0" collapsed="false">
      <c r="A131" s="19" t="s">
        <v>212</v>
      </c>
      <c r="B131" s="19"/>
      <c r="C131" s="127" t="n">
        <v>192</v>
      </c>
      <c r="D131" s="127" t="n">
        <v>112</v>
      </c>
      <c r="E131" s="127" t="n">
        <v>107</v>
      </c>
      <c r="F131" s="127" t="n">
        <v>87</v>
      </c>
      <c r="G131" s="127" t="n">
        <v>67</v>
      </c>
      <c r="H131" s="127" t="n">
        <v>62</v>
      </c>
      <c r="I131" s="127" t="n">
        <v>47</v>
      </c>
      <c r="J131" s="127" t="n">
        <v>40</v>
      </c>
      <c r="K131" s="127" t="n">
        <v>30</v>
      </c>
      <c r="L131" s="127" t="n">
        <v>28</v>
      </c>
      <c r="M131" s="127"/>
      <c r="N131" s="29" t="n">
        <f aca="false">SUM(C131:L131)</f>
        <v>772</v>
      </c>
    </row>
    <row r="132" s="27" customFormat="true" ht="9" hidden="false" customHeight="true" outlineLevel="0" collapsed="false">
      <c r="A132" s="19" t="s">
        <v>213</v>
      </c>
      <c r="B132" s="19"/>
      <c r="C132" s="13" t="s">
        <v>124</v>
      </c>
      <c r="D132" s="13" t="s">
        <v>120</v>
      </c>
      <c r="E132" s="13" t="s">
        <v>117</v>
      </c>
      <c r="F132" s="13" t="s">
        <v>123</v>
      </c>
      <c r="G132" s="13" t="s">
        <v>177</v>
      </c>
      <c r="H132" s="13" t="s">
        <v>141</v>
      </c>
      <c r="I132" s="13" t="s">
        <v>129</v>
      </c>
      <c r="J132" s="13" t="s">
        <v>118</v>
      </c>
      <c r="K132" s="13" t="s">
        <v>126</v>
      </c>
      <c r="L132" s="13" t="s">
        <v>122</v>
      </c>
      <c r="M132" s="13"/>
      <c r="N132" s="29"/>
    </row>
    <row r="133" s="27" customFormat="true" ht="9" hidden="false" customHeight="true" outlineLevel="0" collapsed="false">
      <c r="A133" s="19" t="s">
        <v>213</v>
      </c>
      <c r="B133" s="19"/>
      <c r="C133" s="127" t="n">
        <v>119</v>
      </c>
      <c r="D133" s="127" t="n">
        <v>113</v>
      </c>
      <c r="E133" s="127" t="n">
        <v>111</v>
      </c>
      <c r="F133" s="127" t="n">
        <v>104</v>
      </c>
      <c r="G133" s="127" t="n">
        <v>84</v>
      </c>
      <c r="H133" s="127" t="n">
        <v>69</v>
      </c>
      <c r="I133" s="127" t="n">
        <v>60</v>
      </c>
      <c r="J133" s="127" t="n">
        <v>49</v>
      </c>
      <c r="K133" s="127" t="n">
        <v>43</v>
      </c>
      <c r="L133" s="127" t="n">
        <v>43</v>
      </c>
      <c r="M133" s="127"/>
      <c r="N133" s="29" t="n">
        <f aca="false">SUM(C133:L133)</f>
        <v>795</v>
      </c>
    </row>
    <row r="134" s="27" customFormat="true" ht="9" hidden="false" customHeight="true" outlineLevel="0" collapsed="false">
      <c r="A134" s="19" t="s">
        <v>214</v>
      </c>
      <c r="B134" s="19"/>
      <c r="C134" s="13" t="s">
        <v>120</v>
      </c>
      <c r="D134" s="13" t="s">
        <v>138</v>
      </c>
      <c r="E134" s="13" t="s">
        <v>117</v>
      </c>
      <c r="F134" s="13" t="s">
        <v>119</v>
      </c>
      <c r="G134" s="13" t="s">
        <v>123</v>
      </c>
      <c r="H134" s="13" t="s">
        <v>122</v>
      </c>
      <c r="I134" s="13" t="s">
        <v>124</v>
      </c>
      <c r="J134" s="13" t="s">
        <v>141</v>
      </c>
      <c r="K134" s="13" t="s">
        <v>118</v>
      </c>
      <c r="L134" s="13" t="s">
        <v>126</v>
      </c>
      <c r="M134" s="13"/>
      <c r="N134" s="29"/>
    </row>
    <row r="135" s="27" customFormat="true" ht="9" hidden="false" customHeight="true" outlineLevel="0" collapsed="false">
      <c r="A135" s="19" t="s">
        <v>214</v>
      </c>
      <c r="B135" s="19"/>
      <c r="C135" s="127" t="n">
        <v>164</v>
      </c>
      <c r="D135" s="127" t="n">
        <v>135</v>
      </c>
      <c r="E135" s="127" t="n">
        <v>113</v>
      </c>
      <c r="F135" s="127" t="n">
        <v>72</v>
      </c>
      <c r="G135" s="127" t="n">
        <v>69</v>
      </c>
      <c r="H135" s="127" t="n">
        <v>60</v>
      </c>
      <c r="I135" s="127" t="n">
        <v>59</v>
      </c>
      <c r="J135" s="127" t="n">
        <v>39</v>
      </c>
      <c r="K135" s="127" t="n">
        <v>37</v>
      </c>
      <c r="L135" s="127" t="n">
        <v>37</v>
      </c>
      <c r="M135" s="127"/>
      <c r="N135" s="29" t="n">
        <f aca="false">SUM(C135:L135)</f>
        <v>785</v>
      </c>
    </row>
    <row r="136" s="27" customFormat="true" ht="9" hidden="false" customHeight="true" outlineLevel="0" collapsed="false">
      <c r="A136" s="19" t="s">
        <v>215</v>
      </c>
      <c r="B136" s="19"/>
      <c r="C136" s="13" t="s">
        <v>123</v>
      </c>
      <c r="D136" s="13" t="s">
        <v>141</v>
      </c>
      <c r="E136" s="13" t="s">
        <v>119</v>
      </c>
      <c r="F136" s="13" t="s">
        <v>117</v>
      </c>
      <c r="G136" s="13" t="s">
        <v>124</v>
      </c>
      <c r="H136" s="13" t="s">
        <v>120</v>
      </c>
      <c r="I136" s="13" t="s">
        <v>171</v>
      </c>
      <c r="J136" s="13" t="s">
        <v>196</v>
      </c>
      <c r="K136" s="13" t="s">
        <v>118</v>
      </c>
      <c r="L136" s="13" t="s">
        <v>122</v>
      </c>
      <c r="M136" s="13"/>
      <c r="N136" s="29"/>
    </row>
    <row r="137" s="27" customFormat="true" ht="9" hidden="false" customHeight="true" outlineLevel="0" collapsed="false">
      <c r="A137" s="19" t="s">
        <v>216</v>
      </c>
      <c r="B137" s="19"/>
      <c r="C137" s="127" t="n">
        <v>359</v>
      </c>
      <c r="D137" s="127" t="n">
        <v>117</v>
      </c>
      <c r="E137" s="127" t="n">
        <v>112</v>
      </c>
      <c r="F137" s="127" t="n">
        <v>109</v>
      </c>
      <c r="G137" s="127" t="n">
        <v>93</v>
      </c>
      <c r="H137" s="127" t="n">
        <v>50</v>
      </c>
      <c r="I137" s="127" t="n">
        <v>48</v>
      </c>
      <c r="J137" s="127" t="n">
        <v>45</v>
      </c>
      <c r="K137" s="127" t="n">
        <v>43</v>
      </c>
      <c r="L137" s="127" t="n">
        <v>32</v>
      </c>
      <c r="M137" s="127"/>
      <c r="N137" s="29" t="n">
        <f aca="false">SUM(C137:L137)</f>
        <v>1008</v>
      </c>
    </row>
    <row r="138" s="27" customFormat="true" ht="9" hidden="false" customHeight="true" outlineLevel="0" collapsed="false">
      <c r="A138" s="101" t="s">
        <v>84</v>
      </c>
      <c r="B138" s="101"/>
      <c r="C138" s="128" t="n">
        <f aca="false">SUM(C130:C137)</f>
        <v>834</v>
      </c>
      <c r="D138" s="128" t="n">
        <f aca="false">SUM(D130:D137)</f>
        <v>477</v>
      </c>
      <c r="E138" s="128" t="n">
        <f aca="false">SUM(E130:E137)</f>
        <v>443</v>
      </c>
      <c r="F138" s="128" t="n">
        <f aca="false">SUM(F130:F137)</f>
        <v>372</v>
      </c>
      <c r="G138" s="128" t="n">
        <f aca="false">SUM(G130:G137)</f>
        <v>313</v>
      </c>
      <c r="H138" s="128" t="n">
        <f aca="false">SUM(H130:H137)</f>
        <v>241</v>
      </c>
      <c r="I138" s="128" t="n">
        <f aca="false">SUM(I130:I137)</f>
        <v>214</v>
      </c>
      <c r="J138" s="128" t="n">
        <f aca="false">SUM(J130:J137)</f>
        <v>173</v>
      </c>
      <c r="K138" s="128" t="n">
        <f aca="false">SUM(K130:K137)</f>
        <v>153</v>
      </c>
      <c r="L138" s="128" t="n">
        <f aca="false">SUM(L130:L137)</f>
        <v>140</v>
      </c>
      <c r="M138" s="128"/>
      <c r="N138" s="128" t="n">
        <f aca="false">SUM(N130:N137)</f>
        <v>3360</v>
      </c>
    </row>
    <row r="139" s="27" customFormat="true" ht="9" hidden="false" customHeight="true" outlineLevel="0" collapsed="false">
      <c r="A139" s="19" t="s">
        <v>217</v>
      </c>
      <c r="B139" s="19"/>
      <c r="C139" s="13" t="s">
        <v>119</v>
      </c>
      <c r="D139" s="13" t="s">
        <v>171</v>
      </c>
      <c r="E139" s="13" t="s">
        <v>132</v>
      </c>
      <c r="F139" s="13" t="s">
        <v>123</v>
      </c>
      <c r="G139" s="13" t="s">
        <v>177</v>
      </c>
      <c r="H139" s="13" t="s">
        <v>166</v>
      </c>
      <c r="I139" s="13" t="s">
        <v>124</v>
      </c>
      <c r="J139" s="13" t="s">
        <v>141</v>
      </c>
      <c r="K139" s="13" t="s">
        <v>117</v>
      </c>
      <c r="L139" s="13" t="s">
        <v>120</v>
      </c>
      <c r="M139" s="13"/>
      <c r="N139" s="29"/>
    </row>
    <row r="140" s="27" customFormat="true" ht="9" hidden="false" customHeight="true" outlineLevel="0" collapsed="false">
      <c r="A140" s="19" t="s">
        <v>217</v>
      </c>
      <c r="B140" s="19"/>
      <c r="C140" s="127" t="n">
        <v>224</v>
      </c>
      <c r="D140" s="127" t="n">
        <v>154</v>
      </c>
      <c r="E140" s="127" t="n">
        <v>113</v>
      </c>
      <c r="F140" s="127" t="n">
        <v>109</v>
      </c>
      <c r="G140" s="127" t="n">
        <v>100</v>
      </c>
      <c r="H140" s="127" t="n">
        <v>76</v>
      </c>
      <c r="I140" s="127" t="n">
        <v>53</v>
      </c>
      <c r="J140" s="127" t="n">
        <v>45</v>
      </c>
      <c r="K140" s="127" t="n">
        <v>42</v>
      </c>
      <c r="L140" s="127" t="n">
        <v>32</v>
      </c>
      <c r="M140" s="127"/>
      <c r="N140" s="29" t="n">
        <f aca="false">SUM(C140:L140)</f>
        <v>948</v>
      </c>
    </row>
    <row r="141" s="27" customFormat="true" ht="9" hidden="false" customHeight="true" outlineLevel="0" collapsed="false">
      <c r="A141" s="19" t="s">
        <v>218</v>
      </c>
      <c r="B141" s="19"/>
      <c r="C141" s="13" t="s">
        <v>121</v>
      </c>
      <c r="D141" s="13" t="s">
        <v>124</v>
      </c>
      <c r="E141" s="13" t="s">
        <v>125</v>
      </c>
      <c r="F141" s="13" t="s">
        <v>123</v>
      </c>
      <c r="G141" s="13" t="s">
        <v>119</v>
      </c>
      <c r="H141" s="13" t="s">
        <v>177</v>
      </c>
      <c r="I141" s="13" t="s">
        <v>132</v>
      </c>
      <c r="J141" s="13" t="s">
        <v>166</v>
      </c>
      <c r="K141" s="13" t="s">
        <v>122</v>
      </c>
      <c r="L141" s="13" t="s">
        <v>130</v>
      </c>
      <c r="M141" s="13"/>
      <c r="N141" s="29"/>
    </row>
    <row r="142" s="27" customFormat="true" ht="9" hidden="false" customHeight="true" outlineLevel="0" collapsed="false">
      <c r="A142" s="19" t="s">
        <v>218</v>
      </c>
      <c r="B142" s="19"/>
      <c r="C142" s="127" t="n">
        <v>218</v>
      </c>
      <c r="D142" s="127" t="n">
        <v>140</v>
      </c>
      <c r="E142" s="127" t="n">
        <v>120</v>
      </c>
      <c r="F142" s="127" t="n">
        <v>89</v>
      </c>
      <c r="G142" s="127" t="n">
        <v>82</v>
      </c>
      <c r="H142" s="127" t="n">
        <v>59</v>
      </c>
      <c r="I142" s="127" t="n">
        <v>53</v>
      </c>
      <c r="J142" s="127" t="n">
        <v>45</v>
      </c>
      <c r="K142" s="127" t="n">
        <v>44</v>
      </c>
      <c r="L142" s="127" t="n">
        <v>42</v>
      </c>
      <c r="M142" s="127"/>
      <c r="N142" s="29" t="n">
        <f aca="false">SUM(C142:L142)</f>
        <v>892</v>
      </c>
    </row>
    <row r="143" s="27" customFormat="true" ht="9" hidden="false" customHeight="true" outlineLevel="0" collapsed="false">
      <c r="A143" s="19" t="s">
        <v>219</v>
      </c>
      <c r="B143" s="19"/>
      <c r="C143" s="13" t="s">
        <v>124</v>
      </c>
      <c r="D143" s="13" t="s">
        <v>117</v>
      </c>
      <c r="E143" s="13" t="s">
        <v>123</v>
      </c>
      <c r="F143" s="13" t="s">
        <v>119</v>
      </c>
      <c r="G143" s="13" t="s">
        <v>122</v>
      </c>
      <c r="H143" s="13" t="s">
        <v>130</v>
      </c>
      <c r="I143" s="13" t="s">
        <v>132</v>
      </c>
      <c r="J143" s="13" t="s">
        <v>118</v>
      </c>
      <c r="K143" s="13" t="s">
        <v>129</v>
      </c>
      <c r="L143" s="13" t="s">
        <v>141</v>
      </c>
      <c r="M143" s="13"/>
      <c r="N143" s="29"/>
    </row>
    <row r="144" s="27" customFormat="true" ht="9" hidden="false" customHeight="true" outlineLevel="0" collapsed="false">
      <c r="A144" s="19" t="s">
        <v>219</v>
      </c>
      <c r="B144" s="19"/>
      <c r="C144" s="127" t="n">
        <v>19</v>
      </c>
      <c r="D144" s="127" t="n">
        <v>19</v>
      </c>
      <c r="E144" s="127" t="n">
        <v>15</v>
      </c>
      <c r="F144" s="127" t="n">
        <v>13</v>
      </c>
      <c r="G144" s="127" t="n">
        <v>11</v>
      </c>
      <c r="H144" s="127" t="n">
        <v>9</v>
      </c>
      <c r="I144" s="127" t="n">
        <v>7</v>
      </c>
      <c r="J144" s="127" t="n">
        <v>5</v>
      </c>
      <c r="K144" s="127" t="n">
        <v>5</v>
      </c>
      <c r="L144" s="127" t="n">
        <v>4</v>
      </c>
      <c r="M144" s="127"/>
      <c r="N144" s="29" t="n">
        <f aca="false">SUM(C144:L144)</f>
        <v>107</v>
      </c>
    </row>
    <row r="145" s="27" customFormat="true" ht="9" hidden="false" customHeight="true" outlineLevel="0" collapsed="false">
      <c r="A145" s="19" t="s">
        <v>220</v>
      </c>
      <c r="B145" s="19"/>
      <c r="C145" s="13" t="s">
        <v>126</v>
      </c>
      <c r="D145" s="13" t="s">
        <v>147</v>
      </c>
      <c r="E145" s="13" t="s">
        <v>125</v>
      </c>
      <c r="F145" s="13" t="s">
        <v>119</v>
      </c>
      <c r="G145" s="13" t="s">
        <v>130</v>
      </c>
      <c r="H145" s="13" t="s">
        <v>121</v>
      </c>
      <c r="I145" s="13" t="s">
        <v>120</v>
      </c>
      <c r="J145" s="13" t="s">
        <v>123</v>
      </c>
      <c r="K145" s="13" t="s">
        <v>124</v>
      </c>
      <c r="L145" s="13" t="s">
        <v>179</v>
      </c>
      <c r="M145" s="13"/>
      <c r="N145" s="29"/>
    </row>
    <row r="146" s="27" customFormat="true" ht="9" hidden="false" customHeight="true" outlineLevel="0" collapsed="false">
      <c r="A146" s="19" t="s">
        <v>220</v>
      </c>
      <c r="B146" s="19"/>
      <c r="C146" s="127" t="n">
        <v>966</v>
      </c>
      <c r="D146" s="127" t="n">
        <v>779</v>
      </c>
      <c r="E146" s="127" t="n">
        <v>761</v>
      </c>
      <c r="F146" s="127" t="n">
        <v>457</v>
      </c>
      <c r="G146" s="127" t="n">
        <v>422</v>
      </c>
      <c r="H146" s="127" t="n">
        <v>382</v>
      </c>
      <c r="I146" s="127" t="n">
        <v>372</v>
      </c>
      <c r="J146" s="127" t="n">
        <v>353</v>
      </c>
      <c r="K146" s="127" t="n">
        <v>340</v>
      </c>
      <c r="L146" s="127" t="n">
        <v>303</v>
      </c>
      <c r="M146" s="127"/>
      <c r="N146" s="29" t="n">
        <f aca="false">SUM(C146:L146)</f>
        <v>5135</v>
      </c>
    </row>
    <row r="147" s="27" customFormat="true" ht="9" hidden="false" customHeight="true" outlineLevel="0" collapsed="false">
      <c r="A147" s="19" t="s">
        <v>221</v>
      </c>
      <c r="B147" s="19"/>
      <c r="C147" s="13" t="s">
        <v>117</v>
      </c>
      <c r="D147" s="13" t="s">
        <v>124</v>
      </c>
      <c r="E147" s="13" t="s">
        <v>125</v>
      </c>
      <c r="F147" s="13" t="s">
        <v>123</v>
      </c>
      <c r="G147" s="13" t="s">
        <v>119</v>
      </c>
      <c r="H147" s="13" t="s">
        <v>138</v>
      </c>
      <c r="I147" s="13" t="s">
        <v>132</v>
      </c>
      <c r="J147" s="13" t="s">
        <v>120</v>
      </c>
      <c r="K147" s="13" t="s">
        <v>122</v>
      </c>
      <c r="L147" s="13" t="s">
        <v>177</v>
      </c>
      <c r="M147" s="13"/>
      <c r="N147" s="29"/>
    </row>
    <row r="148" s="27" customFormat="true" ht="9" hidden="false" customHeight="true" outlineLevel="0" collapsed="false">
      <c r="A148" s="19" t="s">
        <v>221</v>
      </c>
      <c r="B148" s="19"/>
      <c r="C148" s="127" t="n">
        <v>107</v>
      </c>
      <c r="D148" s="127" t="n">
        <v>55</v>
      </c>
      <c r="E148" s="127" t="n">
        <v>34</v>
      </c>
      <c r="F148" s="127" t="n">
        <v>31</v>
      </c>
      <c r="G148" s="127" t="n">
        <v>25</v>
      </c>
      <c r="H148" s="127" t="n">
        <v>21</v>
      </c>
      <c r="I148" s="127" t="n">
        <v>20</v>
      </c>
      <c r="J148" s="127" t="n">
        <v>20</v>
      </c>
      <c r="K148" s="127" t="n">
        <v>20</v>
      </c>
      <c r="L148" s="127" t="n">
        <v>17</v>
      </c>
      <c r="M148" s="127"/>
      <c r="N148" s="29" t="n">
        <f aca="false">SUM(C148:L148)</f>
        <v>350</v>
      </c>
    </row>
    <row r="149" s="27" customFormat="true" ht="9" hidden="false" customHeight="true" outlineLevel="0" collapsed="false">
      <c r="A149" s="101" t="s">
        <v>85</v>
      </c>
      <c r="B149" s="101"/>
      <c r="C149" s="128" t="n">
        <f aca="false">SUM(C139:C148)</f>
        <v>1534</v>
      </c>
      <c r="D149" s="128" t="n">
        <f aca="false">SUM(D139:D148)</f>
        <v>1147</v>
      </c>
      <c r="E149" s="128" t="n">
        <f aca="false">SUM(E139:E148)</f>
        <v>1043</v>
      </c>
      <c r="F149" s="128" t="n">
        <f aca="false">SUM(F139:F148)</f>
        <v>699</v>
      </c>
      <c r="G149" s="128" t="n">
        <f aca="false">SUM(G139:G148)</f>
        <v>640</v>
      </c>
      <c r="H149" s="128" t="n">
        <f aca="false">SUM(H139:H148)</f>
        <v>547</v>
      </c>
      <c r="I149" s="128" t="n">
        <f aca="false">SUM(I139:I148)</f>
        <v>505</v>
      </c>
      <c r="J149" s="128" t="n">
        <f aca="false">SUM(J139:J148)</f>
        <v>468</v>
      </c>
      <c r="K149" s="128" t="n">
        <f aca="false">SUM(K139:K148)</f>
        <v>451</v>
      </c>
      <c r="L149" s="128" t="n">
        <f aca="false">SUM(L139:L148)</f>
        <v>398</v>
      </c>
      <c r="M149" s="128"/>
      <c r="N149" s="128" t="n">
        <f aca="false">SUM(N139:N148)</f>
        <v>7432</v>
      </c>
    </row>
    <row r="150" s="27" customFormat="true" ht="9" hidden="false" customHeight="true" outlineLevel="0" collapsed="false">
      <c r="A150" s="19" t="s">
        <v>222</v>
      </c>
      <c r="B150" s="19"/>
      <c r="C150" s="13" t="s">
        <v>123</v>
      </c>
      <c r="D150" s="13" t="s">
        <v>124</v>
      </c>
      <c r="E150" s="13" t="s">
        <v>119</v>
      </c>
      <c r="F150" s="13" t="s">
        <v>141</v>
      </c>
      <c r="G150" s="13" t="s">
        <v>120</v>
      </c>
      <c r="H150" s="13" t="s">
        <v>129</v>
      </c>
      <c r="I150" s="13" t="s">
        <v>171</v>
      </c>
      <c r="J150" s="13" t="s">
        <v>177</v>
      </c>
      <c r="K150" s="13" t="s">
        <v>117</v>
      </c>
      <c r="L150" s="13" t="s">
        <v>166</v>
      </c>
      <c r="M150" s="13"/>
      <c r="N150" s="29"/>
    </row>
    <row r="151" s="27" customFormat="true" ht="9" hidden="false" customHeight="true" outlineLevel="0" collapsed="false">
      <c r="A151" s="19" t="s">
        <v>222</v>
      </c>
      <c r="B151" s="19"/>
      <c r="C151" s="127" t="n">
        <v>290</v>
      </c>
      <c r="D151" s="127" t="n">
        <v>226</v>
      </c>
      <c r="E151" s="127" t="n">
        <v>116</v>
      </c>
      <c r="F151" s="127" t="n">
        <v>97</v>
      </c>
      <c r="G151" s="127" t="n">
        <v>89</v>
      </c>
      <c r="H151" s="127" t="n">
        <v>78</v>
      </c>
      <c r="I151" s="127" t="n">
        <v>73</v>
      </c>
      <c r="J151" s="127" t="n">
        <v>61</v>
      </c>
      <c r="K151" s="127" t="n">
        <v>52</v>
      </c>
      <c r="L151" s="127" t="n">
        <v>46</v>
      </c>
      <c r="M151" s="127"/>
      <c r="N151" s="29" t="n">
        <f aca="false">SUM(C151:L151)</f>
        <v>1128</v>
      </c>
    </row>
    <row r="152" s="27" customFormat="true" ht="9" hidden="false" customHeight="true" outlineLevel="0" collapsed="false">
      <c r="A152" s="19" t="s">
        <v>223</v>
      </c>
      <c r="B152" s="19"/>
      <c r="C152" s="13" t="s">
        <v>177</v>
      </c>
      <c r="D152" s="13" t="s">
        <v>119</v>
      </c>
      <c r="E152" s="13" t="s">
        <v>129</v>
      </c>
      <c r="F152" s="13" t="s">
        <v>117</v>
      </c>
      <c r="G152" s="13" t="s">
        <v>123</v>
      </c>
      <c r="H152" s="13" t="s">
        <v>124</v>
      </c>
      <c r="I152" s="13" t="s">
        <v>171</v>
      </c>
      <c r="J152" s="13" t="s">
        <v>166</v>
      </c>
      <c r="K152" s="13" t="s">
        <v>141</v>
      </c>
      <c r="L152" s="13" t="s">
        <v>122</v>
      </c>
      <c r="M152" s="13"/>
      <c r="N152" s="29"/>
    </row>
    <row r="153" s="27" customFormat="true" ht="9" hidden="false" customHeight="true" outlineLevel="0" collapsed="false">
      <c r="A153" s="19" t="s">
        <v>223</v>
      </c>
      <c r="B153" s="19"/>
      <c r="C153" s="127" t="n">
        <v>158</v>
      </c>
      <c r="D153" s="127" t="n">
        <v>113</v>
      </c>
      <c r="E153" s="127" t="n">
        <v>82</v>
      </c>
      <c r="F153" s="127" t="n">
        <v>75</v>
      </c>
      <c r="G153" s="127" t="n">
        <v>64</v>
      </c>
      <c r="H153" s="127" t="n">
        <v>57</v>
      </c>
      <c r="I153" s="127" t="n">
        <v>44</v>
      </c>
      <c r="J153" s="127" t="n">
        <v>38</v>
      </c>
      <c r="K153" s="127" t="n">
        <v>36</v>
      </c>
      <c r="L153" s="127" t="n">
        <v>34</v>
      </c>
      <c r="M153" s="127"/>
      <c r="N153" s="29" t="n">
        <f aca="false">SUM(C153:L153)</f>
        <v>701</v>
      </c>
    </row>
    <row r="154" s="27" customFormat="true" ht="9" hidden="false" customHeight="true" outlineLevel="0" collapsed="false">
      <c r="A154" s="19" t="s">
        <v>224</v>
      </c>
      <c r="B154" s="19"/>
      <c r="C154" s="13" t="s">
        <v>138</v>
      </c>
      <c r="D154" s="13" t="s">
        <v>123</v>
      </c>
      <c r="E154" s="13" t="s">
        <v>177</v>
      </c>
      <c r="F154" s="13" t="s">
        <v>124</v>
      </c>
      <c r="G154" s="13" t="s">
        <v>141</v>
      </c>
      <c r="H154" s="13" t="s">
        <v>119</v>
      </c>
      <c r="I154" s="13" t="s">
        <v>126</v>
      </c>
      <c r="J154" s="13" t="s">
        <v>120</v>
      </c>
      <c r="K154" s="13" t="s">
        <v>171</v>
      </c>
      <c r="L154" s="13" t="s">
        <v>129</v>
      </c>
      <c r="M154" s="13"/>
      <c r="N154" s="29"/>
    </row>
    <row r="155" s="27" customFormat="true" ht="9" hidden="false" customHeight="true" outlineLevel="0" collapsed="false">
      <c r="A155" s="19" t="s">
        <v>224</v>
      </c>
      <c r="B155" s="19"/>
      <c r="C155" s="127" t="n">
        <v>279</v>
      </c>
      <c r="D155" s="127" t="n">
        <v>191</v>
      </c>
      <c r="E155" s="127" t="n">
        <v>189</v>
      </c>
      <c r="F155" s="127" t="n">
        <v>141</v>
      </c>
      <c r="G155" s="127" t="n">
        <v>132</v>
      </c>
      <c r="H155" s="127" t="n">
        <v>118</v>
      </c>
      <c r="I155" s="127" t="n">
        <v>77</v>
      </c>
      <c r="J155" s="127" t="n">
        <v>56</v>
      </c>
      <c r="K155" s="127" t="n">
        <v>51</v>
      </c>
      <c r="L155" s="127" t="n">
        <v>50</v>
      </c>
      <c r="M155" s="127"/>
      <c r="N155" s="29" t="n">
        <f aca="false">SUM(C155:L155)</f>
        <v>1284</v>
      </c>
    </row>
    <row r="156" s="27" customFormat="true" ht="9" hidden="false" customHeight="true" outlineLevel="0" collapsed="false">
      <c r="A156" s="19" t="s">
        <v>225</v>
      </c>
      <c r="B156" s="19"/>
      <c r="C156" s="13" t="s">
        <v>123</v>
      </c>
      <c r="D156" s="13" t="s">
        <v>177</v>
      </c>
      <c r="E156" s="13" t="s">
        <v>124</v>
      </c>
      <c r="F156" s="13" t="s">
        <v>141</v>
      </c>
      <c r="G156" s="13" t="s">
        <v>126</v>
      </c>
      <c r="H156" s="13" t="s">
        <v>119</v>
      </c>
      <c r="I156" s="13" t="s">
        <v>171</v>
      </c>
      <c r="J156" s="13" t="s">
        <v>117</v>
      </c>
      <c r="K156" s="13" t="s">
        <v>166</v>
      </c>
      <c r="L156" s="13" t="s">
        <v>120</v>
      </c>
      <c r="M156" s="13"/>
      <c r="N156" s="29"/>
    </row>
    <row r="157" s="27" customFormat="true" ht="9" hidden="false" customHeight="true" outlineLevel="0" collapsed="false">
      <c r="A157" s="19" t="s">
        <v>225</v>
      </c>
      <c r="B157" s="19"/>
      <c r="C157" s="127" t="n">
        <v>584</v>
      </c>
      <c r="D157" s="127" t="n">
        <v>233</v>
      </c>
      <c r="E157" s="127" t="n">
        <v>139</v>
      </c>
      <c r="F157" s="127" t="n">
        <v>124</v>
      </c>
      <c r="G157" s="127" t="n">
        <v>96</v>
      </c>
      <c r="H157" s="127" t="n">
        <v>58</v>
      </c>
      <c r="I157" s="127" t="n">
        <v>45</v>
      </c>
      <c r="J157" s="127" t="n">
        <v>38</v>
      </c>
      <c r="K157" s="127" t="n">
        <v>32</v>
      </c>
      <c r="L157" s="127" t="n">
        <v>32</v>
      </c>
      <c r="M157" s="127"/>
      <c r="N157" s="29" t="n">
        <f aca="false">SUM(C157:L157)</f>
        <v>1381</v>
      </c>
    </row>
    <row r="158" s="27" customFormat="true" ht="9" hidden="false" customHeight="true" outlineLevel="0" collapsed="false">
      <c r="A158" s="101" t="s">
        <v>86</v>
      </c>
      <c r="B158" s="101"/>
      <c r="C158" s="128" t="n">
        <f aca="false">SUM(C150:C157)</f>
        <v>1311</v>
      </c>
      <c r="D158" s="128" t="n">
        <f aca="false">SUM(D150:D157)</f>
        <v>763</v>
      </c>
      <c r="E158" s="128" t="n">
        <f aca="false">SUM(E150:E157)</f>
        <v>526</v>
      </c>
      <c r="F158" s="128" t="n">
        <f aca="false">SUM(F150:F157)</f>
        <v>437</v>
      </c>
      <c r="G158" s="128" t="n">
        <f aca="false">SUM(G150:G157)</f>
        <v>381</v>
      </c>
      <c r="H158" s="128" t="n">
        <f aca="false">SUM(H150:H157)</f>
        <v>311</v>
      </c>
      <c r="I158" s="128" t="n">
        <f aca="false">SUM(I150:I157)</f>
        <v>239</v>
      </c>
      <c r="J158" s="128" t="n">
        <f aca="false">SUM(J150:J157)</f>
        <v>193</v>
      </c>
      <c r="K158" s="128" t="n">
        <f aca="false">SUM(K150:K157)</f>
        <v>171</v>
      </c>
      <c r="L158" s="128" t="n">
        <f aca="false">SUM(L150:L157)</f>
        <v>162</v>
      </c>
      <c r="M158" s="128"/>
      <c r="N158" s="128" t="n">
        <f aca="false">SUM(N150:N157)</f>
        <v>4494</v>
      </c>
    </row>
    <row r="159" s="27" customFormat="true" ht="9" hidden="false" customHeight="true" outlineLevel="0" collapsed="false">
      <c r="A159" s="19" t="s">
        <v>226</v>
      </c>
      <c r="B159" s="19"/>
      <c r="C159" s="13" t="s">
        <v>124</v>
      </c>
      <c r="D159" s="13" t="s">
        <v>123</v>
      </c>
      <c r="E159" s="13" t="s">
        <v>171</v>
      </c>
      <c r="F159" s="13" t="s">
        <v>117</v>
      </c>
      <c r="G159" s="13" t="s">
        <v>177</v>
      </c>
      <c r="H159" s="13" t="s">
        <v>141</v>
      </c>
      <c r="I159" s="13" t="s">
        <v>132</v>
      </c>
      <c r="J159" s="13" t="s">
        <v>119</v>
      </c>
      <c r="K159" s="13" t="s">
        <v>120</v>
      </c>
      <c r="L159" s="13" t="s">
        <v>129</v>
      </c>
      <c r="M159" s="13"/>
      <c r="N159" s="29"/>
    </row>
    <row r="160" s="27" customFormat="true" ht="9" hidden="false" customHeight="true" outlineLevel="0" collapsed="false">
      <c r="A160" s="19" t="s">
        <v>226</v>
      </c>
      <c r="B160" s="19"/>
      <c r="C160" s="127" t="n">
        <v>138</v>
      </c>
      <c r="D160" s="127" t="n">
        <v>125</v>
      </c>
      <c r="E160" s="127" t="n">
        <v>81</v>
      </c>
      <c r="F160" s="127" t="n">
        <v>75</v>
      </c>
      <c r="G160" s="127" t="n">
        <v>74</v>
      </c>
      <c r="H160" s="127" t="n">
        <v>69</v>
      </c>
      <c r="I160" s="127" t="n">
        <v>67</v>
      </c>
      <c r="J160" s="127" t="n">
        <v>45</v>
      </c>
      <c r="K160" s="127" t="n">
        <v>39</v>
      </c>
      <c r="L160" s="127" t="n">
        <v>27</v>
      </c>
      <c r="M160" s="127"/>
      <c r="N160" s="29" t="n">
        <f aca="false">SUM(C160:L160)</f>
        <v>740</v>
      </c>
    </row>
    <row r="161" s="27" customFormat="true" ht="9" hidden="false" customHeight="true" outlineLevel="0" collapsed="false">
      <c r="A161" s="19" t="s">
        <v>227</v>
      </c>
      <c r="B161" s="19"/>
      <c r="C161" s="13" t="s">
        <v>123</v>
      </c>
      <c r="D161" s="13" t="s">
        <v>117</v>
      </c>
      <c r="E161" s="13" t="s">
        <v>119</v>
      </c>
      <c r="F161" s="13" t="s">
        <v>132</v>
      </c>
      <c r="G161" s="13" t="s">
        <v>120</v>
      </c>
      <c r="H161" s="13" t="s">
        <v>166</v>
      </c>
      <c r="I161" s="13" t="s">
        <v>171</v>
      </c>
      <c r="J161" s="13" t="s">
        <v>124</v>
      </c>
      <c r="K161" s="13" t="s">
        <v>141</v>
      </c>
      <c r="L161" s="13" t="s">
        <v>177</v>
      </c>
      <c r="M161" s="13"/>
      <c r="N161" s="29"/>
    </row>
    <row r="162" s="27" customFormat="true" ht="9" hidden="false" customHeight="true" outlineLevel="0" collapsed="false">
      <c r="A162" s="19" t="s">
        <v>227</v>
      </c>
      <c r="B162" s="19"/>
      <c r="C162" s="127" t="n">
        <v>86</v>
      </c>
      <c r="D162" s="127" t="n">
        <v>42</v>
      </c>
      <c r="E162" s="127" t="n">
        <v>20</v>
      </c>
      <c r="F162" s="127" t="n">
        <v>20</v>
      </c>
      <c r="G162" s="127" t="n">
        <v>20</v>
      </c>
      <c r="H162" s="127" t="n">
        <v>19</v>
      </c>
      <c r="I162" s="127" t="n">
        <v>18</v>
      </c>
      <c r="J162" s="127" t="n">
        <v>14</v>
      </c>
      <c r="K162" s="127" t="n">
        <v>9</v>
      </c>
      <c r="L162" s="127" t="n">
        <v>6</v>
      </c>
      <c r="M162" s="127"/>
      <c r="N162" s="29" t="n">
        <f aca="false">SUM(C162:L162)</f>
        <v>254</v>
      </c>
    </row>
    <row r="163" s="27" customFormat="true" ht="9" hidden="false" customHeight="true" outlineLevel="0" collapsed="false">
      <c r="A163" s="101" t="s">
        <v>87</v>
      </c>
      <c r="B163" s="101"/>
      <c r="C163" s="128" t="n">
        <f aca="false">SUM(C159:C162)</f>
        <v>224</v>
      </c>
      <c r="D163" s="128" t="n">
        <f aca="false">SUM(D159:D162)</f>
        <v>167</v>
      </c>
      <c r="E163" s="128" t="n">
        <f aca="false">SUM(E159:E162)</f>
        <v>101</v>
      </c>
      <c r="F163" s="128" t="n">
        <f aca="false">SUM(F159:F162)</f>
        <v>95</v>
      </c>
      <c r="G163" s="128" t="n">
        <f aca="false">SUM(G159:G162)</f>
        <v>94</v>
      </c>
      <c r="H163" s="128" t="n">
        <f aca="false">SUM(H159:H162)</f>
        <v>88</v>
      </c>
      <c r="I163" s="128" t="n">
        <f aca="false">SUM(I159:I162)</f>
        <v>85</v>
      </c>
      <c r="J163" s="128" t="n">
        <f aca="false">SUM(J159:J162)</f>
        <v>59</v>
      </c>
      <c r="K163" s="128" t="n">
        <f aca="false">SUM(K159:K162)</f>
        <v>48</v>
      </c>
      <c r="L163" s="128" t="n">
        <f aca="false">SUM(L159:L162)</f>
        <v>33</v>
      </c>
      <c r="M163" s="128"/>
      <c r="N163" s="128" t="n">
        <f aca="false">SUM(N159:N162)</f>
        <v>994</v>
      </c>
    </row>
    <row r="164" s="27" customFormat="true" ht="9" hidden="false" customHeight="true" outlineLevel="0" collapsed="false">
      <c r="A164" s="19" t="s">
        <v>228</v>
      </c>
      <c r="B164" s="19"/>
      <c r="C164" s="13" t="s">
        <v>123</v>
      </c>
      <c r="D164" s="13" t="s">
        <v>124</v>
      </c>
      <c r="E164" s="13" t="s">
        <v>132</v>
      </c>
      <c r="F164" s="13" t="s">
        <v>166</v>
      </c>
      <c r="G164" s="13" t="s">
        <v>177</v>
      </c>
      <c r="H164" s="13" t="s">
        <v>119</v>
      </c>
      <c r="I164" s="13" t="s">
        <v>141</v>
      </c>
      <c r="J164" s="13" t="s">
        <v>117</v>
      </c>
      <c r="K164" s="13" t="s">
        <v>171</v>
      </c>
      <c r="L164" s="13" t="s">
        <v>120</v>
      </c>
      <c r="M164" s="13"/>
      <c r="N164" s="29"/>
    </row>
    <row r="165" s="27" customFormat="true" ht="9" hidden="false" customHeight="true" outlineLevel="0" collapsed="false">
      <c r="A165" s="19" t="s">
        <v>228</v>
      </c>
      <c r="B165" s="19"/>
      <c r="C165" s="127" t="n">
        <v>575</v>
      </c>
      <c r="D165" s="127" t="n">
        <v>174</v>
      </c>
      <c r="E165" s="127" t="n">
        <v>142</v>
      </c>
      <c r="F165" s="127" t="n">
        <v>95</v>
      </c>
      <c r="G165" s="127" t="n">
        <v>91</v>
      </c>
      <c r="H165" s="127" t="n">
        <v>62</v>
      </c>
      <c r="I165" s="127" t="n">
        <v>50</v>
      </c>
      <c r="J165" s="127" t="n">
        <v>47</v>
      </c>
      <c r="K165" s="127" t="n">
        <v>35</v>
      </c>
      <c r="L165" s="127" t="n">
        <v>23</v>
      </c>
      <c r="M165" s="127"/>
      <c r="N165" s="29" t="n">
        <f aca="false">SUM(C165:L165)</f>
        <v>1294</v>
      </c>
    </row>
    <row r="166" s="27" customFormat="true" ht="9" hidden="false" customHeight="true" outlineLevel="0" collapsed="false">
      <c r="A166" s="19" t="s">
        <v>229</v>
      </c>
      <c r="B166" s="19"/>
      <c r="C166" s="13" t="s">
        <v>123</v>
      </c>
      <c r="D166" s="13" t="s">
        <v>132</v>
      </c>
      <c r="E166" s="13" t="s">
        <v>177</v>
      </c>
      <c r="F166" s="13" t="s">
        <v>124</v>
      </c>
      <c r="G166" s="13" t="s">
        <v>166</v>
      </c>
      <c r="H166" s="13" t="s">
        <v>129</v>
      </c>
      <c r="I166" s="13" t="s">
        <v>117</v>
      </c>
      <c r="J166" s="13" t="s">
        <v>119</v>
      </c>
      <c r="K166" s="13" t="s">
        <v>171</v>
      </c>
      <c r="L166" s="13" t="s">
        <v>120</v>
      </c>
      <c r="M166" s="13"/>
      <c r="N166" s="29"/>
    </row>
    <row r="167" s="27" customFormat="true" ht="9" hidden="false" customHeight="true" outlineLevel="0" collapsed="false">
      <c r="A167" s="19" t="s">
        <v>229</v>
      </c>
      <c r="B167" s="19"/>
      <c r="C167" s="127" t="n">
        <v>303</v>
      </c>
      <c r="D167" s="127" t="n">
        <v>98</v>
      </c>
      <c r="E167" s="127" t="n">
        <v>89</v>
      </c>
      <c r="F167" s="127" t="n">
        <v>87</v>
      </c>
      <c r="G167" s="127" t="n">
        <v>39</v>
      </c>
      <c r="H167" s="127" t="n">
        <v>37</v>
      </c>
      <c r="I167" s="127" t="n">
        <v>28</v>
      </c>
      <c r="J167" s="127" t="n">
        <v>24</v>
      </c>
      <c r="K167" s="127" t="n">
        <v>23</v>
      </c>
      <c r="L167" s="127" t="n">
        <v>15</v>
      </c>
      <c r="M167" s="127"/>
      <c r="N167" s="29" t="n">
        <f aca="false">SUM(C167:L167)</f>
        <v>743</v>
      </c>
    </row>
    <row r="168" s="27" customFormat="true" ht="9" hidden="false" customHeight="true" outlineLevel="0" collapsed="false">
      <c r="A168" s="19" t="s">
        <v>230</v>
      </c>
      <c r="B168" s="19"/>
      <c r="C168" s="13" t="s">
        <v>123</v>
      </c>
      <c r="D168" s="13" t="s">
        <v>138</v>
      </c>
      <c r="E168" s="13" t="s">
        <v>117</v>
      </c>
      <c r="F168" s="13" t="s">
        <v>132</v>
      </c>
      <c r="G168" s="13" t="s">
        <v>124</v>
      </c>
      <c r="H168" s="13" t="s">
        <v>166</v>
      </c>
      <c r="I168" s="13" t="s">
        <v>133</v>
      </c>
      <c r="J168" s="13" t="s">
        <v>177</v>
      </c>
      <c r="K168" s="13" t="s">
        <v>171</v>
      </c>
      <c r="L168" s="13" t="s">
        <v>119</v>
      </c>
      <c r="M168" s="13"/>
      <c r="N168" s="29"/>
    </row>
    <row r="169" s="27" customFormat="true" ht="9" hidden="false" customHeight="true" outlineLevel="0" collapsed="false">
      <c r="A169" s="19" t="s">
        <v>230</v>
      </c>
      <c r="B169" s="19"/>
      <c r="C169" s="127" t="n">
        <v>521</v>
      </c>
      <c r="D169" s="127" t="n">
        <v>381</v>
      </c>
      <c r="E169" s="127" t="n">
        <v>263</v>
      </c>
      <c r="F169" s="127" t="n">
        <v>171</v>
      </c>
      <c r="G169" s="127" t="n">
        <v>167</v>
      </c>
      <c r="H169" s="127" t="n">
        <v>87</v>
      </c>
      <c r="I169" s="127" t="n">
        <v>83</v>
      </c>
      <c r="J169" s="127" t="n">
        <v>61</v>
      </c>
      <c r="K169" s="127" t="n">
        <v>59</v>
      </c>
      <c r="L169" s="127" t="n">
        <v>52</v>
      </c>
      <c r="M169" s="127"/>
      <c r="N169" s="29" t="n">
        <f aca="false">SUM(C169:L169)</f>
        <v>1845</v>
      </c>
    </row>
    <row r="170" s="27" customFormat="true" ht="9" hidden="false" customHeight="true" outlineLevel="0" collapsed="false">
      <c r="A170" s="19" t="s">
        <v>231</v>
      </c>
      <c r="B170" s="19"/>
      <c r="C170" s="13" t="s">
        <v>126</v>
      </c>
      <c r="D170" s="13" t="s">
        <v>124</v>
      </c>
      <c r="E170" s="13" t="s">
        <v>123</v>
      </c>
      <c r="F170" s="13" t="s">
        <v>166</v>
      </c>
      <c r="G170" s="13" t="s">
        <v>119</v>
      </c>
      <c r="H170" s="13" t="s">
        <v>132</v>
      </c>
      <c r="I170" s="13" t="s">
        <v>117</v>
      </c>
      <c r="J170" s="13" t="s">
        <v>120</v>
      </c>
      <c r="K170" s="13" t="s">
        <v>177</v>
      </c>
      <c r="L170" s="13" t="s">
        <v>125</v>
      </c>
      <c r="M170" s="13"/>
      <c r="N170" s="29"/>
    </row>
    <row r="171" s="27" customFormat="true" ht="9" hidden="false" customHeight="true" outlineLevel="0" collapsed="false">
      <c r="A171" s="19" t="s">
        <v>231</v>
      </c>
      <c r="B171" s="19"/>
      <c r="C171" s="127" t="n">
        <v>345</v>
      </c>
      <c r="D171" s="127" t="n">
        <v>291</v>
      </c>
      <c r="E171" s="127" t="n">
        <v>144</v>
      </c>
      <c r="F171" s="127" t="n">
        <v>144</v>
      </c>
      <c r="G171" s="127" t="n">
        <v>126</v>
      </c>
      <c r="H171" s="127" t="n">
        <v>114</v>
      </c>
      <c r="I171" s="127" t="n">
        <v>105</v>
      </c>
      <c r="J171" s="127" t="n">
        <v>91</v>
      </c>
      <c r="K171" s="127" t="n">
        <v>89</v>
      </c>
      <c r="L171" s="127" t="n">
        <v>64</v>
      </c>
      <c r="M171" s="127"/>
      <c r="N171" s="29" t="n">
        <f aca="false">SUM(C171:L171)</f>
        <v>1513</v>
      </c>
    </row>
    <row r="172" s="27" customFormat="true" ht="9" hidden="false" customHeight="true" outlineLevel="0" collapsed="false">
      <c r="A172" s="19" t="s">
        <v>232</v>
      </c>
      <c r="B172" s="19"/>
      <c r="C172" s="13" t="s">
        <v>124</v>
      </c>
      <c r="D172" s="13" t="s">
        <v>177</v>
      </c>
      <c r="E172" s="13" t="s">
        <v>123</v>
      </c>
      <c r="F172" s="13" t="s">
        <v>117</v>
      </c>
      <c r="G172" s="13" t="s">
        <v>120</v>
      </c>
      <c r="H172" s="13" t="s">
        <v>166</v>
      </c>
      <c r="I172" s="13" t="s">
        <v>132</v>
      </c>
      <c r="J172" s="13" t="s">
        <v>119</v>
      </c>
      <c r="K172" s="13" t="s">
        <v>156</v>
      </c>
      <c r="L172" s="13" t="s">
        <v>138</v>
      </c>
      <c r="M172" s="13"/>
      <c r="N172" s="29"/>
    </row>
    <row r="173" s="27" customFormat="true" ht="9" hidden="false" customHeight="true" outlineLevel="0" collapsed="false">
      <c r="A173" s="19" t="s">
        <v>232</v>
      </c>
      <c r="B173" s="19"/>
      <c r="C173" s="127" t="n">
        <v>443</v>
      </c>
      <c r="D173" s="127" t="n">
        <v>415</v>
      </c>
      <c r="E173" s="127" t="n">
        <v>368</v>
      </c>
      <c r="F173" s="127" t="n">
        <v>210</v>
      </c>
      <c r="G173" s="127" t="n">
        <v>95</v>
      </c>
      <c r="H173" s="127" t="n">
        <v>92</v>
      </c>
      <c r="I173" s="127" t="n">
        <v>87</v>
      </c>
      <c r="J173" s="127" t="n">
        <v>68</v>
      </c>
      <c r="K173" s="127" t="n">
        <v>64</v>
      </c>
      <c r="L173" s="127" t="n">
        <v>30</v>
      </c>
      <c r="M173" s="127"/>
      <c r="N173" s="29" t="n">
        <f aca="false">SUM(C173:L173)</f>
        <v>1872</v>
      </c>
    </row>
    <row r="174" s="27" customFormat="true" ht="9" hidden="false" customHeight="true" outlineLevel="0" collapsed="false">
      <c r="A174" s="101" t="s">
        <v>88</v>
      </c>
      <c r="B174" s="101"/>
      <c r="C174" s="128" t="n">
        <f aca="false">SUM(C164:C173)</f>
        <v>2187</v>
      </c>
      <c r="D174" s="128" t="n">
        <f aca="false">SUM(D164:D173)</f>
        <v>1359</v>
      </c>
      <c r="E174" s="128" t="n">
        <f aca="false">SUM(E164:E173)</f>
        <v>1006</v>
      </c>
      <c r="F174" s="128" t="n">
        <f aca="false">SUM(F164:F173)</f>
        <v>707</v>
      </c>
      <c r="G174" s="128" t="n">
        <f aca="false">SUM(G164:G173)</f>
        <v>518</v>
      </c>
      <c r="H174" s="128" t="n">
        <f aca="false">SUM(H164:H173)</f>
        <v>392</v>
      </c>
      <c r="I174" s="128" t="n">
        <f aca="false">SUM(I164:I173)</f>
        <v>353</v>
      </c>
      <c r="J174" s="128" t="n">
        <f aca="false">SUM(J164:J173)</f>
        <v>291</v>
      </c>
      <c r="K174" s="128" t="n">
        <f aca="false">SUM(K164:K173)</f>
        <v>270</v>
      </c>
      <c r="L174" s="128" t="n">
        <f aca="false">SUM(L164:L173)</f>
        <v>184</v>
      </c>
      <c r="M174" s="128"/>
      <c r="N174" s="128" t="n">
        <f aca="false">SUM(N164:N173)</f>
        <v>7267</v>
      </c>
    </row>
    <row r="175" s="27" customFormat="true" ht="9" hidden="false" customHeight="true" outlineLevel="0" collapsed="false">
      <c r="A175" s="19" t="s">
        <v>233</v>
      </c>
      <c r="B175" s="19"/>
      <c r="C175" s="13" t="s">
        <v>177</v>
      </c>
      <c r="D175" s="13" t="s">
        <v>124</v>
      </c>
      <c r="E175" s="13" t="s">
        <v>123</v>
      </c>
      <c r="F175" s="13" t="s">
        <v>119</v>
      </c>
      <c r="G175" s="13" t="s">
        <v>166</v>
      </c>
      <c r="H175" s="13" t="s">
        <v>171</v>
      </c>
      <c r="I175" s="13" t="s">
        <v>117</v>
      </c>
      <c r="J175" s="13" t="s">
        <v>141</v>
      </c>
      <c r="K175" s="13" t="s">
        <v>210</v>
      </c>
      <c r="L175" s="13" t="s">
        <v>126</v>
      </c>
      <c r="M175" s="13"/>
      <c r="N175" s="29"/>
    </row>
    <row r="176" s="27" customFormat="true" ht="9" hidden="false" customHeight="true" outlineLevel="0" collapsed="false">
      <c r="A176" s="19" t="s">
        <v>233</v>
      </c>
      <c r="B176" s="19"/>
      <c r="C176" s="127" t="n">
        <v>284</v>
      </c>
      <c r="D176" s="127" t="n">
        <v>255</v>
      </c>
      <c r="E176" s="127" t="n">
        <v>197</v>
      </c>
      <c r="F176" s="127" t="n">
        <v>165</v>
      </c>
      <c r="G176" s="127" t="n">
        <v>137</v>
      </c>
      <c r="H176" s="127" t="n">
        <v>87</v>
      </c>
      <c r="I176" s="127" t="n">
        <v>86</v>
      </c>
      <c r="J176" s="127" t="n">
        <v>82</v>
      </c>
      <c r="K176" s="127" t="n">
        <v>66</v>
      </c>
      <c r="L176" s="127" t="n">
        <v>61</v>
      </c>
      <c r="M176" s="127"/>
      <c r="N176" s="29" t="n">
        <f aca="false">SUM(C176:L176)</f>
        <v>1420</v>
      </c>
    </row>
    <row r="177" s="27" customFormat="true" ht="9" hidden="false" customHeight="true" outlineLevel="0" collapsed="false">
      <c r="A177" s="19" t="s">
        <v>234</v>
      </c>
      <c r="B177" s="19"/>
      <c r="C177" s="13" t="s">
        <v>124</v>
      </c>
      <c r="D177" s="13" t="s">
        <v>117</v>
      </c>
      <c r="E177" s="13" t="s">
        <v>123</v>
      </c>
      <c r="F177" s="13" t="s">
        <v>141</v>
      </c>
      <c r="G177" s="13" t="s">
        <v>119</v>
      </c>
      <c r="H177" s="13" t="s">
        <v>132</v>
      </c>
      <c r="I177" s="13" t="s">
        <v>118</v>
      </c>
      <c r="J177" s="13" t="s">
        <v>121</v>
      </c>
      <c r="K177" s="13" t="s">
        <v>166</v>
      </c>
      <c r="L177" s="13" t="s">
        <v>120</v>
      </c>
      <c r="M177" s="13"/>
      <c r="N177" s="29"/>
    </row>
    <row r="178" s="27" customFormat="true" ht="9" hidden="false" customHeight="true" outlineLevel="0" collapsed="false">
      <c r="A178" s="19" t="s">
        <v>234</v>
      </c>
      <c r="B178" s="19"/>
      <c r="C178" s="127" t="n">
        <v>167</v>
      </c>
      <c r="D178" s="127" t="n">
        <v>121</v>
      </c>
      <c r="E178" s="127" t="n">
        <v>106</v>
      </c>
      <c r="F178" s="127" t="n">
        <v>37</v>
      </c>
      <c r="G178" s="127" t="n">
        <v>28</v>
      </c>
      <c r="H178" s="127" t="n">
        <v>14</v>
      </c>
      <c r="I178" s="127" t="n">
        <v>13</v>
      </c>
      <c r="J178" s="127" t="n">
        <v>10</v>
      </c>
      <c r="K178" s="127" t="n">
        <v>9</v>
      </c>
      <c r="L178" s="127" t="n">
        <v>8</v>
      </c>
      <c r="M178" s="127"/>
      <c r="N178" s="29" t="n">
        <f aca="false">SUM(C178:L178)</f>
        <v>513</v>
      </c>
    </row>
    <row r="179" s="27" customFormat="true" ht="9" hidden="false" customHeight="true" outlineLevel="0" collapsed="false">
      <c r="A179" s="19" t="s">
        <v>235</v>
      </c>
      <c r="B179" s="19"/>
      <c r="C179" s="13" t="s">
        <v>124</v>
      </c>
      <c r="D179" s="13" t="s">
        <v>119</v>
      </c>
      <c r="E179" s="13" t="s">
        <v>123</v>
      </c>
      <c r="F179" s="13" t="s">
        <v>117</v>
      </c>
      <c r="G179" s="13" t="s">
        <v>138</v>
      </c>
      <c r="H179" s="13" t="s">
        <v>171</v>
      </c>
      <c r="I179" s="13" t="s">
        <v>132</v>
      </c>
      <c r="J179" s="13" t="s">
        <v>141</v>
      </c>
      <c r="K179" s="13" t="s">
        <v>177</v>
      </c>
      <c r="L179" s="13" t="s">
        <v>129</v>
      </c>
      <c r="M179" s="13"/>
      <c r="N179" s="29"/>
    </row>
    <row r="180" s="27" customFormat="true" ht="9" hidden="false" customHeight="true" outlineLevel="0" collapsed="false">
      <c r="A180" s="19" t="s">
        <v>235</v>
      </c>
      <c r="B180" s="19"/>
      <c r="C180" s="127" t="n">
        <v>242</v>
      </c>
      <c r="D180" s="127" t="n">
        <v>86</v>
      </c>
      <c r="E180" s="127" t="n">
        <v>84</v>
      </c>
      <c r="F180" s="127" t="n">
        <v>50</v>
      </c>
      <c r="G180" s="127" t="n">
        <v>35</v>
      </c>
      <c r="H180" s="127" t="n">
        <v>29</v>
      </c>
      <c r="I180" s="127" t="n">
        <v>28</v>
      </c>
      <c r="J180" s="127" t="n">
        <v>27</v>
      </c>
      <c r="K180" s="127" t="n">
        <v>26</v>
      </c>
      <c r="L180" s="127" t="n">
        <v>21</v>
      </c>
      <c r="M180" s="127"/>
      <c r="N180" s="29" t="n">
        <f aca="false">SUM(C180:L180)</f>
        <v>628</v>
      </c>
    </row>
    <row r="181" s="27" customFormat="true" ht="9" hidden="false" customHeight="true" outlineLevel="0" collapsed="false">
      <c r="A181" s="19" t="s">
        <v>236</v>
      </c>
      <c r="B181" s="19"/>
      <c r="C181" s="13" t="s">
        <v>123</v>
      </c>
      <c r="D181" s="13" t="s">
        <v>124</v>
      </c>
      <c r="E181" s="13" t="s">
        <v>117</v>
      </c>
      <c r="F181" s="13" t="s">
        <v>141</v>
      </c>
      <c r="G181" s="13" t="s">
        <v>138</v>
      </c>
      <c r="H181" s="13" t="s">
        <v>119</v>
      </c>
      <c r="I181" s="13" t="s">
        <v>132</v>
      </c>
      <c r="J181" s="13" t="s">
        <v>126</v>
      </c>
      <c r="K181" s="13" t="s">
        <v>120</v>
      </c>
      <c r="L181" s="13" t="s">
        <v>187</v>
      </c>
      <c r="M181" s="13"/>
      <c r="N181" s="29"/>
    </row>
    <row r="182" s="27" customFormat="true" ht="9" hidden="false" customHeight="true" outlineLevel="0" collapsed="false">
      <c r="A182" s="19" t="s">
        <v>236</v>
      </c>
      <c r="B182" s="19"/>
      <c r="C182" s="127" t="n">
        <v>1138</v>
      </c>
      <c r="D182" s="127" t="n">
        <v>320</v>
      </c>
      <c r="E182" s="127" t="n">
        <v>233</v>
      </c>
      <c r="F182" s="127" t="n">
        <v>165</v>
      </c>
      <c r="G182" s="127" t="n">
        <v>151</v>
      </c>
      <c r="H182" s="127" t="n">
        <v>134</v>
      </c>
      <c r="I182" s="127" t="n">
        <v>56</v>
      </c>
      <c r="J182" s="127" t="n">
        <v>20</v>
      </c>
      <c r="K182" s="127" t="n">
        <v>17</v>
      </c>
      <c r="L182" s="127" t="n">
        <v>15</v>
      </c>
      <c r="M182" s="127"/>
      <c r="N182" s="29" t="n">
        <f aca="false">SUM(C182:L182)</f>
        <v>2249</v>
      </c>
    </row>
    <row r="183" s="27" customFormat="true" ht="9" hidden="false" customHeight="true" outlineLevel="0" collapsed="false">
      <c r="A183" s="19" t="s">
        <v>237</v>
      </c>
      <c r="B183" s="19"/>
      <c r="C183" s="13" t="s">
        <v>123</v>
      </c>
      <c r="D183" s="13" t="s">
        <v>117</v>
      </c>
      <c r="E183" s="13" t="s">
        <v>124</v>
      </c>
      <c r="F183" s="13" t="s">
        <v>119</v>
      </c>
      <c r="G183" s="13" t="s">
        <v>126</v>
      </c>
      <c r="H183" s="13" t="s">
        <v>141</v>
      </c>
      <c r="I183" s="13" t="s">
        <v>138</v>
      </c>
      <c r="J183" s="13" t="s">
        <v>120</v>
      </c>
      <c r="K183" s="13" t="s">
        <v>122</v>
      </c>
      <c r="L183" s="13" t="s">
        <v>166</v>
      </c>
      <c r="M183" s="13"/>
      <c r="N183" s="29"/>
    </row>
    <row r="184" s="27" customFormat="true" ht="9" hidden="false" customHeight="true" outlineLevel="0" collapsed="false">
      <c r="A184" s="19" t="s">
        <v>237</v>
      </c>
      <c r="B184" s="19"/>
      <c r="C184" s="127" t="n">
        <v>139</v>
      </c>
      <c r="D184" s="127" t="n">
        <v>91</v>
      </c>
      <c r="E184" s="127" t="n">
        <v>75</v>
      </c>
      <c r="F184" s="127" t="n">
        <v>50</v>
      </c>
      <c r="G184" s="127" t="n">
        <v>45</v>
      </c>
      <c r="H184" s="127" t="n">
        <v>24</v>
      </c>
      <c r="I184" s="127" t="n">
        <v>22</v>
      </c>
      <c r="J184" s="127" t="n">
        <v>15</v>
      </c>
      <c r="K184" s="127" t="n">
        <v>15</v>
      </c>
      <c r="L184" s="127" t="n">
        <v>12</v>
      </c>
      <c r="M184" s="127"/>
      <c r="N184" s="29" t="n">
        <f aca="false">SUM(C184:L184)</f>
        <v>488</v>
      </c>
    </row>
    <row r="185" s="27" customFormat="true" ht="9" hidden="false" customHeight="true" outlineLevel="0" collapsed="false">
      <c r="A185" s="101" t="s">
        <v>89</v>
      </c>
      <c r="B185" s="101"/>
      <c r="C185" s="128" t="n">
        <f aca="false">SUM(C175:C184)</f>
        <v>1970</v>
      </c>
      <c r="D185" s="128" t="n">
        <f aca="false">SUM(D175:D184)</f>
        <v>873</v>
      </c>
      <c r="E185" s="128" t="n">
        <f aca="false">SUM(E175:E184)</f>
        <v>695</v>
      </c>
      <c r="F185" s="128" t="n">
        <f aca="false">SUM(F175:F184)</f>
        <v>467</v>
      </c>
      <c r="G185" s="128" t="n">
        <f aca="false">SUM(G175:G184)</f>
        <v>396</v>
      </c>
      <c r="H185" s="128" t="n">
        <f aca="false">SUM(H175:H184)</f>
        <v>288</v>
      </c>
      <c r="I185" s="128" t="n">
        <f aca="false">SUM(I175:I184)</f>
        <v>205</v>
      </c>
      <c r="J185" s="128" t="n">
        <f aca="false">SUM(J175:J184)</f>
        <v>154</v>
      </c>
      <c r="K185" s="128" t="n">
        <f aca="false">SUM(K175:K184)</f>
        <v>133</v>
      </c>
      <c r="L185" s="128" t="n">
        <f aca="false">SUM(L175:L184)</f>
        <v>117</v>
      </c>
      <c r="M185" s="128"/>
      <c r="N185" s="128" t="n">
        <f aca="false">SUM(N175:N184)</f>
        <v>5298</v>
      </c>
    </row>
    <row r="186" s="27" customFormat="true" ht="9" hidden="false" customHeight="true" outlineLevel="0" collapsed="false">
      <c r="A186" s="19" t="s">
        <v>238</v>
      </c>
      <c r="B186" s="19"/>
      <c r="C186" s="13" t="s">
        <v>117</v>
      </c>
      <c r="D186" s="13" t="s">
        <v>124</v>
      </c>
      <c r="E186" s="13" t="s">
        <v>123</v>
      </c>
      <c r="F186" s="13" t="s">
        <v>119</v>
      </c>
      <c r="G186" s="13" t="s">
        <v>132</v>
      </c>
      <c r="H186" s="13" t="s">
        <v>166</v>
      </c>
      <c r="I186" s="13" t="s">
        <v>126</v>
      </c>
      <c r="J186" s="13" t="s">
        <v>171</v>
      </c>
      <c r="K186" s="13" t="s">
        <v>120</v>
      </c>
      <c r="L186" s="13" t="s">
        <v>141</v>
      </c>
      <c r="M186" s="13"/>
      <c r="N186" s="29"/>
    </row>
    <row r="187" s="27" customFormat="true" ht="9" hidden="false" customHeight="true" outlineLevel="0" collapsed="false">
      <c r="A187" s="19" t="s">
        <v>238</v>
      </c>
      <c r="B187" s="19"/>
      <c r="C187" s="127" t="n">
        <v>141</v>
      </c>
      <c r="D187" s="127" t="n">
        <v>63</v>
      </c>
      <c r="E187" s="127" t="n">
        <v>54</v>
      </c>
      <c r="F187" s="127" t="n">
        <v>18</v>
      </c>
      <c r="G187" s="127" t="n">
        <v>12</v>
      </c>
      <c r="H187" s="127" t="n">
        <v>10</v>
      </c>
      <c r="I187" s="127" t="n">
        <v>8</v>
      </c>
      <c r="J187" s="127" t="n">
        <v>8</v>
      </c>
      <c r="K187" s="127" t="n">
        <v>6</v>
      </c>
      <c r="L187" s="127" t="n">
        <v>4</v>
      </c>
      <c r="M187" s="127"/>
      <c r="N187" s="29" t="n">
        <f aca="false">SUM(C187:L187)</f>
        <v>324</v>
      </c>
    </row>
    <row r="188" s="27" customFormat="true" ht="9" hidden="false" customHeight="true" outlineLevel="0" collapsed="false">
      <c r="A188" s="19" t="s">
        <v>239</v>
      </c>
      <c r="B188" s="19"/>
      <c r="C188" s="13" t="s">
        <v>123</v>
      </c>
      <c r="D188" s="13" t="s">
        <v>124</v>
      </c>
      <c r="E188" s="13" t="s">
        <v>177</v>
      </c>
      <c r="F188" s="13" t="s">
        <v>117</v>
      </c>
      <c r="G188" s="13" t="s">
        <v>119</v>
      </c>
      <c r="H188" s="13" t="s">
        <v>120</v>
      </c>
      <c r="I188" s="13" t="s">
        <v>149</v>
      </c>
      <c r="J188" s="13" t="s">
        <v>156</v>
      </c>
      <c r="K188" s="13" t="s">
        <v>141</v>
      </c>
      <c r="L188" s="13" t="s">
        <v>129</v>
      </c>
      <c r="M188" s="13"/>
      <c r="N188" s="29"/>
    </row>
    <row r="189" s="27" customFormat="true" ht="9" hidden="false" customHeight="true" outlineLevel="0" collapsed="false">
      <c r="A189" s="19" t="s">
        <v>239</v>
      </c>
      <c r="B189" s="19"/>
      <c r="C189" s="127" t="n">
        <v>232</v>
      </c>
      <c r="D189" s="127" t="n">
        <v>112</v>
      </c>
      <c r="E189" s="127" t="n">
        <v>73</v>
      </c>
      <c r="F189" s="127" t="n">
        <v>70</v>
      </c>
      <c r="G189" s="127" t="n">
        <v>47</v>
      </c>
      <c r="H189" s="127" t="n">
        <v>25</v>
      </c>
      <c r="I189" s="127" t="n">
        <v>17</v>
      </c>
      <c r="J189" s="127" t="n">
        <v>16</v>
      </c>
      <c r="K189" s="127" t="n">
        <v>12</v>
      </c>
      <c r="L189" s="127" t="n">
        <v>11</v>
      </c>
      <c r="M189" s="127"/>
      <c r="N189" s="29" t="n">
        <f aca="false">SUM(C189:L189)</f>
        <v>615</v>
      </c>
    </row>
    <row r="190" s="27" customFormat="true" ht="9" hidden="false" customHeight="true" outlineLevel="0" collapsed="false">
      <c r="A190" s="101" t="s">
        <v>90</v>
      </c>
      <c r="B190" s="101"/>
      <c r="C190" s="128" t="n">
        <f aca="false">SUM(C186:C189)</f>
        <v>373</v>
      </c>
      <c r="D190" s="128" t="n">
        <f aca="false">SUM(D186:D189)</f>
        <v>175</v>
      </c>
      <c r="E190" s="128" t="n">
        <f aca="false">SUM(E186:E189)</f>
        <v>127</v>
      </c>
      <c r="F190" s="128" t="n">
        <f aca="false">SUM(F186:F189)</f>
        <v>88</v>
      </c>
      <c r="G190" s="128" t="n">
        <f aca="false">SUM(G186:G189)</f>
        <v>59</v>
      </c>
      <c r="H190" s="128" t="n">
        <f aca="false">SUM(H186:H189)</f>
        <v>35</v>
      </c>
      <c r="I190" s="128" t="n">
        <f aca="false">SUM(I186:I189)</f>
        <v>25</v>
      </c>
      <c r="J190" s="128" t="n">
        <f aca="false">SUM(J186:J189)</f>
        <v>24</v>
      </c>
      <c r="K190" s="128" t="n">
        <f aca="false">SUM(K186:K189)</f>
        <v>18</v>
      </c>
      <c r="L190" s="128" t="n">
        <f aca="false">SUM(L186:L189)</f>
        <v>15</v>
      </c>
      <c r="M190" s="128"/>
      <c r="N190" s="128" t="n">
        <f aca="false">SUM(N186:N189)</f>
        <v>939</v>
      </c>
    </row>
    <row r="191" s="27" customFormat="true" ht="9" hidden="false" customHeight="true" outlineLevel="0" collapsed="false">
      <c r="A191" s="19" t="s">
        <v>240</v>
      </c>
      <c r="B191" s="19"/>
      <c r="C191" s="13" t="s">
        <v>117</v>
      </c>
      <c r="D191" s="13" t="s">
        <v>123</v>
      </c>
      <c r="E191" s="13" t="s">
        <v>138</v>
      </c>
      <c r="F191" s="13" t="s">
        <v>171</v>
      </c>
      <c r="G191" s="13" t="s">
        <v>124</v>
      </c>
      <c r="H191" s="13" t="s">
        <v>119</v>
      </c>
      <c r="I191" s="13" t="s">
        <v>120</v>
      </c>
      <c r="J191" s="13" t="s">
        <v>166</v>
      </c>
      <c r="K191" s="13" t="s">
        <v>129</v>
      </c>
      <c r="L191" s="13" t="s">
        <v>126</v>
      </c>
      <c r="M191" s="13"/>
      <c r="N191" s="29"/>
    </row>
    <row r="192" s="27" customFormat="true" ht="9" hidden="false" customHeight="true" outlineLevel="0" collapsed="false">
      <c r="A192" s="19" t="s">
        <v>240</v>
      </c>
      <c r="B192" s="19"/>
      <c r="C192" s="127" t="n">
        <v>706</v>
      </c>
      <c r="D192" s="127" t="n">
        <v>189</v>
      </c>
      <c r="E192" s="127" t="n">
        <v>148</v>
      </c>
      <c r="F192" s="127" t="n">
        <v>52</v>
      </c>
      <c r="G192" s="127" t="n">
        <v>49</v>
      </c>
      <c r="H192" s="127" t="n">
        <v>48</v>
      </c>
      <c r="I192" s="127" t="n">
        <v>43</v>
      </c>
      <c r="J192" s="127" t="n">
        <v>40</v>
      </c>
      <c r="K192" s="127" t="n">
        <v>31</v>
      </c>
      <c r="L192" s="127" t="n">
        <v>19</v>
      </c>
      <c r="M192" s="127"/>
      <c r="N192" s="29" t="n">
        <f aca="false">SUM(C192:L192)</f>
        <v>1325</v>
      </c>
    </row>
    <row r="193" s="27" customFormat="true" ht="9" hidden="false" customHeight="true" outlineLevel="0" collapsed="false">
      <c r="A193" s="19" t="s">
        <v>241</v>
      </c>
      <c r="B193" s="19"/>
      <c r="C193" s="13" t="s">
        <v>124</v>
      </c>
      <c r="D193" s="13" t="s">
        <v>117</v>
      </c>
      <c r="E193" s="13" t="s">
        <v>123</v>
      </c>
      <c r="F193" s="13" t="s">
        <v>119</v>
      </c>
      <c r="G193" s="13" t="s">
        <v>171</v>
      </c>
      <c r="H193" s="13" t="s">
        <v>166</v>
      </c>
      <c r="I193" s="13" t="s">
        <v>120</v>
      </c>
      <c r="J193" s="13" t="s">
        <v>156</v>
      </c>
      <c r="K193" s="13" t="s">
        <v>177</v>
      </c>
      <c r="L193" s="13" t="s">
        <v>132</v>
      </c>
      <c r="M193" s="13"/>
      <c r="N193" s="29"/>
    </row>
    <row r="194" s="27" customFormat="true" ht="9" hidden="false" customHeight="true" outlineLevel="0" collapsed="false">
      <c r="A194" s="19" t="s">
        <v>241</v>
      </c>
      <c r="B194" s="19"/>
      <c r="C194" s="127" t="n">
        <v>313</v>
      </c>
      <c r="D194" s="127" t="n">
        <v>295</v>
      </c>
      <c r="E194" s="127" t="n">
        <v>235</v>
      </c>
      <c r="F194" s="127" t="n">
        <v>118</v>
      </c>
      <c r="G194" s="127" t="n">
        <v>99</v>
      </c>
      <c r="H194" s="127" t="n">
        <v>94</v>
      </c>
      <c r="I194" s="127" t="n">
        <v>81</v>
      </c>
      <c r="J194" s="127" t="n">
        <v>71</v>
      </c>
      <c r="K194" s="127" t="n">
        <v>53</v>
      </c>
      <c r="L194" s="127" t="n">
        <v>37</v>
      </c>
      <c r="M194" s="127"/>
      <c r="N194" s="29" t="n">
        <f aca="false">SUM(C194:L194)</f>
        <v>1396</v>
      </c>
    </row>
    <row r="195" s="27" customFormat="true" ht="9" hidden="false" customHeight="true" outlineLevel="0" collapsed="false">
      <c r="A195" s="19" t="s">
        <v>242</v>
      </c>
      <c r="B195" s="19"/>
      <c r="C195" s="13" t="s">
        <v>117</v>
      </c>
      <c r="D195" s="13" t="s">
        <v>124</v>
      </c>
      <c r="E195" s="13" t="s">
        <v>123</v>
      </c>
      <c r="F195" s="13" t="s">
        <v>119</v>
      </c>
      <c r="G195" s="13" t="s">
        <v>132</v>
      </c>
      <c r="H195" s="13" t="s">
        <v>166</v>
      </c>
      <c r="I195" s="13" t="s">
        <v>122</v>
      </c>
      <c r="J195" s="13" t="s">
        <v>126</v>
      </c>
      <c r="K195" s="13" t="s">
        <v>171</v>
      </c>
      <c r="L195" s="13" t="s">
        <v>141</v>
      </c>
      <c r="M195" s="13"/>
      <c r="N195" s="29"/>
    </row>
    <row r="196" s="27" customFormat="true" ht="9" hidden="false" customHeight="true" outlineLevel="0" collapsed="false">
      <c r="A196" s="19" t="s">
        <v>242</v>
      </c>
      <c r="B196" s="19"/>
      <c r="C196" s="127" t="n">
        <v>91</v>
      </c>
      <c r="D196" s="127" t="n">
        <v>82</v>
      </c>
      <c r="E196" s="127" t="n">
        <v>23</v>
      </c>
      <c r="F196" s="127" t="n">
        <v>19</v>
      </c>
      <c r="G196" s="127" t="n">
        <v>11</v>
      </c>
      <c r="H196" s="127" t="n">
        <v>11</v>
      </c>
      <c r="I196" s="127" t="n">
        <v>7</v>
      </c>
      <c r="J196" s="127" t="n">
        <v>4</v>
      </c>
      <c r="K196" s="127" t="n">
        <v>4</v>
      </c>
      <c r="L196" s="127" t="n">
        <v>3</v>
      </c>
      <c r="M196" s="127"/>
      <c r="N196" s="29" t="n">
        <f aca="false">SUM(C196:L196)</f>
        <v>255</v>
      </c>
    </row>
    <row r="197" s="27" customFormat="true" ht="9" hidden="false" customHeight="true" outlineLevel="0" collapsed="false">
      <c r="A197" s="19" t="s">
        <v>243</v>
      </c>
      <c r="B197" s="19"/>
      <c r="C197" s="13" t="s">
        <v>117</v>
      </c>
      <c r="D197" s="13" t="s">
        <v>119</v>
      </c>
      <c r="E197" s="13" t="s">
        <v>171</v>
      </c>
      <c r="F197" s="13" t="s">
        <v>129</v>
      </c>
      <c r="G197" s="13" t="s">
        <v>124</v>
      </c>
      <c r="H197" s="13" t="s">
        <v>123</v>
      </c>
      <c r="I197" s="13" t="s">
        <v>166</v>
      </c>
      <c r="J197" s="13" t="s">
        <v>138</v>
      </c>
      <c r="K197" s="13" t="s">
        <v>120</v>
      </c>
      <c r="L197" s="13" t="s">
        <v>149</v>
      </c>
      <c r="M197" s="13"/>
      <c r="N197" s="29"/>
    </row>
    <row r="198" s="27" customFormat="true" ht="9" hidden="false" customHeight="true" outlineLevel="0" collapsed="false">
      <c r="A198" s="19" t="s">
        <v>244</v>
      </c>
      <c r="B198" s="19"/>
      <c r="C198" s="127" t="n">
        <v>138</v>
      </c>
      <c r="D198" s="127" t="n">
        <v>115</v>
      </c>
      <c r="E198" s="127" t="n">
        <v>80</v>
      </c>
      <c r="F198" s="127" t="n">
        <v>73</v>
      </c>
      <c r="G198" s="127" t="n">
        <v>65</v>
      </c>
      <c r="H198" s="127" t="n">
        <v>52</v>
      </c>
      <c r="I198" s="127" t="n">
        <v>44</v>
      </c>
      <c r="J198" s="127" t="n">
        <v>22</v>
      </c>
      <c r="K198" s="127" t="n">
        <v>22</v>
      </c>
      <c r="L198" s="127" t="n">
        <v>17</v>
      </c>
      <c r="M198" s="127"/>
      <c r="N198" s="29" t="n">
        <f aca="false">SUM(C198:L198)</f>
        <v>628</v>
      </c>
    </row>
    <row r="199" s="27" customFormat="true" ht="9" hidden="false" customHeight="true" outlineLevel="0" collapsed="false">
      <c r="A199" s="19" t="s">
        <v>245</v>
      </c>
      <c r="B199" s="19"/>
      <c r="C199" s="13" t="s">
        <v>117</v>
      </c>
      <c r="D199" s="13" t="s">
        <v>123</v>
      </c>
      <c r="E199" s="13" t="s">
        <v>124</v>
      </c>
      <c r="F199" s="13" t="s">
        <v>129</v>
      </c>
      <c r="G199" s="13" t="s">
        <v>120</v>
      </c>
      <c r="H199" s="13" t="s">
        <v>171</v>
      </c>
      <c r="I199" s="13" t="s">
        <v>138</v>
      </c>
      <c r="J199" s="13" t="s">
        <v>119</v>
      </c>
      <c r="K199" s="13" t="s">
        <v>166</v>
      </c>
      <c r="L199" s="13" t="s">
        <v>177</v>
      </c>
      <c r="M199" s="13"/>
      <c r="N199" s="29"/>
    </row>
    <row r="200" s="27" customFormat="true" ht="9" hidden="false" customHeight="true" outlineLevel="0" collapsed="false">
      <c r="A200" s="19" t="s">
        <v>245</v>
      </c>
      <c r="B200" s="19"/>
      <c r="C200" s="127" t="n">
        <v>143</v>
      </c>
      <c r="D200" s="127" t="n">
        <v>35</v>
      </c>
      <c r="E200" s="127" t="n">
        <v>33</v>
      </c>
      <c r="F200" s="127" t="n">
        <v>27</v>
      </c>
      <c r="G200" s="127" t="n">
        <v>26</v>
      </c>
      <c r="H200" s="127" t="n">
        <v>25</v>
      </c>
      <c r="I200" s="127" t="n">
        <v>16</v>
      </c>
      <c r="J200" s="127" t="n">
        <v>14</v>
      </c>
      <c r="K200" s="127" t="n">
        <v>14</v>
      </c>
      <c r="L200" s="127" t="n">
        <v>4</v>
      </c>
      <c r="M200" s="127"/>
      <c r="N200" s="29" t="n">
        <f aca="false">SUM(C200:L200)</f>
        <v>337</v>
      </c>
    </row>
    <row r="201" s="27" customFormat="true" ht="9" hidden="false" customHeight="true" outlineLevel="0" collapsed="false">
      <c r="A201" s="130" t="s">
        <v>91</v>
      </c>
      <c r="B201" s="130"/>
      <c r="C201" s="128" t="n">
        <f aca="false">SUM(C191:C200)</f>
        <v>1391</v>
      </c>
      <c r="D201" s="128" t="n">
        <f aca="false">SUM(D191:D200)</f>
        <v>716</v>
      </c>
      <c r="E201" s="128" t="n">
        <f aca="false">SUM(E191:E200)</f>
        <v>519</v>
      </c>
      <c r="F201" s="128" t="n">
        <f aca="false">SUM(F191:F200)</f>
        <v>289</v>
      </c>
      <c r="G201" s="128" t="n">
        <f aca="false">SUM(G191:G200)</f>
        <v>250</v>
      </c>
      <c r="H201" s="128" t="n">
        <f aca="false">SUM(H191:H200)</f>
        <v>230</v>
      </c>
      <c r="I201" s="128" t="n">
        <f aca="false">SUM(I191:I200)</f>
        <v>191</v>
      </c>
      <c r="J201" s="128" t="n">
        <f aca="false">SUM(J191:J200)</f>
        <v>151</v>
      </c>
      <c r="K201" s="128" t="n">
        <f aca="false">SUM(K191:K200)</f>
        <v>124</v>
      </c>
      <c r="L201" s="128" t="n">
        <f aca="false">SUM(L191:L200)</f>
        <v>80</v>
      </c>
      <c r="M201" s="128"/>
      <c r="N201" s="128" t="n">
        <f aca="false">SUM(N191:N200)</f>
        <v>3941</v>
      </c>
    </row>
    <row r="202" s="27" customFormat="true" ht="9" hidden="false" customHeight="true" outlineLevel="0" collapsed="false">
      <c r="A202" s="19" t="s">
        <v>246</v>
      </c>
      <c r="B202" s="19"/>
      <c r="C202" s="13" t="s">
        <v>124</v>
      </c>
      <c r="D202" s="13" t="s">
        <v>123</v>
      </c>
      <c r="E202" s="13" t="s">
        <v>117</v>
      </c>
      <c r="F202" s="13" t="s">
        <v>119</v>
      </c>
      <c r="G202" s="13" t="s">
        <v>132</v>
      </c>
      <c r="H202" s="13" t="s">
        <v>138</v>
      </c>
      <c r="I202" s="13" t="s">
        <v>141</v>
      </c>
      <c r="J202" s="13" t="s">
        <v>177</v>
      </c>
      <c r="K202" s="13" t="s">
        <v>166</v>
      </c>
      <c r="L202" s="13" t="s">
        <v>121</v>
      </c>
      <c r="M202" s="13"/>
      <c r="N202" s="29"/>
    </row>
    <row r="203" s="27" customFormat="true" ht="9" hidden="false" customHeight="true" outlineLevel="0" collapsed="false">
      <c r="A203" s="19" t="s">
        <v>246</v>
      </c>
      <c r="B203" s="19"/>
      <c r="C203" s="127" t="n">
        <v>373</v>
      </c>
      <c r="D203" s="127" t="n">
        <v>168</v>
      </c>
      <c r="E203" s="127" t="n">
        <v>165</v>
      </c>
      <c r="F203" s="127" t="n">
        <v>139</v>
      </c>
      <c r="G203" s="127" t="n">
        <v>133</v>
      </c>
      <c r="H203" s="127" t="n">
        <v>109</v>
      </c>
      <c r="I203" s="127" t="n">
        <v>108</v>
      </c>
      <c r="J203" s="127" t="n">
        <v>60</v>
      </c>
      <c r="K203" s="127" t="n">
        <v>51</v>
      </c>
      <c r="L203" s="127" t="n">
        <v>30</v>
      </c>
      <c r="M203" s="127"/>
      <c r="N203" s="29" t="n">
        <f aca="false">SUM(C203:L203)</f>
        <v>1336</v>
      </c>
    </row>
    <row r="204" s="27" customFormat="true" ht="9" hidden="false" customHeight="true" outlineLevel="0" collapsed="false">
      <c r="A204" s="19" t="s">
        <v>247</v>
      </c>
      <c r="B204" s="19"/>
      <c r="C204" s="13" t="s">
        <v>117</v>
      </c>
      <c r="D204" s="13" t="s">
        <v>124</v>
      </c>
      <c r="E204" s="13" t="s">
        <v>119</v>
      </c>
      <c r="F204" s="13" t="s">
        <v>123</v>
      </c>
      <c r="G204" s="13" t="s">
        <v>141</v>
      </c>
      <c r="H204" s="13" t="s">
        <v>132</v>
      </c>
      <c r="I204" s="13" t="s">
        <v>177</v>
      </c>
      <c r="J204" s="13" t="s">
        <v>120</v>
      </c>
      <c r="K204" s="13" t="s">
        <v>126</v>
      </c>
      <c r="L204" s="13" t="s">
        <v>125</v>
      </c>
      <c r="M204" s="13"/>
      <c r="N204" s="29"/>
    </row>
    <row r="205" s="27" customFormat="true" ht="9" hidden="false" customHeight="true" outlineLevel="0" collapsed="false">
      <c r="A205" s="19" t="s">
        <v>247</v>
      </c>
      <c r="B205" s="19"/>
      <c r="C205" s="127" t="n">
        <v>102</v>
      </c>
      <c r="D205" s="127" t="n">
        <v>87</v>
      </c>
      <c r="E205" s="127" t="n">
        <v>66</v>
      </c>
      <c r="F205" s="127" t="n">
        <v>49</v>
      </c>
      <c r="G205" s="127" t="n">
        <v>43</v>
      </c>
      <c r="H205" s="127" t="n">
        <v>36</v>
      </c>
      <c r="I205" s="127" t="n">
        <v>21</v>
      </c>
      <c r="J205" s="127" t="n">
        <v>12</v>
      </c>
      <c r="K205" s="127" t="n">
        <v>11</v>
      </c>
      <c r="L205" s="127" t="n">
        <v>10</v>
      </c>
      <c r="M205" s="127"/>
      <c r="N205" s="29" t="n">
        <f aca="false">SUM(C205:L205)</f>
        <v>437</v>
      </c>
    </row>
    <row r="206" s="27" customFormat="true" ht="9" hidden="false" customHeight="true" outlineLevel="0" collapsed="false">
      <c r="A206" s="19" t="s">
        <v>248</v>
      </c>
      <c r="B206" s="19"/>
      <c r="C206" s="13" t="s">
        <v>138</v>
      </c>
      <c r="D206" s="13" t="s">
        <v>123</v>
      </c>
      <c r="E206" s="13" t="s">
        <v>124</v>
      </c>
      <c r="F206" s="13" t="s">
        <v>117</v>
      </c>
      <c r="G206" s="13" t="s">
        <v>125</v>
      </c>
      <c r="H206" s="13" t="s">
        <v>119</v>
      </c>
      <c r="I206" s="13" t="s">
        <v>166</v>
      </c>
      <c r="J206" s="13" t="s">
        <v>129</v>
      </c>
      <c r="K206" s="13" t="s">
        <v>126</v>
      </c>
      <c r="L206" s="13" t="s">
        <v>120</v>
      </c>
      <c r="M206" s="13"/>
      <c r="N206" s="29"/>
    </row>
    <row r="207" s="27" customFormat="true" ht="9" hidden="false" customHeight="true" outlineLevel="0" collapsed="false">
      <c r="A207" s="19" t="s">
        <v>248</v>
      </c>
      <c r="B207" s="19"/>
      <c r="C207" s="127" t="n">
        <v>381</v>
      </c>
      <c r="D207" s="127" t="n">
        <v>285</v>
      </c>
      <c r="E207" s="127" t="n">
        <v>231</v>
      </c>
      <c r="F207" s="127" t="n">
        <v>160</v>
      </c>
      <c r="G207" s="127" t="n">
        <v>76</v>
      </c>
      <c r="H207" s="127" t="n">
        <v>72</v>
      </c>
      <c r="I207" s="127" t="n">
        <v>64</v>
      </c>
      <c r="J207" s="127" t="n">
        <v>63</v>
      </c>
      <c r="K207" s="127" t="n">
        <v>58</v>
      </c>
      <c r="L207" s="127" t="n">
        <v>47</v>
      </c>
      <c r="M207" s="127"/>
      <c r="N207" s="29" t="n">
        <f aca="false">SUM(C207:L207)</f>
        <v>1437</v>
      </c>
    </row>
    <row r="208" s="27" customFormat="true" ht="9" hidden="false" customHeight="true" outlineLevel="0" collapsed="false">
      <c r="A208" s="19" t="s">
        <v>249</v>
      </c>
      <c r="B208" s="19"/>
      <c r="C208" s="13" t="s">
        <v>124</v>
      </c>
      <c r="D208" s="13" t="s">
        <v>123</v>
      </c>
      <c r="E208" s="13" t="s">
        <v>141</v>
      </c>
      <c r="F208" s="13" t="s">
        <v>119</v>
      </c>
      <c r="G208" s="13" t="s">
        <v>129</v>
      </c>
      <c r="H208" s="13" t="s">
        <v>166</v>
      </c>
      <c r="I208" s="13" t="s">
        <v>177</v>
      </c>
      <c r="J208" s="13" t="s">
        <v>125</v>
      </c>
      <c r="K208" s="13" t="s">
        <v>120</v>
      </c>
      <c r="L208" s="13" t="s">
        <v>121</v>
      </c>
      <c r="M208" s="13"/>
      <c r="N208" s="29"/>
    </row>
    <row r="209" s="27" customFormat="true" ht="9" hidden="false" customHeight="true" outlineLevel="0" collapsed="false">
      <c r="A209" s="19" t="s">
        <v>249</v>
      </c>
      <c r="B209" s="19"/>
      <c r="C209" s="127" t="n">
        <v>122</v>
      </c>
      <c r="D209" s="127" t="n">
        <v>40</v>
      </c>
      <c r="E209" s="127" t="n">
        <v>38</v>
      </c>
      <c r="F209" s="127" t="n">
        <v>25</v>
      </c>
      <c r="G209" s="127" t="n">
        <v>12</v>
      </c>
      <c r="H209" s="127" t="n">
        <v>11</v>
      </c>
      <c r="I209" s="127" t="n">
        <v>8</v>
      </c>
      <c r="J209" s="127" t="n">
        <v>7</v>
      </c>
      <c r="K209" s="127" t="n">
        <v>6</v>
      </c>
      <c r="L209" s="127" t="n">
        <v>5</v>
      </c>
      <c r="M209" s="127"/>
      <c r="N209" s="29" t="n">
        <f aca="false">SUM(C209:L209)</f>
        <v>274</v>
      </c>
    </row>
    <row r="210" s="27" customFormat="true" ht="9" hidden="false" customHeight="true" outlineLevel="0" collapsed="false">
      <c r="A210" s="19" t="s">
        <v>250</v>
      </c>
      <c r="B210" s="19"/>
      <c r="C210" s="13" t="s">
        <v>117</v>
      </c>
      <c r="D210" s="13" t="s">
        <v>123</v>
      </c>
      <c r="E210" s="13" t="s">
        <v>124</v>
      </c>
      <c r="F210" s="13" t="s">
        <v>138</v>
      </c>
      <c r="G210" s="13" t="s">
        <v>129</v>
      </c>
      <c r="H210" s="13" t="s">
        <v>177</v>
      </c>
      <c r="I210" s="13" t="s">
        <v>166</v>
      </c>
      <c r="J210" s="13" t="s">
        <v>119</v>
      </c>
      <c r="K210" s="13" t="s">
        <v>120</v>
      </c>
      <c r="L210" s="13" t="s">
        <v>141</v>
      </c>
      <c r="M210" s="13"/>
      <c r="N210" s="29"/>
    </row>
    <row r="211" s="27" customFormat="true" ht="9" hidden="false" customHeight="true" outlineLevel="0" collapsed="false">
      <c r="A211" s="19" t="s">
        <v>250</v>
      </c>
      <c r="B211" s="19"/>
      <c r="C211" s="127" t="n">
        <v>286</v>
      </c>
      <c r="D211" s="127" t="n">
        <v>242</v>
      </c>
      <c r="E211" s="127" t="n">
        <v>190</v>
      </c>
      <c r="F211" s="127" t="n">
        <v>107</v>
      </c>
      <c r="G211" s="127" t="n">
        <v>76</v>
      </c>
      <c r="H211" s="127" t="n">
        <v>72</v>
      </c>
      <c r="I211" s="127" t="n">
        <v>66</v>
      </c>
      <c r="J211" s="127" t="n">
        <v>61</v>
      </c>
      <c r="K211" s="127" t="n">
        <v>55</v>
      </c>
      <c r="L211" s="127" t="n">
        <v>28</v>
      </c>
      <c r="M211" s="127"/>
      <c r="N211" s="29" t="n">
        <f aca="false">SUM(C211:L211)</f>
        <v>1183</v>
      </c>
    </row>
    <row r="212" s="27" customFormat="true" ht="9" hidden="false" customHeight="true" outlineLevel="0" collapsed="false">
      <c r="A212" s="19" t="s">
        <v>251</v>
      </c>
      <c r="B212" s="19"/>
      <c r="C212" s="13" t="s">
        <v>117</v>
      </c>
      <c r="D212" s="13" t="s">
        <v>124</v>
      </c>
      <c r="E212" s="13" t="s">
        <v>166</v>
      </c>
      <c r="F212" s="13" t="s">
        <v>123</v>
      </c>
      <c r="G212" s="13" t="s">
        <v>121</v>
      </c>
      <c r="H212" s="13" t="s">
        <v>126</v>
      </c>
      <c r="I212" s="13" t="s">
        <v>119</v>
      </c>
      <c r="J212" s="13" t="s">
        <v>177</v>
      </c>
      <c r="K212" s="13" t="s">
        <v>132</v>
      </c>
      <c r="L212" s="13" t="s">
        <v>141</v>
      </c>
      <c r="M212" s="13"/>
      <c r="N212" s="29"/>
    </row>
    <row r="213" s="27" customFormat="true" ht="9" hidden="false" customHeight="true" outlineLevel="0" collapsed="false">
      <c r="A213" s="19" t="s">
        <v>251</v>
      </c>
      <c r="B213" s="19"/>
      <c r="C213" s="127" t="n">
        <v>408</v>
      </c>
      <c r="D213" s="127" t="n">
        <v>262</v>
      </c>
      <c r="E213" s="127" t="n">
        <v>162</v>
      </c>
      <c r="F213" s="127" t="n">
        <v>143</v>
      </c>
      <c r="G213" s="127" t="n">
        <v>106</v>
      </c>
      <c r="H213" s="127" t="n">
        <v>80</v>
      </c>
      <c r="I213" s="127" t="n">
        <v>70</v>
      </c>
      <c r="J213" s="127" t="n">
        <v>70</v>
      </c>
      <c r="K213" s="127" t="n">
        <v>54</v>
      </c>
      <c r="L213" s="127" t="n">
        <v>39</v>
      </c>
      <c r="M213" s="127"/>
      <c r="N213" s="29" t="n">
        <f aca="false">SUM(C213:L213)</f>
        <v>1394</v>
      </c>
    </row>
    <row r="214" s="27" customFormat="true" ht="9" hidden="false" customHeight="true" outlineLevel="0" collapsed="false">
      <c r="A214" s="19" t="s">
        <v>252</v>
      </c>
      <c r="B214" s="19"/>
      <c r="C214" s="13" t="s">
        <v>124</v>
      </c>
      <c r="D214" s="13" t="s">
        <v>177</v>
      </c>
      <c r="E214" s="13" t="s">
        <v>117</v>
      </c>
      <c r="F214" s="13" t="s">
        <v>125</v>
      </c>
      <c r="G214" s="13" t="s">
        <v>123</v>
      </c>
      <c r="H214" s="13" t="s">
        <v>166</v>
      </c>
      <c r="I214" s="13" t="s">
        <v>121</v>
      </c>
      <c r="J214" s="13" t="s">
        <v>138</v>
      </c>
      <c r="K214" s="13" t="s">
        <v>120</v>
      </c>
      <c r="L214" s="13" t="s">
        <v>119</v>
      </c>
      <c r="M214" s="13"/>
      <c r="N214" s="29"/>
    </row>
    <row r="215" s="27" customFormat="true" ht="9" hidden="false" customHeight="true" outlineLevel="0" collapsed="false">
      <c r="A215" s="19" t="s">
        <v>252</v>
      </c>
      <c r="B215" s="19"/>
      <c r="C215" s="127" t="n">
        <v>105</v>
      </c>
      <c r="D215" s="127" t="n">
        <v>77</v>
      </c>
      <c r="E215" s="127" t="n">
        <v>72</v>
      </c>
      <c r="F215" s="127" t="n">
        <v>52</v>
      </c>
      <c r="G215" s="127" t="n">
        <v>51</v>
      </c>
      <c r="H215" s="127" t="n">
        <v>41</v>
      </c>
      <c r="I215" s="127" t="n">
        <v>34</v>
      </c>
      <c r="J215" s="127" t="n">
        <v>31</v>
      </c>
      <c r="K215" s="127" t="n">
        <v>27</v>
      </c>
      <c r="L215" s="127" t="n">
        <v>26</v>
      </c>
      <c r="M215" s="127"/>
      <c r="N215" s="29" t="n">
        <f aca="false">SUM(C215:L215)</f>
        <v>516</v>
      </c>
    </row>
    <row r="216" s="27" customFormat="true" ht="9" hidden="false" customHeight="true" outlineLevel="0" collapsed="false">
      <c r="A216" s="19" t="s">
        <v>253</v>
      </c>
      <c r="B216" s="19"/>
      <c r="C216" s="13" t="s">
        <v>125</v>
      </c>
      <c r="D216" s="13" t="s">
        <v>177</v>
      </c>
      <c r="E216" s="13" t="s">
        <v>123</v>
      </c>
      <c r="F216" s="13" t="s">
        <v>124</v>
      </c>
      <c r="G216" s="13" t="s">
        <v>117</v>
      </c>
      <c r="H216" s="13" t="s">
        <v>166</v>
      </c>
      <c r="I216" s="13" t="s">
        <v>171</v>
      </c>
      <c r="J216" s="13" t="s">
        <v>119</v>
      </c>
      <c r="K216" s="13" t="s">
        <v>129</v>
      </c>
      <c r="L216" s="13" t="s">
        <v>141</v>
      </c>
      <c r="M216" s="13"/>
      <c r="N216" s="29"/>
    </row>
    <row r="217" s="27" customFormat="true" ht="9" hidden="false" customHeight="true" outlineLevel="0" collapsed="false">
      <c r="A217" s="19" t="s">
        <v>253</v>
      </c>
      <c r="B217" s="19"/>
      <c r="C217" s="127" t="n">
        <v>107</v>
      </c>
      <c r="D217" s="127" t="n">
        <v>78</v>
      </c>
      <c r="E217" s="127" t="n">
        <v>71</v>
      </c>
      <c r="F217" s="127" t="n">
        <v>66</v>
      </c>
      <c r="G217" s="127" t="n">
        <v>65</v>
      </c>
      <c r="H217" s="127" t="n">
        <v>60</v>
      </c>
      <c r="I217" s="127" t="n">
        <v>45</v>
      </c>
      <c r="J217" s="127" t="n">
        <v>40</v>
      </c>
      <c r="K217" s="127" t="n">
        <v>38</v>
      </c>
      <c r="L217" s="127" t="n">
        <v>22</v>
      </c>
      <c r="M217" s="127"/>
      <c r="N217" s="29" t="n">
        <f aca="false">SUM(C217:L217)</f>
        <v>592</v>
      </c>
    </row>
    <row r="218" s="27" customFormat="true" ht="9" hidden="false" customHeight="true" outlineLevel="0" collapsed="false">
      <c r="A218" s="19" t="s">
        <v>254</v>
      </c>
      <c r="B218" s="19"/>
      <c r="C218" s="13" t="s">
        <v>117</v>
      </c>
      <c r="D218" s="13" t="s">
        <v>123</v>
      </c>
      <c r="E218" s="13" t="s">
        <v>124</v>
      </c>
      <c r="F218" s="13" t="s">
        <v>121</v>
      </c>
      <c r="G218" s="13" t="s">
        <v>166</v>
      </c>
      <c r="H218" s="13" t="s">
        <v>177</v>
      </c>
      <c r="I218" s="13" t="s">
        <v>119</v>
      </c>
      <c r="J218" s="13" t="s">
        <v>125</v>
      </c>
      <c r="K218" s="13" t="s">
        <v>171</v>
      </c>
      <c r="L218" s="13" t="s">
        <v>120</v>
      </c>
      <c r="M218" s="13"/>
      <c r="N218" s="29"/>
    </row>
    <row r="219" s="27" customFormat="true" ht="9" hidden="false" customHeight="true" outlineLevel="0" collapsed="false">
      <c r="A219" s="19" t="s">
        <v>254</v>
      </c>
      <c r="B219" s="19"/>
      <c r="C219" s="127" t="n">
        <v>188</v>
      </c>
      <c r="D219" s="127" t="n">
        <v>145</v>
      </c>
      <c r="E219" s="127" t="n">
        <v>128</v>
      </c>
      <c r="F219" s="127" t="n">
        <v>108</v>
      </c>
      <c r="G219" s="127" t="n">
        <v>83</v>
      </c>
      <c r="H219" s="127" t="n">
        <v>62</v>
      </c>
      <c r="I219" s="127" t="n">
        <v>33</v>
      </c>
      <c r="J219" s="127" t="n">
        <v>27</v>
      </c>
      <c r="K219" s="127" t="n">
        <v>16</v>
      </c>
      <c r="L219" s="127" t="n">
        <v>16</v>
      </c>
      <c r="M219" s="127"/>
      <c r="N219" s="29" t="n">
        <f aca="false">SUM(C219:L219)</f>
        <v>806</v>
      </c>
    </row>
    <row r="220" s="27" customFormat="true" ht="9" hidden="false" customHeight="true" outlineLevel="0" collapsed="false">
      <c r="A220" s="103" t="s">
        <v>92</v>
      </c>
      <c r="B220" s="103"/>
      <c r="C220" s="128" t="n">
        <f aca="false">SUM(C202:C219)</f>
        <v>2072</v>
      </c>
      <c r="D220" s="128" t="n">
        <f aca="false">SUM(D202:D219)</f>
        <v>1384</v>
      </c>
      <c r="E220" s="128" t="n">
        <f aca="false">SUM(E202:E219)</f>
        <v>1123</v>
      </c>
      <c r="F220" s="128" t="n">
        <f aca="false">SUM(F202:F219)</f>
        <v>849</v>
      </c>
      <c r="G220" s="128" t="n">
        <f aca="false">SUM(G202:G219)</f>
        <v>645</v>
      </c>
      <c r="H220" s="128" t="n">
        <f aca="false">SUM(H202:H219)</f>
        <v>543</v>
      </c>
      <c r="I220" s="128" t="n">
        <f aca="false">SUM(I202:I219)</f>
        <v>449</v>
      </c>
      <c r="J220" s="128" t="n">
        <f aca="false">SUM(J202:J219)</f>
        <v>371</v>
      </c>
      <c r="K220" s="128" t="n">
        <f aca="false">SUM(K202:K219)</f>
        <v>316</v>
      </c>
      <c r="L220" s="128" t="n">
        <f aca="false">SUM(L202:L219)</f>
        <v>223</v>
      </c>
      <c r="M220" s="128"/>
      <c r="N220" s="128" t="n">
        <f aca="false">SUM(N202:N219)</f>
        <v>7975</v>
      </c>
    </row>
    <row r="221" s="27" customFormat="true" ht="9" hidden="false" customHeight="true" outlineLevel="0" collapsed="false">
      <c r="A221" s="19" t="s">
        <v>255</v>
      </c>
      <c r="B221" s="19"/>
      <c r="C221" s="13" t="s">
        <v>138</v>
      </c>
      <c r="D221" s="13" t="s">
        <v>117</v>
      </c>
      <c r="E221" s="13" t="s">
        <v>124</v>
      </c>
      <c r="F221" s="13" t="s">
        <v>119</v>
      </c>
      <c r="G221" s="13" t="s">
        <v>121</v>
      </c>
      <c r="H221" s="13" t="s">
        <v>126</v>
      </c>
      <c r="I221" s="13" t="s">
        <v>123</v>
      </c>
      <c r="J221" s="13" t="s">
        <v>122</v>
      </c>
      <c r="K221" s="13" t="s">
        <v>141</v>
      </c>
      <c r="L221" s="13" t="s">
        <v>149</v>
      </c>
      <c r="M221" s="13"/>
      <c r="N221" s="29"/>
    </row>
    <row r="222" s="27" customFormat="true" ht="9" hidden="false" customHeight="true" outlineLevel="0" collapsed="false">
      <c r="A222" s="19" t="s">
        <v>255</v>
      </c>
      <c r="B222" s="19"/>
      <c r="C222" s="127" t="n">
        <v>400</v>
      </c>
      <c r="D222" s="127" t="n">
        <v>152</v>
      </c>
      <c r="E222" s="127" t="n">
        <v>144</v>
      </c>
      <c r="F222" s="127" t="n">
        <v>138</v>
      </c>
      <c r="G222" s="127" t="n">
        <v>93</v>
      </c>
      <c r="H222" s="127" t="n">
        <v>71</v>
      </c>
      <c r="I222" s="127" t="n">
        <v>69</v>
      </c>
      <c r="J222" s="127" t="n">
        <v>45</v>
      </c>
      <c r="K222" s="127" t="n">
        <v>38</v>
      </c>
      <c r="L222" s="127" t="n">
        <v>36</v>
      </c>
      <c r="M222" s="127"/>
      <c r="N222" s="29" t="n">
        <f aca="false">SUM(C222:L222)</f>
        <v>1186</v>
      </c>
    </row>
    <row r="223" s="27" customFormat="true" ht="9" hidden="false" customHeight="true" outlineLevel="0" collapsed="false">
      <c r="A223" s="19" t="s">
        <v>256</v>
      </c>
      <c r="B223" s="19"/>
      <c r="C223" s="13" t="s">
        <v>117</v>
      </c>
      <c r="D223" s="13" t="s">
        <v>124</v>
      </c>
      <c r="E223" s="13" t="s">
        <v>119</v>
      </c>
      <c r="F223" s="13" t="s">
        <v>138</v>
      </c>
      <c r="G223" s="13" t="s">
        <v>141</v>
      </c>
      <c r="H223" s="13" t="s">
        <v>123</v>
      </c>
      <c r="I223" s="13" t="s">
        <v>122</v>
      </c>
      <c r="J223" s="13" t="s">
        <v>140</v>
      </c>
      <c r="K223" s="13" t="s">
        <v>132</v>
      </c>
      <c r="L223" s="13" t="s">
        <v>257</v>
      </c>
      <c r="M223" s="13"/>
      <c r="N223" s="29"/>
    </row>
    <row r="224" s="27" customFormat="true" ht="9" hidden="false" customHeight="true" outlineLevel="0" collapsed="false">
      <c r="A224" s="19" t="s">
        <v>256</v>
      </c>
      <c r="B224" s="19"/>
      <c r="C224" s="127" t="n">
        <v>169</v>
      </c>
      <c r="D224" s="127" t="n">
        <v>162</v>
      </c>
      <c r="E224" s="127" t="n">
        <v>96</v>
      </c>
      <c r="F224" s="127" t="n">
        <v>91</v>
      </c>
      <c r="G224" s="127" t="n">
        <v>80</v>
      </c>
      <c r="H224" s="127" t="n">
        <v>40</v>
      </c>
      <c r="I224" s="127" t="n">
        <v>10</v>
      </c>
      <c r="J224" s="127" t="n">
        <v>8</v>
      </c>
      <c r="K224" s="127" t="n">
        <v>6</v>
      </c>
      <c r="L224" s="127" t="n">
        <v>6</v>
      </c>
      <c r="M224" s="127"/>
      <c r="N224" s="29" t="n">
        <f aca="false">SUM(C224:L224)</f>
        <v>668</v>
      </c>
    </row>
    <row r="225" s="27" customFormat="true" ht="9" hidden="false" customHeight="true" outlineLevel="0" collapsed="false">
      <c r="A225" s="19" t="s">
        <v>258</v>
      </c>
      <c r="B225" s="19"/>
      <c r="C225" s="13" t="s">
        <v>119</v>
      </c>
      <c r="D225" s="13" t="s">
        <v>123</v>
      </c>
      <c r="E225" s="13" t="s">
        <v>117</v>
      </c>
      <c r="F225" s="13" t="s">
        <v>141</v>
      </c>
      <c r="G225" s="13" t="s">
        <v>124</v>
      </c>
      <c r="H225" s="13" t="s">
        <v>121</v>
      </c>
      <c r="I225" s="13" t="s">
        <v>138</v>
      </c>
      <c r="J225" s="13" t="s">
        <v>125</v>
      </c>
      <c r="K225" s="13" t="s">
        <v>129</v>
      </c>
      <c r="L225" s="13" t="s">
        <v>132</v>
      </c>
      <c r="M225" s="13"/>
      <c r="N225" s="29"/>
    </row>
    <row r="226" s="27" customFormat="true" ht="9" hidden="false" customHeight="true" outlineLevel="0" collapsed="false">
      <c r="A226" s="19" t="s">
        <v>258</v>
      </c>
      <c r="B226" s="19"/>
      <c r="C226" s="127" t="n">
        <v>39</v>
      </c>
      <c r="D226" s="127" t="n">
        <v>35</v>
      </c>
      <c r="E226" s="127" t="n">
        <v>34</v>
      </c>
      <c r="F226" s="127" t="n">
        <v>31</v>
      </c>
      <c r="G226" s="127" t="n">
        <v>26</v>
      </c>
      <c r="H226" s="127" t="n">
        <v>14</v>
      </c>
      <c r="I226" s="127" t="n">
        <v>11</v>
      </c>
      <c r="J226" s="127" t="n">
        <v>6</v>
      </c>
      <c r="K226" s="127" t="n">
        <v>6</v>
      </c>
      <c r="L226" s="127" t="n">
        <v>4</v>
      </c>
      <c r="M226" s="127"/>
      <c r="N226" s="29" t="n">
        <f aca="false">SUM(C226:L226)</f>
        <v>206</v>
      </c>
    </row>
    <row r="227" s="27" customFormat="true" ht="9" hidden="false" customHeight="true" outlineLevel="0" collapsed="false">
      <c r="A227" s="19" t="s">
        <v>259</v>
      </c>
      <c r="B227" s="19"/>
      <c r="C227" s="13" t="s">
        <v>138</v>
      </c>
      <c r="D227" s="13" t="s">
        <v>117</v>
      </c>
      <c r="E227" s="13" t="s">
        <v>119</v>
      </c>
      <c r="F227" s="13" t="s">
        <v>124</v>
      </c>
      <c r="G227" s="13" t="s">
        <v>123</v>
      </c>
      <c r="H227" s="13" t="s">
        <v>126</v>
      </c>
      <c r="I227" s="13" t="s">
        <v>141</v>
      </c>
      <c r="J227" s="13" t="s">
        <v>122</v>
      </c>
      <c r="K227" s="13" t="s">
        <v>132</v>
      </c>
      <c r="L227" s="13" t="s">
        <v>120</v>
      </c>
      <c r="M227" s="13"/>
      <c r="N227" s="29"/>
    </row>
    <row r="228" s="27" customFormat="true" ht="9" hidden="false" customHeight="true" outlineLevel="0" collapsed="false">
      <c r="A228" s="19" t="s">
        <v>259</v>
      </c>
      <c r="B228" s="19"/>
      <c r="C228" s="127" t="n">
        <v>235</v>
      </c>
      <c r="D228" s="127" t="n">
        <v>197</v>
      </c>
      <c r="E228" s="127" t="n">
        <v>173</v>
      </c>
      <c r="F228" s="127" t="n">
        <v>140</v>
      </c>
      <c r="G228" s="127" t="n">
        <v>81</v>
      </c>
      <c r="H228" s="127" t="n">
        <v>42</v>
      </c>
      <c r="I228" s="127" t="n">
        <v>38</v>
      </c>
      <c r="J228" s="127" t="n">
        <v>34</v>
      </c>
      <c r="K228" s="127" t="n">
        <v>29</v>
      </c>
      <c r="L228" s="127" t="n">
        <v>19</v>
      </c>
      <c r="M228" s="127"/>
      <c r="N228" s="29" t="n">
        <f aca="false">SUM(C228:L228)</f>
        <v>988</v>
      </c>
    </row>
    <row r="229" s="27" customFormat="true" ht="9" hidden="false" customHeight="true" outlineLevel="0" collapsed="false">
      <c r="A229" s="103" t="s">
        <v>93</v>
      </c>
      <c r="B229" s="103"/>
      <c r="C229" s="131" t="n">
        <f aca="false">SUM(C221:C228)</f>
        <v>843</v>
      </c>
      <c r="D229" s="131" t="n">
        <f aca="false">SUM(D221:D228)</f>
        <v>546</v>
      </c>
      <c r="E229" s="131" t="n">
        <f aca="false">SUM(E221:E228)</f>
        <v>447</v>
      </c>
      <c r="F229" s="131" t="n">
        <f aca="false">SUM(F221:F228)</f>
        <v>400</v>
      </c>
      <c r="G229" s="131" t="n">
        <f aca="false">SUM(G221:G228)</f>
        <v>280</v>
      </c>
      <c r="H229" s="131" t="n">
        <f aca="false">SUM(H221:H228)</f>
        <v>167</v>
      </c>
      <c r="I229" s="131" t="n">
        <f aca="false">SUM(I221:I228)</f>
        <v>128</v>
      </c>
      <c r="J229" s="131" t="n">
        <f aca="false">SUM(J221:J228)</f>
        <v>93</v>
      </c>
      <c r="K229" s="131" t="n">
        <f aca="false">SUM(K221:K228)</f>
        <v>79</v>
      </c>
      <c r="L229" s="131" t="n">
        <f aca="false">SUM(L221:L228)</f>
        <v>65</v>
      </c>
      <c r="M229" s="131"/>
      <c r="N229" s="131" t="n">
        <f aca="false">SUM(N221:N228)</f>
        <v>3048</v>
      </c>
    </row>
    <row r="230" s="27" customFormat="true" ht="9" hidden="false" customHeight="tru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1.25" hidden="false" customHeight="true" outlineLevel="0" collapsed="false">
      <c r="A231" s="103" t="s">
        <v>36</v>
      </c>
      <c r="B231" s="103"/>
      <c r="C231" s="131" t="n">
        <f aca="false">+C229+C220+C201+C190+C185+C174+C163+C158+C149+C138+C129+C124+C103+C84+C75+C66+C51+C46+C23+C20</f>
        <v>31989</v>
      </c>
      <c r="D231" s="131" t="n">
        <f aca="false">+D229+D220+D201+D190+D185+D174+D163+D158+D149+D138+D129+D124+D103+D84+D75+D66+D51+D46+D23+D20</f>
        <v>18759</v>
      </c>
      <c r="E231" s="131" t="n">
        <f aca="false">+E229+E220+E201+E190+E185+E174+E163+E158+E149+E138+E129+E124+E103+E84+E75+E66+E51+E46+E23+E20</f>
        <v>13368</v>
      </c>
      <c r="F231" s="131" t="n">
        <f aca="false">+F229+F220+F201+F190+F185+F174+F163+F158+F149+F138+F129+F124+F103+F84+F75+F66+F51+F46+F23+F20</f>
        <v>10247</v>
      </c>
      <c r="G231" s="131" t="n">
        <f aca="false">+G229+G220+G201+G190+G185+G174+G163+G158+G149+G138+G129+G124+G103+G84+G75+G66+G51+G46+G23+G20</f>
        <v>8816</v>
      </c>
      <c r="H231" s="131" t="n">
        <f aca="false">+H229+H220+H201+H190+H185+H174+H163+H158+H149+H138+H129+H124+H103+H84+H75+H66+H51+H46+H23+H20</f>
        <v>7300</v>
      </c>
      <c r="I231" s="131" t="n">
        <f aca="false">+I229+I220+I201+I190+I185+I174+I163+I158+I149+I138+I129+I124+I103+I84+I75+I66+I51+I46+I23+I20</f>
        <v>6291</v>
      </c>
      <c r="J231" s="131" t="n">
        <f aca="false">+J229+J220+J201+J190+J185+J174+J163+J158+J149+J138+J129+J124+J103+J84+J75+J66+J51+J46+J23+J20</f>
        <v>5469</v>
      </c>
      <c r="K231" s="131" t="n">
        <f aca="false">+K229+K220+K201+K190+K185+K174+K163+K158+K149+K138+K129+K124+K103+K84+K75+K66+K51+K46+K23+K20</f>
        <v>4768</v>
      </c>
      <c r="L231" s="131" t="n">
        <f aca="false">+L229+L220+L201+L190+L185+L174+L163+L158+L149+L138+L129+L124+L103+L84+L75+L66+L51+L46+L23+L20</f>
        <v>4102</v>
      </c>
      <c r="M231" s="131"/>
      <c r="N231" s="131" t="n">
        <f aca="false">+N229+N220+N201+N190+N185+N174+N163+N158+N149+N138+N129+N124+N103+N84+N75+N66+N51+N46+N23+N20</f>
        <v>111109</v>
      </c>
    </row>
    <row r="232" s="27" customFormat="true" ht="6.75" hidden="false" customHeight="true" outlineLevel="0" collapsed="false">
      <c r="A232" s="33"/>
      <c r="B232" s="33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33"/>
      <c r="O232" s="33"/>
    </row>
    <row r="234" s="27" customFormat="true" ht="9" hidden="false" customHeight="true" outlineLevel="0" collapsed="false">
      <c r="A234" s="27" t="s">
        <v>260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27" customFormat="true" ht="9" hidden="false" customHeight="true" outlineLevel="0" collapsed="false">
      <c r="A235" s="132" t="s">
        <v>261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s="27" customFormat="true" ht="9" hidden="false" customHeight="tru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s="27" customFormat="true" ht="9" hidden="false" customHeight="tru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s="27" customFormat="true" ht="9" hidden="false" customHeight="tru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s="27" customFormat="true" ht="9" hidden="false" customHeight="tru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s="27" customFormat="true" ht="9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s="27" customFormat="true" ht="9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s="27" customFormat="true" ht="9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s="27" customFormat="true" ht="9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s="27" customFormat="true" ht="9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s="27" customFormat="true" ht="9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s="27" customFormat="true" ht="9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s="27" customFormat="true" ht="9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s="27" customFormat="true" ht="9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s="27" customFormat="true" ht="9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s="27" customFormat="true" ht="9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s="27" customFormat="true" ht="9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s="27" customFormat="true" ht="9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s="27" customFormat="true" ht="9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s="27" customFormat="true" ht="9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s="27" customFormat="true" ht="9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s="27" customFormat="true" ht="9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s="27" customFormat="true" ht="9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s="27" customFormat="true" ht="9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s="27" customFormat="true" ht="9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s="27" customFormat="true" ht="9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s="27" customFormat="true" ht="9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s="27" customFormat="true" ht="9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s="27" customFormat="true" ht="9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s="27" customFormat="true" ht="9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s="27" customFormat="true" ht="9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s="27" customFormat="true" ht="9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s="27" customFormat="true" ht="9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s="27" customFormat="true" ht="9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s="27" customFormat="true" ht="9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s="27" customFormat="true" ht="9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s="27" customFormat="true" ht="9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s="27" customFormat="true" ht="9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s="27" customFormat="true" ht="9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s="27" customFormat="true" ht="9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s="27" customFormat="true" ht="9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s="27" customFormat="true" ht="9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s="27" customFormat="true" ht="9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s="27" customFormat="true" ht="9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s="27" customFormat="true" ht="9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s="27" customFormat="true" ht="9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s="27" customFormat="true" ht="9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s="27" customFormat="true" ht="9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s="27" customFormat="true" ht="9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s="27" customFormat="true" ht="9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s="27" customFormat="true" ht="9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s="27" customFormat="true" ht="9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s="27" customFormat="true" ht="9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s="27" customFormat="true" ht="9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s="27" customFormat="true" ht="9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s="27" customFormat="true" ht="9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s="27" customFormat="true" ht="9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s="27" customFormat="true" ht="9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s="27" customFormat="true" ht="9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s="27" customFormat="true" ht="9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s="27" customFormat="true" ht="9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s="27" customFormat="true" ht="9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s="27" customFormat="true" ht="9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s="27" customFormat="true" ht="9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s="27" customFormat="true" ht="9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s="27" customFormat="true" ht="9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s="27" customFormat="true" ht="9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s="27" customFormat="true" ht="9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s="27" customFormat="true" ht="9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s="27" customFormat="true" ht="9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s="27" customFormat="true" ht="9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s="27" customFormat="true" ht="9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s="27" customFormat="true" ht="9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s="27" customFormat="true" ht="9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s="27" customFormat="true" ht="9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s="27" customFormat="true" ht="9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s="27" customFormat="true" ht="9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s="27" customFormat="true" ht="9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s="27" customFormat="true" ht="9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s="27" customFormat="true" ht="9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s="27" customFormat="true" ht="9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s="27" customFormat="true" ht="9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s="27" customFormat="true" ht="9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s="27" customFormat="true" ht="9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s="27" customFormat="true" ht="9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s="27" customFormat="true" ht="9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s="27" customFormat="true" ht="9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s="27" customFormat="true" ht="9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s="27" customFormat="true" ht="9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s="27" customFormat="true" ht="9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s="27" customFormat="true" ht="9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s="27" customFormat="true" ht="9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s="27" customFormat="true" ht="9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s="27" customFormat="true" ht="9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s="27" customFormat="true" ht="9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s="27" customFormat="true" ht="9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s="27" customFormat="true" ht="9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s="27" customFormat="true" ht="9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s="27" customFormat="true" ht="9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s="27" customFormat="true" ht="9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s="27" customFormat="true" ht="9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s="27" customFormat="true" ht="9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s="27" customFormat="true" ht="9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s="27" customFormat="true" ht="9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s="27" customFormat="true" ht="9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s="27" customFormat="true" ht="9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s="27" customFormat="true" ht="9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s="27" customFormat="true" ht="9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s="27" customFormat="true" ht="9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s="27" customFormat="true" ht="9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s="27" customFormat="true" ht="9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s="27" customFormat="true" ht="9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s="27" customFormat="true" ht="9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s="27" customFormat="true" ht="9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s="27" customFormat="true" ht="9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s="27" customFormat="true" ht="9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s="27" customFormat="true" ht="9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s="27" customFormat="true" ht="9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s="27" customFormat="true" ht="9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s="27" customFormat="true" ht="9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s="27" customFormat="true" ht="9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s="27" customFormat="true" ht="9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s="27" customFormat="true" ht="9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s="27" customFormat="true" ht="9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s="27" customFormat="true" ht="9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s="27" customFormat="true" ht="9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s="27" customFormat="true" ht="9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s="27" customFormat="true" ht="9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s="27" customFormat="true" ht="9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s="27" customFormat="true" ht="9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s="27" customFormat="true" ht="9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s="27" customFormat="true" ht="9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</sheetData>
  <mergeCells count="103">
    <mergeCell ref="A4:A5"/>
    <mergeCell ref="A6:A7"/>
    <mergeCell ref="A8:A9"/>
    <mergeCell ref="A10:A11"/>
    <mergeCell ref="A12:A13"/>
    <mergeCell ref="A14:A15"/>
    <mergeCell ref="A16:A17"/>
    <mergeCell ref="A18:A19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A48"/>
    <mergeCell ref="A49:A50"/>
    <mergeCell ref="A52:A53"/>
    <mergeCell ref="A54:A55"/>
    <mergeCell ref="A56:A57"/>
    <mergeCell ref="A58:A59"/>
    <mergeCell ref="A60:A61"/>
    <mergeCell ref="A62:A63"/>
    <mergeCell ref="A64:A65"/>
    <mergeCell ref="A67:A68"/>
    <mergeCell ref="A69:A70"/>
    <mergeCell ref="A71:A72"/>
    <mergeCell ref="A73:A74"/>
    <mergeCell ref="A76:A77"/>
    <mergeCell ref="A78:A79"/>
    <mergeCell ref="A80:A81"/>
    <mergeCell ref="A82:A83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5:A126"/>
    <mergeCell ref="A127:A128"/>
    <mergeCell ref="A130:A131"/>
    <mergeCell ref="A132:A133"/>
    <mergeCell ref="A134:A135"/>
    <mergeCell ref="A136:A137"/>
    <mergeCell ref="A139:A140"/>
    <mergeCell ref="A141:A142"/>
    <mergeCell ref="A143:A144"/>
    <mergeCell ref="A145:A146"/>
    <mergeCell ref="A147:A148"/>
    <mergeCell ref="A150:A151"/>
    <mergeCell ref="A152:A153"/>
    <mergeCell ref="A154:A155"/>
    <mergeCell ref="A156:A157"/>
    <mergeCell ref="A159:A160"/>
    <mergeCell ref="A161:A162"/>
    <mergeCell ref="A164:A165"/>
    <mergeCell ref="A166:A167"/>
    <mergeCell ref="A168:A169"/>
    <mergeCell ref="A170:A171"/>
    <mergeCell ref="A172:A173"/>
    <mergeCell ref="A175:A176"/>
    <mergeCell ref="A177:A178"/>
    <mergeCell ref="A179:A180"/>
    <mergeCell ref="A181:A182"/>
    <mergeCell ref="A183:A184"/>
    <mergeCell ref="A186:A187"/>
    <mergeCell ref="A188:A189"/>
    <mergeCell ref="A191:A192"/>
    <mergeCell ref="A193:A194"/>
    <mergeCell ref="A195:A196"/>
    <mergeCell ref="A197:A198"/>
    <mergeCell ref="A199:A200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1:A222"/>
    <mergeCell ref="A223:A224"/>
    <mergeCell ref="A225:A226"/>
    <mergeCell ref="A227:A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28"/>
    <col collapsed="false" customWidth="true" hidden="false" outlineLevel="0" max="2" min="2" style="133" width="1.13"/>
    <col collapsed="false" customWidth="true" hidden="false" outlineLevel="0" max="12" min="3" style="134" width="13.28"/>
    <col collapsed="false" customWidth="true" hidden="false" outlineLevel="0" max="13" min="13" style="135" width="1.56"/>
    <col collapsed="false" customWidth="true" hidden="false" outlineLevel="0" max="14" min="14" style="123" width="7.7"/>
    <col collapsed="false" customWidth="true" hidden="false" outlineLevel="0" max="15" min="15" style="135" width="1.28"/>
    <col collapsed="false" customWidth="false" hidden="false" outlineLevel="0" max="257" min="16" style="135" width="9.14"/>
  </cols>
  <sheetData>
    <row r="1" customFormat="false" ht="12.75" hidden="false" customHeight="false" outlineLevel="0" collapsed="false">
      <c r="A1" s="75" t="s">
        <v>262</v>
      </c>
      <c r="B1" s="75"/>
      <c r="C1" s="136"/>
      <c r="D1" s="136"/>
      <c r="E1" s="136"/>
      <c r="F1" s="136"/>
      <c r="G1" s="136"/>
      <c r="H1" s="136"/>
      <c r="I1" s="136"/>
      <c r="J1" s="136"/>
      <c r="K1" s="136"/>
      <c r="L1" s="136"/>
      <c r="N1" s="75"/>
    </row>
    <row r="2" customFormat="false" ht="12.75" hidden="false" customHeight="false" outlineLevel="0" collapsed="false">
      <c r="A2" s="137"/>
      <c r="B2" s="137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9.25" hidden="false" customHeight="true" outlineLevel="0" collapsed="false">
      <c r="A3" s="12" t="s">
        <v>104</v>
      </c>
      <c r="B3" s="12"/>
      <c r="C3" s="12" t="s">
        <v>105</v>
      </c>
      <c r="D3" s="12" t="s">
        <v>106</v>
      </c>
      <c r="E3" s="12" t="s">
        <v>107</v>
      </c>
      <c r="F3" s="12" t="s">
        <v>108</v>
      </c>
      <c r="G3" s="12" t="s">
        <v>109</v>
      </c>
      <c r="H3" s="12" t="s">
        <v>110</v>
      </c>
      <c r="I3" s="12" t="s">
        <v>111</v>
      </c>
      <c r="J3" s="12" t="s">
        <v>112</v>
      </c>
      <c r="K3" s="12" t="s">
        <v>113</v>
      </c>
      <c r="L3" s="12" t="s">
        <v>114</v>
      </c>
      <c r="M3" s="12"/>
      <c r="N3" s="12" t="s">
        <v>115</v>
      </c>
      <c r="O3" s="10"/>
    </row>
    <row r="4" customFormat="false" ht="9" hidden="false" customHeight="true" outlineLevel="0" collapsed="false">
      <c r="A4" s="138" t="s">
        <v>116</v>
      </c>
      <c r="B4" s="138"/>
      <c r="C4" s="134" t="s">
        <v>118</v>
      </c>
      <c r="D4" s="134" t="s">
        <v>117</v>
      </c>
      <c r="E4" s="134" t="s">
        <v>130</v>
      </c>
      <c r="F4" s="134" t="s">
        <v>126</v>
      </c>
      <c r="G4" s="134" t="s">
        <v>124</v>
      </c>
      <c r="H4" s="134" t="s">
        <v>120</v>
      </c>
      <c r="I4" s="134" t="s">
        <v>123</v>
      </c>
      <c r="J4" s="134" t="s">
        <v>121</v>
      </c>
      <c r="K4" s="134" t="s">
        <v>119</v>
      </c>
      <c r="L4" s="134" t="s">
        <v>263</v>
      </c>
      <c r="N4" s="29"/>
    </row>
    <row r="5" customFormat="false" ht="9" hidden="false" customHeight="true" outlineLevel="0" collapsed="false">
      <c r="A5" s="138" t="s">
        <v>116</v>
      </c>
      <c r="B5" s="138"/>
      <c r="C5" s="134" t="n">
        <v>651</v>
      </c>
      <c r="D5" s="134" t="n">
        <v>646</v>
      </c>
      <c r="E5" s="134" t="n">
        <v>590</v>
      </c>
      <c r="F5" s="134" t="n">
        <v>200</v>
      </c>
      <c r="G5" s="134" t="n">
        <v>111</v>
      </c>
      <c r="H5" s="134" t="n">
        <v>110</v>
      </c>
      <c r="I5" s="134" t="n">
        <v>86</v>
      </c>
      <c r="J5" s="134" t="n">
        <v>80</v>
      </c>
      <c r="K5" s="134" t="n">
        <v>79</v>
      </c>
      <c r="L5" s="134" t="n">
        <v>55</v>
      </c>
      <c r="N5" s="29" t="n">
        <v>2608</v>
      </c>
    </row>
    <row r="6" customFormat="false" ht="9" hidden="false" customHeight="true" outlineLevel="0" collapsed="false">
      <c r="A6" s="138" t="s">
        <v>127</v>
      </c>
      <c r="B6" s="138"/>
      <c r="C6" s="134" t="s">
        <v>118</v>
      </c>
      <c r="D6" s="134" t="s">
        <v>117</v>
      </c>
      <c r="E6" s="134" t="s">
        <v>130</v>
      </c>
      <c r="F6" s="134" t="s">
        <v>264</v>
      </c>
      <c r="G6" s="134" t="s">
        <v>123</v>
      </c>
      <c r="H6" s="134" t="s">
        <v>124</v>
      </c>
      <c r="I6" s="134" t="s">
        <v>119</v>
      </c>
      <c r="J6" s="134" t="s">
        <v>121</v>
      </c>
      <c r="K6" s="134" t="s">
        <v>126</v>
      </c>
      <c r="L6" s="134" t="s">
        <v>120</v>
      </c>
      <c r="N6" s="29"/>
    </row>
    <row r="7" customFormat="false" ht="9" hidden="false" customHeight="true" outlineLevel="0" collapsed="false">
      <c r="A7" s="138" t="s">
        <v>127</v>
      </c>
      <c r="B7" s="138"/>
      <c r="C7" s="134" t="n">
        <v>374</v>
      </c>
      <c r="D7" s="134" t="n">
        <v>325</v>
      </c>
      <c r="E7" s="134" t="n">
        <v>273</v>
      </c>
      <c r="F7" s="134" t="n">
        <v>103</v>
      </c>
      <c r="G7" s="134" t="n">
        <v>60</v>
      </c>
      <c r="H7" s="134" t="n">
        <v>56</v>
      </c>
      <c r="I7" s="134" t="n">
        <v>43</v>
      </c>
      <c r="J7" s="134" t="n">
        <v>41</v>
      </c>
      <c r="K7" s="134" t="n">
        <v>39</v>
      </c>
      <c r="L7" s="134" t="n">
        <v>31</v>
      </c>
      <c r="N7" s="29" t="n">
        <v>1345</v>
      </c>
    </row>
    <row r="8" customFormat="false" ht="9" hidden="false" customHeight="true" outlineLevel="0" collapsed="false">
      <c r="A8" s="138" t="s">
        <v>131</v>
      </c>
      <c r="B8" s="138"/>
      <c r="C8" s="134" t="s">
        <v>117</v>
      </c>
      <c r="D8" s="134" t="s">
        <v>130</v>
      </c>
      <c r="E8" s="134" t="s">
        <v>119</v>
      </c>
      <c r="F8" s="134" t="s">
        <v>126</v>
      </c>
      <c r="G8" s="134" t="s">
        <v>123</v>
      </c>
      <c r="H8" s="134" t="s">
        <v>120</v>
      </c>
      <c r="I8" s="134" t="s">
        <v>124</v>
      </c>
      <c r="J8" s="134" t="s">
        <v>118</v>
      </c>
      <c r="K8" s="134" t="s">
        <v>132</v>
      </c>
      <c r="L8" s="134" t="s">
        <v>133</v>
      </c>
      <c r="N8" s="29"/>
    </row>
    <row r="9" customFormat="false" ht="9" hidden="false" customHeight="true" outlineLevel="0" collapsed="false">
      <c r="A9" s="138"/>
      <c r="B9" s="138"/>
      <c r="C9" s="134" t="n">
        <v>306</v>
      </c>
      <c r="D9" s="134" t="n">
        <v>150</v>
      </c>
      <c r="E9" s="134" t="n">
        <v>78</v>
      </c>
      <c r="F9" s="134" t="n">
        <v>67</v>
      </c>
      <c r="G9" s="134" t="n">
        <v>62</v>
      </c>
      <c r="H9" s="134" t="n">
        <v>39</v>
      </c>
      <c r="I9" s="134" t="n">
        <v>35</v>
      </c>
      <c r="J9" s="134" t="n">
        <v>34</v>
      </c>
      <c r="K9" s="134" t="n">
        <v>31</v>
      </c>
      <c r="L9" s="134" t="n">
        <v>31</v>
      </c>
      <c r="N9" s="29" t="n">
        <v>833</v>
      </c>
    </row>
    <row r="10" customFormat="false" ht="9" hidden="false" customHeight="true" outlineLevel="0" collapsed="false">
      <c r="A10" s="138" t="s">
        <v>135</v>
      </c>
      <c r="B10" s="138"/>
      <c r="C10" s="134" t="s">
        <v>118</v>
      </c>
      <c r="D10" s="134" t="s">
        <v>117</v>
      </c>
      <c r="E10" s="134" t="s">
        <v>130</v>
      </c>
      <c r="F10" s="134" t="s">
        <v>119</v>
      </c>
      <c r="G10" s="134" t="s">
        <v>126</v>
      </c>
      <c r="H10" s="134" t="s">
        <v>123</v>
      </c>
      <c r="I10" s="134" t="s">
        <v>264</v>
      </c>
      <c r="J10" s="134" t="s">
        <v>120</v>
      </c>
      <c r="K10" s="134" t="s">
        <v>124</v>
      </c>
      <c r="L10" s="134" t="s">
        <v>121</v>
      </c>
      <c r="N10" s="29"/>
    </row>
    <row r="11" customFormat="false" ht="9" hidden="false" customHeight="true" outlineLevel="0" collapsed="false">
      <c r="A11" s="138" t="s">
        <v>135</v>
      </c>
      <c r="B11" s="138"/>
      <c r="C11" s="134" t="n">
        <v>868</v>
      </c>
      <c r="D11" s="134" t="n">
        <v>864</v>
      </c>
      <c r="E11" s="134" t="n">
        <v>420</v>
      </c>
      <c r="F11" s="134" t="n">
        <v>285</v>
      </c>
      <c r="G11" s="134" t="n">
        <v>151</v>
      </c>
      <c r="H11" s="134" t="n">
        <v>90</v>
      </c>
      <c r="I11" s="134" t="n">
        <v>84</v>
      </c>
      <c r="J11" s="134" t="n">
        <v>82</v>
      </c>
      <c r="K11" s="134" t="n">
        <v>74</v>
      </c>
      <c r="L11" s="134" t="n">
        <v>60</v>
      </c>
      <c r="N11" s="29" t="n">
        <v>2978</v>
      </c>
    </row>
    <row r="12" customFormat="false" ht="9" hidden="false" customHeight="true" outlineLevel="0" collapsed="false">
      <c r="A12" s="138" t="s">
        <v>136</v>
      </c>
      <c r="B12" s="138"/>
      <c r="C12" s="134" t="s">
        <v>117</v>
      </c>
      <c r="D12" s="134" t="s">
        <v>118</v>
      </c>
      <c r="E12" s="134" t="s">
        <v>130</v>
      </c>
      <c r="F12" s="134" t="s">
        <v>126</v>
      </c>
      <c r="G12" s="134" t="s">
        <v>121</v>
      </c>
      <c r="H12" s="134" t="s">
        <v>138</v>
      </c>
      <c r="I12" s="134" t="s">
        <v>123</v>
      </c>
      <c r="J12" s="134" t="s">
        <v>133</v>
      </c>
      <c r="K12" s="134" t="s">
        <v>119</v>
      </c>
      <c r="L12" s="134" t="s">
        <v>124</v>
      </c>
      <c r="N12" s="29"/>
    </row>
    <row r="13" customFormat="false" ht="9" hidden="false" customHeight="true" outlineLevel="0" collapsed="false">
      <c r="A13" s="138" t="s">
        <v>136</v>
      </c>
      <c r="B13" s="138"/>
      <c r="C13" s="134" t="n">
        <v>627</v>
      </c>
      <c r="D13" s="134" t="n">
        <v>405</v>
      </c>
      <c r="E13" s="134" t="n">
        <v>239</v>
      </c>
      <c r="F13" s="134" t="n">
        <v>191</v>
      </c>
      <c r="G13" s="134" t="n">
        <v>144</v>
      </c>
      <c r="H13" s="134" t="n">
        <v>133</v>
      </c>
      <c r="I13" s="134" t="n">
        <v>91</v>
      </c>
      <c r="J13" s="134" t="n">
        <v>79</v>
      </c>
      <c r="K13" s="134" t="n">
        <v>64</v>
      </c>
      <c r="L13" s="134" t="n">
        <v>53</v>
      </c>
      <c r="N13" s="29" t="n">
        <v>2026</v>
      </c>
    </row>
    <row r="14" customFormat="false" ht="9" hidden="false" customHeight="true" outlineLevel="0" collapsed="false">
      <c r="A14" s="138" t="s">
        <v>137</v>
      </c>
      <c r="B14" s="138"/>
      <c r="C14" s="134" t="s">
        <v>130</v>
      </c>
      <c r="D14" s="134" t="s">
        <v>117</v>
      </c>
      <c r="E14" s="134" t="s">
        <v>126</v>
      </c>
      <c r="F14" s="134" t="s">
        <v>118</v>
      </c>
      <c r="G14" s="134" t="s">
        <v>133</v>
      </c>
      <c r="H14" s="134" t="s">
        <v>119</v>
      </c>
      <c r="I14" s="134" t="s">
        <v>138</v>
      </c>
      <c r="J14" s="134" t="s">
        <v>147</v>
      </c>
      <c r="K14" s="134" t="s">
        <v>121</v>
      </c>
      <c r="L14" s="134" t="s">
        <v>124</v>
      </c>
      <c r="N14" s="29"/>
    </row>
    <row r="15" customFormat="false" ht="9" hidden="false" customHeight="true" outlineLevel="0" collapsed="false">
      <c r="A15" s="138"/>
      <c r="B15" s="138"/>
      <c r="C15" s="134" t="n">
        <v>6014</v>
      </c>
      <c r="D15" s="134" t="n">
        <v>4103</v>
      </c>
      <c r="E15" s="134" t="n">
        <v>1334</v>
      </c>
      <c r="F15" s="134" t="n">
        <v>984</v>
      </c>
      <c r="G15" s="134" t="n">
        <v>840</v>
      </c>
      <c r="H15" s="134" t="n">
        <v>672</v>
      </c>
      <c r="I15" s="134" t="n">
        <v>608</v>
      </c>
      <c r="J15" s="134" t="n">
        <v>580</v>
      </c>
      <c r="K15" s="134" t="n">
        <v>571</v>
      </c>
      <c r="L15" s="134" t="n">
        <v>436</v>
      </c>
      <c r="N15" s="29" t="n">
        <v>16142</v>
      </c>
    </row>
    <row r="16" customFormat="false" ht="9" hidden="false" customHeight="true" outlineLevel="0" collapsed="false">
      <c r="A16" s="138" t="s">
        <v>139</v>
      </c>
      <c r="B16" s="138"/>
      <c r="C16" s="134" t="s">
        <v>117</v>
      </c>
      <c r="D16" s="134" t="s">
        <v>123</v>
      </c>
      <c r="E16" s="134" t="s">
        <v>130</v>
      </c>
      <c r="F16" s="134" t="s">
        <v>138</v>
      </c>
      <c r="G16" s="134" t="s">
        <v>126</v>
      </c>
      <c r="H16" s="134" t="s">
        <v>118</v>
      </c>
      <c r="I16" s="134" t="s">
        <v>124</v>
      </c>
      <c r="J16" s="134" t="s">
        <v>121</v>
      </c>
      <c r="K16" s="134" t="s">
        <v>119</v>
      </c>
      <c r="L16" s="134" t="s">
        <v>265</v>
      </c>
      <c r="N16" s="29"/>
    </row>
    <row r="17" customFormat="false" ht="9" hidden="false" customHeight="true" outlineLevel="0" collapsed="false">
      <c r="A17" s="138"/>
      <c r="B17" s="138"/>
      <c r="C17" s="134" t="n">
        <v>138</v>
      </c>
      <c r="D17" s="134" t="n">
        <v>113</v>
      </c>
      <c r="E17" s="134" t="n">
        <v>77</v>
      </c>
      <c r="F17" s="134" t="n">
        <v>68</v>
      </c>
      <c r="G17" s="134" t="n">
        <v>59</v>
      </c>
      <c r="H17" s="134" t="n">
        <v>39</v>
      </c>
      <c r="I17" s="134" t="n">
        <v>39</v>
      </c>
      <c r="J17" s="134" t="n">
        <v>36</v>
      </c>
      <c r="K17" s="134" t="n">
        <v>31</v>
      </c>
      <c r="L17" s="134" t="n">
        <v>17</v>
      </c>
      <c r="N17" s="29" t="n">
        <v>617</v>
      </c>
    </row>
    <row r="18" customFormat="false" ht="9" hidden="false" customHeight="true" outlineLevel="0" collapsed="false">
      <c r="A18" s="138" t="s">
        <v>142</v>
      </c>
      <c r="B18" s="138"/>
      <c r="C18" s="134" t="s">
        <v>117</v>
      </c>
      <c r="D18" s="134" t="s">
        <v>130</v>
      </c>
      <c r="E18" s="134" t="s">
        <v>118</v>
      </c>
      <c r="F18" s="134" t="s">
        <v>138</v>
      </c>
      <c r="G18" s="134" t="s">
        <v>126</v>
      </c>
      <c r="H18" s="134" t="s">
        <v>119</v>
      </c>
      <c r="I18" s="134" t="s">
        <v>124</v>
      </c>
      <c r="J18" s="134" t="s">
        <v>133</v>
      </c>
      <c r="K18" s="134" t="s">
        <v>123</v>
      </c>
      <c r="L18" s="134" t="s">
        <v>265</v>
      </c>
      <c r="N18" s="29"/>
    </row>
    <row r="19" customFormat="false" ht="9" hidden="false" customHeight="true" outlineLevel="0" collapsed="false">
      <c r="A19" s="138" t="s">
        <v>142</v>
      </c>
      <c r="B19" s="138"/>
      <c r="C19" s="134" t="n">
        <v>424</v>
      </c>
      <c r="D19" s="134" t="n">
        <v>190</v>
      </c>
      <c r="E19" s="134" t="n">
        <v>181</v>
      </c>
      <c r="F19" s="134" t="n">
        <v>100</v>
      </c>
      <c r="G19" s="134" t="n">
        <v>91</v>
      </c>
      <c r="H19" s="134" t="n">
        <v>46</v>
      </c>
      <c r="I19" s="134" t="n">
        <v>42</v>
      </c>
      <c r="J19" s="134" t="n">
        <v>31</v>
      </c>
      <c r="K19" s="134" t="n">
        <v>31</v>
      </c>
      <c r="L19" s="134" t="n">
        <v>27</v>
      </c>
      <c r="N19" s="29" t="n">
        <v>1163</v>
      </c>
    </row>
    <row r="20" customFormat="false" ht="9" hidden="false" customHeight="true" outlineLevel="0" collapsed="false">
      <c r="A20" s="101" t="s">
        <v>75</v>
      </c>
      <c r="B20" s="138"/>
      <c r="C20" s="128" t="n">
        <v>9402</v>
      </c>
      <c r="D20" s="128" t="n">
        <v>6796</v>
      </c>
      <c r="E20" s="128" t="n">
        <v>3192</v>
      </c>
      <c r="F20" s="128" t="n">
        <v>1998</v>
      </c>
      <c r="G20" s="128" t="n">
        <v>1518</v>
      </c>
      <c r="H20" s="128" t="n">
        <v>1185</v>
      </c>
      <c r="I20" s="128" t="n">
        <v>1028</v>
      </c>
      <c r="J20" s="128" t="n">
        <v>963</v>
      </c>
      <c r="K20" s="128" t="n">
        <v>920</v>
      </c>
      <c r="L20" s="128" t="n">
        <v>710</v>
      </c>
      <c r="M20" s="128" t="n">
        <v>0</v>
      </c>
      <c r="N20" s="128" t="n">
        <v>27712</v>
      </c>
    </row>
    <row r="21" customFormat="false" ht="9" hidden="false" customHeight="true" outlineLevel="0" collapsed="false">
      <c r="A21" s="138" t="s">
        <v>143</v>
      </c>
      <c r="B21" s="138"/>
      <c r="C21" s="134" t="s">
        <v>117</v>
      </c>
      <c r="D21" s="134" t="s">
        <v>119</v>
      </c>
      <c r="E21" s="134" t="s">
        <v>130</v>
      </c>
      <c r="F21" s="134" t="s">
        <v>123</v>
      </c>
      <c r="G21" s="134" t="s">
        <v>118</v>
      </c>
      <c r="H21" s="134" t="s">
        <v>121</v>
      </c>
      <c r="I21" s="134" t="s">
        <v>126</v>
      </c>
      <c r="J21" s="134" t="s">
        <v>120</v>
      </c>
      <c r="K21" s="134" t="s">
        <v>144</v>
      </c>
      <c r="L21" s="134" t="s">
        <v>124</v>
      </c>
      <c r="N21" s="29"/>
    </row>
    <row r="22" customFormat="false" ht="9" hidden="false" customHeight="true" outlineLevel="0" collapsed="false">
      <c r="A22" s="138" t="s">
        <v>143</v>
      </c>
      <c r="B22" s="138"/>
      <c r="C22" s="134" t="n">
        <v>136</v>
      </c>
      <c r="D22" s="134" t="n">
        <v>118</v>
      </c>
      <c r="E22" s="134" t="n">
        <v>104</v>
      </c>
      <c r="F22" s="134" t="n">
        <v>61</v>
      </c>
      <c r="G22" s="134" t="n">
        <v>47</v>
      </c>
      <c r="H22" s="134" t="n">
        <v>40</v>
      </c>
      <c r="I22" s="134" t="n">
        <v>20</v>
      </c>
      <c r="J22" s="134" t="n">
        <v>19</v>
      </c>
      <c r="K22" s="134" t="n">
        <v>16</v>
      </c>
      <c r="L22" s="134" t="n">
        <v>15</v>
      </c>
      <c r="N22" s="29" t="n">
        <v>576</v>
      </c>
    </row>
    <row r="23" customFormat="false" ht="9" hidden="false" customHeight="true" outlineLevel="0" collapsed="false">
      <c r="A23" s="101" t="s">
        <v>145</v>
      </c>
      <c r="B23" s="138"/>
      <c r="C23" s="128" t="n">
        <v>136</v>
      </c>
      <c r="D23" s="128" t="n">
        <v>118</v>
      </c>
      <c r="E23" s="128" t="n">
        <v>104</v>
      </c>
      <c r="F23" s="128" t="n">
        <v>61</v>
      </c>
      <c r="G23" s="128" t="n">
        <v>47</v>
      </c>
      <c r="H23" s="128" t="n">
        <v>40</v>
      </c>
      <c r="I23" s="128" t="n">
        <v>20</v>
      </c>
      <c r="J23" s="128" t="n">
        <v>19</v>
      </c>
      <c r="K23" s="128" t="n">
        <v>16</v>
      </c>
      <c r="L23" s="128" t="n">
        <v>15</v>
      </c>
      <c r="M23" s="128" t="n">
        <v>0</v>
      </c>
      <c r="N23" s="128" t="n">
        <v>576</v>
      </c>
    </row>
    <row r="24" customFormat="false" ht="9" hidden="false" customHeight="true" outlineLevel="0" collapsed="false">
      <c r="A24" s="138" t="s">
        <v>146</v>
      </c>
      <c r="B24" s="138"/>
      <c r="C24" s="134" t="s">
        <v>117</v>
      </c>
      <c r="D24" s="134" t="s">
        <v>130</v>
      </c>
      <c r="E24" s="134" t="s">
        <v>123</v>
      </c>
      <c r="F24" s="134" t="s">
        <v>118</v>
      </c>
      <c r="G24" s="134" t="s">
        <v>126</v>
      </c>
      <c r="H24" s="134" t="s">
        <v>147</v>
      </c>
      <c r="I24" s="134" t="s">
        <v>138</v>
      </c>
      <c r="J24" s="134" t="s">
        <v>149</v>
      </c>
      <c r="K24" s="134" t="s">
        <v>119</v>
      </c>
      <c r="L24" s="134" t="s">
        <v>266</v>
      </c>
      <c r="N24" s="29"/>
    </row>
    <row r="25" customFormat="false" ht="9" hidden="false" customHeight="true" outlineLevel="0" collapsed="false">
      <c r="A25" s="138" t="s">
        <v>146</v>
      </c>
      <c r="B25" s="138"/>
      <c r="C25" s="134" t="n">
        <v>1104</v>
      </c>
      <c r="D25" s="134" t="n">
        <v>635</v>
      </c>
      <c r="E25" s="134" t="n">
        <v>601</v>
      </c>
      <c r="F25" s="134" t="n">
        <v>496</v>
      </c>
      <c r="G25" s="134" t="n">
        <v>460</v>
      </c>
      <c r="H25" s="134" t="n">
        <v>395</v>
      </c>
      <c r="I25" s="134" t="n">
        <v>381</v>
      </c>
      <c r="J25" s="134" t="n">
        <v>218</v>
      </c>
      <c r="K25" s="134" t="n">
        <v>184</v>
      </c>
      <c r="L25" s="134" t="n">
        <v>155</v>
      </c>
      <c r="N25" s="29" t="n">
        <v>4629</v>
      </c>
    </row>
    <row r="26" customFormat="false" ht="9" hidden="false" customHeight="true" outlineLevel="0" collapsed="false">
      <c r="A26" s="138" t="s">
        <v>148</v>
      </c>
      <c r="B26" s="138"/>
      <c r="C26" s="134" t="s">
        <v>130</v>
      </c>
      <c r="D26" s="134" t="s">
        <v>126</v>
      </c>
      <c r="E26" s="134" t="s">
        <v>117</v>
      </c>
      <c r="F26" s="134" t="s">
        <v>149</v>
      </c>
      <c r="G26" s="134" t="s">
        <v>118</v>
      </c>
      <c r="H26" s="134" t="s">
        <v>138</v>
      </c>
      <c r="I26" s="134" t="s">
        <v>147</v>
      </c>
      <c r="J26" s="134" t="s">
        <v>123</v>
      </c>
      <c r="K26" s="134" t="s">
        <v>266</v>
      </c>
      <c r="L26" s="134" t="s">
        <v>267</v>
      </c>
      <c r="N26" s="29"/>
    </row>
    <row r="27" customFormat="false" ht="9" hidden="false" customHeight="true" outlineLevel="0" collapsed="false">
      <c r="A27" s="138"/>
      <c r="B27" s="138"/>
      <c r="C27" s="134" t="n">
        <v>1077</v>
      </c>
      <c r="D27" s="134" t="n">
        <v>1044</v>
      </c>
      <c r="E27" s="134" t="n">
        <v>1006</v>
      </c>
      <c r="F27" s="134" t="n">
        <v>824</v>
      </c>
      <c r="G27" s="134" t="n">
        <v>711</v>
      </c>
      <c r="H27" s="134" t="n">
        <v>556</v>
      </c>
      <c r="I27" s="134" t="n">
        <v>480</v>
      </c>
      <c r="J27" s="134" t="n">
        <v>427</v>
      </c>
      <c r="K27" s="134" t="n">
        <v>376</v>
      </c>
      <c r="L27" s="134" t="n">
        <v>344</v>
      </c>
      <c r="N27" s="29" t="n">
        <v>6845</v>
      </c>
    </row>
    <row r="28" customFormat="false" ht="9" hidden="false" customHeight="true" outlineLevel="0" collapsed="false">
      <c r="A28" s="138" t="s">
        <v>150</v>
      </c>
      <c r="B28" s="138"/>
      <c r="C28" s="134" t="s">
        <v>121</v>
      </c>
      <c r="D28" s="134" t="s">
        <v>130</v>
      </c>
      <c r="E28" s="134" t="s">
        <v>117</v>
      </c>
      <c r="F28" s="134" t="s">
        <v>118</v>
      </c>
      <c r="G28" s="134" t="s">
        <v>123</v>
      </c>
      <c r="H28" s="134" t="s">
        <v>126</v>
      </c>
      <c r="I28" s="134" t="s">
        <v>183</v>
      </c>
      <c r="J28" s="134" t="s">
        <v>268</v>
      </c>
      <c r="K28" s="134" t="s">
        <v>147</v>
      </c>
      <c r="L28" s="134" t="s">
        <v>124</v>
      </c>
      <c r="N28" s="29"/>
    </row>
    <row r="29" customFormat="false" ht="9" hidden="false" customHeight="true" outlineLevel="0" collapsed="false">
      <c r="A29" s="138" t="s">
        <v>150</v>
      </c>
      <c r="B29" s="138"/>
      <c r="C29" s="134" t="n">
        <v>418</v>
      </c>
      <c r="D29" s="134" t="n">
        <v>374</v>
      </c>
      <c r="E29" s="134" t="n">
        <v>333</v>
      </c>
      <c r="F29" s="134" t="n">
        <v>323</v>
      </c>
      <c r="G29" s="134" t="n">
        <v>253</v>
      </c>
      <c r="H29" s="134" t="n">
        <v>188</v>
      </c>
      <c r="I29" s="134" t="n">
        <v>163</v>
      </c>
      <c r="J29" s="134" t="n">
        <v>146</v>
      </c>
      <c r="K29" s="134" t="n">
        <v>142</v>
      </c>
      <c r="L29" s="134" t="n">
        <v>102</v>
      </c>
      <c r="N29" s="29" t="n">
        <v>2442</v>
      </c>
    </row>
    <row r="30" customFormat="false" ht="9" hidden="false" customHeight="true" outlineLevel="0" collapsed="false">
      <c r="A30" s="138" t="s">
        <v>151</v>
      </c>
      <c r="B30" s="138"/>
      <c r="C30" s="134" t="s">
        <v>130</v>
      </c>
      <c r="D30" s="134" t="s">
        <v>117</v>
      </c>
      <c r="E30" s="134" t="s">
        <v>118</v>
      </c>
      <c r="F30" s="134" t="s">
        <v>147</v>
      </c>
      <c r="G30" s="134" t="s">
        <v>126</v>
      </c>
      <c r="H30" s="134" t="s">
        <v>121</v>
      </c>
      <c r="I30" s="134" t="s">
        <v>266</v>
      </c>
      <c r="J30" s="134" t="s">
        <v>124</v>
      </c>
      <c r="K30" s="134" t="s">
        <v>123</v>
      </c>
      <c r="L30" s="134" t="s">
        <v>138</v>
      </c>
      <c r="N30" s="29"/>
    </row>
    <row r="31" customFormat="false" ht="9" hidden="false" customHeight="true" outlineLevel="0" collapsed="false">
      <c r="A31" s="138"/>
      <c r="B31" s="138"/>
      <c r="C31" s="134" t="n">
        <v>655</v>
      </c>
      <c r="D31" s="134" t="n">
        <v>321</v>
      </c>
      <c r="E31" s="134" t="n">
        <v>318</v>
      </c>
      <c r="F31" s="134" t="n">
        <v>219</v>
      </c>
      <c r="G31" s="134" t="n">
        <v>157</v>
      </c>
      <c r="H31" s="134" t="n">
        <v>88</v>
      </c>
      <c r="I31" s="134" t="n">
        <v>86</v>
      </c>
      <c r="J31" s="134" t="n">
        <v>47</v>
      </c>
      <c r="K31" s="134" t="n">
        <v>46</v>
      </c>
      <c r="L31" s="134" t="n">
        <v>42</v>
      </c>
      <c r="N31" s="29" t="n">
        <v>1979</v>
      </c>
    </row>
    <row r="32" customFormat="false" ht="9" hidden="false" customHeight="true" outlineLevel="0" collapsed="false">
      <c r="A32" s="138" t="s">
        <v>153</v>
      </c>
      <c r="B32" s="138"/>
      <c r="C32" s="134" t="s">
        <v>117</v>
      </c>
      <c r="D32" s="134" t="s">
        <v>130</v>
      </c>
      <c r="E32" s="134" t="s">
        <v>118</v>
      </c>
      <c r="F32" s="134" t="s">
        <v>147</v>
      </c>
      <c r="G32" s="134" t="s">
        <v>123</v>
      </c>
      <c r="H32" s="134" t="s">
        <v>267</v>
      </c>
      <c r="I32" s="134" t="s">
        <v>126</v>
      </c>
      <c r="J32" s="134" t="s">
        <v>138</v>
      </c>
      <c r="K32" s="134" t="s">
        <v>121</v>
      </c>
      <c r="L32" s="134" t="s">
        <v>124</v>
      </c>
      <c r="N32" s="29"/>
    </row>
    <row r="33" customFormat="false" ht="9" hidden="false" customHeight="true" outlineLevel="0" collapsed="false">
      <c r="A33" s="138"/>
      <c r="B33" s="138"/>
      <c r="C33" s="134" t="n">
        <v>246</v>
      </c>
      <c r="D33" s="134" t="n">
        <v>171</v>
      </c>
      <c r="E33" s="134" t="n">
        <v>128</v>
      </c>
      <c r="F33" s="134" t="n">
        <v>96</v>
      </c>
      <c r="G33" s="134" t="n">
        <v>64</v>
      </c>
      <c r="H33" s="134" t="n">
        <v>51</v>
      </c>
      <c r="I33" s="134" t="n">
        <v>50</v>
      </c>
      <c r="J33" s="134" t="n">
        <v>48</v>
      </c>
      <c r="K33" s="134" t="n">
        <v>37</v>
      </c>
      <c r="L33" s="134" t="n">
        <v>30</v>
      </c>
      <c r="N33" s="29" t="n">
        <v>921</v>
      </c>
    </row>
    <row r="34" customFormat="false" ht="9" hidden="false" customHeight="true" outlineLevel="0" collapsed="false">
      <c r="A34" s="138" t="s">
        <v>154</v>
      </c>
      <c r="B34" s="138"/>
      <c r="C34" s="134" t="s">
        <v>130</v>
      </c>
      <c r="D34" s="134" t="s">
        <v>147</v>
      </c>
      <c r="E34" s="134" t="s">
        <v>118</v>
      </c>
      <c r="F34" s="134" t="s">
        <v>117</v>
      </c>
      <c r="G34" s="134" t="s">
        <v>121</v>
      </c>
      <c r="H34" s="134" t="s">
        <v>126</v>
      </c>
      <c r="I34" s="134" t="s">
        <v>267</v>
      </c>
      <c r="J34" s="134" t="s">
        <v>158</v>
      </c>
      <c r="K34" s="134" t="s">
        <v>269</v>
      </c>
      <c r="L34" s="134" t="s">
        <v>124</v>
      </c>
      <c r="N34" s="29"/>
    </row>
    <row r="35" customFormat="false" ht="9" hidden="false" customHeight="true" outlineLevel="0" collapsed="false">
      <c r="A35" s="138"/>
      <c r="B35" s="138"/>
      <c r="C35" s="134" t="n">
        <v>343</v>
      </c>
      <c r="D35" s="134" t="n">
        <v>275</v>
      </c>
      <c r="E35" s="134" t="n">
        <v>204</v>
      </c>
      <c r="F35" s="134" t="n">
        <v>156</v>
      </c>
      <c r="G35" s="134" t="n">
        <v>125</v>
      </c>
      <c r="H35" s="134" t="n">
        <v>51</v>
      </c>
      <c r="I35" s="134" t="n">
        <v>26</v>
      </c>
      <c r="J35" s="134" t="n">
        <v>24</v>
      </c>
      <c r="K35" s="134" t="n">
        <v>23</v>
      </c>
      <c r="L35" s="134" t="n">
        <v>23</v>
      </c>
      <c r="N35" s="29" t="n">
        <v>1250</v>
      </c>
    </row>
    <row r="36" customFormat="false" ht="9" hidden="false" customHeight="true" outlineLevel="0" collapsed="false">
      <c r="A36" s="138" t="s">
        <v>155</v>
      </c>
      <c r="B36" s="138"/>
      <c r="C36" s="134" t="s">
        <v>126</v>
      </c>
      <c r="D36" s="134" t="s">
        <v>117</v>
      </c>
      <c r="E36" s="134" t="s">
        <v>156</v>
      </c>
      <c r="F36" s="134" t="s">
        <v>130</v>
      </c>
      <c r="G36" s="134" t="s">
        <v>118</v>
      </c>
      <c r="H36" s="134" t="s">
        <v>121</v>
      </c>
      <c r="I36" s="134" t="s">
        <v>266</v>
      </c>
      <c r="J36" s="134" t="s">
        <v>269</v>
      </c>
      <c r="K36" s="134" t="s">
        <v>124</v>
      </c>
      <c r="L36" s="134" t="s">
        <v>133</v>
      </c>
      <c r="N36" s="29"/>
    </row>
    <row r="37" customFormat="false" ht="9" hidden="false" customHeight="true" outlineLevel="0" collapsed="false">
      <c r="A37" s="138" t="s">
        <v>155</v>
      </c>
      <c r="B37" s="138"/>
      <c r="C37" s="134" t="n">
        <v>717</v>
      </c>
      <c r="D37" s="134" t="n">
        <v>501</v>
      </c>
      <c r="E37" s="134" t="n">
        <v>426</v>
      </c>
      <c r="F37" s="134" t="n">
        <v>335</v>
      </c>
      <c r="G37" s="134" t="n">
        <v>304</v>
      </c>
      <c r="H37" s="134" t="n">
        <v>279</v>
      </c>
      <c r="I37" s="134" t="n">
        <v>113</v>
      </c>
      <c r="J37" s="134" t="n">
        <v>57</v>
      </c>
      <c r="K37" s="134" t="n">
        <v>57</v>
      </c>
      <c r="L37" s="134" t="n">
        <v>49</v>
      </c>
      <c r="N37" s="29" t="n">
        <v>2838</v>
      </c>
    </row>
    <row r="38" customFormat="false" ht="9" hidden="false" customHeight="true" outlineLevel="0" collapsed="false">
      <c r="A38" s="138" t="s">
        <v>157</v>
      </c>
      <c r="B38" s="138"/>
      <c r="C38" s="134" t="s">
        <v>147</v>
      </c>
      <c r="D38" s="134" t="s">
        <v>126</v>
      </c>
      <c r="E38" s="134" t="s">
        <v>130</v>
      </c>
      <c r="F38" s="134" t="s">
        <v>117</v>
      </c>
      <c r="G38" s="134" t="s">
        <v>118</v>
      </c>
      <c r="H38" s="134" t="s">
        <v>158</v>
      </c>
      <c r="I38" s="134" t="s">
        <v>269</v>
      </c>
      <c r="J38" s="134" t="s">
        <v>263</v>
      </c>
      <c r="K38" s="134" t="s">
        <v>156</v>
      </c>
      <c r="L38" s="134" t="s">
        <v>138</v>
      </c>
      <c r="N38" s="29"/>
    </row>
    <row r="39" customFormat="false" ht="9" hidden="false" customHeight="true" outlineLevel="0" collapsed="false">
      <c r="A39" s="138" t="s">
        <v>157</v>
      </c>
      <c r="B39" s="138"/>
      <c r="C39" s="134" t="n">
        <v>5963</v>
      </c>
      <c r="D39" s="134" t="n">
        <v>4510</v>
      </c>
      <c r="E39" s="134" t="n">
        <v>2299</v>
      </c>
      <c r="F39" s="134" t="n">
        <v>1832</v>
      </c>
      <c r="G39" s="134" t="n">
        <v>1272</v>
      </c>
      <c r="H39" s="134" t="n">
        <v>1200</v>
      </c>
      <c r="I39" s="134" t="n">
        <v>980</v>
      </c>
      <c r="J39" s="134" t="n">
        <v>827</v>
      </c>
      <c r="K39" s="134" t="n">
        <v>610</v>
      </c>
      <c r="L39" s="134" t="n">
        <v>599</v>
      </c>
      <c r="N39" s="29" t="n">
        <v>20092</v>
      </c>
    </row>
    <row r="40" customFormat="false" ht="9" hidden="false" customHeight="true" outlineLevel="0" collapsed="false">
      <c r="A40" s="138" t="s">
        <v>270</v>
      </c>
      <c r="B40" s="138"/>
      <c r="C40" s="134" t="s">
        <v>130</v>
      </c>
      <c r="D40" s="134" t="s">
        <v>117</v>
      </c>
      <c r="E40" s="134" t="s">
        <v>147</v>
      </c>
      <c r="F40" s="134" t="s">
        <v>118</v>
      </c>
      <c r="G40" s="134" t="s">
        <v>126</v>
      </c>
      <c r="H40" s="134" t="s">
        <v>124</v>
      </c>
      <c r="I40" s="134" t="s">
        <v>149</v>
      </c>
      <c r="J40" s="134" t="s">
        <v>121</v>
      </c>
      <c r="K40" s="134" t="s">
        <v>123</v>
      </c>
      <c r="L40" s="134" t="s">
        <v>156</v>
      </c>
      <c r="N40" s="29"/>
    </row>
    <row r="41" customFormat="false" ht="9" hidden="false" customHeight="true" outlineLevel="0" collapsed="false">
      <c r="A41" s="138" t="s">
        <v>157</v>
      </c>
      <c r="B41" s="138"/>
      <c r="C41" s="134" t="n">
        <v>750</v>
      </c>
      <c r="D41" s="134" t="n">
        <v>633</v>
      </c>
      <c r="E41" s="134" t="n">
        <v>430</v>
      </c>
      <c r="F41" s="134" t="n">
        <v>362</v>
      </c>
      <c r="G41" s="134" t="n">
        <v>327</v>
      </c>
      <c r="H41" s="134" t="n">
        <v>137</v>
      </c>
      <c r="I41" s="134" t="n">
        <v>135</v>
      </c>
      <c r="J41" s="134" t="n">
        <v>135</v>
      </c>
      <c r="K41" s="134" t="n">
        <v>103</v>
      </c>
      <c r="L41" s="134" t="n">
        <v>99</v>
      </c>
      <c r="N41" s="29" t="n">
        <v>3111</v>
      </c>
    </row>
    <row r="42" customFormat="false" ht="9" hidden="false" customHeight="true" outlineLevel="0" collapsed="false">
      <c r="A42" s="138" t="s">
        <v>159</v>
      </c>
      <c r="B42" s="138"/>
      <c r="C42" s="134" t="s">
        <v>130</v>
      </c>
      <c r="D42" s="134" t="s">
        <v>118</v>
      </c>
      <c r="E42" s="134" t="s">
        <v>147</v>
      </c>
      <c r="F42" s="134" t="s">
        <v>117</v>
      </c>
      <c r="G42" s="134" t="s">
        <v>126</v>
      </c>
      <c r="H42" s="134" t="s">
        <v>121</v>
      </c>
      <c r="I42" s="134" t="s">
        <v>124</v>
      </c>
      <c r="J42" s="134" t="s">
        <v>123</v>
      </c>
      <c r="K42" s="134" t="s">
        <v>120</v>
      </c>
      <c r="L42" s="134" t="s">
        <v>119</v>
      </c>
      <c r="N42" s="29"/>
    </row>
    <row r="43" customFormat="false" ht="9" hidden="false" customHeight="true" outlineLevel="0" collapsed="false">
      <c r="A43" s="138"/>
      <c r="B43" s="138"/>
      <c r="C43" s="134" t="n">
        <v>871</v>
      </c>
      <c r="D43" s="134" t="n">
        <v>497</v>
      </c>
      <c r="E43" s="134" t="n">
        <v>370</v>
      </c>
      <c r="F43" s="134" t="n">
        <v>354</v>
      </c>
      <c r="G43" s="134" t="n">
        <v>214</v>
      </c>
      <c r="H43" s="134" t="n">
        <v>178</v>
      </c>
      <c r="I43" s="134" t="n">
        <v>74</v>
      </c>
      <c r="J43" s="134" t="n">
        <v>73</v>
      </c>
      <c r="K43" s="134" t="n">
        <v>66</v>
      </c>
      <c r="L43" s="134" t="n">
        <v>61</v>
      </c>
      <c r="N43" s="29" t="n">
        <v>2758</v>
      </c>
    </row>
    <row r="44" customFormat="false" ht="9" hidden="false" customHeight="true" outlineLevel="0" collapsed="false">
      <c r="A44" s="138" t="s">
        <v>160</v>
      </c>
      <c r="B44" s="138"/>
      <c r="C44" s="134" t="s">
        <v>117</v>
      </c>
      <c r="D44" s="134" t="s">
        <v>123</v>
      </c>
      <c r="E44" s="134" t="s">
        <v>126</v>
      </c>
      <c r="F44" s="134" t="s">
        <v>138</v>
      </c>
      <c r="G44" s="134" t="s">
        <v>130</v>
      </c>
      <c r="H44" s="134" t="s">
        <v>118</v>
      </c>
      <c r="I44" s="134" t="s">
        <v>147</v>
      </c>
      <c r="J44" s="134" t="s">
        <v>264</v>
      </c>
      <c r="K44" s="134" t="s">
        <v>267</v>
      </c>
      <c r="L44" s="134" t="s">
        <v>120</v>
      </c>
      <c r="N44" s="29"/>
    </row>
    <row r="45" customFormat="false" ht="9" hidden="false" customHeight="true" outlineLevel="0" collapsed="false">
      <c r="A45" s="138" t="s">
        <v>160</v>
      </c>
      <c r="B45" s="138"/>
      <c r="C45" s="134" t="n">
        <v>168</v>
      </c>
      <c r="D45" s="134" t="n">
        <v>147</v>
      </c>
      <c r="E45" s="134" t="n">
        <v>49</v>
      </c>
      <c r="F45" s="134" t="n">
        <v>27</v>
      </c>
      <c r="G45" s="134" t="n">
        <v>24</v>
      </c>
      <c r="H45" s="134" t="n">
        <v>19</v>
      </c>
      <c r="I45" s="134" t="n">
        <v>18</v>
      </c>
      <c r="J45" s="134" t="n">
        <v>12</v>
      </c>
      <c r="K45" s="134" t="n">
        <v>12</v>
      </c>
      <c r="L45" s="134" t="n">
        <v>11</v>
      </c>
      <c r="N45" s="29" t="n">
        <v>487</v>
      </c>
    </row>
    <row r="46" customFormat="false" ht="9" hidden="false" customHeight="true" outlineLevel="0" collapsed="false">
      <c r="A46" s="138" t="s">
        <v>161</v>
      </c>
      <c r="B46" s="138"/>
      <c r="C46" s="134" t="s">
        <v>118</v>
      </c>
      <c r="D46" s="134" t="s">
        <v>117</v>
      </c>
      <c r="E46" s="134" t="s">
        <v>130</v>
      </c>
      <c r="F46" s="134" t="s">
        <v>126</v>
      </c>
      <c r="G46" s="134" t="s">
        <v>123</v>
      </c>
      <c r="H46" s="134" t="s">
        <v>121</v>
      </c>
      <c r="I46" s="134" t="s">
        <v>119</v>
      </c>
      <c r="J46" s="134" t="s">
        <v>269</v>
      </c>
      <c r="K46" s="134" t="s">
        <v>124</v>
      </c>
      <c r="L46" s="134" t="s">
        <v>147</v>
      </c>
      <c r="N46" s="29"/>
    </row>
    <row r="47" customFormat="false" ht="9" hidden="false" customHeight="true" outlineLevel="0" collapsed="false">
      <c r="A47" s="138" t="s">
        <v>161</v>
      </c>
      <c r="B47" s="138"/>
      <c r="C47" s="134" t="n">
        <v>919</v>
      </c>
      <c r="D47" s="134" t="n">
        <v>675</v>
      </c>
      <c r="E47" s="134" t="n">
        <v>595</v>
      </c>
      <c r="F47" s="134" t="n">
        <v>414</v>
      </c>
      <c r="G47" s="134" t="n">
        <v>343</v>
      </c>
      <c r="H47" s="134" t="n">
        <v>267</v>
      </c>
      <c r="I47" s="134" t="n">
        <v>161</v>
      </c>
      <c r="J47" s="134" t="n">
        <v>157</v>
      </c>
      <c r="K47" s="134" t="n">
        <v>157</v>
      </c>
      <c r="L47" s="134" t="n">
        <v>139</v>
      </c>
      <c r="N47" s="29" t="n">
        <v>3827</v>
      </c>
    </row>
    <row r="48" customFormat="false" ht="9" hidden="false" customHeight="true" outlineLevel="0" collapsed="false">
      <c r="A48" s="101" t="s">
        <v>77</v>
      </c>
      <c r="B48" s="138"/>
      <c r="C48" s="128" t="n">
        <v>13231</v>
      </c>
      <c r="D48" s="128" t="n">
        <v>9783</v>
      </c>
      <c r="E48" s="128" t="n">
        <v>6759</v>
      </c>
      <c r="F48" s="128" t="n">
        <v>5438</v>
      </c>
      <c r="G48" s="128" t="n">
        <v>4254</v>
      </c>
      <c r="H48" s="128" t="n">
        <v>3409</v>
      </c>
      <c r="I48" s="128" t="n">
        <v>2667</v>
      </c>
      <c r="J48" s="128" t="n">
        <v>2171</v>
      </c>
      <c r="K48" s="128" t="n">
        <v>1813</v>
      </c>
      <c r="L48" s="128" t="n">
        <v>1654</v>
      </c>
      <c r="M48" s="128" t="n">
        <v>0</v>
      </c>
      <c r="N48" s="128" t="n">
        <v>51179</v>
      </c>
    </row>
    <row r="49" customFormat="false" ht="9" hidden="false" customHeight="true" outlineLevel="0" collapsed="false">
      <c r="A49" s="139" t="s">
        <v>162</v>
      </c>
      <c r="B49" s="138"/>
      <c r="C49" s="134" t="s">
        <v>124</v>
      </c>
      <c r="D49" s="134" t="s">
        <v>163</v>
      </c>
      <c r="E49" s="134" t="s">
        <v>117</v>
      </c>
      <c r="F49" s="134" t="s">
        <v>118</v>
      </c>
      <c r="G49" s="134" t="s">
        <v>267</v>
      </c>
      <c r="H49" s="134" t="s">
        <v>126</v>
      </c>
      <c r="I49" s="134" t="s">
        <v>123</v>
      </c>
      <c r="J49" s="134" t="s">
        <v>149</v>
      </c>
      <c r="K49" s="134" t="s">
        <v>264</v>
      </c>
      <c r="L49" s="134" t="s">
        <v>121</v>
      </c>
      <c r="N49" s="29"/>
    </row>
    <row r="50" customFormat="false" ht="9" hidden="false" customHeight="true" outlineLevel="0" collapsed="false">
      <c r="A50" s="139" t="s">
        <v>162</v>
      </c>
      <c r="B50" s="138"/>
      <c r="C50" s="134" t="n">
        <v>636</v>
      </c>
      <c r="D50" s="134" t="n">
        <v>544</v>
      </c>
      <c r="E50" s="134" t="n">
        <v>322</v>
      </c>
      <c r="F50" s="134" t="n">
        <v>309</v>
      </c>
      <c r="G50" s="134" t="n">
        <v>139</v>
      </c>
      <c r="H50" s="134" t="n">
        <v>119</v>
      </c>
      <c r="I50" s="134" t="n">
        <v>101</v>
      </c>
      <c r="J50" s="134" t="n">
        <v>97</v>
      </c>
      <c r="K50" s="134" t="n">
        <v>74</v>
      </c>
      <c r="L50" s="134" t="n">
        <v>46</v>
      </c>
      <c r="N50" s="29" t="n">
        <v>2387</v>
      </c>
    </row>
    <row r="51" customFormat="false" ht="9" hidden="false" customHeight="true" outlineLevel="0" collapsed="false">
      <c r="A51" s="139" t="s">
        <v>19</v>
      </c>
      <c r="B51" s="138"/>
      <c r="C51" s="134" t="s">
        <v>117</v>
      </c>
      <c r="D51" s="134" t="s">
        <v>123</v>
      </c>
      <c r="E51" s="134" t="s">
        <v>130</v>
      </c>
      <c r="F51" s="134" t="s">
        <v>118</v>
      </c>
      <c r="G51" s="134" t="s">
        <v>124</v>
      </c>
      <c r="H51" s="134" t="s">
        <v>267</v>
      </c>
      <c r="I51" s="134" t="s">
        <v>264</v>
      </c>
      <c r="J51" s="134" t="s">
        <v>121</v>
      </c>
      <c r="K51" s="134" t="s">
        <v>126</v>
      </c>
      <c r="L51" s="134" t="s">
        <v>120</v>
      </c>
      <c r="N51" s="29"/>
    </row>
    <row r="52" customFormat="false" ht="9" hidden="false" customHeight="true" outlineLevel="0" collapsed="false">
      <c r="A52" s="139"/>
      <c r="B52" s="138"/>
      <c r="C52" s="134" t="n">
        <v>378</v>
      </c>
      <c r="D52" s="134" t="n">
        <v>376</v>
      </c>
      <c r="E52" s="134" t="n">
        <v>313</v>
      </c>
      <c r="F52" s="134" t="n">
        <v>304</v>
      </c>
      <c r="G52" s="134" t="n">
        <v>223</v>
      </c>
      <c r="H52" s="134" t="n">
        <v>176</v>
      </c>
      <c r="I52" s="134" t="n">
        <v>173</v>
      </c>
      <c r="J52" s="134" t="n">
        <v>155</v>
      </c>
      <c r="K52" s="134" t="n">
        <v>124</v>
      </c>
      <c r="L52" s="134" t="n">
        <v>120</v>
      </c>
      <c r="N52" s="29" t="n">
        <v>2342</v>
      </c>
    </row>
    <row r="53" customFormat="false" ht="9" hidden="false" customHeight="true" outlineLevel="0" collapsed="false">
      <c r="A53" s="101" t="s">
        <v>78</v>
      </c>
      <c r="B53" s="138"/>
      <c r="C53" s="128" t="n">
        <v>1014</v>
      </c>
      <c r="D53" s="128" t="n">
        <v>920</v>
      </c>
      <c r="E53" s="128" t="n">
        <v>635</v>
      </c>
      <c r="F53" s="128" t="n">
        <v>613</v>
      </c>
      <c r="G53" s="128" t="n">
        <v>362</v>
      </c>
      <c r="H53" s="128" t="n">
        <v>295</v>
      </c>
      <c r="I53" s="128" t="n">
        <v>274</v>
      </c>
      <c r="J53" s="128" t="n">
        <v>252</v>
      </c>
      <c r="K53" s="128" t="n">
        <v>198</v>
      </c>
      <c r="L53" s="128" t="n">
        <v>166</v>
      </c>
      <c r="M53" s="128" t="n">
        <v>0</v>
      </c>
      <c r="N53" s="128" t="n">
        <v>4729</v>
      </c>
    </row>
    <row r="54" customFormat="false" ht="9" hidden="false" customHeight="true" outlineLevel="0" collapsed="false">
      <c r="A54" s="138" t="s">
        <v>167</v>
      </c>
      <c r="B54" s="138"/>
      <c r="C54" s="134" t="s">
        <v>123</v>
      </c>
      <c r="D54" s="134" t="s">
        <v>117</v>
      </c>
      <c r="E54" s="134" t="s">
        <v>124</v>
      </c>
      <c r="F54" s="134" t="s">
        <v>119</v>
      </c>
      <c r="G54" s="134" t="s">
        <v>126</v>
      </c>
      <c r="H54" s="134" t="s">
        <v>264</v>
      </c>
      <c r="I54" s="134" t="s">
        <v>118</v>
      </c>
      <c r="J54" s="134" t="s">
        <v>141</v>
      </c>
      <c r="K54" s="134" t="s">
        <v>267</v>
      </c>
      <c r="L54" s="134" t="s">
        <v>130</v>
      </c>
      <c r="N54" s="29"/>
    </row>
    <row r="55" customFormat="false" ht="9" hidden="false" customHeight="true" outlineLevel="0" collapsed="false">
      <c r="A55" s="138" t="s">
        <v>167</v>
      </c>
      <c r="B55" s="138"/>
      <c r="C55" s="134" t="n">
        <v>459</v>
      </c>
      <c r="D55" s="134" t="n">
        <v>182</v>
      </c>
      <c r="E55" s="134" t="n">
        <v>164</v>
      </c>
      <c r="F55" s="134" t="n">
        <v>80</v>
      </c>
      <c r="G55" s="134" t="n">
        <v>69</v>
      </c>
      <c r="H55" s="134" t="n">
        <v>57</v>
      </c>
      <c r="I55" s="134" t="n">
        <v>53</v>
      </c>
      <c r="J55" s="134" t="n">
        <v>47</v>
      </c>
      <c r="K55" s="134" t="n">
        <v>46</v>
      </c>
      <c r="L55" s="134" t="n">
        <v>41</v>
      </c>
      <c r="N55" s="29" t="n">
        <v>1198</v>
      </c>
    </row>
    <row r="56" customFormat="false" ht="9" hidden="false" customHeight="true" outlineLevel="0" collapsed="false">
      <c r="A56" s="138" t="s">
        <v>168</v>
      </c>
      <c r="B56" s="138"/>
      <c r="C56" s="134" t="s">
        <v>126</v>
      </c>
      <c r="D56" s="134" t="s">
        <v>130</v>
      </c>
      <c r="E56" s="134" t="s">
        <v>117</v>
      </c>
      <c r="F56" s="134" t="s">
        <v>118</v>
      </c>
      <c r="G56" s="134" t="s">
        <v>133</v>
      </c>
      <c r="H56" s="134" t="s">
        <v>123</v>
      </c>
      <c r="I56" s="134" t="s">
        <v>271</v>
      </c>
      <c r="J56" s="134" t="s">
        <v>267</v>
      </c>
      <c r="K56" s="134" t="s">
        <v>269</v>
      </c>
      <c r="L56" s="134" t="s">
        <v>119</v>
      </c>
      <c r="N56" s="29"/>
    </row>
    <row r="57" customFormat="false" ht="9" hidden="false" customHeight="true" outlineLevel="0" collapsed="false">
      <c r="A57" s="138" t="s">
        <v>168</v>
      </c>
      <c r="B57" s="138"/>
      <c r="C57" s="134" t="n">
        <v>1430</v>
      </c>
      <c r="D57" s="134" t="n">
        <v>1218</v>
      </c>
      <c r="E57" s="134" t="n">
        <v>561</v>
      </c>
      <c r="F57" s="134" t="n">
        <v>445</v>
      </c>
      <c r="G57" s="134" t="n">
        <v>321</v>
      </c>
      <c r="H57" s="134" t="n">
        <v>300</v>
      </c>
      <c r="I57" s="134" t="n">
        <v>222</v>
      </c>
      <c r="J57" s="134" t="n">
        <v>167</v>
      </c>
      <c r="K57" s="134" t="n">
        <v>155</v>
      </c>
      <c r="L57" s="134" t="n">
        <v>153</v>
      </c>
      <c r="N57" s="29" t="n">
        <v>4972</v>
      </c>
    </row>
    <row r="58" customFormat="false" ht="9" hidden="false" customHeight="true" outlineLevel="0" collapsed="false">
      <c r="A58" s="138" t="s">
        <v>169</v>
      </c>
      <c r="B58" s="138"/>
      <c r="C58" s="134" t="s">
        <v>126</v>
      </c>
      <c r="D58" s="134" t="s">
        <v>117</v>
      </c>
      <c r="E58" s="134" t="s">
        <v>130</v>
      </c>
      <c r="F58" s="134" t="s">
        <v>118</v>
      </c>
      <c r="G58" s="134" t="s">
        <v>121</v>
      </c>
      <c r="H58" s="134" t="s">
        <v>133</v>
      </c>
      <c r="I58" s="134" t="s">
        <v>267</v>
      </c>
      <c r="J58" s="134" t="s">
        <v>271</v>
      </c>
      <c r="K58" s="134" t="s">
        <v>164</v>
      </c>
      <c r="L58" s="134" t="s">
        <v>124</v>
      </c>
      <c r="N58" s="29"/>
    </row>
    <row r="59" customFormat="false" ht="9" hidden="false" customHeight="true" outlineLevel="0" collapsed="false">
      <c r="A59" s="138" t="s">
        <v>169</v>
      </c>
      <c r="B59" s="138"/>
      <c r="C59" s="134" t="n">
        <v>682</v>
      </c>
      <c r="D59" s="134" t="n">
        <v>251</v>
      </c>
      <c r="E59" s="134" t="n">
        <v>168</v>
      </c>
      <c r="F59" s="134" t="n">
        <v>165</v>
      </c>
      <c r="G59" s="134" t="n">
        <v>104</v>
      </c>
      <c r="H59" s="134" t="n">
        <v>77</v>
      </c>
      <c r="I59" s="134" t="n">
        <v>46</v>
      </c>
      <c r="J59" s="134" t="n">
        <v>38</v>
      </c>
      <c r="K59" s="134" t="n">
        <v>36</v>
      </c>
      <c r="L59" s="134" t="n">
        <v>30</v>
      </c>
      <c r="N59" s="29" t="n">
        <v>1597</v>
      </c>
    </row>
    <row r="60" customFormat="false" ht="9" hidden="false" customHeight="true" outlineLevel="0" collapsed="false">
      <c r="A60" s="138" t="s">
        <v>170</v>
      </c>
      <c r="B60" s="138"/>
      <c r="C60" s="134" t="s">
        <v>123</v>
      </c>
      <c r="D60" s="134" t="s">
        <v>117</v>
      </c>
      <c r="E60" s="134" t="s">
        <v>126</v>
      </c>
      <c r="F60" s="134" t="s">
        <v>264</v>
      </c>
      <c r="G60" s="134" t="s">
        <v>267</v>
      </c>
      <c r="H60" s="134" t="s">
        <v>130</v>
      </c>
      <c r="I60" s="134" t="s">
        <v>118</v>
      </c>
      <c r="J60" s="134" t="s">
        <v>119</v>
      </c>
      <c r="K60" s="134" t="s">
        <v>129</v>
      </c>
      <c r="L60" s="134" t="s">
        <v>171</v>
      </c>
      <c r="N60" s="29"/>
    </row>
    <row r="61" customFormat="false" ht="9" hidden="false" customHeight="true" outlineLevel="0" collapsed="false">
      <c r="A61" s="138" t="s">
        <v>170</v>
      </c>
      <c r="B61" s="138"/>
      <c r="C61" s="134" t="n">
        <v>1083</v>
      </c>
      <c r="D61" s="134" t="n">
        <v>982</v>
      </c>
      <c r="E61" s="134" t="n">
        <v>870</v>
      </c>
      <c r="F61" s="134" t="n">
        <v>628</v>
      </c>
      <c r="G61" s="134" t="n">
        <v>606</v>
      </c>
      <c r="H61" s="134" t="n">
        <v>584</v>
      </c>
      <c r="I61" s="134" t="n">
        <v>492</v>
      </c>
      <c r="J61" s="134" t="n">
        <v>410</v>
      </c>
      <c r="K61" s="134" t="n">
        <v>304</v>
      </c>
      <c r="L61" s="134" t="n">
        <v>267</v>
      </c>
      <c r="N61" s="29" t="n">
        <v>6226</v>
      </c>
    </row>
    <row r="62" customFormat="false" ht="9" hidden="false" customHeight="true" outlineLevel="0" collapsed="false">
      <c r="A62" s="138" t="s">
        <v>172</v>
      </c>
      <c r="B62" s="138"/>
      <c r="C62" s="134" t="s">
        <v>126</v>
      </c>
      <c r="D62" s="134" t="s">
        <v>130</v>
      </c>
      <c r="E62" s="134" t="s">
        <v>118</v>
      </c>
      <c r="F62" s="134" t="s">
        <v>269</v>
      </c>
      <c r="G62" s="134" t="s">
        <v>117</v>
      </c>
      <c r="H62" s="134" t="s">
        <v>123</v>
      </c>
      <c r="I62" s="134" t="s">
        <v>264</v>
      </c>
      <c r="J62" s="134" t="s">
        <v>267</v>
      </c>
      <c r="K62" s="134" t="s">
        <v>271</v>
      </c>
      <c r="L62" s="134" t="s">
        <v>119</v>
      </c>
      <c r="N62" s="29"/>
    </row>
    <row r="63" customFormat="false" ht="9" hidden="false" customHeight="true" outlineLevel="0" collapsed="false">
      <c r="A63" s="138" t="s">
        <v>172</v>
      </c>
      <c r="B63" s="138"/>
      <c r="C63" s="134" t="n">
        <v>1022</v>
      </c>
      <c r="D63" s="134" t="n">
        <v>586</v>
      </c>
      <c r="E63" s="134" t="n">
        <v>520</v>
      </c>
      <c r="F63" s="134" t="n">
        <v>516</v>
      </c>
      <c r="G63" s="134" t="n">
        <v>410</v>
      </c>
      <c r="H63" s="134" t="n">
        <v>360</v>
      </c>
      <c r="I63" s="134" t="n">
        <v>295</v>
      </c>
      <c r="J63" s="134" t="n">
        <v>247</v>
      </c>
      <c r="K63" s="134" t="n">
        <v>200</v>
      </c>
      <c r="L63" s="134" t="n">
        <v>191</v>
      </c>
      <c r="N63" s="29" t="n">
        <v>4347</v>
      </c>
    </row>
    <row r="64" customFormat="false" ht="9" hidden="false" customHeight="true" outlineLevel="0" collapsed="false">
      <c r="A64" s="138" t="s">
        <v>173</v>
      </c>
      <c r="B64" s="138"/>
      <c r="C64" s="134" t="s">
        <v>130</v>
      </c>
      <c r="D64" s="134" t="s">
        <v>117</v>
      </c>
      <c r="E64" s="134" t="s">
        <v>126</v>
      </c>
      <c r="F64" s="134" t="s">
        <v>156</v>
      </c>
      <c r="G64" s="134" t="s">
        <v>118</v>
      </c>
      <c r="H64" s="134" t="s">
        <v>133</v>
      </c>
      <c r="I64" s="134" t="s">
        <v>123</v>
      </c>
      <c r="J64" s="134" t="s">
        <v>267</v>
      </c>
      <c r="K64" s="134" t="s">
        <v>121</v>
      </c>
      <c r="L64" s="134" t="s">
        <v>124</v>
      </c>
      <c r="N64" s="29"/>
    </row>
    <row r="65" customFormat="false" ht="9" hidden="false" customHeight="true" outlineLevel="0" collapsed="false">
      <c r="A65" s="138"/>
      <c r="B65" s="138"/>
      <c r="C65" s="134" t="n">
        <v>1737</v>
      </c>
      <c r="D65" s="134" t="n">
        <v>939</v>
      </c>
      <c r="E65" s="134" t="n">
        <v>714</v>
      </c>
      <c r="F65" s="134" t="n">
        <v>688</v>
      </c>
      <c r="G65" s="134" t="n">
        <v>522</v>
      </c>
      <c r="H65" s="134" t="n">
        <v>381</v>
      </c>
      <c r="I65" s="134" t="n">
        <v>294</v>
      </c>
      <c r="J65" s="134" t="n">
        <v>284</v>
      </c>
      <c r="K65" s="134" t="n">
        <v>273</v>
      </c>
      <c r="L65" s="134" t="n">
        <v>266</v>
      </c>
      <c r="N65" s="29" t="n">
        <v>6098</v>
      </c>
    </row>
    <row r="66" customFormat="false" ht="9" hidden="false" customHeight="true" outlineLevel="0" collapsed="false">
      <c r="A66" s="138" t="s">
        <v>174</v>
      </c>
      <c r="B66" s="138"/>
      <c r="C66" s="134" t="s">
        <v>267</v>
      </c>
      <c r="D66" s="134" t="s">
        <v>126</v>
      </c>
      <c r="E66" s="134" t="s">
        <v>117</v>
      </c>
      <c r="F66" s="134" t="s">
        <v>130</v>
      </c>
      <c r="G66" s="134" t="s">
        <v>123</v>
      </c>
      <c r="H66" s="134" t="s">
        <v>269</v>
      </c>
      <c r="I66" s="134" t="s">
        <v>272</v>
      </c>
      <c r="J66" s="134" t="s">
        <v>118</v>
      </c>
      <c r="K66" s="134" t="s">
        <v>266</v>
      </c>
      <c r="L66" s="134" t="s">
        <v>119</v>
      </c>
      <c r="N66" s="29"/>
    </row>
    <row r="67" customFormat="false" ht="9" hidden="false" customHeight="true" outlineLevel="0" collapsed="false">
      <c r="A67" s="138"/>
      <c r="B67" s="138"/>
      <c r="C67" s="134" t="n">
        <v>999</v>
      </c>
      <c r="D67" s="134" t="n">
        <v>547</v>
      </c>
      <c r="E67" s="134" t="n">
        <v>486</v>
      </c>
      <c r="F67" s="134" t="n">
        <v>467</v>
      </c>
      <c r="G67" s="134" t="n">
        <v>442</v>
      </c>
      <c r="H67" s="134" t="n">
        <v>374</v>
      </c>
      <c r="I67" s="134" t="n">
        <v>309</v>
      </c>
      <c r="J67" s="134" t="n">
        <v>301</v>
      </c>
      <c r="K67" s="134" t="n">
        <v>247</v>
      </c>
      <c r="L67" s="134" t="n">
        <v>244</v>
      </c>
      <c r="N67" s="29" t="n">
        <v>4416</v>
      </c>
    </row>
    <row r="68" customFormat="false" ht="9" hidden="false" customHeight="true" outlineLevel="0" collapsed="false">
      <c r="A68" s="101" t="s">
        <v>80</v>
      </c>
      <c r="B68" s="138"/>
      <c r="C68" s="128" t="n">
        <v>7412</v>
      </c>
      <c r="D68" s="128" t="n">
        <v>4705</v>
      </c>
      <c r="E68" s="128" t="n">
        <v>3483</v>
      </c>
      <c r="F68" s="128" t="n">
        <v>2989</v>
      </c>
      <c r="G68" s="128" t="n">
        <v>2474</v>
      </c>
      <c r="H68" s="128" t="n">
        <v>2133</v>
      </c>
      <c r="I68" s="128" t="n">
        <v>1711</v>
      </c>
      <c r="J68" s="128" t="n">
        <v>1494</v>
      </c>
      <c r="K68" s="128" t="n">
        <v>1261</v>
      </c>
      <c r="L68" s="128" t="n">
        <v>1192</v>
      </c>
      <c r="M68" s="128" t="n">
        <v>0</v>
      </c>
      <c r="N68" s="128" t="n">
        <v>28854</v>
      </c>
    </row>
    <row r="69" customFormat="false" ht="9" hidden="false" customHeight="true" outlineLevel="0" collapsed="false">
      <c r="A69" s="138" t="s">
        <v>175</v>
      </c>
      <c r="B69" s="138"/>
      <c r="C69" s="134" t="s">
        <v>267</v>
      </c>
      <c r="D69" s="134" t="s">
        <v>264</v>
      </c>
      <c r="E69" s="134" t="s">
        <v>272</v>
      </c>
      <c r="F69" s="134" t="s">
        <v>126</v>
      </c>
      <c r="G69" s="134" t="s">
        <v>273</v>
      </c>
      <c r="H69" s="134" t="s">
        <v>269</v>
      </c>
      <c r="I69" s="134" t="s">
        <v>123</v>
      </c>
      <c r="J69" s="134" t="s">
        <v>130</v>
      </c>
      <c r="K69" s="134" t="s">
        <v>274</v>
      </c>
      <c r="L69" s="134" t="s">
        <v>275</v>
      </c>
      <c r="N69" s="29"/>
    </row>
    <row r="70" customFormat="false" ht="9" hidden="false" customHeight="true" outlineLevel="0" collapsed="false">
      <c r="A70" s="138" t="s">
        <v>175</v>
      </c>
      <c r="B70" s="138"/>
      <c r="C70" s="134" t="n">
        <v>225</v>
      </c>
      <c r="D70" s="134" t="n">
        <v>192</v>
      </c>
      <c r="E70" s="134" t="n">
        <v>72</v>
      </c>
      <c r="F70" s="134" t="n">
        <v>50</v>
      </c>
      <c r="G70" s="134" t="n">
        <v>44</v>
      </c>
      <c r="H70" s="134" t="n">
        <v>43</v>
      </c>
      <c r="I70" s="134" t="n">
        <v>40</v>
      </c>
      <c r="J70" s="134" t="n">
        <v>39</v>
      </c>
      <c r="K70" s="134" t="n">
        <v>32</v>
      </c>
      <c r="L70" s="134" t="n">
        <v>32</v>
      </c>
      <c r="N70" s="29" t="n">
        <v>769</v>
      </c>
    </row>
    <row r="71" customFormat="false" ht="9" hidden="false" customHeight="true" outlineLevel="0" collapsed="false">
      <c r="A71" s="138" t="s">
        <v>176</v>
      </c>
      <c r="B71" s="138"/>
      <c r="C71" s="134" t="s">
        <v>123</v>
      </c>
      <c r="D71" s="134" t="s">
        <v>119</v>
      </c>
      <c r="E71" s="134" t="s">
        <v>130</v>
      </c>
      <c r="F71" s="134" t="s">
        <v>118</v>
      </c>
      <c r="G71" s="134" t="s">
        <v>117</v>
      </c>
      <c r="H71" s="134" t="s">
        <v>171</v>
      </c>
      <c r="I71" s="134" t="s">
        <v>141</v>
      </c>
      <c r="J71" s="134" t="s">
        <v>120</v>
      </c>
      <c r="K71" s="134" t="s">
        <v>276</v>
      </c>
      <c r="L71" s="134" t="s">
        <v>177</v>
      </c>
      <c r="N71" s="29"/>
    </row>
    <row r="72" customFormat="false" ht="9" hidden="false" customHeight="true" outlineLevel="0" collapsed="false">
      <c r="A72" s="138"/>
      <c r="B72" s="138"/>
      <c r="C72" s="134" t="n">
        <v>346</v>
      </c>
      <c r="D72" s="134" t="n">
        <v>199</v>
      </c>
      <c r="E72" s="134" t="n">
        <v>171</v>
      </c>
      <c r="F72" s="134" t="n">
        <v>161</v>
      </c>
      <c r="G72" s="134" t="n">
        <v>144</v>
      </c>
      <c r="H72" s="134" t="n">
        <v>123</v>
      </c>
      <c r="I72" s="134" t="n">
        <v>121</v>
      </c>
      <c r="J72" s="134" t="n">
        <v>84</v>
      </c>
      <c r="K72" s="134" t="n">
        <v>78</v>
      </c>
      <c r="L72" s="134" t="n">
        <v>69</v>
      </c>
      <c r="N72" s="29" t="n">
        <v>1496</v>
      </c>
    </row>
    <row r="73" customFormat="false" ht="9" hidden="false" customHeight="true" outlineLevel="0" collapsed="false">
      <c r="A73" s="138" t="s">
        <v>178</v>
      </c>
      <c r="B73" s="138"/>
      <c r="C73" s="134" t="s">
        <v>267</v>
      </c>
      <c r="D73" s="134" t="s">
        <v>126</v>
      </c>
      <c r="E73" s="134" t="s">
        <v>274</v>
      </c>
      <c r="F73" s="134" t="s">
        <v>130</v>
      </c>
      <c r="G73" s="134" t="s">
        <v>275</v>
      </c>
      <c r="H73" s="134" t="s">
        <v>138</v>
      </c>
      <c r="I73" s="134" t="s">
        <v>272</v>
      </c>
      <c r="J73" s="134" t="s">
        <v>118</v>
      </c>
      <c r="K73" s="134" t="s">
        <v>183</v>
      </c>
      <c r="L73" s="134" t="s">
        <v>129</v>
      </c>
      <c r="N73" s="29"/>
    </row>
    <row r="74" customFormat="false" ht="9" hidden="false" customHeight="true" outlineLevel="0" collapsed="false">
      <c r="A74" s="138" t="s">
        <v>178</v>
      </c>
      <c r="B74" s="138"/>
      <c r="C74" s="134" t="n">
        <v>661</v>
      </c>
      <c r="D74" s="134" t="n">
        <v>171</v>
      </c>
      <c r="E74" s="134" t="n">
        <v>141</v>
      </c>
      <c r="F74" s="134" t="n">
        <v>93</v>
      </c>
      <c r="G74" s="134" t="n">
        <v>77</v>
      </c>
      <c r="H74" s="134" t="n">
        <v>72</v>
      </c>
      <c r="I74" s="134" t="n">
        <v>65</v>
      </c>
      <c r="J74" s="134" t="n">
        <v>56</v>
      </c>
      <c r="K74" s="134" t="n">
        <v>45</v>
      </c>
      <c r="L74" s="134" t="n">
        <v>40</v>
      </c>
      <c r="N74" s="29" t="n">
        <v>1421</v>
      </c>
    </row>
    <row r="75" customFormat="false" ht="9" hidden="false" customHeight="true" outlineLevel="0" collapsed="false">
      <c r="A75" s="138" t="s">
        <v>180</v>
      </c>
      <c r="B75" s="138"/>
      <c r="C75" s="134" t="s">
        <v>123</v>
      </c>
      <c r="D75" s="134" t="s">
        <v>267</v>
      </c>
      <c r="E75" s="134" t="s">
        <v>118</v>
      </c>
      <c r="F75" s="134" t="s">
        <v>119</v>
      </c>
      <c r="G75" s="134" t="s">
        <v>117</v>
      </c>
      <c r="H75" s="134" t="s">
        <v>130</v>
      </c>
      <c r="I75" s="134" t="s">
        <v>126</v>
      </c>
      <c r="J75" s="134" t="s">
        <v>124</v>
      </c>
      <c r="K75" s="134" t="s">
        <v>272</v>
      </c>
      <c r="L75" s="134" t="s">
        <v>141</v>
      </c>
      <c r="N75" s="29"/>
    </row>
    <row r="76" customFormat="false" ht="9" hidden="false" customHeight="true" outlineLevel="0" collapsed="false">
      <c r="A76" s="138" t="s">
        <v>180</v>
      </c>
      <c r="B76" s="138"/>
      <c r="C76" s="134" t="n">
        <v>559</v>
      </c>
      <c r="D76" s="134" t="n">
        <v>338</v>
      </c>
      <c r="E76" s="134" t="n">
        <v>307</v>
      </c>
      <c r="F76" s="134" t="n">
        <v>301</v>
      </c>
      <c r="G76" s="134" t="n">
        <v>206</v>
      </c>
      <c r="H76" s="134" t="n">
        <v>203</v>
      </c>
      <c r="I76" s="134" t="n">
        <v>201</v>
      </c>
      <c r="J76" s="134" t="n">
        <v>174</v>
      </c>
      <c r="K76" s="134" t="n">
        <v>108</v>
      </c>
      <c r="L76" s="134" t="n">
        <v>106</v>
      </c>
      <c r="N76" s="29" t="n">
        <v>2503</v>
      </c>
    </row>
    <row r="77" customFormat="false" ht="9" hidden="false" customHeight="true" outlineLevel="0" collapsed="false">
      <c r="A77" s="101" t="s">
        <v>21</v>
      </c>
      <c r="B77" s="138"/>
      <c r="C77" s="128" t="n">
        <v>1791</v>
      </c>
      <c r="D77" s="128" t="n">
        <v>900</v>
      </c>
      <c r="E77" s="128" t="n">
        <v>691</v>
      </c>
      <c r="F77" s="128" t="n">
        <v>605</v>
      </c>
      <c r="G77" s="128" t="n">
        <v>471</v>
      </c>
      <c r="H77" s="128" t="n">
        <v>441</v>
      </c>
      <c r="I77" s="128" t="n">
        <v>427</v>
      </c>
      <c r="J77" s="128" t="n">
        <v>353</v>
      </c>
      <c r="K77" s="128" t="n">
        <v>263</v>
      </c>
      <c r="L77" s="128" t="n">
        <v>247</v>
      </c>
      <c r="M77" s="128" t="n">
        <v>0</v>
      </c>
      <c r="N77" s="128" t="n">
        <v>6189</v>
      </c>
    </row>
    <row r="78" customFormat="false" ht="9" hidden="false" customHeight="true" outlineLevel="0" collapsed="false">
      <c r="A78" s="138" t="s">
        <v>181</v>
      </c>
      <c r="B78" s="138"/>
      <c r="C78" s="134" t="s">
        <v>117</v>
      </c>
      <c r="D78" s="134" t="s">
        <v>118</v>
      </c>
      <c r="E78" s="134" t="s">
        <v>263</v>
      </c>
      <c r="F78" s="134" t="s">
        <v>138</v>
      </c>
      <c r="G78" s="134" t="s">
        <v>130</v>
      </c>
      <c r="H78" s="134" t="s">
        <v>126</v>
      </c>
      <c r="I78" s="134" t="s">
        <v>121</v>
      </c>
      <c r="J78" s="134" t="s">
        <v>269</v>
      </c>
      <c r="K78" s="134" t="s">
        <v>119</v>
      </c>
      <c r="L78" s="134" t="s">
        <v>158</v>
      </c>
      <c r="N78" s="29"/>
    </row>
    <row r="79" customFormat="false" ht="9" hidden="false" customHeight="true" outlineLevel="0" collapsed="false">
      <c r="A79" s="138" t="s">
        <v>181</v>
      </c>
      <c r="B79" s="138"/>
      <c r="C79" s="134" t="n">
        <v>1277</v>
      </c>
      <c r="D79" s="134" t="n">
        <v>970</v>
      </c>
      <c r="E79" s="134" t="n">
        <v>766</v>
      </c>
      <c r="F79" s="134" t="n">
        <v>599</v>
      </c>
      <c r="G79" s="134" t="n">
        <v>455</v>
      </c>
      <c r="H79" s="134" t="n">
        <v>439</v>
      </c>
      <c r="I79" s="134" t="n">
        <v>224</v>
      </c>
      <c r="J79" s="134" t="n">
        <v>215</v>
      </c>
      <c r="K79" s="134" t="n">
        <v>181</v>
      </c>
      <c r="L79" s="134" t="n">
        <v>165</v>
      </c>
      <c r="N79" s="29" t="n">
        <v>5291</v>
      </c>
    </row>
    <row r="80" customFormat="false" ht="9" hidden="false" customHeight="true" outlineLevel="0" collapsed="false">
      <c r="A80" s="138" t="s">
        <v>182</v>
      </c>
      <c r="B80" s="138"/>
      <c r="C80" s="134" t="s">
        <v>183</v>
      </c>
      <c r="D80" s="134" t="s">
        <v>118</v>
      </c>
      <c r="E80" s="134" t="s">
        <v>117</v>
      </c>
      <c r="F80" s="134" t="s">
        <v>119</v>
      </c>
      <c r="G80" s="134" t="s">
        <v>121</v>
      </c>
      <c r="H80" s="134" t="s">
        <v>130</v>
      </c>
      <c r="I80" s="134" t="s">
        <v>124</v>
      </c>
      <c r="J80" s="134" t="s">
        <v>126</v>
      </c>
      <c r="K80" s="134" t="s">
        <v>123</v>
      </c>
      <c r="L80" s="134" t="s">
        <v>269</v>
      </c>
      <c r="N80" s="29"/>
    </row>
    <row r="81" customFormat="false" ht="9" hidden="false" customHeight="true" outlineLevel="0" collapsed="false">
      <c r="A81" s="138" t="s">
        <v>182</v>
      </c>
      <c r="B81" s="138"/>
      <c r="C81" s="134" t="n">
        <v>499</v>
      </c>
      <c r="D81" s="134" t="n">
        <v>366</v>
      </c>
      <c r="E81" s="134" t="n">
        <v>356</v>
      </c>
      <c r="F81" s="134" t="n">
        <v>305</v>
      </c>
      <c r="G81" s="134" t="n">
        <v>214</v>
      </c>
      <c r="H81" s="134" t="n">
        <v>209</v>
      </c>
      <c r="I81" s="134" t="n">
        <v>125</v>
      </c>
      <c r="J81" s="134" t="n">
        <v>103</v>
      </c>
      <c r="K81" s="134" t="n">
        <v>69</v>
      </c>
      <c r="L81" s="134" t="n">
        <v>53</v>
      </c>
      <c r="N81" s="29" t="n">
        <v>2299</v>
      </c>
    </row>
    <row r="82" customFormat="false" ht="9" hidden="false" customHeight="true" outlineLevel="0" collapsed="false">
      <c r="A82" s="138" t="s">
        <v>184</v>
      </c>
      <c r="B82" s="138"/>
      <c r="C82" s="134" t="s">
        <v>118</v>
      </c>
      <c r="D82" s="134" t="s">
        <v>117</v>
      </c>
      <c r="E82" s="134" t="s">
        <v>130</v>
      </c>
      <c r="F82" s="134" t="s">
        <v>126</v>
      </c>
      <c r="G82" s="134" t="s">
        <v>123</v>
      </c>
      <c r="H82" s="134" t="s">
        <v>119</v>
      </c>
      <c r="I82" s="134" t="s">
        <v>144</v>
      </c>
      <c r="J82" s="134" t="s">
        <v>138</v>
      </c>
      <c r="K82" s="134" t="s">
        <v>124</v>
      </c>
      <c r="L82" s="134" t="s">
        <v>120</v>
      </c>
      <c r="N82" s="29"/>
    </row>
    <row r="83" customFormat="false" ht="9" hidden="false" customHeight="true" outlineLevel="0" collapsed="false">
      <c r="A83" s="138" t="s">
        <v>184</v>
      </c>
      <c r="B83" s="138"/>
      <c r="C83" s="134" t="n">
        <v>314</v>
      </c>
      <c r="D83" s="134" t="n">
        <v>293</v>
      </c>
      <c r="E83" s="134" t="n">
        <v>135</v>
      </c>
      <c r="F83" s="134" t="n">
        <v>124</v>
      </c>
      <c r="G83" s="134" t="n">
        <v>80</v>
      </c>
      <c r="H83" s="134" t="n">
        <v>66</v>
      </c>
      <c r="I83" s="134" t="n">
        <v>64</v>
      </c>
      <c r="J83" s="134" t="n">
        <v>47</v>
      </c>
      <c r="K83" s="134" t="n">
        <v>38</v>
      </c>
      <c r="L83" s="134" t="n">
        <v>36</v>
      </c>
      <c r="N83" s="29" t="n">
        <v>1197</v>
      </c>
    </row>
    <row r="84" customFormat="false" ht="9" hidden="false" customHeight="true" outlineLevel="0" collapsed="false">
      <c r="A84" s="138" t="s">
        <v>185</v>
      </c>
      <c r="B84" s="138"/>
      <c r="C84" s="134" t="s">
        <v>118</v>
      </c>
      <c r="D84" s="134" t="s">
        <v>117</v>
      </c>
      <c r="E84" s="134" t="s">
        <v>130</v>
      </c>
      <c r="F84" s="134" t="s">
        <v>126</v>
      </c>
      <c r="G84" s="134" t="s">
        <v>119</v>
      </c>
      <c r="H84" s="134" t="s">
        <v>124</v>
      </c>
      <c r="I84" s="134" t="s">
        <v>269</v>
      </c>
      <c r="J84" s="134" t="s">
        <v>147</v>
      </c>
      <c r="K84" s="134" t="s">
        <v>123</v>
      </c>
      <c r="L84" s="134" t="s">
        <v>120</v>
      </c>
      <c r="N84" s="29"/>
    </row>
    <row r="85" customFormat="false" ht="9" hidden="false" customHeight="true" outlineLevel="0" collapsed="false">
      <c r="A85" s="138" t="s">
        <v>185</v>
      </c>
      <c r="B85" s="138"/>
      <c r="C85" s="134" t="n">
        <v>902</v>
      </c>
      <c r="D85" s="134" t="n">
        <v>294</v>
      </c>
      <c r="E85" s="134" t="n">
        <v>219</v>
      </c>
      <c r="F85" s="134" t="n">
        <v>100</v>
      </c>
      <c r="G85" s="134" t="n">
        <v>94</v>
      </c>
      <c r="H85" s="134" t="n">
        <v>93</v>
      </c>
      <c r="I85" s="134" t="n">
        <v>89</v>
      </c>
      <c r="J85" s="134" t="n">
        <v>89</v>
      </c>
      <c r="K85" s="134" t="n">
        <v>58</v>
      </c>
      <c r="L85" s="134" t="n">
        <v>56</v>
      </c>
      <c r="N85" s="29" t="n">
        <v>1994</v>
      </c>
    </row>
    <row r="86" customFormat="false" ht="9" hidden="false" customHeight="true" outlineLevel="0" collapsed="false">
      <c r="A86" s="101" t="s">
        <v>81</v>
      </c>
      <c r="B86" s="138"/>
      <c r="C86" s="128" t="n">
        <v>2992</v>
      </c>
      <c r="D86" s="128" t="n">
        <v>1923</v>
      </c>
      <c r="E86" s="128" t="n">
        <v>1476</v>
      </c>
      <c r="F86" s="128" t="n">
        <v>1128</v>
      </c>
      <c r="G86" s="128" t="n">
        <v>843</v>
      </c>
      <c r="H86" s="128" t="n">
        <v>807</v>
      </c>
      <c r="I86" s="128" t="n">
        <v>502</v>
      </c>
      <c r="J86" s="128" t="n">
        <v>454</v>
      </c>
      <c r="K86" s="128" t="n">
        <v>346</v>
      </c>
      <c r="L86" s="128" t="n">
        <v>310</v>
      </c>
      <c r="M86" s="128" t="n">
        <v>0</v>
      </c>
      <c r="N86" s="128" t="n">
        <v>10781</v>
      </c>
    </row>
    <row r="87" customFormat="false" ht="9" hidden="false" customHeight="true" outlineLevel="0" collapsed="false">
      <c r="A87" s="138" t="s">
        <v>186</v>
      </c>
      <c r="B87" s="138"/>
      <c r="C87" s="134" t="s">
        <v>130</v>
      </c>
      <c r="D87" s="134" t="s">
        <v>126</v>
      </c>
      <c r="E87" s="134" t="s">
        <v>117</v>
      </c>
      <c r="F87" s="134" t="s">
        <v>118</v>
      </c>
      <c r="G87" s="134" t="s">
        <v>149</v>
      </c>
      <c r="H87" s="134" t="s">
        <v>121</v>
      </c>
      <c r="I87" s="134" t="s">
        <v>269</v>
      </c>
      <c r="J87" s="134" t="s">
        <v>124</v>
      </c>
      <c r="K87" s="134" t="s">
        <v>271</v>
      </c>
      <c r="L87" s="134" t="s">
        <v>123</v>
      </c>
      <c r="N87" s="29"/>
    </row>
    <row r="88" customFormat="false" ht="9" hidden="false" customHeight="true" outlineLevel="0" collapsed="false">
      <c r="A88" s="138" t="s">
        <v>186</v>
      </c>
      <c r="B88" s="138"/>
      <c r="C88" s="134" t="n">
        <v>980</v>
      </c>
      <c r="D88" s="134" t="n">
        <v>940</v>
      </c>
      <c r="E88" s="134" t="n">
        <v>931</v>
      </c>
      <c r="F88" s="134" t="n">
        <v>563</v>
      </c>
      <c r="G88" s="134" t="n">
        <v>513</v>
      </c>
      <c r="H88" s="134" t="n">
        <v>451</v>
      </c>
      <c r="I88" s="134" t="n">
        <v>392</v>
      </c>
      <c r="J88" s="134" t="n">
        <v>197</v>
      </c>
      <c r="K88" s="134" t="n">
        <v>173</v>
      </c>
      <c r="L88" s="134" t="n">
        <v>157</v>
      </c>
      <c r="N88" s="29" t="n">
        <v>5297</v>
      </c>
    </row>
    <row r="89" customFormat="false" ht="9" hidden="false" customHeight="true" outlineLevel="0" collapsed="false">
      <c r="A89" s="138" t="s">
        <v>188</v>
      </c>
      <c r="B89" s="138"/>
      <c r="C89" s="134" t="s">
        <v>117</v>
      </c>
      <c r="D89" s="134" t="s">
        <v>126</v>
      </c>
      <c r="E89" s="134" t="s">
        <v>130</v>
      </c>
      <c r="F89" s="134" t="s">
        <v>118</v>
      </c>
      <c r="G89" s="134" t="s">
        <v>121</v>
      </c>
      <c r="H89" s="134" t="s">
        <v>149</v>
      </c>
      <c r="I89" s="134" t="s">
        <v>271</v>
      </c>
      <c r="J89" s="134" t="s">
        <v>123</v>
      </c>
      <c r="K89" s="134" t="s">
        <v>133</v>
      </c>
      <c r="L89" s="134" t="s">
        <v>124</v>
      </c>
      <c r="N89" s="29"/>
    </row>
    <row r="90" customFormat="false" ht="9" hidden="false" customHeight="true" outlineLevel="0" collapsed="false">
      <c r="A90" s="138" t="s">
        <v>188</v>
      </c>
      <c r="B90" s="138"/>
      <c r="C90" s="134" t="n">
        <v>295</v>
      </c>
      <c r="D90" s="134" t="n">
        <v>240</v>
      </c>
      <c r="E90" s="134" t="n">
        <v>210</v>
      </c>
      <c r="F90" s="134" t="n">
        <v>171</v>
      </c>
      <c r="G90" s="134" t="n">
        <v>116</v>
      </c>
      <c r="H90" s="134" t="n">
        <v>112</v>
      </c>
      <c r="I90" s="134" t="n">
        <v>79</v>
      </c>
      <c r="J90" s="134" t="n">
        <v>55</v>
      </c>
      <c r="K90" s="134" t="n">
        <v>49</v>
      </c>
      <c r="L90" s="134" t="n">
        <v>45</v>
      </c>
      <c r="N90" s="29" t="n">
        <v>1372</v>
      </c>
    </row>
    <row r="91" customFormat="false" ht="9" hidden="false" customHeight="true" outlineLevel="0" collapsed="false">
      <c r="A91" s="138" t="s">
        <v>189</v>
      </c>
      <c r="B91" s="138"/>
      <c r="C91" s="134" t="s">
        <v>118</v>
      </c>
      <c r="D91" s="134" t="s">
        <v>123</v>
      </c>
      <c r="E91" s="134" t="s">
        <v>130</v>
      </c>
      <c r="F91" s="134" t="s">
        <v>126</v>
      </c>
      <c r="G91" s="134" t="s">
        <v>117</v>
      </c>
      <c r="H91" s="134" t="s">
        <v>121</v>
      </c>
      <c r="I91" s="134" t="s">
        <v>269</v>
      </c>
      <c r="J91" s="134" t="s">
        <v>119</v>
      </c>
      <c r="K91" s="134" t="s">
        <v>264</v>
      </c>
      <c r="L91" s="134" t="s">
        <v>124</v>
      </c>
      <c r="N91" s="29"/>
    </row>
    <row r="92" customFormat="false" ht="9" hidden="false" customHeight="true" outlineLevel="0" collapsed="false">
      <c r="A92" s="138" t="s">
        <v>189</v>
      </c>
      <c r="B92" s="138"/>
      <c r="C92" s="134" t="n">
        <v>581</v>
      </c>
      <c r="D92" s="134" t="n">
        <v>340</v>
      </c>
      <c r="E92" s="134" t="n">
        <v>339</v>
      </c>
      <c r="F92" s="134" t="n">
        <v>309</v>
      </c>
      <c r="G92" s="134" t="n">
        <v>297</v>
      </c>
      <c r="H92" s="134" t="n">
        <v>210</v>
      </c>
      <c r="I92" s="134" t="n">
        <v>141</v>
      </c>
      <c r="J92" s="134" t="n">
        <v>110</v>
      </c>
      <c r="K92" s="134" t="n">
        <v>105</v>
      </c>
      <c r="L92" s="134" t="n">
        <v>104</v>
      </c>
      <c r="N92" s="29" t="n">
        <v>2536</v>
      </c>
    </row>
    <row r="93" customFormat="false" ht="9" hidden="false" customHeight="true" outlineLevel="0" collapsed="false">
      <c r="A93" s="138" t="s">
        <v>190</v>
      </c>
      <c r="B93" s="138"/>
      <c r="C93" s="134" t="s">
        <v>117</v>
      </c>
      <c r="D93" s="134" t="s">
        <v>126</v>
      </c>
      <c r="E93" s="134" t="s">
        <v>118</v>
      </c>
      <c r="F93" s="134" t="s">
        <v>121</v>
      </c>
      <c r="G93" s="134" t="s">
        <v>130</v>
      </c>
      <c r="H93" s="134" t="s">
        <v>183</v>
      </c>
      <c r="I93" s="134" t="s">
        <v>123</v>
      </c>
      <c r="J93" s="134" t="s">
        <v>124</v>
      </c>
      <c r="K93" s="134" t="s">
        <v>149</v>
      </c>
      <c r="L93" s="134" t="s">
        <v>120</v>
      </c>
      <c r="N93" s="29"/>
    </row>
    <row r="94" customFormat="false" ht="9" hidden="false" customHeight="true" outlineLevel="0" collapsed="false">
      <c r="A94" s="138" t="s">
        <v>190</v>
      </c>
      <c r="B94" s="138"/>
      <c r="C94" s="134" t="n">
        <v>891</v>
      </c>
      <c r="D94" s="134" t="n">
        <v>860</v>
      </c>
      <c r="E94" s="134" t="n">
        <v>459</v>
      </c>
      <c r="F94" s="134" t="n">
        <v>434</v>
      </c>
      <c r="G94" s="134" t="n">
        <v>421</v>
      </c>
      <c r="H94" s="134" t="n">
        <v>326</v>
      </c>
      <c r="I94" s="134" t="n">
        <v>163</v>
      </c>
      <c r="J94" s="134" t="n">
        <v>155</v>
      </c>
      <c r="K94" s="134" t="n">
        <v>149</v>
      </c>
      <c r="L94" s="134" t="n">
        <v>112</v>
      </c>
      <c r="N94" s="29" t="n">
        <v>3970</v>
      </c>
    </row>
    <row r="95" customFormat="false" ht="9" hidden="false" customHeight="true" outlineLevel="0" collapsed="false">
      <c r="A95" s="138" t="s">
        <v>191</v>
      </c>
      <c r="B95" s="138"/>
      <c r="C95" s="134" t="s">
        <v>121</v>
      </c>
      <c r="D95" s="134" t="s">
        <v>118</v>
      </c>
      <c r="E95" s="134" t="s">
        <v>117</v>
      </c>
      <c r="F95" s="134" t="s">
        <v>130</v>
      </c>
      <c r="G95" s="134" t="s">
        <v>126</v>
      </c>
      <c r="H95" s="134" t="s">
        <v>119</v>
      </c>
      <c r="I95" s="134" t="s">
        <v>271</v>
      </c>
      <c r="J95" s="134" t="s">
        <v>123</v>
      </c>
      <c r="K95" s="134" t="s">
        <v>132</v>
      </c>
      <c r="L95" s="134" t="s">
        <v>124</v>
      </c>
      <c r="N95" s="29"/>
    </row>
    <row r="96" customFormat="false" ht="9" hidden="false" customHeight="true" outlineLevel="0" collapsed="false">
      <c r="A96" s="138" t="s">
        <v>191</v>
      </c>
      <c r="B96" s="138"/>
      <c r="C96" s="134" t="n">
        <v>859</v>
      </c>
      <c r="D96" s="134" t="n">
        <v>584</v>
      </c>
      <c r="E96" s="134" t="n">
        <v>311</v>
      </c>
      <c r="F96" s="134" t="n">
        <v>219</v>
      </c>
      <c r="G96" s="134" t="n">
        <v>187</v>
      </c>
      <c r="H96" s="134" t="n">
        <v>135</v>
      </c>
      <c r="I96" s="134" t="n">
        <v>133</v>
      </c>
      <c r="J96" s="134" t="n">
        <v>119</v>
      </c>
      <c r="K96" s="134" t="n">
        <v>104</v>
      </c>
      <c r="L96" s="134" t="n">
        <v>100</v>
      </c>
      <c r="N96" s="29" t="n">
        <v>2751</v>
      </c>
    </row>
    <row r="97" customFormat="false" ht="9" hidden="false" customHeight="true" outlineLevel="0" collapsed="false">
      <c r="A97" s="138" t="s">
        <v>192</v>
      </c>
      <c r="B97" s="138"/>
      <c r="C97" s="134" t="s">
        <v>118</v>
      </c>
      <c r="D97" s="134" t="s">
        <v>117</v>
      </c>
      <c r="E97" s="134" t="s">
        <v>264</v>
      </c>
      <c r="F97" s="134" t="s">
        <v>130</v>
      </c>
      <c r="G97" s="134" t="s">
        <v>272</v>
      </c>
      <c r="H97" s="134" t="s">
        <v>121</v>
      </c>
      <c r="I97" s="134" t="s">
        <v>126</v>
      </c>
      <c r="J97" s="134" t="s">
        <v>267</v>
      </c>
      <c r="K97" s="134" t="s">
        <v>119</v>
      </c>
      <c r="L97" s="134" t="s">
        <v>263</v>
      </c>
      <c r="N97" s="29"/>
    </row>
    <row r="98" customFormat="false" ht="9" hidden="false" customHeight="true" outlineLevel="0" collapsed="false">
      <c r="A98" s="138" t="s">
        <v>192</v>
      </c>
      <c r="B98" s="138"/>
      <c r="C98" s="134" t="n">
        <v>406</v>
      </c>
      <c r="D98" s="134" t="n">
        <v>315</v>
      </c>
      <c r="E98" s="134" t="n">
        <v>270</v>
      </c>
      <c r="F98" s="134" t="n">
        <v>233</v>
      </c>
      <c r="G98" s="134" t="n">
        <v>145</v>
      </c>
      <c r="H98" s="134" t="n">
        <v>117</v>
      </c>
      <c r="I98" s="134" t="n">
        <v>115</v>
      </c>
      <c r="J98" s="134" t="n">
        <v>104</v>
      </c>
      <c r="K98" s="134" t="n">
        <v>94</v>
      </c>
      <c r="L98" s="134" t="n">
        <v>68</v>
      </c>
      <c r="N98" s="29" t="n">
        <v>1867</v>
      </c>
    </row>
    <row r="99" customFormat="false" ht="9" hidden="false" customHeight="true" outlineLevel="0" collapsed="false">
      <c r="A99" s="138" t="s">
        <v>193</v>
      </c>
      <c r="B99" s="138"/>
      <c r="C99" s="134" t="s">
        <v>117</v>
      </c>
      <c r="D99" s="134" t="s">
        <v>130</v>
      </c>
      <c r="E99" s="134" t="s">
        <v>118</v>
      </c>
      <c r="F99" s="134" t="s">
        <v>121</v>
      </c>
      <c r="G99" s="134" t="s">
        <v>264</v>
      </c>
      <c r="H99" s="134" t="s">
        <v>138</v>
      </c>
      <c r="I99" s="134" t="s">
        <v>126</v>
      </c>
      <c r="J99" s="134" t="s">
        <v>123</v>
      </c>
      <c r="K99" s="134" t="s">
        <v>269</v>
      </c>
      <c r="L99" s="134" t="s">
        <v>124</v>
      </c>
      <c r="N99" s="29"/>
    </row>
    <row r="100" customFormat="false" ht="9" hidden="false" customHeight="true" outlineLevel="0" collapsed="false">
      <c r="A100" s="138" t="s">
        <v>193</v>
      </c>
      <c r="B100" s="138"/>
      <c r="C100" s="134" t="n">
        <v>495</v>
      </c>
      <c r="D100" s="134" t="n">
        <v>458</v>
      </c>
      <c r="E100" s="134" t="n">
        <v>425</v>
      </c>
      <c r="F100" s="134" t="n">
        <v>319</v>
      </c>
      <c r="G100" s="134" t="n">
        <v>291</v>
      </c>
      <c r="H100" s="134" t="n">
        <v>260</v>
      </c>
      <c r="I100" s="134" t="n">
        <v>168</v>
      </c>
      <c r="J100" s="134" t="n">
        <v>118</v>
      </c>
      <c r="K100" s="134" t="n">
        <v>88</v>
      </c>
      <c r="L100" s="134" t="n">
        <v>80</v>
      </c>
      <c r="N100" s="29" t="n">
        <v>2702</v>
      </c>
    </row>
    <row r="101" customFormat="false" ht="9" hidden="false" customHeight="true" outlineLevel="0" collapsed="false">
      <c r="A101" s="138" t="s">
        <v>194</v>
      </c>
      <c r="B101" s="138"/>
      <c r="C101" s="134" t="s">
        <v>126</v>
      </c>
      <c r="D101" s="134" t="s">
        <v>118</v>
      </c>
      <c r="E101" s="134" t="s">
        <v>117</v>
      </c>
      <c r="F101" s="134" t="s">
        <v>121</v>
      </c>
      <c r="G101" s="134" t="s">
        <v>147</v>
      </c>
      <c r="H101" s="134" t="s">
        <v>130</v>
      </c>
      <c r="I101" s="134" t="s">
        <v>124</v>
      </c>
      <c r="J101" s="134" t="s">
        <v>149</v>
      </c>
      <c r="K101" s="134" t="s">
        <v>267</v>
      </c>
      <c r="L101" s="134" t="s">
        <v>123</v>
      </c>
      <c r="N101" s="29"/>
    </row>
    <row r="102" customFormat="false" ht="9" hidden="false" customHeight="true" outlineLevel="0" collapsed="false">
      <c r="A102" s="138" t="s">
        <v>194</v>
      </c>
      <c r="B102" s="138"/>
      <c r="C102" s="134" t="n">
        <v>1016</v>
      </c>
      <c r="D102" s="134" t="n">
        <v>853</v>
      </c>
      <c r="E102" s="134" t="n">
        <v>642</v>
      </c>
      <c r="F102" s="134" t="n">
        <v>626</v>
      </c>
      <c r="G102" s="134" t="n">
        <v>508</v>
      </c>
      <c r="H102" s="134" t="n">
        <v>301</v>
      </c>
      <c r="I102" s="134" t="n">
        <v>171</v>
      </c>
      <c r="J102" s="134" t="n">
        <v>169</v>
      </c>
      <c r="K102" s="134" t="n">
        <v>158</v>
      </c>
      <c r="L102" s="134" t="n">
        <v>132</v>
      </c>
      <c r="N102" s="29" t="n">
        <v>4576</v>
      </c>
    </row>
    <row r="103" customFormat="false" ht="9" hidden="false" customHeight="true" outlineLevel="0" collapsed="false">
      <c r="A103" s="138" t="s">
        <v>195</v>
      </c>
      <c r="B103" s="138"/>
      <c r="C103" s="134" t="s">
        <v>118</v>
      </c>
      <c r="D103" s="134" t="s">
        <v>130</v>
      </c>
      <c r="E103" s="134" t="s">
        <v>126</v>
      </c>
      <c r="F103" s="134" t="s">
        <v>138</v>
      </c>
      <c r="G103" s="134" t="s">
        <v>196</v>
      </c>
      <c r="H103" s="134" t="s">
        <v>123</v>
      </c>
      <c r="I103" s="134" t="s">
        <v>269</v>
      </c>
      <c r="J103" s="134" t="s">
        <v>117</v>
      </c>
      <c r="K103" s="134" t="s">
        <v>119</v>
      </c>
      <c r="L103" s="134" t="s">
        <v>124</v>
      </c>
      <c r="N103" s="29"/>
    </row>
    <row r="104" customFormat="false" ht="9" hidden="false" customHeight="true" outlineLevel="0" collapsed="false">
      <c r="A104" s="138"/>
      <c r="B104" s="138"/>
      <c r="C104" s="134" t="n">
        <v>630</v>
      </c>
      <c r="D104" s="134" t="n">
        <v>265</v>
      </c>
      <c r="E104" s="134" t="n">
        <v>260</v>
      </c>
      <c r="F104" s="134" t="n">
        <v>231</v>
      </c>
      <c r="G104" s="134" t="n">
        <v>204</v>
      </c>
      <c r="H104" s="134" t="n">
        <v>204</v>
      </c>
      <c r="I104" s="134" t="n">
        <v>148</v>
      </c>
      <c r="J104" s="134" t="n">
        <v>124</v>
      </c>
      <c r="K104" s="134" t="n">
        <v>122</v>
      </c>
      <c r="L104" s="134" t="n">
        <v>121</v>
      </c>
      <c r="N104" s="29" t="n">
        <v>2309</v>
      </c>
    </row>
    <row r="105" customFormat="false" ht="9" hidden="false" customHeight="true" outlineLevel="0" collapsed="false">
      <c r="A105" s="101" t="s">
        <v>197</v>
      </c>
      <c r="B105" s="138"/>
      <c r="C105" s="128" t="n">
        <v>6153</v>
      </c>
      <c r="D105" s="128" t="n">
        <v>4855</v>
      </c>
      <c r="E105" s="128" t="n">
        <v>3847</v>
      </c>
      <c r="F105" s="128" t="n">
        <v>3105</v>
      </c>
      <c r="G105" s="128" t="n">
        <v>2682</v>
      </c>
      <c r="H105" s="128" t="n">
        <v>2116</v>
      </c>
      <c r="I105" s="128" t="n">
        <v>1510</v>
      </c>
      <c r="J105" s="128" t="n">
        <v>1151</v>
      </c>
      <c r="K105" s="128" t="n">
        <v>1042</v>
      </c>
      <c r="L105" s="128" t="n">
        <v>919</v>
      </c>
      <c r="M105" s="128" t="n">
        <v>0</v>
      </c>
      <c r="N105" s="128" t="n">
        <v>27380</v>
      </c>
    </row>
    <row r="106" customFormat="false" ht="9" hidden="false" customHeight="true" outlineLevel="0" collapsed="false">
      <c r="A106" s="138" t="s">
        <v>198</v>
      </c>
      <c r="B106" s="138"/>
      <c r="C106" s="134" t="s">
        <v>130</v>
      </c>
      <c r="D106" s="134" t="s">
        <v>118</v>
      </c>
      <c r="E106" s="134" t="s">
        <v>117</v>
      </c>
      <c r="F106" s="134" t="s">
        <v>149</v>
      </c>
      <c r="G106" s="134" t="s">
        <v>269</v>
      </c>
      <c r="H106" s="134" t="s">
        <v>126</v>
      </c>
      <c r="I106" s="134" t="s">
        <v>123</v>
      </c>
      <c r="J106" s="134" t="s">
        <v>124</v>
      </c>
      <c r="K106" s="134" t="s">
        <v>119</v>
      </c>
      <c r="L106" s="134" t="s">
        <v>266</v>
      </c>
      <c r="N106" s="29"/>
    </row>
    <row r="107" customFormat="false" ht="9" hidden="false" customHeight="true" outlineLevel="0" collapsed="false">
      <c r="A107" s="138" t="s">
        <v>198</v>
      </c>
      <c r="B107" s="138"/>
      <c r="C107" s="134" t="n">
        <v>899</v>
      </c>
      <c r="D107" s="134" t="n">
        <v>393</v>
      </c>
      <c r="E107" s="134" t="n">
        <v>236</v>
      </c>
      <c r="F107" s="134" t="n">
        <v>142</v>
      </c>
      <c r="G107" s="134" t="n">
        <v>139</v>
      </c>
      <c r="H107" s="134" t="n">
        <v>132</v>
      </c>
      <c r="I107" s="134" t="n">
        <v>130</v>
      </c>
      <c r="J107" s="134" t="n">
        <v>92</v>
      </c>
      <c r="K107" s="134" t="n">
        <v>73</v>
      </c>
      <c r="L107" s="134" t="n">
        <v>69</v>
      </c>
      <c r="N107" s="29" t="n">
        <v>2305</v>
      </c>
    </row>
    <row r="108" customFormat="false" ht="9" hidden="false" customHeight="true" outlineLevel="0" collapsed="false">
      <c r="A108" s="138" t="s">
        <v>199</v>
      </c>
      <c r="B108" s="138"/>
      <c r="C108" s="134" t="s">
        <v>126</v>
      </c>
      <c r="D108" s="134" t="s">
        <v>130</v>
      </c>
      <c r="E108" s="134" t="s">
        <v>118</v>
      </c>
      <c r="F108" s="134" t="s">
        <v>117</v>
      </c>
      <c r="G108" s="134" t="s">
        <v>138</v>
      </c>
      <c r="H108" s="134" t="s">
        <v>124</v>
      </c>
      <c r="I108" s="134" t="s">
        <v>121</v>
      </c>
      <c r="J108" s="134" t="s">
        <v>200</v>
      </c>
      <c r="K108" s="134" t="s">
        <v>123</v>
      </c>
      <c r="L108" s="134" t="s">
        <v>267</v>
      </c>
      <c r="N108" s="29"/>
    </row>
    <row r="109" customFormat="false" ht="9" hidden="false" customHeight="true" outlineLevel="0" collapsed="false">
      <c r="A109" s="138" t="s">
        <v>199</v>
      </c>
      <c r="B109" s="138"/>
      <c r="C109" s="134" t="n">
        <v>3503</v>
      </c>
      <c r="D109" s="134" t="n">
        <v>2126</v>
      </c>
      <c r="E109" s="134" t="n">
        <v>1681</v>
      </c>
      <c r="F109" s="134" t="n">
        <v>1057</v>
      </c>
      <c r="G109" s="134" t="n">
        <v>328</v>
      </c>
      <c r="H109" s="134" t="n">
        <v>317</v>
      </c>
      <c r="I109" s="134" t="n">
        <v>274</v>
      </c>
      <c r="J109" s="134" t="n">
        <v>263</v>
      </c>
      <c r="K109" s="134" t="n">
        <v>258</v>
      </c>
      <c r="L109" s="134" t="n">
        <v>255</v>
      </c>
      <c r="N109" s="29" t="n">
        <v>10062</v>
      </c>
    </row>
    <row r="110" customFormat="false" ht="9" hidden="false" customHeight="true" outlineLevel="0" collapsed="false">
      <c r="A110" s="138" t="s">
        <v>201</v>
      </c>
      <c r="B110" s="138"/>
      <c r="C110" s="134" t="s">
        <v>117</v>
      </c>
      <c r="D110" s="134" t="s">
        <v>130</v>
      </c>
      <c r="E110" s="134" t="s">
        <v>118</v>
      </c>
      <c r="F110" s="134" t="s">
        <v>124</v>
      </c>
      <c r="G110" s="134" t="s">
        <v>138</v>
      </c>
      <c r="H110" s="134" t="s">
        <v>264</v>
      </c>
      <c r="I110" s="134" t="s">
        <v>123</v>
      </c>
      <c r="J110" s="134" t="s">
        <v>119</v>
      </c>
      <c r="K110" s="134" t="s">
        <v>126</v>
      </c>
      <c r="L110" s="134" t="s">
        <v>132</v>
      </c>
      <c r="N110" s="29"/>
    </row>
    <row r="111" customFormat="false" ht="9" hidden="false" customHeight="true" outlineLevel="0" collapsed="false">
      <c r="A111" s="138" t="s">
        <v>201</v>
      </c>
      <c r="B111" s="138"/>
      <c r="C111" s="134" t="n">
        <v>257</v>
      </c>
      <c r="D111" s="134" t="n">
        <v>177</v>
      </c>
      <c r="E111" s="134" t="n">
        <v>171</v>
      </c>
      <c r="F111" s="134" t="n">
        <v>155</v>
      </c>
      <c r="G111" s="134" t="n">
        <v>140</v>
      </c>
      <c r="H111" s="134" t="n">
        <v>109</v>
      </c>
      <c r="I111" s="134" t="n">
        <v>99</v>
      </c>
      <c r="J111" s="134" t="n">
        <v>53</v>
      </c>
      <c r="K111" s="134" t="n">
        <v>51</v>
      </c>
      <c r="L111" s="134" t="n">
        <v>45</v>
      </c>
      <c r="N111" s="29" t="n">
        <v>1257</v>
      </c>
    </row>
    <row r="112" customFormat="false" ht="9" hidden="false" customHeight="true" outlineLevel="0" collapsed="false">
      <c r="A112" s="138" t="s">
        <v>202</v>
      </c>
      <c r="B112" s="138"/>
      <c r="C112" s="134" t="s">
        <v>117</v>
      </c>
      <c r="D112" s="134" t="s">
        <v>138</v>
      </c>
      <c r="E112" s="134" t="s">
        <v>130</v>
      </c>
      <c r="F112" s="134" t="s">
        <v>118</v>
      </c>
      <c r="G112" s="134" t="s">
        <v>126</v>
      </c>
      <c r="H112" s="134" t="s">
        <v>124</v>
      </c>
      <c r="I112" s="134" t="s">
        <v>123</v>
      </c>
      <c r="J112" s="134" t="s">
        <v>121</v>
      </c>
      <c r="K112" s="134" t="s">
        <v>119</v>
      </c>
      <c r="L112" s="134" t="s">
        <v>149</v>
      </c>
      <c r="N112" s="29"/>
    </row>
    <row r="113" customFormat="false" ht="9" hidden="false" customHeight="true" outlineLevel="0" collapsed="false">
      <c r="A113" s="138" t="s">
        <v>202</v>
      </c>
      <c r="B113" s="138"/>
      <c r="C113" s="134" t="n">
        <v>402</v>
      </c>
      <c r="D113" s="134" t="n">
        <v>371</v>
      </c>
      <c r="E113" s="134" t="n">
        <v>240</v>
      </c>
      <c r="F113" s="134" t="n">
        <v>235</v>
      </c>
      <c r="G113" s="134" t="n">
        <v>156</v>
      </c>
      <c r="H113" s="134" t="n">
        <v>115</v>
      </c>
      <c r="I113" s="134" t="n">
        <v>100</v>
      </c>
      <c r="J113" s="134" t="n">
        <v>82</v>
      </c>
      <c r="K113" s="134" t="n">
        <v>65</v>
      </c>
      <c r="L113" s="134" t="n">
        <v>53</v>
      </c>
      <c r="N113" s="29" t="n">
        <v>1819</v>
      </c>
    </row>
    <row r="114" customFormat="false" ht="9" hidden="false" customHeight="true" outlineLevel="0" collapsed="false">
      <c r="A114" s="138" t="s">
        <v>203</v>
      </c>
      <c r="B114" s="138"/>
      <c r="C114" s="134" t="s">
        <v>117</v>
      </c>
      <c r="D114" s="134" t="s">
        <v>130</v>
      </c>
      <c r="E114" s="134" t="s">
        <v>118</v>
      </c>
      <c r="F114" s="134" t="s">
        <v>121</v>
      </c>
      <c r="G114" s="134" t="s">
        <v>132</v>
      </c>
      <c r="H114" s="134" t="s">
        <v>124</v>
      </c>
      <c r="I114" s="134" t="s">
        <v>119</v>
      </c>
      <c r="J114" s="134" t="s">
        <v>123</v>
      </c>
      <c r="K114" s="134" t="s">
        <v>126</v>
      </c>
      <c r="L114" s="134" t="s">
        <v>120</v>
      </c>
      <c r="N114" s="29"/>
    </row>
    <row r="115" customFormat="false" ht="9" hidden="false" customHeight="true" outlineLevel="0" collapsed="false">
      <c r="A115" s="138" t="s">
        <v>203</v>
      </c>
      <c r="B115" s="138"/>
      <c r="C115" s="134" t="n">
        <v>761</v>
      </c>
      <c r="D115" s="134" t="n">
        <v>616</v>
      </c>
      <c r="E115" s="134" t="n">
        <v>566</v>
      </c>
      <c r="F115" s="134" t="n">
        <v>161</v>
      </c>
      <c r="G115" s="134" t="n">
        <v>149</v>
      </c>
      <c r="H115" s="134" t="n">
        <v>131</v>
      </c>
      <c r="I115" s="134" t="n">
        <v>127</v>
      </c>
      <c r="J115" s="134" t="n">
        <v>123</v>
      </c>
      <c r="K115" s="134" t="n">
        <v>113</v>
      </c>
      <c r="L115" s="134" t="n">
        <v>108</v>
      </c>
      <c r="N115" s="29" t="n">
        <v>2855</v>
      </c>
    </row>
    <row r="116" customFormat="false" ht="9" hidden="false" customHeight="true" outlineLevel="0" collapsed="false">
      <c r="A116" s="138" t="s">
        <v>204</v>
      </c>
      <c r="B116" s="138"/>
      <c r="C116" s="134" t="s">
        <v>117</v>
      </c>
      <c r="D116" s="134" t="s">
        <v>130</v>
      </c>
      <c r="E116" s="134" t="s">
        <v>118</v>
      </c>
      <c r="F116" s="134" t="s">
        <v>138</v>
      </c>
      <c r="G116" s="134" t="s">
        <v>119</v>
      </c>
      <c r="H116" s="134" t="s">
        <v>123</v>
      </c>
      <c r="I116" s="134" t="s">
        <v>126</v>
      </c>
      <c r="J116" s="134" t="s">
        <v>124</v>
      </c>
      <c r="K116" s="134" t="s">
        <v>132</v>
      </c>
      <c r="L116" s="134" t="s">
        <v>120</v>
      </c>
      <c r="N116" s="29"/>
    </row>
    <row r="117" customFormat="false" ht="9" hidden="false" customHeight="true" outlineLevel="0" collapsed="false">
      <c r="A117" s="138" t="s">
        <v>204</v>
      </c>
      <c r="B117" s="138"/>
      <c r="C117" s="134" t="n">
        <v>421</v>
      </c>
      <c r="D117" s="134" t="n">
        <v>330</v>
      </c>
      <c r="E117" s="134" t="n">
        <v>252</v>
      </c>
      <c r="F117" s="134" t="n">
        <v>195</v>
      </c>
      <c r="G117" s="134" t="n">
        <v>87</v>
      </c>
      <c r="H117" s="134" t="n">
        <v>55</v>
      </c>
      <c r="I117" s="134" t="n">
        <v>41</v>
      </c>
      <c r="J117" s="134" t="n">
        <v>40</v>
      </c>
      <c r="K117" s="134" t="n">
        <v>38</v>
      </c>
      <c r="L117" s="134" t="n">
        <v>35</v>
      </c>
      <c r="N117" s="29" t="n">
        <v>1494</v>
      </c>
    </row>
    <row r="118" customFormat="false" ht="9" hidden="false" customHeight="true" outlineLevel="0" collapsed="false">
      <c r="A118" s="138" t="s">
        <v>205</v>
      </c>
      <c r="B118" s="138"/>
      <c r="C118" s="134" t="s">
        <v>138</v>
      </c>
      <c r="D118" s="134" t="s">
        <v>117</v>
      </c>
      <c r="E118" s="134" t="s">
        <v>118</v>
      </c>
      <c r="F118" s="134" t="s">
        <v>126</v>
      </c>
      <c r="G118" s="134" t="s">
        <v>130</v>
      </c>
      <c r="H118" s="134" t="s">
        <v>269</v>
      </c>
      <c r="I118" s="134" t="s">
        <v>123</v>
      </c>
      <c r="J118" s="134" t="s">
        <v>124</v>
      </c>
      <c r="K118" s="134" t="s">
        <v>121</v>
      </c>
      <c r="L118" s="134" t="s">
        <v>119</v>
      </c>
      <c r="N118" s="29"/>
    </row>
    <row r="119" customFormat="false" ht="9" hidden="false" customHeight="true" outlineLevel="0" collapsed="false">
      <c r="A119" s="138" t="s">
        <v>205</v>
      </c>
      <c r="B119" s="138"/>
      <c r="C119" s="134" t="n">
        <v>782</v>
      </c>
      <c r="D119" s="134" t="n">
        <v>654</v>
      </c>
      <c r="E119" s="134" t="n">
        <v>606</v>
      </c>
      <c r="F119" s="134" t="n">
        <v>274</v>
      </c>
      <c r="G119" s="134" t="n">
        <v>262</v>
      </c>
      <c r="H119" s="134" t="n">
        <v>169</v>
      </c>
      <c r="I119" s="134" t="n">
        <v>148</v>
      </c>
      <c r="J119" s="134" t="n">
        <v>105</v>
      </c>
      <c r="K119" s="134" t="n">
        <v>98</v>
      </c>
      <c r="L119" s="134" t="n">
        <v>93</v>
      </c>
      <c r="N119" s="29" t="n">
        <v>3191</v>
      </c>
    </row>
    <row r="120" customFormat="false" ht="9" hidden="false" customHeight="true" outlineLevel="0" collapsed="false">
      <c r="A120" s="138" t="s">
        <v>206</v>
      </c>
      <c r="B120" s="138"/>
      <c r="C120" s="134" t="s">
        <v>118</v>
      </c>
      <c r="D120" s="134" t="s">
        <v>130</v>
      </c>
      <c r="E120" s="134" t="s">
        <v>117</v>
      </c>
      <c r="F120" s="134" t="s">
        <v>126</v>
      </c>
      <c r="G120" s="134" t="s">
        <v>123</v>
      </c>
      <c r="H120" s="134" t="s">
        <v>124</v>
      </c>
      <c r="I120" s="134" t="s">
        <v>119</v>
      </c>
      <c r="J120" s="134" t="s">
        <v>133</v>
      </c>
      <c r="K120" s="134" t="s">
        <v>164</v>
      </c>
      <c r="L120" s="134" t="s">
        <v>132</v>
      </c>
      <c r="N120" s="29"/>
    </row>
    <row r="121" customFormat="false" ht="9" hidden="false" customHeight="true" outlineLevel="0" collapsed="false">
      <c r="A121" s="138" t="s">
        <v>206</v>
      </c>
      <c r="B121" s="138"/>
      <c r="C121" s="134" t="n">
        <v>970</v>
      </c>
      <c r="D121" s="134" t="n">
        <v>438</v>
      </c>
      <c r="E121" s="134" t="n">
        <v>308</v>
      </c>
      <c r="F121" s="134" t="n">
        <v>162</v>
      </c>
      <c r="G121" s="134" t="n">
        <v>125</v>
      </c>
      <c r="H121" s="134" t="n">
        <v>114</v>
      </c>
      <c r="I121" s="134" t="n">
        <v>73</v>
      </c>
      <c r="J121" s="134" t="n">
        <v>59</v>
      </c>
      <c r="K121" s="134" t="n">
        <v>55</v>
      </c>
      <c r="L121" s="134" t="n">
        <v>49</v>
      </c>
      <c r="N121" s="29" t="n">
        <v>2353</v>
      </c>
    </row>
    <row r="122" customFormat="false" ht="9" hidden="false" customHeight="true" outlineLevel="0" collapsed="false">
      <c r="A122" s="138" t="s">
        <v>207</v>
      </c>
      <c r="B122" s="138"/>
      <c r="C122" s="134" t="s">
        <v>126</v>
      </c>
      <c r="D122" s="134" t="s">
        <v>118</v>
      </c>
      <c r="E122" s="134" t="s">
        <v>130</v>
      </c>
      <c r="F122" s="134" t="s">
        <v>117</v>
      </c>
      <c r="G122" s="134" t="s">
        <v>133</v>
      </c>
      <c r="H122" s="134" t="s">
        <v>149</v>
      </c>
      <c r="I122" s="134" t="s">
        <v>124</v>
      </c>
      <c r="J122" s="134" t="s">
        <v>123</v>
      </c>
      <c r="K122" s="134" t="s">
        <v>119</v>
      </c>
      <c r="L122" s="134" t="s">
        <v>269</v>
      </c>
      <c r="N122" s="29"/>
    </row>
    <row r="123" customFormat="false" ht="9" hidden="false" customHeight="true" outlineLevel="0" collapsed="false">
      <c r="A123" s="138"/>
      <c r="B123" s="138"/>
      <c r="C123" s="134" t="n">
        <v>4673</v>
      </c>
      <c r="D123" s="134" t="n">
        <v>623</v>
      </c>
      <c r="E123" s="134" t="n">
        <v>343</v>
      </c>
      <c r="F123" s="134" t="n">
        <v>279</v>
      </c>
      <c r="G123" s="134" t="n">
        <v>228</v>
      </c>
      <c r="H123" s="134" t="n">
        <v>199</v>
      </c>
      <c r="I123" s="134" t="n">
        <v>111</v>
      </c>
      <c r="J123" s="134" t="n">
        <v>83</v>
      </c>
      <c r="K123" s="134" t="n">
        <v>54</v>
      </c>
      <c r="L123" s="134" t="n">
        <v>47</v>
      </c>
      <c r="N123" s="29" t="n">
        <v>6640</v>
      </c>
    </row>
    <row r="124" customFormat="false" ht="9" hidden="false" customHeight="true" outlineLevel="0" collapsed="false">
      <c r="A124" s="138" t="s">
        <v>208</v>
      </c>
      <c r="B124" s="138"/>
      <c r="C124" s="134" t="s">
        <v>118</v>
      </c>
      <c r="D124" s="134" t="s">
        <v>267</v>
      </c>
      <c r="E124" s="134" t="s">
        <v>130</v>
      </c>
      <c r="F124" s="134" t="s">
        <v>124</v>
      </c>
      <c r="G124" s="134" t="s">
        <v>117</v>
      </c>
      <c r="H124" s="134" t="s">
        <v>121</v>
      </c>
      <c r="I124" s="134" t="s">
        <v>123</v>
      </c>
      <c r="J124" s="134" t="s">
        <v>126</v>
      </c>
      <c r="K124" s="134" t="s">
        <v>132</v>
      </c>
      <c r="L124" s="134" t="s">
        <v>164</v>
      </c>
      <c r="N124" s="29"/>
    </row>
    <row r="125" customFormat="false" ht="9" hidden="false" customHeight="true" outlineLevel="0" collapsed="false">
      <c r="A125" s="138" t="s">
        <v>208</v>
      </c>
      <c r="B125" s="138"/>
      <c r="C125" s="134" t="n">
        <v>439</v>
      </c>
      <c r="D125" s="134" t="n">
        <v>239</v>
      </c>
      <c r="E125" s="134" t="n">
        <v>231</v>
      </c>
      <c r="F125" s="134" t="n">
        <v>103</v>
      </c>
      <c r="G125" s="134" t="n">
        <v>101</v>
      </c>
      <c r="H125" s="134" t="n">
        <v>101</v>
      </c>
      <c r="I125" s="134" t="n">
        <v>93</v>
      </c>
      <c r="J125" s="134" t="n">
        <v>54</v>
      </c>
      <c r="K125" s="134" t="n">
        <v>48</v>
      </c>
      <c r="L125" s="134" t="n">
        <v>44</v>
      </c>
      <c r="N125" s="29" t="n">
        <v>1453</v>
      </c>
    </row>
    <row r="126" customFormat="false" ht="9" hidden="false" customHeight="true" outlineLevel="0" collapsed="false">
      <c r="A126" s="101" t="s">
        <v>82</v>
      </c>
      <c r="B126" s="138"/>
      <c r="C126" s="128" t="n">
        <v>13107</v>
      </c>
      <c r="D126" s="128" t="n">
        <v>5967</v>
      </c>
      <c r="E126" s="128" t="n">
        <v>4634</v>
      </c>
      <c r="F126" s="128" t="n">
        <v>2763</v>
      </c>
      <c r="G126" s="128" t="n">
        <v>1715</v>
      </c>
      <c r="H126" s="128" t="n">
        <v>1442</v>
      </c>
      <c r="I126" s="128" t="n">
        <v>1196</v>
      </c>
      <c r="J126" s="128" t="n">
        <v>954</v>
      </c>
      <c r="K126" s="128" t="n">
        <v>853</v>
      </c>
      <c r="L126" s="128" t="n">
        <v>798</v>
      </c>
      <c r="M126" s="128" t="n">
        <v>0</v>
      </c>
      <c r="N126" s="128" t="n">
        <v>33429</v>
      </c>
    </row>
    <row r="127" customFormat="false" ht="9" hidden="false" customHeight="true" outlineLevel="0" collapsed="false">
      <c r="A127" s="138" t="s">
        <v>209</v>
      </c>
      <c r="B127" s="138"/>
      <c r="C127" s="134" t="s">
        <v>117</v>
      </c>
      <c r="D127" s="134" t="s">
        <v>118</v>
      </c>
      <c r="E127" s="134" t="s">
        <v>130</v>
      </c>
      <c r="F127" s="134" t="s">
        <v>123</v>
      </c>
      <c r="G127" s="134" t="s">
        <v>119</v>
      </c>
      <c r="H127" s="134" t="s">
        <v>126</v>
      </c>
      <c r="I127" s="134" t="s">
        <v>124</v>
      </c>
      <c r="J127" s="134" t="s">
        <v>264</v>
      </c>
      <c r="K127" s="134" t="s">
        <v>121</v>
      </c>
      <c r="L127" s="134" t="s">
        <v>132</v>
      </c>
      <c r="N127" s="29"/>
    </row>
    <row r="128" customFormat="false" ht="9" hidden="false" customHeight="true" outlineLevel="0" collapsed="false">
      <c r="A128" s="138" t="s">
        <v>209</v>
      </c>
      <c r="B128" s="138"/>
      <c r="C128" s="134" t="n">
        <v>851</v>
      </c>
      <c r="D128" s="134" t="n">
        <v>781</v>
      </c>
      <c r="E128" s="134" t="n">
        <v>776</v>
      </c>
      <c r="F128" s="134" t="n">
        <v>532</v>
      </c>
      <c r="G128" s="134" t="n">
        <v>429</v>
      </c>
      <c r="H128" s="134" t="n">
        <v>272</v>
      </c>
      <c r="I128" s="134" t="n">
        <v>249</v>
      </c>
      <c r="J128" s="134" t="n">
        <v>132</v>
      </c>
      <c r="K128" s="134" t="n">
        <v>129</v>
      </c>
      <c r="L128" s="134" t="n">
        <v>126</v>
      </c>
      <c r="N128" s="29" t="n">
        <v>4277</v>
      </c>
    </row>
    <row r="129" customFormat="false" ht="9" hidden="false" customHeight="true" outlineLevel="0" collapsed="false">
      <c r="A129" s="138" t="s">
        <v>211</v>
      </c>
      <c r="B129" s="138"/>
      <c r="C129" s="134" t="s">
        <v>130</v>
      </c>
      <c r="D129" s="134" t="s">
        <v>118</v>
      </c>
      <c r="E129" s="134" t="s">
        <v>117</v>
      </c>
      <c r="F129" s="134" t="s">
        <v>126</v>
      </c>
      <c r="G129" s="134" t="s">
        <v>123</v>
      </c>
      <c r="H129" s="134" t="s">
        <v>124</v>
      </c>
      <c r="I129" s="134" t="s">
        <v>264</v>
      </c>
      <c r="J129" s="134" t="s">
        <v>119</v>
      </c>
      <c r="K129" s="134" t="s">
        <v>266</v>
      </c>
      <c r="L129" s="134" t="s">
        <v>149</v>
      </c>
      <c r="N129" s="29"/>
    </row>
    <row r="130" customFormat="false" ht="9" hidden="false" customHeight="true" outlineLevel="0" collapsed="false">
      <c r="A130" s="138" t="s">
        <v>211</v>
      </c>
      <c r="B130" s="138"/>
      <c r="C130" s="134" t="n">
        <v>236</v>
      </c>
      <c r="D130" s="134" t="n">
        <v>156</v>
      </c>
      <c r="E130" s="134" t="n">
        <v>108</v>
      </c>
      <c r="F130" s="134" t="n">
        <v>60</v>
      </c>
      <c r="G130" s="134" t="n">
        <v>52</v>
      </c>
      <c r="H130" s="134" t="n">
        <v>40</v>
      </c>
      <c r="I130" s="134" t="n">
        <v>39</v>
      </c>
      <c r="J130" s="134" t="n">
        <v>37</v>
      </c>
      <c r="K130" s="134" t="n">
        <v>34</v>
      </c>
      <c r="L130" s="134" t="n">
        <v>32</v>
      </c>
      <c r="N130" s="29" t="n">
        <v>794</v>
      </c>
    </row>
    <row r="131" customFormat="false" ht="9" hidden="false" customHeight="true" outlineLevel="0" collapsed="false">
      <c r="A131" s="101" t="s">
        <v>83</v>
      </c>
      <c r="B131" s="138"/>
      <c r="C131" s="128" t="n">
        <v>1087</v>
      </c>
      <c r="D131" s="128" t="n">
        <v>937</v>
      </c>
      <c r="E131" s="128" t="n">
        <v>884</v>
      </c>
      <c r="F131" s="128" t="n">
        <v>592</v>
      </c>
      <c r="G131" s="128" t="n">
        <v>481</v>
      </c>
      <c r="H131" s="128" t="n">
        <v>312</v>
      </c>
      <c r="I131" s="128" t="n">
        <v>288</v>
      </c>
      <c r="J131" s="128" t="n">
        <v>169</v>
      </c>
      <c r="K131" s="128" t="n">
        <v>163</v>
      </c>
      <c r="L131" s="128" t="n">
        <v>158</v>
      </c>
      <c r="M131" s="128" t="n">
        <v>0</v>
      </c>
      <c r="N131" s="128" t="n">
        <v>5071</v>
      </c>
    </row>
    <row r="132" customFormat="false" ht="9" hidden="false" customHeight="true" outlineLevel="0" collapsed="false">
      <c r="A132" s="138" t="s">
        <v>212</v>
      </c>
      <c r="B132" s="138"/>
      <c r="C132" s="134" t="s">
        <v>130</v>
      </c>
      <c r="D132" s="134" t="s">
        <v>269</v>
      </c>
      <c r="E132" s="134" t="s">
        <v>126</v>
      </c>
      <c r="F132" s="134" t="s">
        <v>118</v>
      </c>
      <c r="G132" s="134" t="s">
        <v>117</v>
      </c>
      <c r="H132" s="134" t="s">
        <v>123</v>
      </c>
      <c r="I132" s="134" t="s">
        <v>121</v>
      </c>
      <c r="J132" s="134" t="s">
        <v>124</v>
      </c>
      <c r="K132" s="134" t="s">
        <v>120</v>
      </c>
      <c r="L132" s="134" t="s">
        <v>264</v>
      </c>
      <c r="N132" s="29"/>
    </row>
    <row r="133" customFormat="false" ht="9" hidden="false" customHeight="true" outlineLevel="0" collapsed="false">
      <c r="A133" s="138" t="s">
        <v>212</v>
      </c>
      <c r="B133" s="138"/>
      <c r="C133" s="134" t="n">
        <v>449</v>
      </c>
      <c r="D133" s="134" t="n">
        <v>354</v>
      </c>
      <c r="E133" s="134" t="n">
        <v>324</v>
      </c>
      <c r="F133" s="134" t="n">
        <v>284</v>
      </c>
      <c r="G133" s="134" t="n">
        <v>230</v>
      </c>
      <c r="H133" s="134" t="n">
        <v>216</v>
      </c>
      <c r="I133" s="134" t="n">
        <v>188</v>
      </c>
      <c r="J133" s="134" t="n">
        <v>143</v>
      </c>
      <c r="K133" s="134" t="n">
        <v>133</v>
      </c>
      <c r="L133" s="134" t="n">
        <v>112</v>
      </c>
      <c r="N133" s="29" t="n">
        <v>2433</v>
      </c>
    </row>
    <row r="134" customFormat="false" ht="9" hidden="false" customHeight="true" outlineLevel="0" collapsed="false">
      <c r="A134" s="138" t="s">
        <v>213</v>
      </c>
      <c r="B134" s="138"/>
      <c r="C134" s="134" t="s">
        <v>118</v>
      </c>
      <c r="D134" s="134" t="s">
        <v>126</v>
      </c>
      <c r="E134" s="134" t="s">
        <v>124</v>
      </c>
      <c r="F134" s="134" t="s">
        <v>130</v>
      </c>
      <c r="G134" s="134" t="s">
        <v>117</v>
      </c>
      <c r="H134" s="134" t="s">
        <v>123</v>
      </c>
      <c r="I134" s="134" t="s">
        <v>177</v>
      </c>
      <c r="J134" s="134" t="s">
        <v>120</v>
      </c>
      <c r="K134" s="134" t="s">
        <v>129</v>
      </c>
      <c r="L134" s="134" t="s">
        <v>141</v>
      </c>
      <c r="N134" s="29"/>
    </row>
    <row r="135" customFormat="false" ht="9" hidden="false" customHeight="true" outlineLevel="0" collapsed="false">
      <c r="A135" s="138" t="s">
        <v>213</v>
      </c>
      <c r="B135" s="138"/>
      <c r="C135" s="134" t="n">
        <v>199</v>
      </c>
      <c r="D135" s="134" t="n">
        <v>181</v>
      </c>
      <c r="E135" s="134" t="n">
        <v>143</v>
      </c>
      <c r="F135" s="134" t="n">
        <v>115</v>
      </c>
      <c r="G135" s="134" t="n">
        <v>109</v>
      </c>
      <c r="H135" s="134" t="n">
        <v>105</v>
      </c>
      <c r="I135" s="134" t="n">
        <v>90</v>
      </c>
      <c r="J135" s="134" t="n">
        <v>63</v>
      </c>
      <c r="K135" s="134" t="n">
        <v>61</v>
      </c>
      <c r="L135" s="134" t="n">
        <v>60</v>
      </c>
      <c r="N135" s="29" t="n">
        <v>1126</v>
      </c>
    </row>
    <row r="136" customFormat="false" ht="9" hidden="false" customHeight="true" outlineLevel="0" collapsed="false">
      <c r="A136" s="138" t="s">
        <v>277</v>
      </c>
      <c r="B136" s="138"/>
      <c r="C136" s="134" t="s">
        <v>126</v>
      </c>
      <c r="D136" s="134" t="s">
        <v>118</v>
      </c>
      <c r="E136" s="134" t="s">
        <v>117</v>
      </c>
      <c r="F136" s="134" t="s">
        <v>130</v>
      </c>
      <c r="G136" s="134" t="s">
        <v>120</v>
      </c>
      <c r="H136" s="134" t="s">
        <v>164</v>
      </c>
      <c r="I136" s="134" t="s">
        <v>264</v>
      </c>
      <c r="J136" s="134" t="s">
        <v>124</v>
      </c>
      <c r="K136" s="134" t="s">
        <v>149</v>
      </c>
      <c r="L136" s="134" t="s">
        <v>123</v>
      </c>
      <c r="N136" s="29"/>
    </row>
    <row r="137" customFormat="false" ht="9" hidden="false" customHeight="true" outlineLevel="0" collapsed="false">
      <c r="A137" s="138" t="s">
        <v>213</v>
      </c>
      <c r="B137" s="138"/>
      <c r="C137" s="134" t="n">
        <v>417</v>
      </c>
      <c r="D137" s="134" t="n">
        <v>239</v>
      </c>
      <c r="E137" s="134" t="n">
        <v>218</v>
      </c>
      <c r="F137" s="134" t="n">
        <v>168</v>
      </c>
      <c r="G137" s="134" t="n">
        <v>73</v>
      </c>
      <c r="H137" s="134" t="n">
        <v>59</v>
      </c>
      <c r="I137" s="134" t="n">
        <v>45</v>
      </c>
      <c r="J137" s="134" t="n">
        <v>44</v>
      </c>
      <c r="K137" s="134" t="n">
        <v>35</v>
      </c>
      <c r="L137" s="134" t="n">
        <v>31</v>
      </c>
      <c r="N137" s="29" t="n">
        <v>1329</v>
      </c>
    </row>
    <row r="138" customFormat="false" ht="9" hidden="false" customHeight="true" outlineLevel="0" collapsed="false">
      <c r="A138" s="138" t="s">
        <v>214</v>
      </c>
      <c r="B138" s="138"/>
      <c r="C138" s="134" t="s">
        <v>126</v>
      </c>
      <c r="D138" s="134" t="s">
        <v>117</v>
      </c>
      <c r="E138" s="134" t="s">
        <v>264</v>
      </c>
      <c r="F138" s="134" t="s">
        <v>130</v>
      </c>
      <c r="G138" s="134" t="s">
        <v>118</v>
      </c>
      <c r="H138" s="134" t="s">
        <v>120</v>
      </c>
      <c r="I138" s="134" t="s">
        <v>149</v>
      </c>
      <c r="J138" s="134" t="s">
        <v>138</v>
      </c>
      <c r="K138" s="134" t="s">
        <v>124</v>
      </c>
      <c r="L138" s="134" t="s">
        <v>133</v>
      </c>
      <c r="N138" s="29"/>
    </row>
    <row r="139" customFormat="false" ht="9" hidden="false" customHeight="true" outlineLevel="0" collapsed="false">
      <c r="A139" s="138" t="s">
        <v>214</v>
      </c>
      <c r="B139" s="138"/>
      <c r="C139" s="134" t="n">
        <v>444</v>
      </c>
      <c r="D139" s="134" t="n">
        <v>369</v>
      </c>
      <c r="E139" s="134" t="n">
        <v>359</v>
      </c>
      <c r="F139" s="134" t="n">
        <v>289</v>
      </c>
      <c r="G139" s="134" t="n">
        <v>285</v>
      </c>
      <c r="H139" s="134" t="n">
        <v>215</v>
      </c>
      <c r="I139" s="134" t="n">
        <v>186</v>
      </c>
      <c r="J139" s="134" t="n">
        <v>186</v>
      </c>
      <c r="K139" s="134" t="n">
        <v>103</v>
      </c>
      <c r="L139" s="134" t="n">
        <v>93</v>
      </c>
      <c r="N139" s="29" t="n">
        <v>2529</v>
      </c>
    </row>
    <row r="140" customFormat="false" ht="9" hidden="false" customHeight="true" outlineLevel="0" collapsed="false">
      <c r="A140" s="138" t="s">
        <v>215</v>
      </c>
      <c r="B140" s="138"/>
      <c r="C140" s="134" t="s">
        <v>117</v>
      </c>
      <c r="D140" s="134" t="s">
        <v>123</v>
      </c>
      <c r="E140" s="134" t="s">
        <v>118</v>
      </c>
      <c r="F140" s="134" t="s">
        <v>130</v>
      </c>
      <c r="G140" s="134" t="s">
        <v>126</v>
      </c>
      <c r="H140" s="134" t="s">
        <v>124</v>
      </c>
      <c r="I140" s="134" t="s">
        <v>141</v>
      </c>
      <c r="J140" s="134" t="s">
        <v>121</v>
      </c>
      <c r="K140" s="134" t="s">
        <v>119</v>
      </c>
      <c r="L140" s="134" t="s">
        <v>138</v>
      </c>
      <c r="N140" s="29"/>
    </row>
    <row r="141" customFormat="false" ht="9" hidden="false" customHeight="true" outlineLevel="0" collapsed="false">
      <c r="A141" s="138" t="s">
        <v>216</v>
      </c>
      <c r="B141" s="138"/>
      <c r="C141" s="134" t="n">
        <v>511</v>
      </c>
      <c r="D141" s="134" t="n">
        <v>376</v>
      </c>
      <c r="E141" s="134" t="n">
        <v>350</v>
      </c>
      <c r="F141" s="134" t="n">
        <v>252</v>
      </c>
      <c r="G141" s="134" t="n">
        <v>157</v>
      </c>
      <c r="H141" s="134" t="n">
        <v>116</v>
      </c>
      <c r="I141" s="134" t="n">
        <v>113</v>
      </c>
      <c r="J141" s="134" t="n">
        <v>108</v>
      </c>
      <c r="K141" s="134" t="n">
        <v>104</v>
      </c>
      <c r="L141" s="134" t="n">
        <v>91</v>
      </c>
      <c r="N141" s="29" t="n">
        <v>2178</v>
      </c>
    </row>
    <row r="142" customFormat="false" ht="9" hidden="false" customHeight="true" outlineLevel="0" collapsed="false">
      <c r="A142" s="101" t="s">
        <v>84</v>
      </c>
      <c r="B142" s="138"/>
      <c r="C142" s="128" t="n">
        <v>2020</v>
      </c>
      <c r="D142" s="128" t="n">
        <v>1519</v>
      </c>
      <c r="E142" s="128" t="n">
        <v>1394</v>
      </c>
      <c r="F142" s="128" t="n">
        <v>1108</v>
      </c>
      <c r="G142" s="128" t="n">
        <v>854</v>
      </c>
      <c r="H142" s="128" t="n">
        <v>711</v>
      </c>
      <c r="I142" s="128" t="n">
        <v>622</v>
      </c>
      <c r="J142" s="128" t="n">
        <v>544</v>
      </c>
      <c r="K142" s="128" t="n">
        <v>436</v>
      </c>
      <c r="L142" s="128" t="n">
        <v>387</v>
      </c>
      <c r="M142" s="128" t="n">
        <v>0</v>
      </c>
      <c r="N142" s="128" t="n">
        <v>9595</v>
      </c>
    </row>
    <row r="143" customFormat="false" ht="9" hidden="false" customHeight="true" outlineLevel="0" collapsed="false">
      <c r="A143" s="138" t="s">
        <v>217</v>
      </c>
      <c r="B143" s="138"/>
      <c r="C143" s="134" t="s">
        <v>117</v>
      </c>
      <c r="D143" s="134" t="s">
        <v>119</v>
      </c>
      <c r="E143" s="134" t="s">
        <v>130</v>
      </c>
      <c r="F143" s="134" t="s">
        <v>171</v>
      </c>
      <c r="G143" s="134" t="s">
        <v>132</v>
      </c>
      <c r="H143" s="134" t="s">
        <v>123</v>
      </c>
      <c r="I143" s="134" t="s">
        <v>118</v>
      </c>
      <c r="J143" s="134" t="s">
        <v>177</v>
      </c>
      <c r="K143" s="134" t="s">
        <v>126</v>
      </c>
      <c r="L143" s="134" t="s">
        <v>166</v>
      </c>
      <c r="N143" s="29"/>
    </row>
    <row r="144" customFormat="false" ht="9" hidden="false" customHeight="true" outlineLevel="0" collapsed="false">
      <c r="A144" s="138"/>
      <c r="B144" s="138"/>
      <c r="C144" s="134" t="n">
        <v>536</v>
      </c>
      <c r="D144" s="134" t="n">
        <v>243</v>
      </c>
      <c r="E144" s="134" t="n">
        <v>225</v>
      </c>
      <c r="F144" s="134" t="n">
        <v>188</v>
      </c>
      <c r="G144" s="134" t="n">
        <v>148</v>
      </c>
      <c r="H144" s="134" t="n">
        <v>130</v>
      </c>
      <c r="I144" s="134" t="n">
        <v>128</v>
      </c>
      <c r="J144" s="134" t="n">
        <v>112</v>
      </c>
      <c r="K144" s="134" t="n">
        <v>92</v>
      </c>
      <c r="L144" s="134" t="n">
        <v>88</v>
      </c>
      <c r="N144" s="29" t="n">
        <v>1890</v>
      </c>
    </row>
    <row r="145" customFormat="false" ht="9" hidden="false" customHeight="true" outlineLevel="0" collapsed="false">
      <c r="A145" s="138" t="s">
        <v>218</v>
      </c>
      <c r="B145" s="138"/>
      <c r="C145" s="134" t="s">
        <v>130</v>
      </c>
      <c r="D145" s="134" t="s">
        <v>117</v>
      </c>
      <c r="E145" s="134" t="s">
        <v>121</v>
      </c>
      <c r="F145" s="134" t="s">
        <v>124</v>
      </c>
      <c r="G145" s="134" t="s">
        <v>126</v>
      </c>
      <c r="H145" s="134" t="s">
        <v>123</v>
      </c>
      <c r="I145" s="134" t="s">
        <v>125</v>
      </c>
      <c r="J145" s="134" t="s">
        <v>132</v>
      </c>
      <c r="K145" s="134" t="s">
        <v>119</v>
      </c>
      <c r="L145" s="134" t="s">
        <v>177</v>
      </c>
      <c r="N145" s="29"/>
    </row>
    <row r="146" customFormat="false" ht="9" hidden="false" customHeight="true" outlineLevel="0" collapsed="false">
      <c r="A146" s="138"/>
      <c r="B146" s="138"/>
      <c r="C146" s="134" t="n">
        <v>380</v>
      </c>
      <c r="D146" s="134" t="n">
        <v>265</v>
      </c>
      <c r="E146" s="134" t="n">
        <v>187</v>
      </c>
      <c r="F146" s="134" t="n">
        <v>184</v>
      </c>
      <c r="G146" s="134" t="n">
        <v>129</v>
      </c>
      <c r="H146" s="134" t="n">
        <v>118</v>
      </c>
      <c r="I146" s="134" t="n">
        <v>90</v>
      </c>
      <c r="J146" s="134" t="n">
        <v>87</v>
      </c>
      <c r="K146" s="134" t="n">
        <v>86</v>
      </c>
      <c r="L146" s="134" t="n">
        <v>70</v>
      </c>
      <c r="N146" s="29" t="n">
        <v>1596</v>
      </c>
    </row>
    <row r="147" customFormat="false" ht="9" hidden="false" customHeight="true" outlineLevel="0" collapsed="false">
      <c r="A147" s="138" t="s">
        <v>219</v>
      </c>
      <c r="B147" s="138"/>
      <c r="C147" s="134" t="s">
        <v>130</v>
      </c>
      <c r="D147" s="134" t="s">
        <v>264</v>
      </c>
      <c r="E147" s="134" t="s">
        <v>118</v>
      </c>
      <c r="F147" s="134" t="s">
        <v>117</v>
      </c>
      <c r="G147" s="134" t="s">
        <v>271</v>
      </c>
      <c r="H147" s="134" t="s">
        <v>164</v>
      </c>
      <c r="I147" s="134" t="s">
        <v>124</v>
      </c>
      <c r="J147" s="134" t="s">
        <v>265</v>
      </c>
      <c r="K147" s="134" t="s">
        <v>119</v>
      </c>
      <c r="L147" s="134" t="s">
        <v>123</v>
      </c>
      <c r="N147" s="29"/>
    </row>
    <row r="148" customFormat="false" ht="9" hidden="false" customHeight="true" outlineLevel="0" collapsed="false">
      <c r="A148" s="138"/>
      <c r="B148" s="138"/>
      <c r="C148" s="134" t="n">
        <v>184</v>
      </c>
      <c r="D148" s="134" t="n">
        <v>67</v>
      </c>
      <c r="E148" s="134" t="n">
        <v>63</v>
      </c>
      <c r="F148" s="134" t="n">
        <v>61</v>
      </c>
      <c r="G148" s="134" t="n">
        <v>22</v>
      </c>
      <c r="H148" s="134" t="n">
        <v>21</v>
      </c>
      <c r="I148" s="134" t="n">
        <v>20</v>
      </c>
      <c r="J148" s="134" t="n">
        <v>19</v>
      </c>
      <c r="K148" s="134" t="n">
        <v>18</v>
      </c>
      <c r="L148" s="134" t="n">
        <v>18</v>
      </c>
      <c r="N148" s="29" t="n">
        <v>493</v>
      </c>
    </row>
    <row r="149" customFormat="false" ht="9" hidden="false" customHeight="true" outlineLevel="0" collapsed="false">
      <c r="A149" s="138" t="s">
        <v>220</v>
      </c>
      <c r="B149" s="138"/>
      <c r="C149" s="134" t="s">
        <v>130</v>
      </c>
      <c r="D149" s="134" t="s">
        <v>269</v>
      </c>
      <c r="E149" s="134" t="s">
        <v>126</v>
      </c>
      <c r="F149" s="134" t="s">
        <v>147</v>
      </c>
      <c r="G149" s="134" t="s">
        <v>117</v>
      </c>
      <c r="H149" s="134" t="s">
        <v>133</v>
      </c>
      <c r="I149" s="134" t="s">
        <v>164</v>
      </c>
      <c r="J149" s="134" t="s">
        <v>118</v>
      </c>
      <c r="K149" s="134" t="s">
        <v>138</v>
      </c>
      <c r="L149" s="134" t="s">
        <v>121</v>
      </c>
      <c r="N149" s="29"/>
    </row>
    <row r="150" customFormat="false" ht="9" hidden="false" customHeight="true" outlineLevel="0" collapsed="false">
      <c r="A150" s="138"/>
      <c r="B150" s="138"/>
      <c r="C150" s="134" t="n">
        <v>5769</v>
      </c>
      <c r="D150" s="134" t="n">
        <v>5461</v>
      </c>
      <c r="E150" s="134" t="n">
        <v>3011</v>
      </c>
      <c r="F150" s="134" t="n">
        <v>2135</v>
      </c>
      <c r="G150" s="134" t="n">
        <v>2040</v>
      </c>
      <c r="H150" s="134" t="n">
        <v>1054</v>
      </c>
      <c r="I150" s="134" t="n">
        <v>1020</v>
      </c>
      <c r="J150" s="134" t="n">
        <v>752</v>
      </c>
      <c r="K150" s="134" t="n">
        <v>646</v>
      </c>
      <c r="L150" s="134" t="n">
        <v>616</v>
      </c>
      <c r="N150" s="29" t="n">
        <v>22504</v>
      </c>
    </row>
    <row r="151" customFormat="false" ht="9" hidden="false" customHeight="true" outlineLevel="0" collapsed="false">
      <c r="A151" s="138" t="s">
        <v>221</v>
      </c>
      <c r="B151" s="138"/>
      <c r="C151" s="134" t="s">
        <v>130</v>
      </c>
      <c r="D151" s="134" t="s">
        <v>117</v>
      </c>
      <c r="E151" s="134" t="s">
        <v>118</v>
      </c>
      <c r="F151" s="134" t="s">
        <v>138</v>
      </c>
      <c r="G151" s="134" t="s">
        <v>124</v>
      </c>
      <c r="H151" s="134" t="s">
        <v>126</v>
      </c>
      <c r="I151" s="134" t="s">
        <v>269</v>
      </c>
      <c r="J151" s="134" t="s">
        <v>164</v>
      </c>
      <c r="K151" s="134" t="s">
        <v>123</v>
      </c>
      <c r="L151" s="134" t="s">
        <v>133</v>
      </c>
      <c r="N151" s="29"/>
    </row>
    <row r="152" customFormat="false" ht="9" hidden="false" customHeight="true" outlineLevel="0" collapsed="false">
      <c r="A152" s="138" t="s">
        <v>221</v>
      </c>
      <c r="B152" s="138"/>
      <c r="C152" s="134" t="n">
        <v>538</v>
      </c>
      <c r="D152" s="134" t="n">
        <v>248</v>
      </c>
      <c r="E152" s="134" t="n">
        <v>95</v>
      </c>
      <c r="F152" s="134" t="n">
        <v>79</v>
      </c>
      <c r="G152" s="134" t="n">
        <v>68</v>
      </c>
      <c r="H152" s="134" t="n">
        <v>67</v>
      </c>
      <c r="I152" s="134" t="n">
        <v>51</v>
      </c>
      <c r="J152" s="134" t="n">
        <v>51</v>
      </c>
      <c r="K152" s="134" t="n">
        <v>40</v>
      </c>
      <c r="L152" s="134" t="n">
        <v>35</v>
      </c>
      <c r="N152" s="29" t="n">
        <v>1272</v>
      </c>
    </row>
    <row r="153" customFormat="false" ht="9" hidden="false" customHeight="true" outlineLevel="0" collapsed="false">
      <c r="A153" s="101" t="s">
        <v>85</v>
      </c>
      <c r="B153" s="138"/>
      <c r="C153" s="128" t="n">
        <v>7407</v>
      </c>
      <c r="D153" s="128" t="n">
        <v>6284</v>
      </c>
      <c r="E153" s="128" t="n">
        <v>3581</v>
      </c>
      <c r="F153" s="128" t="n">
        <v>2647</v>
      </c>
      <c r="G153" s="128" t="n">
        <v>2407</v>
      </c>
      <c r="H153" s="128" t="n">
        <v>1390</v>
      </c>
      <c r="I153" s="128" t="n">
        <v>1309</v>
      </c>
      <c r="J153" s="128" t="n">
        <v>1021</v>
      </c>
      <c r="K153" s="128" t="n">
        <v>882</v>
      </c>
      <c r="L153" s="128" t="n">
        <v>827</v>
      </c>
      <c r="M153" s="128" t="n">
        <v>0</v>
      </c>
      <c r="N153" s="128" t="n">
        <v>27755</v>
      </c>
      <c r="O153" s="128" t="n">
        <v>0</v>
      </c>
    </row>
    <row r="154" customFormat="false" ht="9" hidden="false" customHeight="true" outlineLevel="0" collapsed="false">
      <c r="A154" s="138" t="s">
        <v>222</v>
      </c>
      <c r="B154" s="138"/>
      <c r="C154" s="134" t="s">
        <v>123</v>
      </c>
      <c r="D154" s="134" t="s">
        <v>124</v>
      </c>
      <c r="E154" s="134" t="s">
        <v>130</v>
      </c>
      <c r="F154" s="134" t="s">
        <v>118</v>
      </c>
      <c r="G154" s="134" t="s">
        <v>117</v>
      </c>
      <c r="H154" s="134" t="s">
        <v>119</v>
      </c>
      <c r="I154" s="134" t="s">
        <v>120</v>
      </c>
      <c r="J154" s="134" t="s">
        <v>171</v>
      </c>
      <c r="K154" s="134" t="s">
        <v>141</v>
      </c>
      <c r="L154" s="134" t="s">
        <v>129</v>
      </c>
      <c r="N154" s="29"/>
    </row>
    <row r="155" customFormat="false" ht="9" hidden="false" customHeight="true" outlineLevel="0" collapsed="false">
      <c r="A155" s="138"/>
      <c r="B155" s="138"/>
      <c r="C155" s="134" t="n">
        <v>416</v>
      </c>
      <c r="D155" s="134" t="n">
        <v>386</v>
      </c>
      <c r="E155" s="134" t="n">
        <v>296</v>
      </c>
      <c r="F155" s="134" t="n">
        <v>242</v>
      </c>
      <c r="G155" s="134" t="n">
        <v>214</v>
      </c>
      <c r="H155" s="134" t="n">
        <v>133</v>
      </c>
      <c r="I155" s="134" t="n">
        <v>121</v>
      </c>
      <c r="J155" s="134" t="n">
        <v>119</v>
      </c>
      <c r="K155" s="134" t="n">
        <v>106</v>
      </c>
      <c r="L155" s="134" t="n">
        <v>98</v>
      </c>
      <c r="N155" s="29" t="n">
        <v>2131</v>
      </c>
    </row>
    <row r="156" customFormat="false" ht="9" hidden="false" customHeight="true" outlineLevel="0" collapsed="false">
      <c r="A156" s="138" t="s">
        <v>223</v>
      </c>
      <c r="B156" s="138"/>
      <c r="C156" s="134" t="s">
        <v>130</v>
      </c>
      <c r="D156" s="134" t="s">
        <v>117</v>
      </c>
      <c r="E156" s="134" t="s">
        <v>177</v>
      </c>
      <c r="F156" s="134" t="s">
        <v>118</v>
      </c>
      <c r="G156" s="134" t="s">
        <v>119</v>
      </c>
      <c r="H156" s="134" t="s">
        <v>129</v>
      </c>
      <c r="I156" s="134" t="s">
        <v>123</v>
      </c>
      <c r="J156" s="134" t="s">
        <v>264</v>
      </c>
      <c r="K156" s="134" t="s">
        <v>267</v>
      </c>
      <c r="L156" s="134" t="s">
        <v>124</v>
      </c>
      <c r="N156" s="29"/>
    </row>
    <row r="157" customFormat="false" ht="9" hidden="false" customHeight="true" outlineLevel="0" collapsed="false">
      <c r="A157" s="138"/>
      <c r="B157" s="138"/>
      <c r="C157" s="134" t="n">
        <v>245</v>
      </c>
      <c r="D157" s="134" t="n">
        <v>170</v>
      </c>
      <c r="E157" s="134" t="n">
        <v>156</v>
      </c>
      <c r="F157" s="134" t="n">
        <v>124</v>
      </c>
      <c r="G157" s="134" t="n">
        <v>102</v>
      </c>
      <c r="H157" s="134" t="n">
        <v>100</v>
      </c>
      <c r="I157" s="134" t="n">
        <v>89</v>
      </c>
      <c r="J157" s="134" t="n">
        <v>87</v>
      </c>
      <c r="K157" s="134" t="n">
        <v>72</v>
      </c>
      <c r="L157" s="134" t="n">
        <v>71</v>
      </c>
      <c r="N157" s="29" t="n">
        <v>1216</v>
      </c>
    </row>
    <row r="158" customFormat="false" ht="9" hidden="false" customHeight="true" outlineLevel="0" collapsed="false">
      <c r="A158" s="138" t="s">
        <v>224</v>
      </c>
      <c r="B158" s="138"/>
      <c r="C158" s="134" t="s">
        <v>138</v>
      </c>
      <c r="D158" s="134" t="s">
        <v>123</v>
      </c>
      <c r="E158" s="134" t="s">
        <v>126</v>
      </c>
      <c r="F158" s="134" t="s">
        <v>177</v>
      </c>
      <c r="G158" s="134" t="s">
        <v>130</v>
      </c>
      <c r="H158" s="134" t="s">
        <v>124</v>
      </c>
      <c r="I158" s="134" t="s">
        <v>141</v>
      </c>
      <c r="J158" s="134" t="s">
        <v>119</v>
      </c>
      <c r="K158" s="134" t="s">
        <v>118</v>
      </c>
      <c r="L158" s="134" t="s">
        <v>120</v>
      </c>
      <c r="N158" s="29"/>
    </row>
    <row r="159" customFormat="false" ht="9" hidden="false" customHeight="true" outlineLevel="0" collapsed="false">
      <c r="A159" s="138"/>
      <c r="B159" s="138"/>
      <c r="C159" s="134" t="n">
        <v>384</v>
      </c>
      <c r="D159" s="134" t="n">
        <v>272</v>
      </c>
      <c r="E159" s="134" t="n">
        <v>222</v>
      </c>
      <c r="F159" s="134" t="n">
        <v>213</v>
      </c>
      <c r="G159" s="134" t="n">
        <v>195</v>
      </c>
      <c r="H159" s="134" t="n">
        <v>188</v>
      </c>
      <c r="I159" s="134" t="n">
        <v>150</v>
      </c>
      <c r="J159" s="134" t="n">
        <v>145</v>
      </c>
      <c r="K159" s="134" t="n">
        <v>116</v>
      </c>
      <c r="L159" s="134" t="n">
        <v>74</v>
      </c>
      <c r="N159" s="29" t="n">
        <v>1959</v>
      </c>
    </row>
    <row r="160" customFormat="false" ht="9" hidden="false" customHeight="true" outlineLevel="0" collapsed="false">
      <c r="A160" s="138" t="s">
        <v>225</v>
      </c>
      <c r="B160" s="138"/>
      <c r="C160" s="134" t="s">
        <v>123</v>
      </c>
      <c r="D160" s="134" t="s">
        <v>126</v>
      </c>
      <c r="E160" s="134" t="s">
        <v>118</v>
      </c>
      <c r="F160" s="134" t="s">
        <v>177</v>
      </c>
      <c r="G160" s="134" t="s">
        <v>117</v>
      </c>
      <c r="H160" s="134" t="s">
        <v>130</v>
      </c>
      <c r="I160" s="134" t="s">
        <v>124</v>
      </c>
      <c r="J160" s="134" t="s">
        <v>141</v>
      </c>
      <c r="K160" s="134" t="s">
        <v>171</v>
      </c>
      <c r="L160" s="134" t="s">
        <v>138</v>
      </c>
      <c r="N160" s="29"/>
    </row>
    <row r="161" customFormat="false" ht="9" hidden="false" customHeight="true" outlineLevel="0" collapsed="false">
      <c r="A161" s="138"/>
      <c r="B161" s="138"/>
      <c r="C161" s="134" t="n">
        <v>718</v>
      </c>
      <c r="D161" s="134" t="n">
        <v>589</v>
      </c>
      <c r="E161" s="134" t="n">
        <v>367</v>
      </c>
      <c r="F161" s="134" t="n">
        <v>279</v>
      </c>
      <c r="G161" s="134" t="n">
        <v>266</v>
      </c>
      <c r="H161" s="134" t="n">
        <v>254</v>
      </c>
      <c r="I161" s="134" t="n">
        <v>181</v>
      </c>
      <c r="J161" s="134" t="n">
        <v>107</v>
      </c>
      <c r="K161" s="134" t="n">
        <v>73</v>
      </c>
      <c r="L161" s="134" t="n">
        <v>73</v>
      </c>
      <c r="N161" s="29" t="n">
        <v>2907</v>
      </c>
    </row>
    <row r="162" customFormat="false" ht="9" hidden="false" customHeight="true" outlineLevel="0" collapsed="false">
      <c r="A162" s="101" t="s">
        <v>86</v>
      </c>
      <c r="B162" s="138"/>
      <c r="C162" s="128" t="n">
        <v>1763</v>
      </c>
      <c r="D162" s="128" t="n">
        <v>1417</v>
      </c>
      <c r="E162" s="128" t="n">
        <v>1041</v>
      </c>
      <c r="F162" s="128" t="n">
        <v>858</v>
      </c>
      <c r="G162" s="128" t="n">
        <v>777</v>
      </c>
      <c r="H162" s="128" t="n">
        <v>675</v>
      </c>
      <c r="I162" s="128" t="n">
        <v>541</v>
      </c>
      <c r="J162" s="128" t="n">
        <v>458</v>
      </c>
      <c r="K162" s="128" t="n">
        <v>367</v>
      </c>
      <c r="L162" s="128" t="n">
        <v>316</v>
      </c>
      <c r="M162" s="128" t="n">
        <v>0</v>
      </c>
      <c r="N162" s="128" t="n">
        <v>8213</v>
      </c>
    </row>
    <row r="163" customFormat="false" ht="9" hidden="false" customHeight="true" outlineLevel="0" collapsed="false">
      <c r="A163" s="138" t="s">
        <v>226</v>
      </c>
      <c r="B163" s="138"/>
      <c r="C163" s="134" t="s">
        <v>124</v>
      </c>
      <c r="D163" s="134" t="s">
        <v>117</v>
      </c>
      <c r="E163" s="134" t="s">
        <v>123</v>
      </c>
      <c r="F163" s="134" t="s">
        <v>171</v>
      </c>
      <c r="G163" s="134" t="s">
        <v>177</v>
      </c>
      <c r="H163" s="134" t="s">
        <v>132</v>
      </c>
      <c r="I163" s="134" t="s">
        <v>141</v>
      </c>
      <c r="J163" s="134" t="s">
        <v>130</v>
      </c>
      <c r="K163" s="134" t="s">
        <v>119</v>
      </c>
      <c r="L163" s="134" t="s">
        <v>126</v>
      </c>
      <c r="N163" s="29"/>
    </row>
    <row r="164" customFormat="false" ht="9" hidden="false" customHeight="true" outlineLevel="0" collapsed="false">
      <c r="A164" s="138"/>
      <c r="B164" s="138"/>
      <c r="C164" s="134" t="n">
        <v>214</v>
      </c>
      <c r="D164" s="134" t="n">
        <v>192</v>
      </c>
      <c r="E164" s="134" t="n">
        <v>171</v>
      </c>
      <c r="F164" s="134" t="n">
        <v>94</v>
      </c>
      <c r="G164" s="134" t="n">
        <v>83</v>
      </c>
      <c r="H164" s="134" t="n">
        <v>76</v>
      </c>
      <c r="I164" s="134" t="n">
        <v>67</v>
      </c>
      <c r="J164" s="134" t="n">
        <v>57</v>
      </c>
      <c r="K164" s="134" t="n">
        <v>46</v>
      </c>
      <c r="L164" s="134" t="n">
        <v>37</v>
      </c>
      <c r="N164" s="29" t="n">
        <v>1037</v>
      </c>
    </row>
    <row r="165" customFormat="false" ht="9" hidden="false" customHeight="true" outlineLevel="0" collapsed="false">
      <c r="A165" s="138" t="s">
        <v>227</v>
      </c>
      <c r="B165" s="138"/>
      <c r="C165" s="134" t="s">
        <v>123</v>
      </c>
      <c r="D165" s="134" t="s">
        <v>117</v>
      </c>
      <c r="E165" s="134" t="s">
        <v>119</v>
      </c>
      <c r="F165" s="134" t="s">
        <v>124</v>
      </c>
      <c r="G165" s="134" t="s">
        <v>120</v>
      </c>
      <c r="H165" s="134" t="s">
        <v>166</v>
      </c>
      <c r="I165" s="134" t="s">
        <v>126</v>
      </c>
      <c r="J165" s="134" t="s">
        <v>132</v>
      </c>
      <c r="K165" s="134" t="s">
        <v>130</v>
      </c>
      <c r="L165" s="134" t="s">
        <v>141</v>
      </c>
      <c r="N165" s="29"/>
    </row>
    <row r="166" customFormat="false" ht="9" hidden="false" customHeight="true" outlineLevel="0" collapsed="false">
      <c r="A166" s="138"/>
      <c r="B166" s="138"/>
      <c r="C166" s="134" t="n">
        <v>138</v>
      </c>
      <c r="D166" s="134" t="n">
        <v>108</v>
      </c>
      <c r="E166" s="134" t="n">
        <v>34</v>
      </c>
      <c r="F166" s="134" t="n">
        <v>29</v>
      </c>
      <c r="G166" s="134" t="n">
        <v>26</v>
      </c>
      <c r="H166" s="134" t="n">
        <v>25</v>
      </c>
      <c r="I166" s="134" t="n">
        <v>22</v>
      </c>
      <c r="J166" s="134" t="n">
        <v>19</v>
      </c>
      <c r="K166" s="134" t="n">
        <v>18</v>
      </c>
      <c r="L166" s="134" t="n">
        <v>14</v>
      </c>
      <c r="N166" s="29" t="n">
        <v>433</v>
      </c>
    </row>
    <row r="167" customFormat="false" ht="9" hidden="false" customHeight="true" outlineLevel="0" collapsed="false">
      <c r="A167" s="101" t="s">
        <v>87</v>
      </c>
      <c r="B167" s="138"/>
      <c r="C167" s="128" t="n">
        <v>352</v>
      </c>
      <c r="D167" s="128" t="n">
        <v>300</v>
      </c>
      <c r="E167" s="128" t="n">
        <v>205</v>
      </c>
      <c r="F167" s="128" t="n">
        <v>123</v>
      </c>
      <c r="G167" s="128" t="n">
        <v>109</v>
      </c>
      <c r="H167" s="128" t="n">
        <v>101</v>
      </c>
      <c r="I167" s="128" t="n">
        <v>89</v>
      </c>
      <c r="J167" s="128" t="n">
        <v>76</v>
      </c>
      <c r="K167" s="128" t="n">
        <v>64</v>
      </c>
      <c r="L167" s="128" t="n">
        <v>51</v>
      </c>
      <c r="M167" s="128" t="n">
        <v>0</v>
      </c>
      <c r="N167" s="128" t="n">
        <v>1470</v>
      </c>
    </row>
    <row r="168" customFormat="false" ht="9" hidden="false" customHeight="true" outlineLevel="0" collapsed="false">
      <c r="A168" s="138" t="s">
        <v>228</v>
      </c>
      <c r="B168" s="138"/>
      <c r="C168" s="134" t="s">
        <v>123</v>
      </c>
      <c r="D168" s="134" t="s">
        <v>117</v>
      </c>
      <c r="E168" s="134" t="s">
        <v>124</v>
      </c>
      <c r="F168" s="134" t="s">
        <v>132</v>
      </c>
      <c r="G168" s="134" t="s">
        <v>166</v>
      </c>
      <c r="H168" s="134" t="s">
        <v>177</v>
      </c>
      <c r="I168" s="134" t="s">
        <v>126</v>
      </c>
      <c r="J168" s="134" t="s">
        <v>119</v>
      </c>
      <c r="K168" s="134" t="s">
        <v>141</v>
      </c>
      <c r="L168" s="134" t="s">
        <v>171</v>
      </c>
      <c r="N168" s="29"/>
    </row>
    <row r="169" customFormat="false" ht="9" hidden="false" customHeight="true" outlineLevel="0" collapsed="false">
      <c r="A169" s="138"/>
      <c r="B169" s="138"/>
      <c r="C169" s="134" t="n">
        <v>792</v>
      </c>
      <c r="D169" s="134" t="n">
        <v>284</v>
      </c>
      <c r="E169" s="134" t="n">
        <v>246</v>
      </c>
      <c r="F169" s="134" t="n">
        <v>184</v>
      </c>
      <c r="G169" s="134" t="n">
        <v>118</v>
      </c>
      <c r="H169" s="134" t="n">
        <v>108</v>
      </c>
      <c r="I169" s="134" t="n">
        <v>76</v>
      </c>
      <c r="J169" s="134" t="n">
        <v>74</v>
      </c>
      <c r="K169" s="134" t="n">
        <v>66</v>
      </c>
      <c r="L169" s="134" t="n">
        <v>46</v>
      </c>
      <c r="N169" s="29" t="n">
        <v>1994</v>
      </c>
    </row>
    <row r="170" customFormat="false" ht="9" hidden="false" customHeight="true" outlineLevel="0" collapsed="false">
      <c r="A170" s="138" t="s">
        <v>229</v>
      </c>
      <c r="B170" s="138"/>
      <c r="C170" s="134" t="s">
        <v>123</v>
      </c>
      <c r="D170" s="134" t="s">
        <v>124</v>
      </c>
      <c r="E170" s="134" t="s">
        <v>132</v>
      </c>
      <c r="F170" s="134" t="s">
        <v>117</v>
      </c>
      <c r="G170" s="134" t="s">
        <v>177</v>
      </c>
      <c r="H170" s="134" t="s">
        <v>166</v>
      </c>
      <c r="I170" s="134" t="s">
        <v>126</v>
      </c>
      <c r="J170" s="134" t="s">
        <v>129</v>
      </c>
      <c r="K170" s="134" t="s">
        <v>171</v>
      </c>
      <c r="L170" s="134" t="s">
        <v>130</v>
      </c>
      <c r="N170" s="29"/>
    </row>
    <row r="171" customFormat="false" ht="9" hidden="false" customHeight="true" outlineLevel="0" collapsed="false">
      <c r="A171" s="138"/>
      <c r="B171" s="138"/>
      <c r="C171" s="134" t="n">
        <v>390</v>
      </c>
      <c r="D171" s="134" t="n">
        <v>137</v>
      </c>
      <c r="E171" s="134" t="n">
        <v>120</v>
      </c>
      <c r="F171" s="134" t="n">
        <v>112</v>
      </c>
      <c r="G171" s="134" t="n">
        <v>98</v>
      </c>
      <c r="H171" s="134" t="n">
        <v>53</v>
      </c>
      <c r="I171" s="134" t="n">
        <v>36</v>
      </c>
      <c r="J171" s="134" t="n">
        <v>32</v>
      </c>
      <c r="K171" s="134" t="n">
        <v>30</v>
      </c>
      <c r="L171" s="134" t="n">
        <v>30</v>
      </c>
      <c r="N171" s="29" t="n">
        <v>1038</v>
      </c>
    </row>
    <row r="172" customFormat="false" ht="9" hidden="false" customHeight="true" outlineLevel="0" collapsed="false">
      <c r="A172" s="138" t="s">
        <v>230</v>
      </c>
      <c r="B172" s="138"/>
      <c r="C172" s="134" t="s">
        <v>117</v>
      </c>
      <c r="D172" s="134" t="s">
        <v>133</v>
      </c>
      <c r="E172" s="134" t="s">
        <v>138</v>
      </c>
      <c r="F172" s="134" t="s">
        <v>123</v>
      </c>
      <c r="G172" s="134" t="s">
        <v>278</v>
      </c>
      <c r="H172" s="134" t="s">
        <v>124</v>
      </c>
      <c r="I172" s="134" t="s">
        <v>126</v>
      </c>
      <c r="J172" s="134" t="s">
        <v>121</v>
      </c>
      <c r="K172" s="134" t="s">
        <v>132</v>
      </c>
      <c r="L172" s="134" t="s">
        <v>265</v>
      </c>
      <c r="N172" s="29"/>
    </row>
    <row r="173" customFormat="false" ht="9" hidden="false" customHeight="true" outlineLevel="0" collapsed="false">
      <c r="A173" s="138"/>
      <c r="B173" s="138"/>
      <c r="C173" s="134" t="n">
        <v>1224</v>
      </c>
      <c r="D173" s="134" t="n">
        <v>783</v>
      </c>
      <c r="E173" s="134" t="n">
        <v>665</v>
      </c>
      <c r="F173" s="134" t="n">
        <v>647</v>
      </c>
      <c r="G173" s="134" t="n">
        <v>396</v>
      </c>
      <c r="H173" s="134" t="n">
        <v>287</v>
      </c>
      <c r="I173" s="134" t="n">
        <v>204</v>
      </c>
      <c r="J173" s="134" t="n">
        <v>203</v>
      </c>
      <c r="K173" s="134" t="n">
        <v>192</v>
      </c>
      <c r="L173" s="134" t="n">
        <v>131</v>
      </c>
      <c r="N173" s="29" t="n">
        <v>4732</v>
      </c>
    </row>
    <row r="174" customFormat="false" ht="9" hidden="false" customHeight="true" outlineLevel="0" collapsed="false">
      <c r="A174" s="138" t="s">
        <v>231</v>
      </c>
      <c r="B174" s="138"/>
      <c r="C174" s="134" t="s">
        <v>126</v>
      </c>
      <c r="D174" s="134" t="s">
        <v>117</v>
      </c>
      <c r="E174" s="134" t="s">
        <v>269</v>
      </c>
      <c r="F174" s="134" t="s">
        <v>149</v>
      </c>
      <c r="G174" s="134" t="s">
        <v>133</v>
      </c>
      <c r="H174" s="134" t="s">
        <v>124</v>
      </c>
      <c r="I174" s="134" t="s">
        <v>138</v>
      </c>
      <c r="J174" s="134" t="s">
        <v>278</v>
      </c>
      <c r="K174" s="134" t="s">
        <v>265</v>
      </c>
      <c r="L174" s="134" t="s">
        <v>121</v>
      </c>
      <c r="N174" s="29"/>
    </row>
    <row r="175" customFormat="false" ht="9" hidden="false" customHeight="true" outlineLevel="0" collapsed="false">
      <c r="A175" s="138"/>
      <c r="B175" s="138"/>
      <c r="C175" s="134" t="n">
        <v>1797</v>
      </c>
      <c r="D175" s="134" t="n">
        <v>952</v>
      </c>
      <c r="E175" s="134" t="n">
        <v>560</v>
      </c>
      <c r="F175" s="134" t="n">
        <v>495</v>
      </c>
      <c r="G175" s="134" t="n">
        <v>470</v>
      </c>
      <c r="H175" s="134" t="n">
        <v>437</v>
      </c>
      <c r="I175" s="134" t="n">
        <v>347</v>
      </c>
      <c r="J175" s="134" t="n">
        <v>339</v>
      </c>
      <c r="K175" s="134" t="n">
        <v>235</v>
      </c>
      <c r="L175" s="134" t="n">
        <v>205</v>
      </c>
      <c r="N175" s="29" t="n">
        <v>5837</v>
      </c>
    </row>
    <row r="176" customFormat="false" ht="9" hidden="false" customHeight="true" outlineLevel="0" collapsed="false">
      <c r="A176" s="138" t="s">
        <v>232</v>
      </c>
      <c r="B176" s="138"/>
      <c r="C176" s="134" t="s">
        <v>117</v>
      </c>
      <c r="D176" s="134" t="s">
        <v>124</v>
      </c>
      <c r="E176" s="134" t="s">
        <v>123</v>
      </c>
      <c r="F176" s="134" t="s">
        <v>177</v>
      </c>
      <c r="G176" s="134" t="s">
        <v>138</v>
      </c>
      <c r="H176" s="134" t="s">
        <v>126</v>
      </c>
      <c r="I176" s="134" t="s">
        <v>149</v>
      </c>
      <c r="J176" s="134" t="s">
        <v>130</v>
      </c>
      <c r="K176" s="134" t="s">
        <v>166</v>
      </c>
      <c r="L176" s="134" t="s">
        <v>265</v>
      </c>
      <c r="N176" s="29"/>
    </row>
    <row r="177" customFormat="false" ht="9" hidden="false" customHeight="true" outlineLevel="0" collapsed="false">
      <c r="A177" s="138"/>
      <c r="B177" s="138"/>
      <c r="C177" s="134" t="n">
        <v>1633</v>
      </c>
      <c r="D177" s="134" t="n">
        <v>737</v>
      </c>
      <c r="E177" s="134" t="n">
        <v>511</v>
      </c>
      <c r="F177" s="134" t="n">
        <v>455</v>
      </c>
      <c r="G177" s="134" t="n">
        <v>294</v>
      </c>
      <c r="H177" s="134" t="n">
        <v>140</v>
      </c>
      <c r="I177" s="134" t="n">
        <v>140</v>
      </c>
      <c r="J177" s="134" t="n">
        <v>121</v>
      </c>
      <c r="K177" s="134" t="n">
        <v>115</v>
      </c>
      <c r="L177" s="134" t="n">
        <v>110</v>
      </c>
      <c r="N177" s="29" t="n">
        <v>4256</v>
      </c>
    </row>
    <row r="178" customFormat="false" ht="9" hidden="false" customHeight="true" outlineLevel="0" collapsed="false">
      <c r="A178" s="101" t="s">
        <v>88</v>
      </c>
      <c r="B178" s="138"/>
      <c r="C178" s="128" t="n">
        <v>5836</v>
      </c>
      <c r="D178" s="128" t="n">
        <v>2893</v>
      </c>
      <c r="E178" s="128" t="n">
        <v>2102</v>
      </c>
      <c r="F178" s="128" t="n">
        <v>1893</v>
      </c>
      <c r="G178" s="128" t="n">
        <v>1376</v>
      </c>
      <c r="H178" s="128" t="n">
        <v>1025</v>
      </c>
      <c r="I178" s="128" t="n">
        <v>803</v>
      </c>
      <c r="J178" s="128" t="n">
        <v>769</v>
      </c>
      <c r="K178" s="128" t="n">
        <v>638</v>
      </c>
      <c r="L178" s="128" t="n">
        <v>522</v>
      </c>
      <c r="M178" s="128" t="n">
        <v>0</v>
      </c>
      <c r="N178" s="128" t="n">
        <v>17857</v>
      </c>
    </row>
    <row r="179" customFormat="false" ht="9" hidden="false" customHeight="true" outlineLevel="0" collapsed="false">
      <c r="A179" s="138" t="s">
        <v>233</v>
      </c>
      <c r="B179" s="138"/>
      <c r="C179" s="134" t="s">
        <v>117</v>
      </c>
      <c r="D179" s="134" t="s">
        <v>126</v>
      </c>
      <c r="E179" s="134" t="s">
        <v>124</v>
      </c>
      <c r="F179" s="134" t="s">
        <v>177</v>
      </c>
      <c r="G179" s="134" t="s">
        <v>118</v>
      </c>
      <c r="H179" s="134" t="s">
        <v>123</v>
      </c>
      <c r="I179" s="134" t="s">
        <v>138</v>
      </c>
      <c r="J179" s="134" t="s">
        <v>269</v>
      </c>
      <c r="K179" s="134" t="s">
        <v>119</v>
      </c>
      <c r="L179" s="134" t="s">
        <v>166</v>
      </c>
      <c r="N179" s="29"/>
    </row>
    <row r="180" customFormat="false" ht="9" hidden="false" customHeight="true" outlineLevel="0" collapsed="false">
      <c r="A180" s="138"/>
      <c r="B180" s="138"/>
      <c r="C180" s="134" t="n">
        <v>710</v>
      </c>
      <c r="D180" s="134" t="n">
        <v>492</v>
      </c>
      <c r="E180" s="134" t="n">
        <v>423</v>
      </c>
      <c r="F180" s="134" t="n">
        <v>320</v>
      </c>
      <c r="G180" s="134" t="n">
        <v>304</v>
      </c>
      <c r="H180" s="134" t="n">
        <v>287</v>
      </c>
      <c r="I180" s="134" t="n">
        <v>216</v>
      </c>
      <c r="J180" s="134" t="n">
        <v>211</v>
      </c>
      <c r="K180" s="134" t="n">
        <v>182</v>
      </c>
      <c r="L180" s="134" t="n">
        <v>167</v>
      </c>
      <c r="N180" s="29" t="n">
        <v>3312</v>
      </c>
    </row>
    <row r="181" customFormat="false" ht="9" hidden="false" customHeight="true" outlineLevel="0" collapsed="false">
      <c r="A181" s="138" t="s">
        <v>234</v>
      </c>
      <c r="B181" s="138"/>
      <c r="C181" s="134" t="s">
        <v>124</v>
      </c>
      <c r="D181" s="134" t="s">
        <v>117</v>
      </c>
      <c r="E181" s="134" t="s">
        <v>123</v>
      </c>
      <c r="F181" s="134" t="s">
        <v>118</v>
      </c>
      <c r="G181" s="134" t="s">
        <v>126</v>
      </c>
      <c r="H181" s="134" t="s">
        <v>141</v>
      </c>
      <c r="I181" s="134" t="s">
        <v>132</v>
      </c>
      <c r="J181" s="134" t="s">
        <v>130</v>
      </c>
      <c r="K181" s="134" t="s">
        <v>119</v>
      </c>
      <c r="L181" s="134" t="s">
        <v>279</v>
      </c>
      <c r="N181" s="29"/>
    </row>
    <row r="182" customFormat="false" ht="9" hidden="false" customHeight="true" outlineLevel="0" collapsed="false">
      <c r="A182" s="138"/>
      <c r="B182" s="138"/>
      <c r="C182" s="134" t="n">
        <v>310</v>
      </c>
      <c r="D182" s="134" t="n">
        <v>252</v>
      </c>
      <c r="E182" s="134" t="n">
        <v>159</v>
      </c>
      <c r="F182" s="134" t="n">
        <v>71</v>
      </c>
      <c r="G182" s="134" t="n">
        <v>71</v>
      </c>
      <c r="H182" s="134" t="n">
        <v>32</v>
      </c>
      <c r="I182" s="134" t="n">
        <v>32</v>
      </c>
      <c r="J182" s="134" t="n">
        <v>25</v>
      </c>
      <c r="K182" s="134" t="n">
        <v>22</v>
      </c>
      <c r="L182" s="134" t="n">
        <v>18</v>
      </c>
      <c r="N182" s="29" t="n">
        <v>992</v>
      </c>
    </row>
    <row r="183" customFormat="false" ht="9" hidden="false" customHeight="true" outlineLevel="0" collapsed="false">
      <c r="A183" s="138" t="s">
        <v>235</v>
      </c>
      <c r="B183" s="138"/>
      <c r="C183" s="134" t="s">
        <v>117</v>
      </c>
      <c r="D183" s="134" t="s">
        <v>124</v>
      </c>
      <c r="E183" s="134" t="s">
        <v>126</v>
      </c>
      <c r="F183" s="134" t="s">
        <v>138</v>
      </c>
      <c r="G183" s="134" t="s">
        <v>123</v>
      </c>
      <c r="H183" s="134" t="s">
        <v>130</v>
      </c>
      <c r="I183" s="134" t="s">
        <v>119</v>
      </c>
      <c r="J183" s="134" t="s">
        <v>149</v>
      </c>
      <c r="K183" s="134" t="s">
        <v>164</v>
      </c>
      <c r="L183" s="134" t="s">
        <v>171</v>
      </c>
      <c r="N183" s="29"/>
    </row>
    <row r="184" customFormat="false" ht="9" hidden="false" customHeight="true" outlineLevel="0" collapsed="false">
      <c r="A184" s="138"/>
      <c r="B184" s="138"/>
      <c r="C184" s="134" t="n">
        <v>410</v>
      </c>
      <c r="D184" s="134" t="n">
        <v>381</v>
      </c>
      <c r="E184" s="134" t="n">
        <v>173</v>
      </c>
      <c r="F184" s="134" t="n">
        <v>136</v>
      </c>
      <c r="G184" s="134" t="n">
        <v>123</v>
      </c>
      <c r="H184" s="134" t="n">
        <v>84</v>
      </c>
      <c r="I184" s="134" t="n">
        <v>78</v>
      </c>
      <c r="J184" s="134" t="n">
        <v>73</v>
      </c>
      <c r="K184" s="134" t="n">
        <v>37</v>
      </c>
      <c r="L184" s="134" t="n">
        <v>36</v>
      </c>
      <c r="N184" s="29" t="n">
        <v>1531</v>
      </c>
    </row>
    <row r="185" customFormat="false" ht="9" hidden="false" customHeight="true" outlineLevel="0" collapsed="false">
      <c r="A185" s="138" t="s">
        <v>236</v>
      </c>
      <c r="B185" s="138"/>
      <c r="C185" s="134" t="s">
        <v>123</v>
      </c>
      <c r="D185" s="134" t="s">
        <v>124</v>
      </c>
      <c r="E185" s="134" t="s">
        <v>117</v>
      </c>
      <c r="F185" s="134" t="s">
        <v>138</v>
      </c>
      <c r="G185" s="134" t="s">
        <v>126</v>
      </c>
      <c r="H185" s="134" t="s">
        <v>141</v>
      </c>
      <c r="I185" s="134" t="s">
        <v>119</v>
      </c>
      <c r="J185" s="134" t="s">
        <v>118</v>
      </c>
      <c r="K185" s="134" t="s">
        <v>149</v>
      </c>
      <c r="L185" s="134" t="s">
        <v>267</v>
      </c>
      <c r="N185" s="29"/>
    </row>
    <row r="186" customFormat="false" ht="9" hidden="false" customHeight="true" outlineLevel="0" collapsed="false">
      <c r="A186" s="138"/>
      <c r="B186" s="138"/>
      <c r="C186" s="134" t="n">
        <v>1817</v>
      </c>
      <c r="D186" s="134" t="n">
        <v>645</v>
      </c>
      <c r="E186" s="134" t="n">
        <v>607</v>
      </c>
      <c r="F186" s="134" t="n">
        <v>539</v>
      </c>
      <c r="G186" s="134" t="n">
        <v>248</v>
      </c>
      <c r="H186" s="134" t="n">
        <v>186</v>
      </c>
      <c r="I186" s="134" t="n">
        <v>114</v>
      </c>
      <c r="J186" s="134" t="n">
        <v>93</v>
      </c>
      <c r="K186" s="134" t="n">
        <v>76</v>
      </c>
      <c r="L186" s="134" t="n">
        <v>69</v>
      </c>
      <c r="N186" s="29" t="n">
        <v>4394</v>
      </c>
    </row>
    <row r="187" customFormat="false" ht="9" hidden="false" customHeight="true" outlineLevel="0" collapsed="false">
      <c r="A187" s="138" t="s">
        <v>237</v>
      </c>
      <c r="B187" s="138"/>
      <c r="C187" s="134" t="s">
        <v>117</v>
      </c>
      <c r="D187" s="134" t="s">
        <v>123</v>
      </c>
      <c r="E187" s="134" t="s">
        <v>124</v>
      </c>
      <c r="F187" s="134" t="s">
        <v>126</v>
      </c>
      <c r="G187" s="134" t="s">
        <v>138</v>
      </c>
      <c r="H187" s="134" t="s">
        <v>119</v>
      </c>
      <c r="I187" s="134" t="s">
        <v>118</v>
      </c>
      <c r="J187" s="134" t="s">
        <v>130</v>
      </c>
      <c r="K187" s="134" t="s">
        <v>141</v>
      </c>
      <c r="L187" s="134" t="s">
        <v>267</v>
      </c>
      <c r="N187" s="29"/>
    </row>
    <row r="188" customFormat="false" ht="9" hidden="false" customHeight="true" outlineLevel="0" collapsed="false">
      <c r="A188" s="138"/>
      <c r="B188" s="138"/>
      <c r="C188" s="134" t="n">
        <v>206</v>
      </c>
      <c r="D188" s="134" t="n">
        <v>164</v>
      </c>
      <c r="E188" s="134" t="n">
        <v>133</v>
      </c>
      <c r="F188" s="134" t="n">
        <v>131</v>
      </c>
      <c r="G188" s="134" t="n">
        <v>72</v>
      </c>
      <c r="H188" s="134" t="n">
        <v>57</v>
      </c>
      <c r="I188" s="134" t="n">
        <v>47</v>
      </c>
      <c r="J188" s="134" t="n">
        <v>25</v>
      </c>
      <c r="K188" s="134" t="n">
        <v>21</v>
      </c>
      <c r="L188" s="134" t="n">
        <v>21</v>
      </c>
      <c r="N188" s="29" t="n">
        <v>877</v>
      </c>
    </row>
    <row r="189" customFormat="false" ht="9" hidden="false" customHeight="true" outlineLevel="0" collapsed="false">
      <c r="A189" s="101" t="s">
        <v>89</v>
      </c>
      <c r="B189" s="138"/>
      <c r="C189" s="128" t="n">
        <v>3453</v>
      </c>
      <c r="D189" s="128" t="n">
        <v>1934</v>
      </c>
      <c r="E189" s="128" t="n">
        <v>1495</v>
      </c>
      <c r="F189" s="128" t="n">
        <v>1197</v>
      </c>
      <c r="G189" s="128" t="n">
        <v>818</v>
      </c>
      <c r="H189" s="128" t="n">
        <v>646</v>
      </c>
      <c r="I189" s="128" t="n">
        <v>487</v>
      </c>
      <c r="J189" s="128" t="n">
        <v>427</v>
      </c>
      <c r="K189" s="128" t="n">
        <v>338</v>
      </c>
      <c r="L189" s="128" t="n">
        <v>311</v>
      </c>
      <c r="M189" s="128" t="n">
        <v>0</v>
      </c>
      <c r="N189" s="128" t="n">
        <v>11106</v>
      </c>
    </row>
    <row r="190" customFormat="false" ht="9" hidden="false" customHeight="true" outlineLevel="0" collapsed="false">
      <c r="A190" s="138" t="s">
        <v>238</v>
      </c>
      <c r="B190" s="138"/>
      <c r="C190" s="134" t="s">
        <v>117</v>
      </c>
      <c r="D190" s="134" t="s">
        <v>124</v>
      </c>
      <c r="E190" s="134" t="s">
        <v>123</v>
      </c>
      <c r="F190" s="134" t="s">
        <v>126</v>
      </c>
      <c r="G190" s="134" t="s">
        <v>119</v>
      </c>
      <c r="H190" s="134" t="s">
        <v>149</v>
      </c>
      <c r="I190" s="134" t="s">
        <v>130</v>
      </c>
      <c r="J190" s="134" t="s">
        <v>171</v>
      </c>
      <c r="K190" s="134" t="s">
        <v>166</v>
      </c>
      <c r="L190" s="134" t="s">
        <v>118</v>
      </c>
      <c r="N190" s="29"/>
    </row>
    <row r="191" customFormat="false" ht="9" hidden="false" customHeight="true" outlineLevel="0" collapsed="false">
      <c r="A191" s="138"/>
      <c r="B191" s="138"/>
      <c r="C191" s="134" t="n">
        <v>211</v>
      </c>
      <c r="D191" s="134" t="n">
        <v>106</v>
      </c>
      <c r="E191" s="134" t="n">
        <v>88</v>
      </c>
      <c r="F191" s="134" t="n">
        <v>74</v>
      </c>
      <c r="G191" s="134" t="n">
        <v>19</v>
      </c>
      <c r="H191" s="134" t="n">
        <v>19</v>
      </c>
      <c r="I191" s="134" t="n">
        <v>18</v>
      </c>
      <c r="J191" s="134" t="n">
        <v>14</v>
      </c>
      <c r="K191" s="134" t="n">
        <v>13</v>
      </c>
      <c r="L191" s="134" t="n">
        <v>12</v>
      </c>
      <c r="N191" s="29" t="n">
        <v>574</v>
      </c>
    </row>
    <row r="192" customFormat="false" ht="9" hidden="false" customHeight="true" outlineLevel="0" collapsed="false">
      <c r="A192" s="138" t="s">
        <v>239</v>
      </c>
      <c r="B192" s="138"/>
      <c r="C192" s="134" t="s">
        <v>123</v>
      </c>
      <c r="D192" s="134" t="s">
        <v>124</v>
      </c>
      <c r="E192" s="134" t="s">
        <v>117</v>
      </c>
      <c r="F192" s="134" t="s">
        <v>177</v>
      </c>
      <c r="G192" s="134" t="s">
        <v>130</v>
      </c>
      <c r="H192" s="134" t="s">
        <v>120</v>
      </c>
      <c r="I192" s="134" t="s">
        <v>119</v>
      </c>
      <c r="J192" s="134" t="s">
        <v>126</v>
      </c>
      <c r="K192" s="134" t="s">
        <v>156</v>
      </c>
      <c r="L192" s="134" t="s">
        <v>129</v>
      </c>
      <c r="N192" s="29"/>
    </row>
    <row r="193" customFormat="false" ht="9" hidden="false" customHeight="true" outlineLevel="0" collapsed="false">
      <c r="A193" s="138"/>
      <c r="B193" s="138"/>
      <c r="C193" s="134" t="n">
        <v>386</v>
      </c>
      <c r="D193" s="134" t="n">
        <v>193</v>
      </c>
      <c r="E193" s="134" t="n">
        <v>147</v>
      </c>
      <c r="F193" s="134" t="n">
        <v>63</v>
      </c>
      <c r="G193" s="134" t="n">
        <v>41</v>
      </c>
      <c r="H193" s="134" t="n">
        <v>40</v>
      </c>
      <c r="I193" s="134" t="n">
        <v>37</v>
      </c>
      <c r="J193" s="134" t="n">
        <v>36</v>
      </c>
      <c r="K193" s="134" t="n">
        <v>29</v>
      </c>
      <c r="L193" s="134" t="n">
        <v>17</v>
      </c>
      <c r="N193" s="29" t="n">
        <v>989</v>
      </c>
    </row>
    <row r="194" customFormat="false" ht="9" hidden="false" customHeight="true" outlineLevel="0" collapsed="false">
      <c r="A194" s="101" t="s">
        <v>90</v>
      </c>
      <c r="B194" s="138"/>
      <c r="C194" s="128" t="n">
        <v>597</v>
      </c>
      <c r="D194" s="128" t="n">
        <v>299</v>
      </c>
      <c r="E194" s="128" t="n">
        <v>235</v>
      </c>
      <c r="F194" s="128" t="n">
        <v>137</v>
      </c>
      <c r="G194" s="128" t="n">
        <v>60</v>
      </c>
      <c r="H194" s="128" t="n">
        <v>59</v>
      </c>
      <c r="I194" s="128" t="n">
        <v>55</v>
      </c>
      <c r="J194" s="128" t="n">
        <v>50</v>
      </c>
      <c r="K194" s="128" t="n">
        <v>42</v>
      </c>
      <c r="L194" s="128" t="n">
        <v>29</v>
      </c>
      <c r="M194" s="128" t="n">
        <v>0</v>
      </c>
      <c r="N194" s="128" t="n">
        <v>1563</v>
      </c>
    </row>
    <row r="195" customFormat="false" ht="9" hidden="false" customHeight="true" outlineLevel="0" collapsed="false">
      <c r="A195" s="138" t="s">
        <v>240</v>
      </c>
      <c r="B195" s="138"/>
      <c r="C195" s="134" t="s">
        <v>117</v>
      </c>
      <c r="D195" s="134" t="s">
        <v>123</v>
      </c>
      <c r="E195" s="134" t="s">
        <v>138</v>
      </c>
      <c r="F195" s="134" t="s">
        <v>126</v>
      </c>
      <c r="G195" s="134" t="s">
        <v>124</v>
      </c>
      <c r="H195" s="134" t="s">
        <v>171</v>
      </c>
      <c r="I195" s="134" t="s">
        <v>166</v>
      </c>
      <c r="J195" s="134" t="s">
        <v>130</v>
      </c>
      <c r="K195" s="134" t="s">
        <v>119</v>
      </c>
      <c r="L195" s="134" t="s">
        <v>149</v>
      </c>
      <c r="N195" s="29"/>
    </row>
    <row r="196" customFormat="false" ht="9" hidden="false" customHeight="true" outlineLevel="0" collapsed="false">
      <c r="A196" s="138"/>
      <c r="B196" s="138"/>
      <c r="C196" s="134" t="n">
        <v>1410</v>
      </c>
      <c r="D196" s="134" t="n">
        <v>265</v>
      </c>
      <c r="E196" s="134" t="n">
        <v>243</v>
      </c>
      <c r="F196" s="134" t="n">
        <v>156</v>
      </c>
      <c r="G196" s="134" t="n">
        <v>96</v>
      </c>
      <c r="H196" s="134" t="n">
        <v>67</v>
      </c>
      <c r="I196" s="134" t="n">
        <v>54</v>
      </c>
      <c r="J196" s="134" t="n">
        <v>49</v>
      </c>
      <c r="K196" s="134" t="n">
        <v>46</v>
      </c>
      <c r="L196" s="134" t="n">
        <v>39</v>
      </c>
      <c r="N196" s="29" t="n">
        <v>2425</v>
      </c>
    </row>
    <row r="197" customFormat="false" ht="9" hidden="false" customHeight="true" outlineLevel="0" collapsed="false">
      <c r="A197" s="138" t="s">
        <v>241</v>
      </c>
      <c r="B197" s="138"/>
      <c r="C197" s="134" t="s">
        <v>117</v>
      </c>
      <c r="D197" s="134" t="s">
        <v>124</v>
      </c>
      <c r="E197" s="134" t="s">
        <v>123</v>
      </c>
      <c r="F197" s="134" t="s">
        <v>126</v>
      </c>
      <c r="G197" s="134" t="s">
        <v>171</v>
      </c>
      <c r="H197" s="134" t="s">
        <v>119</v>
      </c>
      <c r="I197" s="134" t="s">
        <v>166</v>
      </c>
      <c r="J197" s="134" t="s">
        <v>130</v>
      </c>
      <c r="K197" s="134" t="s">
        <v>149</v>
      </c>
      <c r="L197" s="134" t="s">
        <v>120</v>
      </c>
      <c r="N197" s="29"/>
    </row>
    <row r="198" customFormat="false" ht="9" hidden="false" customHeight="true" outlineLevel="0" collapsed="false">
      <c r="A198" s="138"/>
      <c r="B198" s="138"/>
      <c r="C198" s="134" t="n">
        <v>880</v>
      </c>
      <c r="D198" s="134" t="n">
        <v>626</v>
      </c>
      <c r="E198" s="134" t="n">
        <v>341</v>
      </c>
      <c r="F198" s="134" t="n">
        <v>227</v>
      </c>
      <c r="G198" s="134" t="n">
        <v>156</v>
      </c>
      <c r="H198" s="134" t="n">
        <v>118</v>
      </c>
      <c r="I198" s="134" t="n">
        <v>118</v>
      </c>
      <c r="J198" s="134" t="n">
        <v>103</v>
      </c>
      <c r="K198" s="134" t="n">
        <v>96</v>
      </c>
      <c r="L198" s="134" t="n">
        <v>76</v>
      </c>
      <c r="N198" s="29" t="n">
        <v>2741</v>
      </c>
    </row>
    <row r="199" customFormat="false" ht="9" hidden="false" customHeight="true" outlineLevel="0" collapsed="false">
      <c r="A199" s="138" t="s">
        <v>242</v>
      </c>
      <c r="B199" s="138"/>
      <c r="C199" s="134" t="s">
        <v>117</v>
      </c>
      <c r="D199" s="134" t="s">
        <v>124</v>
      </c>
      <c r="E199" s="134" t="s">
        <v>126</v>
      </c>
      <c r="F199" s="134" t="s">
        <v>123</v>
      </c>
      <c r="G199" s="134" t="s">
        <v>166</v>
      </c>
      <c r="H199" s="134" t="s">
        <v>269</v>
      </c>
      <c r="I199" s="134" t="s">
        <v>119</v>
      </c>
      <c r="J199" s="134" t="s">
        <v>130</v>
      </c>
      <c r="K199" s="134" t="s">
        <v>171</v>
      </c>
      <c r="L199" s="134" t="s">
        <v>267</v>
      </c>
      <c r="N199" s="29"/>
    </row>
    <row r="200" customFormat="false" ht="9" hidden="false" customHeight="true" outlineLevel="0" collapsed="false">
      <c r="A200" s="138"/>
      <c r="B200" s="138"/>
      <c r="C200" s="134" t="n">
        <v>213</v>
      </c>
      <c r="D200" s="134" t="n">
        <v>167</v>
      </c>
      <c r="E200" s="134" t="n">
        <v>54</v>
      </c>
      <c r="F200" s="134" t="n">
        <v>33</v>
      </c>
      <c r="G200" s="134" t="n">
        <v>24</v>
      </c>
      <c r="H200" s="134" t="n">
        <v>23</v>
      </c>
      <c r="I200" s="134" t="n">
        <v>18</v>
      </c>
      <c r="J200" s="134" t="n">
        <v>18</v>
      </c>
      <c r="K200" s="134" t="n">
        <v>13</v>
      </c>
      <c r="L200" s="134" t="n">
        <v>13</v>
      </c>
      <c r="N200" s="29" t="n">
        <v>576</v>
      </c>
    </row>
    <row r="201" customFormat="false" ht="9" hidden="false" customHeight="true" outlineLevel="0" collapsed="false">
      <c r="A201" s="138" t="s">
        <v>280</v>
      </c>
      <c r="B201" s="138"/>
      <c r="C201" s="134" t="s">
        <v>117</v>
      </c>
      <c r="D201" s="134" t="s">
        <v>126</v>
      </c>
      <c r="E201" s="134" t="s">
        <v>119</v>
      </c>
      <c r="F201" s="134" t="s">
        <v>149</v>
      </c>
      <c r="G201" s="134" t="s">
        <v>138</v>
      </c>
      <c r="H201" s="134" t="s">
        <v>124</v>
      </c>
      <c r="I201" s="134" t="s">
        <v>171</v>
      </c>
      <c r="J201" s="134" t="s">
        <v>123</v>
      </c>
      <c r="K201" s="134" t="s">
        <v>129</v>
      </c>
      <c r="L201" s="134" t="s">
        <v>130</v>
      </c>
      <c r="N201" s="29"/>
    </row>
    <row r="202" customFormat="false" ht="9" hidden="false" customHeight="true" outlineLevel="0" collapsed="false">
      <c r="A202" s="138"/>
      <c r="B202" s="138"/>
      <c r="C202" s="134" t="n">
        <v>1278</v>
      </c>
      <c r="D202" s="134" t="n">
        <v>160</v>
      </c>
      <c r="E202" s="134" t="n">
        <v>144</v>
      </c>
      <c r="F202" s="134" t="n">
        <v>137</v>
      </c>
      <c r="G202" s="134" t="n">
        <v>105</v>
      </c>
      <c r="H202" s="134" t="n">
        <v>93</v>
      </c>
      <c r="I202" s="134" t="n">
        <v>92</v>
      </c>
      <c r="J202" s="134" t="n">
        <v>88</v>
      </c>
      <c r="K202" s="134" t="n">
        <v>73</v>
      </c>
      <c r="L202" s="134" t="n">
        <v>71</v>
      </c>
      <c r="N202" s="29" t="n">
        <v>2241</v>
      </c>
    </row>
    <row r="203" customFormat="false" ht="9" hidden="false" customHeight="true" outlineLevel="0" collapsed="false">
      <c r="A203" s="138" t="s">
        <v>245</v>
      </c>
      <c r="B203" s="138"/>
      <c r="C203" s="134" t="s">
        <v>117</v>
      </c>
      <c r="D203" s="134" t="s">
        <v>126</v>
      </c>
      <c r="E203" s="134" t="s">
        <v>124</v>
      </c>
      <c r="F203" s="134" t="s">
        <v>123</v>
      </c>
      <c r="G203" s="134" t="s">
        <v>138</v>
      </c>
      <c r="H203" s="134" t="s">
        <v>129</v>
      </c>
      <c r="I203" s="134" t="s">
        <v>120</v>
      </c>
      <c r="J203" s="134" t="s">
        <v>171</v>
      </c>
      <c r="K203" s="134" t="s">
        <v>119</v>
      </c>
      <c r="L203" s="134" t="s">
        <v>149</v>
      </c>
      <c r="N203" s="29"/>
    </row>
    <row r="204" customFormat="false" ht="9" hidden="false" customHeight="true" outlineLevel="0" collapsed="false">
      <c r="A204" s="138"/>
      <c r="B204" s="138"/>
      <c r="C204" s="134" t="n">
        <v>259</v>
      </c>
      <c r="D204" s="134" t="n">
        <v>54</v>
      </c>
      <c r="E204" s="134" t="n">
        <v>53</v>
      </c>
      <c r="F204" s="134" t="n">
        <v>45</v>
      </c>
      <c r="G204" s="134" t="n">
        <v>33</v>
      </c>
      <c r="H204" s="134" t="n">
        <v>28</v>
      </c>
      <c r="I204" s="134" t="n">
        <v>27</v>
      </c>
      <c r="J204" s="134" t="n">
        <v>26</v>
      </c>
      <c r="K204" s="134" t="n">
        <v>17</v>
      </c>
      <c r="L204" s="134" t="n">
        <v>17</v>
      </c>
      <c r="N204" s="29" t="n">
        <v>559</v>
      </c>
    </row>
    <row r="205" customFormat="false" ht="9" hidden="false" customHeight="true" outlineLevel="0" collapsed="false">
      <c r="A205" s="130" t="s">
        <v>91</v>
      </c>
      <c r="B205" s="138"/>
      <c r="C205" s="128" t="n">
        <v>4040</v>
      </c>
      <c r="D205" s="128" t="n">
        <v>1272</v>
      </c>
      <c r="E205" s="128" t="n">
        <v>835</v>
      </c>
      <c r="F205" s="128" t="n">
        <v>598</v>
      </c>
      <c r="G205" s="128" t="n">
        <v>414</v>
      </c>
      <c r="H205" s="128" t="n">
        <v>329</v>
      </c>
      <c r="I205" s="128" t="n">
        <v>309</v>
      </c>
      <c r="J205" s="128" t="n">
        <v>284</v>
      </c>
      <c r="K205" s="128" t="n">
        <v>245</v>
      </c>
      <c r="L205" s="128" t="n">
        <v>216</v>
      </c>
      <c r="M205" s="128" t="n">
        <v>0</v>
      </c>
      <c r="N205" s="128" t="n">
        <v>8542</v>
      </c>
    </row>
    <row r="206" customFormat="false" ht="9" hidden="false" customHeight="true" outlineLevel="0" collapsed="false">
      <c r="A206" s="138" t="s">
        <v>246</v>
      </c>
      <c r="B206" s="138"/>
      <c r="C206" s="134" t="s">
        <v>124</v>
      </c>
      <c r="D206" s="134" t="s">
        <v>117</v>
      </c>
      <c r="E206" s="134" t="s">
        <v>123</v>
      </c>
      <c r="F206" s="134" t="s">
        <v>138</v>
      </c>
      <c r="G206" s="134" t="s">
        <v>126</v>
      </c>
      <c r="H206" s="134" t="s">
        <v>119</v>
      </c>
      <c r="I206" s="134" t="s">
        <v>132</v>
      </c>
      <c r="J206" s="134" t="s">
        <v>141</v>
      </c>
      <c r="K206" s="134" t="s">
        <v>166</v>
      </c>
      <c r="L206" s="134" t="s">
        <v>121</v>
      </c>
      <c r="N206" s="29"/>
    </row>
    <row r="207" customFormat="false" ht="9" hidden="false" customHeight="true" outlineLevel="0" collapsed="false">
      <c r="A207" s="138"/>
      <c r="B207" s="138"/>
      <c r="C207" s="134" t="n">
        <v>592</v>
      </c>
      <c r="D207" s="134" t="n">
        <v>473</v>
      </c>
      <c r="E207" s="134" t="n">
        <v>218</v>
      </c>
      <c r="F207" s="134" t="n">
        <v>204</v>
      </c>
      <c r="G207" s="134" t="n">
        <v>173</v>
      </c>
      <c r="H207" s="134" t="n">
        <v>151</v>
      </c>
      <c r="I207" s="134" t="n">
        <v>148</v>
      </c>
      <c r="J207" s="134" t="n">
        <v>135</v>
      </c>
      <c r="K207" s="134" t="n">
        <v>71</v>
      </c>
      <c r="L207" s="134" t="n">
        <v>69</v>
      </c>
      <c r="N207" s="29" t="n">
        <v>2234</v>
      </c>
    </row>
    <row r="208" customFormat="false" ht="9" hidden="false" customHeight="true" outlineLevel="0" collapsed="false">
      <c r="A208" s="138" t="s">
        <v>247</v>
      </c>
      <c r="B208" s="138"/>
      <c r="C208" s="134" t="s">
        <v>117</v>
      </c>
      <c r="D208" s="134" t="s">
        <v>124</v>
      </c>
      <c r="E208" s="134" t="s">
        <v>126</v>
      </c>
      <c r="F208" s="134" t="s">
        <v>123</v>
      </c>
      <c r="G208" s="134" t="s">
        <v>119</v>
      </c>
      <c r="H208" s="134" t="s">
        <v>141</v>
      </c>
      <c r="I208" s="134" t="s">
        <v>132</v>
      </c>
      <c r="J208" s="134" t="s">
        <v>177</v>
      </c>
      <c r="K208" s="134" t="s">
        <v>121</v>
      </c>
      <c r="L208" s="134" t="s">
        <v>149</v>
      </c>
      <c r="N208" s="29"/>
    </row>
    <row r="209" customFormat="false" ht="9" hidden="false" customHeight="true" outlineLevel="0" collapsed="false">
      <c r="A209" s="138"/>
      <c r="B209" s="138"/>
      <c r="C209" s="134" t="n">
        <v>466</v>
      </c>
      <c r="D209" s="134" t="n">
        <v>183</v>
      </c>
      <c r="E209" s="134" t="n">
        <v>109</v>
      </c>
      <c r="F209" s="134" t="n">
        <v>75</v>
      </c>
      <c r="G209" s="134" t="n">
        <v>67</v>
      </c>
      <c r="H209" s="134" t="n">
        <v>58</v>
      </c>
      <c r="I209" s="134" t="n">
        <v>48</v>
      </c>
      <c r="J209" s="134" t="n">
        <v>29</v>
      </c>
      <c r="K209" s="134" t="n">
        <v>27</v>
      </c>
      <c r="L209" s="134" t="n">
        <v>22</v>
      </c>
      <c r="N209" s="29" t="n">
        <v>1084</v>
      </c>
    </row>
    <row r="210" customFormat="false" ht="9" hidden="false" customHeight="true" outlineLevel="0" collapsed="false">
      <c r="A210" s="138" t="s">
        <v>248</v>
      </c>
      <c r="B210" s="138"/>
      <c r="C210" s="134" t="s">
        <v>126</v>
      </c>
      <c r="D210" s="134" t="s">
        <v>124</v>
      </c>
      <c r="E210" s="134" t="s">
        <v>138</v>
      </c>
      <c r="F210" s="134" t="s">
        <v>123</v>
      </c>
      <c r="G210" s="134" t="s">
        <v>117</v>
      </c>
      <c r="H210" s="134" t="s">
        <v>269</v>
      </c>
      <c r="I210" s="134" t="s">
        <v>130</v>
      </c>
      <c r="J210" s="134" t="s">
        <v>119</v>
      </c>
      <c r="K210" s="134" t="s">
        <v>129</v>
      </c>
      <c r="L210" s="134" t="s">
        <v>121</v>
      </c>
      <c r="N210" s="29"/>
    </row>
    <row r="211" customFormat="false" ht="9" hidden="false" customHeight="true" outlineLevel="0" collapsed="false">
      <c r="A211" s="138"/>
      <c r="B211" s="138"/>
      <c r="C211" s="134" t="n">
        <v>567</v>
      </c>
      <c r="D211" s="134" t="n">
        <v>524</v>
      </c>
      <c r="E211" s="134" t="n">
        <v>480</v>
      </c>
      <c r="F211" s="134" t="n">
        <v>449</v>
      </c>
      <c r="G211" s="134" t="n">
        <v>313</v>
      </c>
      <c r="H211" s="134" t="n">
        <v>259</v>
      </c>
      <c r="I211" s="134" t="n">
        <v>99</v>
      </c>
      <c r="J211" s="134" t="n">
        <v>80</v>
      </c>
      <c r="K211" s="134" t="n">
        <v>77</v>
      </c>
      <c r="L211" s="134" t="n">
        <v>62</v>
      </c>
      <c r="N211" s="29" t="n">
        <v>2910</v>
      </c>
    </row>
    <row r="212" customFormat="false" ht="9" hidden="false" customHeight="true" outlineLevel="0" collapsed="false">
      <c r="A212" s="138" t="s">
        <v>249</v>
      </c>
      <c r="B212" s="138"/>
      <c r="C212" s="134" t="s">
        <v>124</v>
      </c>
      <c r="D212" s="134" t="s">
        <v>123</v>
      </c>
      <c r="E212" s="134" t="s">
        <v>141</v>
      </c>
      <c r="F212" s="134" t="s">
        <v>126</v>
      </c>
      <c r="G212" s="134" t="s">
        <v>119</v>
      </c>
      <c r="H212" s="134" t="s">
        <v>117</v>
      </c>
      <c r="I212" s="134" t="s">
        <v>130</v>
      </c>
      <c r="J212" s="134" t="s">
        <v>166</v>
      </c>
      <c r="K212" s="134" t="s">
        <v>120</v>
      </c>
      <c r="L212" s="134" t="s">
        <v>177</v>
      </c>
      <c r="N212" s="29"/>
    </row>
    <row r="213" customFormat="false" ht="9" hidden="false" customHeight="true" outlineLevel="0" collapsed="false">
      <c r="A213" s="138"/>
      <c r="B213" s="138"/>
      <c r="C213" s="134" t="n">
        <v>310</v>
      </c>
      <c r="D213" s="134" t="n">
        <v>70</v>
      </c>
      <c r="E213" s="134" t="n">
        <v>50</v>
      </c>
      <c r="F213" s="134" t="n">
        <v>36</v>
      </c>
      <c r="G213" s="134" t="n">
        <v>31</v>
      </c>
      <c r="H213" s="134" t="n">
        <v>17</v>
      </c>
      <c r="I213" s="134" t="n">
        <v>13</v>
      </c>
      <c r="J213" s="134" t="n">
        <v>13</v>
      </c>
      <c r="K213" s="134" t="n">
        <v>10</v>
      </c>
      <c r="L213" s="134" t="n">
        <v>10</v>
      </c>
      <c r="N213" s="29" t="n">
        <v>560</v>
      </c>
    </row>
    <row r="214" customFormat="false" ht="9" hidden="false" customHeight="true" outlineLevel="0" collapsed="false">
      <c r="A214" s="138" t="s">
        <v>250</v>
      </c>
      <c r="B214" s="138"/>
      <c r="C214" s="134" t="s">
        <v>117</v>
      </c>
      <c r="D214" s="134" t="s">
        <v>123</v>
      </c>
      <c r="E214" s="134" t="s">
        <v>124</v>
      </c>
      <c r="F214" s="134" t="s">
        <v>126</v>
      </c>
      <c r="G214" s="134" t="s">
        <v>138</v>
      </c>
      <c r="H214" s="134" t="s">
        <v>129</v>
      </c>
      <c r="I214" s="134" t="s">
        <v>177</v>
      </c>
      <c r="J214" s="134" t="s">
        <v>119</v>
      </c>
      <c r="K214" s="134" t="s">
        <v>120</v>
      </c>
      <c r="L214" s="134" t="s">
        <v>166</v>
      </c>
      <c r="N214" s="29"/>
    </row>
    <row r="215" customFormat="false" ht="9" hidden="false" customHeight="true" outlineLevel="0" collapsed="false">
      <c r="A215" s="138"/>
      <c r="B215" s="138"/>
      <c r="C215" s="134" t="n">
        <v>940</v>
      </c>
      <c r="D215" s="134" t="n">
        <v>308</v>
      </c>
      <c r="E215" s="134" t="n">
        <v>290</v>
      </c>
      <c r="F215" s="134" t="n">
        <v>229</v>
      </c>
      <c r="G215" s="134" t="n">
        <v>148</v>
      </c>
      <c r="H215" s="134" t="n">
        <v>89</v>
      </c>
      <c r="I215" s="134" t="n">
        <v>69</v>
      </c>
      <c r="J215" s="134" t="n">
        <v>65</v>
      </c>
      <c r="K215" s="134" t="n">
        <v>52</v>
      </c>
      <c r="L215" s="134" t="n">
        <v>50</v>
      </c>
      <c r="N215" s="29" t="n">
        <v>2240</v>
      </c>
    </row>
    <row r="216" customFormat="false" ht="9" hidden="false" customHeight="true" outlineLevel="0" collapsed="false">
      <c r="A216" s="138" t="s">
        <v>251</v>
      </c>
      <c r="B216" s="138"/>
      <c r="C216" s="134" t="s">
        <v>269</v>
      </c>
      <c r="D216" s="134" t="s">
        <v>117</v>
      </c>
      <c r="E216" s="134" t="s">
        <v>126</v>
      </c>
      <c r="F216" s="134" t="s">
        <v>124</v>
      </c>
      <c r="G216" s="134" t="s">
        <v>121</v>
      </c>
      <c r="H216" s="134" t="s">
        <v>166</v>
      </c>
      <c r="I216" s="134" t="s">
        <v>123</v>
      </c>
      <c r="J216" s="134" t="s">
        <v>281</v>
      </c>
      <c r="K216" s="134" t="s">
        <v>149</v>
      </c>
      <c r="L216" s="134" t="s">
        <v>119</v>
      </c>
      <c r="N216" s="29"/>
    </row>
    <row r="217" customFormat="false" ht="9" hidden="false" customHeight="true" outlineLevel="0" collapsed="false">
      <c r="A217" s="138"/>
      <c r="B217" s="138"/>
      <c r="C217" s="134" t="n">
        <v>1252</v>
      </c>
      <c r="D217" s="134" t="n">
        <v>944</v>
      </c>
      <c r="E217" s="134" t="n">
        <v>520</v>
      </c>
      <c r="F217" s="134" t="n">
        <v>430</v>
      </c>
      <c r="G217" s="134" t="n">
        <v>298</v>
      </c>
      <c r="H217" s="134" t="n">
        <v>240</v>
      </c>
      <c r="I217" s="134" t="n">
        <v>198</v>
      </c>
      <c r="J217" s="134" t="n">
        <v>140</v>
      </c>
      <c r="K217" s="134" t="n">
        <v>91</v>
      </c>
      <c r="L217" s="134" t="n">
        <v>86</v>
      </c>
      <c r="N217" s="29" t="n">
        <v>4199</v>
      </c>
    </row>
    <row r="218" customFormat="false" ht="9" hidden="false" customHeight="true" outlineLevel="0" collapsed="false">
      <c r="A218" s="138" t="s">
        <v>252</v>
      </c>
      <c r="B218" s="138"/>
      <c r="C218" s="134" t="s">
        <v>117</v>
      </c>
      <c r="D218" s="134" t="s">
        <v>121</v>
      </c>
      <c r="E218" s="134" t="s">
        <v>124</v>
      </c>
      <c r="F218" s="134" t="s">
        <v>126</v>
      </c>
      <c r="G218" s="134" t="s">
        <v>177</v>
      </c>
      <c r="H218" s="134" t="s">
        <v>123</v>
      </c>
      <c r="I218" s="134" t="s">
        <v>166</v>
      </c>
      <c r="J218" s="134" t="s">
        <v>118</v>
      </c>
      <c r="K218" s="134" t="s">
        <v>130</v>
      </c>
      <c r="L218" s="134" t="s">
        <v>138</v>
      </c>
      <c r="N218" s="29"/>
    </row>
    <row r="219" customFormat="false" ht="9" hidden="false" customHeight="true" outlineLevel="0" collapsed="false">
      <c r="A219" s="138"/>
      <c r="B219" s="138"/>
      <c r="C219" s="134" t="n">
        <v>344</v>
      </c>
      <c r="D219" s="134" t="n">
        <v>255</v>
      </c>
      <c r="E219" s="134" t="n">
        <v>231</v>
      </c>
      <c r="F219" s="134" t="n">
        <v>163</v>
      </c>
      <c r="G219" s="134" t="n">
        <v>85</v>
      </c>
      <c r="H219" s="134" t="n">
        <v>83</v>
      </c>
      <c r="I219" s="134" t="n">
        <v>55</v>
      </c>
      <c r="J219" s="134" t="n">
        <v>52</v>
      </c>
      <c r="K219" s="134" t="n">
        <v>49</v>
      </c>
      <c r="L219" s="134" t="n">
        <v>48</v>
      </c>
      <c r="N219" s="29" t="n">
        <v>1365</v>
      </c>
    </row>
    <row r="220" customFormat="false" ht="9" hidden="false" customHeight="true" outlineLevel="0" collapsed="false">
      <c r="A220" s="138" t="s">
        <v>253</v>
      </c>
      <c r="B220" s="138"/>
      <c r="C220" s="134" t="s">
        <v>117</v>
      </c>
      <c r="D220" s="134" t="s">
        <v>124</v>
      </c>
      <c r="E220" s="134" t="s">
        <v>126</v>
      </c>
      <c r="F220" s="134" t="s">
        <v>123</v>
      </c>
      <c r="G220" s="134" t="s">
        <v>177</v>
      </c>
      <c r="H220" s="134" t="s">
        <v>171</v>
      </c>
      <c r="I220" s="134" t="s">
        <v>125</v>
      </c>
      <c r="J220" s="134" t="s">
        <v>166</v>
      </c>
      <c r="K220" s="134" t="s">
        <v>119</v>
      </c>
      <c r="L220" s="134" t="s">
        <v>129</v>
      </c>
      <c r="N220" s="29"/>
    </row>
    <row r="221" customFormat="false" ht="9" hidden="false" customHeight="true" outlineLevel="0" collapsed="false">
      <c r="A221" s="138"/>
      <c r="B221" s="138"/>
      <c r="C221" s="134" t="n">
        <v>212</v>
      </c>
      <c r="D221" s="134" t="n">
        <v>196</v>
      </c>
      <c r="E221" s="134" t="n">
        <v>151</v>
      </c>
      <c r="F221" s="134" t="n">
        <v>103</v>
      </c>
      <c r="G221" s="134" t="n">
        <v>91</v>
      </c>
      <c r="H221" s="134" t="n">
        <v>77</v>
      </c>
      <c r="I221" s="134" t="n">
        <v>64</v>
      </c>
      <c r="J221" s="134" t="n">
        <v>59</v>
      </c>
      <c r="K221" s="134" t="n">
        <v>53</v>
      </c>
      <c r="L221" s="134" t="n">
        <v>44</v>
      </c>
      <c r="N221" s="29" t="n">
        <v>1050</v>
      </c>
    </row>
    <row r="222" customFormat="false" ht="9" hidden="false" customHeight="true" outlineLevel="0" collapsed="false">
      <c r="A222" s="138" t="s">
        <v>254</v>
      </c>
      <c r="B222" s="138"/>
      <c r="C222" s="134" t="s">
        <v>117</v>
      </c>
      <c r="D222" s="134" t="s">
        <v>124</v>
      </c>
      <c r="E222" s="134" t="s">
        <v>123</v>
      </c>
      <c r="F222" s="134" t="s">
        <v>126</v>
      </c>
      <c r="G222" s="134" t="s">
        <v>121</v>
      </c>
      <c r="H222" s="134" t="s">
        <v>166</v>
      </c>
      <c r="I222" s="134" t="s">
        <v>177</v>
      </c>
      <c r="J222" s="134" t="s">
        <v>130</v>
      </c>
      <c r="K222" s="134" t="s">
        <v>269</v>
      </c>
      <c r="L222" s="134" t="s">
        <v>119</v>
      </c>
      <c r="N222" s="29"/>
    </row>
    <row r="223" customFormat="false" ht="9" hidden="false" customHeight="true" outlineLevel="0" collapsed="false">
      <c r="A223" s="138"/>
      <c r="B223" s="138"/>
      <c r="C223" s="134" t="n">
        <v>273</v>
      </c>
      <c r="D223" s="134" t="n">
        <v>222</v>
      </c>
      <c r="E223" s="134" t="n">
        <v>212</v>
      </c>
      <c r="F223" s="134" t="n">
        <v>180</v>
      </c>
      <c r="G223" s="134" t="n">
        <v>163</v>
      </c>
      <c r="H223" s="134" t="n">
        <v>83</v>
      </c>
      <c r="I223" s="134" t="n">
        <v>76</v>
      </c>
      <c r="J223" s="134" t="n">
        <v>59</v>
      </c>
      <c r="K223" s="134" t="n">
        <v>48</v>
      </c>
      <c r="L223" s="134" t="n">
        <v>48</v>
      </c>
      <c r="N223" s="29" t="n">
        <v>1364</v>
      </c>
    </row>
    <row r="224" customFormat="false" ht="9" hidden="false" customHeight="true" outlineLevel="0" collapsed="false">
      <c r="A224" s="103" t="s">
        <v>92</v>
      </c>
      <c r="B224" s="138"/>
      <c r="C224" s="128" t="n">
        <v>4956</v>
      </c>
      <c r="D224" s="128" t="n">
        <v>3175</v>
      </c>
      <c r="E224" s="128" t="n">
        <v>2261</v>
      </c>
      <c r="F224" s="128" t="n">
        <v>1869</v>
      </c>
      <c r="G224" s="128" t="n">
        <v>1369</v>
      </c>
      <c r="H224" s="128" t="n">
        <v>1057</v>
      </c>
      <c r="I224" s="128" t="n">
        <v>770</v>
      </c>
      <c r="J224" s="128" t="n">
        <v>632</v>
      </c>
      <c r="K224" s="128" t="n">
        <v>478</v>
      </c>
      <c r="L224" s="128" t="n">
        <v>439</v>
      </c>
      <c r="M224" s="128" t="n">
        <v>0</v>
      </c>
      <c r="N224" s="128" t="n">
        <v>17006</v>
      </c>
    </row>
    <row r="225" customFormat="false" ht="9" hidden="false" customHeight="true" outlineLevel="0" collapsed="false">
      <c r="A225" s="138" t="s">
        <v>255</v>
      </c>
      <c r="B225" s="138"/>
      <c r="C225" s="134" t="s">
        <v>138</v>
      </c>
      <c r="D225" s="134" t="s">
        <v>117</v>
      </c>
      <c r="E225" s="134" t="s">
        <v>126</v>
      </c>
      <c r="F225" s="134" t="s">
        <v>149</v>
      </c>
      <c r="G225" s="134" t="s">
        <v>124</v>
      </c>
      <c r="H225" s="134" t="s">
        <v>269</v>
      </c>
      <c r="I225" s="134" t="s">
        <v>119</v>
      </c>
      <c r="J225" s="134" t="s">
        <v>123</v>
      </c>
      <c r="K225" s="134" t="s">
        <v>121</v>
      </c>
      <c r="L225" s="134" t="s">
        <v>267</v>
      </c>
      <c r="N225" s="29"/>
    </row>
    <row r="226" customFormat="false" ht="9" hidden="false" customHeight="true" outlineLevel="0" collapsed="false">
      <c r="A226" s="138"/>
      <c r="B226" s="138"/>
      <c r="C226" s="134" t="n">
        <v>1026</v>
      </c>
      <c r="D226" s="134" t="n">
        <v>539</v>
      </c>
      <c r="E226" s="134" t="n">
        <v>370</v>
      </c>
      <c r="F226" s="134" t="n">
        <v>247</v>
      </c>
      <c r="G226" s="134" t="n">
        <v>229</v>
      </c>
      <c r="H226" s="134" t="n">
        <v>145</v>
      </c>
      <c r="I226" s="134" t="n">
        <v>120</v>
      </c>
      <c r="J226" s="134" t="n">
        <v>114</v>
      </c>
      <c r="K226" s="134" t="n">
        <v>93</v>
      </c>
      <c r="L226" s="134" t="n">
        <v>64</v>
      </c>
      <c r="N226" s="29" t="n">
        <v>2947</v>
      </c>
    </row>
    <row r="227" customFormat="false" ht="9" hidden="false" customHeight="true" outlineLevel="0" collapsed="false">
      <c r="A227" s="138" t="s">
        <v>256</v>
      </c>
      <c r="B227" s="138"/>
      <c r="C227" s="134" t="s">
        <v>117</v>
      </c>
      <c r="D227" s="134" t="s">
        <v>124</v>
      </c>
      <c r="E227" s="134" t="s">
        <v>138</v>
      </c>
      <c r="F227" s="134" t="s">
        <v>119</v>
      </c>
      <c r="G227" s="134" t="s">
        <v>141</v>
      </c>
      <c r="H227" s="134" t="s">
        <v>126</v>
      </c>
      <c r="I227" s="134" t="s">
        <v>123</v>
      </c>
      <c r="J227" s="134" t="s">
        <v>130</v>
      </c>
      <c r="K227" s="134" t="s">
        <v>120</v>
      </c>
      <c r="L227" s="134" t="s">
        <v>140</v>
      </c>
      <c r="N227" s="29"/>
    </row>
    <row r="228" customFormat="false" ht="9" hidden="false" customHeight="true" outlineLevel="0" collapsed="false">
      <c r="A228" s="138"/>
      <c r="B228" s="138"/>
      <c r="C228" s="134" t="n">
        <v>289</v>
      </c>
      <c r="D228" s="134" t="n">
        <v>245</v>
      </c>
      <c r="E228" s="134" t="n">
        <v>167</v>
      </c>
      <c r="F228" s="134" t="n">
        <v>120</v>
      </c>
      <c r="G228" s="134" t="n">
        <v>79</v>
      </c>
      <c r="H228" s="134" t="n">
        <v>78</v>
      </c>
      <c r="I228" s="134" t="n">
        <v>57</v>
      </c>
      <c r="J228" s="134" t="n">
        <v>25</v>
      </c>
      <c r="K228" s="134" t="n">
        <v>15</v>
      </c>
      <c r="L228" s="134" t="n">
        <v>14</v>
      </c>
      <c r="N228" s="29" t="n">
        <v>1089</v>
      </c>
    </row>
    <row r="229" customFormat="false" ht="9" hidden="false" customHeight="true" outlineLevel="0" collapsed="false">
      <c r="A229" s="138" t="s">
        <v>258</v>
      </c>
      <c r="B229" s="138"/>
      <c r="C229" s="134" t="s">
        <v>126</v>
      </c>
      <c r="D229" s="134" t="s">
        <v>117</v>
      </c>
      <c r="E229" s="134" t="s">
        <v>123</v>
      </c>
      <c r="F229" s="134" t="s">
        <v>124</v>
      </c>
      <c r="G229" s="134" t="s">
        <v>119</v>
      </c>
      <c r="H229" s="134" t="s">
        <v>138</v>
      </c>
      <c r="I229" s="134" t="s">
        <v>141</v>
      </c>
      <c r="J229" s="134" t="s">
        <v>267</v>
      </c>
      <c r="K229" s="134" t="s">
        <v>121</v>
      </c>
      <c r="L229" s="134" t="s">
        <v>129</v>
      </c>
      <c r="N229" s="29"/>
    </row>
    <row r="230" customFormat="false" ht="9" hidden="false" customHeight="true" outlineLevel="0" collapsed="false">
      <c r="A230" s="138"/>
      <c r="B230" s="138"/>
      <c r="C230" s="134" t="n">
        <v>63</v>
      </c>
      <c r="D230" s="134" t="n">
        <v>60</v>
      </c>
      <c r="E230" s="134" t="n">
        <v>44</v>
      </c>
      <c r="F230" s="134" t="n">
        <v>43</v>
      </c>
      <c r="G230" s="134" t="n">
        <v>41</v>
      </c>
      <c r="H230" s="134" t="n">
        <v>33</v>
      </c>
      <c r="I230" s="134" t="n">
        <v>27</v>
      </c>
      <c r="J230" s="134" t="n">
        <v>18</v>
      </c>
      <c r="K230" s="134" t="n">
        <v>9</v>
      </c>
      <c r="L230" s="134" t="n">
        <v>7</v>
      </c>
      <c r="N230" s="29" t="n">
        <v>345</v>
      </c>
    </row>
    <row r="231" customFormat="false" ht="9" hidden="false" customHeight="true" outlineLevel="0" collapsed="false">
      <c r="A231" s="138" t="s">
        <v>259</v>
      </c>
      <c r="B231" s="138"/>
      <c r="C231" s="134" t="s">
        <v>117</v>
      </c>
      <c r="D231" s="134" t="s">
        <v>138</v>
      </c>
      <c r="E231" s="134" t="s">
        <v>126</v>
      </c>
      <c r="F231" s="134" t="s">
        <v>124</v>
      </c>
      <c r="G231" s="134" t="s">
        <v>119</v>
      </c>
      <c r="H231" s="134" t="s">
        <v>149</v>
      </c>
      <c r="I231" s="134" t="s">
        <v>130</v>
      </c>
      <c r="J231" s="134" t="s">
        <v>123</v>
      </c>
      <c r="K231" s="134" t="s">
        <v>164</v>
      </c>
      <c r="L231" s="134" t="s">
        <v>269</v>
      </c>
      <c r="N231" s="29"/>
    </row>
    <row r="232" customFormat="false" ht="9" hidden="false" customHeight="true" outlineLevel="0" collapsed="false">
      <c r="A232" s="138"/>
      <c r="B232" s="138"/>
      <c r="C232" s="134" t="n">
        <v>407</v>
      </c>
      <c r="D232" s="134" t="n">
        <v>397</v>
      </c>
      <c r="E232" s="134" t="n">
        <v>273</v>
      </c>
      <c r="F232" s="134" t="n">
        <v>204</v>
      </c>
      <c r="G232" s="134" t="n">
        <v>181</v>
      </c>
      <c r="H232" s="134" t="n">
        <v>156</v>
      </c>
      <c r="I232" s="134" t="n">
        <v>152</v>
      </c>
      <c r="J232" s="134" t="n">
        <v>123</v>
      </c>
      <c r="K232" s="134" t="n">
        <v>110</v>
      </c>
      <c r="L232" s="134" t="n">
        <v>85</v>
      </c>
      <c r="N232" s="29" t="n">
        <v>2088</v>
      </c>
    </row>
    <row r="233" s="27" customFormat="true" ht="9" hidden="false" customHeight="true" outlineLevel="0" collapsed="false">
      <c r="A233" s="103" t="s">
        <v>93</v>
      </c>
      <c r="B233" s="103"/>
      <c r="C233" s="131" t="n">
        <v>1785</v>
      </c>
      <c r="D233" s="131" t="n">
        <v>1241</v>
      </c>
      <c r="E233" s="131" t="n">
        <v>854</v>
      </c>
      <c r="F233" s="131" t="n">
        <v>614</v>
      </c>
      <c r="G233" s="131" t="n">
        <v>530</v>
      </c>
      <c r="H233" s="131" t="n">
        <v>412</v>
      </c>
      <c r="I233" s="131" t="n">
        <v>356</v>
      </c>
      <c r="J233" s="131" t="n">
        <v>280</v>
      </c>
      <c r="K233" s="131" t="n">
        <v>227</v>
      </c>
      <c r="L233" s="131" t="n">
        <v>170</v>
      </c>
      <c r="M233" s="131" t="n">
        <v>0</v>
      </c>
      <c r="N233" s="131" t="n">
        <v>6469</v>
      </c>
    </row>
    <row r="234" s="27" customFormat="true" ht="9" hidden="false" customHeight="tru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123" customFormat="true" ht="11.25" hidden="false" customHeight="true" outlineLevel="0" collapsed="false">
      <c r="A235" s="103" t="s">
        <v>36</v>
      </c>
      <c r="B235" s="103"/>
      <c r="C235" s="131" t="n">
        <v>88534</v>
      </c>
      <c r="D235" s="131" t="n">
        <v>57238</v>
      </c>
      <c r="E235" s="131" t="n">
        <v>39708</v>
      </c>
      <c r="F235" s="131" t="n">
        <v>30336</v>
      </c>
      <c r="G235" s="131" t="n">
        <v>23561</v>
      </c>
      <c r="H235" s="131" t="n">
        <v>18585</v>
      </c>
      <c r="I235" s="131" t="n">
        <v>14964</v>
      </c>
      <c r="J235" s="131" t="n">
        <v>12521</v>
      </c>
      <c r="K235" s="131" t="n">
        <v>10592</v>
      </c>
      <c r="L235" s="131" t="n">
        <v>9437</v>
      </c>
      <c r="M235" s="131" t="n">
        <v>0</v>
      </c>
      <c r="N235" s="131" t="n">
        <v>305476</v>
      </c>
      <c r="O235" s="131" t="n">
        <v>0</v>
      </c>
    </row>
    <row r="236" s="27" customFormat="true" ht="6.75" hidden="false" customHeight="true" outlineLevel="0" collapsed="false">
      <c r="A236" s="33"/>
      <c r="B236" s="33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33"/>
      <c r="O236" s="33"/>
    </row>
    <row r="237" s="123" customFormat="tru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</row>
    <row r="238" s="27" customFormat="true" ht="9" hidden="false" customHeight="true" outlineLevel="0" collapsed="false">
      <c r="A238" s="132" t="s">
        <v>261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s="27" customFormat="true" ht="9" hidden="false" customHeight="tru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9" hidden="false" customHeight="true" outlineLevel="0" collapsed="false">
      <c r="N240" s="27"/>
    </row>
    <row r="241" customFormat="false" ht="9" hidden="false" customHeight="true" outlineLevel="0" collapsed="false">
      <c r="N241" s="27"/>
    </row>
    <row r="242" customFormat="false" ht="9" hidden="false" customHeight="true" outlineLevel="0" collapsed="false">
      <c r="N242" s="27"/>
    </row>
    <row r="243" customFormat="false" ht="9" hidden="false" customHeight="true" outlineLevel="0" collapsed="false">
      <c r="N243" s="27"/>
    </row>
    <row r="244" customFormat="false" ht="9" hidden="false" customHeight="true" outlineLevel="0" collapsed="false">
      <c r="N244" s="27"/>
    </row>
    <row r="245" customFormat="false" ht="9" hidden="false" customHeight="true" outlineLevel="0" collapsed="false">
      <c r="N245" s="27"/>
    </row>
    <row r="246" customFormat="false" ht="9" hidden="false" customHeight="true" outlineLevel="0" collapsed="false">
      <c r="N246" s="27"/>
    </row>
    <row r="247" customFormat="false" ht="9" hidden="false" customHeight="true" outlineLevel="0" collapsed="false">
      <c r="N247" s="27"/>
    </row>
    <row r="248" customFormat="false" ht="9" hidden="false" customHeight="true" outlineLevel="0" collapsed="false">
      <c r="N248" s="27"/>
    </row>
    <row r="249" customFormat="false" ht="9" hidden="false" customHeight="true" outlineLevel="0" collapsed="false">
      <c r="N249" s="27"/>
    </row>
    <row r="250" customFormat="false" ht="9" hidden="false" customHeight="true" outlineLevel="0" collapsed="false">
      <c r="N250" s="27"/>
    </row>
    <row r="251" customFormat="false" ht="9" hidden="false" customHeight="true" outlineLevel="0" collapsed="false">
      <c r="N251" s="27"/>
    </row>
    <row r="252" customFormat="false" ht="9" hidden="false" customHeight="true" outlineLevel="0" collapsed="false">
      <c r="N252" s="27"/>
    </row>
    <row r="253" customFormat="false" ht="9" hidden="false" customHeight="true" outlineLevel="0" collapsed="false">
      <c r="N253" s="27"/>
    </row>
    <row r="254" customFormat="false" ht="9" hidden="false" customHeight="true" outlineLevel="0" collapsed="false">
      <c r="N254" s="27"/>
    </row>
    <row r="255" customFormat="false" ht="9" hidden="false" customHeight="true" outlineLevel="0" collapsed="false">
      <c r="N255" s="27"/>
    </row>
    <row r="256" customFormat="false" ht="9" hidden="false" customHeight="true" outlineLevel="0" collapsed="false">
      <c r="N256" s="27"/>
    </row>
    <row r="257" customFormat="false" ht="9" hidden="false" customHeight="true" outlineLevel="0" collapsed="false">
      <c r="N257" s="27"/>
    </row>
    <row r="258" customFormat="false" ht="9" hidden="false" customHeight="true" outlineLevel="0" collapsed="false">
      <c r="N258" s="27"/>
    </row>
    <row r="259" customFormat="false" ht="9" hidden="false" customHeight="true" outlineLevel="0" collapsed="false">
      <c r="N259" s="27"/>
    </row>
    <row r="260" customFormat="false" ht="9" hidden="false" customHeight="true" outlineLevel="0" collapsed="false">
      <c r="N260" s="27"/>
    </row>
    <row r="261" customFormat="false" ht="9" hidden="false" customHeight="true" outlineLevel="0" collapsed="false">
      <c r="N261" s="27"/>
    </row>
    <row r="262" customFormat="false" ht="9" hidden="false" customHeight="true" outlineLevel="0" collapsed="false">
      <c r="N262" s="27"/>
    </row>
    <row r="263" customFormat="false" ht="9" hidden="false" customHeight="true" outlineLevel="0" collapsed="false">
      <c r="N263" s="27"/>
    </row>
    <row r="264" customFormat="false" ht="9" hidden="false" customHeight="true" outlineLevel="0" collapsed="false">
      <c r="N264" s="27"/>
    </row>
    <row r="265" customFormat="false" ht="9" hidden="false" customHeight="true" outlineLevel="0" collapsed="false">
      <c r="N265" s="27"/>
    </row>
    <row r="266" customFormat="false" ht="9" hidden="false" customHeight="true" outlineLevel="0" collapsed="false">
      <c r="N266" s="27"/>
    </row>
    <row r="267" customFormat="false" ht="9" hidden="false" customHeight="true" outlineLevel="0" collapsed="false">
      <c r="N267" s="27"/>
    </row>
    <row r="268" customFormat="false" ht="9" hidden="false" customHeight="true" outlineLevel="0" collapsed="false">
      <c r="N268" s="27"/>
    </row>
    <row r="269" customFormat="false" ht="9" hidden="false" customHeight="true" outlineLevel="0" collapsed="false">
      <c r="N269" s="27"/>
    </row>
    <row r="270" customFormat="false" ht="12.75" hidden="false" customHeight="false" outlineLevel="0" collapsed="false">
      <c r="N270" s="27"/>
    </row>
    <row r="271" customFormat="false" ht="12.75" hidden="false" customHeight="false" outlineLevel="0" collapsed="false">
      <c r="N271" s="27"/>
    </row>
    <row r="272" customFormat="false" ht="12.75" hidden="false" customHeight="false" outlineLevel="0" collapsed="false">
      <c r="N272" s="27"/>
    </row>
    <row r="273" customFormat="false" ht="12.75" hidden="false" customHeight="false" outlineLevel="0" collapsed="false">
      <c r="N273" s="27"/>
    </row>
    <row r="274" customFormat="false" ht="12.75" hidden="false" customHeight="false" outlineLevel="0" collapsed="false">
      <c r="N274" s="27"/>
    </row>
    <row r="275" customFormat="false" ht="12.75" hidden="false" customHeight="false" outlineLevel="0" collapsed="false">
      <c r="N275" s="27"/>
    </row>
    <row r="276" customFormat="false" ht="12.75" hidden="false" customHeight="false" outlineLevel="0" collapsed="false">
      <c r="N276" s="27"/>
    </row>
    <row r="277" customFormat="false" ht="12.75" hidden="false" customHeight="false" outlineLevel="0" collapsed="false">
      <c r="N277" s="27"/>
    </row>
    <row r="278" customFormat="false" ht="12.75" hidden="false" customHeight="false" outlineLevel="0" collapsed="false">
      <c r="N278" s="27"/>
    </row>
    <row r="279" customFormat="false" ht="12.75" hidden="false" customHeight="false" outlineLevel="0" collapsed="false">
      <c r="N279" s="27"/>
    </row>
    <row r="280" customFormat="false" ht="12.75" hidden="false" customHeight="false" outlineLevel="0" collapsed="false">
      <c r="N280" s="27"/>
    </row>
    <row r="281" customFormat="false" ht="12.75" hidden="false" customHeight="false" outlineLevel="0" collapsed="false">
      <c r="N281" s="27"/>
    </row>
    <row r="282" customFormat="false" ht="12.75" hidden="false" customHeight="false" outlineLevel="0" collapsed="false">
      <c r="N282" s="27"/>
    </row>
    <row r="283" customFormat="false" ht="12.75" hidden="false" customHeight="false" outlineLevel="0" collapsed="false">
      <c r="N283" s="27"/>
    </row>
    <row r="284" customFormat="false" ht="12.75" hidden="false" customHeight="false" outlineLevel="0" collapsed="false">
      <c r="N284" s="27"/>
    </row>
    <row r="285" customFormat="false" ht="12.75" hidden="false" customHeight="false" outlineLevel="0" collapsed="false">
      <c r="N285" s="27"/>
    </row>
    <row r="286" customFormat="false" ht="12.75" hidden="false" customHeight="false" outlineLevel="0" collapsed="false">
      <c r="N286" s="27"/>
    </row>
    <row r="287" customFormat="false" ht="12.75" hidden="false" customHeight="false" outlineLevel="0" collapsed="false">
      <c r="N287" s="27"/>
    </row>
    <row r="288" customFormat="false" ht="12.75" hidden="false" customHeight="false" outlineLevel="0" collapsed="false">
      <c r="N288" s="27"/>
    </row>
    <row r="289" customFormat="false" ht="12.75" hidden="false" customHeight="false" outlineLevel="0" collapsed="false">
      <c r="N289" s="27"/>
    </row>
    <row r="290" customFormat="false" ht="12.75" hidden="false" customHeight="false" outlineLevel="0" collapsed="false">
      <c r="N290" s="27"/>
    </row>
    <row r="291" customFormat="false" ht="12.75" hidden="false" customHeight="false" outlineLevel="0" collapsed="false">
      <c r="N291" s="27"/>
    </row>
    <row r="292" customFormat="false" ht="12.75" hidden="false" customHeight="false" outlineLevel="0" collapsed="false">
      <c r="N292" s="27"/>
    </row>
    <row r="293" customFormat="false" ht="12.75" hidden="false" customHeight="false" outlineLevel="0" collapsed="false">
      <c r="N293" s="27"/>
    </row>
    <row r="294" customFormat="false" ht="12.75" hidden="false" customHeight="false" outlineLevel="0" collapsed="false">
      <c r="N294" s="27"/>
    </row>
    <row r="295" customFormat="false" ht="12.75" hidden="false" customHeight="false" outlineLevel="0" collapsed="false">
      <c r="N295" s="27"/>
    </row>
    <row r="296" customFormat="false" ht="12.75" hidden="false" customHeight="false" outlineLevel="0" collapsed="false">
      <c r="N296" s="27"/>
    </row>
    <row r="297" customFormat="false" ht="12.75" hidden="false" customHeight="false" outlineLevel="0" collapsed="false">
      <c r="N297" s="27"/>
    </row>
    <row r="298" customFormat="false" ht="12.75" hidden="false" customHeight="false" outlineLevel="0" collapsed="false">
      <c r="N298" s="27"/>
    </row>
    <row r="299" customFormat="false" ht="12.75" hidden="false" customHeight="false" outlineLevel="0" collapsed="false">
      <c r="N299" s="27"/>
    </row>
    <row r="300" customFormat="false" ht="12.75" hidden="false" customHeight="false" outlineLevel="0" collapsed="false">
      <c r="N300" s="27"/>
    </row>
    <row r="301" customFormat="false" ht="12.75" hidden="false" customHeight="false" outlineLevel="0" collapsed="false">
      <c r="N301" s="27"/>
    </row>
    <row r="302" customFormat="false" ht="12.75" hidden="false" customHeight="false" outlineLevel="0" collapsed="false">
      <c r="N302" s="27"/>
    </row>
    <row r="303" customFormat="false" ht="12.75" hidden="false" customHeight="false" outlineLevel="0" collapsed="false">
      <c r="N303" s="27"/>
    </row>
    <row r="304" customFormat="false" ht="12.75" hidden="false" customHeight="false" outlineLevel="0" collapsed="false">
      <c r="N304" s="27"/>
    </row>
    <row r="305" customFormat="false" ht="12.75" hidden="false" customHeight="false" outlineLevel="0" collapsed="false">
      <c r="N305" s="27"/>
    </row>
    <row r="306" customFormat="false" ht="12.75" hidden="false" customHeight="false" outlineLevel="0" collapsed="false">
      <c r="N306" s="27"/>
    </row>
    <row r="307" customFormat="false" ht="12.75" hidden="false" customHeight="false" outlineLevel="0" collapsed="false">
      <c r="N307" s="27"/>
    </row>
    <row r="308" customFormat="false" ht="12.75" hidden="false" customHeight="false" outlineLevel="0" collapsed="false">
      <c r="N308" s="27"/>
    </row>
    <row r="309" customFormat="false" ht="12.75" hidden="false" customHeight="false" outlineLevel="0" collapsed="false">
      <c r="N309" s="27"/>
    </row>
    <row r="310" customFormat="false" ht="12.75" hidden="false" customHeight="false" outlineLevel="0" collapsed="false">
      <c r="N310" s="27"/>
    </row>
    <row r="311" customFormat="false" ht="12.75" hidden="false" customHeight="false" outlineLevel="0" collapsed="false">
      <c r="N311" s="27"/>
    </row>
    <row r="312" customFormat="false" ht="12.75" hidden="false" customHeight="false" outlineLevel="0" collapsed="false">
      <c r="N312" s="27"/>
    </row>
    <row r="313" customFormat="false" ht="12.75" hidden="false" customHeight="false" outlineLevel="0" collapsed="false">
      <c r="N313" s="27"/>
    </row>
    <row r="314" customFormat="false" ht="12.75" hidden="false" customHeight="false" outlineLevel="0" collapsed="false">
      <c r="N314" s="27"/>
    </row>
    <row r="315" customFormat="false" ht="12.75" hidden="false" customHeight="false" outlineLevel="0" collapsed="false">
      <c r="N315" s="27"/>
    </row>
    <row r="316" customFormat="false" ht="12.75" hidden="false" customHeight="false" outlineLevel="0" collapsed="false">
      <c r="N316" s="27"/>
    </row>
    <row r="317" customFormat="false" ht="12.75" hidden="false" customHeight="false" outlineLevel="0" collapsed="false">
      <c r="N317" s="27"/>
    </row>
    <row r="318" customFormat="false" ht="12.75" hidden="false" customHeight="false" outlineLevel="0" collapsed="false">
      <c r="N318" s="27"/>
    </row>
    <row r="319" customFormat="false" ht="12.75" hidden="false" customHeight="false" outlineLevel="0" collapsed="false">
      <c r="N319" s="27"/>
    </row>
    <row r="320" customFormat="false" ht="12.75" hidden="false" customHeight="false" outlineLevel="0" collapsed="false">
      <c r="N320" s="27"/>
    </row>
    <row r="321" customFormat="false" ht="12.75" hidden="false" customHeight="false" outlineLevel="0" collapsed="false">
      <c r="N321" s="27"/>
    </row>
    <row r="322" customFormat="false" ht="12.75" hidden="false" customHeight="false" outlineLevel="0" collapsed="false">
      <c r="N322" s="27"/>
    </row>
    <row r="323" customFormat="false" ht="12.75" hidden="false" customHeight="false" outlineLevel="0" collapsed="false">
      <c r="N323" s="27"/>
    </row>
    <row r="324" customFormat="false" ht="12.75" hidden="false" customHeight="false" outlineLevel="0" collapsed="false">
      <c r="N324" s="27"/>
    </row>
    <row r="325" customFormat="false" ht="12.75" hidden="false" customHeight="false" outlineLevel="0" collapsed="false">
      <c r="N325" s="27"/>
    </row>
    <row r="326" customFormat="false" ht="12.75" hidden="false" customHeight="false" outlineLevel="0" collapsed="false">
      <c r="N326" s="27"/>
    </row>
    <row r="327" customFormat="false" ht="12.75" hidden="false" customHeight="false" outlineLevel="0" collapsed="false">
      <c r="N327" s="27"/>
    </row>
    <row r="328" customFormat="false" ht="12.75" hidden="false" customHeight="false" outlineLevel="0" collapsed="false">
      <c r="N328" s="27"/>
    </row>
    <row r="329" customFormat="false" ht="12.75" hidden="false" customHeight="false" outlineLevel="0" collapsed="false">
      <c r="N329" s="27"/>
    </row>
    <row r="330" customFormat="false" ht="12.75" hidden="false" customHeight="false" outlineLevel="0" collapsed="false">
      <c r="N330" s="27"/>
    </row>
    <row r="331" customFormat="false" ht="12.75" hidden="false" customHeight="false" outlineLevel="0" collapsed="false">
      <c r="N331" s="27"/>
    </row>
    <row r="332" customFormat="false" ht="12.75" hidden="false" customHeight="false" outlineLevel="0" collapsed="false">
      <c r="N332" s="27"/>
    </row>
    <row r="333" customFormat="false" ht="12.75" hidden="false" customHeight="false" outlineLevel="0" collapsed="false">
      <c r="N333" s="27"/>
    </row>
    <row r="334" customFormat="false" ht="12.75" hidden="false" customHeight="false" outlineLevel="0" collapsed="false">
      <c r="N334" s="27"/>
    </row>
    <row r="335" customFormat="false" ht="12.75" hidden="false" customHeight="false" outlineLevel="0" collapsed="false">
      <c r="N335" s="27"/>
    </row>
    <row r="336" customFormat="false" ht="12.75" hidden="false" customHeight="false" outlineLevel="0" collapsed="false">
      <c r="N336" s="27"/>
    </row>
    <row r="337" customFormat="false" ht="12.75" hidden="false" customHeight="false" outlineLevel="0" collapsed="false">
      <c r="N337" s="27"/>
    </row>
    <row r="338" customFormat="false" ht="12.75" hidden="false" customHeight="false" outlineLevel="0" collapsed="false">
      <c r="N338" s="27"/>
    </row>
    <row r="339" customFormat="false" ht="12.75" hidden="false" customHeight="false" outlineLevel="0" collapsed="false">
      <c r="N339" s="27"/>
    </row>
    <row r="340" customFormat="false" ht="12.75" hidden="false" customHeight="false" outlineLevel="0" collapsed="false">
      <c r="N340" s="27"/>
    </row>
    <row r="341" customFormat="false" ht="12.75" hidden="false" customHeight="false" outlineLevel="0" collapsed="false">
      <c r="N341" s="27"/>
    </row>
    <row r="342" customFormat="false" ht="12.75" hidden="false" customHeight="false" outlineLevel="0" collapsed="false">
      <c r="N342" s="27"/>
    </row>
    <row r="343" customFormat="false" ht="12.75" hidden="false" customHeight="false" outlineLevel="0" collapsed="false">
      <c r="N343" s="27"/>
    </row>
    <row r="344" customFormat="false" ht="12.75" hidden="false" customHeight="false" outlineLevel="0" collapsed="false">
      <c r="N344" s="27"/>
    </row>
    <row r="345" customFormat="false" ht="12.75" hidden="false" customHeight="false" outlineLevel="0" collapsed="false">
      <c r="N345" s="27"/>
    </row>
    <row r="346" customFormat="false" ht="12.75" hidden="false" customHeight="false" outlineLevel="0" collapsed="false">
      <c r="N346" s="27"/>
    </row>
    <row r="347" customFormat="false" ht="12.75" hidden="false" customHeight="false" outlineLevel="0" collapsed="false">
      <c r="N347" s="27"/>
    </row>
    <row r="348" customFormat="false" ht="12.75" hidden="false" customHeight="false" outlineLevel="0" collapsed="false">
      <c r="N348" s="27"/>
    </row>
    <row r="349" customFormat="false" ht="12.75" hidden="false" customHeight="false" outlineLevel="0" collapsed="false">
      <c r="N349" s="27"/>
    </row>
    <row r="350" customFormat="false" ht="12.75" hidden="false" customHeight="false" outlineLevel="0" collapsed="false">
      <c r="N350" s="27"/>
    </row>
    <row r="351" customFormat="false" ht="12.75" hidden="false" customHeight="false" outlineLevel="0" collapsed="false">
      <c r="N351" s="27"/>
    </row>
    <row r="352" customFormat="false" ht="12.75" hidden="false" customHeight="false" outlineLevel="0" collapsed="false">
      <c r="N352" s="27"/>
    </row>
    <row r="353" customFormat="false" ht="12.75" hidden="false" customHeight="false" outlineLevel="0" collapsed="false">
      <c r="N353" s="27"/>
    </row>
    <row r="354" customFormat="false" ht="12.75" hidden="false" customHeight="false" outlineLevel="0" collapsed="false">
      <c r="N354" s="27"/>
    </row>
    <row r="355" customFormat="false" ht="12.75" hidden="false" customHeight="false" outlineLevel="0" collapsed="false">
      <c r="N355" s="27"/>
    </row>
    <row r="356" customFormat="false" ht="12.75" hidden="false" customHeight="false" outlineLevel="0" collapsed="false">
      <c r="N356" s="27"/>
    </row>
    <row r="357" customFormat="false" ht="12.75" hidden="false" customHeight="false" outlineLevel="0" collapsed="false">
      <c r="N357" s="27"/>
    </row>
    <row r="358" customFormat="false" ht="12.75" hidden="false" customHeight="false" outlineLevel="0" collapsed="false">
      <c r="N358" s="27"/>
    </row>
    <row r="359" customFormat="false" ht="12.75" hidden="false" customHeight="false" outlineLevel="0" collapsed="false">
      <c r="N359" s="27"/>
    </row>
    <row r="360" customFormat="false" ht="12.75" hidden="false" customHeight="false" outlineLevel="0" collapsed="false">
      <c r="N360" s="27"/>
    </row>
    <row r="361" customFormat="false" ht="12.75" hidden="false" customHeight="false" outlineLevel="0" collapsed="false">
      <c r="N361" s="27"/>
    </row>
    <row r="362" customFormat="false" ht="12.75" hidden="false" customHeight="false" outlineLevel="0" collapsed="false">
      <c r="N362" s="27"/>
    </row>
    <row r="363" customFormat="false" ht="12.75" hidden="false" customHeight="false" outlineLevel="0" collapsed="false">
      <c r="N363" s="27"/>
    </row>
    <row r="364" customFormat="false" ht="12.75" hidden="false" customHeight="false" outlineLevel="0" collapsed="false">
      <c r="N364" s="27"/>
    </row>
    <row r="365" customFormat="false" ht="12.75" hidden="false" customHeight="false" outlineLevel="0" collapsed="false">
      <c r="N365" s="27"/>
    </row>
    <row r="366" customFormat="false" ht="12.75" hidden="false" customHeight="false" outlineLevel="0" collapsed="false">
      <c r="N366" s="27"/>
    </row>
    <row r="367" customFormat="false" ht="12.75" hidden="false" customHeight="false" outlineLevel="0" collapsed="false">
      <c r="N367" s="27"/>
    </row>
    <row r="368" customFormat="false" ht="12.75" hidden="false" customHeight="false" outlineLevel="0" collapsed="false">
      <c r="N368" s="27"/>
    </row>
    <row r="369" customFormat="false" ht="12.75" hidden="false" customHeight="false" outlineLevel="0" collapsed="false">
      <c r="N369" s="27"/>
    </row>
    <row r="370" customFormat="false" ht="12.75" hidden="false" customHeight="false" outlineLevel="0" collapsed="false">
      <c r="N370" s="27"/>
    </row>
  </sheetData>
  <mergeCells count="105">
    <mergeCell ref="A4:A5"/>
    <mergeCell ref="A6:A7"/>
    <mergeCell ref="A8:A9"/>
    <mergeCell ref="A10:A11"/>
    <mergeCell ref="A12:A13"/>
    <mergeCell ref="A14:A15"/>
    <mergeCell ref="A16:A17"/>
    <mergeCell ref="A18:A19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9:A50"/>
    <mergeCell ref="A51:A52"/>
    <mergeCell ref="A54:A55"/>
    <mergeCell ref="A56:A57"/>
    <mergeCell ref="A58:A59"/>
    <mergeCell ref="A60:A61"/>
    <mergeCell ref="A62:A63"/>
    <mergeCell ref="A64:A65"/>
    <mergeCell ref="A66:A67"/>
    <mergeCell ref="A69:A70"/>
    <mergeCell ref="A71:A72"/>
    <mergeCell ref="A73:A74"/>
    <mergeCell ref="A75:A76"/>
    <mergeCell ref="A78:A79"/>
    <mergeCell ref="A80:A81"/>
    <mergeCell ref="A82:A83"/>
    <mergeCell ref="A84:A85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7:A128"/>
    <mergeCell ref="A129:A130"/>
    <mergeCell ref="A132:A133"/>
    <mergeCell ref="A134:A135"/>
    <mergeCell ref="A136:A137"/>
    <mergeCell ref="A138:A139"/>
    <mergeCell ref="A140:A141"/>
    <mergeCell ref="A143:A144"/>
    <mergeCell ref="A145:A146"/>
    <mergeCell ref="A147:A148"/>
    <mergeCell ref="A149:A150"/>
    <mergeCell ref="A151:A152"/>
    <mergeCell ref="A154:A155"/>
    <mergeCell ref="A156:A157"/>
    <mergeCell ref="A158:A159"/>
    <mergeCell ref="A160:A161"/>
    <mergeCell ref="A163:A164"/>
    <mergeCell ref="A165:A166"/>
    <mergeCell ref="A168:A169"/>
    <mergeCell ref="A170:A171"/>
    <mergeCell ref="A172:A173"/>
    <mergeCell ref="A174:A175"/>
    <mergeCell ref="A176:A177"/>
    <mergeCell ref="A179:A180"/>
    <mergeCell ref="A181:A182"/>
    <mergeCell ref="A183:A184"/>
    <mergeCell ref="A185:A186"/>
    <mergeCell ref="A187:A188"/>
    <mergeCell ref="A190:A191"/>
    <mergeCell ref="A192:A193"/>
    <mergeCell ref="A195:A196"/>
    <mergeCell ref="A197:A198"/>
    <mergeCell ref="A199:A200"/>
    <mergeCell ref="A201:A202"/>
    <mergeCell ref="A203:A204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5:A226"/>
    <mergeCell ref="A227:A228"/>
    <mergeCell ref="A229:A230"/>
    <mergeCell ref="A231:A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4:01Z</dcterms:created>
  <dc:creator>template</dc:creator>
  <dc:description/>
  <dc:language>en-US</dc:language>
  <cp:lastModifiedBy>Utente Windows</cp:lastModifiedBy>
  <cp:lastPrinted>2011-12-21T10:51:13Z</cp:lastPrinted>
  <dcterms:modified xsi:type="dcterms:W3CDTF">2012-02-01T11:51:50Z</dcterms:modified>
  <cp:revision>0</cp:revision>
  <dc:subject/>
  <dc:title/>
</cp:coreProperties>
</file>