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Indice" sheetId="1" state="visible" r:id="rId2"/>
    <sheet name=" I.3.3.1" sheetId="2" state="visible" r:id="rId3"/>
    <sheet name=" I.3.3.2" sheetId="3" state="visible" r:id="rId4"/>
    <sheet name=" I.3.3.3" sheetId="4" state="visible" r:id="rId5"/>
    <sheet name=" I.3.3.4" sheetId="5" state="visible" r:id="rId6"/>
    <sheet name=" I.3.3.5" sheetId="6" state="visible" r:id="rId7"/>
    <sheet name=" I.3.3.6" sheetId="7" state="visible" r:id="rId8"/>
    <sheet name=" I.3.3.7" sheetId="8" state="visible" r:id="rId9"/>
    <sheet name=" I.3.3.8" sheetId="9" state="visible" r:id="rId10"/>
    <sheet name=" I.3.3.9" sheetId="10" state="visible" r:id="rId11"/>
    <sheet name=" I.3.3.10" sheetId="11" state="visible" r:id="rId12"/>
    <sheet name=" I.3.3.11" sheetId="12" state="visible" r:id="rId13"/>
    <sheet name=" I.3.3.12" sheetId="13" state="visible" r:id="rId14"/>
    <sheet name=" I.3.3.13" sheetId="14" state="visible" r:id="rId15"/>
    <sheet name=" I.3.3.14" sheetId="15" state="visible" r:id="rId16"/>
    <sheet name=" I.3.3.15" sheetId="16" state="visible" r:id="rId17"/>
    <sheet name=" I.3.3.1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2" name="_xlnm.Print_Area" vbProcedure="false">' I.3.3.2'!$A$1:$P$42</definedName>
    <definedName function="false" hidden="false" localSheetId="4" name="_xlnm.Print_Area" vbProcedure="false">' I.3.3.4'!$A$1:$P$42</definedName>
    <definedName function="false" hidden="false" localSheetId="9" name="_xlnm.Print_Area" vbProcedure="false">' I.3.3.9'!$A$1:$L$43</definedName>
    <definedName function="false" hidden="false" localSheetId="0" name="_xlnm.Print_Area" vbProcedure="false">Indice!$A$1:$A$35</definedName>
    <definedName function="false" hidden="false" name="Gini_coecas_area_tot" vbProcedure="false">#REF!</definedName>
    <definedName function="false" hidden="false" name="SBFIG1" vbProcedure="false">'[1]'!$A$1:$B$5</definedName>
    <definedName function="false" hidden="false" name="SBFIG1_1" vbProcedure="false">'[2]'!$A$1:$B$5</definedName>
    <definedName function="false" hidden="false" name="SBPR1_1" vbProcedure="false">'[2]'!$A$1:$D$3</definedName>
    <definedName function="false" hidden="false" name="SBPR1_10_PROV" vbProcedure="false">#REF!</definedName>
    <definedName function="false" hidden="false" name="SBPR1_10_REG" vbProcedure="false">#REF!</definedName>
    <definedName function="false" hidden="false" name="SBPR1_10_RIPGEO" vbProcedure="false">#REF!</definedName>
    <definedName function="false" hidden="false" name="SBPR1_10_TOT" vbProcedure="false">#REF!</definedName>
    <definedName function="false" hidden="false" name="SBPR1_15_PROV" vbProcedure="false">#REF!</definedName>
    <definedName function="false" hidden="false" name="SBPR1_15_PROVT" vbProcedure="false">#REF!</definedName>
    <definedName function="false" hidden="false" name="SBPR1_15_REG" vbProcedure="false">#REF!</definedName>
    <definedName function="false" hidden="false" name="SBPR1_15_REGT" vbProcedure="false">#REF!</definedName>
    <definedName function="false" hidden="false" name="SBPR1_15_RIPGEO" vbProcedure="false">#REF!</definedName>
    <definedName function="false" hidden="false" name="SBPR1_15_RIPGEOT" vbProcedure="false">#REF!</definedName>
    <definedName function="false" hidden="false" name="SBPR1_15_TOT" vbProcedure="false">#REF!</definedName>
    <definedName function="false" hidden="false" name="SBPR1_15_TOTT" vbProcedure="false">#REF!</definedName>
    <definedName function="false" hidden="false" name="SBPR1_16_PROV" vbProcedure="false">#REF!</definedName>
    <definedName function="false" hidden="false" name="SBPR1_16_PROVT" vbProcedure="false">#REF!</definedName>
    <definedName function="false" hidden="false" name="SBPR1_16_REG" vbProcedure="false">#REF!</definedName>
    <definedName function="false" hidden="false" name="SBPR1_16_REGT" vbProcedure="false">#REF!</definedName>
    <definedName function="false" hidden="false" name="SBPR1_16_RIPGEO" vbProcedure="false">#REF!</definedName>
    <definedName function="false" hidden="false" name="SBPR1_16_RIPGEOT" vbProcedure="false">#REF!</definedName>
    <definedName function="false" hidden="false" name="SBPR1_16_TOT" vbProcedure="false">#REF!</definedName>
    <definedName function="false" hidden="false" name="SBPR1_16_TOTT" vbProcedure="false">#REF!</definedName>
    <definedName function="false" hidden="false" name="SBPR1_18_BOLTRE" vbProcedure="false">#REF!</definedName>
    <definedName function="false" hidden="false" name="SBPR1_18_REG" vbProcedure="false">#REF!</definedName>
    <definedName function="false" hidden="false" name="SBPR1_18_RIPGEO" vbProcedure="false">#REF!</definedName>
    <definedName function="false" hidden="false" name="SBPR1_18_TOT" vbProcedure="false">#REF!</definedName>
    <definedName function="false" hidden="false" name="SBPR1_2" vbProcedure="false">#REF!</definedName>
    <definedName function="false" hidden="false" name="SBPR1_2BIS" vbProcedure="false">#REF!</definedName>
    <definedName function="false" hidden="false" name="SBPR1_3" vbProcedure="false">'[2]'!$A$1:$D$11</definedName>
    <definedName function="false" hidden="false" name="SBPR1_4" vbProcedure="false">#REF!</definedName>
    <definedName function="false" hidden="false" name="SBPR1_5" vbProcedure="false">'[2]'!$A$1:$E$13</definedName>
    <definedName function="false" hidden="false" name="SBPR1_6" vbProcedure="false">'[2]'!$A$1:$E$11</definedName>
    <definedName function="false" hidden="false" name="SBPR1_7" vbProcedure="false">'[2]'!$A$1:$D$61</definedName>
    <definedName function="false" hidden="false" name="SBPR1_8" vbProcedure="false">#REF!</definedName>
    <definedName function="false" hidden="false" name="SBPR1_8BIS" vbProcedure="false">#REF!</definedName>
    <definedName function="false" hidden="false" name="SBPR1_8_PROV" vbProcedure="false">'[2]'!$A$1:$D$211</definedName>
    <definedName function="false" hidden="false" name="SBPR1_8_REG" vbProcedure="false">'[2]'!$A$1:$D$45</definedName>
    <definedName function="false" hidden="false" name="SBPR1_8_RIPGEO" vbProcedure="false">'[2]'!$A$1:$D$11</definedName>
    <definedName function="false" hidden="false" name="SBPR1_8_TOT" vbProcedure="false">'[2]'!$A$1:$C$3</definedName>
    <definedName function="false" hidden="false" name="SBPR1_9_PROV" vbProcedure="false">'[2]'!$A$1:$F$211</definedName>
    <definedName function="false" hidden="false" name="SBPR1_9_PROVT" vbProcedure="false">'[2]'!$A$1:$E$106</definedName>
    <definedName function="false" hidden="false" name="SBPR1_9_REG" vbProcedure="false">'[2]'!$A$1:$F$45</definedName>
    <definedName function="false" hidden="false" name="SBPR1_9_REGT" vbProcedure="false">'[2]'!$A$1:$E$23</definedName>
    <definedName function="false" hidden="false" name="SBPR1_9_RIPGEO" vbProcedure="false">'[2]'!$A$1:$F$11</definedName>
    <definedName function="false" hidden="false" name="SBPR1_9_RIPGEOT" vbProcedure="false">'[2]'!$A$1:$E$6</definedName>
    <definedName function="false" hidden="false" name="SBPR1_9_TOT" vbProcedure="false">'[2]'!$A$1:$E$3</definedName>
    <definedName function="false" hidden="false" name="SBPR1_9_TOTT" vbProcedure="false">'[2]'!$A$1:$D$2</definedName>
    <definedName function="false" hidden="false" name="SBTAV1" vbProcedure="false">'[1]'!$A$1:$C$3</definedName>
    <definedName function="false" hidden="false" name="SBTAV10" vbProcedure="false">'[1]'!$A$1:$D$3</definedName>
    <definedName function="false" hidden="false" name="SBTAV11" vbProcedure="false">'[1]'!$A$1:$D$3</definedName>
    <definedName function="false" hidden="false" name="SBTAV1_2003" vbProcedure="false">'[1]'!$A$1:$D$3</definedName>
    <definedName function="false" hidden="false" name="SBTAV2" vbProcedure="false">'[1]'!$A$1:$D$13</definedName>
    <definedName function="false" hidden="false" name="SBTAV3" vbProcedure="false">'[1]'!$A$1:$E$15</definedName>
    <definedName function="false" hidden="false" name="SBTAV4" vbProcedure="false">'[1]'!$A$1:$E$13</definedName>
    <definedName function="false" hidden="false" name="SBTAV5" vbProcedure="false">'[1]'!$A$1:$D$3</definedName>
    <definedName function="false" hidden="false" name="SBTAV6" vbProcedure="false">'[1]'!$A$1:$D$3</definedName>
    <definedName function="false" hidden="false" name="SBTAV7" vbProcedure="false">'[1]'!$A$1:$D$3</definedName>
    <definedName function="false" hidden="false" name="SBTAV8" vbProcedure="false">'[1]'!$A$1:$D$3</definedName>
    <definedName function="false" hidden="false" name="SBTAV9" vbProcedure="false">'[1]'!$A$1:$D$3</definedName>
    <definedName function="false" hidden="false" localSheetId="2" name="SBFIG1" vbProcedure="false">#REF!</definedName>
    <definedName function="false" hidden="false" localSheetId="2" name="SBFIG1_1" vbProcedure="false">'[3]'!$A$1:$B$5</definedName>
    <definedName function="false" hidden="false" localSheetId="2" name="SBPR1_1" vbProcedure="false">'[3]'!$A$1:$D$3</definedName>
    <definedName function="false" hidden="false" localSheetId="2" name="SBPR1_3" vbProcedure="false">'[3]'!$A$1:$D$11</definedName>
    <definedName function="false" hidden="false" localSheetId="2" name="SBPR1_5" vbProcedure="false">'[3]'!$A$1:$E$13</definedName>
    <definedName function="false" hidden="false" localSheetId="2" name="SBPR1_6" vbProcedure="false">'[3]'!$A$1:$E$11</definedName>
    <definedName function="false" hidden="false" localSheetId="2" name="SBPR1_7" vbProcedure="false">'[3]'!$A$1:$D$61</definedName>
    <definedName function="false" hidden="false" localSheetId="2" name="SBPR1_8_PROV" vbProcedure="false">'[3]'!$A$1:$D$211</definedName>
    <definedName function="false" hidden="false" localSheetId="2" name="SBPR1_8_REG" vbProcedure="false">'[3]'!$A$1:$D$45</definedName>
    <definedName function="false" hidden="false" localSheetId="2" name="SBPR1_8_RIPGEO" vbProcedure="false">'[3]'!$A$1:$D$11</definedName>
    <definedName function="false" hidden="false" localSheetId="2" name="SBPR1_8_TOT" vbProcedure="false">'[3]'!$A$1:$C$3</definedName>
    <definedName function="false" hidden="false" localSheetId="2" name="SBPR1_9_PROV" vbProcedure="false">'[3]'!$A$1:$F$211</definedName>
    <definedName function="false" hidden="false" localSheetId="2" name="SBPR1_9_PROVT" vbProcedure="false">'[3]'!$A$1:$E$106</definedName>
    <definedName function="false" hidden="false" localSheetId="2" name="SBPR1_9_REG" vbProcedure="false">'[3]'!$A$1:$F$45</definedName>
    <definedName function="false" hidden="false" localSheetId="2" name="SBPR1_9_REGT" vbProcedure="false">'[3]'!$A$1:$E$23</definedName>
    <definedName function="false" hidden="false" localSheetId="2" name="SBPR1_9_RIPGEO" vbProcedure="false">'[3]'!$A$1:$F$11</definedName>
    <definedName function="false" hidden="false" localSheetId="2" name="SBPR1_9_RIPGEOT" vbProcedure="false">'[3]'!$A$1:$E$6</definedName>
    <definedName function="false" hidden="false" localSheetId="2" name="SBPR1_9_TOT" vbProcedure="false">'[3]'!$A$1:$E$3</definedName>
    <definedName function="false" hidden="false" localSheetId="2" name="SBPR1_9_TOTT" vbProcedure="false">'[3]'!$A$1:$D$2</definedName>
    <definedName function="false" hidden="false" localSheetId="2" name="SBTAV1" vbProcedure="false">#REF!</definedName>
    <definedName function="false" hidden="false" localSheetId="2" name="SBTAV10" vbProcedure="false">#REF!</definedName>
    <definedName function="false" hidden="false" localSheetId="2" name="SBTAV11" vbProcedure="false">#REF!</definedName>
    <definedName function="false" hidden="false" localSheetId="2" name="SBTAV1_2003" vbProcedure="false">#REF!</definedName>
    <definedName function="false" hidden="false" localSheetId="2" name="SBTAV2" vbProcedure="false">#REF!</definedName>
    <definedName function="false" hidden="false" localSheetId="2" name="SBTAV3" vbProcedure="false">#REF!</definedName>
    <definedName function="false" hidden="false" localSheetId="2" name="SBTAV4" vbProcedure="false">#REF!</definedName>
    <definedName function="false" hidden="false" localSheetId="2" name="SBTAV5" vbProcedure="false">#REF!</definedName>
    <definedName function="false" hidden="false" localSheetId="2" name="SBTAV6" vbProcedure="false">#REF!</definedName>
    <definedName function="false" hidden="false" localSheetId="2" name="SBTAV7" vbProcedure="false">#REF!</definedName>
    <definedName function="false" hidden="false" localSheetId="2" name="SBTAV8" vbProcedure="false">#REF!</definedName>
    <definedName function="false" hidden="false" localSheetId="2" name="SBTAV9" vbProcedure="false">#REF!</definedName>
    <definedName function="false" hidden="false" localSheetId="4" name="SBFIG1" vbProcedure="false">#REF!</definedName>
    <definedName function="false" hidden="false" localSheetId="4" name="SBFIG1_1" vbProcedure="false">'[3]'!$A$1:$B$5</definedName>
    <definedName function="false" hidden="false" localSheetId="4" name="SBPR1_1" vbProcedure="false">'[3]'!$A$1:$D$3</definedName>
    <definedName function="false" hidden="false" localSheetId="4" name="SBPR1_3" vbProcedure="false">'[3]'!$A$1:$D$11</definedName>
    <definedName function="false" hidden="false" localSheetId="4" name="SBPR1_5" vbProcedure="false">'[3]'!$A$1:$E$13</definedName>
    <definedName function="false" hidden="false" localSheetId="4" name="SBPR1_6" vbProcedure="false">'[3]'!$A$1:$E$11</definedName>
    <definedName function="false" hidden="false" localSheetId="4" name="SBPR1_7" vbProcedure="false">'[3]'!$A$1:$D$61</definedName>
    <definedName function="false" hidden="false" localSheetId="4" name="SBPR1_8_PROV" vbProcedure="false">'[3]'!$A$1:$D$211</definedName>
    <definedName function="false" hidden="false" localSheetId="4" name="SBPR1_8_REG" vbProcedure="false">'[3]'!$A$1:$D$45</definedName>
    <definedName function="false" hidden="false" localSheetId="4" name="SBPR1_8_RIPGEO" vbProcedure="false">'[3]'!$A$1:$D$11</definedName>
    <definedName function="false" hidden="false" localSheetId="4" name="SBPR1_8_TOT" vbProcedure="false">'[3]'!$A$1:$C$3</definedName>
    <definedName function="false" hidden="false" localSheetId="4" name="SBPR1_9_PROV" vbProcedure="false">'[3]'!$A$1:$F$211</definedName>
    <definedName function="false" hidden="false" localSheetId="4" name="SBPR1_9_PROVT" vbProcedure="false">'[3]'!$A$1:$E$106</definedName>
    <definedName function="false" hidden="false" localSheetId="4" name="SBPR1_9_REG" vbProcedure="false">'[3]'!$A$1:$F$45</definedName>
    <definedName function="false" hidden="false" localSheetId="4" name="SBPR1_9_REGT" vbProcedure="false">'[3]'!$A$1:$E$23</definedName>
    <definedName function="false" hidden="false" localSheetId="4" name="SBPR1_9_RIPGEO" vbProcedure="false">'[3]'!$A$1:$F$11</definedName>
    <definedName function="false" hidden="false" localSheetId="4" name="SBPR1_9_RIPGEOT" vbProcedure="false">'[3]'!$A$1:$E$6</definedName>
    <definedName function="false" hidden="false" localSheetId="4" name="SBPR1_9_TOT" vbProcedure="false">'[3]'!$A$1:$E$3</definedName>
    <definedName function="false" hidden="false" localSheetId="4" name="SBPR1_9_TOTT" vbProcedure="false">'[3]'!$A$1:$D$2</definedName>
    <definedName function="false" hidden="false" localSheetId="4" name="SBTAV1" vbProcedure="false">#REF!</definedName>
    <definedName function="false" hidden="false" localSheetId="4" name="SBTAV10" vbProcedure="false">#REF!</definedName>
    <definedName function="false" hidden="false" localSheetId="4" name="SBTAV11" vbProcedure="false">#REF!</definedName>
    <definedName function="false" hidden="false" localSheetId="4" name="SBTAV1_2003" vbProcedure="false">#REF!</definedName>
    <definedName function="false" hidden="false" localSheetId="4" name="SBTAV2" vbProcedure="false">#REF!</definedName>
    <definedName function="false" hidden="false" localSheetId="4" name="SBTAV3" vbProcedure="false">#REF!</definedName>
    <definedName function="false" hidden="false" localSheetId="4" name="SBTAV4" vbProcedure="false">#REF!</definedName>
    <definedName function="false" hidden="false" localSheetId="4" name="SBTAV5" vbProcedure="false">#REF!</definedName>
    <definedName function="false" hidden="false" localSheetId="4" name="SBTAV6" vbProcedure="false">#REF!</definedName>
    <definedName function="false" hidden="false" localSheetId="4" name="SBTAV7" vbProcedure="false">#REF!</definedName>
    <definedName function="false" hidden="false" localSheetId="4" name="SBTAV8" vbProcedure="false">#REF!</definedName>
    <definedName function="false" hidden="false" localSheetId="4" name="SBTAV9" vbProcedure="false">#REF!</definedName>
    <definedName function="false" hidden="false" localSheetId="8" name="SBFIG1" vbProcedure="false">#REF!</definedName>
    <definedName function="false" hidden="false" localSheetId="8" name="SBFIG1_1" vbProcedure="false">'[3]'!$A$1:$B$5</definedName>
    <definedName function="false" hidden="false" localSheetId="8" name="SBPR1_1" vbProcedure="false">'[3]'!$A$1:$D$3</definedName>
    <definedName function="false" hidden="false" localSheetId="8" name="SBPR1_3" vbProcedure="false">'[3]'!$A$1:$D$11</definedName>
    <definedName function="false" hidden="false" localSheetId="8" name="SBPR1_5" vbProcedure="false">'[3]'!$A$1:$E$13</definedName>
    <definedName function="false" hidden="false" localSheetId="8" name="SBPR1_6" vbProcedure="false">'[3]'!$A$1:$E$11</definedName>
    <definedName function="false" hidden="false" localSheetId="8" name="SBPR1_7" vbProcedure="false">'[3]'!$A$1:$D$61</definedName>
    <definedName function="false" hidden="false" localSheetId="8" name="SBPR1_8_PROV" vbProcedure="false">'[3]'!$A$1:$D$211</definedName>
    <definedName function="false" hidden="false" localSheetId="8" name="SBPR1_8_REG" vbProcedure="false">'[3]'!$A$1:$D$45</definedName>
    <definedName function="false" hidden="false" localSheetId="8" name="SBPR1_8_RIPGEO" vbProcedure="false">'[3]'!$A$1:$D$11</definedName>
    <definedName function="false" hidden="false" localSheetId="8" name="SBPR1_8_TOT" vbProcedure="false">'[3]'!$A$1:$C$3</definedName>
    <definedName function="false" hidden="false" localSheetId="8" name="SBPR1_9_PROV" vbProcedure="false">'[3]'!$A$1:$F$211</definedName>
    <definedName function="false" hidden="false" localSheetId="8" name="SBPR1_9_PROVT" vbProcedure="false">'[3]'!$A$1:$E$106</definedName>
    <definedName function="false" hidden="false" localSheetId="8" name="SBPR1_9_REG" vbProcedure="false">'[3]'!$A$1:$F$45</definedName>
    <definedName function="false" hidden="false" localSheetId="8" name="SBPR1_9_REGT" vbProcedure="false">'[3]'!$A$1:$E$23</definedName>
    <definedName function="false" hidden="false" localSheetId="8" name="SBPR1_9_RIPGEO" vbProcedure="false">'[3]'!$A$1:$F$11</definedName>
    <definedName function="false" hidden="false" localSheetId="8" name="SBPR1_9_RIPGEOT" vbProcedure="false">'[3]'!$A$1:$E$6</definedName>
    <definedName function="false" hidden="false" localSheetId="8" name="SBPR1_9_TOT" vbProcedure="false">'[3]'!$A$1:$E$3</definedName>
    <definedName function="false" hidden="false" localSheetId="8" name="SBPR1_9_TOTT" vbProcedure="false">'[3]'!$A$1:$D$2</definedName>
    <definedName function="false" hidden="false" localSheetId="8" name="SBTAV1" vbProcedure="false">#REF!</definedName>
    <definedName function="false" hidden="false" localSheetId="8" name="SBTAV10" vbProcedure="false">#REF!</definedName>
    <definedName function="false" hidden="false" localSheetId="8" name="SBTAV11" vbProcedure="false">#REF!</definedName>
    <definedName function="false" hidden="false" localSheetId="8" name="SBTAV1_2003" vbProcedure="false">#REF!</definedName>
    <definedName function="false" hidden="false" localSheetId="8" name="SBTAV2" vbProcedure="false">#REF!</definedName>
    <definedName function="false" hidden="false" localSheetId="8" name="SBTAV3" vbProcedure="false">#REF!</definedName>
    <definedName function="false" hidden="false" localSheetId="8" name="SBTAV4" vbProcedure="false">#REF!</definedName>
    <definedName function="false" hidden="false" localSheetId="8" name="SBTAV5" vbProcedure="false">#REF!</definedName>
    <definedName function="false" hidden="false" localSheetId="8" name="SBTAV6" vbProcedure="false">#REF!</definedName>
    <definedName function="false" hidden="false" localSheetId="8" name="SBTAV7" vbProcedure="false">#REF!</definedName>
    <definedName function="false" hidden="false" localSheetId="8" name="SBTAV8" vbProcedure="false">#REF!</definedName>
    <definedName function="false" hidden="false" localSheetId="8" name="SBTAV9" vbProcedure="false">#REF!</definedName>
    <definedName function="false" hidden="false" localSheetId="9" name="SBFIG1" vbProcedure="false">#REF!</definedName>
    <definedName function="false" hidden="false" localSheetId="9" name="SBFIG1_1" vbProcedure="false">'[3]'!$A$1:$B$5</definedName>
    <definedName function="false" hidden="false" localSheetId="9" name="SBPR1_1" vbProcedure="false">'[3]'!$A$1:$D$3</definedName>
    <definedName function="false" hidden="false" localSheetId="9" name="SBPR1_3" vbProcedure="false">'[3]'!$A$1:$D$11</definedName>
    <definedName function="false" hidden="false" localSheetId="9" name="SBPR1_5" vbProcedure="false">'[3]'!$A$1:$E$13</definedName>
    <definedName function="false" hidden="false" localSheetId="9" name="SBPR1_6" vbProcedure="false">'[3]'!$A$1:$E$11</definedName>
    <definedName function="false" hidden="false" localSheetId="9" name="SBPR1_7" vbProcedure="false">'[3]'!$A$1:$D$61</definedName>
    <definedName function="false" hidden="false" localSheetId="9" name="SBPR1_8_PROV" vbProcedure="false">'[3]'!$A$1:$D$211</definedName>
    <definedName function="false" hidden="false" localSheetId="9" name="SBPR1_8_REG" vbProcedure="false">'[3]'!$A$1:$D$45</definedName>
    <definedName function="false" hidden="false" localSheetId="9" name="SBPR1_8_RIPGEO" vbProcedure="false">'[3]'!$A$1:$D$11</definedName>
    <definedName function="false" hidden="false" localSheetId="9" name="SBPR1_8_TOT" vbProcedure="false">'[3]'!$A$1:$C$3</definedName>
    <definedName function="false" hidden="false" localSheetId="9" name="SBPR1_9_PROV" vbProcedure="false">'[3]'!$A$1:$F$211</definedName>
    <definedName function="false" hidden="false" localSheetId="9" name="SBPR1_9_PROVT" vbProcedure="false">'[3]'!$A$1:$E$106</definedName>
    <definedName function="false" hidden="false" localSheetId="9" name="SBPR1_9_REG" vbProcedure="false">'[3]'!$A$1:$F$45</definedName>
    <definedName function="false" hidden="false" localSheetId="9" name="SBPR1_9_REGT" vbProcedure="false">'[3]'!$A$1:$E$23</definedName>
    <definedName function="false" hidden="false" localSheetId="9" name="SBPR1_9_RIPGEO" vbProcedure="false">'[3]'!$A$1:$F$11</definedName>
    <definedName function="false" hidden="false" localSheetId="9" name="SBPR1_9_RIPGEOT" vbProcedure="false">'[3]'!$A$1:$E$6</definedName>
    <definedName function="false" hidden="false" localSheetId="9" name="SBPR1_9_TOT" vbProcedure="false">'[3]'!$A$1:$E$3</definedName>
    <definedName function="false" hidden="false" localSheetId="9" name="SBPR1_9_TOTT" vbProcedure="false">'[3]'!$A$1:$D$2</definedName>
    <definedName function="false" hidden="false" localSheetId="9" name="SBTAV1" vbProcedure="false">#REF!</definedName>
    <definedName function="false" hidden="false" localSheetId="9" name="SBTAV10" vbProcedure="false">#REF!</definedName>
    <definedName function="false" hidden="false" localSheetId="9" name="SBTAV11" vbProcedure="false">#REF!</definedName>
    <definedName function="false" hidden="false" localSheetId="9" name="SBTAV1_2003" vbProcedure="false">#REF!</definedName>
    <definedName function="false" hidden="false" localSheetId="9" name="SBTAV2" vbProcedure="false">#REF!</definedName>
    <definedName function="false" hidden="false" localSheetId="9" name="SBTAV3" vbProcedure="false">#REF!</definedName>
    <definedName function="false" hidden="false" localSheetId="9" name="SBTAV4" vbProcedure="false">#REF!</definedName>
    <definedName function="false" hidden="false" localSheetId="9" name="SBTAV5" vbProcedure="false">#REF!</definedName>
    <definedName function="false" hidden="false" localSheetId="9" name="SBTAV6" vbProcedure="false">#REF!</definedName>
    <definedName function="false" hidden="false" localSheetId="9" name="SBTAV7" vbProcedure="false">#REF!</definedName>
    <definedName function="false" hidden="false" localSheetId="9" name="SBTAV8" vbProcedure="false">#REF!</definedName>
    <definedName function="false" hidden="false" localSheetId="9" name="SBTAV9" vbProcedure="false">#REF!</definedName>
    <definedName function="false" hidden="false" localSheetId="10" name="SBFIG1" vbProcedure="false">#REF!</definedName>
    <definedName function="false" hidden="false" localSheetId="10" name="SBFIG1_1" vbProcedure="false">'[3]'!$A$1:$B$5</definedName>
    <definedName function="false" hidden="false" localSheetId="10" name="SBPR1_1" vbProcedure="false">'[3]'!$A$1:$D$3</definedName>
    <definedName function="false" hidden="false" localSheetId="10" name="SBPR1_3" vbProcedure="false">'[3]'!$A$1:$D$11</definedName>
    <definedName function="false" hidden="false" localSheetId="10" name="SBPR1_5" vbProcedure="false">'[3]'!$A$1:$E$13</definedName>
    <definedName function="false" hidden="false" localSheetId="10" name="SBPR1_6" vbProcedure="false">'[3]'!$A$1:$E$11</definedName>
    <definedName function="false" hidden="false" localSheetId="10" name="SBPR1_7" vbProcedure="false">'[3]'!$A$1:$D$61</definedName>
    <definedName function="false" hidden="false" localSheetId="10" name="SBPR1_8_PROV" vbProcedure="false">'[3]'!$A$1:$D$211</definedName>
    <definedName function="false" hidden="false" localSheetId="10" name="SBPR1_8_REG" vbProcedure="false">'[3]'!$A$1:$D$45</definedName>
    <definedName function="false" hidden="false" localSheetId="10" name="SBPR1_8_RIPGEO" vbProcedure="false">'[3]'!$A$1:$D$11</definedName>
    <definedName function="false" hidden="false" localSheetId="10" name="SBPR1_8_TOT" vbProcedure="false">'[3]'!$A$1:$C$3</definedName>
    <definedName function="false" hidden="false" localSheetId="10" name="SBPR1_9_PROV" vbProcedure="false">'[3]'!$A$1:$F$211</definedName>
    <definedName function="false" hidden="false" localSheetId="10" name="SBPR1_9_PROVT" vbProcedure="false">'[3]'!$A$1:$E$106</definedName>
    <definedName function="false" hidden="false" localSheetId="10" name="SBPR1_9_REG" vbProcedure="false">'[3]'!$A$1:$F$45</definedName>
    <definedName function="false" hidden="false" localSheetId="10" name="SBPR1_9_REGT" vbProcedure="false">'[3]'!$A$1:$E$23</definedName>
    <definedName function="false" hidden="false" localSheetId="10" name="SBPR1_9_RIPGEO" vbProcedure="false">'[3]'!$A$1:$F$11</definedName>
    <definedName function="false" hidden="false" localSheetId="10" name="SBPR1_9_RIPGEOT" vbProcedure="false">'[3]'!$A$1:$E$6</definedName>
    <definedName function="false" hidden="false" localSheetId="10" name="SBPR1_9_TOT" vbProcedure="false">'[3]'!$A$1:$E$3</definedName>
    <definedName function="false" hidden="false" localSheetId="10" name="SBPR1_9_TOTT" vbProcedure="false">'[3]'!$A$1:$D$2</definedName>
    <definedName function="false" hidden="false" localSheetId="10" name="SBTAV1" vbProcedure="false">#REF!</definedName>
    <definedName function="false" hidden="false" localSheetId="10" name="SBTAV10" vbProcedure="false">#REF!</definedName>
    <definedName function="false" hidden="false" localSheetId="10" name="SBTAV11" vbProcedure="false">#REF!</definedName>
    <definedName function="false" hidden="false" localSheetId="10" name="SBTAV1_2003" vbProcedure="false">#REF!</definedName>
    <definedName function="false" hidden="false" localSheetId="10" name="SBTAV2" vbProcedure="false">#REF!</definedName>
    <definedName function="false" hidden="false" localSheetId="10" name="SBTAV3" vbProcedure="false">#REF!</definedName>
    <definedName function="false" hidden="false" localSheetId="10" name="SBTAV4" vbProcedure="false">#REF!</definedName>
    <definedName function="false" hidden="false" localSheetId="10" name="SBTAV5" vbProcedure="false">#REF!</definedName>
    <definedName function="false" hidden="false" localSheetId="10" name="SBTAV6" vbProcedure="false">#REF!</definedName>
    <definedName function="false" hidden="false" localSheetId="10" name="SBTAV7" vbProcedure="false">#REF!</definedName>
    <definedName function="false" hidden="false" localSheetId="10" name="SBTAV8" vbProcedure="false">#REF!</definedName>
    <definedName function="false" hidden="false" localSheetId="10" name="SBTAV9" vbProcedure="false">#REF!</definedName>
    <definedName function="false" hidden="false" localSheetId="11" name="SBFIG1" vbProcedure="false">#REF!</definedName>
    <definedName function="false" hidden="false" localSheetId="11" name="SBFIG1_1" vbProcedure="false">'[3]'!$A$1:$B$5</definedName>
    <definedName function="false" hidden="false" localSheetId="11" name="SBPR1_1" vbProcedure="false">'[3]'!$A$1:$D$3</definedName>
    <definedName function="false" hidden="false" localSheetId="11" name="SBPR1_3" vbProcedure="false">'[3]'!$A$1:$D$11</definedName>
    <definedName function="false" hidden="false" localSheetId="11" name="SBPR1_5" vbProcedure="false">'[3]'!$A$1:$E$13</definedName>
    <definedName function="false" hidden="false" localSheetId="11" name="SBPR1_6" vbProcedure="false">'[3]'!$A$1:$E$11</definedName>
    <definedName function="false" hidden="false" localSheetId="11" name="SBPR1_7" vbProcedure="false">'[3]'!$A$1:$D$61</definedName>
    <definedName function="false" hidden="false" localSheetId="11" name="SBPR1_8_PROV" vbProcedure="false">'[3]'!$A$1:$D$211</definedName>
    <definedName function="false" hidden="false" localSheetId="11" name="SBPR1_8_REG" vbProcedure="false">'[3]'!$A$1:$D$45</definedName>
    <definedName function="false" hidden="false" localSheetId="11" name="SBPR1_8_RIPGEO" vbProcedure="false">'[3]'!$A$1:$D$11</definedName>
    <definedName function="false" hidden="false" localSheetId="11" name="SBPR1_8_TOT" vbProcedure="false">'[3]'!$A$1:$C$3</definedName>
    <definedName function="false" hidden="false" localSheetId="11" name="SBPR1_9_PROV" vbProcedure="false">'[3]'!$A$1:$F$211</definedName>
    <definedName function="false" hidden="false" localSheetId="11" name="SBPR1_9_PROVT" vbProcedure="false">'[3]'!$A$1:$E$106</definedName>
    <definedName function="false" hidden="false" localSheetId="11" name="SBPR1_9_REG" vbProcedure="false">'[3]'!$A$1:$F$45</definedName>
    <definedName function="false" hidden="false" localSheetId="11" name="SBPR1_9_REGT" vbProcedure="false">'[3]'!$A$1:$E$23</definedName>
    <definedName function="false" hidden="false" localSheetId="11" name="SBPR1_9_RIPGEO" vbProcedure="false">'[3]'!$A$1:$F$11</definedName>
    <definedName function="false" hidden="false" localSheetId="11" name="SBPR1_9_RIPGEOT" vbProcedure="false">'[3]'!$A$1:$E$6</definedName>
    <definedName function="false" hidden="false" localSheetId="11" name="SBPR1_9_TOT" vbProcedure="false">'[3]'!$A$1:$E$3</definedName>
    <definedName function="false" hidden="false" localSheetId="11" name="SBPR1_9_TOTT" vbProcedure="false">'[3]'!$A$1:$D$2</definedName>
    <definedName function="false" hidden="false" localSheetId="11" name="SBTAV1" vbProcedure="false">#REF!</definedName>
    <definedName function="false" hidden="false" localSheetId="11" name="SBTAV10" vbProcedure="false">#REF!</definedName>
    <definedName function="false" hidden="false" localSheetId="11" name="SBTAV11" vbProcedure="false">#REF!</definedName>
    <definedName function="false" hidden="false" localSheetId="11" name="SBTAV1_2003" vbProcedure="false">#REF!</definedName>
    <definedName function="false" hidden="false" localSheetId="11" name="SBTAV2" vbProcedure="false">#REF!</definedName>
    <definedName function="false" hidden="false" localSheetId="11" name="SBTAV3" vbProcedure="false">#REF!</definedName>
    <definedName function="false" hidden="false" localSheetId="11" name="SBTAV4" vbProcedure="false">#REF!</definedName>
    <definedName function="false" hidden="false" localSheetId="11" name="SBTAV5" vbProcedure="false">#REF!</definedName>
    <definedName function="false" hidden="false" localSheetId="11" name="SBTAV6" vbProcedure="false">#REF!</definedName>
    <definedName function="false" hidden="false" localSheetId="11" name="SBTAV7" vbProcedure="false">#REF!</definedName>
    <definedName function="false" hidden="false" localSheetId="11" name="SBTAV8" vbProcedure="false">#REF!</definedName>
    <definedName function="false" hidden="false" localSheetId="11" name="SBTAV9" vbProcedure="false">#REF!</definedName>
    <definedName function="false" hidden="false" localSheetId="12" name="SBFIG1" vbProcedure="false">#REF!</definedName>
    <definedName function="false" hidden="false" localSheetId="12" name="SBFIG1_1" vbProcedure="false">'[3]'!$A$1:$B$5</definedName>
    <definedName function="false" hidden="false" localSheetId="12" name="SBPR1_1" vbProcedure="false">'[3]'!$A$1:$D$3</definedName>
    <definedName function="false" hidden="false" localSheetId="12" name="SBPR1_3" vbProcedure="false">'[3]'!$A$1:$D$11</definedName>
    <definedName function="false" hidden="false" localSheetId="12" name="SBPR1_5" vbProcedure="false">'[3]'!$A$1:$E$13</definedName>
    <definedName function="false" hidden="false" localSheetId="12" name="SBPR1_6" vbProcedure="false">'[3]'!$A$1:$E$11</definedName>
    <definedName function="false" hidden="false" localSheetId="12" name="SBPR1_7" vbProcedure="false">'[3]'!$A$1:$D$61</definedName>
    <definedName function="false" hidden="false" localSheetId="12" name="SBPR1_8_PROV" vbProcedure="false">'[3]'!$A$1:$D$211</definedName>
    <definedName function="false" hidden="false" localSheetId="12" name="SBPR1_8_REG" vbProcedure="false">'[3]'!$A$1:$D$45</definedName>
    <definedName function="false" hidden="false" localSheetId="12" name="SBPR1_8_RIPGEO" vbProcedure="false">'[3]'!$A$1:$D$11</definedName>
    <definedName function="false" hidden="false" localSheetId="12" name="SBPR1_8_TOT" vbProcedure="false">'[3]'!$A$1:$C$3</definedName>
    <definedName function="false" hidden="false" localSheetId="12" name="SBPR1_9_PROV" vbProcedure="false">'[3]'!$A$1:$F$211</definedName>
    <definedName function="false" hidden="false" localSheetId="12" name="SBPR1_9_PROVT" vbProcedure="false">'[3]'!$A$1:$E$106</definedName>
    <definedName function="false" hidden="false" localSheetId="12" name="SBPR1_9_REG" vbProcedure="false">'[3]'!$A$1:$F$45</definedName>
    <definedName function="false" hidden="false" localSheetId="12" name="SBPR1_9_REGT" vbProcedure="false">'[3]'!$A$1:$E$23</definedName>
    <definedName function="false" hidden="false" localSheetId="12" name="SBPR1_9_RIPGEO" vbProcedure="false">'[3]'!$A$1:$F$11</definedName>
    <definedName function="false" hidden="false" localSheetId="12" name="SBPR1_9_RIPGEOT" vbProcedure="false">'[3]'!$A$1:$E$6</definedName>
    <definedName function="false" hidden="false" localSheetId="12" name="SBPR1_9_TOT" vbProcedure="false">'[3]'!$A$1:$E$3</definedName>
    <definedName function="false" hidden="false" localSheetId="12" name="SBPR1_9_TOTT" vbProcedure="false">'[3]'!$A$1:$D$2</definedName>
    <definedName function="false" hidden="false" localSheetId="12" name="SBTAV1" vbProcedure="false">#REF!</definedName>
    <definedName function="false" hidden="false" localSheetId="12" name="SBTAV10" vbProcedure="false">#REF!</definedName>
    <definedName function="false" hidden="false" localSheetId="12" name="SBTAV11" vbProcedure="false">#REF!</definedName>
    <definedName function="false" hidden="false" localSheetId="12" name="SBTAV1_2003" vbProcedure="false">#REF!</definedName>
    <definedName function="false" hidden="false" localSheetId="12" name="SBTAV2" vbProcedure="false">#REF!</definedName>
    <definedName function="false" hidden="false" localSheetId="12" name="SBTAV3" vbProcedure="false">#REF!</definedName>
    <definedName function="false" hidden="false" localSheetId="12" name="SBTAV4" vbProcedure="false">#REF!</definedName>
    <definedName function="false" hidden="false" localSheetId="12" name="SBTAV5" vbProcedure="false">#REF!</definedName>
    <definedName function="false" hidden="false" localSheetId="12" name="SBTAV6" vbProcedure="false">#REF!</definedName>
    <definedName function="false" hidden="false" localSheetId="12" name="SBTAV7" vbProcedure="false">#REF!</definedName>
    <definedName function="false" hidden="false" localSheetId="12" name="SBTAV8" vbProcedure="false">#REF!</definedName>
    <definedName function="false" hidden="false" localSheetId="12" name="SBTAV9" vbProcedure="false">#REF!</definedName>
    <definedName function="false" hidden="false" localSheetId="13" name="SBFIG1" vbProcedure="false">#REF!</definedName>
    <definedName function="false" hidden="false" localSheetId="13" name="SBFIG1_1" vbProcedure="false">'[3]'!$A$1:$B$5</definedName>
    <definedName function="false" hidden="false" localSheetId="13" name="SBPR1_1" vbProcedure="false">'[3]'!$A$1:$D$3</definedName>
    <definedName function="false" hidden="false" localSheetId="13" name="SBPR1_3" vbProcedure="false">'[3]'!$A$1:$D$11</definedName>
    <definedName function="false" hidden="false" localSheetId="13" name="SBPR1_5" vbProcedure="false">'[3]'!$A$1:$E$13</definedName>
    <definedName function="false" hidden="false" localSheetId="13" name="SBPR1_6" vbProcedure="false">'[3]'!$A$1:$E$11</definedName>
    <definedName function="false" hidden="false" localSheetId="13" name="SBPR1_7" vbProcedure="false">'[3]'!$A$1:$D$61</definedName>
    <definedName function="false" hidden="false" localSheetId="13" name="SBPR1_8_PROV" vbProcedure="false">'[3]'!$A$1:$D$211</definedName>
    <definedName function="false" hidden="false" localSheetId="13" name="SBPR1_8_REG" vbProcedure="false">'[3]'!$A$1:$D$45</definedName>
    <definedName function="false" hidden="false" localSheetId="13" name="SBPR1_8_RIPGEO" vbProcedure="false">'[3]'!$A$1:$D$11</definedName>
    <definedName function="false" hidden="false" localSheetId="13" name="SBPR1_8_TOT" vbProcedure="false">'[3]'!$A$1:$C$3</definedName>
    <definedName function="false" hidden="false" localSheetId="13" name="SBPR1_9_PROV" vbProcedure="false">'[3]'!$A$1:$F$211</definedName>
    <definedName function="false" hidden="false" localSheetId="13" name="SBPR1_9_PROVT" vbProcedure="false">'[3]'!$A$1:$E$106</definedName>
    <definedName function="false" hidden="false" localSheetId="13" name="SBPR1_9_REG" vbProcedure="false">'[3]'!$A$1:$F$45</definedName>
    <definedName function="false" hidden="false" localSheetId="13" name="SBPR1_9_REGT" vbProcedure="false">'[3]'!$A$1:$E$23</definedName>
    <definedName function="false" hidden="false" localSheetId="13" name="SBPR1_9_RIPGEO" vbProcedure="false">'[3]'!$A$1:$F$11</definedName>
    <definedName function="false" hidden="false" localSheetId="13" name="SBPR1_9_RIPGEOT" vbProcedure="false">'[3]'!$A$1:$E$6</definedName>
    <definedName function="false" hidden="false" localSheetId="13" name="SBPR1_9_TOT" vbProcedure="false">'[3]'!$A$1:$E$3</definedName>
    <definedName function="false" hidden="false" localSheetId="13" name="SBPR1_9_TOTT" vbProcedure="false">'[3]'!$A$1:$D$2</definedName>
    <definedName function="false" hidden="false" localSheetId="13" name="SBTAV1" vbProcedure="false">#REF!</definedName>
    <definedName function="false" hidden="false" localSheetId="13" name="SBTAV10" vbProcedure="false">#REF!</definedName>
    <definedName function="false" hidden="false" localSheetId="13" name="SBTAV11" vbProcedure="false">#REF!</definedName>
    <definedName function="false" hidden="false" localSheetId="13" name="SBTAV1_2003" vbProcedure="false">#REF!</definedName>
    <definedName function="false" hidden="false" localSheetId="13" name="SBTAV2" vbProcedure="false">#REF!</definedName>
    <definedName function="false" hidden="false" localSheetId="13" name="SBTAV3" vbProcedure="false">#REF!</definedName>
    <definedName function="false" hidden="false" localSheetId="13" name="SBTAV4" vbProcedure="false">#REF!</definedName>
    <definedName function="false" hidden="false" localSheetId="13" name="SBTAV5" vbProcedure="false">#REF!</definedName>
    <definedName function="false" hidden="false" localSheetId="13" name="SBTAV6" vbProcedure="false">#REF!</definedName>
    <definedName function="false" hidden="false" localSheetId="13" name="SBTAV7" vbProcedure="false">#REF!</definedName>
    <definedName function="false" hidden="false" localSheetId="13" name="SBTAV8" vbProcedure="false">#REF!</definedName>
    <definedName function="false" hidden="false" localSheetId="13" name="SBTAV9" vbProcedure="false">#REF!</definedName>
    <definedName function="false" hidden="false" localSheetId="14" name="SBFIG1" vbProcedure="false">#REF!</definedName>
    <definedName function="false" hidden="false" localSheetId="14" name="SBFIG1_1" vbProcedure="false">'[3]'!$A$1:$B$5</definedName>
    <definedName function="false" hidden="false" localSheetId="14" name="SBPR1_1" vbProcedure="false">'[3]'!$A$1:$D$3</definedName>
    <definedName function="false" hidden="false" localSheetId="14" name="SBPR1_3" vbProcedure="false">'[3]'!$A$1:$D$11</definedName>
    <definedName function="false" hidden="false" localSheetId="14" name="SBPR1_5" vbProcedure="false">'[3]'!$A$1:$E$13</definedName>
    <definedName function="false" hidden="false" localSheetId="14" name="SBPR1_6" vbProcedure="false">'[3]'!$A$1:$E$11</definedName>
    <definedName function="false" hidden="false" localSheetId="14" name="SBPR1_7" vbProcedure="false">'[3]'!$A$1:$D$61</definedName>
    <definedName function="false" hidden="false" localSheetId="14" name="SBPR1_8_PROV" vbProcedure="false">'[3]'!$A$1:$D$211</definedName>
    <definedName function="false" hidden="false" localSheetId="14" name="SBPR1_8_REG" vbProcedure="false">'[3]'!$A$1:$D$45</definedName>
    <definedName function="false" hidden="false" localSheetId="14" name="SBPR1_8_RIPGEO" vbProcedure="false">'[3]'!$A$1:$D$11</definedName>
    <definedName function="false" hidden="false" localSheetId="14" name="SBPR1_8_TOT" vbProcedure="false">'[3]'!$A$1:$C$3</definedName>
    <definedName function="false" hidden="false" localSheetId="14" name="SBPR1_9_PROV" vbProcedure="false">'[3]'!$A$1:$F$211</definedName>
    <definedName function="false" hidden="false" localSheetId="14" name="SBPR1_9_PROVT" vbProcedure="false">'[3]'!$A$1:$E$106</definedName>
    <definedName function="false" hidden="false" localSheetId="14" name="SBPR1_9_REG" vbProcedure="false">'[3]'!$A$1:$F$45</definedName>
    <definedName function="false" hidden="false" localSheetId="14" name="SBPR1_9_REGT" vbProcedure="false">'[3]'!$A$1:$E$23</definedName>
    <definedName function="false" hidden="false" localSheetId="14" name="SBPR1_9_RIPGEO" vbProcedure="false">'[3]'!$A$1:$F$11</definedName>
    <definedName function="false" hidden="false" localSheetId="14" name="SBPR1_9_RIPGEOT" vbProcedure="false">'[3]'!$A$1:$E$6</definedName>
    <definedName function="false" hidden="false" localSheetId="14" name="SBPR1_9_TOT" vbProcedure="false">'[3]'!$A$1:$E$3</definedName>
    <definedName function="false" hidden="false" localSheetId="14" name="SBPR1_9_TOTT" vbProcedure="false">'[3]'!$A$1:$D$2</definedName>
    <definedName function="false" hidden="false" localSheetId="14" name="SBTAV1" vbProcedure="false">#REF!</definedName>
    <definedName function="false" hidden="false" localSheetId="14" name="SBTAV10" vbProcedure="false">#REF!</definedName>
    <definedName function="false" hidden="false" localSheetId="14" name="SBTAV11" vbProcedure="false">#REF!</definedName>
    <definedName function="false" hidden="false" localSheetId="14" name="SBTAV1_2003" vbProcedure="false">#REF!</definedName>
    <definedName function="false" hidden="false" localSheetId="14" name="SBTAV2" vbProcedure="false">#REF!</definedName>
    <definedName function="false" hidden="false" localSheetId="14" name="SBTAV3" vbProcedure="false">#REF!</definedName>
    <definedName function="false" hidden="false" localSheetId="14" name="SBTAV4" vbProcedure="false">#REF!</definedName>
    <definedName function="false" hidden="false" localSheetId="14" name="SBTAV5" vbProcedure="false">#REF!</definedName>
    <definedName function="false" hidden="false" localSheetId="14" name="SBTAV6" vbProcedure="false">#REF!</definedName>
    <definedName function="false" hidden="false" localSheetId="14" name="SBTAV7" vbProcedure="false">#REF!</definedName>
    <definedName function="false" hidden="false" localSheetId="14" name="SBTAV8" vbProcedure="false">#REF!</definedName>
    <definedName function="false" hidden="false" localSheetId="14" name="SBTAV9" vbProcedure="false">#REF!</definedName>
    <definedName function="false" hidden="false" localSheetId="15" name="SBFIG1" vbProcedure="false">#REF!</definedName>
    <definedName function="false" hidden="false" localSheetId="15" name="SBFIG1_1" vbProcedure="false">'[3]'!$A$1:$B$5</definedName>
    <definedName function="false" hidden="false" localSheetId="15" name="SBPR1_1" vbProcedure="false">'[3]'!$A$1:$D$3</definedName>
    <definedName function="false" hidden="false" localSheetId="15" name="SBPR1_3" vbProcedure="false">'[3]'!$A$1:$D$11</definedName>
    <definedName function="false" hidden="false" localSheetId="15" name="SBPR1_5" vbProcedure="false">'[3]'!$A$1:$E$13</definedName>
    <definedName function="false" hidden="false" localSheetId="15" name="SBPR1_6" vbProcedure="false">'[3]'!$A$1:$E$11</definedName>
    <definedName function="false" hidden="false" localSheetId="15" name="SBPR1_7" vbProcedure="false">'[3]'!$A$1:$D$61</definedName>
    <definedName function="false" hidden="false" localSheetId="15" name="SBPR1_8_PROV" vbProcedure="false">'[3]'!$A$1:$D$211</definedName>
    <definedName function="false" hidden="false" localSheetId="15" name="SBPR1_8_REG" vbProcedure="false">'[3]'!$A$1:$D$45</definedName>
    <definedName function="false" hidden="false" localSheetId="15" name="SBPR1_8_RIPGEO" vbProcedure="false">'[3]'!$A$1:$D$11</definedName>
    <definedName function="false" hidden="false" localSheetId="15" name="SBPR1_8_TOT" vbProcedure="false">'[3]'!$A$1:$C$3</definedName>
    <definedName function="false" hidden="false" localSheetId="15" name="SBPR1_9_PROV" vbProcedure="false">'[3]'!$A$1:$F$211</definedName>
    <definedName function="false" hidden="false" localSheetId="15" name="SBPR1_9_PROVT" vbProcedure="false">'[3]'!$A$1:$E$106</definedName>
    <definedName function="false" hidden="false" localSheetId="15" name="SBPR1_9_REG" vbProcedure="false">'[3]'!$A$1:$F$45</definedName>
    <definedName function="false" hidden="false" localSheetId="15" name="SBPR1_9_REGT" vbProcedure="false">'[3]'!$A$1:$E$23</definedName>
    <definedName function="false" hidden="false" localSheetId="15" name="SBPR1_9_RIPGEO" vbProcedure="false">'[3]'!$A$1:$F$11</definedName>
    <definedName function="false" hidden="false" localSheetId="15" name="SBPR1_9_RIPGEOT" vbProcedure="false">'[3]'!$A$1:$E$6</definedName>
    <definedName function="false" hidden="false" localSheetId="15" name="SBPR1_9_TOT" vbProcedure="false">'[3]'!$A$1:$E$3</definedName>
    <definedName function="false" hidden="false" localSheetId="15" name="SBPR1_9_TOTT" vbProcedure="false">'[3]'!$A$1:$D$2</definedName>
    <definedName function="false" hidden="false" localSheetId="15" name="SBTAV1" vbProcedure="false">#REF!</definedName>
    <definedName function="false" hidden="false" localSheetId="15" name="SBTAV10" vbProcedure="false">#REF!</definedName>
    <definedName function="false" hidden="false" localSheetId="15" name="SBTAV11" vbProcedure="false">#REF!</definedName>
    <definedName function="false" hidden="false" localSheetId="15" name="SBTAV1_2003" vbProcedure="false">#REF!</definedName>
    <definedName function="false" hidden="false" localSheetId="15" name="SBTAV2" vbProcedure="false">#REF!</definedName>
    <definedName function="false" hidden="false" localSheetId="15" name="SBTAV3" vbProcedure="false">#REF!</definedName>
    <definedName function="false" hidden="false" localSheetId="15" name="SBTAV4" vbProcedure="false">#REF!</definedName>
    <definedName function="false" hidden="false" localSheetId="15" name="SBTAV5" vbProcedure="false">#REF!</definedName>
    <definedName function="false" hidden="false" localSheetId="15" name="SBTAV6" vbProcedure="false">#REF!</definedName>
    <definedName function="false" hidden="false" localSheetId="15" name="SBTAV7" vbProcedure="false">#REF!</definedName>
    <definedName function="false" hidden="false" localSheetId="15" name="SBTAV8" vbProcedure="false">#REF!</definedName>
    <definedName function="false" hidden="false" localSheetId="15" name="SBTAV9" vbProcedure="false">#REF!</definedName>
    <definedName function="false" hidden="false" localSheetId="16" name="SBFIG1" vbProcedure="false">#REF!</definedName>
    <definedName function="false" hidden="false" localSheetId="16" name="SBFIG1_1" vbProcedure="false">'[3]'!$A$1:$B$5</definedName>
    <definedName function="false" hidden="false" localSheetId="16" name="SBPR1_1" vbProcedure="false">'[3]'!$A$1:$D$3</definedName>
    <definedName function="false" hidden="false" localSheetId="16" name="SBPR1_3" vbProcedure="false">'[3]'!$A$1:$D$11</definedName>
    <definedName function="false" hidden="false" localSheetId="16" name="SBPR1_5" vbProcedure="false">'[3]'!$A$1:$E$13</definedName>
    <definedName function="false" hidden="false" localSheetId="16" name="SBPR1_6" vbProcedure="false">'[3]'!$A$1:$E$11</definedName>
    <definedName function="false" hidden="false" localSheetId="16" name="SBPR1_7" vbProcedure="false">'[3]'!$A$1:$D$61</definedName>
    <definedName function="false" hidden="false" localSheetId="16" name="SBPR1_8_PROV" vbProcedure="false">'[3]'!$A$1:$D$211</definedName>
    <definedName function="false" hidden="false" localSheetId="16" name="SBPR1_8_REG" vbProcedure="false">'[3]'!$A$1:$D$45</definedName>
    <definedName function="false" hidden="false" localSheetId="16" name="SBPR1_8_RIPGEO" vbProcedure="false">'[3]'!$A$1:$D$11</definedName>
    <definedName function="false" hidden="false" localSheetId="16" name="SBPR1_8_TOT" vbProcedure="false">'[3]'!$A$1:$C$3</definedName>
    <definedName function="false" hidden="false" localSheetId="16" name="SBPR1_9_PROV" vbProcedure="false">'[3]'!$A$1:$F$211</definedName>
    <definedName function="false" hidden="false" localSheetId="16" name="SBPR1_9_PROVT" vbProcedure="false">'[3]'!$A$1:$E$106</definedName>
    <definedName function="false" hidden="false" localSheetId="16" name="SBPR1_9_REG" vbProcedure="false">'[3]'!$A$1:$F$45</definedName>
    <definedName function="false" hidden="false" localSheetId="16" name="SBPR1_9_REGT" vbProcedure="false">'[3]'!$A$1:$E$23</definedName>
    <definedName function="false" hidden="false" localSheetId="16" name="SBPR1_9_RIPGEO" vbProcedure="false">'[3]'!$A$1:$F$11</definedName>
    <definedName function="false" hidden="false" localSheetId="16" name="SBPR1_9_RIPGEOT" vbProcedure="false">'[3]'!$A$1:$E$6</definedName>
    <definedName function="false" hidden="false" localSheetId="16" name="SBPR1_9_TOT" vbProcedure="false">'[3]'!$A$1:$E$3</definedName>
    <definedName function="false" hidden="false" localSheetId="16" name="SBPR1_9_TOTT" vbProcedure="false">'[3]'!$A$1:$D$2</definedName>
    <definedName function="false" hidden="false" localSheetId="16" name="SBTAV1" vbProcedure="false">#REF!</definedName>
    <definedName function="false" hidden="false" localSheetId="16" name="SBTAV10" vbProcedure="false">#REF!</definedName>
    <definedName function="false" hidden="false" localSheetId="16" name="SBTAV11" vbProcedure="false">#REF!</definedName>
    <definedName function="false" hidden="false" localSheetId="16" name="SBTAV1_2003" vbProcedure="false">#REF!</definedName>
    <definedName function="false" hidden="false" localSheetId="16" name="SBTAV2" vbProcedure="false">#REF!</definedName>
    <definedName function="false" hidden="false" localSheetId="16" name="SBTAV3" vbProcedure="false">#REF!</definedName>
    <definedName function="false" hidden="false" localSheetId="16" name="SBTAV4" vbProcedure="false">#REF!</definedName>
    <definedName function="false" hidden="false" localSheetId="16" name="SBTAV5" vbProcedure="false">#REF!</definedName>
    <definedName function="false" hidden="false" localSheetId="16" name="SBTAV6" vbProcedure="false">#REF!</definedName>
    <definedName function="false" hidden="false" localSheetId="16" name="SBTAV7" vbProcedure="false">#REF!</definedName>
    <definedName function="false" hidden="false" localSheetId="16" name="SBTAV8" vbProcedure="false">#REF!</definedName>
    <definedName function="false" hidden="false" localSheetId="16" name="SBTAV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84">
  <si>
    <t xml:space="preserve">I CONTESTI</t>
  </si>
  <si>
    <t xml:space="preserve">I.3 MERCATO DEL LAVORO</t>
  </si>
  <si>
    <t xml:space="preserve">I.3.3 Retribuzioni dei lavoratori dipendenti contribuenti INPS</t>
  </si>
  <si>
    <r>
      <rPr>
        <b val="true"/>
        <sz val="9"/>
        <rFont val="Arial"/>
        <family val="2"/>
      </rPr>
      <t xml:space="preserve">Tavola  I.3.3.1 - Retribuzione media giornaliera dei lavoratori dipendenti (*) contribuenti INPS nell'anno per sesso, ripartizione geografica di lavoro, qualifica, classe di età - Anni 2007-2010 </t>
    </r>
    <r>
      <rPr>
        <i val="true"/>
        <sz val="9"/>
        <rFont val="Arial"/>
        <family val="2"/>
      </rPr>
      <t xml:space="preserve">(valori in euro)</t>
    </r>
  </si>
  <si>
    <t xml:space="preserve">RIPARTIZIONI GEOGRAFICHE, CLASSI DI ETÀ, QUALIFICA E SESSO</t>
  </si>
  <si>
    <t xml:space="preserve">RIPARTIZIONI GEOGRAFICHE DI LAVORO</t>
  </si>
  <si>
    <t xml:space="preserve">Nord Ovest</t>
  </si>
  <si>
    <t xml:space="preserve">Nord Est</t>
  </si>
  <si>
    <t xml:space="preserve">Centro</t>
  </si>
  <si>
    <t xml:space="preserve">Sud</t>
  </si>
  <si>
    <t xml:space="preserve">Isole</t>
  </si>
  <si>
    <t xml:space="preserve">Totale Italia</t>
  </si>
  <si>
    <t xml:space="preserve">Estero</t>
  </si>
  <si>
    <t xml:space="preserve">Totale</t>
  </si>
  <si>
    <t xml:space="preserve">CLASSI DI ETA'</t>
  </si>
  <si>
    <t xml:space="preserve">Fino a 19</t>
  </si>
  <si>
    <t xml:space="preserve">20-24</t>
  </si>
  <si>
    <t xml:space="preserve">25-29</t>
  </si>
  <si>
    <t xml:space="preserve">30-39</t>
  </si>
  <si>
    <t xml:space="preserve">40-49</t>
  </si>
  <si>
    <t xml:space="preserve">50-54</t>
  </si>
  <si>
    <t xml:space="preserve">55-59</t>
  </si>
  <si>
    <t xml:space="preserve">60 e oltre</t>
  </si>
  <si>
    <t xml:space="preserve">QUALIFICHE</t>
  </si>
  <si>
    <t xml:space="preserve">Operai</t>
  </si>
  <si>
    <t xml:space="preserve">Impiegati</t>
  </si>
  <si>
    <t xml:space="preserve">Dirigenti</t>
  </si>
  <si>
    <t xml:space="preserve">Apprendisti</t>
  </si>
  <si>
    <t xml:space="preserve">Quadri</t>
  </si>
  <si>
    <t xml:space="preserve">Altro</t>
  </si>
  <si>
    <t xml:space="preserve">SESSO</t>
  </si>
  <si>
    <t xml:space="preserve">Maschi</t>
  </si>
  <si>
    <t xml:space="preserve">Femmine</t>
  </si>
  <si>
    <t xml:space="preserve">(*) Solo settore privato non agricolo con esclusione dei lavoratori domestic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 - Coordinamento Generale Statistico Attuariale - Archivi Emens </t>
    </r>
  </si>
  <si>
    <r>
      <rPr>
        <b val="true"/>
        <sz val="9"/>
        <rFont val="Arial"/>
        <family val="2"/>
      </rPr>
      <t xml:space="preserve">Tavola  I.3.3.2 - Retribuzione media giornaliera dei lavoratori dipendenti (*) contribuenti INPS nell'anno per sesso, regione di lavoro e ripartizione geografica - Anni 2007-2010 </t>
    </r>
    <r>
      <rPr>
        <i val="true"/>
        <sz val="9"/>
        <rFont val="Arial"/>
        <family val="2"/>
      </rPr>
      <t xml:space="preserve">(valori in euro)</t>
    </r>
  </si>
  <si>
    <t xml:space="preserve">REGIONI E RIPARTIZIONI GEOGRAFICHE DI LAVORO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b val="true"/>
        <sz val="9"/>
        <rFont val="Arial"/>
        <family val="2"/>
      </rPr>
      <t xml:space="preserve">Tavola  I.3.3.3 - Retribuzione media annua dei lavoratori dipendenti (*) contribuenti INPS nell'anno e indice di Gini per sesso, ripartizione geografica di lavoro, qualifica, classe di età - Anni 2007-2010 </t>
    </r>
    <r>
      <rPr>
        <i val="true"/>
        <sz val="9"/>
        <rFont val="Arial"/>
        <family val="2"/>
      </rPr>
      <t xml:space="preserve">(valori in euro)</t>
    </r>
  </si>
  <si>
    <t xml:space="preserve">Retribuzione media</t>
  </si>
  <si>
    <t xml:space="preserve">Indice di Gini</t>
  </si>
  <si>
    <t xml:space="preserve">(*) Solo settore privato non agricolo con esclusione dei lavoratori domestici. La retribuzione media annua è ottenuta riportando ad anno intero la retribuzione media giornaliera (312 giornate = 1 anno)</t>
  </si>
  <si>
    <r>
      <rPr>
        <b val="true"/>
        <sz val="9"/>
        <rFont val="Arial"/>
        <family val="2"/>
      </rPr>
      <t xml:space="preserve">Tavola  I.3.3.4 - Retribuzione media annua dei lavoratori dipendenti (*) contribuenti INPS nell'anno per sesso, regione di lavoro e ripartizione geografica - Anni 2007-2010 </t>
    </r>
    <r>
      <rPr>
        <i val="true"/>
        <sz val="9"/>
        <rFont val="Arial"/>
        <family val="2"/>
      </rPr>
      <t xml:space="preserve">(valori in euro)</t>
    </r>
  </si>
  <si>
    <r>
      <rPr>
        <b val="true"/>
        <sz val="9"/>
        <rFont val="Arial"/>
        <family val="2"/>
      </rPr>
      <t xml:space="preserve">Tavola  I.3.3.5 - Retribuzione annua dei lavoratori dipendenti (*) contribuenti INPS nell'anno: valore dei decili e coefficiente del Gini per sesso, ripartizione geografica di lavoro, qualifica, classe di età - Anno 2008 </t>
    </r>
    <r>
      <rPr>
        <i val="true"/>
        <sz val="9"/>
        <rFont val="Arial"/>
        <family val="2"/>
      </rPr>
      <t xml:space="preserve">(valori in euro) </t>
    </r>
  </si>
  <si>
    <t xml:space="preserve">RETRIBUZIONE ANNUA - IMPORTI DEI DECILI</t>
  </si>
  <si>
    <t xml:space="preserve">COEFFICIENTE DEL GINI</t>
  </si>
  <si>
    <t xml:space="preserve">RIPARTIZIONE GEOGRAFICA DI LAVORO</t>
  </si>
  <si>
    <t xml:space="preserve">QUALIFICA</t>
  </si>
  <si>
    <t xml:space="preserve">(*) Solo settore privato non agricolo con esclusione dei lavoratori domestici.</t>
  </si>
  <si>
    <r>
      <rPr>
        <b val="true"/>
        <sz val="9"/>
        <rFont val="Arial"/>
        <family val="2"/>
      </rPr>
      <t xml:space="preserve">Tavola  I.3.3.6 - Retribuzione annua dei lavoratori dipendenti (*) contribuenti INPS nell'anno: valore dei decili e coefficiente del Gini per sesso, ripartizione geografica di lavoro, qualifica, classe di età - Anno 2009 </t>
    </r>
    <r>
      <rPr>
        <i val="true"/>
        <sz val="9"/>
        <rFont val="Arial"/>
        <family val="2"/>
      </rPr>
      <t xml:space="preserve">(valori in euro)  </t>
    </r>
  </si>
  <si>
    <r>
      <rPr>
        <b val="true"/>
        <sz val="9"/>
        <rFont val="Arial"/>
        <family val="2"/>
      </rPr>
      <t xml:space="preserve">Tavola  I.3.3.7 - Retribuzione annua dei lavoratori dipendenti (*) contribuenti INPS nell'anno: valore dei decili e coefficiente del Gini per sesso, ripartizione geografica di lavoro, qualifica, classe di età - Anno 2010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8 - Retribuzione annua dei lavoratori dipendenti (*) contribuenti INPS nell'anno: valore dei decili e coefficiente del Gini per regione e ripartizione geografica - Maschi - Anno 2008 </t>
    </r>
    <r>
      <rPr>
        <i val="true"/>
        <sz val="9"/>
        <rFont val="Arial"/>
        <family val="2"/>
      </rPr>
      <t xml:space="preserve">(valori in euro) </t>
    </r>
  </si>
  <si>
    <t xml:space="preserve">REGIONI E RIPARTIZIONI GEOGRAFICHE</t>
  </si>
  <si>
    <t xml:space="preserve">Valle d'Aosta/Vallée d'Aoste</t>
  </si>
  <si>
    <r>
      <rPr>
        <b val="true"/>
        <sz val="9"/>
        <rFont val="Arial"/>
        <family val="2"/>
      </rPr>
      <t xml:space="preserve">Tavola  I.3.3.9 - Retribuzione annua dei lavoratori dipendenti (*) contribuenti INPS nell'anno: valore dei decili e coefficiente del Gini per regione e ripartizione geografica - Femmine - Anno 2008 </t>
    </r>
    <r>
      <rPr>
        <i val="true"/>
        <sz val="9"/>
        <rFont val="Arial"/>
        <family val="2"/>
      </rPr>
      <t xml:space="preserve">(valori in euro) </t>
    </r>
  </si>
  <si>
    <t xml:space="preserve">(*) Solo settore privato non agricolo con esclusione dei lavoratori domestici. </t>
  </si>
  <si>
    <r>
      <rPr>
        <b val="true"/>
        <sz val="9"/>
        <rFont val="Arial"/>
        <family val="2"/>
      </rPr>
      <t xml:space="preserve">Tavola  I.3.3.10 - Retribuzione annua dei lavoratori dipendenti (*) contribuenti INPS nell'anno: valore dei decili e coefficiente del Gini per regione e ripartizione geografica - Anno 2008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11 - Retribuzione annua dei lavoratori dipendenti (*) contribuenti INPS nell'anno: valore dei decili e coefficiente del Gini per regione e ripartizione geografica - Maschi - Anno 2009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12 - Retribuzione annua dei lavoratori dipendenti (*) contribuenti INPS nell'anno: valore dei decili e coefficiente del Gini per regione e ripartizione geografica - Femmine - Anno 2009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13 - Retribuzione annua dei lavoratori dipendenti (*) contribuenti INPS nell'anno: valore dei decili e coefficiente del Gini per regione e ripartizione geografica - Anno 2009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14 - Retribuzione annua dei lavoratori dipendenti (*) contribuenti INPS nell'anno: valore dei decili e coefficiente del Gini per regione e ripartizione geografica - Maschi - Anno 2010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15 - Retribuzione annua dei lavoratori dipendenti (*) contribuenti INPS nell'anno: valore dei decili e coefficiente del Gini per regione e ripartizione geografica - Femmine - Anno 2010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16 - Retribuzione annua dei lavoratori dipendenti (*) contribuenti INPS nell'anno: valore dei decili e coefficiente del Gini per regione e ripartizione geografica - Anno 2010 </t>
    </r>
    <r>
      <rPr>
        <i val="true"/>
        <sz val="9"/>
        <rFont val="Arial"/>
        <family val="2"/>
      </rPr>
      <t xml:space="preserve">(valori in euro)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.0_-;\-* #,##0.0_-;_-* \-??_-;_-@_-"/>
    <numFmt numFmtId="169" formatCode="_-* #,##0_-;\-* #,##0_-;_-* \-??_-;_-@_-"/>
    <numFmt numFmtId="170" formatCode="0%"/>
    <numFmt numFmtId="171" formatCode="0.0%"/>
    <numFmt numFmtId="172" formatCode="#,##0_ ;\-#,##0\ "/>
    <numFmt numFmtId="173" formatCode="0"/>
    <numFmt numFmtId="174" formatCode="0.00"/>
    <numFmt numFmtId="175" formatCode="#,##0"/>
    <numFmt numFmtId="176" formatCode="#,##0.00"/>
    <numFmt numFmtId="17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7"/>
      <name val="MS Sans Serif"/>
      <family val="2"/>
    </font>
    <font>
      <b val="true"/>
      <sz val="7"/>
      <name val="MS Sans Serif"/>
      <family val="2"/>
    </font>
    <font>
      <i val="true"/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[0] 2" xfId="22"/>
    <cellStyle name="Migliaia [0] 3" xfId="23"/>
    <cellStyle name="Normale 2" xfId="24"/>
    <cellStyle name="Normal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.DOCUMENTI/01%20CASELLARIO/CAS2008/ANNUARIO2008/PENSIONATI/CAP1/Prospetti%20cap1/Prospetti%20annuario%20cap1%20(2)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AA.DOCUMENTI/01%20CASELLARIO/CAS2008/ANNUARIO2008/PENSIONATI/CAP1/Prospetti%20cap1/Prospetti%20annuario%20pensionati2004/Cap1/Pensionati%20estero%20e%20non%20rip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ORK/CASELLARIO/ANNUARIO/CASELLARIO/2004/ANNUARIO/Prospetti%20annuario%20pensionati2004/Cap1/Pensionati%20estero%20e%20non%20rip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0" t="str">
        <f aca="false">' I.3.3.1'!A$1</f>
        <v>Tavola  I.3.3.1 - Retribuzione media giornaliera dei lavoratori dipendenti (*) contribuenti INPS nell'anno per sesso, ripartizione geografica di lavoro, qualifica, classe di età - Anni 2007-2010 (valori in euro)</v>
      </c>
    </row>
    <row r="7" customFormat="false" ht="12.75" hidden="false" customHeight="false" outlineLevel="0" collapsed="false">
      <c r="A7" s="0" t="str">
        <f aca="false">' I.3.3.2'!A$1</f>
        <v>Tavola  I.3.3.2 - Retribuzione media giornaliera dei lavoratori dipendenti (*) contribuenti INPS nell'anno per sesso, regione di lavoro e ripartizione geografica - Anni 2007-2010 (valori in euro)</v>
      </c>
    </row>
    <row r="9" customFormat="false" ht="12.75" hidden="false" customHeight="false" outlineLevel="0" collapsed="false">
      <c r="A9" s="0" t="str">
        <f aca="false">' I.3.3.3'!A$1</f>
        <v>Tavola  I.3.3.3 - Retribuzione media annua dei lavoratori dipendenti (*) contribuenti INPS nell'anno e indice di Gini per sesso, ripartizione geografica di lavoro, qualifica, classe di età - Anni 2007-2010 (valori in euro)</v>
      </c>
    </row>
    <row r="11" customFormat="false" ht="12.75" hidden="false" customHeight="false" outlineLevel="0" collapsed="false">
      <c r="A11" s="0" t="str">
        <f aca="false">' I.3.3.4'!A$1</f>
        <v>Tavola  I.3.3.4 - Retribuzione media annua dei lavoratori dipendenti (*) contribuenti INPS nell'anno per sesso, regione di lavoro e ripartizione geografica - Anni 2007-2010 (valori in euro)</v>
      </c>
    </row>
    <row r="13" customFormat="false" ht="12.75" hidden="false" customHeight="false" outlineLevel="0" collapsed="false">
      <c r="A13" s="0" t="str">
        <f aca="false">' I.3.3.5'!A$1</f>
        <v>Tavola  I.3.3.5 - Retribuzione annua dei lavoratori dipendenti (*) contribuenti INPS nell'anno: valore dei decili e coefficiente del Gini per sesso, ripartizione geografica di lavoro, qualifica, classe di età - Anno 2008 (valori in euro) </v>
      </c>
    </row>
    <row r="15" customFormat="false" ht="12.75" hidden="false" customHeight="false" outlineLevel="0" collapsed="false">
      <c r="A15" s="0" t="str">
        <f aca="false">' I.3.3.6'!A$1</f>
        <v>Tavola  I.3.3.6 - Retribuzione annua dei lavoratori dipendenti (*) contribuenti INPS nell'anno: valore dei decili e coefficiente del Gini per sesso, ripartizione geografica di lavoro, qualifica, classe di età - Anno 2009 (valori in euro)  </v>
      </c>
    </row>
    <row r="17" customFormat="false" ht="12.75" hidden="false" customHeight="false" outlineLevel="0" collapsed="false">
      <c r="A17" s="0" t="str">
        <f aca="false">' I.3.3.7'!A$1</f>
        <v>Tavola  I.3.3.7 - Retribuzione annua dei lavoratori dipendenti (*) contribuenti INPS nell'anno: valore dei decili e coefficiente del Gini per sesso, ripartizione geografica di lavoro, qualifica, classe di età - Anno 2010 (valori in euro) </v>
      </c>
    </row>
    <row r="19" customFormat="false" ht="12.75" hidden="false" customHeight="false" outlineLevel="0" collapsed="false">
      <c r="A19" s="0" t="str">
        <f aca="false">' I.3.3.8'!A$1</f>
        <v>Tavola  I.3.3.8 - Retribuzione annua dei lavoratori dipendenti (*) contribuenti INPS nell'anno: valore dei decili e coefficiente del Gini per regione e ripartizione geografica - Maschi - Anno 2008 (valori in euro) </v>
      </c>
    </row>
    <row r="21" customFormat="false" ht="12.75" hidden="false" customHeight="false" outlineLevel="0" collapsed="false">
      <c r="A21" s="0" t="str">
        <f aca="false">' I.3.3.9'!A$1</f>
        <v>Tavola  I.3.3.9 - Retribuzione annua dei lavoratori dipendenti (*) contribuenti INPS nell'anno: valore dei decili e coefficiente del Gini per regione e ripartizione geografica - Femmine - Anno 2008 (valori in euro) </v>
      </c>
    </row>
    <row r="23" customFormat="false" ht="12.75" hidden="false" customHeight="false" outlineLevel="0" collapsed="false">
      <c r="A23" s="0" t="str">
        <f aca="false">' I.3.3.10'!A$1</f>
        <v>Tavola  I.3.3.10 - Retribuzione annua dei lavoratori dipendenti (*) contribuenti INPS nell'anno: valore dei decili e coefficiente del Gini per regione e ripartizione geografica - Anno 2008 (valori in euro) </v>
      </c>
    </row>
    <row r="25" customFormat="false" ht="12.75" hidden="false" customHeight="false" outlineLevel="0" collapsed="false">
      <c r="A25" s="0" t="str">
        <f aca="false">' I.3.3.11'!A$1</f>
        <v>Tavola  I.3.3.11 - Retribuzione annua dei lavoratori dipendenti (*) contribuenti INPS nell'anno: valore dei decili e coefficiente del Gini per regione e ripartizione geografica - Maschi - Anno 2009 (valori in euro) </v>
      </c>
    </row>
    <row r="27" customFormat="false" ht="12.75" hidden="false" customHeight="false" outlineLevel="0" collapsed="false">
      <c r="A27" s="0" t="str">
        <f aca="false">' I.3.3.12'!A$1</f>
        <v>Tavola  I.3.3.12 - Retribuzione annua dei lavoratori dipendenti (*) contribuenti INPS nell'anno: valore dei decili e coefficiente del Gini per regione e ripartizione geografica - Femmine - Anno 2009 (valori in euro) </v>
      </c>
    </row>
    <row r="29" customFormat="false" ht="12.75" hidden="false" customHeight="false" outlineLevel="0" collapsed="false">
      <c r="A29" s="0" t="str">
        <f aca="false">' I.3.3.13'!A$1</f>
        <v>Tavola  I.3.3.13 - Retribuzione annua dei lavoratori dipendenti (*) contribuenti INPS nell'anno: valore dei decili e coefficiente del Gini per regione e ripartizione geografica - Anno 2009 (valori in euro) </v>
      </c>
    </row>
    <row r="31" customFormat="false" ht="12.75" hidden="false" customHeight="false" outlineLevel="0" collapsed="false">
      <c r="A31" s="0" t="str">
        <f aca="false">' I.3.3.14'!A$1</f>
        <v>Tavola  I.3.3.14 - Retribuzione annua dei lavoratori dipendenti (*) contribuenti INPS nell'anno: valore dei decili e coefficiente del Gini per regione e ripartizione geografica - Maschi - Anno 2010 (valori in euro) </v>
      </c>
    </row>
    <row r="33" customFormat="false" ht="12.75" hidden="false" customHeight="false" outlineLevel="0" collapsed="false">
      <c r="A33" s="0" t="str">
        <f aca="false">' I.3.3.15'!A$1</f>
        <v>Tavola  I.3.3.15 - Retribuzione annua dei lavoratori dipendenti (*) contribuenti INPS nell'anno: valore dei decili e coefficiente del Gini per regione e ripartizione geografica - Femmine - Anno 2010 (valori in euro) </v>
      </c>
    </row>
    <row r="35" customFormat="false" ht="12.75" hidden="false" customHeight="false" outlineLevel="0" collapsed="false">
      <c r="A35" s="0" t="str">
        <f aca="false">' I.3.3.16'!A$1</f>
        <v>Tavola  I.3.3.16 - Retribuzione annua dei lavoratori dipendenti (*) contribuenti INPS nell'anno: valore dei decili e coefficiente del Gini per regione e ripartizione geografica - Anno 2010 (valori in euro) </v>
      </c>
    </row>
  </sheetData>
  <printOptions headings="false" gridLines="false" gridLinesSet="true" horizontalCentered="false" verticalCentered="false"/>
  <pageMargins left="0.420138888888889" right="0.2" top="0.67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38" activeCellId="0" sqref="H3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6.2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5" customFormat="true" ht="1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23"/>
      <c r="M2" s="23"/>
    </row>
    <row r="3" customFormat="false" ht="12" hidden="false" customHeight="true" outlineLevel="0" collapsed="false">
      <c r="A3" s="75" t="s">
        <v>73</v>
      </c>
      <c r="B3" s="57" t="s">
        <v>65</v>
      </c>
      <c r="C3" s="57"/>
      <c r="D3" s="57"/>
      <c r="E3" s="57"/>
      <c r="F3" s="57"/>
      <c r="G3" s="57"/>
      <c r="H3" s="57"/>
      <c r="I3" s="57"/>
      <c r="J3" s="57"/>
      <c r="K3" s="60"/>
      <c r="L3" s="59" t="s">
        <v>66</v>
      </c>
    </row>
    <row r="4" customFormat="false" ht="5.25" hidden="false" customHeight="true" outlineLevel="0" collapsed="false">
      <c r="A4" s="75"/>
      <c r="B4" s="60"/>
      <c r="C4" s="58"/>
      <c r="D4" s="58"/>
      <c r="E4" s="58"/>
      <c r="F4" s="58"/>
      <c r="G4" s="58"/>
      <c r="H4" s="58"/>
      <c r="I4" s="58"/>
      <c r="J4" s="58"/>
      <c r="K4" s="60"/>
      <c r="L4" s="59"/>
    </row>
    <row r="5" customFormat="false" ht="12" hidden="false" customHeight="true" outlineLevel="0" collapsed="false">
      <c r="A5" s="75"/>
      <c r="B5" s="62" t="n">
        <v>10</v>
      </c>
      <c r="C5" s="62" t="n">
        <v>20</v>
      </c>
      <c r="D5" s="62" t="n">
        <v>30</v>
      </c>
      <c r="E5" s="62" t="n">
        <v>40</v>
      </c>
      <c r="F5" s="62" t="n">
        <v>50</v>
      </c>
      <c r="G5" s="62" t="n">
        <v>60</v>
      </c>
      <c r="H5" s="62" t="n">
        <v>70</v>
      </c>
      <c r="I5" s="62" t="n">
        <v>80</v>
      </c>
      <c r="J5" s="62" t="n">
        <v>90</v>
      </c>
      <c r="K5" s="62"/>
      <c r="L5" s="59"/>
    </row>
    <row r="6" customFormat="false" ht="11.25" hidden="false" customHeight="true" outlineLevel="0" collapsed="false">
      <c r="A6" s="30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9.75" hidden="false" customHeight="true" outlineLevel="0" collapsed="false">
      <c r="A7" s="17" t="s">
        <v>37</v>
      </c>
      <c r="B7" s="65" t="n">
        <v>15600</v>
      </c>
      <c r="C7" s="65" t="n">
        <v>17472</v>
      </c>
      <c r="D7" s="65" t="n">
        <v>19032</v>
      </c>
      <c r="E7" s="65" t="n">
        <v>20280</v>
      </c>
      <c r="F7" s="65" t="n">
        <v>21840</v>
      </c>
      <c r="G7" s="65" t="n">
        <v>23712</v>
      </c>
      <c r="H7" s="65" t="n">
        <v>25896</v>
      </c>
      <c r="I7" s="65" t="n">
        <v>29328</v>
      </c>
      <c r="J7" s="65" t="n">
        <v>36816</v>
      </c>
      <c r="K7" s="99"/>
      <c r="L7" s="100" t="n">
        <v>0.220400290166497</v>
      </c>
      <c r="M7" s="80"/>
      <c r="N7" s="81"/>
    </row>
    <row r="8" customFormat="false" ht="9.75" hidden="false" customHeight="true" outlineLevel="0" collapsed="false">
      <c r="A8" s="17" t="s">
        <v>74</v>
      </c>
      <c r="B8" s="65" t="n">
        <v>15912</v>
      </c>
      <c r="C8" s="65" t="n">
        <v>17784</v>
      </c>
      <c r="D8" s="65" t="n">
        <v>19032</v>
      </c>
      <c r="E8" s="65" t="n">
        <v>20280</v>
      </c>
      <c r="F8" s="65" t="n">
        <v>21528</v>
      </c>
      <c r="G8" s="65" t="n">
        <v>23088</v>
      </c>
      <c r="H8" s="65" t="n">
        <v>25272</v>
      </c>
      <c r="I8" s="65" t="n">
        <v>28704</v>
      </c>
      <c r="J8" s="65" t="n">
        <v>34944</v>
      </c>
      <c r="K8" s="99"/>
      <c r="L8" s="100" t="n">
        <v>0.206027441049488</v>
      </c>
      <c r="M8" s="80"/>
      <c r="N8" s="81"/>
    </row>
    <row r="9" customFormat="false" ht="9.75" hidden="false" customHeight="true" outlineLevel="0" collapsed="false">
      <c r="A9" s="17" t="s">
        <v>39</v>
      </c>
      <c r="B9" s="65" t="n">
        <v>15912</v>
      </c>
      <c r="C9" s="65" t="n">
        <v>18096</v>
      </c>
      <c r="D9" s="65" t="n">
        <v>19656</v>
      </c>
      <c r="E9" s="65" t="n">
        <v>21216</v>
      </c>
      <c r="F9" s="65" t="n">
        <v>22776</v>
      </c>
      <c r="G9" s="65" t="n">
        <v>24960</v>
      </c>
      <c r="H9" s="65" t="n">
        <v>27768</v>
      </c>
      <c r="I9" s="65" t="n">
        <v>32136</v>
      </c>
      <c r="J9" s="65" t="n">
        <v>40872</v>
      </c>
      <c r="K9" s="99"/>
      <c r="L9" s="100" t="n">
        <v>0.245307846853672</v>
      </c>
      <c r="M9" s="80"/>
      <c r="N9" s="81"/>
    </row>
    <row r="10" customFormat="false" ht="9.75" hidden="false" customHeight="true" outlineLevel="0" collapsed="false">
      <c r="A10" s="101" t="s">
        <v>40</v>
      </c>
      <c r="B10" s="65" t="n">
        <v>16848</v>
      </c>
      <c r="C10" s="65" t="n">
        <v>19032</v>
      </c>
      <c r="D10" s="65" t="n">
        <v>20280</v>
      </c>
      <c r="E10" s="65" t="n">
        <v>21528</v>
      </c>
      <c r="F10" s="65" t="n">
        <v>23088</v>
      </c>
      <c r="G10" s="65" t="n">
        <v>24648</v>
      </c>
      <c r="H10" s="65" t="n">
        <v>26832</v>
      </c>
      <c r="I10" s="65" t="n">
        <v>29952</v>
      </c>
      <c r="J10" s="65" t="n">
        <v>36816</v>
      </c>
      <c r="K10" s="99"/>
      <c r="L10" s="100" t="n">
        <v>0.204516113572314</v>
      </c>
      <c r="M10" s="80"/>
      <c r="N10" s="81"/>
    </row>
    <row r="11" customFormat="false" ht="9.75" hidden="false" customHeight="true" outlineLevel="0" collapsed="false">
      <c r="A11" s="83" t="s">
        <v>41</v>
      </c>
      <c r="B11" s="102" t="n">
        <v>17784</v>
      </c>
      <c r="C11" s="102" t="n">
        <v>19656</v>
      </c>
      <c r="D11" s="102" t="n">
        <v>21216</v>
      </c>
      <c r="E11" s="102" t="n">
        <v>22464</v>
      </c>
      <c r="F11" s="102" t="n">
        <v>24024</v>
      </c>
      <c r="G11" s="102" t="n">
        <v>25584</v>
      </c>
      <c r="H11" s="102" t="n">
        <v>28080</v>
      </c>
      <c r="I11" s="102" t="n">
        <v>31512</v>
      </c>
      <c r="J11" s="102" t="n">
        <v>39312</v>
      </c>
      <c r="K11" s="103"/>
      <c r="L11" s="104" t="n">
        <v>0.20849493580005</v>
      </c>
      <c r="M11" s="80"/>
      <c r="N11" s="81"/>
    </row>
    <row r="12" customFormat="false" ht="9.75" hidden="false" customHeight="true" outlineLevel="0" collapsed="false">
      <c r="A12" s="105" t="s">
        <v>42</v>
      </c>
      <c r="B12" s="102" t="n">
        <v>16536</v>
      </c>
      <c r="C12" s="102" t="n">
        <v>18408</v>
      </c>
      <c r="D12" s="102" t="n">
        <v>19656</v>
      </c>
      <c r="E12" s="102" t="n">
        <v>20592</v>
      </c>
      <c r="F12" s="102" t="n">
        <v>22152</v>
      </c>
      <c r="G12" s="102" t="n">
        <v>23712</v>
      </c>
      <c r="H12" s="102" t="n">
        <v>25584</v>
      </c>
      <c r="I12" s="102" t="n">
        <v>28392</v>
      </c>
      <c r="J12" s="102" t="n">
        <v>34320</v>
      </c>
      <c r="K12" s="103"/>
      <c r="L12" s="104" t="n">
        <v>0.196764348189992</v>
      </c>
      <c r="M12" s="80"/>
      <c r="N12" s="81"/>
    </row>
    <row r="13" customFormat="false" ht="9.75" hidden="false" customHeight="true" outlineLevel="0" collapsed="false">
      <c r="A13" s="17" t="s">
        <v>43</v>
      </c>
      <c r="B13" s="65" t="n">
        <v>15600</v>
      </c>
      <c r="C13" s="65" t="n">
        <v>17472</v>
      </c>
      <c r="D13" s="65" t="n">
        <v>18720</v>
      </c>
      <c r="E13" s="65" t="n">
        <v>19968</v>
      </c>
      <c r="F13" s="65" t="n">
        <v>21216</v>
      </c>
      <c r="G13" s="65" t="n">
        <v>22776</v>
      </c>
      <c r="H13" s="65" t="n">
        <v>24960</v>
      </c>
      <c r="I13" s="65" t="n">
        <v>27768</v>
      </c>
      <c r="J13" s="65" t="n">
        <v>34320</v>
      </c>
      <c r="K13" s="99"/>
      <c r="L13" s="100" t="n">
        <v>0.211456521092537</v>
      </c>
      <c r="M13" s="80"/>
      <c r="N13" s="81"/>
    </row>
    <row r="14" customFormat="false" ht="9.75" hidden="false" customHeight="true" outlineLevel="0" collapsed="false">
      <c r="A14" s="17" t="s">
        <v>44</v>
      </c>
      <c r="B14" s="65" t="n">
        <v>16224</v>
      </c>
      <c r="C14" s="65" t="n">
        <v>18096</v>
      </c>
      <c r="D14" s="65" t="n">
        <v>19344</v>
      </c>
      <c r="E14" s="65" t="n">
        <v>20280</v>
      </c>
      <c r="F14" s="65" t="n">
        <v>21840</v>
      </c>
      <c r="G14" s="65" t="n">
        <v>23088</v>
      </c>
      <c r="H14" s="65" t="n">
        <v>25272</v>
      </c>
      <c r="I14" s="65" t="n">
        <v>28392</v>
      </c>
      <c r="J14" s="65" t="n">
        <v>34632</v>
      </c>
      <c r="K14" s="99"/>
      <c r="L14" s="100" t="n">
        <v>0.203145011956464</v>
      </c>
      <c r="M14" s="80"/>
      <c r="N14" s="81"/>
    </row>
    <row r="15" customFormat="false" ht="9.75" hidden="false" customHeight="true" outlineLevel="0" collapsed="false">
      <c r="A15" s="17" t="s">
        <v>45</v>
      </c>
      <c r="B15" s="65" t="n">
        <v>15600</v>
      </c>
      <c r="C15" s="65" t="n">
        <v>17784</v>
      </c>
      <c r="D15" s="65" t="n">
        <v>19032</v>
      </c>
      <c r="E15" s="65" t="n">
        <v>20592</v>
      </c>
      <c r="F15" s="65" t="n">
        <v>21840</v>
      </c>
      <c r="G15" s="65" t="n">
        <v>23712</v>
      </c>
      <c r="H15" s="65" t="n">
        <v>25896</v>
      </c>
      <c r="I15" s="65" t="n">
        <v>29328</v>
      </c>
      <c r="J15" s="65" t="n">
        <v>36816</v>
      </c>
      <c r="K15" s="99"/>
      <c r="L15" s="100" t="n">
        <v>0.217845947696655</v>
      </c>
      <c r="M15" s="80"/>
      <c r="N15" s="81"/>
    </row>
    <row r="16" customFormat="false" ht="9.75" hidden="false" customHeight="true" outlineLevel="0" collapsed="false">
      <c r="A16" s="17" t="s">
        <v>46</v>
      </c>
      <c r="B16" s="65" t="n">
        <v>15288</v>
      </c>
      <c r="C16" s="65" t="n">
        <v>17784</v>
      </c>
      <c r="D16" s="65" t="n">
        <v>19344</v>
      </c>
      <c r="E16" s="65" t="n">
        <v>20592</v>
      </c>
      <c r="F16" s="65" t="n">
        <v>22152</v>
      </c>
      <c r="G16" s="65" t="n">
        <v>24024</v>
      </c>
      <c r="H16" s="65" t="n">
        <v>26208</v>
      </c>
      <c r="I16" s="65" t="n">
        <v>29640</v>
      </c>
      <c r="J16" s="65" t="n">
        <v>36504</v>
      </c>
      <c r="K16" s="99"/>
      <c r="L16" s="100" t="n">
        <v>0.218269555428846</v>
      </c>
      <c r="M16" s="87"/>
      <c r="N16" s="88"/>
    </row>
    <row r="17" customFormat="false" ht="9.75" hidden="false" customHeight="true" outlineLevel="0" collapsed="false">
      <c r="A17" s="17" t="s">
        <v>47</v>
      </c>
      <c r="B17" s="65" t="n">
        <v>15600</v>
      </c>
      <c r="C17" s="65" t="n">
        <v>17472</v>
      </c>
      <c r="D17" s="65" t="n">
        <v>19032</v>
      </c>
      <c r="E17" s="65" t="n">
        <v>20280</v>
      </c>
      <c r="F17" s="65" t="n">
        <v>21528</v>
      </c>
      <c r="G17" s="65" t="n">
        <v>23400</v>
      </c>
      <c r="H17" s="65" t="n">
        <v>25584</v>
      </c>
      <c r="I17" s="65" t="n">
        <v>29016</v>
      </c>
      <c r="J17" s="65" t="n">
        <v>36192</v>
      </c>
      <c r="K17" s="99"/>
      <c r="L17" s="100" t="n">
        <v>0.218562397899574</v>
      </c>
      <c r="M17" s="80"/>
      <c r="N17" s="81"/>
    </row>
    <row r="18" customFormat="false" ht="9.75" hidden="false" customHeight="true" outlineLevel="0" collapsed="false">
      <c r="A18" s="17" t="s">
        <v>48</v>
      </c>
      <c r="B18" s="65" t="n">
        <v>14352</v>
      </c>
      <c r="C18" s="65" t="n">
        <v>16536</v>
      </c>
      <c r="D18" s="65" t="n">
        <v>17784</v>
      </c>
      <c r="E18" s="65" t="n">
        <v>19032</v>
      </c>
      <c r="F18" s="65" t="n">
        <v>20280</v>
      </c>
      <c r="G18" s="65" t="n">
        <v>21528</v>
      </c>
      <c r="H18" s="65" t="n">
        <v>23400</v>
      </c>
      <c r="I18" s="65" t="n">
        <v>26208</v>
      </c>
      <c r="J18" s="65" t="n">
        <v>32136</v>
      </c>
      <c r="K18" s="99"/>
      <c r="L18" s="100" t="n">
        <v>0.207935937587186</v>
      </c>
      <c r="M18" s="89"/>
      <c r="N18" s="81"/>
    </row>
    <row r="19" customFormat="false" ht="9.75" hidden="false" customHeight="true" outlineLevel="0" collapsed="false">
      <c r="A19" s="17" t="s">
        <v>49</v>
      </c>
      <c r="B19" s="65" t="n">
        <v>14664</v>
      </c>
      <c r="C19" s="65" t="n">
        <v>16536</v>
      </c>
      <c r="D19" s="65" t="n">
        <v>17784</v>
      </c>
      <c r="E19" s="65" t="n">
        <v>19032</v>
      </c>
      <c r="F19" s="65" t="n">
        <v>20280</v>
      </c>
      <c r="G19" s="65" t="n">
        <v>21528</v>
      </c>
      <c r="H19" s="65" t="n">
        <v>23712</v>
      </c>
      <c r="I19" s="65" t="n">
        <v>26520</v>
      </c>
      <c r="J19" s="65" t="n">
        <v>33072</v>
      </c>
      <c r="K19" s="99"/>
      <c r="L19" s="100" t="n">
        <v>0.214790708962895</v>
      </c>
      <c r="M19" s="80"/>
      <c r="N19" s="81"/>
    </row>
    <row r="20" customFormat="false" ht="9.75" hidden="false" customHeight="true" outlineLevel="0" collapsed="false">
      <c r="A20" s="17" t="s">
        <v>50</v>
      </c>
      <c r="B20" s="65" t="n">
        <v>15912</v>
      </c>
      <c r="C20" s="65" t="n">
        <v>18096</v>
      </c>
      <c r="D20" s="65" t="n">
        <v>19656</v>
      </c>
      <c r="E20" s="65" t="n">
        <v>20904</v>
      </c>
      <c r="F20" s="65" t="n">
        <v>22776</v>
      </c>
      <c r="G20" s="65" t="n">
        <v>24648</v>
      </c>
      <c r="H20" s="65" t="n">
        <v>27768</v>
      </c>
      <c r="I20" s="65" t="n">
        <v>32448</v>
      </c>
      <c r="J20" s="65" t="n">
        <v>42120</v>
      </c>
      <c r="K20" s="99"/>
      <c r="L20" s="100" t="n">
        <v>0.250603246231555</v>
      </c>
      <c r="M20" s="80"/>
      <c r="N20" s="81"/>
    </row>
    <row r="21" customFormat="false" ht="9.75" hidden="false" customHeight="true" outlineLevel="0" collapsed="false">
      <c r="A21" s="17" t="s">
        <v>51</v>
      </c>
      <c r="B21" s="65" t="n">
        <v>14352</v>
      </c>
      <c r="C21" s="65" t="n">
        <v>16536</v>
      </c>
      <c r="D21" s="65" t="n">
        <v>17784</v>
      </c>
      <c r="E21" s="65" t="n">
        <v>19032</v>
      </c>
      <c r="F21" s="65" t="n">
        <v>20280</v>
      </c>
      <c r="G21" s="65" t="n">
        <v>21840</v>
      </c>
      <c r="H21" s="65" t="n">
        <v>23712</v>
      </c>
      <c r="I21" s="65" t="n">
        <v>26520</v>
      </c>
      <c r="J21" s="65" t="n">
        <v>32760</v>
      </c>
      <c r="K21" s="99"/>
      <c r="L21" s="100" t="n">
        <v>0.214167073264378</v>
      </c>
      <c r="M21" s="80"/>
      <c r="N21" s="81"/>
    </row>
    <row r="22" customFormat="false" ht="9.75" hidden="false" customHeight="true" outlineLevel="0" collapsed="false">
      <c r="A22" s="17" t="s">
        <v>52</v>
      </c>
      <c r="B22" s="65" t="n">
        <v>14976</v>
      </c>
      <c r="C22" s="65" t="n">
        <v>17160</v>
      </c>
      <c r="D22" s="65" t="n">
        <v>18408</v>
      </c>
      <c r="E22" s="65" t="n">
        <v>19344</v>
      </c>
      <c r="F22" s="65" t="n">
        <v>20592</v>
      </c>
      <c r="G22" s="65" t="n">
        <v>22152</v>
      </c>
      <c r="H22" s="65" t="n">
        <v>24024</v>
      </c>
      <c r="I22" s="65" t="n">
        <v>26520</v>
      </c>
      <c r="J22" s="65" t="n">
        <v>32136</v>
      </c>
      <c r="K22" s="99"/>
      <c r="L22" s="100" t="n">
        <v>0.204273875991924</v>
      </c>
      <c r="M22" s="87"/>
      <c r="N22" s="88"/>
    </row>
    <row r="23" customFormat="false" ht="9.75" hidden="false" customHeight="true" outlineLevel="0" collapsed="false">
      <c r="A23" s="17" t="s">
        <v>53</v>
      </c>
      <c r="B23" s="65" t="n">
        <v>14976</v>
      </c>
      <c r="C23" s="65" t="n">
        <v>17160</v>
      </c>
      <c r="D23" s="65" t="n">
        <v>18408</v>
      </c>
      <c r="E23" s="65" t="n">
        <v>19656</v>
      </c>
      <c r="F23" s="65" t="n">
        <v>20904</v>
      </c>
      <c r="G23" s="65" t="n">
        <v>22464</v>
      </c>
      <c r="H23" s="65" t="n">
        <v>24336</v>
      </c>
      <c r="I23" s="65" t="n">
        <v>27144</v>
      </c>
      <c r="J23" s="65" t="n">
        <v>32760</v>
      </c>
      <c r="K23" s="99"/>
      <c r="L23" s="100" t="n">
        <v>0.203655520656493</v>
      </c>
      <c r="M23" s="80"/>
      <c r="N23" s="81"/>
    </row>
    <row r="24" customFormat="false" ht="9.75" hidden="false" customHeight="true" outlineLevel="0" collapsed="false">
      <c r="A24" s="17" t="s">
        <v>54</v>
      </c>
      <c r="B24" s="65" t="n">
        <v>14352</v>
      </c>
      <c r="C24" s="65" t="n">
        <v>16536</v>
      </c>
      <c r="D24" s="65" t="n">
        <v>17784</v>
      </c>
      <c r="E24" s="65" t="n">
        <v>19032</v>
      </c>
      <c r="F24" s="65" t="n">
        <v>20280</v>
      </c>
      <c r="G24" s="65" t="n">
        <v>21528</v>
      </c>
      <c r="H24" s="65" t="n">
        <v>23712</v>
      </c>
      <c r="I24" s="65" t="n">
        <v>26520</v>
      </c>
      <c r="J24" s="65" t="n">
        <v>32448</v>
      </c>
      <c r="K24" s="99"/>
      <c r="L24" s="100" t="n">
        <v>0.213118366256802</v>
      </c>
      <c r="M24" s="80"/>
      <c r="N24" s="81"/>
    </row>
    <row r="25" customFormat="false" ht="9.75" hidden="false" customHeight="true" outlineLevel="0" collapsed="false">
      <c r="A25" s="17" t="s">
        <v>55</v>
      </c>
      <c r="B25" s="65" t="n">
        <v>14664</v>
      </c>
      <c r="C25" s="65" t="n">
        <v>16536</v>
      </c>
      <c r="D25" s="65" t="n">
        <v>17784</v>
      </c>
      <c r="E25" s="65" t="n">
        <v>19032</v>
      </c>
      <c r="F25" s="65" t="n">
        <v>20280</v>
      </c>
      <c r="G25" s="65" t="n">
        <v>21528</v>
      </c>
      <c r="H25" s="65" t="n">
        <v>23400</v>
      </c>
      <c r="I25" s="65" t="n">
        <v>25584</v>
      </c>
      <c r="J25" s="65" t="n">
        <v>30576</v>
      </c>
      <c r="K25" s="99"/>
      <c r="L25" s="100" t="n">
        <v>0.197855541915422</v>
      </c>
      <c r="M25" s="80"/>
      <c r="N25" s="81"/>
    </row>
    <row r="26" customFormat="false" ht="9.75" hidden="false" customHeight="true" outlineLevel="0" collapsed="false">
      <c r="A26" s="17" t="s">
        <v>56</v>
      </c>
      <c r="B26" s="65" t="n">
        <v>15288</v>
      </c>
      <c r="C26" s="65" t="n">
        <v>17160</v>
      </c>
      <c r="D26" s="65" t="n">
        <v>18096</v>
      </c>
      <c r="E26" s="65" t="n">
        <v>19344</v>
      </c>
      <c r="F26" s="65" t="n">
        <v>20592</v>
      </c>
      <c r="G26" s="65" t="n">
        <v>21840</v>
      </c>
      <c r="H26" s="65" t="n">
        <v>23712</v>
      </c>
      <c r="I26" s="65" t="n">
        <v>26208</v>
      </c>
      <c r="J26" s="65" t="n">
        <v>31512</v>
      </c>
      <c r="K26" s="99"/>
      <c r="L26" s="100" t="n">
        <v>0.1947804831276</v>
      </c>
      <c r="M26" s="80"/>
      <c r="N26" s="81"/>
    </row>
    <row r="27" customFormat="false" ht="9.75" hidden="false" customHeight="true" outlineLevel="0" collapsed="false">
      <c r="A27" s="17" t="s">
        <v>57</v>
      </c>
      <c r="B27" s="65" t="n">
        <v>15288</v>
      </c>
      <c r="C27" s="65" t="n">
        <v>17160</v>
      </c>
      <c r="D27" s="65" t="n">
        <v>18408</v>
      </c>
      <c r="E27" s="65" t="n">
        <v>19656</v>
      </c>
      <c r="F27" s="65" t="n">
        <v>20904</v>
      </c>
      <c r="G27" s="65" t="n">
        <v>22464</v>
      </c>
      <c r="H27" s="65" t="n">
        <v>24336</v>
      </c>
      <c r="I27" s="65" t="n">
        <v>27144</v>
      </c>
      <c r="J27" s="65" t="n">
        <v>33384</v>
      </c>
      <c r="K27" s="99"/>
      <c r="L27" s="100" t="n">
        <v>0.20616224067644</v>
      </c>
      <c r="M27" s="80"/>
      <c r="N27" s="81"/>
    </row>
    <row r="28" customFormat="false" ht="9.75" hidden="false" customHeight="true" outlineLevel="0" collapsed="false">
      <c r="A28" s="17" t="s">
        <v>58</v>
      </c>
      <c r="B28" s="65" t="n">
        <v>15288</v>
      </c>
      <c r="C28" s="65" t="n">
        <v>17160</v>
      </c>
      <c r="D28" s="65" t="n">
        <v>18096</v>
      </c>
      <c r="E28" s="65" t="n">
        <v>19344</v>
      </c>
      <c r="F28" s="65" t="n">
        <v>20592</v>
      </c>
      <c r="G28" s="65" t="n">
        <v>21840</v>
      </c>
      <c r="H28" s="65" t="n">
        <v>23712</v>
      </c>
      <c r="I28" s="65" t="n">
        <v>26208</v>
      </c>
      <c r="J28" s="65" t="n">
        <v>32136</v>
      </c>
      <c r="K28" s="99"/>
      <c r="L28" s="100" t="n">
        <v>0.197497631487174</v>
      </c>
      <c r="M28" s="80"/>
      <c r="N28" s="81"/>
    </row>
    <row r="29" customFormat="false" ht="9.75" hidden="false" customHeight="true" outlineLevel="0" collapsed="false">
      <c r="A29" s="11" t="s">
        <v>11</v>
      </c>
      <c r="B29" s="65" t="n">
        <v>15600</v>
      </c>
      <c r="C29" s="65" t="n">
        <v>17472</v>
      </c>
      <c r="D29" s="65" t="n">
        <v>19032</v>
      </c>
      <c r="E29" s="65" t="n">
        <v>20280</v>
      </c>
      <c r="F29" s="65" t="n">
        <v>21840</v>
      </c>
      <c r="G29" s="65" t="n">
        <v>23400</v>
      </c>
      <c r="H29" s="65" t="n">
        <v>25896</v>
      </c>
      <c r="I29" s="65" t="n">
        <v>29328</v>
      </c>
      <c r="J29" s="65" t="n">
        <v>37128</v>
      </c>
      <c r="K29" s="99"/>
      <c r="L29" s="100" t="n">
        <v>0.226380180993583</v>
      </c>
      <c r="M29" s="80"/>
      <c r="N29" s="81"/>
    </row>
    <row r="30" customFormat="false" ht="9.75" hidden="false" customHeight="true" outlineLevel="0" collapsed="false">
      <c r="A30" s="11" t="s">
        <v>12</v>
      </c>
      <c r="B30" s="65" t="n">
        <v>20592</v>
      </c>
      <c r="C30" s="65" t="n">
        <v>24336</v>
      </c>
      <c r="D30" s="65" t="n">
        <v>28704</v>
      </c>
      <c r="E30" s="65" t="n">
        <v>35568</v>
      </c>
      <c r="F30" s="65" t="n">
        <v>39936</v>
      </c>
      <c r="G30" s="65" t="n">
        <v>46176</v>
      </c>
      <c r="H30" s="65" t="n">
        <v>54600</v>
      </c>
      <c r="I30" s="65" t="n">
        <v>70200</v>
      </c>
      <c r="J30" s="65" t="n">
        <v>99840</v>
      </c>
      <c r="K30" s="99"/>
      <c r="L30" s="100" t="n">
        <v>0.38039973730325</v>
      </c>
      <c r="M30" s="80"/>
      <c r="N30" s="81"/>
    </row>
    <row r="31" customFormat="false" ht="9.75" hidden="false" customHeight="true" outlineLevel="0" collapsed="false">
      <c r="A31" s="11"/>
      <c r="B31" s="65"/>
      <c r="C31" s="65"/>
      <c r="D31" s="65"/>
      <c r="E31" s="65"/>
      <c r="F31" s="65"/>
      <c r="G31" s="65"/>
      <c r="H31" s="65"/>
      <c r="I31" s="65"/>
      <c r="J31" s="65"/>
      <c r="K31" s="99"/>
      <c r="L31" s="100"/>
      <c r="M31" s="80"/>
      <c r="N31" s="81"/>
    </row>
    <row r="32" customFormat="false" ht="9.75" hidden="false" customHeight="true" outlineLevel="0" collapsed="false">
      <c r="A32" s="35" t="s">
        <v>13</v>
      </c>
      <c r="B32" s="67" t="n">
        <v>15600</v>
      </c>
      <c r="C32" s="67" t="n">
        <v>17472</v>
      </c>
      <c r="D32" s="67" t="n">
        <v>19032</v>
      </c>
      <c r="E32" s="67" t="n">
        <v>20280</v>
      </c>
      <c r="F32" s="67" t="n">
        <v>21840</v>
      </c>
      <c r="G32" s="67" t="n">
        <v>23400</v>
      </c>
      <c r="H32" s="67" t="n">
        <v>25896</v>
      </c>
      <c r="I32" s="67" t="n">
        <v>29328</v>
      </c>
      <c r="J32" s="67" t="n">
        <v>37128</v>
      </c>
      <c r="K32" s="106"/>
      <c r="L32" s="107" t="n">
        <v>0.226448065376223</v>
      </c>
    </row>
    <row r="33" customFormat="false" ht="9.75" hidden="false" customHeight="true" outlineLevel="0" collapsed="false">
      <c r="A33" s="11" t="s">
        <v>6</v>
      </c>
      <c r="B33" s="108" t="n">
        <v>15912</v>
      </c>
      <c r="C33" s="108" t="n">
        <v>17784</v>
      </c>
      <c r="D33" s="108" t="n">
        <v>19344</v>
      </c>
      <c r="E33" s="108" t="n">
        <v>20904</v>
      </c>
      <c r="F33" s="108" t="n">
        <v>22464</v>
      </c>
      <c r="G33" s="108" t="n">
        <v>24336</v>
      </c>
      <c r="H33" s="108" t="n">
        <v>27144</v>
      </c>
      <c r="I33" s="108" t="n">
        <v>31200</v>
      </c>
      <c r="J33" s="108" t="n">
        <v>39624</v>
      </c>
      <c r="K33" s="106"/>
      <c r="L33" s="100" t="n">
        <v>0.237577104462392</v>
      </c>
    </row>
    <row r="34" customFormat="false" ht="9.75" hidden="false" customHeight="true" outlineLevel="0" collapsed="false">
      <c r="A34" s="11" t="s">
        <v>7</v>
      </c>
      <c r="B34" s="108" t="n">
        <v>15600</v>
      </c>
      <c r="C34" s="108" t="n">
        <v>17784</v>
      </c>
      <c r="D34" s="108" t="n">
        <v>19032</v>
      </c>
      <c r="E34" s="108" t="n">
        <v>20280</v>
      </c>
      <c r="F34" s="108" t="n">
        <v>21840</v>
      </c>
      <c r="G34" s="108" t="n">
        <v>23400</v>
      </c>
      <c r="H34" s="108" t="n">
        <v>25584</v>
      </c>
      <c r="I34" s="108" t="n">
        <v>28704</v>
      </c>
      <c r="J34" s="108" t="n">
        <v>35568</v>
      </c>
      <c r="K34" s="99"/>
      <c r="L34" s="100" t="n">
        <v>0.213279055292677</v>
      </c>
    </row>
    <row r="35" customFormat="false" ht="9.75" hidden="false" customHeight="true" outlineLevel="0" collapsed="false">
      <c r="A35" s="11" t="s">
        <v>8</v>
      </c>
      <c r="B35" s="108" t="n">
        <v>15288</v>
      </c>
      <c r="C35" s="108" t="n">
        <v>17472</v>
      </c>
      <c r="D35" s="108" t="n">
        <v>19032</v>
      </c>
      <c r="E35" s="108" t="n">
        <v>20280</v>
      </c>
      <c r="F35" s="108" t="n">
        <v>21840</v>
      </c>
      <c r="G35" s="108" t="n">
        <v>23400</v>
      </c>
      <c r="H35" s="108" t="n">
        <v>25896</v>
      </c>
      <c r="I35" s="108" t="n">
        <v>29952</v>
      </c>
      <c r="J35" s="108" t="n">
        <v>38376</v>
      </c>
      <c r="K35" s="99"/>
      <c r="L35" s="100" t="n">
        <v>0.235100781129725</v>
      </c>
    </row>
    <row r="36" customFormat="false" ht="9.75" hidden="false" customHeight="true" outlineLevel="0" collapsed="false">
      <c r="A36" s="13" t="s">
        <v>9</v>
      </c>
      <c r="B36" s="108" t="n">
        <v>14664</v>
      </c>
      <c r="C36" s="108" t="n">
        <v>16848</v>
      </c>
      <c r="D36" s="108" t="n">
        <v>18096</v>
      </c>
      <c r="E36" s="108" t="n">
        <v>19344</v>
      </c>
      <c r="F36" s="108" t="n">
        <v>20592</v>
      </c>
      <c r="G36" s="108" t="n">
        <v>21840</v>
      </c>
      <c r="H36" s="108" t="n">
        <v>24024</v>
      </c>
      <c r="I36" s="108" t="n">
        <v>26520</v>
      </c>
      <c r="J36" s="108" t="n">
        <v>32448</v>
      </c>
      <c r="K36" s="109"/>
      <c r="L36" s="100" t="n">
        <v>0.20694935461649</v>
      </c>
    </row>
    <row r="37" customFormat="false" ht="9.75" hidden="false" customHeight="true" outlineLevel="0" collapsed="false">
      <c r="A37" s="13" t="s">
        <v>10</v>
      </c>
      <c r="B37" s="108" t="n">
        <v>15288</v>
      </c>
      <c r="C37" s="108" t="n">
        <v>17160</v>
      </c>
      <c r="D37" s="108" t="n">
        <v>18408</v>
      </c>
      <c r="E37" s="108" t="n">
        <v>19656</v>
      </c>
      <c r="F37" s="108" t="n">
        <v>20904</v>
      </c>
      <c r="G37" s="108" t="n">
        <v>22152</v>
      </c>
      <c r="H37" s="108" t="n">
        <v>24024</v>
      </c>
      <c r="I37" s="108" t="n">
        <v>26832</v>
      </c>
      <c r="J37" s="108" t="n">
        <v>32760</v>
      </c>
      <c r="K37" s="109"/>
      <c r="L37" s="100" t="n">
        <v>0.203474002729932</v>
      </c>
    </row>
    <row r="38" customFormat="false" ht="9.75" hidden="false" customHeight="true" outlineLevel="0" collapsed="false">
      <c r="A38" s="13" t="s">
        <v>12</v>
      </c>
      <c r="B38" s="108" t="n">
        <v>20592</v>
      </c>
      <c r="C38" s="108" t="n">
        <v>24336</v>
      </c>
      <c r="D38" s="108" t="n">
        <v>28704</v>
      </c>
      <c r="E38" s="108" t="n">
        <v>35568</v>
      </c>
      <c r="F38" s="108" t="n">
        <v>39936</v>
      </c>
      <c r="G38" s="108" t="n">
        <v>46176</v>
      </c>
      <c r="H38" s="108" t="n">
        <v>54600</v>
      </c>
      <c r="I38" s="108" t="n">
        <v>70200</v>
      </c>
      <c r="J38" s="108" t="n">
        <v>99840</v>
      </c>
      <c r="K38" s="109"/>
      <c r="L38" s="100" t="n">
        <v>0.38039973730325</v>
      </c>
    </row>
    <row r="39" customFormat="false" ht="9" hidden="false" customHeight="true" outlineLevel="0" collapsed="false">
      <c r="A39" s="11"/>
      <c r="B39" s="65"/>
      <c r="C39" s="65"/>
      <c r="D39" s="65"/>
      <c r="E39" s="65"/>
      <c r="F39" s="65"/>
      <c r="G39" s="65"/>
      <c r="H39" s="65"/>
      <c r="I39" s="65"/>
      <c r="J39" s="65"/>
      <c r="K39" s="109"/>
      <c r="L39" s="110"/>
    </row>
    <row r="40" customFormat="false" ht="4.5" hidden="false" customHeight="true" outlineLevel="0" collapsed="false">
      <c r="A40" s="37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80"/>
      <c r="N40" s="81"/>
    </row>
    <row r="41" customFormat="false" ht="12" hidden="false" customHeight="true" outlineLevel="0" collapsed="false">
      <c r="A41" s="13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20.25" hidden="false" customHeight="true" outlineLevel="0" collapsed="false">
      <c r="A42" s="111" t="s">
        <v>76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</row>
    <row r="43" customFormat="false" ht="12" hidden="false" customHeight="true" outlineLevel="0" collapsed="false">
      <c r="A43" s="22" t="s">
        <v>34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42:L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42" activeCellId="0" sqref="A42:L4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5.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5" customFormat="true" ht="1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23"/>
      <c r="M2" s="23"/>
    </row>
    <row r="3" customFormat="false" ht="12" hidden="false" customHeight="true" outlineLevel="0" collapsed="false">
      <c r="A3" s="75" t="s">
        <v>73</v>
      </c>
      <c r="B3" s="57" t="s">
        <v>65</v>
      </c>
      <c r="C3" s="57"/>
      <c r="D3" s="57"/>
      <c r="E3" s="57"/>
      <c r="F3" s="57"/>
      <c r="G3" s="57"/>
      <c r="H3" s="57"/>
      <c r="I3" s="57"/>
      <c r="J3" s="57"/>
      <c r="K3" s="60"/>
      <c r="L3" s="59" t="s">
        <v>66</v>
      </c>
    </row>
    <row r="4" customFormat="false" ht="5.25" hidden="false" customHeight="true" outlineLevel="0" collapsed="false">
      <c r="A4" s="75"/>
      <c r="B4" s="60"/>
      <c r="C4" s="58"/>
      <c r="D4" s="58"/>
      <c r="E4" s="58"/>
      <c r="F4" s="58"/>
      <c r="G4" s="58"/>
      <c r="H4" s="58"/>
      <c r="I4" s="58"/>
      <c r="J4" s="58"/>
      <c r="K4" s="60"/>
      <c r="L4" s="59"/>
    </row>
    <row r="5" customFormat="false" ht="12" hidden="false" customHeight="true" outlineLevel="0" collapsed="false">
      <c r="A5" s="75"/>
      <c r="B5" s="62" t="n">
        <v>10</v>
      </c>
      <c r="C5" s="62" t="n">
        <v>20</v>
      </c>
      <c r="D5" s="62" t="n">
        <v>30</v>
      </c>
      <c r="E5" s="62" t="n">
        <v>40</v>
      </c>
      <c r="F5" s="62" t="n">
        <v>50</v>
      </c>
      <c r="G5" s="62" t="n">
        <v>60</v>
      </c>
      <c r="H5" s="62" t="n">
        <v>70</v>
      </c>
      <c r="I5" s="62" t="n">
        <v>80</v>
      </c>
      <c r="J5" s="62" t="n">
        <v>90</v>
      </c>
      <c r="K5" s="62"/>
      <c r="L5" s="59"/>
    </row>
    <row r="6" customFormat="false" ht="11.25" hidden="false" customHeight="true" outlineLevel="0" collapsed="false">
      <c r="A6" s="30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9.75" hidden="false" customHeight="true" outlineLevel="0" collapsed="false">
      <c r="A7" s="17" t="s">
        <v>37</v>
      </c>
      <c r="B7" s="65" t="n">
        <v>16224</v>
      </c>
      <c r="C7" s="65" t="n">
        <v>18408</v>
      </c>
      <c r="D7" s="65" t="n">
        <v>19968</v>
      </c>
      <c r="E7" s="65" t="n">
        <v>21528</v>
      </c>
      <c r="F7" s="65" t="n">
        <v>23400</v>
      </c>
      <c r="G7" s="65" t="n">
        <v>25272</v>
      </c>
      <c r="H7" s="65" t="n">
        <v>28080</v>
      </c>
      <c r="I7" s="65" t="n">
        <v>32448</v>
      </c>
      <c r="J7" s="65" t="n">
        <v>41496</v>
      </c>
      <c r="K7" s="99"/>
      <c r="L7" s="100" t="n">
        <v>0.247649972752451</v>
      </c>
      <c r="M7" s="80"/>
      <c r="N7" s="81"/>
    </row>
    <row r="8" customFormat="false" ht="9.75" hidden="false" customHeight="true" outlineLevel="0" collapsed="false">
      <c r="A8" s="17" t="s">
        <v>74</v>
      </c>
      <c r="B8" s="65" t="n">
        <v>16224</v>
      </c>
      <c r="C8" s="65" t="n">
        <v>18408</v>
      </c>
      <c r="D8" s="65" t="n">
        <v>19656</v>
      </c>
      <c r="E8" s="65" t="n">
        <v>21216</v>
      </c>
      <c r="F8" s="65" t="n">
        <v>22776</v>
      </c>
      <c r="G8" s="65" t="n">
        <v>24648</v>
      </c>
      <c r="H8" s="65" t="n">
        <v>27456</v>
      </c>
      <c r="I8" s="65" t="n">
        <v>31200</v>
      </c>
      <c r="J8" s="65" t="n">
        <v>39000</v>
      </c>
      <c r="K8" s="99"/>
      <c r="L8" s="100" t="n">
        <v>0.227781063525165</v>
      </c>
      <c r="M8" s="80"/>
      <c r="N8" s="81"/>
    </row>
    <row r="9" customFormat="false" ht="9.75" hidden="false" customHeight="true" outlineLevel="0" collapsed="false">
      <c r="A9" s="17" t="s">
        <v>39</v>
      </c>
      <c r="B9" s="65" t="n">
        <v>16536</v>
      </c>
      <c r="C9" s="65" t="n">
        <v>18720</v>
      </c>
      <c r="D9" s="65" t="n">
        <v>20592</v>
      </c>
      <c r="E9" s="65" t="n">
        <v>22152</v>
      </c>
      <c r="F9" s="65" t="n">
        <v>24336</v>
      </c>
      <c r="G9" s="65" t="n">
        <v>26520</v>
      </c>
      <c r="H9" s="65" t="n">
        <v>29952</v>
      </c>
      <c r="I9" s="65" t="n">
        <v>35568</v>
      </c>
      <c r="J9" s="65" t="n">
        <v>47424</v>
      </c>
      <c r="K9" s="99"/>
      <c r="L9" s="100" t="n">
        <v>0.286213840502213</v>
      </c>
      <c r="M9" s="80"/>
      <c r="N9" s="81"/>
    </row>
    <row r="10" customFormat="false" ht="9.75" hidden="false" customHeight="true" outlineLevel="0" collapsed="false">
      <c r="A10" s="82" t="s">
        <v>40</v>
      </c>
      <c r="B10" s="65" t="n">
        <v>17160</v>
      </c>
      <c r="C10" s="65" t="n">
        <v>19344</v>
      </c>
      <c r="D10" s="65" t="n">
        <v>20904</v>
      </c>
      <c r="E10" s="65" t="n">
        <v>22464</v>
      </c>
      <c r="F10" s="65" t="n">
        <v>24024</v>
      </c>
      <c r="G10" s="65" t="n">
        <v>25896</v>
      </c>
      <c r="H10" s="65" t="n">
        <v>28392</v>
      </c>
      <c r="I10" s="65" t="n">
        <v>32136</v>
      </c>
      <c r="J10" s="65" t="n">
        <v>40248</v>
      </c>
      <c r="K10" s="99"/>
      <c r="L10" s="100" t="n">
        <v>0.224140180658915</v>
      </c>
      <c r="M10" s="80"/>
      <c r="N10" s="81"/>
    </row>
    <row r="11" customFormat="false" ht="9.75" hidden="false" customHeight="true" outlineLevel="0" collapsed="false">
      <c r="A11" s="83" t="s">
        <v>41</v>
      </c>
      <c r="B11" s="102" t="n">
        <v>17784</v>
      </c>
      <c r="C11" s="102" t="n">
        <v>19968</v>
      </c>
      <c r="D11" s="102" t="n">
        <v>21528</v>
      </c>
      <c r="E11" s="102" t="n">
        <v>23088</v>
      </c>
      <c r="F11" s="102" t="n">
        <v>24960</v>
      </c>
      <c r="G11" s="102" t="n">
        <v>26832</v>
      </c>
      <c r="H11" s="102" t="n">
        <v>29640</v>
      </c>
      <c r="I11" s="102" t="n">
        <v>33696</v>
      </c>
      <c r="J11" s="102" t="n">
        <v>42432</v>
      </c>
      <c r="K11" s="103"/>
      <c r="L11" s="104" t="n">
        <v>0.229173085812204</v>
      </c>
      <c r="M11" s="80"/>
      <c r="N11" s="81"/>
    </row>
    <row r="12" customFormat="false" ht="9.75" hidden="false" customHeight="true" outlineLevel="0" collapsed="false">
      <c r="A12" s="83" t="s">
        <v>42</v>
      </c>
      <c r="B12" s="102" t="n">
        <v>16848</v>
      </c>
      <c r="C12" s="102" t="n">
        <v>18720</v>
      </c>
      <c r="D12" s="102" t="n">
        <v>20280</v>
      </c>
      <c r="E12" s="102" t="n">
        <v>21528</v>
      </c>
      <c r="F12" s="102" t="n">
        <v>23088</v>
      </c>
      <c r="G12" s="102" t="n">
        <v>24960</v>
      </c>
      <c r="H12" s="102" t="n">
        <v>27144</v>
      </c>
      <c r="I12" s="102" t="n">
        <v>30576</v>
      </c>
      <c r="J12" s="102" t="n">
        <v>38064</v>
      </c>
      <c r="K12" s="103"/>
      <c r="L12" s="104" t="n">
        <v>0.216377030969504</v>
      </c>
      <c r="M12" s="80"/>
      <c r="N12" s="81"/>
    </row>
    <row r="13" customFormat="false" ht="9.75" hidden="false" customHeight="true" outlineLevel="0" collapsed="false">
      <c r="A13" s="17" t="s">
        <v>43</v>
      </c>
      <c r="B13" s="65" t="n">
        <v>16224</v>
      </c>
      <c r="C13" s="65" t="n">
        <v>18096</v>
      </c>
      <c r="D13" s="65" t="n">
        <v>19656</v>
      </c>
      <c r="E13" s="65" t="n">
        <v>20904</v>
      </c>
      <c r="F13" s="65" t="n">
        <v>22464</v>
      </c>
      <c r="G13" s="65" t="n">
        <v>24336</v>
      </c>
      <c r="H13" s="65" t="n">
        <v>26832</v>
      </c>
      <c r="I13" s="65" t="n">
        <v>30576</v>
      </c>
      <c r="J13" s="65" t="n">
        <v>39000</v>
      </c>
      <c r="K13" s="99"/>
      <c r="L13" s="100" t="n">
        <v>0.235620784917903</v>
      </c>
      <c r="M13" s="80"/>
      <c r="N13" s="81"/>
    </row>
    <row r="14" customFormat="false" ht="9.75" hidden="false" customHeight="true" outlineLevel="0" collapsed="false">
      <c r="A14" s="17" t="s">
        <v>44</v>
      </c>
      <c r="B14" s="65" t="n">
        <v>16536</v>
      </c>
      <c r="C14" s="65" t="n">
        <v>18408</v>
      </c>
      <c r="D14" s="65" t="n">
        <v>19968</v>
      </c>
      <c r="E14" s="65" t="n">
        <v>21216</v>
      </c>
      <c r="F14" s="65" t="n">
        <v>22776</v>
      </c>
      <c r="G14" s="65" t="n">
        <v>24648</v>
      </c>
      <c r="H14" s="65" t="n">
        <v>27144</v>
      </c>
      <c r="I14" s="65" t="n">
        <v>30888</v>
      </c>
      <c r="J14" s="65" t="n">
        <v>39000</v>
      </c>
      <c r="K14" s="99"/>
      <c r="L14" s="100" t="n">
        <v>0.227202579825524</v>
      </c>
      <c r="M14" s="80"/>
      <c r="N14" s="81"/>
    </row>
    <row r="15" customFormat="false" ht="9.75" hidden="false" customHeight="true" outlineLevel="0" collapsed="false">
      <c r="A15" s="17" t="s">
        <v>45</v>
      </c>
      <c r="B15" s="65" t="n">
        <v>16224</v>
      </c>
      <c r="C15" s="65" t="n">
        <v>18408</v>
      </c>
      <c r="D15" s="65" t="n">
        <v>19968</v>
      </c>
      <c r="E15" s="65" t="n">
        <v>21528</v>
      </c>
      <c r="F15" s="65" t="n">
        <v>23400</v>
      </c>
      <c r="G15" s="65" t="n">
        <v>25584</v>
      </c>
      <c r="H15" s="65" t="n">
        <v>28704</v>
      </c>
      <c r="I15" s="65" t="n">
        <v>33384</v>
      </c>
      <c r="J15" s="65" t="n">
        <v>43056</v>
      </c>
      <c r="K15" s="99"/>
      <c r="L15" s="100" t="n">
        <v>0.253215137817414</v>
      </c>
      <c r="M15" s="80"/>
      <c r="N15" s="81"/>
    </row>
    <row r="16" customFormat="false" ht="9.75" hidden="false" customHeight="true" outlineLevel="0" collapsed="false">
      <c r="A16" s="17" t="s">
        <v>46</v>
      </c>
      <c r="B16" s="65" t="n">
        <v>16224</v>
      </c>
      <c r="C16" s="65" t="n">
        <v>18408</v>
      </c>
      <c r="D16" s="65" t="n">
        <v>19968</v>
      </c>
      <c r="E16" s="65" t="n">
        <v>21528</v>
      </c>
      <c r="F16" s="65" t="n">
        <v>23400</v>
      </c>
      <c r="G16" s="65" t="n">
        <v>25584</v>
      </c>
      <c r="H16" s="65" t="n">
        <v>28392</v>
      </c>
      <c r="I16" s="65" t="n">
        <v>32760</v>
      </c>
      <c r="J16" s="65" t="n">
        <v>41808</v>
      </c>
      <c r="K16" s="99"/>
      <c r="L16" s="100" t="n">
        <v>0.248089823161602</v>
      </c>
      <c r="M16" s="87"/>
      <c r="N16" s="88"/>
    </row>
    <row r="17" customFormat="false" ht="9.75" hidden="false" customHeight="true" outlineLevel="0" collapsed="false">
      <c r="A17" s="17" t="s">
        <v>47</v>
      </c>
      <c r="B17" s="65" t="n">
        <v>16224</v>
      </c>
      <c r="C17" s="65" t="n">
        <v>18096</v>
      </c>
      <c r="D17" s="65" t="n">
        <v>19656</v>
      </c>
      <c r="E17" s="65" t="n">
        <v>20904</v>
      </c>
      <c r="F17" s="65" t="n">
        <v>22464</v>
      </c>
      <c r="G17" s="65" t="n">
        <v>24336</v>
      </c>
      <c r="H17" s="65" t="n">
        <v>26832</v>
      </c>
      <c r="I17" s="65" t="n">
        <v>30888</v>
      </c>
      <c r="J17" s="65" t="n">
        <v>39936</v>
      </c>
      <c r="K17" s="99"/>
      <c r="L17" s="100" t="n">
        <v>0.23797470851427</v>
      </c>
      <c r="M17" s="80"/>
      <c r="N17" s="81"/>
    </row>
    <row r="18" customFormat="false" ht="9.75" hidden="false" customHeight="true" outlineLevel="0" collapsed="false">
      <c r="A18" s="17" t="s">
        <v>48</v>
      </c>
      <c r="B18" s="65" t="n">
        <v>15288</v>
      </c>
      <c r="C18" s="65" t="n">
        <v>17160</v>
      </c>
      <c r="D18" s="65" t="n">
        <v>18720</v>
      </c>
      <c r="E18" s="65" t="n">
        <v>19968</v>
      </c>
      <c r="F18" s="65" t="n">
        <v>21216</v>
      </c>
      <c r="G18" s="65" t="n">
        <v>22776</v>
      </c>
      <c r="H18" s="65" t="n">
        <v>24648</v>
      </c>
      <c r="I18" s="65" t="n">
        <v>27768</v>
      </c>
      <c r="J18" s="65" t="n">
        <v>34320</v>
      </c>
      <c r="K18" s="99"/>
      <c r="L18" s="100" t="n">
        <v>0.21599785853868</v>
      </c>
      <c r="M18" s="89"/>
      <c r="N18" s="81"/>
    </row>
    <row r="19" customFormat="false" ht="9.75" hidden="false" customHeight="true" outlineLevel="0" collapsed="false">
      <c r="A19" s="17" t="s">
        <v>49</v>
      </c>
      <c r="B19" s="65" t="n">
        <v>15288</v>
      </c>
      <c r="C19" s="65" t="n">
        <v>17160</v>
      </c>
      <c r="D19" s="65" t="n">
        <v>18408</v>
      </c>
      <c r="E19" s="65" t="n">
        <v>19656</v>
      </c>
      <c r="F19" s="65" t="n">
        <v>21216</v>
      </c>
      <c r="G19" s="65" t="n">
        <v>22776</v>
      </c>
      <c r="H19" s="65" t="n">
        <v>24960</v>
      </c>
      <c r="I19" s="65" t="n">
        <v>28080</v>
      </c>
      <c r="J19" s="65" t="n">
        <v>35568</v>
      </c>
      <c r="K19" s="99"/>
      <c r="L19" s="100" t="n">
        <v>0.225400744375374</v>
      </c>
      <c r="M19" s="80"/>
      <c r="N19" s="81"/>
    </row>
    <row r="20" customFormat="false" ht="9.75" hidden="false" customHeight="true" outlineLevel="0" collapsed="false">
      <c r="A20" s="17" t="s">
        <v>50</v>
      </c>
      <c r="B20" s="65" t="n">
        <v>16224</v>
      </c>
      <c r="C20" s="65" t="n">
        <v>18408</v>
      </c>
      <c r="D20" s="65" t="n">
        <v>19968</v>
      </c>
      <c r="E20" s="65" t="n">
        <v>21528</v>
      </c>
      <c r="F20" s="65" t="n">
        <v>23400</v>
      </c>
      <c r="G20" s="65" t="n">
        <v>25896</v>
      </c>
      <c r="H20" s="65" t="n">
        <v>29328</v>
      </c>
      <c r="I20" s="65" t="n">
        <v>35256</v>
      </c>
      <c r="J20" s="65" t="n">
        <v>47112</v>
      </c>
      <c r="K20" s="99"/>
      <c r="L20" s="100" t="n">
        <v>0.28552069899703</v>
      </c>
      <c r="M20" s="80"/>
      <c r="N20" s="81"/>
    </row>
    <row r="21" customFormat="false" ht="9.75" hidden="false" customHeight="true" outlineLevel="0" collapsed="false">
      <c r="A21" s="17" t="s">
        <v>51</v>
      </c>
      <c r="B21" s="65" t="n">
        <v>15288</v>
      </c>
      <c r="C21" s="65" t="n">
        <v>17472</v>
      </c>
      <c r="D21" s="65" t="n">
        <v>18720</v>
      </c>
      <c r="E21" s="65" t="n">
        <v>20280</v>
      </c>
      <c r="F21" s="65" t="n">
        <v>21528</v>
      </c>
      <c r="G21" s="65" t="n">
        <v>23400</v>
      </c>
      <c r="H21" s="65" t="n">
        <v>25584</v>
      </c>
      <c r="I21" s="65" t="n">
        <v>28704</v>
      </c>
      <c r="J21" s="65" t="n">
        <v>35256</v>
      </c>
      <c r="K21" s="99"/>
      <c r="L21" s="100" t="n">
        <v>0.22045027637046</v>
      </c>
      <c r="M21" s="80"/>
      <c r="N21" s="81"/>
    </row>
    <row r="22" customFormat="false" ht="9.75" hidden="false" customHeight="true" outlineLevel="0" collapsed="false">
      <c r="A22" s="17" t="s">
        <v>52</v>
      </c>
      <c r="B22" s="65" t="n">
        <v>15912</v>
      </c>
      <c r="C22" s="65" t="n">
        <v>17784</v>
      </c>
      <c r="D22" s="65" t="n">
        <v>19344</v>
      </c>
      <c r="E22" s="65" t="n">
        <v>20904</v>
      </c>
      <c r="F22" s="65" t="n">
        <v>22464</v>
      </c>
      <c r="G22" s="65" t="n">
        <v>24024</v>
      </c>
      <c r="H22" s="65" t="n">
        <v>25896</v>
      </c>
      <c r="I22" s="65" t="n">
        <v>28392</v>
      </c>
      <c r="J22" s="65" t="n">
        <v>34008</v>
      </c>
      <c r="K22" s="99"/>
      <c r="L22" s="100" t="n">
        <v>0.20145300537734</v>
      </c>
      <c r="M22" s="87"/>
      <c r="N22" s="88"/>
    </row>
    <row r="23" customFormat="false" ht="9.75" hidden="false" customHeight="true" outlineLevel="0" collapsed="false">
      <c r="A23" s="17" t="s">
        <v>53</v>
      </c>
      <c r="B23" s="65" t="n">
        <v>15912</v>
      </c>
      <c r="C23" s="65" t="n">
        <v>17472</v>
      </c>
      <c r="D23" s="65" t="n">
        <v>19032</v>
      </c>
      <c r="E23" s="65" t="n">
        <v>20280</v>
      </c>
      <c r="F23" s="65" t="n">
        <v>21840</v>
      </c>
      <c r="G23" s="65" t="n">
        <v>23400</v>
      </c>
      <c r="H23" s="65" t="n">
        <v>25584</v>
      </c>
      <c r="I23" s="65" t="n">
        <v>29016</v>
      </c>
      <c r="J23" s="65" t="n">
        <v>36192</v>
      </c>
      <c r="K23" s="99"/>
      <c r="L23" s="100" t="n">
        <v>0.215871330917169</v>
      </c>
      <c r="M23" s="80"/>
      <c r="N23" s="81"/>
    </row>
    <row r="24" customFormat="false" ht="9.75" hidden="false" customHeight="true" outlineLevel="0" collapsed="false">
      <c r="A24" s="17" t="s">
        <v>54</v>
      </c>
      <c r="B24" s="65" t="n">
        <v>15288</v>
      </c>
      <c r="C24" s="65" t="n">
        <v>17160</v>
      </c>
      <c r="D24" s="65" t="n">
        <v>18408</v>
      </c>
      <c r="E24" s="65" t="n">
        <v>19656</v>
      </c>
      <c r="F24" s="65" t="n">
        <v>20904</v>
      </c>
      <c r="G24" s="65" t="n">
        <v>22776</v>
      </c>
      <c r="H24" s="65" t="n">
        <v>24648</v>
      </c>
      <c r="I24" s="65" t="n">
        <v>27768</v>
      </c>
      <c r="J24" s="65" t="n">
        <v>34320</v>
      </c>
      <c r="K24" s="99"/>
      <c r="L24" s="100" t="n">
        <v>0.215066132015552</v>
      </c>
      <c r="M24" s="80"/>
      <c r="N24" s="81"/>
    </row>
    <row r="25" customFormat="false" ht="9.75" hidden="false" customHeight="true" outlineLevel="0" collapsed="false">
      <c r="A25" s="17" t="s">
        <v>55</v>
      </c>
      <c r="B25" s="65" t="n">
        <v>15600</v>
      </c>
      <c r="C25" s="65" t="n">
        <v>17472</v>
      </c>
      <c r="D25" s="65" t="n">
        <v>19032</v>
      </c>
      <c r="E25" s="65" t="n">
        <v>20280</v>
      </c>
      <c r="F25" s="65" t="n">
        <v>21528</v>
      </c>
      <c r="G25" s="65" t="n">
        <v>23088</v>
      </c>
      <c r="H25" s="65" t="n">
        <v>24960</v>
      </c>
      <c r="I25" s="65" t="n">
        <v>27456</v>
      </c>
      <c r="J25" s="65" t="n">
        <v>32448</v>
      </c>
      <c r="K25" s="99"/>
      <c r="L25" s="100" t="n">
        <v>0.194442931335148</v>
      </c>
      <c r="M25" s="80"/>
      <c r="N25" s="81"/>
    </row>
    <row r="26" customFormat="false" ht="9.75" hidden="false" customHeight="true" outlineLevel="0" collapsed="false">
      <c r="A26" s="17" t="s">
        <v>56</v>
      </c>
      <c r="B26" s="65" t="n">
        <v>15600</v>
      </c>
      <c r="C26" s="65" t="n">
        <v>17472</v>
      </c>
      <c r="D26" s="65" t="n">
        <v>18720</v>
      </c>
      <c r="E26" s="65" t="n">
        <v>19656</v>
      </c>
      <c r="F26" s="65" t="n">
        <v>21216</v>
      </c>
      <c r="G26" s="65" t="n">
        <v>22776</v>
      </c>
      <c r="H26" s="65" t="n">
        <v>24960</v>
      </c>
      <c r="I26" s="65" t="n">
        <v>28080</v>
      </c>
      <c r="J26" s="65" t="n">
        <v>34320</v>
      </c>
      <c r="K26" s="99"/>
      <c r="L26" s="100" t="n">
        <v>0.204949251512388</v>
      </c>
      <c r="M26" s="80"/>
      <c r="N26" s="81"/>
    </row>
    <row r="27" customFormat="false" ht="9.75" hidden="false" customHeight="true" outlineLevel="0" collapsed="false">
      <c r="A27" s="17" t="s">
        <v>57</v>
      </c>
      <c r="B27" s="65" t="n">
        <v>15600</v>
      </c>
      <c r="C27" s="65" t="n">
        <v>17472</v>
      </c>
      <c r="D27" s="65" t="n">
        <v>19032</v>
      </c>
      <c r="E27" s="65" t="n">
        <v>20280</v>
      </c>
      <c r="F27" s="65" t="n">
        <v>21528</v>
      </c>
      <c r="G27" s="65" t="n">
        <v>23400</v>
      </c>
      <c r="H27" s="65" t="n">
        <v>25584</v>
      </c>
      <c r="I27" s="65" t="n">
        <v>28704</v>
      </c>
      <c r="J27" s="65" t="n">
        <v>36192</v>
      </c>
      <c r="K27" s="99"/>
      <c r="L27" s="100" t="n">
        <v>0.216601546968746</v>
      </c>
      <c r="M27" s="80"/>
      <c r="N27" s="81"/>
    </row>
    <row r="28" customFormat="false" ht="9.75" hidden="false" customHeight="true" outlineLevel="0" collapsed="false">
      <c r="A28" s="17" t="s">
        <v>58</v>
      </c>
      <c r="B28" s="65" t="n">
        <v>15600</v>
      </c>
      <c r="C28" s="65" t="n">
        <v>17472</v>
      </c>
      <c r="D28" s="65" t="n">
        <v>18720</v>
      </c>
      <c r="E28" s="65" t="n">
        <v>19968</v>
      </c>
      <c r="F28" s="65" t="n">
        <v>21216</v>
      </c>
      <c r="G28" s="65" t="n">
        <v>22776</v>
      </c>
      <c r="H28" s="65" t="n">
        <v>24648</v>
      </c>
      <c r="I28" s="65" t="n">
        <v>27768</v>
      </c>
      <c r="J28" s="65" t="n">
        <v>34320</v>
      </c>
      <c r="K28" s="99"/>
      <c r="L28" s="100" t="n">
        <v>0.20712557337312</v>
      </c>
      <c r="M28" s="80"/>
      <c r="N28" s="81"/>
    </row>
    <row r="29" customFormat="false" ht="9.75" hidden="false" customHeight="true" outlineLevel="0" collapsed="false">
      <c r="A29" s="11" t="s">
        <v>11</v>
      </c>
      <c r="B29" s="65" t="n">
        <v>16224</v>
      </c>
      <c r="C29" s="65" t="n">
        <v>18096</v>
      </c>
      <c r="D29" s="65" t="n">
        <v>19656</v>
      </c>
      <c r="E29" s="65" t="n">
        <v>21216</v>
      </c>
      <c r="F29" s="65" t="n">
        <v>22776</v>
      </c>
      <c r="G29" s="65" t="n">
        <v>24648</v>
      </c>
      <c r="H29" s="65" t="n">
        <v>27456</v>
      </c>
      <c r="I29" s="65" t="n">
        <v>31824</v>
      </c>
      <c r="J29" s="65" t="n">
        <v>41496</v>
      </c>
      <c r="K29" s="99"/>
      <c r="L29" s="100" t="n">
        <v>0.25261461382307</v>
      </c>
      <c r="M29" s="80"/>
      <c r="N29" s="81"/>
    </row>
    <row r="30" customFormat="false" ht="9.75" hidden="false" customHeight="true" outlineLevel="0" collapsed="false">
      <c r="A30" s="11" t="s">
        <v>12</v>
      </c>
      <c r="B30" s="65" t="n">
        <v>23400</v>
      </c>
      <c r="C30" s="65" t="n">
        <v>27144</v>
      </c>
      <c r="D30" s="65" t="n">
        <v>32136</v>
      </c>
      <c r="E30" s="65" t="n">
        <v>38376</v>
      </c>
      <c r="F30" s="65" t="n">
        <v>41184</v>
      </c>
      <c r="G30" s="65" t="n">
        <v>47424</v>
      </c>
      <c r="H30" s="65" t="n">
        <v>56160</v>
      </c>
      <c r="I30" s="65" t="n">
        <v>72384</v>
      </c>
      <c r="J30" s="65" t="n">
        <v>110136</v>
      </c>
      <c r="K30" s="99"/>
      <c r="L30" s="100" t="n">
        <v>0.388937199102882</v>
      </c>
      <c r="M30" s="80"/>
      <c r="N30" s="81"/>
    </row>
    <row r="31" customFormat="false" ht="9.75" hidden="false" customHeight="true" outlineLevel="0" collapsed="false">
      <c r="A31" s="11"/>
      <c r="B31" s="65"/>
      <c r="C31" s="65"/>
      <c r="D31" s="65"/>
      <c r="E31" s="65"/>
      <c r="F31" s="65"/>
      <c r="G31" s="65"/>
      <c r="H31" s="65"/>
      <c r="I31" s="65"/>
      <c r="J31" s="65"/>
      <c r="K31" s="99"/>
      <c r="L31" s="100"/>
      <c r="M31" s="80"/>
      <c r="N31" s="81"/>
    </row>
    <row r="32" customFormat="false" ht="9.75" hidden="false" customHeight="true" outlineLevel="0" collapsed="false">
      <c r="A32" s="35" t="s">
        <v>13</v>
      </c>
      <c r="B32" s="67" t="n">
        <v>16224</v>
      </c>
      <c r="C32" s="67" t="n">
        <v>18096</v>
      </c>
      <c r="D32" s="67" t="n">
        <v>19656</v>
      </c>
      <c r="E32" s="67" t="n">
        <v>21216</v>
      </c>
      <c r="F32" s="67" t="n">
        <v>22776</v>
      </c>
      <c r="G32" s="67" t="n">
        <v>24960</v>
      </c>
      <c r="H32" s="67" t="n">
        <v>27456</v>
      </c>
      <c r="I32" s="67" t="n">
        <v>31824</v>
      </c>
      <c r="J32" s="67" t="n">
        <v>41496</v>
      </c>
      <c r="K32" s="106"/>
      <c r="L32" s="107" t="n">
        <v>0.253012006997073</v>
      </c>
    </row>
    <row r="33" customFormat="false" ht="9.75" hidden="false" customHeight="true" outlineLevel="0" collapsed="false">
      <c r="A33" s="11" t="s">
        <v>6</v>
      </c>
      <c r="B33" s="112" t="n">
        <v>16536</v>
      </c>
      <c r="C33" s="112" t="n">
        <v>18720</v>
      </c>
      <c r="D33" s="112" t="n">
        <v>20280</v>
      </c>
      <c r="E33" s="112" t="n">
        <v>22152</v>
      </c>
      <c r="F33" s="112" t="n">
        <v>24024</v>
      </c>
      <c r="G33" s="112" t="n">
        <v>26208</v>
      </c>
      <c r="H33" s="112" t="n">
        <v>29328</v>
      </c>
      <c r="I33" s="112" t="n">
        <v>34632</v>
      </c>
      <c r="J33" s="112" t="n">
        <v>45552</v>
      </c>
      <c r="K33" s="99"/>
      <c r="L33" s="100" t="n">
        <v>0.274962046355569</v>
      </c>
      <c r="M33" s="80"/>
      <c r="N33" s="81"/>
    </row>
    <row r="34" customFormat="false" ht="9.75" hidden="false" customHeight="true" outlineLevel="0" collapsed="false">
      <c r="A34" s="11" t="s">
        <v>7</v>
      </c>
      <c r="B34" s="112" t="n">
        <v>16224</v>
      </c>
      <c r="C34" s="112" t="n">
        <v>18408</v>
      </c>
      <c r="D34" s="112" t="n">
        <v>19968</v>
      </c>
      <c r="E34" s="112" t="n">
        <v>21528</v>
      </c>
      <c r="F34" s="112" t="n">
        <v>23088</v>
      </c>
      <c r="G34" s="112" t="n">
        <v>24960</v>
      </c>
      <c r="H34" s="112" t="n">
        <v>27768</v>
      </c>
      <c r="I34" s="112" t="n">
        <v>31512</v>
      </c>
      <c r="J34" s="112" t="n">
        <v>40248</v>
      </c>
      <c r="K34" s="99"/>
      <c r="L34" s="100" t="n">
        <v>0.23906814322101</v>
      </c>
    </row>
    <row r="35" customFormat="false" ht="9.75" hidden="false" customHeight="true" outlineLevel="0" collapsed="false">
      <c r="A35" s="11" t="s">
        <v>8</v>
      </c>
      <c r="B35" s="112" t="n">
        <v>15912</v>
      </c>
      <c r="C35" s="112" t="n">
        <v>18096</v>
      </c>
      <c r="D35" s="112" t="n">
        <v>19344</v>
      </c>
      <c r="E35" s="112" t="n">
        <v>20904</v>
      </c>
      <c r="F35" s="112" t="n">
        <v>22464</v>
      </c>
      <c r="G35" s="112" t="n">
        <v>24648</v>
      </c>
      <c r="H35" s="112" t="n">
        <v>27456</v>
      </c>
      <c r="I35" s="112" t="n">
        <v>32136</v>
      </c>
      <c r="J35" s="112" t="n">
        <v>42432</v>
      </c>
      <c r="K35" s="99"/>
      <c r="L35" s="100" t="n">
        <v>0.261096935607135</v>
      </c>
    </row>
    <row r="36" customFormat="false" ht="9.75" hidden="false" customHeight="true" outlineLevel="0" collapsed="false">
      <c r="A36" s="13" t="s">
        <v>9</v>
      </c>
      <c r="B36" s="112" t="n">
        <v>15600</v>
      </c>
      <c r="C36" s="112" t="n">
        <v>17472</v>
      </c>
      <c r="D36" s="112" t="n">
        <v>18720</v>
      </c>
      <c r="E36" s="112" t="n">
        <v>19968</v>
      </c>
      <c r="F36" s="112" t="n">
        <v>21528</v>
      </c>
      <c r="G36" s="112" t="n">
        <v>23088</v>
      </c>
      <c r="H36" s="112" t="n">
        <v>25272</v>
      </c>
      <c r="I36" s="112" t="n">
        <v>28392</v>
      </c>
      <c r="J36" s="112" t="n">
        <v>35256</v>
      </c>
      <c r="K36" s="109"/>
      <c r="L36" s="100" t="n">
        <v>0.214029397966547</v>
      </c>
    </row>
    <row r="37" customFormat="false" ht="9.75" hidden="false" customHeight="true" outlineLevel="0" collapsed="false">
      <c r="A37" s="13" t="s">
        <v>10</v>
      </c>
      <c r="B37" s="112" t="n">
        <v>15600</v>
      </c>
      <c r="C37" s="112" t="n">
        <v>17472</v>
      </c>
      <c r="D37" s="112" t="n">
        <v>18720</v>
      </c>
      <c r="E37" s="112" t="n">
        <v>19968</v>
      </c>
      <c r="F37" s="112" t="n">
        <v>21528</v>
      </c>
      <c r="G37" s="112" t="n">
        <v>23088</v>
      </c>
      <c r="H37" s="112" t="n">
        <v>25272</v>
      </c>
      <c r="I37" s="112" t="n">
        <v>28392</v>
      </c>
      <c r="J37" s="112" t="n">
        <v>35568</v>
      </c>
      <c r="K37" s="109"/>
      <c r="L37" s="100" t="n">
        <v>0.213939671838552</v>
      </c>
    </row>
    <row r="38" customFormat="false" ht="9.75" hidden="false" customHeight="true" outlineLevel="0" collapsed="false">
      <c r="A38" s="13" t="s">
        <v>12</v>
      </c>
      <c r="B38" s="112" t="n">
        <v>23400</v>
      </c>
      <c r="C38" s="112" t="n">
        <v>27144</v>
      </c>
      <c r="D38" s="112" t="n">
        <v>32136</v>
      </c>
      <c r="E38" s="112" t="n">
        <v>38376</v>
      </c>
      <c r="F38" s="112" t="n">
        <v>41184</v>
      </c>
      <c r="G38" s="112" t="n">
        <v>47424</v>
      </c>
      <c r="H38" s="112" t="n">
        <v>56160</v>
      </c>
      <c r="I38" s="112" t="n">
        <v>72384</v>
      </c>
      <c r="J38" s="112" t="n">
        <v>110136</v>
      </c>
      <c r="K38" s="109"/>
      <c r="L38" s="100" t="n">
        <v>0.388937199102882</v>
      </c>
    </row>
    <row r="39" customFormat="false" ht="9" hidden="false" customHeight="true" outlineLevel="0" collapsed="false">
      <c r="A39" s="11"/>
      <c r="B39" s="65"/>
      <c r="C39" s="65"/>
      <c r="D39" s="65"/>
      <c r="E39" s="65"/>
      <c r="F39" s="65"/>
      <c r="G39" s="65"/>
      <c r="H39" s="65"/>
      <c r="I39" s="65"/>
      <c r="J39" s="65"/>
      <c r="K39" s="109"/>
      <c r="L39" s="110"/>
    </row>
    <row r="40" customFormat="false" ht="4.5" hidden="false" customHeight="true" outlineLevel="0" collapsed="false">
      <c r="A40" s="37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80"/>
      <c r="N40" s="81"/>
    </row>
    <row r="41" customFormat="false" ht="12" hidden="false" customHeight="true" outlineLevel="0" collapsed="false">
      <c r="A41" s="13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21" hidden="false" customHeight="true" outlineLevel="0" collapsed="false">
      <c r="A42" s="98" t="s">
        <v>69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2" hidden="false" customHeight="true" outlineLevel="0" collapsed="false">
      <c r="A43" s="22" t="s">
        <v>34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42:L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43" activeCellId="0" sqref="A4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7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5" customFormat="true" ht="1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23"/>
      <c r="M2" s="23"/>
    </row>
    <row r="3" customFormat="false" ht="12" hidden="false" customHeight="true" outlineLevel="0" collapsed="false">
      <c r="A3" s="75" t="s">
        <v>73</v>
      </c>
      <c r="B3" s="57" t="s">
        <v>65</v>
      </c>
      <c r="C3" s="57"/>
      <c r="D3" s="57"/>
      <c r="E3" s="57"/>
      <c r="F3" s="57"/>
      <c r="G3" s="57"/>
      <c r="H3" s="57"/>
      <c r="I3" s="57"/>
      <c r="J3" s="57"/>
      <c r="K3" s="60"/>
      <c r="L3" s="59" t="s">
        <v>66</v>
      </c>
    </row>
    <row r="4" customFormat="false" ht="5.25" hidden="false" customHeight="true" outlineLevel="0" collapsed="false">
      <c r="A4" s="75"/>
      <c r="B4" s="60"/>
      <c r="C4" s="58"/>
      <c r="D4" s="58"/>
      <c r="E4" s="58"/>
      <c r="F4" s="58"/>
      <c r="G4" s="58"/>
      <c r="H4" s="58"/>
      <c r="I4" s="58"/>
      <c r="J4" s="58"/>
      <c r="K4" s="60"/>
      <c r="L4" s="59"/>
    </row>
    <row r="5" customFormat="false" ht="12" hidden="false" customHeight="true" outlineLevel="0" collapsed="false">
      <c r="A5" s="75"/>
      <c r="B5" s="62" t="n">
        <v>10</v>
      </c>
      <c r="C5" s="62" t="n">
        <v>20</v>
      </c>
      <c r="D5" s="62" t="n">
        <v>30</v>
      </c>
      <c r="E5" s="62" t="n">
        <v>40</v>
      </c>
      <c r="F5" s="62" t="n">
        <v>50</v>
      </c>
      <c r="G5" s="62" t="n">
        <v>60</v>
      </c>
      <c r="H5" s="62" t="n">
        <v>70</v>
      </c>
      <c r="I5" s="62" t="n">
        <v>80</v>
      </c>
      <c r="J5" s="62" t="n">
        <v>90</v>
      </c>
      <c r="K5" s="62"/>
      <c r="L5" s="59"/>
    </row>
    <row r="6" customFormat="false" ht="11.25" hidden="false" customHeight="true" outlineLevel="0" collapsed="false">
      <c r="A6" s="30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9.75" hidden="false" customHeight="true" outlineLevel="0" collapsed="false">
      <c r="A7" s="17" t="s">
        <v>37</v>
      </c>
      <c r="B7" s="77" t="n">
        <v>17160</v>
      </c>
      <c r="C7" s="77" t="n">
        <v>19344</v>
      </c>
      <c r="D7" s="77" t="n">
        <v>21216</v>
      </c>
      <c r="E7" s="77" t="n">
        <v>23088</v>
      </c>
      <c r="F7" s="77" t="n">
        <v>24648</v>
      </c>
      <c r="G7" s="77" t="n">
        <v>27144</v>
      </c>
      <c r="H7" s="77" t="n">
        <v>30264</v>
      </c>
      <c r="I7" s="77" t="n">
        <v>34944</v>
      </c>
      <c r="J7" s="77" t="n">
        <v>45240</v>
      </c>
      <c r="K7" s="78"/>
      <c r="L7" s="79" t="n">
        <v>0.257950719876736</v>
      </c>
      <c r="M7" s="80"/>
      <c r="N7" s="81"/>
    </row>
    <row r="8" customFormat="false" ht="9.75" hidden="false" customHeight="true" outlineLevel="0" collapsed="false">
      <c r="A8" s="17" t="s">
        <v>74</v>
      </c>
      <c r="B8" s="77" t="n">
        <v>16848</v>
      </c>
      <c r="C8" s="77" t="n">
        <v>19032</v>
      </c>
      <c r="D8" s="77" t="n">
        <v>20904</v>
      </c>
      <c r="E8" s="77" t="n">
        <v>22464</v>
      </c>
      <c r="F8" s="77" t="n">
        <v>24336</v>
      </c>
      <c r="G8" s="77" t="n">
        <v>26520</v>
      </c>
      <c r="H8" s="77" t="n">
        <v>29328</v>
      </c>
      <c r="I8" s="77" t="n">
        <v>33696</v>
      </c>
      <c r="J8" s="77" t="n">
        <v>42744</v>
      </c>
      <c r="K8" s="78"/>
      <c r="L8" s="79" t="n">
        <v>0.240263031435542</v>
      </c>
      <c r="M8" s="80"/>
      <c r="N8" s="81"/>
    </row>
    <row r="9" customFormat="false" ht="9.75" hidden="false" customHeight="true" outlineLevel="0" collapsed="false">
      <c r="A9" s="17" t="s">
        <v>39</v>
      </c>
      <c r="B9" s="77" t="n">
        <v>17472</v>
      </c>
      <c r="C9" s="77" t="n">
        <v>19656</v>
      </c>
      <c r="D9" s="77" t="n">
        <v>21528</v>
      </c>
      <c r="E9" s="77" t="n">
        <v>23712</v>
      </c>
      <c r="F9" s="77" t="n">
        <v>25584</v>
      </c>
      <c r="G9" s="77" t="n">
        <v>28392</v>
      </c>
      <c r="H9" s="77" t="n">
        <v>32136</v>
      </c>
      <c r="I9" s="77" t="n">
        <v>38688</v>
      </c>
      <c r="J9" s="77" t="n">
        <v>52728</v>
      </c>
      <c r="K9" s="78"/>
      <c r="L9" s="79" t="n">
        <v>0.30081390855162</v>
      </c>
      <c r="M9" s="80"/>
      <c r="N9" s="81"/>
    </row>
    <row r="10" customFormat="false" ht="9.75" hidden="false" customHeight="true" outlineLevel="0" collapsed="false">
      <c r="A10" s="82" t="s">
        <v>40</v>
      </c>
      <c r="B10" s="77" t="n">
        <v>17784</v>
      </c>
      <c r="C10" s="77" t="n">
        <v>20280</v>
      </c>
      <c r="D10" s="77" t="n">
        <v>22152</v>
      </c>
      <c r="E10" s="77" t="n">
        <v>23712</v>
      </c>
      <c r="F10" s="77" t="n">
        <v>25584</v>
      </c>
      <c r="G10" s="77" t="n">
        <v>27456</v>
      </c>
      <c r="H10" s="77" t="n">
        <v>30264</v>
      </c>
      <c r="I10" s="77" t="n">
        <v>34632</v>
      </c>
      <c r="J10" s="77" t="n">
        <v>43680</v>
      </c>
      <c r="K10" s="78"/>
      <c r="L10" s="79" t="n">
        <v>0.232691375949891</v>
      </c>
      <c r="M10" s="80"/>
      <c r="N10" s="81"/>
    </row>
    <row r="11" customFormat="false" ht="9.75" hidden="false" customHeight="true" outlineLevel="0" collapsed="false">
      <c r="A11" s="83" t="s">
        <v>41</v>
      </c>
      <c r="B11" s="84" t="n">
        <v>18408</v>
      </c>
      <c r="C11" s="84" t="n">
        <v>20904</v>
      </c>
      <c r="D11" s="84" t="n">
        <v>22776</v>
      </c>
      <c r="E11" s="84" t="n">
        <v>24336</v>
      </c>
      <c r="F11" s="84" t="n">
        <v>26208</v>
      </c>
      <c r="G11" s="84" t="n">
        <v>28392</v>
      </c>
      <c r="H11" s="84" t="n">
        <v>31512</v>
      </c>
      <c r="I11" s="84" t="n">
        <v>35880</v>
      </c>
      <c r="J11" s="84" t="n">
        <v>45552</v>
      </c>
      <c r="K11" s="85"/>
      <c r="L11" s="86" t="n">
        <v>0.23757120879652</v>
      </c>
      <c r="M11" s="80"/>
      <c r="N11" s="81"/>
    </row>
    <row r="12" customFormat="false" ht="9.75" hidden="false" customHeight="true" outlineLevel="0" collapsed="false">
      <c r="A12" s="83" t="s">
        <v>42</v>
      </c>
      <c r="B12" s="84" t="n">
        <v>17784</v>
      </c>
      <c r="C12" s="84" t="n">
        <v>19656</v>
      </c>
      <c r="D12" s="84" t="n">
        <v>21528</v>
      </c>
      <c r="E12" s="84" t="n">
        <v>23088</v>
      </c>
      <c r="F12" s="84" t="n">
        <v>24648</v>
      </c>
      <c r="G12" s="84" t="n">
        <v>26520</v>
      </c>
      <c r="H12" s="84" t="n">
        <v>29016</v>
      </c>
      <c r="I12" s="84" t="n">
        <v>33072</v>
      </c>
      <c r="J12" s="84" t="n">
        <v>41496</v>
      </c>
      <c r="K12" s="85"/>
      <c r="L12" s="86" t="n">
        <v>0.225570711205466</v>
      </c>
      <c r="M12" s="80"/>
      <c r="N12" s="81"/>
    </row>
    <row r="13" customFormat="false" ht="9.75" hidden="false" customHeight="true" outlineLevel="0" collapsed="false">
      <c r="A13" s="17" t="s">
        <v>43</v>
      </c>
      <c r="B13" s="77" t="n">
        <v>17160</v>
      </c>
      <c r="C13" s="77" t="n">
        <v>19344</v>
      </c>
      <c r="D13" s="77" t="n">
        <v>20904</v>
      </c>
      <c r="E13" s="77" t="n">
        <v>22464</v>
      </c>
      <c r="F13" s="77" t="n">
        <v>24024</v>
      </c>
      <c r="G13" s="77" t="n">
        <v>26208</v>
      </c>
      <c r="H13" s="77" t="n">
        <v>28704</v>
      </c>
      <c r="I13" s="77" t="n">
        <v>33072</v>
      </c>
      <c r="J13" s="77" t="n">
        <v>43056</v>
      </c>
      <c r="K13" s="78"/>
      <c r="L13" s="79" t="n">
        <v>0.244378238767623</v>
      </c>
      <c r="M13" s="80"/>
      <c r="N13" s="81"/>
    </row>
    <row r="14" customFormat="false" ht="9.75" hidden="false" customHeight="true" outlineLevel="0" collapsed="false">
      <c r="A14" s="17" t="s">
        <v>44</v>
      </c>
      <c r="B14" s="77" t="n">
        <v>17472</v>
      </c>
      <c r="C14" s="77" t="n">
        <v>19344</v>
      </c>
      <c r="D14" s="77" t="n">
        <v>21216</v>
      </c>
      <c r="E14" s="77" t="n">
        <v>22776</v>
      </c>
      <c r="F14" s="77" t="n">
        <v>24336</v>
      </c>
      <c r="G14" s="77" t="n">
        <v>26520</v>
      </c>
      <c r="H14" s="77" t="n">
        <v>29016</v>
      </c>
      <c r="I14" s="77" t="n">
        <v>33384</v>
      </c>
      <c r="J14" s="77" t="n">
        <v>42744</v>
      </c>
      <c r="K14" s="78"/>
      <c r="L14" s="79" t="n">
        <v>0.266779565605435</v>
      </c>
      <c r="M14" s="80"/>
      <c r="N14" s="81"/>
    </row>
    <row r="15" customFormat="false" ht="9.75" hidden="false" customHeight="true" outlineLevel="0" collapsed="false">
      <c r="A15" s="17" t="s">
        <v>45</v>
      </c>
      <c r="B15" s="77" t="n">
        <v>16848</v>
      </c>
      <c r="C15" s="77" t="n">
        <v>19344</v>
      </c>
      <c r="D15" s="77" t="n">
        <v>21216</v>
      </c>
      <c r="E15" s="77" t="n">
        <v>23088</v>
      </c>
      <c r="F15" s="77" t="n">
        <v>24960</v>
      </c>
      <c r="G15" s="77" t="n">
        <v>27768</v>
      </c>
      <c r="H15" s="77" t="n">
        <v>31512</v>
      </c>
      <c r="I15" s="77" t="n">
        <v>36816</v>
      </c>
      <c r="J15" s="77" t="n">
        <v>47424</v>
      </c>
      <c r="K15" s="78"/>
      <c r="L15" s="79" t="n">
        <v>0.237454059717846</v>
      </c>
      <c r="M15" s="80"/>
      <c r="N15" s="81"/>
    </row>
    <row r="16" customFormat="false" ht="9.75" hidden="false" customHeight="true" outlineLevel="0" collapsed="false">
      <c r="A16" s="17" t="s">
        <v>46</v>
      </c>
      <c r="B16" s="77" t="n">
        <v>17160</v>
      </c>
      <c r="C16" s="77" t="n">
        <v>19344</v>
      </c>
      <c r="D16" s="77" t="n">
        <v>21216</v>
      </c>
      <c r="E16" s="77" t="n">
        <v>23088</v>
      </c>
      <c r="F16" s="77" t="n">
        <v>24960</v>
      </c>
      <c r="G16" s="77" t="n">
        <v>27456</v>
      </c>
      <c r="H16" s="77" t="n">
        <v>30576</v>
      </c>
      <c r="I16" s="77" t="n">
        <v>35880</v>
      </c>
      <c r="J16" s="77" t="n">
        <v>46488</v>
      </c>
      <c r="K16" s="78"/>
      <c r="L16" s="79" t="n">
        <v>0.260636481107534</v>
      </c>
      <c r="M16" s="87"/>
      <c r="N16" s="88"/>
    </row>
    <row r="17" customFormat="false" ht="9.75" hidden="false" customHeight="true" outlineLevel="0" collapsed="false">
      <c r="A17" s="17" t="s">
        <v>47</v>
      </c>
      <c r="B17" s="77" t="n">
        <v>17160</v>
      </c>
      <c r="C17" s="77" t="n">
        <v>19032</v>
      </c>
      <c r="D17" s="77" t="n">
        <v>20592</v>
      </c>
      <c r="E17" s="77" t="n">
        <v>22152</v>
      </c>
      <c r="F17" s="77" t="n">
        <v>24024</v>
      </c>
      <c r="G17" s="77" t="n">
        <v>25896</v>
      </c>
      <c r="H17" s="77" t="n">
        <v>28704</v>
      </c>
      <c r="I17" s="77" t="n">
        <v>33384</v>
      </c>
      <c r="J17" s="77" t="n">
        <v>43368</v>
      </c>
      <c r="K17" s="78"/>
      <c r="L17" s="79" t="n">
        <v>0.246498262762542</v>
      </c>
      <c r="M17" s="80"/>
      <c r="N17" s="81"/>
    </row>
    <row r="18" customFormat="false" ht="9.75" hidden="false" customHeight="true" outlineLevel="0" collapsed="false">
      <c r="A18" s="17" t="s">
        <v>48</v>
      </c>
      <c r="B18" s="77" t="n">
        <v>16224</v>
      </c>
      <c r="C18" s="77" t="n">
        <v>18408</v>
      </c>
      <c r="D18" s="77" t="n">
        <v>19656</v>
      </c>
      <c r="E18" s="77" t="n">
        <v>20904</v>
      </c>
      <c r="F18" s="77" t="n">
        <v>22464</v>
      </c>
      <c r="G18" s="77" t="n">
        <v>24024</v>
      </c>
      <c r="H18" s="77" t="n">
        <v>25896</v>
      </c>
      <c r="I18" s="77" t="n">
        <v>29328</v>
      </c>
      <c r="J18" s="77" t="n">
        <v>36504</v>
      </c>
      <c r="K18" s="78"/>
      <c r="L18" s="79" t="n">
        <v>0.215750987439271</v>
      </c>
      <c r="M18" s="89"/>
      <c r="N18" s="81"/>
    </row>
    <row r="19" customFormat="false" ht="9.75" hidden="false" customHeight="true" outlineLevel="0" collapsed="false">
      <c r="A19" s="17" t="s">
        <v>49</v>
      </c>
      <c r="B19" s="77" t="n">
        <v>16224</v>
      </c>
      <c r="C19" s="77" t="n">
        <v>18096</v>
      </c>
      <c r="D19" s="77" t="n">
        <v>19656</v>
      </c>
      <c r="E19" s="77" t="n">
        <v>20904</v>
      </c>
      <c r="F19" s="77" t="n">
        <v>22464</v>
      </c>
      <c r="G19" s="77" t="n">
        <v>24024</v>
      </c>
      <c r="H19" s="77" t="n">
        <v>26208</v>
      </c>
      <c r="I19" s="77" t="n">
        <v>29952</v>
      </c>
      <c r="J19" s="77" t="n">
        <v>37752</v>
      </c>
      <c r="K19" s="78"/>
      <c r="L19" s="79" t="n">
        <v>0.228307861184533</v>
      </c>
      <c r="M19" s="80"/>
      <c r="N19" s="81"/>
    </row>
    <row r="20" customFormat="false" ht="9.75" hidden="false" customHeight="true" outlineLevel="0" collapsed="false">
      <c r="A20" s="17" t="s">
        <v>50</v>
      </c>
      <c r="B20" s="77" t="n">
        <v>16848</v>
      </c>
      <c r="C20" s="77" t="n">
        <v>19032</v>
      </c>
      <c r="D20" s="77" t="n">
        <v>20592</v>
      </c>
      <c r="E20" s="77" t="n">
        <v>22464</v>
      </c>
      <c r="F20" s="77" t="n">
        <v>24336</v>
      </c>
      <c r="G20" s="77" t="n">
        <v>27144</v>
      </c>
      <c r="H20" s="77" t="n">
        <v>30888</v>
      </c>
      <c r="I20" s="77" t="n">
        <v>38064</v>
      </c>
      <c r="J20" s="77" t="n">
        <v>51480</v>
      </c>
      <c r="K20" s="78"/>
      <c r="L20" s="79" t="n">
        <v>0.301758393972181</v>
      </c>
      <c r="M20" s="80"/>
      <c r="N20" s="81"/>
    </row>
    <row r="21" customFormat="false" ht="9.75" hidden="false" customHeight="true" outlineLevel="0" collapsed="false">
      <c r="A21" s="17" t="s">
        <v>51</v>
      </c>
      <c r="B21" s="77" t="n">
        <v>16224</v>
      </c>
      <c r="C21" s="77" t="n">
        <v>18408</v>
      </c>
      <c r="D21" s="77" t="n">
        <v>19968</v>
      </c>
      <c r="E21" s="77" t="n">
        <v>21216</v>
      </c>
      <c r="F21" s="77" t="n">
        <v>22776</v>
      </c>
      <c r="G21" s="77" t="n">
        <v>24648</v>
      </c>
      <c r="H21" s="77" t="n">
        <v>26832</v>
      </c>
      <c r="I21" s="77" t="n">
        <v>30264</v>
      </c>
      <c r="J21" s="77" t="n">
        <v>37440</v>
      </c>
      <c r="K21" s="78"/>
      <c r="L21" s="79" t="n">
        <v>0.219704001466324</v>
      </c>
      <c r="M21" s="80"/>
      <c r="N21" s="81"/>
    </row>
    <row r="22" customFormat="false" ht="9.75" hidden="false" customHeight="true" outlineLevel="0" collapsed="false">
      <c r="A22" s="17" t="s">
        <v>52</v>
      </c>
      <c r="B22" s="77" t="n">
        <v>16848</v>
      </c>
      <c r="C22" s="77" t="n">
        <v>18720</v>
      </c>
      <c r="D22" s="77" t="n">
        <v>20280</v>
      </c>
      <c r="E22" s="77" t="n">
        <v>21840</v>
      </c>
      <c r="F22" s="77" t="n">
        <v>23400</v>
      </c>
      <c r="G22" s="77" t="n">
        <v>25272</v>
      </c>
      <c r="H22" s="77" t="n">
        <v>26832</v>
      </c>
      <c r="I22" s="77" t="n">
        <v>29640</v>
      </c>
      <c r="J22" s="77" t="n">
        <v>35256</v>
      </c>
      <c r="K22" s="78"/>
      <c r="L22" s="79" t="n">
        <v>0.197167922648717</v>
      </c>
      <c r="M22" s="87"/>
      <c r="N22" s="88"/>
    </row>
    <row r="23" customFormat="false" ht="9.75" hidden="false" customHeight="true" outlineLevel="0" collapsed="false">
      <c r="A23" s="17" t="s">
        <v>53</v>
      </c>
      <c r="B23" s="77" t="n">
        <v>16536</v>
      </c>
      <c r="C23" s="77" t="n">
        <v>18408</v>
      </c>
      <c r="D23" s="77" t="n">
        <v>19656</v>
      </c>
      <c r="E23" s="77" t="n">
        <v>21216</v>
      </c>
      <c r="F23" s="77" t="n">
        <v>22776</v>
      </c>
      <c r="G23" s="77" t="n">
        <v>24648</v>
      </c>
      <c r="H23" s="77" t="n">
        <v>26832</v>
      </c>
      <c r="I23" s="77" t="n">
        <v>30576</v>
      </c>
      <c r="J23" s="77" t="n">
        <v>38376</v>
      </c>
      <c r="K23" s="78"/>
      <c r="L23" s="79" t="n">
        <v>0.218264657345548</v>
      </c>
      <c r="M23" s="80"/>
      <c r="N23" s="81"/>
    </row>
    <row r="24" customFormat="false" ht="9.75" hidden="false" customHeight="true" outlineLevel="0" collapsed="false">
      <c r="A24" s="17" t="s">
        <v>54</v>
      </c>
      <c r="B24" s="77" t="n">
        <v>16224</v>
      </c>
      <c r="C24" s="77" t="n">
        <v>18096</v>
      </c>
      <c r="D24" s="77" t="n">
        <v>19344</v>
      </c>
      <c r="E24" s="77" t="n">
        <v>20592</v>
      </c>
      <c r="F24" s="77" t="n">
        <v>22152</v>
      </c>
      <c r="G24" s="77" t="n">
        <v>23712</v>
      </c>
      <c r="H24" s="77" t="n">
        <v>25896</v>
      </c>
      <c r="I24" s="77" t="n">
        <v>29016</v>
      </c>
      <c r="J24" s="77" t="n">
        <v>36192</v>
      </c>
      <c r="K24" s="78"/>
      <c r="L24" s="79" t="n">
        <v>0.211726951596909</v>
      </c>
      <c r="M24" s="80"/>
      <c r="N24" s="81"/>
    </row>
    <row r="25" customFormat="false" ht="9.75" hidden="false" customHeight="true" outlineLevel="0" collapsed="false">
      <c r="A25" s="17" t="s">
        <v>55</v>
      </c>
      <c r="B25" s="77" t="n">
        <v>16536</v>
      </c>
      <c r="C25" s="77" t="n">
        <v>18408</v>
      </c>
      <c r="D25" s="77" t="n">
        <v>19968</v>
      </c>
      <c r="E25" s="77" t="n">
        <v>21216</v>
      </c>
      <c r="F25" s="77" t="n">
        <v>22776</v>
      </c>
      <c r="G25" s="77" t="n">
        <v>24648</v>
      </c>
      <c r="H25" s="77" t="n">
        <v>26208</v>
      </c>
      <c r="I25" s="77" t="n">
        <v>28392</v>
      </c>
      <c r="J25" s="77" t="n">
        <v>34320</v>
      </c>
      <c r="K25" s="78"/>
      <c r="L25" s="79" t="n">
        <v>0.191459045514925</v>
      </c>
      <c r="M25" s="80"/>
      <c r="N25" s="81"/>
    </row>
    <row r="26" customFormat="false" ht="9.75" hidden="false" customHeight="true" outlineLevel="0" collapsed="false">
      <c r="A26" s="17" t="s">
        <v>56</v>
      </c>
      <c r="B26" s="77" t="n">
        <v>16224</v>
      </c>
      <c r="C26" s="77" t="n">
        <v>18096</v>
      </c>
      <c r="D26" s="77" t="n">
        <v>19344</v>
      </c>
      <c r="E26" s="77" t="n">
        <v>20592</v>
      </c>
      <c r="F26" s="77" t="n">
        <v>22152</v>
      </c>
      <c r="G26" s="77" t="n">
        <v>24024</v>
      </c>
      <c r="H26" s="77" t="n">
        <v>26208</v>
      </c>
      <c r="I26" s="77" t="n">
        <v>29640</v>
      </c>
      <c r="J26" s="77" t="n">
        <v>36192</v>
      </c>
      <c r="K26" s="78"/>
      <c r="L26" s="79" t="n">
        <v>0.206604524602334</v>
      </c>
      <c r="M26" s="80"/>
      <c r="N26" s="81"/>
    </row>
    <row r="27" customFormat="false" ht="9.75" hidden="false" customHeight="true" outlineLevel="0" collapsed="false">
      <c r="A27" s="17" t="s">
        <v>57</v>
      </c>
      <c r="B27" s="77" t="n">
        <v>16536</v>
      </c>
      <c r="C27" s="77" t="n">
        <v>18408</v>
      </c>
      <c r="D27" s="77" t="n">
        <v>19656</v>
      </c>
      <c r="E27" s="77" t="n">
        <v>20904</v>
      </c>
      <c r="F27" s="77" t="n">
        <v>22464</v>
      </c>
      <c r="G27" s="77" t="n">
        <v>24336</v>
      </c>
      <c r="H27" s="77" t="n">
        <v>26520</v>
      </c>
      <c r="I27" s="77" t="n">
        <v>30264</v>
      </c>
      <c r="J27" s="77" t="n">
        <v>38688</v>
      </c>
      <c r="K27" s="78"/>
      <c r="L27" s="79" t="n">
        <v>0.21974607369053</v>
      </c>
      <c r="M27" s="80"/>
      <c r="N27" s="81"/>
    </row>
    <row r="28" customFormat="false" ht="9.75" hidden="false" customHeight="true" outlineLevel="0" collapsed="false">
      <c r="A28" s="17" t="s">
        <v>58</v>
      </c>
      <c r="B28" s="77" t="n">
        <v>16536</v>
      </c>
      <c r="C28" s="77" t="n">
        <v>18096</v>
      </c>
      <c r="D28" s="77" t="n">
        <v>19656</v>
      </c>
      <c r="E28" s="77" t="n">
        <v>20904</v>
      </c>
      <c r="F28" s="77" t="n">
        <v>22152</v>
      </c>
      <c r="G28" s="77" t="n">
        <v>23712</v>
      </c>
      <c r="H28" s="77" t="n">
        <v>25896</v>
      </c>
      <c r="I28" s="77" t="n">
        <v>29328</v>
      </c>
      <c r="J28" s="77" t="n">
        <v>36504</v>
      </c>
      <c r="K28" s="78"/>
      <c r="L28" s="79" t="n">
        <v>0.209515382856621</v>
      </c>
      <c r="M28" s="80"/>
      <c r="N28" s="81"/>
    </row>
    <row r="29" customFormat="false" ht="9.75" hidden="false" customHeight="true" outlineLevel="0" collapsed="false">
      <c r="A29" s="11" t="s">
        <v>11</v>
      </c>
      <c r="B29" s="77" t="n">
        <v>16848</v>
      </c>
      <c r="C29" s="77" t="n">
        <v>19032</v>
      </c>
      <c r="D29" s="77" t="n">
        <v>20592</v>
      </c>
      <c r="E29" s="77" t="n">
        <v>22152</v>
      </c>
      <c r="F29" s="77" t="n">
        <v>24024</v>
      </c>
      <c r="G29" s="77" t="n">
        <v>26208</v>
      </c>
      <c r="H29" s="77" t="n">
        <v>29016</v>
      </c>
      <c r="I29" s="77" t="n">
        <v>34008</v>
      </c>
      <c r="J29" s="77" t="n">
        <v>44928</v>
      </c>
      <c r="K29" s="78"/>
      <c r="L29" s="79" t="n">
        <v>0.262149915000125</v>
      </c>
      <c r="M29" s="80"/>
      <c r="N29" s="81"/>
    </row>
    <row r="30" customFormat="false" ht="9.75" hidden="false" customHeight="true" outlineLevel="0" collapsed="false">
      <c r="A30" s="11" t="s">
        <v>12</v>
      </c>
      <c r="B30" s="77" t="n">
        <v>24024</v>
      </c>
      <c r="C30" s="77" t="n">
        <v>28080</v>
      </c>
      <c r="D30" s="77" t="n">
        <v>33696</v>
      </c>
      <c r="E30" s="77" t="n">
        <v>38688</v>
      </c>
      <c r="F30" s="77" t="n">
        <v>42120</v>
      </c>
      <c r="G30" s="77" t="n">
        <v>48984</v>
      </c>
      <c r="H30" s="77" t="n">
        <v>55848</v>
      </c>
      <c r="I30" s="77" t="n">
        <v>71136</v>
      </c>
      <c r="J30" s="77" t="n">
        <v>108576</v>
      </c>
      <c r="K30" s="78"/>
      <c r="L30" s="79" t="n">
        <v>0.374198191131482</v>
      </c>
      <c r="M30" s="80"/>
      <c r="N30" s="81"/>
    </row>
    <row r="31" customFormat="false" ht="9.75" hidden="false" customHeight="true" outlineLevel="0" collapsed="false">
      <c r="A31" s="11"/>
      <c r="B31" s="77"/>
      <c r="C31" s="77"/>
      <c r="D31" s="77"/>
      <c r="E31" s="77"/>
      <c r="F31" s="77"/>
      <c r="G31" s="77"/>
      <c r="H31" s="77"/>
      <c r="I31" s="77"/>
      <c r="J31" s="77"/>
      <c r="K31" s="78"/>
      <c r="L31" s="79"/>
      <c r="M31" s="80"/>
      <c r="N31" s="81"/>
    </row>
    <row r="32" customFormat="false" ht="9.75" hidden="false" customHeight="true" outlineLevel="0" collapsed="false">
      <c r="A32" s="35" t="s">
        <v>13</v>
      </c>
      <c r="B32" s="91" t="n">
        <v>16848</v>
      </c>
      <c r="C32" s="91" t="n">
        <v>19032</v>
      </c>
      <c r="D32" s="91" t="n">
        <v>20592</v>
      </c>
      <c r="E32" s="91" t="n">
        <v>22152</v>
      </c>
      <c r="F32" s="91" t="n">
        <v>24024</v>
      </c>
      <c r="G32" s="91" t="n">
        <v>26208</v>
      </c>
      <c r="H32" s="91" t="n">
        <v>29328</v>
      </c>
      <c r="I32" s="91" t="n">
        <v>34008</v>
      </c>
      <c r="J32" s="91" t="n">
        <v>44928</v>
      </c>
      <c r="K32" s="92"/>
      <c r="L32" s="93" t="n">
        <v>0.262706499456865</v>
      </c>
    </row>
    <row r="33" customFormat="false" ht="9.75" hidden="false" customHeight="true" outlineLevel="0" collapsed="false">
      <c r="A33" s="11" t="s">
        <v>6</v>
      </c>
      <c r="B33" s="77" t="n">
        <v>17472</v>
      </c>
      <c r="C33" s="77" t="n">
        <v>19656</v>
      </c>
      <c r="D33" s="77" t="n">
        <v>21528</v>
      </c>
      <c r="E33" s="77" t="n">
        <v>23400</v>
      </c>
      <c r="F33" s="77" t="n">
        <v>25272</v>
      </c>
      <c r="G33" s="77" t="n">
        <v>28080</v>
      </c>
      <c r="H33" s="77" t="n">
        <v>31512</v>
      </c>
      <c r="I33" s="77" t="n">
        <v>37752</v>
      </c>
      <c r="J33" s="77" t="n">
        <v>50544</v>
      </c>
      <c r="K33" s="78"/>
      <c r="L33" s="79" t="n">
        <v>0.288621691856051</v>
      </c>
      <c r="M33" s="80"/>
      <c r="N33" s="81"/>
    </row>
    <row r="34" customFormat="false" ht="9.75" hidden="false" customHeight="true" outlineLevel="0" collapsed="false">
      <c r="A34" s="11" t="s">
        <v>7</v>
      </c>
      <c r="B34" s="77" t="n">
        <v>17160</v>
      </c>
      <c r="C34" s="77" t="n">
        <v>19344</v>
      </c>
      <c r="D34" s="77" t="n">
        <v>21216</v>
      </c>
      <c r="E34" s="77" t="n">
        <v>22776</v>
      </c>
      <c r="F34" s="77" t="n">
        <v>24648</v>
      </c>
      <c r="G34" s="77" t="n">
        <v>26832</v>
      </c>
      <c r="H34" s="77" t="n">
        <v>29640</v>
      </c>
      <c r="I34" s="77" t="n">
        <v>34320</v>
      </c>
      <c r="J34" s="77" t="n">
        <v>44304</v>
      </c>
      <c r="K34" s="78"/>
      <c r="L34" s="79" t="n">
        <v>0.249339533310474</v>
      </c>
    </row>
    <row r="35" customFormat="false" ht="9.75" hidden="false" customHeight="true" outlineLevel="0" collapsed="false">
      <c r="A35" s="11" t="s">
        <v>8</v>
      </c>
      <c r="B35" s="77" t="n">
        <v>16848</v>
      </c>
      <c r="C35" s="77" t="n">
        <v>18720</v>
      </c>
      <c r="D35" s="77" t="n">
        <v>20280</v>
      </c>
      <c r="E35" s="77" t="n">
        <v>21840</v>
      </c>
      <c r="F35" s="77" t="n">
        <v>23712</v>
      </c>
      <c r="G35" s="77" t="n">
        <v>25896</v>
      </c>
      <c r="H35" s="77" t="n">
        <v>29016</v>
      </c>
      <c r="I35" s="77" t="n">
        <v>34320</v>
      </c>
      <c r="J35" s="77" t="n">
        <v>46176</v>
      </c>
      <c r="K35" s="78"/>
      <c r="L35" s="79" t="n">
        <v>0.273484259736677</v>
      </c>
    </row>
    <row r="36" customFormat="false" ht="9.75" hidden="false" customHeight="true" outlineLevel="0" collapsed="false">
      <c r="A36" s="13" t="s">
        <v>9</v>
      </c>
      <c r="B36" s="94" t="n">
        <v>16224</v>
      </c>
      <c r="C36" s="94" t="n">
        <v>18096</v>
      </c>
      <c r="D36" s="94" t="n">
        <v>19656</v>
      </c>
      <c r="E36" s="94" t="n">
        <v>20904</v>
      </c>
      <c r="F36" s="94" t="n">
        <v>22464</v>
      </c>
      <c r="G36" s="94" t="n">
        <v>24336</v>
      </c>
      <c r="H36" s="94" t="n">
        <v>26520</v>
      </c>
      <c r="I36" s="94" t="n">
        <v>29952</v>
      </c>
      <c r="J36" s="94" t="n">
        <v>37128</v>
      </c>
      <c r="K36" s="95"/>
      <c r="L36" s="79" t="n">
        <v>0.213945436397491</v>
      </c>
    </row>
    <row r="37" customFormat="false" ht="9.75" hidden="false" customHeight="true" outlineLevel="0" collapsed="false">
      <c r="A37" s="13" t="s">
        <v>10</v>
      </c>
      <c r="B37" s="94" t="n">
        <v>16536</v>
      </c>
      <c r="C37" s="94" t="n">
        <v>18408</v>
      </c>
      <c r="D37" s="94" t="n">
        <v>19656</v>
      </c>
      <c r="E37" s="94" t="n">
        <v>20904</v>
      </c>
      <c r="F37" s="94" t="n">
        <v>22464</v>
      </c>
      <c r="G37" s="94" t="n">
        <v>24336</v>
      </c>
      <c r="H37" s="94" t="n">
        <v>26520</v>
      </c>
      <c r="I37" s="94" t="n">
        <v>29952</v>
      </c>
      <c r="J37" s="94" t="n">
        <v>38064</v>
      </c>
      <c r="K37" s="95"/>
      <c r="L37" s="79" t="n">
        <v>0.217029159685597</v>
      </c>
    </row>
    <row r="38" customFormat="false" ht="9.75" hidden="false" customHeight="true" outlineLevel="0" collapsed="false">
      <c r="A38" s="13" t="s">
        <v>12</v>
      </c>
      <c r="B38" s="77" t="n">
        <v>24024</v>
      </c>
      <c r="C38" s="77" t="n">
        <v>28080</v>
      </c>
      <c r="D38" s="77" t="n">
        <v>33696</v>
      </c>
      <c r="E38" s="77" t="n">
        <v>38688</v>
      </c>
      <c r="F38" s="77" t="n">
        <v>42120</v>
      </c>
      <c r="G38" s="77" t="n">
        <v>48984</v>
      </c>
      <c r="H38" s="77" t="n">
        <v>55848</v>
      </c>
      <c r="I38" s="77" t="n">
        <v>71136</v>
      </c>
      <c r="J38" s="77" t="n">
        <v>108576</v>
      </c>
      <c r="K38" s="95"/>
      <c r="L38" s="79" t="n">
        <v>0.374198191131482</v>
      </c>
    </row>
    <row r="39" customFormat="false" ht="9" hidden="false" customHeight="true" outlineLevel="0" collapsed="false">
      <c r="A39" s="11"/>
      <c r="B39" s="77"/>
      <c r="C39" s="77"/>
      <c r="D39" s="77"/>
      <c r="E39" s="77"/>
      <c r="F39" s="77"/>
      <c r="G39" s="77"/>
      <c r="H39" s="77"/>
      <c r="I39" s="77"/>
      <c r="J39" s="77"/>
      <c r="K39" s="95"/>
      <c r="L39" s="90"/>
    </row>
    <row r="40" customFormat="false" ht="4.5" hidden="false" customHeight="true" outlineLevel="0" collapsed="false">
      <c r="A40" s="37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80"/>
      <c r="N40" s="81"/>
    </row>
    <row r="41" customFormat="false" ht="12" hidden="false" customHeight="true" outlineLevel="0" collapsed="false">
      <c r="A41" s="13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21.75" hidden="false" customHeight="true" outlineLevel="0" collapsed="false">
      <c r="A42" s="98" t="s">
        <v>76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2" hidden="false" customHeight="true" outlineLevel="0" collapsed="false">
      <c r="A43" s="22" t="s">
        <v>34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42:L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42" activeCellId="0" sqref="A42:L4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5" customFormat="true" ht="1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23"/>
      <c r="M2" s="23"/>
    </row>
    <row r="3" customFormat="false" ht="12" hidden="false" customHeight="true" outlineLevel="0" collapsed="false">
      <c r="A3" s="75" t="s">
        <v>73</v>
      </c>
      <c r="B3" s="57" t="s">
        <v>65</v>
      </c>
      <c r="C3" s="57"/>
      <c r="D3" s="57"/>
      <c r="E3" s="57"/>
      <c r="F3" s="57"/>
      <c r="G3" s="57"/>
      <c r="H3" s="57"/>
      <c r="I3" s="57"/>
      <c r="J3" s="57"/>
      <c r="K3" s="60"/>
      <c r="L3" s="59" t="s">
        <v>66</v>
      </c>
    </row>
    <row r="4" customFormat="false" ht="5.25" hidden="false" customHeight="true" outlineLevel="0" collapsed="false">
      <c r="A4" s="75"/>
      <c r="B4" s="60"/>
      <c r="C4" s="58"/>
      <c r="D4" s="58"/>
      <c r="E4" s="58"/>
      <c r="F4" s="58"/>
      <c r="G4" s="58"/>
      <c r="H4" s="58"/>
      <c r="I4" s="58"/>
      <c r="J4" s="58"/>
      <c r="K4" s="60"/>
      <c r="L4" s="59"/>
    </row>
    <row r="5" customFormat="false" ht="12" hidden="false" customHeight="true" outlineLevel="0" collapsed="false">
      <c r="A5" s="75"/>
      <c r="B5" s="62" t="n">
        <v>10</v>
      </c>
      <c r="C5" s="62" t="n">
        <v>20</v>
      </c>
      <c r="D5" s="62" t="n">
        <v>30</v>
      </c>
      <c r="E5" s="62" t="n">
        <v>40</v>
      </c>
      <c r="F5" s="62" t="n">
        <v>50</v>
      </c>
      <c r="G5" s="62" t="n">
        <v>60</v>
      </c>
      <c r="H5" s="62" t="n">
        <v>70</v>
      </c>
      <c r="I5" s="62" t="n">
        <v>80</v>
      </c>
      <c r="J5" s="62" t="n">
        <v>90</v>
      </c>
      <c r="K5" s="62"/>
      <c r="L5" s="59"/>
    </row>
    <row r="6" customFormat="false" ht="11.25" hidden="false" customHeight="true" outlineLevel="0" collapsed="false">
      <c r="A6" s="30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9.75" hidden="false" customHeight="true" outlineLevel="0" collapsed="false">
      <c r="A7" s="17" t="s">
        <v>37</v>
      </c>
      <c r="B7" s="65" t="n">
        <v>15912</v>
      </c>
      <c r="C7" s="65" t="n">
        <v>17784</v>
      </c>
      <c r="D7" s="65" t="n">
        <v>19344</v>
      </c>
      <c r="E7" s="65" t="n">
        <v>20904</v>
      </c>
      <c r="F7" s="65" t="n">
        <v>22464</v>
      </c>
      <c r="G7" s="65" t="n">
        <v>24024</v>
      </c>
      <c r="H7" s="65" t="n">
        <v>26520</v>
      </c>
      <c r="I7" s="65" t="n">
        <v>29952</v>
      </c>
      <c r="J7" s="65" t="n">
        <v>37128</v>
      </c>
      <c r="K7" s="99"/>
      <c r="L7" s="100" t="n">
        <v>0.218349612411068</v>
      </c>
      <c r="M7" s="80"/>
      <c r="N7" s="81"/>
    </row>
    <row r="8" customFormat="false" ht="9.75" hidden="false" customHeight="true" outlineLevel="0" collapsed="false">
      <c r="A8" s="17" t="s">
        <v>74</v>
      </c>
      <c r="B8" s="65" t="n">
        <v>16224</v>
      </c>
      <c r="C8" s="65" t="n">
        <v>18096</v>
      </c>
      <c r="D8" s="65" t="n">
        <v>19344</v>
      </c>
      <c r="E8" s="65" t="n">
        <v>20592</v>
      </c>
      <c r="F8" s="65" t="n">
        <v>21840</v>
      </c>
      <c r="G8" s="65" t="n">
        <v>23712</v>
      </c>
      <c r="H8" s="65" t="n">
        <v>25896</v>
      </c>
      <c r="I8" s="65" t="n">
        <v>29016</v>
      </c>
      <c r="J8" s="65" t="n">
        <v>35568</v>
      </c>
      <c r="K8" s="99"/>
      <c r="L8" s="100" t="n">
        <v>0.206216196914624</v>
      </c>
      <c r="M8" s="80"/>
      <c r="N8" s="81"/>
    </row>
    <row r="9" customFormat="false" ht="9.75" hidden="false" customHeight="true" outlineLevel="0" collapsed="false">
      <c r="A9" s="17" t="s">
        <v>39</v>
      </c>
      <c r="B9" s="65" t="n">
        <v>16536</v>
      </c>
      <c r="C9" s="65" t="n">
        <v>18408</v>
      </c>
      <c r="D9" s="65" t="n">
        <v>19968</v>
      </c>
      <c r="E9" s="65" t="n">
        <v>21528</v>
      </c>
      <c r="F9" s="65" t="n">
        <v>23400</v>
      </c>
      <c r="G9" s="65" t="n">
        <v>25584</v>
      </c>
      <c r="H9" s="65" t="n">
        <v>28080</v>
      </c>
      <c r="I9" s="65" t="n">
        <v>32760</v>
      </c>
      <c r="J9" s="65" t="n">
        <v>41496</v>
      </c>
      <c r="K9" s="99"/>
      <c r="L9" s="100" t="n">
        <v>0.24182861759218</v>
      </c>
      <c r="M9" s="80"/>
      <c r="N9" s="81"/>
    </row>
    <row r="10" customFormat="false" ht="9.75" hidden="false" customHeight="true" outlineLevel="0" collapsed="false">
      <c r="A10" s="82" t="s">
        <v>40</v>
      </c>
      <c r="B10" s="65" t="n">
        <v>17160</v>
      </c>
      <c r="C10" s="65" t="n">
        <v>19344</v>
      </c>
      <c r="D10" s="65" t="n">
        <v>20592</v>
      </c>
      <c r="E10" s="65" t="n">
        <v>22152</v>
      </c>
      <c r="F10" s="65" t="n">
        <v>23400</v>
      </c>
      <c r="G10" s="65" t="n">
        <v>24960</v>
      </c>
      <c r="H10" s="65" t="n">
        <v>27144</v>
      </c>
      <c r="I10" s="65" t="n">
        <v>30576</v>
      </c>
      <c r="J10" s="65" t="n">
        <v>37752</v>
      </c>
      <c r="K10" s="99"/>
      <c r="L10" s="100" t="n">
        <v>0.204166360391327</v>
      </c>
      <c r="M10" s="80"/>
      <c r="N10" s="81"/>
    </row>
    <row r="11" customFormat="false" ht="9.75" hidden="false" customHeight="true" outlineLevel="0" collapsed="false">
      <c r="A11" s="83" t="s">
        <v>41</v>
      </c>
      <c r="B11" s="102" t="n">
        <v>18096</v>
      </c>
      <c r="C11" s="102" t="n">
        <v>20280</v>
      </c>
      <c r="D11" s="102" t="n">
        <v>21840</v>
      </c>
      <c r="E11" s="102" t="n">
        <v>23088</v>
      </c>
      <c r="F11" s="102" t="n">
        <v>24648</v>
      </c>
      <c r="G11" s="102" t="n">
        <v>26208</v>
      </c>
      <c r="H11" s="102" t="n">
        <v>28392</v>
      </c>
      <c r="I11" s="102" t="n">
        <v>32136</v>
      </c>
      <c r="J11" s="102" t="n">
        <v>39936</v>
      </c>
      <c r="K11" s="103"/>
      <c r="L11" s="104" t="n">
        <v>0.207269302928438</v>
      </c>
      <c r="M11" s="80"/>
      <c r="N11" s="81"/>
    </row>
    <row r="12" customFormat="false" ht="9.75" hidden="false" customHeight="true" outlineLevel="0" collapsed="false">
      <c r="A12" s="83" t="s">
        <v>42</v>
      </c>
      <c r="B12" s="102" t="n">
        <v>16536</v>
      </c>
      <c r="C12" s="102" t="n">
        <v>18720</v>
      </c>
      <c r="D12" s="102" t="n">
        <v>19968</v>
      </c>
      <c r="E12" s="102" t="n">
        <v>21216</v>
      </c>
      <c r="F12" s="102" t="n">
        <v>22464</v>
      </c>
      <c r="G12" s="102" t="n">
        <v>24024</v>
      </c>
      <c r="H12" s="102" t="n">
        <v>26208</v>
      </c>
      <c r="I12" s="102" t="n">
        <v>29016</v>
      </c>
      <c r="J12" s="102" t="n">
        <v>34944</v>
      </c>
      <c r="K12" s="103"/>
      <c r="L12" s="104" t="n">
        <v>0.197213898241142</v>
      </c>
      <c r="M12" s="80"/>
      <c r="N12" s="81"/>
    </row>
    <row r="13" customFormat="false" ht="9.75" hidden="false" customHeight="true" outlineLevel="0" collapsed="false">
      <c r="A13" s="17" t="s">
        <v>43</v>
      </c>
      <c r="B13" s="65" t="n">
        <v>15600</v>
      </c>
      <c r="C13" s="65" t="n">
        <v>17784</v>
      </c>
      <c r="D13" s="65" t="n">
        <v>19344</v>
      </c>
      <c r="E13" s="65" t="n">
        <v>20592</v>
      </c>
      <c r="F13" s="65" t="n">
        <v>21840</v>
      </c>
      <c r="G13" s="65" t="n">
        <v>23400</v>
      </c>
      <c r="H13" s="65" t="n">
        <v>25272</v>
      </c>
      <c r="I13" s="65" t="n">
        <v>28392</v>
      </c>
      <c r="J13" s="65" t="n">
        <v>34944</v>
      </c>
      <c r="K13" s="99"/>
      <c r="L13" s="100" t="n">
        <v>0.210756631179207</v>
      </c>
      <c r="M13" s="80"/>
      <c r="N13" s="81"/>
    </row>
    <row r="14" customFormat="false" ht="9.75" hidden="false" customHeight="true" outlineLevel="0" collapsed="false">
      <c r="A14" s="17" t="s">
        <v>44</v>
      </c>
      <c r="B14" s="65" t="n">
        <v>16224</v>
      </c>
      <c r="C14" s="65" t="n">
        <v>18408</v>
      </c>
      <c r="D14" s="65" t="n">
        <v>19656</v>
      </c>
      <c r="E14" s="65" t="n">
        <v>20904</v>
      </c>
      <c r="F14" s="65" t="n">
        <v>22152</v>
      </c>
      <c r="G14" s="65" t="n">
        <v>23712</v>
      </c>
      <c r="H14" s="65" t="n">
        <v>25584</v>
      </c>
      <c r="I14" s="65" t="n">
        <v>28704</v>
      </c>
      <c r="J14" s="65" t="n">
        <v>35256</v>
      </c>
      <c r="K14" s="99"/>
      <c r="L14" s="100" t="n">
        <v>0.203227310318659</v>
      </c>
      <c r="M14" s="80"/>
      <c r="N14" s="81"/>
    </row>
    <row r="15" customFormat="false" ht="9.75" hidden="false" customHeight="true" outlineLevel="0" collapsed="false">
      <c r="A15" s="17" t="s">
        <v>45</v>
      </c>
      <c r="B15" s="65" t="n">
        <v>15912</v>
      </c>
      <c r="C15" s="65" t="n">
        <v>18096</v>
      </c>
      <c r="D15" s="65" t="n">
        <v>19656</v>
      </c>
      <c r="E15" s="65" t="n">
        <v>20904</v>
      </c>
      <c r="F15" s="65" t="n">
        <v>22464</v>
      </c>
      <c r="G15" s="65" t="n">
        <v>24336</v>
      </c>
      <c r="H15" s="65" t="n">
        <v>26520</v>
      </c>
      <c r="I15" s="65" t="n">
        <v>29952</v>
      </c>
      <c r="J15" s="65" t="n">
        <v>37440</v>
      </c>
      <c r="K15" s="99"/>
      <c r="L15" s="100" t="n">
        <v>0.215340489127642</v>
      </c>
      <c r="M15" s="80"/>
      <c r="N15" s="81"/>
    </row>
    <row r="16" customFormat="false" ht="9.75" hidden="false" customHeight="true" outlineLevel="0" collapsed="false">
      <c r="A16" s="17" t="s">
        <v>46</v>
      </c>
      <c r="B16" s="65" t="n">
        <v>15912</v>
      </c>
      <c r="C16" s="65" t="n">
        <v>18096</v>
      </c>
      <c r="D16" s="65" t="n">
        <v>19656</v>
      </c>
      <c r="E16" s="65" t="n">
        <v>20904</v>
      </c>
      <c r="F16" s="65" t="n">
        <v>22464</v>
      </c>
      <c r="G16" s="65" t="n">
        <v>24336</v>
      </c>
      <c r="H16" s="65" t="n">
        <v>26520</v>
      </c>
      <c r="I16" s="65" t="n">
        <v>29952</v>
      </c>
      <c r="J16" s="65" t="n">
        <v>36816</v>
      </c>
      <c r="K16" s="99"/>
      <c r="L16" s="100" t="n">
        <v>0.214500380566793</v>
      </c>
      <c r="M16" s="87"/>
      <c r="N16" s="88"/>
    </row>
    <row r="17" customFormat="false" ht="9.75" hidden="false" customHeight="true" outlineLevel="0" collapsed="false">
      <c r="A17" s="17" t="s">
        <v>47</v>
      </c>
      <c r="B17" s="65" t="n">
        <v>15912</v>
      </c>
      <c r="C17" s="65" t="n">
        <v>18096</v>
      </c>
      <c r="D17" s="65" t="n">
        <v>19344</v>
      </c>
      <c r="E17" s="65" t="n">
        <v>20904</v>
      </c>
      <c r="F17" s="65" t="n">
        <v>22152</v>
      </c>
      <c r="G17" s="65" t="n">
        <v>24024</v>
      </c>
      <c r="H17" s="65" t="n">
        <v>25896</v>
      </c>
      <c r="I17" s="65" t="n">
        <v>29328</v>
      </c>
      <c r="J17" s="65" t="n">
        <v>36816</v>
      </c>
      <c r="K17" s="99"/>
      <c r="L17" s="100" t="n">
        <v>0.217014658048485</v>
      </c>
      <c r="M17" s="80"/>
      <c r="N17" s="81"/>
    </row>
    <row r="18" customFormat="false" ht="9.75" hidden="false" customHeight="true" outlineLevel="0" collapsed="false">
      <c r="A18" s="17" t="s">
        <v>48</v>
      </c>
      <c r="B18" s="65" t="n">
        <v>14976</v>
      </c>
      <c r="C18" s="65" t="n">
        <v>17160</v>
      </c>
      <c r="D18" s="65" t="n">
        <v>18408</v>
      </c>
      <c r="E18" s="65" t="n">
        <v>19656</v>
      </c>
      <c r="F18" s="65" t="n">
        <v>20904</v>
      </c>
      <c r="G18" s="65" t="n">
        <v>22464</v>
      </c>
      <c r="H18" s="65" t="n">
        <v>24024</v>
      </c>
      <c r="I18" s="65" t="n">
        <v>26832</v>
      </c>
      <c r="J18" s="65" t="n">
        <v>32760</v>
      </c>
      <c r="K18" s="99"/>
      <c r="L18" s="100" t="n">
        <v>0.207824968739478</v>
      </c>
      <c r="M18" s="89"/>
      <c r="N18" s="81"/>
    </row>
    <row r="19" customFormat="false" ht="9.75" hidden="false" customHeight="true" outlineLevel="0" collapsed="false">
      <c r="A19" s="17" t="s">
        <v>49</v>
      </c>
      <c r="B19" s="65" t="n">
        <v>14664</v>
      </c>
      <c r="C19" s="65" t="n">
        <v>16848</v>
      </c>
      <c r="D19" s="65" t="n">
        <v>18408</v>
      </c>
      <c r="E19" s="65" t="n">
        <v>19344</v>
      </c>
      <c r="F19" s="65" t="n">
        <v>20592</v>
      </c>
      <c r="G19" s="65" t="n">
        <v>22152</v>
      </c>
      <c r="H19" s="65" t="n">
        <v>24024</v>
      </c>
      <c r="I19" s="65" t="n">
        <v>26832</v>
      </c>
      <c r="J19" s="65" t="n">
        <v>33072</v>
      </c>
      <c r="K19" s="99"/>
      <c r="L19" s="100" t="n">
        <v>0.212488911286763</v>
      </c>
      <c r="M19" s="80"/>
      <c r="N19" s="81"/>
    </row>
    <row r="20" customFormat="false" ht="9.75" hidden="false" customHeight="true" outlineLevel="0" collapsed="false">
      <c r="A20" s="17" t="s">
        <v>50</v>
      </c>
      <c r="B20" s="65" t="n">
        <v>16536</v>
      </c>
      <c r="C20" s="65" t="n">
        <v>18408</v>
      </c>
      <c r="D20" s="65" t="n">
        <v>19968</v>
      </c>
      <c r="E20" s="65" t="n">
        <v>21528</v>
      </c>
      <c r="F20" s="65" t="n">
        <v>23088</v>
      </c>
      <c r="G20" s="65" t="n">
        <v>25272</v>
      </c>
      <c r="H20" s="65" t="n">
        <v>28080</v>
      </c>
      <c r="I20" s="65" t="n">
        <v>32760</v>
      </c>
      <c r="J20" s="65" t="n">
        <v>42744</v>
      </c>
      <c r="K20" s="99"/>
      <c r="L20" s="100" t="n">
        <v>0.248169216226853</v>
      </c>
      <c r="M20" s="80"/>
      <c r="N20" s="81"/>
    </row>
    <row r="21" customFormat="false" ht="9.75" hidden="false" customHeight="true" outlineLevel="0" collapsed="false">
      <c r="A21" s="17" t="s">
        <v>51</v>
      </c>
      <c r="B21" s="65" t="n">
        <v>14976</v>
      </c>
      <c r="C21" s="65" t="n">
        <v>16848</v>
      </c>
      <c r="D21" s="65" t="n">
        <v>18408</v>
      </c>
      <c r="E21" s="65" t="n">
        <v>19656</v>
      </c>
      <c r="F21" s="65" t="n">
        <v>20904</v>
      </c>
      <c r="G21" s="65" t="n">
        <v>22464</v>
      </c>
      <c r="H21" s="65" t="n">
        <v>24336</v>
      </c>
      <c r="I21" s="65" t="n">
        <v>27144</v>
      </c>
      <c r="J21" s="65" t="n">
        <v>33384</v>
      </c>
      <c r="K21" s="99"/>
      <c r="L21" s="100" t="n">
        <v>0.212541949533667</v>
      </c>
      <c r="M21" s="80"/>
      <c r="N21" s="81"/>
    </row>
    <row r="22" customFormat="false" ht="9.75" hidden="false" customHeight="true" outlineLevel="0" collapsed="false">
      <c r="A22" s="17" t="s">
        <v>52</v>
      </c>
      <c r="B22" s="65" t="n">
        <v>15288</v>
      </c>
      <c r="C22" s="65" t="n">
        <v>17472</v>
      </c>
      <c r="D22" s="65" t="n">
        <v>18720</v>
      </c>
      <c r="E22" s="65" t="n">
        <v>19968</v>
      </c>
      <c r="F22" s="65" t="n">
        <v>21216</v>
      </c>
      <c r="G22" s="65" t="n">
        <v>22776</v>
      </c>
      <c r="H22" s="65" t="n">
        <v>24336</v>
      </c>
      <c r="I22" s="65" t="n">
        <v>26832</v>
      </c>
      <c r="J22" s="65" t="n">
        <v>32136</v>
      </c>
      <c r="K22" s="99"/>
      <c r="L22" s="100" t="n">
        <v>0.199272883736367</v>
      </c>
      <c r="M22" s="87"/>
      <c r="N22" s="88"/>
    </row>
    <row r="23" customFormat="false" ht="9.75" hidden="false" customHeight="true" outlineLevel="0" collapsed="false">
      <c r="A23" s="17" t="s">
        <v>53</v>
      </c>
      <c r="B23" s="65" t="n">
        <v>15600</v>
      </c>
      <c r="C23" s="65" t="n">
        <v>17472</v>
      </c>
      <c r="D23" s="65" t="n">
        <v>18720</v>
      </c>
      <c r="E23" s="65" t="n">
        <v>19968</v>
      </c>
      <c r="F23" s="65" t="n">
        <v>21528</v>
      </c>
      <c r="G23" s="65" t="n">
        <v>22776</v>
      </c>
      <c r="H23" s="65" t="n">
        <v>24960</v>
      </c>
      <c r="I23" s="65" t="n">
        <v>27768</v>
      </c>
      <c r="J23" s="65" t="n">
        <v>33696</v>
      </c>
      <c r="K23" s="99"/>
      <c r="L23" s="100" t="n">
        <v>0.202371436527698</v>
      </c>
      <c r="M23" s="80"/>
      <c r="N23" s="81"/>
    </row>
    <row r="24" customFormat="false" ht="9.75" hidden="false" customHeight="true" outlineLevel="0" collapsed="false">
      <c r="A24" s="17" t="s">
        <v>54</v>
      </c>
      <c r="B24" s="65" t="n">
        <v>14976</v>
      </c>
      <c r="C24" s="65" t="n">
        <v>17004</v>
      </c>
      <c r="D24" s="65" t="n">
        <v>18408</v>
      </c>
      <c r="E24" s="65" t="n">
        <v>19344</v>
      </c>
      <c r="F24" s="65" t="n">
        <v>20592</v>
      </c>
      <c r="G24" s="65" t="n">
        <v>22152</v>
      </c>
      <c r="H24" s="65" t="n">
        <v>24024</v>
      </c>
      <c r="I24" s="65" t="n">
        <v>26832</v>
      </c>
      <c r="J24" s="65" t="n">
        <v>32760</v>
      </c>
      <c r="K24" s="99"/>
      <c r="L24" s="100" t="n">
        <v>0.208817257655623</v>
      </c>
      <c r="M24" s="80"/>
      <c r="N24" s="81"/>
    </row>
    <row r="25" customFormat="false" ht="9.75" hidden="false" customHeight="true" outlineLevel="0" collapsed="false">
      <c r="A25" s="17" t="s">
        <v>55</v>
      </c>
      <c r="B25" s="65" t="n">
        <v>15288</v>
      </c>
      <c r="C25" s="65" t="n">
        <v>17160</v>
      </c>
      <c r="D25" s="65" t="n">
        <v>18408</v>
      </c>
      <c r="E25" s="65" t="n">
        <v>19656</v>
      </c>
      <c r="F25" s="65" t="n">
        <v>20592</v>
      </c>
      <c r="G25" s="65" t="n">
        <v>22152</v>
      </c>
      <c r="H25" s="65" t="n">
        <v>24024</v>
      </c>
      <c r="I25" s="65" t="n">
        <v>26208</v>
      </c>
      <c r="J25" s="65" t="n">
        <v>31512</v>
      </c>
      <c r="K25" s="99"/>
      <c r="L25" s="100" t="n">
        <v>0.199791132771376</v>
      </c>
      <c r="M25" s="80"/>
      <c r="N25" s="81"/>
    </row>
    <row r="26" customFormat="false" ht="9.75" hidden="false" customHeight="true" outlineLevel="0" collapsed="false">
      <c r="A26" s="17" t="s">
        <v>56</v>
      </c>
      <c r="B26" s="65" t="n">
        <v>15600</v>
      </c>
      <c r="C26" s="65" t="n">
        <v>17472</v>
      </c>
      <c r="D26" s="65" t="n">
        <v>18720</v>
      </c>
      <c r="E26" s="65" t="n">
        <v>19656</v>
      </c>
      <c r="F26" s="65" t="n">
        <v>20904</v>
      </c>
      <c r="G26" s="65" t="n">
        <v>22464</v>
      </c>
      <c r="H26" s="65" t="n">
        <v>24336</v>
      </c>
      <c r="I26" s="65" t="n">
        <v>26832</v>
      </c>
      <c r="J26" s="65" t="n">
        <v>31824</v>
      </c>
      <c r="K26" s="99"/>
      <c r="L26" s="100" t="n">
        <v>0.191390125494538</v>
      </c>
      <c r="M26" s="80"/>
      <c r="N26" s="81"/>
    </row>
    <row r="27" customFormat="false" ht="9.75" hidden="false" customHeight="true" outlineLevel="0" collapsed="false">
      <c r="A27" s="17" t="s">
        <v>57</v>
      </c>
      <c r="B27" s="65" t="n">
        <v>15600</v>
      </c>
      <c r="C27" s="65" t="n">
        <v>17784</v>
      </c>
      <c r="D27" s="65" t="n">
        <v>19032</v>
      </c>
      <c r="E27" s="65" t="n">
        <v>20280</v>
      </c>
      <c r="F27" s="65" t="n">
        <v>21528</v>
      </c>
      <c r="G27" s="65" t="n">
        <v>23088</v>
      </c>
      <c r="H27" s="65" t="n">
        <v>24960</v>
      </c>
      <c r="I27" s="65" t="n">
        <v>27768</v>
      </c>
      <c r="J27" s="65" t="n">
        <v>34008</v>
      </c>
      <c r="K27" s="99"/>
      <c r="L27" s="100" t="n">
        <v>0.203631671999724</v>
      </c>
      <c r="M27" s="80"/>
      <c r="N27" s="81"/>
    </row>
    <row r="28" customFormat="false" ht="9.75" hidden="false" customHeight="true" outlineLevel="0" collapsed="false">
      <c r="A28" s="17" t="s">
        <v>58</v>
      </c>
      <c r="B28" s="65" t="n">
        <v>15600</v>
      </c>
      <c r="C28" s="65" t="n">
        <v>17472</v>
      </c>
      <c r="D28" s="65" t="n">
        <v>18720</v>
      </c>
      <c r="E28" s="65" t="n">
        <v>19656</v>
      </c>
      <c r="F28" s="65" t="n">
        <v>20904</v>
      </c>
      <c r="G28" s="65" t="n">
        <v>22464</v>
      </c>
      <c r="H28" s="65" t="n">
        <v>24024</v>
      </c>
      <c r="I28" s="65" t="n">
        <v>26832</v>
      </c>
      <c r="J28" s="65" t="n">
        <v>32448</v>
      </c>
      <c r="K28" s="99"/>
      <c r="L28" s="100" t="n">
        <v>0.195155638829821</v>
      </c>
      <c r="M28" s="80"/>
      <c r="N28" s="81"/>
    </row>
    <row r="29" customFormat="false" ht="9.75" hidden="false" customHeight="true" outlineLevel="0" collapsed="false">
      <c r="A29" s="11" t="s">
        <v>11</v>
      </c>
      <c r="B29" s="65" t="n">
        <v>15912</v>
      </c>
      <c r="C29" s="65" t="n">
        <v>18096</v>
      </c>
      <c r="D29" s="65" t="n">
        <v>19344</v>
      </c>
      <c r="E29" s="65" t="n">
        <v>20904</v>
      </c>
      <c r="F29" s="65" t="n">
        <v>22152</v>
      </c>
      <c r="G29" s="65" t="n">
        <v>24024</v>
      </c>
      <c r="H29" s="65" t="n">
        <v>26208</v>
      </c>
      <c r="I29" s="65" t="n">
        <v>29952</v>
      </c>
      <c r="J29" s="65" t="n">
        <v>37440</v>
      </c>
      <c r="K29" s="99"/>
      <c r="L29" s="100" t="n">
        <v>0.223837575608674</v>
      </c>
      <c r="M29" s="80"/>
      <c r="N29" s="81"/>
    </row>
    <row r="30" customFormat="false" ht="9.75" hidden="false" customHeight="true" outlineLevel="0" collapsed="false">
      <c r="A30" s="11" t="s">
        <v>12</v>
      </c>
      <c r="B30" s="65" t="n">
        <v>21216</v>
      </c>
      <c r="C30" s="65" t="n">
        <v>27768</v>
      </c>
      <c r="D30" s="65" t="n">
        <v>32760</v>
      </c>
      <c r="E30" s="65" t="n">
        <v>36192</v>
      </c>
      <c r="F30" s="65" t="n">
        <v>39936</v>
      </c>
      <c r="G30" s="65" t="n">
        <v>44304</v>
      </c>
      <c r="H30" s="65" t="n">
        <v>50856</v>
      </c>
      <c r="I30" s="65" t="n">
        <v>60528</v>
      </c>
      <c r="J30" s="65" t="n">
        <v>80808</v>
      </c>
      <c r="K30" s="99"/>
      <c r="L30" s="100" t="n">
        <v>0.306697199672687</v>
      </c>
      <c r="M30" s="80"/>
      <c r="N30" s="81"/>
    </row>
    <row r="31" customFormat="false" ht="9.75" hidden="false" customHeight="true" outlineLevel="0" collapsed="false">
      <c r="A31" s="11"/>
      <c r="B31" s="65"/>
      <c r="C31" s="65"/>
      <c r="D31" s="65"/>
      <c r="E31" s="65"/>
      <c r="F31" s="65"/>
      <c r="G31" s="65"/>
      <c r="H31" s="65"/>
      <c r="I31" s="65"/>
      <c r="J31" s="65"/>
      <c r="K31" s="99"/>
      <c r="L31" s="100"/>
      <c r="M31" s="80"/>
      <c r="N31" s="81"/>
    </row>
    <row r="32" customFormat="false" ht="9.75" hidden="false" customHeight="true" outlineLevel="0" collapsed="false">
      <c r="A32" s="35" t="s">
        <v>13</v>
      </c>
      <c r="B32" s="67" t="n">
        <v>15912</v>
      </c>
      <c r="C32" s="67" t="n">
        <v>18096</v>
      </c>
      <c r="D32" s="67" t="n">
        <v>19344</v>
      </c>
      <c r="E32" s="67" t="n">
        <v>20904</v>
      </c>
      <c r="F32" s="67" t="n">
        <v>22152</v>
      </c>
      <c r="G32" s="67" t="n">
        <v>24024</v>
      </c>
      <c r="H32" s="67" t="n">
        <v>26208</v>
      </c>
      <c r="I32" s="67" t="n">
        <v>29952</v>
      </c>
      <c r="J32" s="67" t="n">
        <v>37440</v>
      </c>
      <c r="K32" s="106"/>
      <c r="L32" s="107" t="n">
        <v>0.22390649356854</v>
      </c>
    </row>
    <row r="33" customFormat="false" ht="9.75" hidden="false" customHeight="true" outlineLevel="0" collapsed="false">
      <c r="A33" s="11" t="s">
        <v>6</v>
      </c>
      <c r="B33" s="108" t="n">
        <v>16224</v>
      </c>
      <c r="C33" s="108" t="n">
        <v>18408</v>
      </c>
      <c r="D33" s="108" t="n">
        <v>19968</v>
      </c>
      <c r="E33" s="108" t="n">
        <v>21216</v>
      </c>
      <c r="F33" s="108" t="n">
        <v>23088</v>
      </c>
      <c r="G33" s="108" t="n">
        <v>24960</v>
      </c>
      <c r="H33" s="108" t="n">
        <v>27456</v>
      </c>
      <c r="I33" s="108" t="n">
        <v>31512</v>
      </c>
      <c r="J33" s="108" t="n">
        <v>40248</v>
      </c>
      <c r="K33" s="99"/>
      <c r="L33" s="100" t="n">
        <v>0.234510750329948</v>
      </c>
      <c r="M33" s="80"/>
      <c r="N33" s="81"/>
    </row>
    <row r="34" customFormat="false" ht="9.75" hidden="false" customHeight="true" outlineLevel="0" collapsed="false">
      <c r="A34" s="11" t="s">
        <v>7</v>
      </c>
      <c r="B34" s="65" t="n">
        <v>15912</v>
      </c>
      <c r="C34" s="65" t="n">
        <v>18096</v>
      </c>
      <c r="D34" s="65" t="n">
        <v>19656</v>
      </c>
      <c r="E34" s="65" t="n">
        <v>20904</v>
      </c>
      <c r="F34" s="65" t="n">
        <v>22152</v>
      </c>
      <c r="G34" s="65" t="n">
        <v>24024</v>
      </c>
      <c r="H34" s="65" t="n">
        <v>26208</v>
      </c>
      <c r="I34" s="65" t="n">
        <v>29328</v>
      </c>
      <c r="J34" s="65" t="n">
        <v>35880</v>
      </c>
      <c r="K34" s="99"/>
      <c r="L34" s="100" t="n">
        <v>0.211412754635256</v>
      </c>
    </row>
    <row r="35" customFormat="false" ht="9.75" hidden="false" customHeight="true" outlineLevel="0" collapsed="false">
      <c r="A35" s="11" t="s">
        <v>8</v>
      </c>
      <c r="B35" s="65" t="n">
        <v>15912</v>
      </c>
      <c r="C35" s="65" t="n">
        <v>17784</v>
      </c>
      <c r="D35" s="65" t="n">
        <v>19344</v>
      </c>
      <c r="E35" s="65" t="n">
        <v>20904</v>
      </c>
      <c r="F35" s="65" t="n">
        <v>22152</v>
      </c>
      <c r="G35" s="65" t="n">
        <v>24024</v>
      </c>
      <c r="H35" s="65" t="n">
        <v>26520</v>
      </c>
      <c r="I35" s="65" t="n">
        <v>30264</v>
      </c>
      <c r="J35" s="65" t="n">
        <v>39000</v>
      </c>
      <c r="K35" s="99"/>
      <c r="L35" s="100" t="n">
        <v>0.233140861484589</v>
      </c>
    </row>
    <row r="36" customFormat="false" ht="9.75" hidden="false" customHeight="true" outlineLevel="0" collapsed="false">
      <c r="A36" s="13" t="s">
        <v>9</v>
      </c>
      <c r="B36" s="108" t="n">
        <v>15288</v>
      </c>
      <c r="C36" s="108" t="n">
        <v>17160</v>
      </c>
      <c r="D36" s="108" t="n">
        <v>18408</v>
      </c>
      <c r="E36" s="108" t="n">
        <v>19656</v>
      </c>
      <c r="F36" s="108" t="n">
        <v>20904</v>
      </c>
      <c r="G36" s="108" t="n">
        <v>22464</v>
      </c>
      <c r="H36" s="108" t="n">
        <v>24336</v>
      </c>
      <c r="I36" s="108" t="n">
        <v>27144</v>
      </c>
      <c r="J36" s="108" t="n">
        <v>33072</v>
      </c>
      <c r="K36" s="109"/>
      <c r="L36" s="100" t="n">
        <v>0.204506782775598</v>
      </c>
    </row>
    <row r="37" customFormat="false" ht="9.75" hidden="false" customHeight="true" outlineLevel="0" collapsed="false">
      <c r="A37" s="13" t="s">
        <v>10</v>
      </c>
      <c r="B37" s="108" t="n">
        <v>15600</v>
      </c>
      <c r="C37" s="108" t="n">
        <v>17472</v>
      </c>
      <c r="D37" s="108" t="n">
        <v>19032</v>
      </c>
      <c r="E37" s="108" t="n">
        <v>19968</v>
      </c>
      <c r="F37" s="108" t="n">
        <v>21216</v>
      </c>
      <c r="G37" s="108" t="n">
        <v>22776</v>
      </c>
      <c r="H37" s="108" t="n">
        <v>24648</v>
      </c>
      <c r="I37" s="108" t="n">
        <v>27456</v>
      </c>
      <c r="J37" s="108" t="n">
        <v>33696</v>
      </c>
      <c r="K37" s="109"/>
      <c r="L37" s="100" t="n">
        <v>0.201029756506546</v>
      </c>
    </row>
    <row r="38" customFormat="false" ht="9.75" hidden="false" customHeight="true" outlineLevel="0" collapsed="false">
      <c r="A38" s="13" t="s">
        <v>12</v>
      </c>
      <c r="B38" s="65" t="n">
        <v>21216</v>
      </c>
      <c r="C38" s="65" t="n">
        <v>27768</v>
      </c>
      <c r="D38" s="65" t="n">
        <v>32760</v>
      </c>
      <c r="E38" s="65" t="n">
        <v>36192</v>
      </c>
      <c r="F38" s="65" t="n">
        <v>39936</v>
      </c>
      <c r="G38" s="65" t="n">
        <v>44304</v>
      </c>
      <c r="H38" s="65" t="n">
        <v>50856</v>
      </c>
      <c r="I38" s="65" t="n">
        <v>60528</v>
      </c>
      <c r="J38" s="65" t="n">
        <v>80808</v>
      </c>
      <c r="K38" s="109"/>
      <c r="L38" s="100" t="n">
        <v>0.306697199672687</v>
      </c>
    </row>
    <row r="39" customFormat="false" ht="9" hidden="false" customHeight="true" outlineLevel="0" collapsed="false">
      <c r="A39" s="11"/>
      <c r="B39" s="65"/>
      <c r="C39" s="65"/>
      <c r="D39" s="65"/>
      <c r="E39" s="65"/>
      <c r="F39" s="65"/>
      <c r="G39" s="65"/>
      <c r="H39" s="65"/>
      <c r="I39" s="65"/>
      <c r="J39" s="65"/>
      <c r="K39" s="109"/>
      <c r="L39" s="110"/>
    </row>
    <row r="40" customFormat="false" ht="4.5" hidden="false" customHeight="true" outlineLevel="0" collapsed="false">
      <c r="A40" s="37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80"/>
      <c r="N40" s="81"/>
    </row>
    <row r="41" customFormat="false" ht="12" hidden="false" customHeight="true" outlineLevel="0" collapsed="false">
      <c r="A41" s="13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23.25" hidden="false" customHeight="true" outlineLevel="0" collapsed="false">
      <c r="A42" s="98" t="s">
        <v>76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2" hidden="false" customHeight="true" outlineLevel="0" collapsed="false">
      <c r="A43" s="22" t="s">
        <v>34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42:L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42" activeCellId="0" sqref="A42:L4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6.2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5" customFormat="true" ht="1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23"/>
      <c r="M2" s="23"/>
    </row>
    <row r="3" customFormat="false" ht="12" hidden="false" customHeight="true" outlineLevel="0" collapsed="false">
      <c r="A3" s="75" t="s">
        <v>73</v>
      </c>
      <c r="B3" s="57" t="s">
        <v>65</v>
      </c>
      <c r="C3" s="57"/>
      <c r="D3" s="57"/>
      <c r="E3" s="57"/>
      <c r="F3" s="57"/>
      <c r="G3" s="57"/>
      <c r="H3" s="57"/>
      <c r="I3" s="57"/>
      <c r="J3" s="57"/>
      <c r="K3" s="60"/>
      <c r="L3" s="59" t="s">
        <v>66</v>
      </c>
    </row>
    <row r="4" customFormat="false" ht="5.25" hidden="false" customHeight="true" outlineLevel="0" collapsed="false">
      <c r="A4" s="75"/>
      <c r="B4" s="60"/>
      <c r="C4" s="58"/>
      <c r="D4" s="58"/>
      <c r="E4" s="58"/>
      <c r="F4" s="58"/>
      <c r="G4" s="58"/>
      <c r="H4" s="58"/>
      <c r="I4" s="58"/>
      <c r="J4" s="58"/>
      <c r="K4" s="60"/>
      <c r="L4" s="59"/>
    </row>
    <row r="5" customFormat="false" ht="12" hidden="false" customHeight="true" outlineLevel="0" collapsed="false">
      <c r="A5" s="75"/>
      <c r="B5" s="62" t="n">
        <v>10</v>
      </c>
      <c r="C5" s="62" t="n">
        <v>20</v>
      </c>
      <c r="D5" s="62" t="n">
        <v>30</v>
      </c>
      <c r="E5" s="62" t="n">
        <v>40</v>
      </c>
      <c r="F5" s="62" t="n">
        <v>50</v>
      </c>
      <c r="G5" s="62" t="n">
        <v>60</v>
      </c>
      <c r="H5" s="62" t="n">
        <v>70</v>
      </c>
      <c r="I5" s="62" t="n">
        <v>80</v>
      </c>
      <c r="J5" s="62" t="n">
        <v>90</v>
      </c>
      <c r="K5" s="62"/>
      <c r="L5" s="59"/>
    </row>
    <row r="6" customFormat="false" ht="11.25" hidden="false" customHeight="true" outlineLevel="0" collapsed="false">
      <c r="A6" s="30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9.75" hidden="false" customHeight="true" outlineLevel="0" collapsed="false">
      <c r="A7" s="17" t="s">
        <v>37</v>
      </c>
      <c r="B7" s="65" t="n">
        <v>16536</v>
      </c>
      <c r="C7" s="65" t="n">
        <v>18720</v>
      </c>
      <c r="D7" s="65" t="n">
        <v>20280</v>
      </c>
      <c r="E7" s="65" t="n">
        <v>21840</v>
      </c>
      <c r="F7" s="65" t="n">
        <v>23712</v>
      </c>
      <c r="G7" s="65" t="n">
        <v>25584</v>
      </c>
      <c r="H7" s="65" t="n">
        <v>28392</v>
      </c>
      <c r="I7" s="65" t="n">
        <v>32760</v>
      </c>
      <c r="J7" s="65" t="n">
        <v>41808</v>
      </c>
      <c r="K7" s="99"/>
      <c r="L7" s="100" t="n">
        <v>0.244621816348754</v>
      </c>
      <c r="M7" s="80"/>
      <c r="N7" s="81"/>
    </row>
    <row r="8" customFormat="false" ht="9.75" hidden="false" customHeight="true" outlineLevel="0" collapsed="false">
      <c r="A8" s="17" t="s">
        <v>74</v>
      </c>
      <c r="B8" s="65" t="n">
        <v>16536</v>
      </c>
      <c r="C8" s="65" t="n">
        <v>18720</v>
      </c>
      <c r="D8" s="65" t="n">
        <v>19968</v>
      </c>
      <c r="E8" s="65" t="n">
        <v>21528</v>
      </c>
      <c r="F8" s="65" t="n">
        <v>23088</v>
      </c>
      <c r="G8" s="65" t="n">
        <v>25272</v>
      </c>
      <c r="H8" s="65" t="n">
        <v>27768</v>
      </c>
      <c r="I8" s="65" t="n">
        <v>31512</v>
      </c>
      <c r="J8" s="65" t="n">
        <v>39936</v>
      </c>
      <c r="K8" s="99"/>
      <c r="L8" s="100" t="n">
        <v>0.229319201067315</v>
      </c>
      <c r="M8" s="80"/>
      <c r="N8" s="81"/>
    </row>
    <row r="9" customFormat="false" ht="9.75" hidden="false" customHeight="true" outlineLevel="0" collapsed="false">
      <c r="A9" s="17" t="s">
        <v>39</v>
      </c>
      <c r="B9" s="65" t="n">
        <v>16848</v>
      </c>
      <c r="C9" s="65" t="n">
        <v>19032</v>
      </c>
      <c r="D9" s="65" t="n">
        <v>20904</v>
      </c>
      <c r="E9" s="65" t="n">
        <v>22776</v>
      </c>
      <c r="F9" s="65" t="n">
        <v>24648</v>
      </c>
      <c r="G9" s="65" t="n">
        <v>27144</v>
      </c>
      <c r="H9" s="65" t="n">
        <v>30264</v>
      </c>
      <c r="I9" s="65" t="n">
        <v>35880</v>
      </c>
      <c r="J9" s="65" t="n">
        <v>47736</v>
      </c>
      <c r="K9" s="99"/>
      <c r="L9" s="100" t="n">
        <v>0.280656918418331</v>
      </c>
      <c r="M9" s="80"/>
      <c r="N9" s="81"/>
    </row>
    <row r="10" customFormat="false" ht="9.75" hidden="false" customHeight="true" outlineLevel="0" collapsed="false">
      <c r="A10" s="82" t="s">
        <v>40</v>
      </c>
      <c r="B10" s="65" t="n">
        <v>17472</v>
      </c>
      <c r="C10" s="65" t="n">
        <v>19656</v>
      </c>
      <c r="D10" s="65" t="n">
        <v>21528</v>
      </c>
      <c r="E10" s="65" t="n">
        <v>22776</v>
      </c>
      <c r="F10" s="65" t="n">
        <v>24648</v>
      </c>
      <c r="G10" s="65" t="n">
        <v>26520</v>
      </c>
      <c r="H10" s="65" t="n">
        <v>29016</v>
      </c>
      <c r="I10" s="65" t="n">
        <v>32760</v>
      </c>
      <c r="J10" s="65" t="n">
        <v>41184</v>
      </c>
      <c r="K10" s="99"/>
      <c r="L10" s="100" t="n">
        <v>0.222872021125218</v>
      </c>
      <c r="M10" s="80"/>
      <c r="N10" s="81"/>
    </row>
    <row r="11" customFormat="false" ht="9.75" hidden="false" customHeight="true" outlineLevel="0" collapsed="false">
      <c r="A11" s="83" t="s">
        <v>41</v>
      </c>
      <c r="B11" s="102" t="n">
        <v>18096</v>
      </c>
      <c r="C11" s="102" t="n">
        <v>20592</v>
      </c>
      <c r="D11" s="102" t="n">
        <v>22152</v>
      </c>
      <c r="E11" s="102" t="n">
        <v>23712</v>
      </c>
      <c r="F11" s="102" t="n">
        <v>25584</v>
      </c>
      <c r="G11" s="102" t="n">
        <v>27456</v>
      </c>
      <c r="H11" s="102" t="n">
        <v>30264</v>
      </c>
      <c r="I11" s="102" t="n">
        <v>34320</v>
      </c>
      <c r="J11" s="102" t="n">
        <v>43368</v>
      </c>
      <c r="K11" s="103"/>
      <c r="L11" s="104" t="n">
        <v>0.226816102355491</v>
      </c>
      <c r="M11" s="80"/>
      <c r="N11" s="81"/>
    </row>
    <row r="12" customFormat="false" ht="9.75" hidden="false" customHeight="true" outlineLevel="0" collapsed="false">
      <c r="A12" s="83" t="s">
        <v>42</v>
      </c>
      <c r="B12" s="102" t="n">
        <v>17160</v>
      </c>
      <c r="C12" s="102" t="n">
        <v>19344</v>
      </c>
      <c r="D12" s="102" t="n">
        <v>20592</v>
      </c>
      <c r="E12" s="102" t="n">
        <v>22152</v>
      </c>
      <c r="F12" s="102" t="n">
        <v>23712</v>
      </c>
      <c r="G12" s="102" t="n">
        <v>25584</v>
      </c>
      <c r="H12" s="102" t="n">
        <v>27768</v>
      </c>
      <c r="I12" s="102" t="n">
        <v>31200</v>
      </c>
      <c r="J12" s="102" t="n">
        <v>39000</v>
      </c>
      <c r="K12" s="103"/>
      <c r="L12" s="104" t="n">
        <v>0.216062706926715</v>
      </c>
      <c r="M12" s="80"/>
      <c r="N12" s="81"/>
    </row>
    <row r="13" customFormat="false" ht="9.75" hidden="false" customHeight="true" outlineLevel="0" collapsed="false">
      <c r="A13" s="17" t="s">
        <v>43</v>
      </c>
      <c r="B13" s="65" t="n">
        <v>16536</v>
      </c>
      <c r="C13" s="65" t="n">
        <v>18720</v>
      </c>
      <c r="D13" s="65" t="n">
        <v>19968</v>
      </c>
      <c r="E13" s="65" t="n">
        <v>21528</v>
      </c>
      <c r="F13" s="65" t="n">
        <v>23088</v>
      </c>
      <c r="G13" s="65" t="n">
        <v>24960</v>
      </c>
      <c r="H13" s="65" t="n">
        <v>27144</v>
      </c>
      <c r="I13" s="65" t="n">
        <v>31200</v>
      </c>
      <c r="J13" s="65" t="n">
        <v>39624</v>
      </c>
      <c r="K13" s="99"/>
      <c r="L13" s="100" t="n">
        <v>0.233761573099093</v>
      </c>
      <c r="M13" s="80"/>
      <c r="N13" s="81"/>
    </row>
    <row r="14" customFormat="false" ht="9.75" hidden="false" customHeight="true" outlineLevel="0" collapsed="false">
      <c r="A14" s="17" t="s">
        <v>44</v>
      </c>
      <c r="B14" s="65" t="n">
        <v>16848</v>
      </c>
      <c r="C14" s="65" t="n">
        <v>18720</v>
      </c>
      <c r="D14" s="65" t="n">
        <v>20280</v>
      </c>
      <c r="E14" s="65" t="n">
        <v>21840</v>
      </c>
      <c r="F14" s="65" t="n">
        <v>23400</v>
      </c>
      <c r="G14" s="65" t="n">
        <v>25272</v>
      </c>
      <c r="H14" s="65" t="n">
        <v>27456</v>
      </c>
      <c r="I14" s="65" t="n">
        <v>31200</v>
      </c>
      <c r="J14" s="65" t="n">
        <v>39624</v>
      </c>
      <c r="K14" s="99"/>
      <c r="L14" s="100" t="n">
        <v>0.226165914050004</v>
      </c>
      <c r="M14" s="80"/>
      <c r="N14" s="81"/>
    </row>
    <row r="15" customFormat="false" ht="9.75" hidden="false" customHeight="true" outlineLevel="0" collapsed="false">
      <c r="A15" s="17" t="s">
        <v>45</v>
      </c>
      <c r="B15" s="65" t="n">
        <v>16536</v>
      </c>
      <c r="C15" s="65" t="n">
        <v>18720</v>
      </c>
      <c r="D15" s="65" t="n">
        <v>20280</v>
      </c>
      <c r="E15" s="65" t="n">
        <v>21840</v>
      </c>
      <c r="F15" s="65" t="n">
        <v>23712</v>
      </c>
      <c r="G15" s="65" t="n">
        <v>25896</v>
      </c>
      <c r="H15" s="65" t="n">
        <v>29016</v>
      </c>
      <c r="I15" s="65" t="n">
        <v>34008</v>
      </c>
      <c r="J15" s="65" t="n">
        <v>43368</v>
      </c>
      <c r="K15" s="99"/>
      <c r="L15" s="100" t="n">
        <v>0.250505400405489</v>
      </c>
      <c r="M15" s="80"/>
      <c r="N15" s="81"/>
    </row>
    <row r="16" customFormat="false" ht="9.75" hidden="false" customHeight="true" outlineLevel="0" collapsed="false">
      <c r="A16" s="17" t="s">
        <v>46</v>
      </c>
      <c r="B16" s="65" t="n">
        <v>16536</v>
      </c>
      <c r="C16" s="65" t="n">
        <v>18720</v>
      </c>
      <c r="D16" s="65" t="n">
        <v>20280</v>
      </c>
      <c r="E16" s="65" t="n">
        <v>22152</v>
      </c>
      <c r="F16" s="65" t="n">
        <v>23712</v>
      </c>
      <c r="G16" s="65" t="n">
        <v>25896</v>
      </c>
      <c r="H16" s="65" t="n">
        <v>28704</v>
      </c>
      <c r="I16" s="65" t="n">
        <v>33072</v>
      </c>
      <c r="J16" s="65" t="n">
        <v>42120</v>
      </c>
      <c r="K16" s="99"/>
      <c r="L16" s="100" t="n">
        <v>0.244799033967861</v>
      </c>
      <c r="M16" s="87"/>
      <c r="N16" s="88"/>
    </row>
    <row r="17" customFormat="false" ht="9.75" hidden="false" customHeight="true" outlineLevel="0" collapsed="false">
      <c r="A17" s="17" t="s">
        <v>47</v>
      </c>
      <c r="B17" s="65" t="n">
        <v>16536</v>
      </c>
      <c r="C17" s="65" t="n">
        <v>18720</v>
      </c>
      <c r="D17" s="65" t="n">
        <v>19968</v>
      </c>
      <c r="E17" s="65" t="n">
        <v>21528</v>
      </c>
      <c r="F17" s="65" t="n">
        <v>23088</v>
      </c>
      <c r="G17" s="65" t="n">
        <v>24960</v>
      </c>
      <c r="H17" s="65" t="n">
        <v>27456</v>
      </c>
      <c r="I17" s="65" t="n">
        <v>31512</v>
      </c>
      <c r="J17" s="65" t="n">
        <v>40560</v>
      </c>
      <c r="K17" s="99"/>
      <c r="L17" s="100" t="n">
        <v>0.235729192891634</v>
      </c>
      <c r="M17" s="80"/>
      <c r="N17" s="81"/>
    </row>
    <row r="18" customFormat="false" ht="9.75" hidden="false" customHeight="true" outlineLevel="0" collapsed="false">
      <c r="A18" s="17" t="s">
        <v>48</v>
      </c>
      <c r="B18" s="65" t="n">
        <v>15600</v>
      </c>
      <c r="C18" s="65" t="n">
        <v>17784</v>
      </c>
      <c r="D18" s="65" t="n">
        <v>19032</v>
      </c>
      <c r="E18" s="65" t="n">
        <v>20280</v>
      </c>
      <c r="F18" s="65" t="n">
        <v>21840</v>
      </c>
      <c r="G18" s="65" t="n">
        <v>23400</v>
      </c>
      <c r="H18" s="65" t="n">
        <v>25272</v>
      </c>
      <c r="I18" s="65" t="n">
        <v>28392</v>
      </c>
      <c r="J18" s="65" t="n">
        <v>34944</v>
      </c>
      <c r="K18" s="99"/>
      <c r="L18" s="100" t="n">
        <v>0.213761098283257</v>
      </c>
      <c r="M18" s="89"/>
      <c r="N18" s="81"/>
    </row>
    <row r="19" customFormat="false" ht="9.75" hidden="false" customHeight="true" outlineLevel="0" collapsed="false">
      <c r="A19" s="17" t="s">
        <v>49</v>
      </c>
      <c r="B19" s="65" t="n">
        <v>15600</v>
      </c>
      <c r="C19" s="65" t="n">
        <v>17472</v>
      </c>
      <c r="D19" s="65" t="n">
        <v>19032</v>
      </c>
      <c r="E19" s="65" t="n">
        <v>20280</v>
      </c>
      <c r="F19" s="65" t="n">
        <v>21528</v>
      </c>
      <c r="G19" s="65" t="n">
        <v>23088</v>
      </c>
      <c r="H19" s="65" t="n">
        <v>25272</v>
      </c>
      <c r="I19" s="65" t="n">
        <v>28392</v>
      </c>
      <c r="J19" s="65" t="n">
        <v>35568</v>
      </c>
      <c r="K19" s="99"/>
      <c r="L19" s="100" t="n">
        <v>0.223092566441467</v>
      </c>
      <c r="M19" s="80"/>
      <c r="N19" s="81"/>
    </row>
    <row r="20" customFormat="false" ht="9.75" hidden="false" customHeight="true" outlineLevel="0" collapsed="false">
      <c r="A20" s="17" t="s">
        <v>50</v>
      </c>
      <c r="B20" s="65" t="n">
        <v>16848</v>
      </c>
      <c r="C20" s="65" t="n">
        <v>18720</v>
      </c>
      <c r="D20" s="65" t="n">
        <v>20280</v>
      </c>
      <c r="E20" s="65" t="n">
        <v>21840</v>
      </c>
      <c r="F20" s="65" t="n">
        <v>23712</v>
      </c>
      <c r="G20" s="65" t="n">
        <v>26208</v>
      </c>
      <c r="H20" s="65" t="n">
        <v>29640</v>
      </c>
      <c r="I20" s="65" t="n">
        <v>35568</v>
      </c>
      <c r="J20" s="65" t="n">
        <v>47736</v>
      </c>
      <c r="K20" s="99"/>
      <c r="L20" s="100" t="n">
        <v>0.282488736120202</v>
      </c>
      <c r="M20" s="80"/>
      <c r="N20" s="81"/>
    </row>
    <row r="21" customFormat="false" ht="9.75" hidden="false" customHeight="true" outlineLevel="0" collapsed="false">
      <c r="A21" s="17" t="s">
        <v>51</v>
      </c>
      <c r="B21" s="65" t="n">
        <v>15600</v>
      </c>
      <c r="C21" s="65" t="n">
        <v>17784</v>
      </c>
      <c r="D21" s="65" t="n">
        <v>19344</v>
      </c>
      <c r="E21" s="65" t="n">
        <v>20592</v>
      </c>
      <c r="F21" s="65" t="n">
        <v>22152</v>
      </c>
      <c r="G21" s="65" t="n">
        <v>23712</v>
      </c>
      <c r="H21" s="65" t="n">
        <v>25896</v>
      </c>
      <c r="I21" s="65" t="n">
        <v>29016</v>
      </c>
      <c r="J21" s="65" t="n">
        <v>35880</v>
      </c>
      <c r="K21" s="99"/>
      <c r="L21" s="100" t="n">
        <v>0.21889320376683</v>
      </c>
      <c r="M21" s="80"/>
      <c r="N21" s="81"/>
    </row>
    <row r="22" customFormat="false" ht="9.75" hidden="false" customHeight="true" outlineLevel="0" collapsed="false">
      <c r="A22" s="17" t="s">
        <v>52</v>
      </c>
      <c r="B22" s="65" t="n">
        <v>16224</v>
      </c>
      <c r="C22" s="65" t="n">
        <v>18096</v>
      </c>
      <c r="D22" s="65" t="n">
        <v>19656</v>
      </c>
      <c r="E22" s="65" t="n">
        <v>21216</v>
      </c>
      <c r="F22" s="65" t="n">
        <v>22464</v>
      </c>
      <c r="G22" s="65" t="n">
        <v>24336</v>
      </c>
      <c r="H22" s="65" t="n">
        <v>26208</v>
      </c>
      <c r="I22" s="65" t="n">
        <v>28704</v>
      </c>
      <c r="J22" s="65" t="n">
        <v>34320</v>
      </c>
      <c r="K22" s="99"/>
      <c r="L22" s="100" t="n">
        <v>0.199936544818892</v>
      </c>
      <c r="M22" s="87"/>
      <c r="N22" s="88"/>
    </row>
    <row r="23" customFormat="false" ht="9.75" hidden="false" customHeight="true" outlineLevel="0" collapsed="false">
      <c r="A23" s="17" t="s">
        <v>53</v>
      </c>
      <c r="B23" s="65" t="n">
        <v>16224</v>
      </c>
      <c r="C23" s="65" t="n">
        <v>18096</v>
      </c>
      <c r="D23" s="65" t="n">
        <v>19344</v>
      </c>
      <c r="E23" s="65" t="n">
        <v>20592</v>
      </c>
      <c r="F23" s="65" t="n">
        <v>22152</v>
      </c>
      <c r="G23" s="65" t="n">
        <v>24024</v>
      </c>
      <c r="H23" s="65" t="n">
        <v>26208</v>
      </c>
      <c r="I23" s="65" t="n">
        <v>29640</v>
      </c>
      <c r="J23" s="65" t="n">
        <v>36816</v>
      </c>
      <c r="K23" s="99"/>
      <c r="L23" s="100" t="n">
        <v>0.214341413693451</v>
      </c>
      <c r="M23" s="80"/>
      <c r="N23" s="81"/>
    </row>
    <row r="24" customFormat="false" ht="9.75" hidden="false" customHeight="true" outlineLevel="0" collapsed="false">
      <c r="A24" s="17" t="s">
        <v>54</v>
      </c>
      <c r="B24" s="65" t="n">
        <v>15600</v>
      </c>
      <c r="C24" s="65" t="n">
        <v>17472</v>
      </c>
      <c r="D24" s="65" t="n">
        <v>19032</v>
      </c>
      <c r="E24" s="65" t="n">
        <v>20280</v>
      </c>
      <c r="F24" s="65" t="n">
        <v>21528</v>
      </c>
      <c r="G24" s="65" t="n">
        <v>23088</v>
      </c>
      <c r="H24" s="65" t="n">
        <v>25272</v>
      </c>
      <c r="I24" s="65" t="n">
        <v>28392</v>
      </c>
      <c r="J24" s="65" t="n">
        <v>34944</v>
      </c>
      <c r="K24" s="99"/>
      <c r="L24" s="100" t="n">
        <v>0.211630701695457</v>
      </c>
      <c r="M24" s="80"/>
      <c r="N24" s="81"/>
    </row>
    <row r="25" customFormat="false" ht="9.75" hidden="false" customHeight="true" outlineLevel="0" collapsed="false">
      <c r="A25" s="17" t="s">
        <v>55</v>
      </c>
      <c r="B25" s="65" t="n">
        <v>15912</v>
      </c>
      <c r="C25" s="65" t="n">
        <v>17784</v>
      </c>
      <c r="D25" s="65" t="n">
        <v>19344</v>
      </c>
      <c r="E25" s="65" t="n">
        <v>20592</v>
      </c>
      <c r="F25" s="65" t="n">
        <v>22152</v>
      </c>
      <c r="G25" s="65" t="n">
        <v>23712</v>
      </c>
      <c r="H25" s="65" t="n">
        <v>25584</v>
      </c>
      <c r="I25" s="65" t="n">
        <v>27768</v>
      </c>
      <c r="J25" s="65" t="n">
        <v>33384</v>
      </c>
      <c r="K25" s="99"/>
      <c r="L25" s="100" t="n">
        <v>0.195777038388677</v>
      </c>
      <c r="M25" s="80"/>
      <c r="N25" s="81"/>
    </row>
    <row r="26" customFormat="false" ht="9.75" hidden="false" customHeight="true" outlineLevel="0" collapsed="false">
      <c r="A26" s="17" t="s">
        <v>56</v>
      </c>
      <c r="B26" s="65" t="n">
        <v>15912</v>
      </c>
      <c r="C26" s="65" t="n">
        <v>17784</v>
      </c>
      <c r="D26" s="65" t="n">
        <v>19032</v>
      </c>
      <c r="E26" s="65" t="n">
        <v>20280</v>
      </c>
      <c r="F26" s="65" t="n">
        <v>21528</v>
      </c>
      <c r="G26" s="65" t="n">
        <v>23400</v>
      </c>
      <c r="H26" s="65" t="n">
        <v>25584</v>
      </c>
      <c r="I26" s="65" t="n">
        <v>28704</v>
      </c>
      <c r="J26" s="65" t="n">
        <v>34944</v>
      </c>
      <c r="K26" s="99"/>
      <c r="L26" s="100" t="n">
        <v>0.202365989414022</v>
      </c>
      <c r="M26" s="80"/>
      <c r="N26" s="81"/>
    </row>
    <row r="27" customFormat="false" ht="9.75" hidden="false" customHeight="true" outlineLevel="0" collapsed="false">
      <c r="A27" s="17" t="s">
        <v>57</v>
      </c>
      <c r="B27" s="65" t="n">
        <v>16224</v>
      </c>
      <c r="C27" s="65" t="n">
        <v>18096</v>
      </c>
      <c r="D27" s="65" t="n">
        <v>19344</v>
      </c>
      <c r="E27" s="65" t="n">
        <v>20592</v>
      </c>
      <c r="F27" s="65" t="n">
        <v>22152</v>
      </c>
      <c r="G27" s="65" t="n">
        <v>24024</v>
      </c>
      <c r="H27" s="65" t="n">
        <v>26208</v>
      </c>
      <c r="I27" s="65" t="n">
        <v>29328</v>
      </c>
      <c r="J27" s="65" t="n">
        <v>37128</v>
      </c>
      <c r="K27" s="99"/>
      <c r="L27" s="100" t="n">
        <v>0.215124497968341</v>
      </c>
      <c r="M27" s="80"/>
      <c r="N27" s="81"/>
    </row>
    <row r="28" customFormat="false" ht="9.75" hidden="false" customHeight="true" outlineLevel="0" collapsed="false">
      <c r="A28" s="17" t="s">
        <v>58</v>
      </c>
      <c r="B28" s="65" t="n">
        <v>16224</v>
      </c>
      <c r="C28" s="65" t="n">
        <v>17784</v>
      </c>
      <c r="D28" s="65" t="n">
        <v>19344</v>
      </c>
      <c r="E28" s="65" t="n">
        <v>20280</v>
      </c>
      <c r="F28" s="65" t="n">
        <v>21528</v>
      </c>
      <c r="G28" s="65" t="n">
        <v>23088</v>
      </c>
      <c r="H28" s="65" t="n">
        <v>25272</v>
      </c>
      <c r="I28" s="65" t="n">
        <v>28080</v>
      </c>
      <c r="J28" s="65" t="n">
        <v>34944</v>
      </c>
      <c r="K28" s="99"/>
      <c r="L28" s="100" t="n">
        <v>0.204867668718301</v>
      </c>
      <c r="M28" s="80"/>
      <c r="N28" s="81"/>
    </row>
    <row r="29" customFormat="false" ht="9.75" hidden="false" customHeight="true" outlineLevel="0" collapsed="false">
      <c r="A29" s="11" t="s">
        <v>11</v>
      </c>
      <c r="B29" s="65" t="n">
        <v>16536</v>
      </c>
      <c r="C29" s="65" t="n">
        <v>18408</v>
      </c>
      <c r="D29" s="65" t="n">
        <v>19968</v>
      </c>
      <c r="E29" s="65" t="n">
        <v>21528</v>
      </c>
      <c r="F29" s="65" t="n">
        <v>23400</v>
      </c>
      <c r="G29" s="65" t="n">
        <v>25272</v>
      </c>
      <c r="H29" s="65" t="n">
        <v>27768</v>
      </c>
      <c r="I29" s="65" t="n">
        <v>32136</v>
      </c>
      <c r="J29" s="65" t="n">
        <v>41808</v>
      </c>
      <c r="K29" s="99"/>
      <c r="L29" s="100" t="n">
        <v>0.249158932915103</v>
      </c>
      <c r="M29" s="80"/>
      <c r="N29" s="81"/>
    </row>
    <row r="30" customFormat="false" ht="9.75" hidden="false" customHeight="true" outlineLevel="0" collapsed="false">
      <c r="A30" s="11" t="s">
        <v>12</v>
      </c>
      <c r="B30" s="65" t="n">
        <v>24024</v>
      </c>
      <c r="C30" s="65" t="n">
        <v>28080</v>
      </c>
      <c r="D30" s="65" t="n">
        <v>33384</v>
      </c>
      <c r="E30" s="65" t="n">
        <v>38376</v>
      </c>
      <c r="F30" s="65" t="n">
        <v>41808</v>
      </c>
      <c r="G30" s="65" t="n">
        <v>48360</v>
      </c>
      <c r="H30" s="65" t="n">
        <v>55848</v>
      </c>
      <c r="I30" s="65" t="n">
        <v>70512</v>
      </c>
      <c r="J30" s="65" t="n">
        <v>105456</v>
      </c>
      <c r="K30" s="99"/>
      <c r="L30" s="100" t="n">
        <v>0.369863465043021</v>
      </c>
      <c r="M30" s="80"/>
      <c r="N30" s="81"/>
    </row>
    <row r="31" customFormat="false" ht="9.75" hidden="false" customHeight="true" outlineLevel="0" collapsed="false">
      <c r="A31" s="11"/>
      <c r="B31" s="65"/>
      <c r="C31" s="65"/>
      <c r="D31" s="65"/>
      <c r="E31" s="65"/>
      <c r="F31" s="65"/>
      <c r="G31" s="65"/>
      <c r="H31" s="65"/>
      <c r="I31" s="65"/>
      <c r="J31" s="65"/>
      <c r="K31" s="99"/>
      <c r="L31" s="100"/>
      <c r="M31" s="80"/>
      <c r="N31" s="81"/>
    </row>
    <row r="32" customFormat="false" ht="9.75" hidden="false" customHeight="true" outlineLevel="0" collapsed="false">
      <c r="A32" s="35" t="s">
        <v>13</v>
      </c>
      <c r="B32" s="67" t="n">
        <v>16536</v>
      </c>
      <c r="C32" s="67" t="n">
        <v>18408</v>
      </c>
      <c r="D32" s="67" t="n">
        <v>19968</v>
      </c>
      <c r="E32" s="67" t="n">
        <v>21528</v>
      </c>
      <c r="F32" s="67" t="n">
        <v>23400</v>
      </c>
      <c r="G32" s="67" t="n">
        <v>25272</v>
      </c>
      <c r="H32" s="67" t="n">
        <v>27768</v>
      </c>
      <c r="I32" s="67" t="n">
        <v>32136</v>
      </c>
      <c r="J32" s="67" t="n">
        <v>41808</v>
      </c>
      <c r="K32" s="106"/>
      <c r="L32" s="107" t="n">
        <v>0.249565790897217</v>
      </c>
    </row>
    <row r="33" customFormat="false" ht="9.75" hidden="false" customHeight="true" outlineLevel="0" collapsed="false">
      <c r="A33" s="11" t="s">
        <v>6</v>
      </c>
      <c r="B33" s="110" t="n">
        <v>16848</v>
      </c>
      <c r="C33" s="110" t="n">
        <v>19032</v>
      </c>
      <c r="D33" s="110" t="n">
        <v>20592</v>
      </c>
      <c r="E33" s="110" t="n">
        <v>22464</v>
      </c>
      <c r="F33" s="110" t="n">
        <v>24336</v>
      </c>
      <c r="G33" s="110" t="n">
        <v>26520</v>
      </c>
      <c r="H33" s="110" t="n">
        <v>29640</v>
      </c>
      <c r="I33" s="110" t="n">
        <v>34944</v>
      </c>
      <c r="J33" s="110" t="n">
        <v>45864</v>
      </c>
      <c r="K33" s="99"/>
      <c r="L33" s="100" t="n">
        <v>0.270182869604123</v>
      </c>
      <c r="M33" s="80"/>
      <c r="N33" s="81"/>
    </row>
    <row r="34" customFormat="false" ht="9.75" hidden="false" customHeight="true" outlineLevel="0" collapsed="false">
      <c r="A34" s="11" t="s">
        <v>7</v>
      </c>
      <c r="B34" s="65" t="n">
        <v>16536</v>
      </c>
      <c r="C34" s="65" t="n">
        <v>18720</v>
      </c>
      <c r="D34" s="65" t="n">
        <v>20280</v>
      </c>
      <c r="E34" s="65" t="n">
        <v>21840</v>
      </c>
      <c r="F34" s="65" t="n">
        <v>23400</v>
      </c>
      <c r="G34" s="65" t="n">
        <v>25584</v>
      </c>
      <c r="H34" s="65" t="n">
        <v>28080</v>
      </c>
      <c r="I34" s="65" t="n">
        <v>32136</v>
      </c>
      <c r="J34" s="65" t="n">
        <v>40872</v>
      </c>
      <c r="K34" s="99"/>
      <c r="L34" s="100" t="n">
        <v>0.236733636281232</v>
      </c>
    </row>
    <row r="35" customFormat="false" ht="9.75" hidden="false" customHeight="true" outlineLevel="0" collapsed="false">
      <c r="A35" s="11" t="s">
        <v>8</v>
      </c>
      <c r="B35" s="65" t="n">
        <v>16536</v>
      </c>
      <c r="C35" s="65" t="n">
        <v>18408</v>
      </c>
      <c r="D35" s="65" t="n">
        <v>19968</v>
      </c>
      <c r="E35" s="65" t="n">
        <v>21528</v>
      </c>
      <c r="F35" s="65" t="n">
        <v>23088</v>
      </c>
      <c r="G35" s="65" t="n">
        <v>24960</v>
      </c>
      <c r="H35" s="65" t="n">
        <v>27768</v>
      </c>
      <c r="I35" s="65" t="n">
        <v>32448</v>
      </c>
      <c r="J35" s="65" t="n">
        <v>43056</v>
      </c>
      <c r="K35" s="99"/>
      <c r="L35" s="100" t="n">
        <v>0.258702708125964</v>
      </c>
    </row>
    <row r="36" customFormat="false" ht="9.75" hidden="false" customHeight="true" outlineLevel="0" collapsed="false">
      <c r="A36" s="13" t="s">
        <v>9</v>
      </c>
      <c r="B36" s="108" t="n">
        <v>15912</v>
      </c>
      <c r="C36" s="108" t="n">
        <v>17784</v>
      </c>
      <c r="D36" s="108" t="n">
        <v>19344</v>
      </c>
      <c r="E36" s="108" t="n">
        <v>20592</v>
      </c>
      <c r="F36" s="108" t="n">
        <v>21840</v>
      </c>
      <c r="G36" s="108" t="n">
        <v>23712</v>
      </c>
      <c r="H36" s="108" t="n">
        <v>25896</v>
      </c>
      <c r="I36" s="108" t="n">
        <v>29016</v>
      </c>
      <c r="J36" s="108" t="n">
        <v>35880</v>
      </c>
      <c r="K36" s="109"/>
      <c r="L36" s="100" t="n">
        <v>0.211923965721372</v>
      </c>
    </row>
    <row r="37" customFormat="false" ht="9.75" hidden="false" customHeight="true" outlineLevel="0" collapsed="false">
      <c r="A37" s="13" t="s">
        <v>10</v>
      </c>
      <c r="B37" s="108" t="n">
        <v>16224</v>
      </c>
      <c r="C37" s="108" t="n">
        <v>18096</v>
      </c>
      <c r="D37" s="108" t="n">
        <v>19344</v>
      </c>
      <c r="E37" s="108" t="n">
        <v>20592</v>
      </c>
      <c r="F37" s="108" t="n">
        <v>22152</v>
      </c>
      <c r="G37" s="108" t="n">
        <v>23712</v>
      </c>
      <c r="H37" s="108" t="n">
        <v>25896</v>
      </c>
      <c r="I37" s="108" t="n">
        <v>29016</v>
      </c>
      <c r="J37" s="108" t="n">
        <v>36504</v>
      </c>
      <c r="K37" s="109"/>
      <c r="L37" s="100" t="n">
        <v>0.212267247046963</v>
      </c>
    </row>
    <row r="38" customFormat="false" ht="9.75" hidden="false" customHeight="true" outlineLevel="0" collapsed="false">
      <c r="A38" s="13" t="s">
        <v>12</v>
      </c>
      <c r="B38" s="108" t="n">
        <v>24024</v>
      </c>
      <c r="C38" s="108" t="n">
        <v>28080</v>
      </c>
      <c r="D38" s="108" t="n">
        <v>33384</v>
      </c>
      <c r="E38" s="108" t="n">
        <v>38376</v>
      </c>
      <c r="F38" s="108" t="n">
        <v>41808</v>
      </c>
      <c r="G38" s="108" t="n">
        <v>48360</v>
      </c>
      <c r="H38" s="108" t="n">
        <v>55848</v>
      </c>
      <c r="I38" s="108" t="n">
        <v>70512</v>
      </c>
      <c r="J38" s="108" t="n">
        <v>105456</v>
      </c>
      <c r="K38" s="109"/>
      <c r="L38" s="100" t="n">
        <v>0.369863465043021</v>
      </c>
    </row>
    <row r="39" customFormat="false" ht="9" hidden="false" customHeight="true" outlineLevel="0" collapsed="false">
      <c r="A39" s="11"/>
      <c r="B39" s="65"/>
      <c r="C39" s="65"/>
      <c r="D39" s="65"/>
      <c r="E39" s="65"/>
      <c r="F39" s="65"/>
      <c r="G39" s="65"/>
      <c r="H39" s="65"/>
      <c r="I39" s="65"/>
      <c r="J39" s="65"/>
      <c r="K39" s="109"/>
      <c r="L39" s="110"/>
    </row>
    <row r="40" customFormat="false" ht="4.5" hidden="false" customHeight="true" outlineLevel="0" collapsed="false">
      <c r="A40" s="37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80"/>
      <c r="N40" s="81"/>
    </row>
    <row r="41" customFormat="false" ht="12" hidden="false" customHeight="true" outlineLevel="0" collapsed="false">
      <c r="A41" s="13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9.5" hidden="false" customHeight="true" outlineLevel="0" collapsed="false">
      <c r="A42" s="98" t="s">
        <v>76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2" hidden="false" customHeight="true" outlineLevel="0" collapsed="false">
      <c r="A43" s="22" t="s">
        <v>34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42:L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42" activeCellId="0" sqref="A42:L4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6.2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5" customFormat="true" ht="1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23"/>
      <c r="M2" s="23"/>
    </row>
    <row r="3" customFormat="false" ht="12" hidden="false" customHeight="true" outlineLevel="0" collapsed="false">
      <c r="A3" s="75" t="s">
        <v>73</v>
      </c>
      <c r="B3" s="57" t="s">
        <v>65</v>
      </c>
      <c r="C3" s="57"/>
      <c r="D3" s="57"/>
      <c r="E3" s="57"/>
      <c r="F3" s="57"/>
      <c r="G3" s="57"/>
      <c r="H3" s="57"/>
      <c r="I3" s="57"/>
      <c r="J3" s="57"/>
      <c r="K3" s="60"/>
      <c r="L3" s="59" t="s">
        <v>66</v>
      </c>
    </row>
    <row r="4" customFormat="false" ht="5.25" hidden="false" customHeight="true" outlineLevel="0" collapsed="false">
      <c r="A4" s="75"/>
      <c r="B4" s="60"/>
      <c r="C4" s="58"/>
      <c r="D4" s="58"/>
      <c r="E4" s="58"/>
      <c r="F4" s="58"/>
      <c r="G4" s="58"/>
      <c r="H4" s="58"/>
      <c r="I4" s="58"/>
      <c r="J4" s="58"/>
      <c r="K4" s="60"/>
      <c r="L4" s="59"/>
    </row>
    <row r="5" customFormat="false" ht="12" hidden="false" customHeight="true" outlineLevel="0" collapsed="false">
      <c r="A5" s="75"/>
      <c r="B5" s="62" t="n">
        <v>10</v>
      </c>
      <c r="C5" s="62" t="n">
        <v>20</v>
      </c>
      <c r="D5" s="62" t="n">
        <v>30</v>
      </c>
      <c r="E5" s="62" t="n">
        <v>40</v>
      </c>
      <c r="F5" s="62" t="n">
        <v>50</v>
      </c>
      <c r="G5" s="62" t="n">
        <v>60</v>
      </c>
      <c r="H5" s="62" t="n">
        <v>70</v>
      </c>
      <c r="I5" s="62" t="n">
        <v>80</v>
      </c>
      <c r="J5" s="62" t="n">
        <v>90</v>
      </c>
      <c r="K5" s="62"/>
      <c r="L5" s="59"/>
    </row>
    <row r="6" customFormat="false" ht="11.25" hidden="false" customHeight="true" outlineLevel="0" collapsed="false">
      <c r="A6" s="30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9.75" hidden="false" customHeight="true" outlineLevel="0" collapsed="false">
      <c r="A7" s="17" t="s">
        <v>37</v>
      </c>
      <c r="B7" s="77" t="n">
        <v>17784</v>
      </c>
      <c r="C7" s="77" t="n">
        <v>19968</v>
      </c>
      <c r="D7" s="77" t="n">
        <v>21840</v>
      </c>
      <c r="E7" s="77" t="n">
        <v>23712</v>
      </c>
      <c r="F7" s="77" t="n">
        <v>25584</v>
      </c>
      <c r="G7" s="77" t="n">
        <v>27768</v>
      </c>
      <c r="H7" s="77" t="n">
        <v>30888</v>
      </c>
      <c r="I7" s="77" t="n">
        <v>35880</v>
      </c>
      <c r="J7" s="77" t="n">
        <v>46488</v>
      </c>
      <c r="K7" s="78"/>
      <c r="L7" s="79" t="n">
        <v>0.258793836716192</v>
      </c>
      <c r="M7" s="80"/>
      <c r="N7" s="81"/>
    </row>
    <row r="8" customFormat="false" ht="9.75" hidden="false" customHeight="true" outlineLevel="0" collapsed="false">
      <c r="A8" s="17" t="s">
        <v>74</v>
      </c>
      <c r="B8" s="77" t="n">
        <v>17160</v>
      </c>
      <c r="C8" s="77" t="n">
        <v>19656</v>
      </c>
      <c r="D8" s="77" t="n">
        <v>21528</v>
      </c>
      <c r="E8" s="77" t="n">
        <v>23400</v>
      </c>
      <c r="F8" s="77" t="n">
        <v>25272</v>
      </c>
      <c r="G8" s="77" t="n">
        <v>27456</v>
      </c>
      <c r="H8" s="77" t="n">
        <v>29952</v>
      </c>
      <c r="I8" s="77" t="n">
        <v>34320</v>
      </c>
      <c r="J8" s="77" t="n">
        <v>43368</v>
      </c>
      <c r="K8" s="78"/>
      <c r="L8" s="79" t="n">
        <v>0.238330883661563</v>
      </c>
      <c r="M8" s="80"/>
      <c r="N8" s="81"/>
    </row>
    <row r="9" customFormat="false" ht="9.75" hidden="false" customHeight="true" outlineLevel="0" collapsed="false">
      <c r="A9" s="17" t="s">
        <v>39</v>
      </c>
      <c r="B9" s="77" t="n">
        <v>17784</v>
      </c>
      <c r="C9" s="77" t="n">
        <v>20280</v>
      </c>
      <c r="D9" s="77" t="n">
        <v>22152</v>
      </c>
      <c r="E9" s="77" t="n">
        <v>24336</v>
      </c>
      <c r="F9" s="77" t="n">
        <v>26520</v>
      </c>
      <c r="G9" s="77" t="n">
        <v>29016</v>
      </c>
      <c r="H9" s="77" t="n">
        <v>33072</v>
      </c>
      <c r="I9" s="77" t="n">
        <v>39936</v>
      </c>
      <c r="J9" s="77" t="n">
        <v>53976</v>
      </c>
      <c r="K9" s="78"/>
      <c r="L9" s="79" t="n">
        <v>0.300891735816321</v>
      </c>
      <c r="M9" s="80"/>
      <c r="N9" s="81"/>
    </row>
    <row r="10" customFormat="false" ht="9.75" hidden="false" customHeight="true" outlineLevel="0" collapsed="false">
      <c r="A10" s="82" t="s">
        <v>40</v>
      </c>
      <c r="B10" s="77" t="n">
        <v>18408</v>
      </c>
      <c r="C10" s="77" t="n">
        <v>20592</v>
      </c>
      <c r="D10" s="77" t="n">
        <v>22464</v>
      </c>
      <c r="E10" s="77" t="n">
        <v>24336</v>
      </c>
      <c r="F10" s="77" t="n">
        <v>26208</v>
      </c>
      <c r="G10" s="77" t="n">
        <v>28392</v>
      </c>
      <c r="H10" s="77" t="n">
        <v>31200</v>
      </c>
      <c r="I10" s="77" t="n">
        <v>35568</v>
      </c>
      <c r="J10" s="77" t="n">
        <v>45240</v>
      </c>
      <c r="K10" s="78"/>
      <c r="L10" s="79" t="n">
        <v>0.235694943003647</v>
      </c>
      <c r="M10" s="80"/>
      <c r="N10" s="81"/>
    </row>
    <row r="11" customFormat="false" ht="9.75" hidden="false" customHeight="true" outlineLevel="0" collapsed="false">
      <c r="A11" s="83" t="s">
        <v>41</v>
      </c>
      <c r="B11" s="84" t="n">
        <v>18720</v>
      </c>
      <c r="C11" s="84" t="n">
        <v>21216</v>
      </c>
      <c r="D11" s="84" t="n">
        <v>23088</v>
      </c>
      <c r="E11" s="84" t="n">
        <v>24960</v>
      </c>
      <c r="F11" s="84" t="n">
        <v>27144</v>
      </c>
      <c r="G11" s="84" t="n">
        <v>29328</v>
      </c>
      <c r="H11" s="84" t="n">
        <v>32448</v>
      </c>
      <c r="I11" s="84" t="n">
        <v>37128</v>
      </c>
      <c r="J11" s="84" t="n">
        <v>47112</v>
      </c>
      <c r="K11" s="85"/>
      <c r="L11" s="86" t="n">
        <v>0.241364675834605</v>
      </c>
      <c r="M11" s="80"/>
      <c r="N11" s="81"/>
    </row>
    <row r="12" customFormat="false" ht="9.75" hidden="false" customHeight="true" outlineLevel="0" collapsed="false">
      <c r="A12" s="83" t="s">
        <v>42</v>
      </c>
      <c r="B12" s="84" t="n">
        <v>18096</v>
      </c>
      <c r="C12" s="84" t="n">
        <v>20280</v>
      </c>
      <c r="D12" s="84" t="n">
        <v>21840</v>
      </c>
      <c r="E12" s="84" t="n">
        <v>23712</v>
      </c>
      <c r="F12" s="84" t="n">
        <v>25272</v>
      </c>
      <c r="G12" s="84" t="n">
        <v>27456</v>
      </c>
      <c r="H12" s="84" t="n">
        <v>29952</v>
      </c>
      <c r="I12" s="84" t="n">
        <v>34008</v>
      </c>
      <c r="J12" s="84" t="n">
        <v>42744</v>
      </c>
      <c r="K12" s="85"/>
      <c r="L12" s="86" t="n">
        <v>0.227261676732785</v>
      </c>
      <c r="M12" s="80"/>
      <c r="N12" s="81"/>
    </row>
    <row r="13" customFormat="false" ht="9.75" hidden="false" customHeight="true" outlineLevel="0" collapsed="false">
      <c r="A13" s="17" t="s">
        <v>43</v>
      </c>
      <c r="B13" s="77" t="n">
        <v>17784</v>
      </c>
      <c r="C13" s="77" t="n">
        <v>19968</v>
      </c>
      <c r="D13" s="77" t="n">
        <v>21528</v>
      </c>
      <c r="E13" s="77" t="n">
        <v>23088</v>
      </c>
      <c r="F13" s="77" t="n">
        <v>24648</v>
      </c>
      <c r="G13" s="77" t="n">
        <v>26832</v>
      </c>
      <c r="H13" s="77" t="n">
        <v>29640</v>
      </c>
      <c r="I13" s="77" t="n">
        <v>34008</v>
      </c>
      <c r="J13" s="77" t="n">
        <v>43992</v>
      </c>
      <c r="K13" s="78"/>
      <c r="L13" s="79" t="n">
        <v>0.244555285255979</v>
      </c>
      <c r="M13" s="80"/>
      <c r="N13" s="81"/>
    </row>
    <row r="14" customFormat="false" ht="9.75" hidden="false" customHeight="true" outlineLevel="0" collapsed="false">
      <c r="A14" s="17" t="s">
        <v>44</v>
      </c>
      <c r="B14" s="77" t="n">
        <v>17784</v>
      </c>
      <c r="C14" s="77" t="n">
        <v>19968</v>
      </c>
      <c r="D14" s="77" t="n">
        <v>21528</v>
      </c>
      <c r="E14" s="77" t="n">
        <v>23400</v>
      </c>
      <c r="F14" s="77" t="n">
        <v>24960</v>
      </c>
      <c r="G14" s="77" t="n">
        <v>27144</v>
      </c>
      <c r="H14" s="77" t="n">
        <v>29952</v>
      </c>
      <c r="I14" s="77" t="n">
        <v>34320</v>
      </c>
      <c r="J14" s="77" t="n">
        <v>43680</v>
      </c>
      <c r="K14" s="78"/>
      <c r="L14" s="79" t="n">
        <v>0.267958891296991</v>
      </c>
      <c r="M14" s="80"/>
      <c r="N14" s="81"/>
    </row>
    <row r="15" customFormat="false" ht="9.75" hidden="false" customHeight="true" outlineLevel="0" collapsed="false">
      <c r="A15" s="17" t="s">
        <v>45</v>
      </c>
      <c r="B15" s="77" t="n">
        <v>17160</v>
      </c>
      <c r="C15" s="77" t="n">
        <v>19656</v>
      </c>
      <c r="D15" s="77" t="n">
        <v>21528</v>
      </c>
      <c r="E15" s="77" t="n">
        <v>23400</v>
      </c>
      <c r="F15" s="77" t="n">
        <v>25584</v>
      </c>
      <c r="G15" s="77" t="n">
        <v>28080</v>
      </c>
      <c r="H15" s="77" t="n">
        <v>31824</v>
      </c>
      <c r="I15" s="77" t="n">
        <v>37440</v>
      </c>
      <c r="J15" s="77" t="n">
        <v>48360</v>
      </c>
      <c r="K15" s="78"/>
      <c r="L15" s="79" t="n">
        <v>0.239091116306616</v>
      </c>
      <c r="M15" s="80"/>
      <c r="N15" s="81"/>
    </row>
    <row r="16" customFormat="false" ht="9.75" hidden="false" customHeight="true" outlineLevel="0" collapsed="false">
      <c r="A16" s="17" t="s">
        <v>46</v>
      </c>
      <c r="B16" s="77" t="n">
        <v>17472</v>
      </c>
      <c r="C16" s="77" t="n">
        <v>19968</v>
      </c>
      <c r="D16" s="77" t="n">
        <v>21840</v>
      </c>
      <c r="E16" s="77" t="n">
        <v>23712</v>
      </c>
      <c r="F16" s="77" t="n">
        <v>25584</v>
      </c>
      <c r="G16" s="77" t="n">
        <v>28080</v>
      </c>
      <c r="H16" s="77" t="n">
        <v>31512</v>
      </c>
      <c r="I16" s="77" t="n">
        <v>36504</v>
      </c>
      <c r="J16" s="77" t="n">
        <v>47424</v>
      </c>
      <c r="K16" s="78"/>
      <c r="L16" s="79" t="n">
        <v>0.261196594159362</v>
      </c>
      <c r="M16" s="87"/>
      <c r="N16" s="88"/>
    </row>
    <row r="17" customFormat="false" ht="9.75" hidden="false" customHeight="true" outlineLevel="0" collapsed="false">
      <c r="A17" s="17" t="s">
        <v>47</v>
      </c>
      <c r="B17" s="77" t="n">
        <v>17472</v>
      </c>
      <c r="C17" s="77" t="n">
        <v>19656</v>
      </c>
      <c r="D17" s="77" t="n">
        <v>21216</v>
      </c>
      <c r="E17" s="77" t="n">
        <v>22776</v>
      </c>
      <c r="F17" s="77" t="n">
        <v>24648</v>
      </c>
      <c r="G17" s="77" t="n">
        <v>26520</v>
      </c>
      <c r="H17" s="77" t="n">
        <v>29328</v>
      </c>
      <c r="I17" s="77" t="n">
        <v>34008</v>
      </c>
      <c r="J17" s="77" t="n">
        <v>44304</v>
      </c>
      <c r="K17" s="78"/>
      <c r="L17" s="79" t="n">
        <v>0.246871471294339</v>
      </c>
      <c r="M17" s="80"/>
      <c r="N17" s="81"/>
    </row>
    <row r="18" customFormat="false" ht="9.75" hidden="false" customHeight="true" outlineLevel="0" collapsed="false">
      <c r="A18" s="17" t="s">
        <v>48</v>
      </c>
      <c r="B18" s="77" t="n">
        <v>16848</v>
      </c>
      <c r="C18" s="77" t="n">
        <v>18720</v>
      </c>
      <c r="D18" s="77" t="n">
        <v>20280</v>
      </c>
      <c r="E18" s="77" t="n">
        <v>21528</v>
      </c>
      <c r="F18" s="77" t="n">
        <v>22776</v>
      </c>
      <c r="G18" s="77" t="n">
        <v>24336</v>
      </c>
      <c r="H18" s="77" t="n">
        <v>26520</v>
      </c>
      <c r="I18" s="77" t="n">
        <v>29952</v>
      </c>
      <c r="J18" s="77" t="n">
        <v>36816</v>
      </c>
      <c r="K18" s="78"/>
      <c r="L18" s="79" t="n">
        <v>0.213450580180928</v>
      </c>
      <c r="M18" s="89"/>
      <c r="N18" s="81"/>
    </row>
    <row r="19" customFormat="false" ht="9.75" hidden="false" customHeight="true" outlineLevel="0" collapsed="false">
      <c r="A19" s="17" t="s">
        <v>49</v>
      </c>
      <c r="B19" s="77" t="n">
        <v>16536</v>
      </c>
      <c r="C19" s="77" t="n">
        <v>18720</v>
      </c>
      <c r="D19" s="77" t="n">
        <v>19968</v>
      </c>
      <c r="E19" s="77" t="n">
        <v>21528</v>
      </c>
      <c r="F19" s="77" t="n">
        <v>22776</v>
      </c>
      <c r="G19" s="77" t="n">
        <v>24648</v>
      </c>
      <c r="H19" s="77" t="n">
        <v>26832</v>
      </c>
      <c r="I19" s="77" t="n">
        <v>30576</v>
      </c>
      <c r="J19" s="77" t="n">
        <v>38688</v>
      </c>
      <c r="K19" s="78"/>
      <c r="L19" s="79" t="n">
        <v>0.230464454333391</v>
      </c>
      <c r="M19" s="80"/>
      <c r="N19" s="81"/>
    </row>
    <row r="20" customFormat="false" ht="9.75" hidden="false" customHeight="true" outlineLevel="0" collapsed="false">
      <c r="A20" s="17" t="s">
        <v>50</v>
      </c>
      <c r="B20" s="77" t="n">
        <v>17472</v>
      </c>
      <c r="C20" s="77" t="n">
        <v>19656</v>
      </c>
      <c r="D20" s="77" t="n">
        <v>21216</v>
      </c>
      <c r="E20" s="77" t="n">
        <v>22776</v>
      </c>
      <c r="F20" s="77" t="n">
        <v>24960</v>
      </c>
      <c r="G20" s="77" t="n">
        <v>27456</v>
      </c>
      <c r="H20" s="77" t="n">
        <v>31200</v>
      </c>
      <c r="I20" s="77" t="n">
        <v>38376</v>
      </c>
      <c r="J20" s="77" t="n">
        <v>52416</v>
      </c>
      <c r="K20" s="78"/>
      <c r="L20" s="79" t="n">
        <v>0.300229773783529</v>
      </c>
      <c r="M20" s="80"/>
      <c r="N20" s="81"/>
    </row>
    <row r="21" customFormat="false" ht="9.75" hidden="false" customHeight="true" outlineLevel="0" collapsed="false">
      <c r="A21" s="17" t="s">
        <v>51</v>
      </c>
      <c r="B21" s="77" t="n">
        <v>16848</v>
      </c>
      <c r="C21" s="77" t="n">
        <v>19032</v>
      </c>
      <c r="D21" s="77" t="n">
        <v>20592</v>
      </c>
      <c r="E21" s="77" t="n">
        <v>21840</v>
      </c>
      <c r="F21" s="77" t="n">
        <v>23400</v>
      </c>
      <c r="G21" s="77" t="n">
        <v>25272</v>
      </c>
      <c r="H21" s="77" t="n">
        <v>27456</v>
      </c>
      <c r="I21" s="77" t="n">
        <v>30888</v>
      </c>
      <c r="J21" s="77" t="n">
        <v>38064</v>
      </c>
      <c r="K21" s="78"/>
      <c r="L21" s="79" t="n">
        <v>0.216192570437626</v>
      </c>
      <c r="M21" s="80"/>
      <c r="N21" s="81"/>
    </row>
    <row r="22" customFormat="false" ht="9.75" hidden="false" customHeight="true" outlineLevel="0" collapsed="false">
      <c r="A22" s="17" t="s">
        <v>52</v>
      </c>
      <c r="B22" s="77" t="n">
        <v>17160</v>
      </c>
      <c r="C22" s="77" t="n">
        <v>19344</v>
      </c>
      <c r="D22" s="77" t="n">
        <v>20904</v>
      </c>
      <c r="E22" s="77" t="n">
        <v>22464</v>
      </c>
      <c r="F22" s="77" t="n">
        <v>24024</v>
      </c>
      <c r="G22" s="77" t="n">
        <v>25584</v>
      </c>
      <c r="H22" s="77" t="n">
        <v>27456</v>
      </c>
      <c r="I22" s="77" t="n">
        <v>29952</v>
      </c>
      <c r="J22" s="77" t="n">
        <v>36192</v>
      </c>
      <c r="K22" s="78"/>
      <c r="L22" s="79" t="n">
        <v>0.194260942088547</v>
      </c>
      <c r="M22" s="87"/>
      <c r="N22" s="88"/>
    </row>
    <row r="23" customFormat="false" ht="9.75" hidden="false" customHeight="true" outlineLevel="0" collapsed="false">
      <c r="A23" s="17" t="s">
        <v>53</v>
      </c>
      <c r="B23" s="77" t="n">
        <v>16848</v>
      </c>
      <c r="C23" s="77" t="n">
        <v>18720</v>
      </c>
      <c r="D23" s="77" t="n">
        <v>20280</v>
      </c>
      <c r="E23" s="77" t="n">
        <v>21528</v>
      </c>
      <c r="F23" s="77" t="n">
        <v>23400</v>
      </c>
      <c r="G23" s="77" t="n">
        <v>25272</v>
      </c>
      <c r="H23" s="77" t="n">
        <v>27456</v>
      </c>
      <c r="I23" s="77" t="n">
        <v>31200</v>
      </c>
      <c r="J23" s="77" t="n">
        <v>39000</v>
      </c>
      <c r="K23" s="78"/>
      <c r="L23" s="79" t="n">
        <v>0.217831098479164</v>
      </c>
      <c r="M23" s="80"/>
      <c r="N23" s="81"/>
    </row>
    <row r="24" customFormat="false" ht="9.75" hidden="false" customHeight="true" outlineLevel="0" collapsed="false">
      <c r="A24" s="17" t="s">
        <v>54</v>
      </c>
      <c r="B24" s="77" t="n">
        <v>16536</v>
      </c>
      <c r="C24" s="77" t="n">
        <v>18408</v>
      </c>
      <c r="D24" s="77" t="n">
        <v>19656</v>
      </c>
      <c r="E24" s="77" t="n">
        <v>21216</v>
      </c>
      <c r="F24" s="77" t="n">
        <v>22776</v>
      </c>
      <c r="G24" s="77" t="n">
        <v>24336</v>
      </c>
      <c r="H24" s="77" t="n">
        <v>26520</v>
      </c>
      <c r="I24" s="77" t="n">
        <v>29640</v>
      </c>
      <c r="J24" s="77" t="n">
        <v>36816</v>
      </c>
      <c r="K24" s="78"/>
      <c r="L24" s="79" t="n">
        <v>0.211078462476316</v>
      </c>
      <c r="M24" s="80"/>
      <c r="N24" s="81"/>
    </row>
    <row r="25" customFormat="false" ht="9.75" hidden="false" customHeight="true" outlineLevel="0" collapsed="false">
      <c r="A25" s="17" t="s">
        <v>55</v>
      </c>
      <c r="B25" s="77" t="n">
        <v>17160</v>
      </c>
      <c r="C25" s="77" t="n">
        <v>19032</v>
      </c>
      <c r="D25" s="77" t="n">
        <v>20592</v>
      </c>
      <c r="E25" s="77" t="n">
        <v>21840</v>
      </c>
      <c r="F25" s="77" t="n">
        <v>23400</v>
      </c>
      <c r="G25" s="77" t="n">
        <v>24648</v>
      </c>
      <c r="H25" s="77" t="n">
        <v>26208</v>
      </c>
      <c r="I25" s="77" t="n">
        <v>29016</v>
      </c>
      <c r="J25" s="77" t="n">
        <v>34944</v>
      </c>
      <c r="K25" s="78"/>
      <c r="L25" s="79" t="n">
        <v>0.188958539063913</v>
      </c>
      <c r="M25" s="80"/>
      <c r="N25" s="81"/>
    </row>
    <row r="26" customFormat="false" ht="9.75" hidden="false" customHeight="true" outlineLevel="0" collapsed="false">
      <c r="A26" s="17" t="s">
        <v>56</v>
      </c>
      <c r="B26" s="77" t="n">
        <v>16848</v>
      </c>
      <c r="C26" s="77" t="n">
        <v>18408</v>
      </c>
      <c r="D26" s="77" t="n">
        <v>19968</v>
      </c>
      <c r="E26" s="77" t="n">
        <v>21216</v>
      </c>
      <c r="F26" s="77" t="n">
        <v>22464</v>
      </c>
      <c r="G26" s="77" t="n">
        <v>24336</v>
      </c>
      <c r="H26" s="77" t="n">
        <v>26520</v>
      </c>
      <c r="I26" s="77" t="n">
        <v>29640</v>
      </c>
      <c r="J26" s="77" t="n">
        <v>36504</v>
      </c>
      <c r="K26" s="78"/>
      <c r="L26" s="79" t="n">
        <v>0.20475507333063</v>
      </c>
      <c r="M26" s="80"/>
      <c r="N26" s="81"/>
    </row>
    <row r="27" customFormat="false" ht="9.75" hidden="false" customHeight="true" outlineLevel="0" collapsed="false">
      <c r="A27" s="17" t="s">
        <v>57</v>
      </c>
      <c r="B27" s="77" t="n">
        <v>16848</v>
      </c>
      <c r="C27" s="77" t="n">
        <v>18720</v>
      </c>
      <c r="D27" s="77" t="n">
        <v>20280</v>
      </c>
      <c r="E27" s="77" t="n">
        <v>21528</v>
      </c>
      <c r="F27" s="77" t="n">
        <v>23088</v>
      </c>
      <c r="G27" s="77" t="n">
        <v>24960</v>
      </c>
      <c r="H27" s="77" t="n">
        <v>27456</v>
      </c>
      <c r="I27" s="77" t="n">
        <v>30888</v>
      </c>
      <c r="J27" s="77" t="n">
        <v>39936</v>
      </c>
      <c r="K27" s="78"/>
      <c r="L27" s="79" t="n">
        <v>0.221999008191454</v>
      </c>
      <c r="M27" s="80"/>
      <c r="N27" s="81"/>
    </row>
    <row r="28" customFormat="false" ht="9.75" hidden="false" customHeight="true" outlineLevel="0" collapsed="false">
      <c r="A28" s="17" t="s">
        <v>58</v>
      </c>
      <c r="B28" s="77" t="n">
        <v>16848</v>
      </c>
      <c r="C28" s="77" t="n">
        <v>18720</v>
      </c>
      <c r="D28" s="77" t="n">
        <v>19968</v>
      </c>
      <c r="E28" s="77" t="n">
        <v>21216</v>
      </c>
      <c r="F28" s="77" t="n">
        <v>22464</v>
      </c>
      <c r="G28" s="77" t="n">
        <v>24336</v>
      </c>
      <c r="H28" s="77" t="n">
        <v>26208</v>
      </c>
      <c r="I28" s="77" t="n">
        <v>29640</v>
      </c>
      <c r="J28" s="77" t="n">
        <v>37128</v>
      </c>
      <c r="K28" s="78"/>
      <c r="L28" s="79" t="n">
        <v>0.20850005063207</v>
      </c>
      <c r="M28" s="80"/>
      <c r="N28" s="81"/>
    </row>
    <row r="29" customFormat="false" ht="9.75" hidden="false" customHeight="true" outlineLevel="0" collapsed="false">
      <c r="A29" s="11" t="s">
        <v>11</v>
      </c>
      <c r="B29" s="77" t="n">
        <v>17472</v>
      </c>
      <c r="C29" s="77" t="n">
        <v>19344</v>
      </c>
      <c r="D29" s="77" t="n">
        <v>21216</v>
      </c>
      <c r="E29" s="77" t="n">
        <v>22776</v>
      </c>
      <c r="F29" s="77" t="n">
        <v>24648</v>
      </c>
      <c r="G29" s="77" t="n">
        <v>26832</v>
      </c>
      <c r="H29" s="77" t="n">
        <v>29952</v>
      </c>
      <c r="I29" s="77" t="n">
        <v>34944</v>
      </c>
      <c r="J29" s="77" t="n">
        <v>45864</v>
      </c>
      <c r="K29" s="78"/>
      <c r="L29" s="79" t="n">
        <v>0.262336705640549</v>
      </c>
      <c r="M29" s="80"/>
      <c r="N29" s="81"/>
    </row>
    <row r="30" customFormat="false" ht="9.75" hidden="false" customHeight="true" outlineLevel="0" collapsed="false">
      <c r="A30" s="11" t="s">
        <v>12</v>
      </c>
      <c r="B30" s="77" t="n">
        <v>24648</v>
      </c>
      <c r="C30" s="77" t="n">
        <v>28392</v>
      </c>
      <c r="D30" s="77" t="n">
        <v>34008</v>
      </c>
      <c r="E30" s="77" t="n">
        <v>39000</v>
      </c>
      <c r="F30" s="77" t="n">
        <v>43056</v>
      </c>
      <c r="G30" s="77" t="n">
        <v>49920</v>
      </c>
      <c r="H30" s="77" t="n">
        <v>57720</v>
      </c>
      <c r="I30" s="77" t="n">
        <v>73944</v>
      </c>
      <c r="J30" s="77" t="n">
        <v>107952</v>
      </c>
      <c r="K30" s="78"/>
      <c r="L30" s="79" t="n">
        <v>0.374269980996775</v>
      </c>
      <c r="M30" s="80"/>
      <c r="N30" s="81"/>
    </row>
    <row r="31" customFormat="false" ht="9.75" hidden="false" customHeight="true" outlineLevel="0" collapsed="false">
      <c r="A31" s="11"/>
      <c r="B31" s="77"/>
      <c r="C31" s="77"/>
      <c r="D31" s="77"/>
      <c r="E31" s="77"/>
      <c r="F31" s="77"/>
      <c r="G31" s="77"/>
      <c r="H31" s="77"/>
      <c r="I31" s="77"/>
      <c r="J31" s="77"/>
      <c r="K31" s="78"/>
      <c r="L31" s="79"/>
      <c r="M31" s="80"/>
      <c r="N31" s="81"/>
    </row>
    <row r="32" customFormat="false" ht="9.75" hidden="false" customHeight="true" outlineLevel="0" collapsed="false">
      <c r="A32" s="35" t="s">
        <v>13</v>
      </c>
      <c r="B32" s="91" t="n">
        <v>17472</v>
      </c>
      <c r="C32" s="91" t="n">
        <v>19656</v>
      </c>
      <c r="D32" s="91" t="n">
        <v>21216</v>
      </c>
      <c r="E32" s="91" t="n">
        <v>22776</v>
      </c>
      <c r="F32" s="91" t="n">
        <v>24648</v>
      </c>
      <c r="G32" s="91" t="n">
        <v>26832</v>
      </c>
      <c r="H32" s="91" t="n">
        <v>29952</v>
      </c>
      <c r="I32" s="91" t="n">
        <v>34944</v>
      </c>
      <c r="J32" s="91" t="n">
        <v>45864</v>
      </c>
      <c r="K32" s="92"/>
      <c r="L32" s="93" t="n">
        <v>0.262940058222462</v>
      </c>
    </row>
    <row r="33" customFormat="false" ht="9.75" hidden="false" customHeight="true" outlineLevel="0" collapsed="false">
      <c r="A33" s="11" t="s">
        <v>6</v>
      </c>
      <c r="B33" s="94" t="n">
        <v>17784</v>
      </c>
      <c r="C33" s="94" t="n">
        <v>20280</v>
      </c>
      <c r="D33" s="94" t="n">
        <v>22152</v>
      </c>
      <c r="E33" s="94" t="n">
        <v>24024</v>
      </c>
      <c r="F33" s="94" t="n">
        <v>26208</v>
      </c>
      <c r="G33" s="94" t="n">
        <v>28704</v>
      </c>
      <c r="H33" s="94" t="n">
        <v>32448</v>
      </c>
      <c r="I33" s="94" t="n">
        <v>38688</v>
      </c>
      <c r="J33" s="94" t="n">
        <v>51480</v>
      </c>
      <c r="K33" s="78"/>
      <c r="L33" s="79" t="n">
        <v>0.289025198603036</v>
      </c>
      <c r="M33" s="80"/>
      <c r="N33" s="81"/>
    </row>
    <row r="34" customFormat="false" ht="9.75" hidden="false" customHeight="true" outlineLevel="0" collapsed="false">
      <c r="A34" s="11" t="s">
        <v>7</v>
      </c>
      <c r="B34" s="94" t="n">
        <v>17784</v>
      </c>
      <c r="C34" s="94" t="n">
        <v>19968</v>
      </c>
      <c r="D34" s="94" t="n">
        <v>21528</v>
      </c>
      <c r="E34" s="94" t="n">
        <v>23400</v>
      </c>
      <c r="F34" s="94" t="n">
        <v>25272</v>
      </c>
      <c r="G34" s="94" t="n">
        <v>27456</v>
      </c>
      <c r="H34" s="94" t="n">
        <v>30576</v>
      </c>
      <c r="I34" s="94" t="n">
        <v>35256</v>
      </c>
      <c r="J34" s="94" t="n">
        <v>45552</v>
      </c>
      <c r="K34" s="78"/>
      <c r="L34" s="79" t="n">
        <v>0.249981904658229</v>
      </c>
    </row>
    <row r="35" customFormat="false" ht="9.75" hidden="false" customHeight="true" outlineLevel="0" collapsed="false">
      <c r="A35" s="11" t="s">
        <v>8</v>
      </c>
      <c r="B35" s="94" t="n">
        <v>17160</v>
      </c>
      <c r="C35" s="94" t="n">
        <v>19344</v>
      </c>
      <c r="D35" s="94" t="n">
        <v>20904</v>
      </c>
      <c r="E35" s="94" t="n">
        <v>22464</v>
      </c>
      <c r="F35" s="94" t="n">
        <v>24336</v>
      </c>
      <c r="G35" s="94" t="n">
        <v>26520</v>
      </c>
      <c r="H35" s="94" t="n">
        <v>29640</v>
      </c>
      <c r="I35" s="94" t="n">
        <v>34944</v>
      </c>
      <c r="J35" s="94" t="n">
        <v>47112</v>
      </c>
      <c r="K35" s="78"/>
      <c r="L35" s="79" t="n">
        <v>0.272700340860134</v>
      </c>
    </row>
    <row r="36" customFormat="false" ht="9.75" hidden="false" customHeight="true" outlineLevel="0" collapsed="false">
      <c r="A36" s="13" t="s">
        <v>9</v>
      </c>
      <c r="B36" s="94" t="n">
        <v>16848</v>
      </c>
      <c r="C36" s="94" t="n">
        <v>18720</v>
      </c>
      <c r="D36" s="94" t="n">
        <v>20280</v>
      </c>
      <c r="E36" s="94" t="n">
        <v>21528</v>
      </c>
      <c r="F36" s="94" t="n">
        <v>23088</v>
      </c>
      <c r="G36" s="94" t="n">
        <v>24960</v>
      </c>
      <c r="H36" s="94" t="n">
        <v>27144</v>
      </c>
      <c r="I36" s="94" t="n">
        <v>30264</v>
      </c>
      <c r="J36" s="94" t="n">
        <v>37752</v>
      </c>
      <c r="K36" s="95"/>
      <c r="L36" s="79" t="n">
        <v>0.212805705874247</v>
      </c>
    </row>
    <row r="37" customFormat="false" ht="9.75" hidden="false" customHeight="true" outlineLevel="0" collapsed="false">
      <c r="A37" s="13" t="s">
        <v>10</v>
      </c>
      <c r="B37" s="94" t="n">
        <v>16848</v>
      </c>
      <c r="C37" s="94" t="n">
        <v>18720</v>
      </c>
      <c r="D37" s="94" t="n">
        <v>20280</v>
      </c>
      <c r="E37" s="94" t="n">
        <v>21528</v>
      </c>
      <c r="F37" s="94" t="n">
        <v>23088</v>
      </c>
      <c r="G37" s="94" t="n">
        <v>24960</v>
      </c>
      <c r="H37" s="94" t="n">
        <v>27144</v>
      </c>
      <c r="I37" s="94" t="n">
        <v>30576</v>
      </c>
      <c r="J37" s="94" t="n">
        <v>39312</v>
      </c>
      <c r="K37" s="95"/>
      <c r="L37" s="79" t="n">
        <v>0.21858499054493</v>
      </c>
    </row>
    <row r="38" customFormat="false" ht="9.75" hidden="false" customHeight="true" outlineLevel="0" collapsed="false">
      <c r="A38" s="13" t="s">
        <v>12</v>
      </c>
      <c r="B38" s="94" t="n">
        <v>24648</v>
      </c>
      <c r="C38" s="94" t="n">
        <v>28392</v>
      </c>
      <c r="D38" s="94" t="n">
        <v>34008</v>
      </c>
      <c r="E38" s="94" t="n">
        <v>39000</v>
      </c>
      <c r="F38" s="94" t="n">
        <v>43056</v>
      </c>
      <c r="G38" s="94" t="n">
        <v>49920</v>
      </c>
      <c r="H38" s="94" t="n">
        <v>57720</v>
      </c>
      <c r="I38" s="94" t="n">
        <v>73944</v>
      </c>
      <c r="J38" s="94" t="n">
        <v>107952</v>
      </c>
      <c r="K38" s="95"/>
      <c r="L38" s="79" t="n">
        <v>0.374269980996775</v>
      </c>
    </row>
    <row r="39" customFormat="false" ht="9" hidden="false" customHeight="true" outlineLevel="0" collapsed="false">
      <c r="A39" s="11"/>
      <c r="B39" s="77"/>
      <c r="C39" s="77"/>
      <c r="D39" s="77"/>
      <c r="E39" s="77"/>
      <c r="F39" s="77"/>
      <c r="G39" s="77"/>
      <c r="H39" s="77"/>
      <c r="I39" s="77"/>
      <c r="J39" s="77"/>
      <c r="K39" s="95"/>
      <c r="L39" s="90"/>
    </row>
    <row r="40" customFormat="false" ht="4.5" hidden="false" customHeight="true" outlineLevel="0" collapsed="false">
      <c r="A40" s="37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80"/>
      <c r="N40" s="81"/>
    </row>
    <row r="41" customFormat="false" ht="12" hidden="false" customHeight="true" outlineLevel="0" collapsed="false">
      <c r="A41" s="13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21.75" hidden="false" customHeight="true" outlineLevel="0" collapsed="false">
      <c r="A42" s="98" t="s">
        <v>69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2" hidden="false" customHeight="true" outlineLevel="0" collapsed="false">
      <c r="A43" s="22" t="s">
        <v>34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42:L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5" customFormat="true" ht="1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23"/>
      <c r="M2" s="23"/>
    </row>
    <row r="3" customFormat="false" ht="12" hidden="false" customHeight="true" outlineLevel="0" collapsed="false">
      <c r="A3" s="75" t="s">
        <v>73</v>
      </c>
      <c r="B3" s="57" t="s">
        <v>65</v>
      </c>
      <c r="C3" s="57"/>
      <c r="D3" s="57"/>
      <c r="E3" s="57"/>
      <c r="F3" s="57"/>
      <c r="G3" s="57"/>
      <c r="H3" s="57"/>
      <c r="I3" s="57"/>
      <c r="J3" s="57"/>
      <c r="K3" s="60"/>
      <c r="L3" s="59" t="s">
        <v>66</v>
      </c>
    </row>
    <row r="4" customFormat="false" ht="5.25" hidden="false" customHeight="true" outlineLevel="0" collapsed="false">
      <c r="A4" s="75"/>
      <c r="B4" s="60"/>
      <c r="C4" s="58"/>
      <c r="D4" s="58"/>
      <c r="E4" s="58"/>
      <c r="F4" s="58"/>
      <c r="G4" s="58"/>
      <c r="H4" s="58"/>
      <c r="I4" s="58"/>
      <c r="J4" s="58"/>
      <c r="K4" s="60"/>
      <c r="L4" s="59"/>
    </row>
    <row r="5" customFormat="false" ht="12" hidden="false" customHeight="true" outlineLevel="0" collapsed="false">
      <c r="A5" s="75"/>
      <c r="B5" s="62" t="n">
        <v>10</v>
      </c>
      <c r="C5" s="62" t="n">
        <v>20</v>
      </c>
      <c r="D5" s="62" t="n">
        <v>30</v>
      </c>
      <c r="E5" s="62" t="n">
        <v>40</v>
      </c>
      <c r="F5" s="62" t="n">
        <v>50</v>
      </c>
      <c r="G5" s="62" t="n">
        <v>60</v>
      </c>
      <c r="H5" s="62" t="n">
        <v>70</v>
      </c>
      <c r="I5" s="62" t="n">
        <v>80</v>
      </c>
      <c r="J5" s="62" t="n">
        <v>90</v>
      </c>
      <c r="K5" s="62"/>
      <c r="L5" s="59"/>
    </row>
    <row r="6" customFormat="false" ht="11.25" hidden="false" customHeight="true" outlineLevel="0" collapsed="false">
      <c r="A6" s="30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9" hidden="false" customHeight="true" outlineLevel="0" collapsed="false">
      <c r="A7" s="17" t="s">
        <v>37</v>
      </c>
      <c r="B7" s="65" t="n">
        <v>16224</v>
      </c>
      <c r="C7" s="65" t="n">
        <v>18720</v>
      </c>
      <c r="D7" s="65" t="n">
        <v>20280</v>
      </c>
      <c r="E7" s="65" t="n">
        <v>21528</v>
      </c>
      <c r="F7" s="65" t="n">
        <v>23088</v>
      </c>
      <c r="G7" s="65" t="n">
        <v>24960</v>
      </c>
      <c r="H7" s="65" t="n">
        <v>27144</v>
      </c>
      <c r="I7" s="65" t="n">
        <v>30888</v>
      </c>
      <c r="J7" s="65" t="n">
        <v>38376</v>
      </c>
      <c r="K7" s="99"/>
      <c r="L7" s="100" t="n">
        <v>0.220036618440642</v>
      </c>
      <c r="M7" s="80"/>
      <c r="N7" s="81"/>
    </row>
    <row r="8" customFormat="false" ht="9" hidden="false" customHeight="true" outlineLevel="0" collapsed="false">
      <c r="A8" s="17" t="s">
        <v>74</v>
      </c>
      <c r="B8" s="65" t="n">
        <v>16224</v>
      </c>
      <c r="C8" s="65" t="n">
        <v>18408</v>
      </c>
      <c r="D8" s="65" t="n">
        <v>19656</v>
      </c>
      <c r="E8" s="65" t="n">
        <v>20904</v>
      </c>
      <c r="F8" s="65" t="n">
        <v>22464</v>
      </c>
      <c r="G8" s="65" t="n">
        <v>24336</v>
      </c>
      <c r="H8" s="65" t="n">
        <v>26520</v>
      </c>
      <c r="I8" s="65" t="n">
        <v>29952</v>
      </c>
      <c r="J8" s="65" t="n">
        <v>36504</v>
      </c>
      <c r="K8" s="99"/>
      <c r="L8" s="100" t="n">
        <v>0.212483418496938</v>
      </c>
      <c r="M8" s="80"/>
      <c r="N8" s="81"/>
    </row>
    <row r="9" customFormat="false" ht="9" hidden="false" customHeight="true" outlineLevel="0" collapsed="false">
      <c r="A9" s="17" t="s">
        <v>39</v>
      </c>
      <c r="B9" s="65" t="n">
        <v>16848</v>
      </c>
      <c r="C9" s="65" t="n">
        <v>19032</v>
      </c>
      <c r="D9" s="65" t="n">
        <v>20904</v>
      </c>
      <c r="E9" s="65" t="n">
        <v>22464</v>
      </c>
      <c r="F9" s="65" t="n">
        <v>24336</v>
      </c>
      <c r="G9" s="65" t="n">
        <v>26208</v>
      </c>
      <c r="H9" s="65" t="n">
        <v>29328</v>
      </c>
      <c r="I9" s="65" t="n">
        <v>33696</v>
      </c>
      <c r="J9" s="65" t="n">
        <v>43368</v>
      </c>
      <c r="K9" s="99"/>
      <c r="L9" s="100" t="n">
        <v>0.245661116522621</v>
      </c>
      <c r="M9" s="80"/>
      <c r="N9" s="81"/>
    </row>
    <row r="10" customFormat="false" ht="9" hidden="false" customHeight="true" outlineLevel="0" collapsed="false">
      <c r="A10" s="82" t="s">
        <v>40</v>
      </c>
      <c r="B10" s="65" t="n">
        <v>17472</v>
      </c>
      <c r="C10" s="65" t="n">
        <v>19656</v>
      </c>
      <c r="D10" s="65" t="n">
        <v>21216</v>
      </c>
      <c r="E10" s="65" t="n">
        <v>22464</v>
      </c>
      <c r="F10" s="65" t="n">
        <v>24024</v>
      </c>
      <c r="G10" s="65" t="n">
        <v>25896</v>
      </c>
      <c r="H10" s="65" t="n">
        <v>28080</v>
      </c>
      <c r="I10" s="65" t="n">
        <v>31512</v>
      </c>
      <c r="J10" s="65" t="n">
        <v>39000</v>
      </c>
      <c r="K10" s="99"/>
      <c r="L10" s="100" t="n">
        <v>0.211462851096983</v>
      </c>
      <c r="M10" s="80"/>
      <c r="N10" s="81"/>
    </row>
    <row r="11" customFormat="false" ht="9" hidden="false" customHeight="true" outlineLevel="0" collapsed="false">
      <c r="A11" s="83" t="s">
        <v>41</v>
      </c>
      <c r="B11" s="102" t="n">
        <v>18408</v>
      </c>
      <c r="C11" s="102" t="n">
        <v>20904</v>
      </c>
      <c r="D11" s="102" t="n">
        <v>22152</v>
      </c>
      <c r="E11" s="102" t="n">
        <v>23712</v>
      </c>
      <c r="F11" s="102" t="n">
        <v>25272</v>
      </c>
      <c r="G11" s="102" t="n">
        <v>27144</v>
      </c>
      <c r="H11" s="102" t="n">
        <v>29640</v>
      </c>
      <c r="I11" s="102" t="n">
        <v>33384</v>
      </c>
      <c r="J11" s="102" t="n">
        <v>41496</v>
      </c>
      <c r="K11" s="103"/>
      <c r="L11" s="104" t="n">
        <v>0.216392999693264</v>
      </c>
      <c r="M11" s="80"/>
      <c r="N11" s="81"/>
    </row>
    <row r="12" customFormat="false" ht="9" hidden="false" customHeight="true" outlineLevel="0" collapsed="false">
      <c r="A12" s="83" t="s">
        <v>42</v>
      </c>
      <c r="B12" s="102" t="n">
        <v>16848</v>
      </c>
      <c r="C12" s="102" t="n">
        <v>19032</v>
      </c>
      <c r="D12" s="102" t="n">
        <v>20280</v>
      </c>
      <c r="E12" s="102" t="n">
        <v>21528</v>
      </c>
      <c r="F12" s="102" t="n">
        <v>23088</v>
      </c>
      <c r="G12" s="102" t="n">
        <v>24648</v>
      </c>
      <c r="H12" s="102" t="n">
        <v>26520</v>
      </c>
      <c r="I12" s="102" t="n">
        <v>29640</v>
      </c>
      <c r="J12" s="102" t="n">
        <v>35880</v>
      </c>
      <c r="K12" s="103"/>
      <c r="L12" s="104" t="n">
        <v>0.201618574642135</v>
      </c>
      <c r="M12" s="80"/>
      <c r="N12" s="81"/>
    </row>
    <row r="13" customFormat="false" ht="9" hidden="false" customHeight="true" outlineLevel="0" collapsed="false">
      <c r="A13" s="17" t="s">
        <v>43</v>
      </c>
      <c r="B13" s="65" t="n">
        <v>15912</v>
      </c>
      <c r="C13" s="65" t="n">
        <v>18408</v>
      </c>
      <c r="D13" s="65" t="n">
        <v>19968</v>
      </c>
      <c r="E13" s="65" t="n">
        <v>21216</v>
      </c>
      <c r="F13" s="65" t="n">
        <v>22464</v>
      </c>
      <c r="G13" s="65" t="n">
        <v>24024</v>
      </c>
      <c r="H13" s="65" t="n">
        <v>26208</v>
      </c>
      <c r="I13" s="65" t="n">
        <v>29328</v>
      </c>
      <c r="J13" s="65" t="n">
        <v>36192</v>
      </c>
      <c r="K13" s="99"/>
      <c r="L13" s="100" t="n">
        <v>0.217140826971867</v>
      </c>
      <c r="M13" s="80"/>
      <c r="N13" s="81"/>
    </row>
    <row r="14" customFormat="false" ht="9" hidden="false" customHeight="true" outlineLevel="0" collapsed="false">
      <c r="A14" s="17" t="s">
        <v>44</v>
      </c>
      <c r="B14" s="65" t="n">
        <v>16536</v>
      </c>
      <c r="C14" s="65" t="n">
        <v>18720</v>
      </c>
      <c r="D14" s="65" t="n">
        <v>20280</v>
      </c>
      <c r="E14" s="65" t="n">
        <v>21528</v>
      </c>
      <c r="F14" s="65" t="n">
        <v>22776</v>
      </c>
      <c r="G14" s="65" t="n">
        <v>24336</v>
      </c>
      <c r="H14" s="65" t="n">
        <v>26520</v>
      </c>
      <c r="I14" s="65" t="n">
        <v>29640</v>
      </c>
      <c r="J14" s="65" t="n">
        <v>36504</v>
      </c>
      <c r="K14" s="99"/>
      <c r="L14" s="100" t="n">
        <v>0.207976307809673</v>
      </c>
      <c r="M14" s="80"/>
      <c r="N14" s="81"/>
    </row>
    <row r="15" customFormat="false" ht="9" hidden="false" customHeight="true" outlineLevel="0" collapsed="false">
      <c r="A15" s="17" t="s">
        <v>45</v>
      </c>
      <c r="B15" s="65" t="n">
        <v>16224</v>
      </c>
      <c r="C15" s="65" t="n">
        <v>18408</v>
      </c>
      <c r="D15" s="65" t="n">
        <v>19968</v>
      </c>
      <c r="E15" s="65" t="n">
        <v>21528</v>
      </c>
      <c r="F15" s="65" t="n">
        <v>23088</v>
      </c>
      <c r="G15" s="65" t="n">
        <v>24960</v>
      </c>
      <c r="H15" s="65" t="n">
        <v>27144</v>
      </c>
      <c r="I15" s="65" t="n">
        <v>30576</v>
      </c>
      <c r="J15" s="65" t="n">
        <v>38376</v>
      </c>
      <c r="K15" s="99"/>
      <c r="L15" s="100" t="n">
        <v>0.221884164333113</v>
      </c>
      <c r="M15" s="80"/>
      <c r="N15" s="81"/>
    </row>
    <row r="16" customFormat="false" ht="9" hidden="false" customHeight="true" outlineLevel="0" collapsed="false">
      <c r="A16" s="17" t="s">
        <v>46</v>
      </c>
      <c r="B16" s="65" t="n">
        <v>16224</v>
      </c>
      <c r="C16" s="65" t="n">
        <v>18720</v>
      </c>
      <c r="D16" s="65" t="n">
        <v>20280</v>
      </c>
      <c r="E16" s="65" t="n">
        <v>21840</v>
      </c>
      <c r="F16" s="65" t="n">
        <v>23400</v>
      </c>
      <c r="G16" s="65" t="n">
        <v>24960</v>
      </c>
      <c r="H16" s="65" t="n">
        <v>27456</v>
      </c>
      <c r="I16" s="65" t="n">
        <v>30888</v>
      </c>
      <c r="J16" s="65" t="n">
        <v>38064</v>
      </c>
      <c r="K16" s="99"/>
      <c r="L16" s="100" t="n">
        <v>0.219059797196538</v>
      </c>
      <c r="M16" s="87"/>
      <c r="N16" s="88"/>
    </row>
    <row r="17" customFormat="false" ht="9" hidden="false" customHeight="true" outlineLevel="0" collapsed="false">
      <c r="A17" s="17" t="s">
        <v>47</v>
      </c>
      <c r="B17" s="65" t="n">
        <v>16224</v>
      </c>
      <c r="C17" s="65" t="n">
        <v>18408</v>
      </c>
      <c r="D17" s="65" t="n">
        <v>19968</v>
      </c>
      <c r="E17" s="65" t="n">
        <v>21528</v>
      </c>
      <c r="F17" s="65" t="n">
        <v>22776</v>
      </c>
      <c r="G17" s="65" t="n">
        <v>24648</v>
      </c>
      <c r="H17" s="65" t="n">
        <v>26832</v>
      </c>
      <c r="I17" s="65" t="n">
        <v>30264</v>
      </c>
      <c r="J17" s="65" t="n">
        <v>37752</v>
      </c>
      <c r="K17" s="99"/>
      <c r="L17" s="100" t="n">
        <v>0.221122200247266</v>
      </c>
      <c r="M17" s="80"/>
      <c r="N17" s="81"/>
    </row>
    <row r="18" customFormat="false" ht="9" hidden="false" customHeight="true" outlineLevel="0" collapsed="false">
      <c r="A18" s="17" t="s">
        <v>48</v>
      </c>
      <c r="B18" s="65" t="n">
        <v>15288</v>
      </c>
      <c r="C18" s="65" t="n">
        <v>17472</v>
      </c>
      <c r="D18" s="65" t="n">
        <v>19032</v>
      </c>
      <c r="E18" s="65" t="n">
        <v>20280</v>
      </c>
      <c r="F18" s="65" t="n">
        <v>21528</v>
      </c>
      <c r="G18" s="65" t="n">
        <v>23088</v>
      </c>
      <c r="H18" s="65" t="n">
        <v>24960</v>
      </c>
      <c r="I18" s="65" t="n">
        <v>27768</v>
      </c>
      <c r="J18" s="65" t="n">
        <v>33696</v>
      </c>
      <c r="K18" s="99"/>
      <c r="L18" s="100" t="n">
        <v>0.207839924519997</v>
      </c>
      <c r="M18" s="89"/>
      <c r="N18" s="81"/>
    </row>
    <row r="19" customFormat="false" ht="9" hidden="false" customHeight="true" outlineLevel="0" collapsed="false">
      <c r="A19" s="17" t="s">
        <v>49</v>
      </c>
      <c r="B19" s="65" t="n">
        <v>14664</v>
      </c>
      <c r="C19" s="65" t="n">
        <v>17472</v>
      </c>
      <c r="D19" s="65" t="n">
        <v>18720</v>
      </c>
      <c r="E19" s="65" t="n">
        <v>19968</v>
      </c>
      <c r="F19" s="65" t="n">
        <v>21528</v>
      </c>
      <c r="G19" s="65" t="n">
        <v>22776</v>
      </c>
      <c r="H19" s="65" t="n">
        <v>24960</v>
      </c>
      <c r="I19" s="65" t="n">
        <v>27768</v>
      </c>
      <c r="J19" s="65" t="n">
        <v>34008</v>
      </c>
      <c r="K19" s="99"/>
      <c r="L19" s="100" t="n">
        <v>0.2178661917739</v>
      </c>
      <c r="M19" s="80"/>
      <c r="N19" s="81"/>
    </row>
    <row r="20" customFormat="false" ht="9" hidden="false" customHeight="true" outlineLevel="0" collapsed="false">
      <c r="A20" s="17" t="s">
        <v>50</v>
      </c>
      <c r="B20" s="65" t="n">
        <v>16848</v>
      </c>
      <c r="C20" s="65" t="n">
        <v>19032</v>
      </c>
      <c r="D20" s="65" t="n">
        <v>20592</v>
      </c>
      <c r="E20" s="65" t="n">
        <v>22152</v>
      </c>
      <c r="F20" s="65" t="n">
        <v>23712</v>
      </c>
      <c r="G20" s="65" t="n">
        <v>25896</v>
      </c>
      <c r="H20" s="65" t="n">
        <v>28704</v>
      </c>
      <c r="I20" s="65" t="n">
        <v>33696</v>
      </c>
      <c r="J20" s="65" t="n">
        <v>43992</v>
      </c>
      <c r="K20" s="99"/>
      <c r="L20" s="100" t="n">
        <v>0.249621276574343</v>
      </c>
      <c r="M20" s="80"/>
      <c r="N20" s="81"/>
    </row>
    <row r="21" customFormat="false" ht="9" hidden="false" customHeight="true" outlineLevel="0" collapsed="false">
      <c r="A21" s="17" t="s">
        <v>51</v>
      </c>
      <c r="B21" s="65" t="n">
        <v>15288</v>
      </c>
      <c r="C21" s="65" t="n">
        <v>17472</v>
      </c>
      <c r="D21" s="65" t="n">
        <v>19032</v>
      </c>
      <c r="E21" s="65" t="n">
        <v>20280</v>
      </c>
      <c r="F21" s="65" t="n">
        <v>21528</v>
      </c>
      <c r="G21" s="65" t="n">
        <v>23088</v>
      </c>
      <c r="H21" s="65" t="n">
        <v>24960</v>
      </c>
      <c r="I21" s="65" t="n">
        <v>27768</v>
      </c>
      <c r="J21" s="65" t="n">
        <v>34320</v>
      </c>
      <c r="K21" s="99"/>
      <c r="L21" s="100" t="n">
        <v>0.215328612339375</v>
      </c>
      <c r="M21" s="80"/>
      <c r="N21" s="81"/>
    </row>
    <row r="22" customFormat="false" ht="9" hidden="false" customHeight="true" outlineLevel="0" collapsed="false">
      <c r="A22" s="17" t="s">
        <v>52</v>
      </c>
      <c r="B22" s="65" t="n">
        <v>15600</v>
      </c>
      <c r="C22" s="65" t="n">
        <v>17784</v>
      </c>
      <c r="D22" s="65" t="n">
        <v>19344</v>
      </c>
      <c r="E22" s="65" t="n">
        <v>20592</v>
      </c>
      <c r="F22" s="65" t="n">
        <v>21840</v>
      </c>
      <c r="G22" s="65" t="n">
        <v>23400</v>
      </c>
      <c r="H22" s="65" t="n">
        <v>24960</v>
      </c>
      <c r="I22" s="65" t="n">
        <v>27456</v>
      </c>
      <c r="J22" s="65" t="n">
        <v>33072</v>
      </c>
      <c r="K22" s="99"/>
      <c r="L22" s="100" t="n">
        <v>0.201079679858592</v>
      </c>
      <c r="M22" s="87"/>
      <c r="N22" s="88"/>
    </row>
    <row r="23" customFormat="false" ht="9" hidden="false" customHeight="true" outlineLevel="0" collapsed="false">
      <c r="A23" s="17" t="s">
        <v>53</v>
      </c>
      <c r="B23" s="65" t="n">
        <v>16224</v>
      </c>
      <c r="C23" s="65" t="n">
        <v>18096</v>
      </c>
      <c r="D23" s="65" t="n">
        <v>19344</v>
      </c>
      <c r="E23" s="65" t="n">
        <v>20592</v>
      </c>
      <c r="F23" s="65" t="n">
        <v>22152</v>
      </c>
      <c r="G23" s="65" t="n">
        <v>23712</v>
      </c>
      <c r="H23" s="65" t="n">
        <v>25896</v>
      </c>
      <c r="I23" s="65" t="n">
        <v>28704</v>
      </c>
      <c r="J23" s="65" t="n">
        <v>35256</v>
      </c>
      <c r="K23" s="99"/>
      <c r="L23" s="100" t="n">
        <v>0.205739404627871</v>
      </c>
      <c r="M23" s="80"/>
      <c r="N23" s="81"/>
    </row>
    <row r="24" customFormat="false" ht="9" hidden="false" customHeight="true" outlineLevel="0" collapsed="false">
      <c r="A24" s="17" t="s">
        <v>54</v>
      </c>
      <c r="B24" s="65" t="n">
        <v>15288</v>
      </c>
      <c r="C24" s="65" t="n">
        <v>17472</v>
      </c>
      <c r="D24" s="65" t="n">
        <v>19032</v>
      </c>
      <c r="E24" s="65" t="n">
        <v>20280</v>
      </c>
      <c r="F24" s="65" t="n">
        <v>21528</v>
      </c>
      <c r="G24" s="65" t="n">
        <v>23088</v>
      </c>
      <c r="H24" s="65" t="n">
        <v>24960</v>
      </c>
      <c r="I24" s="65" t="n">
        <v>27768</v>
      </c>
      <c r="J24" s="65" t="n">
        <v>34008</v>
      </c>
      <c r="K24" s="99"/>
      <c r="L24" s="100" t="n">
        <v>0.208864552174568</v>
      </c>
      <c r="M24" s="80"/>
      <c r="N24" s="81"/>
    </row>
    <row r="25" customFormat="false" ht="9" hidden="false" customHeight="true" outlineLevel="0" collapsed="false">
      <c r="A25" s="17" t="s">
        <v>55</v>
      </c>
      <c r="B25" s="65" t="n">
        <v>15600</v>
      </c>
      <c r="C25" s="65" t="n">
        <v>17784</v>
      </c>
      <c r="D25" s="65" t="n">
        <v>19032</v>
      </c>
      <c r="E25" s="65" t="n">
        <v>20280</v>
      </c>
      <c r="F25" s="65" t="n">
        <v>21528</v>
      </c>
      <c r="G25" s="65" t="n">
        <v>22776</v>
      </c>
      <c r="H25" s="65" t="n">
        <v>24648</v>
      </c>
      <c r="I25" s="65" t="n">
        <v>27144</v>
      </c>
      <c r="J25" s="65" t="n">
        <v>32760</v>
      </c>
      <c r="K25" s="99"/>
      <c r="L25" s="100" t="n">
        <v>0.201982548104932</v>
      </c>
      <c r="M25" s="80"/>
      <c r="N25" s="81"/>
    </row>
    <row r="26" customFormat="false" ht="9" hidden="false" customHeight="true" outlineLevel="0" collapsed="false">
      <c r="A26" s="17" t="s">
        <v>56</v>
      </c>
      <c r="B26" s="65" t="n">
        <v>15912</v>
      </c>
      <c r="C26" s="65" t="n">
        <v>18096</v>
      </c>
      <c r="D26" s="65" t="n">
        <v>19344</v>
      </c>
      <c r="E26" s="65" t="n">
        <v>20592</v>
      </c>
      <c r="F26" s="65" t="n">
        <v>21840</v>
      </c>
      <c r="G26" s="65" t="n">
        <v>23088</v>
      </c>
      <c r="H26" s="65" t="n">
        <v>24960</v>
      </c>
      <c r="I26" s="65" t="n">
        <v>27456</v>
      </c>
      <c r="J26" s="65" t="n">
        <v>32760</v>
      </c>
      <c r="K26" s="99"/>
      <c r="L26" s="100" t="n">
        <v>0.192727602214552</v>
      </c>
      <c r="M26" s="80"/>
      <c r="N26" s="81"/>
    </row>
    <row r="27" customFormat="false" ht="9" hidden="false" customHeight="true" outlineLevel="0" collapsed="false">
      <c r="A27" s="17" t="s">
        <v>57</v>
      </c>
      <c r="B27" s="65" t="n">
        <v>16224</v>
      </c>
      <c r="C27" s="65" t="n">
        <v>18408</v>
      </c>
      <c r="D27" s="65" t="n">
        <v>19656</v>
      </c>
      <c r="E27" s="65" t="n">
        <v>20904</v>
      </c>
      <c r="F27" s="65" t="n">
        <v>22464</v>
      </c>
      <c r="G27" s="65" t="n">
        <v>24024</v>
      </c>
      <c r="H27" s="65" t="n">
        <v>25896</v>
      </c>
      <c r="I27" s="65" t="n">
        <v>28704</v>
      </c>
      <c r="J27" s="65" t="n">
        <v>35568</v>
      </c>
      <c r="K27" s="99"/>
      <c r="L27" s="100" t="n">
        <v>0.20670029235852</v>
      </c>
      <c r="M27" s="80"/>
      <c r="N27" s="81"/>
    </row>
    <row r="28" customFormat="false" ht="9" hidden="false" customHeight="true" outlineLevel="0" collapsed="false">
      <c r="A28" s="17" t="s">
        <v>58</v>
      </c>
      <c r="B28" s="65" t="n">
        <v>15912</v>
      </c>
      <c r="C28" s="65" t="n">
        <v>18096</v>
      </c>
      <c r="D28" s="65" t="n">
        <v>19344</v>
      </c>
      <c r="E28" s="65" t="n">
        <v>20280</v>
      </c>
      <c r="F28" s="65" t="n">
        <v>21528</v>
      </c>
      <c r="G28" s="65" t="n">
        <v>23088</v>
      </c>
      <c r="H28" s="65" t="n">
        <v>24648</v>
      </c>
      <c r="I28" s="65" t="n">
        <v>27456</v>
      </c>
      <c r="J28" s="65" t="n">
        <v>33384</v>
      </c>
      <c r="K28" s="99"/>
      <c r="L28" s="100" t="n">
        <v>0.196968549803595</v>
      </c>
      <c r="M28" s="80"/>
      <c r="N28" s="81"/>
    </row>
    <row r="29" customFormat="false" ht="9" hidden="false" customHeight="true" outlineLevel="0" collapsed="false">
      <c r="A29" s="11" t="s">
        <v>11</v>
      </c>
      <c r="B29" s="65" t="n">
        <v>16224</v>
      </c>
      <c r="C29" s="65" t="n">
        <v>18408</v>
      </c>
      <c r="D29" s="65" t="n">
        <v>19968</v>
      </c>
      <c r="E29" s="65" t="n">
        <v>21528</v>
      </c>
      <c r="F29" s="65" t="n">
        <v>23088</v>
      </c>
      <c r="G29" s="65" t="n">
        <v>24648</v>
      </c>
      <c r="H29" s="65" t="n">
        <v>27144</v>
      </c>
      <c r="I29" s="65" t="n">
        <v>30888</v>
      </c>
      <c r="J29" s="65" t="n">
        <v>39000</v>
      </c>
      <c r="K29" s="99"/>
      <c r="L29" s="100" t="n">
        <v>0.227433159342035</v>
      </c>
      <c r="M29" s="80"/>
      <c r="N29" s="81"/>
    </row>
    <row r="30" customFormat="false" ht="9" hidden="false" customHeight="true" outlineLevel="0" collapsed="false">
      <c r="A30" s="11" t="s">
        <v>12</v>
      </c>
      <c r="B30" s="65" t="n">
        <v>22776</v>
      </c>
      <c r="C30" s="65" t="n">
        <v>27768</v>
      </c>
      <c r="D30" s="65" t="n">
        <v>32760</v>
      </c>
      <c r="E30" s="65" t="n">
        <v>37128</v>
      </c>
      <c r="F30" s="65" t="n">
        <v>41496</v>
      </c>
      <c r="G30" s="65" t="n">
        <v>46176</v>
      </c>
      <c r="H30" s="65" t="n">
        <v>52416</v>
      </c>
      <c r="I30" s="65" t="n">
        <v>62712</v>
      </c>
      <c r="J30" s="65" t="n">
        <v>85800</v>
      </c>
      <c r="K30" s="99"/>
      <c r="L30" s="100" t="n">
        <v>0.333263885856341</v>
      </c>
      <c r="M30" s="80"/>
      <c r="N30" s="81"/>
    </row>
    <row r="31" customFormat="false" ht="9" hidden="false" customHeight="true" outlineLevel="0" collapsed="false">
      <c r="A31" s="11"/>
      <c r="B31" s="65"/>
      <c r="C31" s="65"/>
      <c r="D31" s="65"/>
      <c r="E31" s="65"/>
      <c r="F31" s="65"/>
      <c r="G31" s="65"/>
      <c r="H31" s="65"/>
      <c r="I31" s="65"/>
      <c r="J31" s="65"/>
      <c r="K31" s="99"/>
      <c r="L31" s="100"/>
      <c r="M31" s="80"/>
      <c r="N31" s="81"/>
    </row>
    <row r="32" customFormat="false" ht="9" hidden="false" customHeight="true" outlineLevel="0" collapsed="false">
      <c r="A32" s="35" t="s">
        <v>13</v>
      </c>
      <c r="B32" s="67" t="n">
        <v>16224</v>
      </c>
      <c r="C32" s="67" t="n">
        <v>18408</v>
      </c>
      <c r="D32" s="67" t="n">
        <v>19968</v>
      </c>
      <c r="E32" s="67" t="n">
        <v>21528</v>
      </c>
      <c r="F32" s="67" t="n">
        <v>23088</v>
      </c>
      <c r="G32" s="67" t="n">
        <v>24648</v>
      </c>
      <c r="H32" s="67" t="n">
        <v>27144</v>
      </c>
      <c r="I32" s="67" t="n">
        <v>30888</v>
      </c>
      <c r="J32" s="67" t="n">
        <v>39000</v>
      </c>
      <c r="K32" s="106"/>
      <c r="L32" s="107" t="n">
        <v>0.227515133906442</v>
      </c>
    </row>
    <row r="33" customFormat="false" ht="12" hidden="false" customHeight="true" outlineLevel="0" collapsed="false">
      <c r="A33" s="11" t="s">
        <v>6</v>
      </c>
      <c r="B33" s="65" t="n">
        <v>16848</v>
      </c>
      <c r="C33" s="65" t="n">
        <v>19032</v>
      </c>
      <c r="D33" s="65" t="n">
        <v>20592</v>
      </c>
      <c r="E33" s="65" t="n">
        <v>22152</v>
      </c>
      <c r="F33" s="65" t="n">
        <v>23712</v>
      </c>
      <c r="G33" s="65" t="n">
        <v>25896</v>
      </c>
      <c r="H33" s="65" t="n">
        <v>28392</v>
      </c>
      <c r="I33" s="65" t="n">
        <v>32760</v>
      </c>
      <c r="J33" s="65" t="n">
        <v>41808</v>
      </c>
      <c r="K33" s="99"/>
      <c r="L33" s="100" t="n">
        <v>0.238175321392502</v>
      </c>
      <c r="M33" s="80"/>
      <c r="N33" s="81"/>
    </row>
    <row r="34" customFormat="false" ht="9" hidden="false" customHeight="true" outlineLevel="0" collapsed="false">
      <c r="A34" s="11" t="s">
        <v>7</v>
      </c>
      <c r="B34" s="65" t="n">
        <v>16224</v>
      </c>
      <c r="C34" s="65" t="n">
        <v>18720</v>
      </c>
      <c r="D34" s="65" t="n">
        <v>20280</v>
      </c>
      <c r="E34" s="65" t="n">
        <v>21528</v>
      </c>
      <c r="F34" s="65" t="n">
        <v>23088</v>
      </c>
      <c r="G34" s="65" t="n">
        <v>24648</v>
      </c>
      <c r="H34" s="65" t="n">
        <v>26832</v>
      </c>
      <c r="I34" s="65" t="n">
        <v>30264</v>
      </c>
      <c r="J34" s="65" t="n">
        <v>37128</v>
      </c>
      <c r="K34" s="99"/>
      <c r="L34" s="100" t="n">
        <v>0.216957734265881</v>
      </c>
    </row>
    <row r="35" customFormat="false" ht="9" hidden="false" customHeight="true" outlineLevel="0" collapsed="false">
      <c r="A35" s="11" t="s">
        <v>8</v>
      </c>
      <c r="B35" s="65" t="n">
        <v>16224</v>
      </c>
      <c r="C35" s="65" t="n">
        <v>18408</v>
      </c>
      <c r="D35" s="65" t="n">
        <v>19968</v>
      </c>
      <c r="E35" s="65" t="n">
        <v>21528</v>
      </c>
      <c r="F35" s="65" t="n">
        <v>22776</v>
      </c>
      <c r="G35" s="65" t="n">
        <v>24648</v>
      </c>
      <c r="H35" s="65" t="n">
        <v>27144</v>
      </c>
      <c r="I35" s="65" t="n">
        <v>31200</v>
      </c>
      <c r="J35" s="65" t="n">
        <v>40248</v>
      </c>
      <c r="K35" s="99"/>
      <c r="L35" s="100" t="n">
        <v>0.23586227853177</v>
      </c>
    </row>
    <row r="36" customFormat="false" ht="9" hidden="false" customHeight="true" outlineLevel="0" collapsed="false">
      <c r="A36" s="13" t="s">
        <v>9</v>
      </c>
      <c r="B36" s="65" t="n">
        <v>15600</v>
      </c>
      <c r="C36" s="65" t="n">
        <v>17784</v>
      </c>
      <c r="D36" s="65" t="n">
        <v>19344</v>
      </c>
      <c r="E36" s="65" t="n">
        <v>20592</v>
      </c>
      <c r="F36" s="65" t="n">
        <v>21840</v>
      </c>
      <c r="G36" s="65" t="n">
        <v>23400</v>
      </c>
      <c r="H36" s="65" t="n">
        <v>25272</v>
      </c>
      <c r="I36" s="65" t="n">
        <v>28080</v>
      </c>
      <c r="J36" s="65" t="n">
        <v>34320</v>
      </c>
      <c r="K36" s="109"/>
      <c r="L36" s="100" t="n">
        <v>0.206565589294281</v>
      </c>
    </row>
    <row r="37" customFormat="false" ht="9" hidden="false" customHeight="true" outlineLevel="0" collapsed="false">
      <c r="A37" s="13" t="s">
        <v>10</v>
      </c>
      <c r="B37" s="65" t="n">
        <v>16224</v>
      </c>
      <c r="C37" s="65" t="n">
        <v>18096</v>
      </c>
      <c r="D37" s="65" t="n">
        <v>19656</v>
      </c>
      <c r="E37" s="65" t="n">
        <v>20904</v>
      </c>
      <c r="F37" s="65" t="n">
        <v>22152</v>
      </c>
      <c r="G37" s="65" t="n">
        <v>23712</v>
      </c>
      <c r="H37" s="65" t="n">
        <v>25584</v>
      </c>
      <c r="I37" s="65" t="n">
        <v>28392</v>
      </c>
      <c r="J37" s="65" t="n">
        <v>34944</v>
      </c>
      <c r="K37" s="109"/>
      <c r="L37" s="100" t="n">
        <v>0.203874933399676</v>
      </c>
    </row>
    <row r="38" customFormat="false" ht="9" hidden="false" customHeight="true" outlineLevel="0" collapsed="false">
      <c r="A38" s="13" t="s">
        <v>12</v>
      </c>
      <c r="B38" s="65" t="n">
        <v>22776</v>
      </c>
      <c r="C38" s="65" t="n">
        <v>27768</v>
      </c>
      <c r="D38" s="65" t="n">
        <v>32760</v>
      </c>
      <c r="E38" s="65" t="n">
        <v>37128</v>
      </c>
      <c r="F38" s="65" t="n">
        <v>41496</v>
      </c>
      <c r="G38" s="65" t="n">
        <v>46176</v>
      </c>
      <c r="H38" s="65" t="n">
        <v>52416</v>
      </c>
      <c r="I38" s="65" t="n">
        <v>62712</v>
      </c>
      <c r="J38" s="65" t="n">
        <v>85800</v>
      </c>
      <c r="K38" s="109"/>
      <c r="L38" s="100" t="n">
        <v>0.333263885856341</v>
      </c>
    </row>
    <row r="39" s="2" customFormat="true" ht="9" hidden="false" customHeight="true" outlineLevel="0" collapsed="false">
      <c r="A39" s="11"/>
      <c r="B39" s="65"/>
      <c r="C39" s="65"/>
      <c r="D39" s="65"/>
      <c r="E39" s="65"/>
      <c r="F39" s="65"/>
      <c r="G39" s="65"/>
      <c r="H39" s="65"/>
      <c r="I39" s="65"/>
      <c r="J39" s="65"/>
      <c r="K39" s="109"/>
      <c r="L39" s="110"/>
    </row>
    <row r="40" customFormat="false" ht="4.5" hidden="false" customHeight="true" outlineLevel="0" collapsed="false">
      <c r="A40" s="37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80"/>
      <c r="N40" s="81"/>
    </row>
    <row r="41" customFormat="false" ht="12" hidden="false" customHeight="true" outlineLevel="0" collapsed="false">
      <c r="A41" s="13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20.25" hidden="false" customHeight="true" outlineLevel="0" collapsed="false">
      <c r="A42" s="98" t="s">
        <v>76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2" hidden="false" customHeight="true" outlineLevel="0" collapsed="false">
      <c r="A43" s="22" t="s">
        <v>34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42:L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5" customFormat="true" ht="1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23"/>
      <c r="M2" s="23"/>
    </row>
    <row r="3" customFormat="false" ht="12" hidden="false" customHeight="true" outlineLevel="0" collapsed="false">
      <c r="A3" s="75" t="s">
        <v>73</v>
      </c>
      <c r="B3" s="57" t="s">
        <v>65</v>
      </c>
      <c r="C3" s="57"/>
      <c r="D3" s="57"/>
      <c r="E3" s="57"/>
      <c r="F3" s="57"/>
      <c r="G3" s="57"/>
      <c r="H3" s="57"/>
      <c r="I3" s="57"/>
      <c r="J3" s="57"/>
      <c r="K3" s="60"/>
      <c r="L3" s="59" t="s">
        <v>66</v>
      </c>
    </row>
    <row r="4" customFormat="false" ht="5.25" hidden="false" customHeight="true" outlineLevel="0" collapsed="false">
      <c r="A4" s="75"/>
      <c r="B4" s="60"/>
      <c r="C4" s="58"/>
      <c r="D4" s="58"/>
      <c r="E4" s="58"/>
      <c r="F4" s="58"/>
      <c r="G4" s="58"/>
      <c r="H4" s="58"/>
      <c r="I4" s="58"/>
      <c r="J4" s="58"/>
      <c r="K4" s="60"/>
      <c r="L4" s="59"/>
    </row>
    <row r="5" customFormat="false" ht="12" hidden="false" customHeight="true" outlineLevel="0" collapsed="false">
      <c r="A5" s="75"/>
      <c r="B5" s="62" t="n">
        <v>10</v>
      </c>
      <c r="C5" s="62" t="n">
        <v>20</v>
      </c>
      <c r="D5" s="62" t="n">
        <v>30</v>
      </c>
      <c r="E5" s="62" t="n">
        <v>40</v>
      </c>
      <c r="F5" s="62" t="n">
        <v>50</v>
      </c>
      <c r="G5" s="62" t="n">
        <v>60</v>
      </c>
      <c r="H5" s="62" t="n">
        <v>70</v>
      </c>
      <c r="I5" s="62" t="n">
        <v>80</v>
      </c>
      <c r="J5" s="62" t="n">
        <v>90</v>
      </c>
      <c r="K5" s="62"/>
      <c r="L5" s="59"/>
    </row>
    <row r="6" customFormat="false" ht="11.25" hidden="false" customHeight="true" outlineLevel="0" collapsed="false">
      <c r="A6" s="30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9" hidden="false" customHeight="true" outlineLevel="0" collapsed="false">
      <c r="A7" s="17" t="s">
        <v>37</v>
      </c>
      <c r="B7" s="65" t="n">
        <v>16848</v>
      </c>
      <c r="C7" s="65" t="n">
        <v>19344</v>
      </c>
      <c r="D7" s="65" t="n">
        <v>20904</v>
      </c>
      <c r="E7" s="65" t="n">
        <v>22776</v>
      </c>
      <c r="F7" s="65" t="n">
        <v>24336</v>
      </c>
      <c r="G7" s="65" t="n">
        <v>26520</v>
      </c>
      <c r="H7" s="65" t="n">
        <v>29328</v>
      </c>
      <c r="I7" s="65" t="n">
        <v>33696</v>
      </c>
      <c r="J7" s="65" t="n">
        <v>43056</v>
      </c>
      <c r="K7" s="99"/>
      <c r="L7" s="100" t="n">
        <v>0.245448672556366</v>
      </c>
      <c r="M7" s="80"/>
      <c r="N7" s="81"/>
    </row>
    <row r="8" customFormat="false" ht="9" hidden="false" customHeight="true" outlineLevel="0" collapsed="false">
      <c r="A8" s="17" t="s">
        <v>74</v>
      </c>
      <c r="B8" s="65" t="n">
        <v>16848</v>
      </c>
      <c r="C8" s="65" t="n">
        <v>19032</v>
      </c>
      <c r="D8" s="65" t="n">
        <v>20592</v>
      </c>
      <c r="E8" s="65" t="n">
        <v>22152</v>
      </c>
      <c r="F8" s="65" t="n">
        <v>24024</v>
      </c>
      <c r="G8" s="65" t="n">
        <v>25896</v>
      </c>
      <c r="H8" s="65" t="n">
        <v>28704</v>
      </c>
      <c r="I8" s="65" t="n">
        <v>32448</v>
      </c>
      <c r="J8" s="65" t="n">
        <v>40248</v>
      </c>
      <c r="K8" s="99"/>
      <c r="L8" s="100" t="n">
        <v>0.23054600357816</v>
      </c>
      <c r="M8" s="80"/>
      <c r="N8" s="81"/>
    </row>
    <row r="9" customFormat="false" ht="9" hidden="false" customHeight="true" outlineLevel="0" collapsed="false">
      <c r="A9" s="17" t="s">
        <v>39</v>
      </c>
      <c r="B9" s="65" t="n">
        <v>17472</v>
      </c>
      <c r="C9" s="65" t="n">
        <v>19656</v>
      </c>
      <c r="D9" s="65" t="n">
        <v>21528</v>
      </c>
      <c r="E9" s="65" t="n">
        <v>23400</v>
      </c>
      <c r="F9" s="65" t="n">
        <v>25272</v>
      </c>
      <c r="G9" s="65" t="n">
        <v>27768</v>
      </c>
      <c r="H9" s="65" t="n">
        <v>31200</v>
      </c>
      <c r="I9" s="65" t="n">
        <v>37128</v>
      </c>
      <c r="J9" s="65" t="n">
        <v>49296</v>
      </c>
      <c r="K9" s="99"/>
      <c r="L9" s="100" t="n">
        <v>0.281660810453022</v>
      </c>
      <c r="M9" s="80"/>
      <c r="N9" s="81"/>
    </row>
    <row r="10" customFormat="false" ht="9" hidden="false" customHeight="true" outlineLevel="0" collapsed="false">
      <c r="A10" s="82" t="s">
        <v>40</v>
      </c>
      <c r="B10" s="65" t="n">
        <v>17784</v>
      </c>
      <c r="C10" s="65" t="n">
        <v>20280</v>
      </c>
      <c r="D10" s="65" t="n">
        <v>21840</v>
      </c>
      <c r="E10" s="65" t="n">
        <v>23400</v>
      </c>
      <c r="F10" s="65" t="n">
        <v>25272</v>
      </c>
      <c r="G10" s="65" t="n">
        <v>27144</v>
      </c>
      <c r="H10" s="65" t="n">
        <v>29640</v>
      </c>
      <c r="I10" s="65" t="n">
        <v>33696</v>
      </c>
      <c r="J10" s="65" t="n">
        <v>42432</v>
      </c>
      <c r="K10" s="99"/>
      <c r="L10" s="100" t="n">
        <v>0.227564857646867</v>
      </c>
      <c r="M10" s="80"/>
      <c r="N10" s="81"/>
    </row>
    <row r="11" customFormat="false" ht="9" hidden="false" customHeight="true" outlineLevel="0" collapsed="false">
      <c r="A11" s="83" t="s">
        <v>41</v>
      </c>
      <c r="B11" s="102" t="n">
        <v>18720</v>
      </c>
      <c r="C11" s="102" t="n">
        <v>20904</v>
      </c>
      <c r="D11" s="102" t="n">
        <v>22776</v>
      </c>
      <c r="E11" s="102" t="n">
        <v>24336</v>
      </c>
      <c r="F11" s="102" t="n">
        <v>26208</v>
      </c>
      <c r="G11" s="102" t="n">
        <v>28392</v>
      </c>
      <c r="H11" s="102" t="n">
        <v>31200</v>
      </c>
      <c r="I11" s="102" t="n">
        <v>35568</v>
      </c>
      <c r="J11" s="102" t="n">
        <v>44928</v>
      </c>
      <c r="K11" s="103"/>
      <c r="L11" s="104" t="n">
        <v>0.232561988228529</v>
      </c>
      <c r="M11" s="80"/>
      <c r="N11" s="81"/>
    </row>
    <row r="12" customFormat="false" ht="9" hidden="false" customHeight="true" outlineLevel="0" collapsed="false">
      <c r="A12" s="83" t="s">
        <v>42</v>
      </c>
      <c r="B12" s="102" t="n">
        <v>17472</v>
      </c>
      <c r="C12" s="102" t="n">
        <v>19656</v>
      </c>
      <c r="D12" s="102" t="n">
        <v>21216</v>
      </c>
      <c r="E12" s="102" t="n">
        <v>22464</v>
      </c>
      <c r="F12" s="102" t="n">
        <v>24336</v>
      </c>
      <c r="G12" s="102" t="n">
        <v>26208</v>
      </c>
      <c r="H12" s="102" t="n">
        <v>28392</v>
      </c>
      <c r="I12" s="102" t="n">
        <v>32136</v>
      </c>
      <c r="J12" s="102" t="n">
        <v>39936</v>
      </c>
      <c r="K12" s="103"/>
      <c r="L12" s="104" t="n">
        <v>0.218969121215054</v>
      </c>
      <c r="M12" s="80"/>
      <c r="N12" s="81"/>
    </row>
    <row r="13" customFormat="false" ht="9" hidden="false" customHeight="true" outlineLevel="0" collapsed="false">
      <c r="A13" s="17" t="s">
        <v>43</v>
      </c>
      <c r="B13" s="65" t="n">
        <v>16848</v>
      </c>
      <c r="C13" s="65" t="n">
        <v>19032</v>
      </c>
      <c r="D13" s="65" t="n">
        <v>20592</v>
      </c>
      <c r="E13" s="65" t="n">
        <v>22152</v>
      </c>
      <c r="F13" s="65" t="n">
        <v>23712</v>
      </c>
      <c r="G13" s="65" t="n">
        <v>25584</v>
      </c>
      <c r="H13" s="65" t="n">
        <v>28080</v>
      </c>
      <c r="I13" s="65" t="n">
        <v>31824</v>
      </c>
      <c r="J13" s="65" t="n">
        <v>40560</v>
      </c>
      <c r="K13" s="99"/>
      <c r="L13" s="100" t="n">
        <v>0.236141720749623</v>
      </c>
      <c r="M13" s="80"/>
      <c r="N13" s="81"/>
    </row>
    <row r="14" customFormat="false" ht="9" hidden="false" customHeight="true" outlineLevel="0" collapsed="false">
      <c r="A14" s="17" t="s">
        <v>44</v>
      </c>
      <c r="B14" s="65" t="n">
        <v>17160</v>
      </c>
      <c r="C14" s="65" t="n">
        <v>19344</v>
      </c>
      <c r="D14" s="65" t="n">
        <v>20904</v>
      </c>
      <c r="E14" s="65" t="n">
        <v>22464</v>
      </c>
      <c r="F14" s="65" t="n">
        <v>24024</v>
      </c>
      <c r="G14" s="65" t="n">
        <v>25896</v>
      </c>
      <c r="H14" s="65" t="n">
        <v>28392</v>
      </c>
      <c r="I14" s="65" t="n">
        <v>32136</v>
      </c>
      <c r="J14" s="65" t="n">
        <v>40560</v>
      </c>
      <c r="K14" s="99"/>
      <c r="L14" s="100" t="n">
        <v>0.228927263805945</v>
      </c>
      <c r="M14" s="80"/>
      <c r="N14" s="81"/>
    </row>
    <row r="15" customFormat="false" ht="9" hidden="false" customHeight="true" outlineLevel="0" collapsed="false">
      <c r="A15" s="17" t="s">
        <v>45</v>
      </c>
      <c r="B15" s="65" t="n">
        <v>16536</v>
      </c>
      <c r="C15" s="65" t="n">
        <v>19032</v>
      </c>
      <c r="D15" s="65" t="n">
        <v>20904</v>
      </c>
      <c r="E15" s="65" t="n">
        <v>22464</v>
      </c>
      <c r="F15" s="65" t="n">
        <v>24336</v>
      </c>
      <c r="G15" s="65" t="n">
        <v>26520</v>
      </c>
      <c r="H15" s="65" t="n">
        <v>29640</v>
      </c>
      <c r="I15" s="65" t="n">
        <v>34632</v>
      </c>
      <c r="J15" s="65" t="n">
        <v>44304</v>
      </c>
      <c r="K15" s="99"/>
      <c r="L15" s="100" t="n">
        <v>0.253169507653069</v>
      </c>
      <c r="M15" s="80"/>
      <c r="N15" s="81"/>
    </row>
    <row r="16" customFormat="false" ht="9" hidden="false" customHeight="true" outlineLevel="0" collapsed="false">
      <c r="A16" s="17" t="s">
        <v>46</v>
      </c>
      <c r="B16" s="65" t="n">
        <v>16848</v>
      </c>
      <c r="C16" s="65" t="n">
        <v>19344</v>
      </c>
      <c r="D16" s="65" t="n">
        <v>20904</v>
      </c>
      <c r="E16" s="65" t="n">
        <v>22776</v>
      </c>
      <c r="F16" s="65" t="n">
        <v>24648</v>
      </c>
      <c r="G16" s="65" t="n">
        <v>26520</v>
      </c>
      <c r="H16" s="65" t="n">
        <v>29328</v>
      </c>
      <c r="I16" s="65" t="n">
        <v>34008</v>
      </c>
      <c r="J16" s="65" t="n">
        <v>43368</v>
      </c>
      <c r="K16" s="99"/>
      <c r="L16" s="100" t="n">
        <v>0.246405710213562</v>
      </c>
      <c r="M16" s="87"/>
      <c r="N16" s="88"/>
    </row>
    <row r="17" customFormat="false" ht="9" hidden="false" customHeight="true" outlineLevel="0" collapsed="false">
      <c r="A17" s="17" t="s">
        <v>47</v>
      </c>
      <c r="B17" s="65" t="n">
        <v>16848</v>
      </c>
      <c r="C17" s="65" t="n">
        <v>19032</v>
      </c>
      <c r="D17" s="65" t="n">
        <v>20592</v>
      </c>
      <c r="E17" s="65" t="n">
        <v>22152</v>
      </c>
      <c r="F17" s="65" t="n">
        <v>23712</v>
      </c>
      <c r="G17" s="65" t="n">
        <v>25584</v>
      </c>
      <c r="H17" s="65" t="n">
        <v>28080</v>
      </c>
      <c r="I17" s="65" t="n">
        <v>32136</v>
      </c>
      <c r="J17" s="65" t="n">
        <v>41496</v>
      </c>
      <c r="K17" s="99"/>
      <c r="L17" s="100" t="n">
        <v>0.237417202197296</v>
      </c>
      <c r="M17" s="80"/>
      <c r="N17" s="81"/>
    </row>
    <row r="18" customFormat="false" ht="9" hidden="false" customHeight="true" outlineLevel="0" collapsed="false">
      <c r="A18" s="17" t="s">
        <v>48</v>
      </c>
      <c r="B18" s="65" t="n">
        <v>16224</v>
      </c>
      <c r="C18" s="65" t="n">
        <v>18096</v>
      </c>
      <c r="D18" s="65" t="n">
        <v>19656</v>
      </c>
      <c r="E18" s="65" t="n">
        <v>20904</v>
      </c>
      <c r="F18" s="65" t="n">
        <v>22464</v>
      </c>
      <c r="G18" s="65" t="n">
        <v>24024</v>
      </c>
      <c r="H18" s="65" t="n">
        <v>25896</v>
      </c>
      <c r="I18" s="65" t="n">
        <v>29016</v>
      </c>
      <c r="J18" s="65" t="n">
        <v>35568</v>
      </c>
      <c r="K18" s="99"/>
      <c r="L18" s="100" t="n">
        <v>0.212196572370858</v>
      </c>
      <c r="M18" s="89"/>
      <c r="N18" s="81"/>
    </row>
    <row r="19" customFormat="false" ht="9" hidden="false" customHeight="true" outlineLevel="0" collapsed="false">
      <c r="A19" s="17" t="s">
        <v>49</v>
      </c>
      <c r="B19" s="65" t="n">
        <v>15600</v>
      </c>
      <c r="C19" s="65" t="n">
        <v>18096</v>
      </c>
      <c r="D19" s="65" t="n">
        <v>19344</v>
      </c>
      <c r="E19" s="65" t="n">
        <v>20904</v>
      </c>
      <c r="F19" s="65" t="n">
        <v>22152</v>
      </c>
      <c r="G19" s="65" t="n">
        <v>23712</v>
      </c>
      <c r="H19" s="65" t="n">
        <v>25896</v>
      </c>
      <c r="I19" s="65" t="n">
        <v>29328</v>
      </c>
      <c r="J19" s="65" t="n">
        <v>36504</v>
      </c>
      <c r="K19" s="99"/>
      <c r="L19" s="100" t="n">
        <v>0.226457719245208</v>
      </c>
      <c r="M19" s="80"/>
      <c r="N19" s="81"/>
    </row>
    <row r="20" customFormat="false" ht="9" hidden="false" customHeight="true" outlineLevel="0" collapsed="false">
      <c r="A20" s="17" t="s">
        <v>50</v>
      </c>
      <c r="B20" s="65" t="n">
        <v>17160</v>
      </c>
      <c r="C20" s="65" t="n">
        <v>19344</v>
      </c>
      <c r="D20" s="65" t="n">
        <v>20904</v>
      </c>
      <c r="E20" s="65" t="n">
        <v>22464</v>
      </c>
      <c r="F20" s="65" t="n">
        <v>24336</v>
      </c>
      <c r="G20" s="65" t="n">
        <v>26520</v>
      </c>
      <c r="H20" s="65" t="n">
        <v>30264</v>
      </c>
      <c r="I20" s="65" t="n">
        <v>36192</v>
      </c>
      <c r="J20" s="65" t="n">
        <v>48672</v>
      </c>
      <c r="K20" s="99"/>
      <c r="L20" s="100" t="n">
        <v>0.281602493778442</v>
      </c>
      <c r="M20" s="80"/>
      <c r="N20" s="81"/>
    </row>
    <row r="21" customFormat="false" ht="9" hidden="false" customHeight="true" outlineLevel="0" collapsed="false">
      <c r="A21" s="17" t="s">
        <v>51</v>
      </c>
      <c r="B21" s="65" t="n">
        <v>16224</v>
      </c>
      <c r="C21" s="65" t="n">
        <v>18408</v>
      </c>
      <c r="D21" s="65" t="n">
        <v>19968</v>
      </c>
      <c r="E21" s="65" t="n">
        <v>21216</v>
      </c>
      <c r="F21" s="65" t="n">
        <v>22776</v>
      </c>
      <c r="G21" s="65" t="n">
        <v>24336</v>
      </c>
      <c r="H21" s="65" t="n">
        <v>26520</v>
      </c>
      <c r="I21" s="65" t="n">
        <v>29640</v>
      </c>
      <c r="J21" s="65" t="n">
        <v>36816</v>
      </c>
      <c r="K21" s="99"/>
      <c r="L21" s="100" t="n">
        <v>0.217434263115184</v>
      </c>
      <c r="M21" s="80"/>
      <c r="N21" s="81"/>
    </row>
    <row r="22" customFormat="false" ht="9" hidden="false" customHeight="true" outlineLevel="0" collapsed="false">
      <c r="A22" s="17" t="s">
        <v>52</v>
      </c>
      <c r="B22" s="65" t="n">
        <v>16536</v>
      </c>
      <c r="C22" s="65" t="n">
        <v>18720</v>
      </c>
      <c r="D22" s="65" t="n">
        <v>20280</v>
      </c>
      <c r="E22" s="65" t="n">
        <v>21528</v>
      </c>
      <c r="F22" s="65" t="n">
        <v>23088</v>
      </c>
      <c r="G22" s="65" t="n">
        <v>24648</v>
      </c>
      <c r="H22" s="65" t="n">
        <v>26520</v>
      </c>
      <c r="I22" s="65" t="n">
        <v>29328</v>
      </c>
      <c r="J22" s="65" t="n">
        <v>35256</v>
      </c>
      <c r="K22" s="99"/>
      <c r="L22" s="100" t="n">
        <v>0.198473508396432</v>
      </c>
      <c r="M22" s="87"/>
      <c r="N22" s="88"/>
    </row>
    <row r="23" customFormat="false" ht="9" hidden="false" customHeight="true" outlineLevel="0" collapsed="false">
      <c r="A23" s="17" t="s">
        <v>53</v>
      </c>
      <c r="B23" s="65" t="n">
        <v>16536</v>
      </c>
      <c r="C23" s="65" t="n">
        <v>18720</v>
      </c>
      <c r="D23" s="65" t="n">
        <v>19968</v>
      </c>
      <c r="E23" s="65" t="n">
        <v>21216</v>
      </c>
      <c r="F23" s="65" t="n">
        <v>22776</v>
      </c>
      <c r="G23" s="65" t="n">
        <v>24648</v>
      </c>
      <c r="H23" s="65" t="n">
        <v>26832</v>
      </c>
      <c r="I23" s="65" t="n">
        <v>30264</v>
      </c>
      <c r="J23" s="65" t="n">
        <v>37752</v>
      </c>
      <c r="K23" s="99"/>
      <c r="L23" s="100" t="n">
        <v>0.214644160143855</v>
      </c>
      <c r="M23" s="80"/>
      <c r="N23" s="81"/>
    </row>
    <row r="24" customFormat="false" ht="9" hidden="false" customHeight="true" outlineLevel="0" collapsed="false">
      <c r="A24" s="17" t="s">
        <v>54</v>
      </c>
      <c r="B24" s="65" t="n">
        <v>16224</v>
      </c>
      <c r="C24" s="65" t="n">
        <v>18096</v>
      </c>
      <c r="D24" s="65" t="n">
        <v>19344</v>
      </c>
      <c r="E24" s="65" t="n">
        <v>20904</v>
      </c>
      <c r="F24" s="65" t="n">
        <v>22152</v>
      </c>
      <c r="G24" s="65" t="n">
        <v>24024</v>
      </c>
      <c r="H24" s="65" t="n">
        <v>25896</v>
      </c>
      <c r="I24" s="65" t="n">
        <v>29016</v>
      </c>
      <c r="J24" s="65" t="n">
        <v>35880</v>
      </c>
      <c r="K24" s="99"/>
      <c r="L24" s="100" t="n">
        <v>0.210908078642667</v>
      </c>
      <c r="M24" s="80"/>
      <c r="N24" s="81"/>
    </row>
    <row r="25" customFormat="false" ht="9" hidden="false" customHeight="true" outlineLevel="0" collapsed="false">
      <c r="A25" s="17" t="s">
        <v>55</v>
      </c>
      <c r="B25" s="65" t="n">
        <v>16536</v>
      </c>
      <c r="C25" s="65" t="n">
        <v>18408</v>
      </c>
      <c r="D25" s="65" t="n">
        <v>19968</v>
      </c>
      <c r="E25" s="65" t="n">
        <v>21216</v>
      </c>
      <c r="F25" s="65" t="n">
        <v>22776</v>
      </c>
      <c r="G25" s="65" t="n">
        <v>24336</v>
      </c>
      <c r="H25" s="65" t="n">
        <v>25896</v>
      </c>
      <c r="I25" s="65" t="n">
        <v>28392</v>
      </c>
      <c r="J25" s="65" t="n">
        <v>34320</v>
      </c>
      <c r="K25" s="99"/>
      <c r="L25" s="100" t="n">
        <v>0.194462748078425</v>
      </c>
      <c r="M25" s="80"/>
      <c r="N25" s="81"/>
    </row>
    <row r="26" customFormat="false" ht="9" hidden="false" customHeight="true" outlineLevel="0" collapsed="false">
      <c r="A26" s="17" t="s">
        <v>56</v>
      </c>
      <c r="B26" s="65" t="n">
        <v>16536</v>
      </c>
      <c r="C26" s="65" t="n">
        <v>18408</v>
      </c>
      <c r="D26" s="65" t="n">
        <v>19656</v>
      </c>
      <c r="E26" s="65" t="n">
        <v>20904</v>
      </c>
      <c r="F26" s="65" t="n">
        <v>22152</v>
      </c>
      <c r="G26" s="65" t="n">
        <v>23712</v>
      </c>
      <c r="H26" s="65" t="n">
        <v>25896</v>
      </c>
      <c r="I26" s="65" t="n">
        <v>29016</v>
      </c>
      <c r="J26" s="65" t="n">
        <v>35256</v>
      </c>
      <c r="K26" s="99"/>
      <c r="L26" s="100" t="n">
        <v>0.201175611334813</v>
      </c>
      <c r="M26" s="80"/>
      <c r="N26" s="81"/>
    </row>
    <row r="27" customFormat="false" ht="9" hidden="false" customHeight="true" outlineLevel="0" collapsed="false">
      <c r="A27" s="17" t="s">
        <v>57</v>
      </c>
      <c r="B27" s="65" t="n">
        <v>16536</v>
      </c>
      <c r="C27" s="65" t="n">
        <v>18720</v>
      </c>
      <c r="D27" s="65" t="n">
        <v>19968</v>
      </c>
      <c r="E27" s="65" t="n">
        <v>21528</v>
      </c>
      <c r="F27" s="65" t="n">
        <v>22776</v>
      </c>
      <c r="G27" s="65" t="n">
        <v>24648</v>
      </c>
      <c r="H27" s="65" t="n">
        <v>26832</v>
      </c>
      <c r="I27" s="65" t="n">
        <v>30264</v>
      </c>
      <c r="J27" s="65" t="n">
        <v>38376</v>
      </c>
      <c r="K27" s="99"/>
      <c r="L27" s="100" t="n">
        <v>0.2173540407986</v>
      </c>
      <c r="M27" s="80"/>
      <c r="N27" s="81"/>
    </row>
    <row r="28" customFormat="false" ht="9" hidden="false" customHeight="true" outlineLevel="0" collapsed="false">
      <c r="A28" s="17" t="s">
        <v>58</v>
      </c>
      <c r="B28" s="65" t="n">
        <v>16536</v>
      </c>
      <c r="C28" s="65" t="n">
        <v>18408</v>
      </c>
      <c r="D28" s="65" t="n">
        <v>19656</v>
      </c>
      <c r="E28" s="65" t="n">
        <v>20904</v>
      </c>
      <c r="F28" s="65" t="n">
        <v>22152</v>
      </c>
      <c r="G28" s="65" t="n">
        <v>23712</v>
      </c>
      <c r="H28" s="65" t="n">
        <v>25584</v>
      </c>
      <c r="I28" s="65" t="n">
        <v>28704</v>
      </c>
      <c r="J28" s="65" t="n">
        <v>35568</v>
      </c>
      <c r="K28" s="99"/>
      <c r="L28" s="100" t="n">
        <v>0.204587091320623</v>
      </c>
      <c r="M28" s="80"/>
      <c r="N28" s="81"/>
    </row>
    <row r="29" customFormat="false" ht="9" hidden="false" customHeight="true" outlineLevel="0" collapsed="false">
      <c r="A29" s="11" t="s">
        <v>11</v>
      </c>
      <c r="B29" s="65" t="n">
        <v>16848</v>
      </c>
      <c r="C29" s="65" t="n">
        <v>19032</v>
      </c>
      <c r="D29" s="65" t="n">
        <v>20592</v>
      </c>
      <c r="E29" s="65" t="n">
        <v>22152</v>
      </c>
      <c r="F29" s="65" t="n">
        <v>24024</v>
      </c>
      <c r="G29" s="65" t="n">
        <v>25896</v>
      </c>
      <c r="H29" s="65" t="n">
        <v>28704</v>
      </c>
      <c r="I29" s="65" t="n">
        <v>33072</v>
      </c>
      <c r="J29" s="65" t="n">
        <v>43056</v>
      </c>
      <c r="K29" s="99"/>
      <c r="L29" s="100" t="n">
        <v>0.250256707593355</v>
      </c>
      <c r="M29" s="80"/>
      <c r="N29" s="81"/>
    </row>
    <row r="30" customFormat="false" ht="9" hidden="false" customHeight="true" outlineLevel="0" collapsed="false">
      <c r="A30" s="11" t="s">
        <v>12</v>
      </c>
      <c r="B30" s="65" t="n">
        <v>24648</v>
      </c>
      <c r="C30" s="65" t="n">
        <v>28392</v>
      </c>
      <c r="D30" s="65" t="n">
        <v>34008</v>
      </c>
      <c r="E30" s="65" t="n">
        <v>38688</v>
      </c>
      <c r="F30" s="65" t="n">
        <v>42744</v>
      </c>
      <c r="G30" s="65" t="n">
        <v>49608</v>
      </c>
      <c r="H30" s="65" t="n">
        <v>56784</v>
      </c>
      <c r="I30" s="65" t="n">
        <v>72072</v>
      </c>
      <c r="J30" s="65" t="n">
        <v>105144</v>
      </c>
      <c r="K30" s="99"/>
      <c r="L30" s="100" t="n">
        <v>0.371557044253733</v>
      </c>
      <c r="M30" s="80"/>
      <c r="N30" s="81"/>
    </row>
    <row r="31" customFormat="false" ht="9" hidden="false" customHeight="true" outlineLevel="0" collapsed="false">
      <c r="A31" s="11"/>
      <c r="B31" s="65"/>
      <c r="C31" s="65"/>
      <c r="D31" s="65"/>
      <c r="E31" s="65"/>
      <c r="F31" s="65"/>
      <c r="G31" s="65"/>
      <c r="H31" s="65"/>
      <c r="I31" s="65"/>
      <c r="J31" s="65"/>
      <c r="K31" s="99"/>
      <c r="L31" s="100"/>
      <c r="M31" s="80"/>
      <c r="N31" s="81"/>
    </row>
    <row r="32" customFormat="false" ht="9" hidden="false" customHeight="true" outlineLevel="0" collapsed="false">
      <c r="A32" s="35" t="s">
        <v>13</v>
      </c>
      <c r="B32" s="67" t="n">
        <v>16848</v>
      </c>
      <c r="C32" s="67" t="n">
        <v>19032</v>
      </c>
      <c r="D32" s="67" t="n">
        <v>20592</v>
      </c>
      <c r="E32" s="67" t="n">
        <v>22152</v>
      </c>
      <c r="F32" s="67" t="n">
        <v>24024</v>
      </c>
      <c r="G32" s="67" t="n">
        <v>25896</v>
      </c>
      <c r="H32" s="67" t="n">
        <v>28704</v>
      </c>
      <c r="I32" s="67" t="n">
        <v>33072</v>
      </c>
      <c r="J32" s="67" t="n">
        <v>43056</v>
      </c>
      <c r="K32" s="106"/>
      <c r="L32" s="107" t="n">
        <v>0.250695584980543</v>
      </c>
    </row>
    <row r="33" customFormat="false" ht="12" hidden="false" customHeight="true" outlineLevel="0" collapsed="false">
      <c r="A33" s="11" t="s">
        <v>6</v>
      </c>
      <c r="B33" s="108" t="n">
        <v>17160</v>
      </c>
      <c r="C33" s="108" t="n">
        <v>19656</v>
      </c>
      <c r="D33" s="108" t="n">
        <v>21216</v>
      </c>
      <c r="E33" s="108" t="n">
        <v>23088</v>
      </c>
      <c r="F33" s="108" t="n">
        <v>24960</v>
      </c>
      <c r="G33" s="108" t="n">
        <v>27456</v>
      </c>
      <c r="H33" s="108" t="n">
        <v>30576</v>
      </c>
      <c r="I33" s="108" t="n">
        <v>35880</v>
      </c>
      <c r="J33" s="108" t="n">
        <v>47112</v>
      </c>
      <c r="K33" s="99"/>
      <c r="L33" s="100" t="n">
        <v>0.271379870320955</v>
      </c>
      <c r="M33" s="80"/>
      <c r="N33" s="81"/>
    </row>
    <row r="34" customFormat="false" ht="9" hidden="false" customHeight="true" outlineLevel="0" collapsed="false">
      <c r="A34" s="11" t="s">
        <v>7</v>
      </c>
      <c r="B34" s="108" t="n">
        <v>17160</v>
      </c>
      <c r="C34" s="108" t="n">
        <v>19344</v>
      </c>
      <c r="D34" s="108" t="n">
        <v>20904</v>
      </c>
      <c r="E34" s="108" t="n">
        <v>22464</v>
      </c>
      <c r="F34" s="108" t="n">
        <v>24024</v>
      </c>
      <c r="G34" s="108" t="n">
        <v>26208</v>
      </c>
      <c r="H34" s="108" t="n">
        <v>28704</v>
      </c>
      <c r="I34" s="108" t="n">
        <v>33072</v>
      </c>
      <c r="J34" s="108" t="n">
        <v>41808</v>
      </c>
      <c r="K34" s="99"/>
      <c r="L34" s="100" t="n">
        <v>0.239009159065005</v>
      </c>
    </row>
    <row r="35" customFormat="false" ht="9" hidden="false" customHeight="true" outlineLevel="0" collapsed="false">
      <c r="A35" s="11" t="s">
        <v>8</v>
      </c>
      <c r="B35" s="108" t="n">
        <v>16848</v>
      </c>
      <c r="C35" s="108" t="n">
        <v>19032</v>
      </c>
      <c r="D35" s="108" t="n">
        <v>20592</v>
      </c>
      <c r="E35" s="108" t="n">
        <v>22152</v>
      </c>
      <c r="F35" s="108" t="n">
        <v>23712</v>
      </c>
      <c r="G35" s="108" t="n">
        <v>25584</v>
      </c>
      <c r="H35" s="108" t="n">
        <v>28392</v>
      </c>
      <c r="I35" s="108" t="n">
        <v>33072</v>
      </c>
      <c r="J35" s="108" t="n">
        <v>43992</v>
      </c>
      <c r="K35" s="99"/>
      <c r="L35" s="100" t="n">
        <v>0.258961116788774</v>
      </c>
    </row>
    <row r="36" customFormat="false" ht="9" hidden="false" customHeight="true" outlineLevel="0" collapsed="false">
      <c r="A36" s="13" t="s">
        <v>9</v>
      </c>
      <c r="B36" s="108" t="n">
        <v>16536</v>
      </c>
      <c r="C36" s="108" t="n">
        <v>18408</v>
      </c>
      <c r="D36" s="108" t="n">
        <v>19656</v>
      </c>
      <c r="E36" s="108" t="n">
        <v>21216</v>
      </c>
      <c r="F36" s="108" t="n">
        <v>22464</v>
      </c>
      <c r="G36" s="108" t="n">
        <v>24336</v>
      </c>
      <c r="H36" s="108" t="n">
        <v>26520</v>
      </c>
      <c r="I36" s="108" t="n">
        <v>29640</v>
      </c>
      <c r="J36" s="108" t="n">
        <v>36504</v>
      </c>
      <c r="K36" s="109"/>
      <c r="L36" s="100" t="n">
        <v>0.211467135226206</v>
      </c>
    </row>
    <row r="37" customFormat="false" ht="9" hidden="false" customHeight="true" outlineLevel="0" collapsed="false">
      <c r="A37" s="13" t="s">
        <v>10</v>
      </c>
      <c r="B37" s="108" t="n">
        <v>16536</v>
      </c>
      <c r="C37" s="108" t="n">
        <v>18408</v>
      </c>
      <c r="D37" s="108" t="n">
        <v>19968</v>
      </c>
      <c r="E37" s="108" t="n">
        <v>21216</v>
      </c>
      <c r="F37" s="108" t="n">
        <v>22776</v>
      </c>
      <c r="G37" s="108" t="n">
        <v>24336</v>
      </c>
      <c r="H37" s="108" t="n">
        <v>26520</v>
      </c>
      <c r="I37" s="108" t="n">
        <v>29640</v>
      </c>
      <c r="J37" s="108" t="n">
        <v>37752</v>
      </c>
      <c r="K37" s="109"/>
      <c r="L37" s="100" t="n">
        <v>0.213964796465954</v>
      </c>
    </row>
    <row r="38" customFormat="false" ht="9" hidden="false" customHeight="true" outlineLevel="0" collapsed="false">
      <c r="A38" s="13" t="s">
        <v>12</v>
      </c>
      <c r="B38" s="108" t="n">
        <v>24648</v>
      </c>
      <c r="C38" s="108" t="n">
        <v>28392</v>
      </c>
      <c r="D38" s="108" t="n">
        <v>34008</v>
      </c>
      <c r="E38" s="108" t="n">
        <v>38688</v>
      </c>
      <c r="F38" s="108" t="n">
        <v>42744</v>
      </c>
      <c r="G38" s="108" t="n">
        <v>49608</v>
      </c>
      <c r="H38" s="108" t="n">
        <v>56784</v>
      </c>
      <c r="I38" s="108" t="n">
        <v>72072</v>
      </c>
      <c r="J38" s="108" t="n">
        <v>105144</v>
      </c>
      <c r="K38" s="109"/>
      <c r="L38" s="100" t="n">
        <v>0.371557044253733</v>
      </c>
    </row>
    <row r="39" s="2" customFormat="true" ht="9" hidden="false" customHeight="true" outlineLevel="0" collapsed="false">
      <c r="A39" s="11"/>
      <c r="B39" s="65"/>
      <c r="C39" s="65"/>
      <c r="D39" s="65"/>
      <c r="E39" s="65"/>
      <c r="F39" s="65"/>
      <c r="G39" s="65"/>
      <c r="H39" s="65"/>
      <c r="I39" s="65"/>
      <c r="J39" s="65"/>
      <c r="K39" s="109"/>
      <c r="L39" s="110"/>
    </row>
    <row r="40" customFormat="false" ht="4.5" hidden="false" customHeight="true" outlineLevel="0" collapsed="false">
      <c r="A40" s="37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80"/>
      <c r="N40" s="81"/>
    </row>
    <row r="41" customFormat="false" ht="12" hidden="false" customHeight="true" outlineLevel="0" collapsed="false">
      <c r="A41" s="13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21" hidden="false" customHeight="true" outlineLevel="0" collapsed="false">
      <c r="A42" s="98" t="s">
        <v>69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2" hidden="false" customHeight="true" outlineLevel="0" collapsed="false">
      <c r="A43" s="22" t="s">
        <v>34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42:L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39" hidden="false" customHeight="true" outlineLevel="0" collapsed="false">
      <c r="A1" s="4" t="s">
        <v>3</v>
      </c>
      <c r="B1" s="4"/>
      <c r="C1" s="4"/>
      <c r="D1" s="4"/>
      <c r="E1" s="4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18" hidden="false" customHeight="false" outlineLevel="0" collapsed="false">
      <c r="A3" s="6" t="s">
        <v>4</v>
      </c>
      <c r="B3" s="6" t="n">
        <v>2007</v>
      </c>
      <c r="C3" s="6" t="n">
        <v>2008</v>
      </c>
      <c r="D3" s="6" t="n">
        <v>2009</v>
      </c>
      <c r="E3" s="6" t="n">
        <v>2010</v>
      </c>
    </row>
    <row r="4" customFormat="false" ht="12" hidden="false" customHeight="true" outlineLevel="0" collapsed="false">
      <c r="A4" s="7"/>
      <c r="B4" s="8"/>
      <c r="C4" s="8"/>
      <c r="D4" s="8"/>
      <c r="E4" s="8"/>
    </row>
    <row r="5" customFormat="false" ht="12" hidden="false" customHeight="true" outlineLevel="0" collapsed="false">
      <c r="A5" s="9" t="s">
        <v>5</v>
      </c>
      <c r="B5" s="10"/>
      <c r="C5" s="10"/>
      <c r="D5" s="10"/>
      <c r="E5" s="10"/>
    </row>
    <row r="6" customFormat="false" ht="9" hidden="false" customHeight="true" outlineLevel="0" collapsed="false">
      <c r="A6" s="11" t="s">
        <v>6</v>
      </c>
      <c r="B6" s="12" t="n">
        <v>85.338212215876</v>
      </c>
      <c r="C6" s="12" t="n">
        <v>89.2825582312587</v>
      </c>
      <c r="D6" s="12" t="n">
        <v>90.0702945371043</v>
      </c>
      <c r="E6" s="12" t="n">
        <v>92.1822087771987</v>
      </c>
    </row>
    <row r="7" customFormat="false" ht="9" hidden="false" customHeight="true" outlineLevel="0" collapsed="false">
      <c r="A7" s="11" t="s">
        <v>7</v>
      </c>
      <c r="B7" s="12" t="n">
        <v>77.1276459185555</v>
      </c>
      <c r="C7" s="12" t="n">
        <v>80.8854875801552</v>
      </c>
      <c r="D7" s="12" t="n">
        <v>82.1555344376159</v>
      </c>
      <c r="E7" s="12" t="n">
        <v>84.344726845931</v>
      </c>
    </row>
    <row r="8" customFormat="false" ht="9" hidden="false" customHeight="true" outlineLevel="0" collapsed="false">
      <c r="A8" s="11" t="s">
        <v>8</v>
      </c>
      <c r="B8" s="12" t="n">
        <v>77.7994216245796</v>
      </c>
      <c r="C8" s="12" t="n">
        <v>80.8101792679025</v>
      </c>
      <c r="D8" s="12" t="n">
        <v>82.3228880444424</v>
      </c>
      <c r="E8" s="12" t="n">
        <v>83.7991377886642</v>
      </c>
    </row>
    <row r="9" customFormat="false" ht="9" hidden="false" customHeight="true" outlineLevel="0" collapsed="false">
      <c r="A9" s="13" t="s">
        <v>9</v>
      </c>
      <c r="B9" s="12" t="n">
        <v>68.1590078336455</v>
      </c>
      <c r="C9" s="12" t="n">
        <v>70.4800090280321</v>
      </c>
      <c r="D9" s="12" t="n">
        <v>71.3715249719763</v>
      </c>
      <c r="E9" s="12" t="n">
        <v>72.445239390929</v>
      </c>
    </row>
    <row r="10" customFormat="false" ht="9" hidden="false" customHeight="true" outlineLevel="0" collapsed="false">
      <c r="A10" s="13" t="s">
        <v>10</v>
      </c>
      <c r="B10" s="12" t="n">
        <v>67.0147837345548</v>
      </c>
      <c r="C10" s="12" t="n">
        <v>69.571738833538</v>
      </c>
      <c r="D10" s="12" t="n">
        <v>70.511090775879</v>
      </c>
      <c r="E10" s="12" t="n">
        <v>71.379161299301</v>
      </c>
    </row>
    <row r="11" customFormat="false" ht="9" hidden="false" customHeight="true" outlineLevel="0" collapsed="false">
      <c r="A11" s="14" t="s">
        <v>11</v>
      </c>
      <c r="B11" s="12" t="n">
        <v>78.1062505811246</v>
      </c>
      <c r="C11" s="12" t="n">
        <v>81.465190304609</v>
      </c>
      <c r="D11" s="12" t="n">
        <v>82.4850648610603</v>
      </c>
      <c r="E11" s="12" t="n">
        <v>84.2531499246717</v>
      </c>
    </row>
    <row r="12" customFormat="false" ht="9" hidden="false" customHeight="true" outlineLevel="0" collapsed="false">
      <c r="A12" s="9" t="s">
        <v>12</v>
      </c>
      <c r="B12" s="12" t="n">
        <v>184.470932343598</v>
      </c>
      <c r="C12" s="12" t="n">
        <v>197.02938142841</v>
      </c>
      <c r="D12" s="12" t="n">
        <v>189.713967116862</v>
      </c>
      <c r="E12" s="12" t="n">
        <v>193.642403488851</v>
      </c>
    </row>
    <row r="13" customFormat="false" ht="9" hidden="false" customHeight="true" outlineLevel="0" collapsed="false">
      <c r="A13" s="15" t="s">
        <v>13</v>
      </c>
      <c r="B13" s="16" t="n">
        <v>78.1853402117111</v>
      </c>
      <c r="C13" s="16" t="n">
        <v>81.5519360844161</v>
      </c>
      <c r="D13" s="16" t="n">
        <v>82.5797509783339</v>
      </c>
      <c r="E13" s="16" t="n">
        <v>84.357430680874</v>
      </c>
    </row>
    <row r="14" customFormat="false" ht="12" hidden="false" customHeight="true" outlineLevel="0" collapsed="false">
      <c r="A14" s="17"/>
      <c r="B14" s="12"/>
      <c r="C14" s="12"/>
      <c r="D14" s="12"/>
      <c r="E14" s="12"/>
    </row>
    <row r="15" customFormat="false" ht="12" hidden="false" customHeight="true" outlineLevel="0" collapsed="false">
      <c r="A15" s="9" t="s">
        <v>14</v>
      </c>
      <c r="B15" s="12"/>
      <c r="C15" s="12"/>
      <c r="D15" s="12"/>
      <c r="E15" s="12"/>
    </row>
    <row r="16" customFormat="false" ht="9" hidden="false" customHeight="true" outlineLevel="0" collapsed="false">
      <c r="A16" s="9" t="s">
        <v>15</v>
      </c>
      <c r="B16" s="12" t="n">
        <v>42.3393718482076</v>
      </c>
      <c r="C16" s="12" t="n">
        <v>43.9093060811643</v>
      </c>
      <c r="D16" s="12" t="n">
        <v>43.8647930805986</v>
      </c>
      <c r="E16" s="12" t="n">
        <v>44.748161466793</v>
      </c>
    </row>
    <row r="17" customFormat="false" ht="9" hidden="false" customHeight="true" outlineLevel="0" collapsed="false">
      <c r="A17" s="9" t="s">
        <v>16</v>
      </c>
      <c r="B17" s="12" t="n">
        <v>51.9381022146574</v>
      </c>
      <c r="C17" s="12" t="n">
        <v>53.9447811009277</v>
      </c>
      <c r="D17" s="12" t="n">
        <v>54.0763840856063</v>
      </c>
      <c r="E17" s="12" t="n">
        <v>54.8427818678581</v>
      </c>
    </row>
    <row r="18" customFormat="false" ht="9" hidden="false" customHeight="true" outlineLevel="0" collapsed="false">
      <c r="A18" s="9" t="s">
        <v>17</v>
      </c>
      <c r="B18" s="12" t="n">
        <v>62.0136217575248</v>
      </c>
      <c r="C18" s="12" t="n">
        <v>64.5026472286413</v>
      </c>
      <c r="D18" s="12" t="n">
        <v>64.6449049909743</v>
      </c>
      <c r="E18" s="12" t="n">
        <v>65.5745523626915</v>
      </c>
    </row>
    <row r="19" customFormat="false" ht="9" hidden="false" customHeight="true" outlineLevel="0" collapsed="false">
      <c r="A19" s="9" t="s">
        <v>18</v>
      </c>
      <c r="B19" s="12" t="n">
        <v>74.183568692166</v>
      </c>
      <c r="C19" s="12" t="n">
        <v>77.359600396158</v>
      </c>
      <c r="D19" s="12" t="n">
        <v>77.64677604764</v>
      </c>
      <c r="E19" s="12" t="n">
        <v>78.8092462969889</v>
      </c>
    </row>
    <row r="20" customFormat="false" ht="9" hidden="false" customHeight="true" outlineLevel="0" collapsed="false">
      <c r="A20" s="9" t="s">
        <v>19</v>
      </c>
      <c r="B20" s="12" t="n">
        <v>86.2431255537128</v>
      </c>
      <c r="C20" s="12" t="n">
        <v>89.8430536784591</v>
      </c>
      <c r="D20" s="12" t="n">
        <v>90.117495556522</v>
      </c>
      <c r="E20" s="12" t="n">
        <v>91.6282991158538</v>
      </c>
    </row>
    <row r="21" customFormat="false" ht="9" hidden="false" customHeight="true" outlineLevel="0" collapsed="false">
      <c r="A21" s="9" t="s">
        <v>20</v>
      </c>
      <c r="B21" s="12" t="n">
        <v>95.662904809513</v>
      </c>
      <c r="C21" s="12" t="n">
        <v>99.7671248360213</v>
      </c>
      <c r="D21" s="12" t="n">
        <v>99.797601090081</v>
      </c>
      <c r="E21" s="12" t="n">
        <v>101.396891548649</v>
      </c>
    </row>
    <row r="22" customFormat="false" ht="9" hidden="false" customHeight="true" outlineLevel="0" collapsed="false">
      <c r="A22" s="9" t="s">
        <v>21</v>
      </c>
      <c r="B22" s="12" t="n">
        <v>103.104152091482</v>
      </c>
      <c r="C22" s="12" t="n">
        <v>106.321873853094</v>
      </c>
      <c r="D22" s="12" t="n">
        <v>106.23170641817</v>
      </c>
      <c r="E22" s="12" t="n">
        <v>108.073570231449</v>
      </c>
    </row>
    <row r="23" customFormat="false" ht="9" hidden="false" customHeight="true" outlineLevel="0" collapsed="false">
      <c r="A23" s="9" t="s">
        <v>22</v>
      </c>
      <c r="B23" s="12" t="n">
        <v>97.9601972376852</v>
      </c>
      <c r="C23" s="12" t="n">
        <v>97.1637147481797</v>
      </c>
      <c r="D23" s="12" t="n">
        <v>96.8651417162478</v>
      </c>
      <c r="E23" s="12" t="n">
        <v>97.2647097304255</v>
      </c>
    </row>
    <row r="24" customFormat="false" ht="9" hidden="false" customHeight="true" outlineLevel="0" collapsed="false">
      <c r="A24" s="18" t="s">
        <v>13</v>
      </c>
      <c r="B24" s="16" t="n">
        <v>78.1853402117111</v>
      </c>
      <c r="C24" s="16" t="n">
        <v>81.5519360844161</v>
      </c>
      <c r="D24" s="16" t="n">
        <v>82.5797509783339</v>
      </c>
      <c r="E24" s="16" t="n">
        <v>84.357430680874</v>
      </c>
    </row>
    <row r="25" customFormat="false" ht="12" hidden="false" customHeight="true" outlineLevel="0" collapsed="false">
      <c r="A25" s="17"/>
      <c r="B25" s="12"/>
      <c r="C25" s="12"/>
      <c r="D25" s="12"/>
      <c r="E25" s="12"/>
    </row>
    <row r="26" customFormat="false" ht="12" hidden="false" customHeight="true" outlineLevel="0" collapsed="false">
      <c r="A26" s="9" t="s">
        <v>23</v>
      </c>
      <c r="B26" s="12"/>
      <c r="C26" s="12"/>
      <c r="D26" s="12"/>
      <c r="E26" s="12"/>
    </row>
    <row r="27" customFormat="false" ht="9" hidden="false" customHeight="true" outlineLevel="0" collapsed="false">
      <c r="A27" s="9" t="s">
        <v>24</v>
      </c>
      <c r="B27" s="12" t="n">
        <v>63.5186724200965</v>
      </c>
      <c r="C27" s="12" t="n">
        <v>65.8810921771915</v>
      </c>
      <c r="D27" s="12" t="n">
        <v>66.2307461181046</v>
      </c>
      <c r="E27" s="12" t="n">
        <v>67.6946734725187</v>
      </c>
    </row>
    <row r="28" customFormat="false" ht="9" hidden="false" customHeight="true" outlineLevel="0" collapsed="false">
      <c r="A28" s="9" t="s">
        <v>25</v>
      </c>
      <c r="B28" s="12" t="n">
        <v>83.3878189381557</v>
      </c>
      <c r="C28" s="12" t="n">
        <v>87.2286058581563</v>
      </c>
      <c r="D28" s="12" t="n">
        <v>87.7184666471723</v>
      </c>
      <c r="E28" s="12" t="n">
        <v>89.446105735968</v>
      </c>
    </row>
    <row r="29" customFormat="false" ht="9" hidden="false" customHeight="true" outlineLevel="0" collapsed="false">
      <c r="A29" s="9" t="s">
        <v>26</v>
      </c>
      <c r="B29" s="12" t="n">
        <v>420.656916431689</v>
      </c>
      <c r="C29" s="12" t="n">
        <v>431.869668421149</v>
      </c>
      <c r="D29" s="12" t="n">
        <v>420.822801973371</v>
      </c>
      <c r="E29" s="12" t="n">
        <v>429.30641508439</v>
      </c>
    </row>
    <row r="30" customFormat="false" ht="9" hidden="false" customHeight="true" outlineLevel="0" collapsed="false">
      <c r="A30" s="9" t="s">
        <v>27</v>
      </c>
      <c r="B30" s="12" t="n">
        <v>46.1464478331608</v>
      </c>
      <c r="C30" s="12" t="n">
        <v>49.4922205651492</v>
      </c>
      <c r="D30" s="12" t="n">
        <v>51.2224661740507</v>
      </c>
      <c r="E30" s="12" t="n">
        <v>52.0312644535743</v>
      </c>
    </row>
    <row r="31" customFormat="false" ht="9" hidden="false" customHeight="true" outlineLevel="0" collapsed="false">
      <c r="A31" s="9" t="s">
        <v>28</v>
      </c>
      <c r="B31" s="12" t="n">
        <v>181.811014527347</v>
      </c>
      <c r="C31" s="12" t="n">
        <v>193.271081795884</v>
      </c>
      <c r="D31" s="12" t="n">
        <v>190.096428584354</v>
      </c>
      <c r="E31" s="12" t="n">
        <v>193.557002630911</v>
      </c>
    </row>
    <row r="32" customFormat="false" ht="9" hidden="false" customHeight="true" outlineLevel="0" collapsed="false">
      <c r="A32" s="9" t="s">
        <v>29</v>
      </c>
      <c r="B32" s="12" t="n">
        <v>180.603745860471</v>
      </c>
      <c r="C32" s="12" t="n">
        <v>183.644418910142</v>
      </c>
      <c r="D32" s="12" t="n">
        <v>177.892966581958</v>
      </c>
      <c r="E32" s="12" t="n">
        <v>179.740030885937</v>
      </c>
    </row>
    <row r="33" customFormat="false" ht="9" hidden="false" customHeight="true" outlineLevel="0" collapsed="false">
      <c r="A33" s="18" t="s">
        <v>13</v>
      </c>
      <c r="B33" s="16" t="n">
        <v>78.1853402117111</v>
      </c>
      <c r="C33" s="16" t="n">
        <v>81.5519360844161</v>
      </c>
      <c r="D33" s="16" t="n">
        <v>82.5797509783339</v>
      </c>
      <c r="E33" s="16" t="n">
        <v>84.357430680874</v>
      </c>
    </row>
    <row r="34" customFormat="false" ht="12" hidden="false" customHeight="true" outlineLevel="0" collapsed="false">
      <c r="A34" s="17"/>
      <c r="B34" s="12"/>
      <c r="C34" s="12"/>
      <c r="D34" s="12"/>
      <c r="E34" s="12"/>
    </row>
    <row r="35" customFormat="false" ht="12" hidden="false" customHeight="true" outlineLevel="0" collapsed="false">
      <c r="A35" s="9" t="s">
        <v>30</v>
      </c>
      <c r="B35" s="12"/>
      <c r="C35" s="12"/>
      <c r="D35" s="12"/>
      <c r="E35" s="12"/>
    </row>
    <row r="36" customFormat="false" ht="9" hidden="false" customHeight="true" outlineLevel="0" collapsed="false">
      <c r="A36" s="17" t="s">
        <v>31</v>
      </c>
      <c r="B36" s="12" t="n">
        <v>88.1510799231192</v>
      </c>
      <c r="C36" s="12" t="n">
        <v>91.9968985733966</v>
      </c>
      <c r="D36" s="12" t="n">
        <v>93.2533831243756</v>
      </c>
      <c r="E36" s="12" t="n">
        <v>95.2818798647116</v>
      </c>
    </row>
    <row r="37" customFormat="false" ht="9" hidden="false" customHeight="true" outlineLevel="0" collapsed="false">
      <c r="A37" s="17" t="s">
        <v>32</v>
      </c>
      <c r="B37" s="12" t="n">
        <v>62.7247298617918</v>
      </c>
      <c r="C37" s="12" t="n">
        <v>65.610342344405</v>
      </c>
      <c r="D37" s="12" t="n">
        <v>66.8327617954627</v>
      </c>
      <c r="E37" s="12" t="n">
        <v>68.3662322179241</v>
      </c>
    </row>
    <row r="38" customFormat="false" ht="9" hidden="false" customHeight="true" outlineLevel="0" collapsed="false">
      <c r="A38" s="18" t="s">
        <v>13</v>
      </c>
      <c r="B38" s="16" t="n">
        <v>78.1853402117111</v>
      </c>
      <c r="C38" s="16" t="n">
        <v>81.5519360844161</v>
      </c>
      <c r="D38" s="16" t="n">
        <v>82.5797509783339</v>
      </c>
      <c r="E38" s="16" t="n">
        <v>84.357430680874</v>
      </c>
    </row>
    <row r="39" customFormat="false" ht="4.5" hidden="false" customHeight="true" outlineLevel="0" collapsed="false">
      <c r="A39" s="19"/>
      <c r="B39" s="19"/>
      <c r="C39" s="19"/>
      <c r="D39" s="19"/>
      <c r="E39" s="19"/>
    </row>
    <row r="40" customFormat="false" ht="12" hidden="false" customHeight="true" outlineLevel="0" collapsed="false">
      <c r="A40" s="20"/>
      <c r="B40" s="21"/>
      <c r="C40" s="21"/>
      <c r="D40" s="21"/>
      <c r="E40" s="21"/>
    </row>
    <row r="41" customFormat="false" ht="12" hidden="false" customHeight="true" outlineLevel="0" collapsed="false">
      <c r="A41" s="21" t="s">
        <v>33</v>
      </c>
      <c r="B41" s="21"/>
      <c r="C41" s="21"/>
      <c r="D41" s="21"/>
      <c r="E41" s="21"/>
    </row>
    <row r="42" customFormat="false" ht="12" hidden="false" customHeight="true" outlineLevel="0" collapsed="false">
      <c r="A42" s="22" t="s">
        <v>34</v>
      </c>
      <c r="B42" s="21"/>
      <c r="C42" s="21"/>
      <c r="D42" s="21"/>
      <c r="E42" s="21"/>
    </row>
    <row r="43" customFormat="false" ht="12" hidden="false" customHeight="true" outlineLevel="0" collapsed="false">
      <c r="B43" s="21"/>
      <c r="C43" s="21"/>
      <c r="D43" s="21"/>
      <c r="E43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7.7"/>
    <col collapsed="false" customWidth="true" hidden="false" outlineLevel="0" max="5" min="5" style="0" width="0.7"/>
    <col collapsed="false" customWidth="true" hidden="false" outlineLevel="0" max="8" min="6" style="0" width="7.7"/>
    <col collapsed="false" customWidth="true" hidden="false" outlineLevel="0" max="9" min="9" style="0" width="0.7"/>
    <col collapsed="false" customWidth="true" hidden="false" outlineLevel="0" max="12" min="10" style="0" width="7.7"/>
    <col collapsed="false" customWidth="true" hidden="false" outlineLevel="0" max="13" min="13" style="0" width="0.7"/>
    <col collapsed="false" customWidth="true" hidden="false" outlineLevel="0" max="16" min="14" style="0" width="7.7"/>
  </cols>
  <sheetData>
    <row r="1" customFormat="false" ht="35.25" hidden="false" customHeight="true" outlineLevel="0" collapsed="false">
      <c r="A1" s="23" t="s">
        <v>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25" customFormat="true" ht="12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2.75" hidden="false" customHeight="true" outlineLevel="0" collapsed="false">
      <c r="A3" s="26" t="s">
        <v>36</v>
      </c>
      <c r="B3" s="27" t="n">
        <v>2007</v>
      </c>
      <c r="C3" s="27"/>
      <c r="D3" s="27"/>
      <c r="E3" s="28"/>
      <c r="F3" s="27" t="n">
        <v>2008</v>
      </c>
      <c r="G3" s="27"/>
      <c r="H3" s="27"/>
      <c r="I3" s="28"/>
      <c r="J3" s="27" t="n">
        <v>2009</v>
      </c>
      <c r="K3" s="27"/>
      <c r="L3" s="27"/>
      <c r="M3" s="28"/>
      <c r="N3" s="27" t="n">
        <v>2010</v>
      </c>
      <c r="O3" s="27"/>
      <c r="P3" s="27"/>
    </row>
    <row r="4" customFormat="false" ht="4.5" hidden="false" customHeight="true" outlineLevel="0" collapsed="false">
      <c r="A4" s="26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false" outlineLevel="0" collapsed="false">
      <c r="A5" s="26"/>
      <c r="B5" s="29" t="s">
        <v>31</v>
      </c>
      <c r="C5" s="29" t="s">
        <v>32</v>
      </c>
      <c r="D5" s="29" t="s">
        <v>13</v>
      </c>
      <c r="E5" s="29"/>
      <c r="F5" s="29" t="s">
        <v>31</v>
      </c>
      <c r="G5" s="29" t="s">
        <v>32</v>
      </c>
      <c r="H5" s="29" t="s">
        <v>13</v>
      </c>
      <c r="I5" s="29"/>
      <c r="J5" s="29" t="s">
        <v>31</v>
      </c>
      <c r="K5" s="29" t="s">
        <v>32</v>
      </c>
      <c r="L5" s="29" t="s">
        <v>13</v>
      </c>
      <c r="M5" s="29"/>
      <c r="N5" s="29" t="s">
        <v>31</v>
      </c>
      <c r="O5" s="29" t="s">
        <v>32</v>
      </c>
      <c r="P5" s="29" t="s">
        <v>13</v>
      </c>
    </row>
    <row r="6" customFormat="false" ht="12" hidden="false" customHeight="true" outlineLevel="0" collapsed="false">
      <c r="A6" s="30"/>
    </row>
    <row r="7" customFormat="false" ht="9.75" hidden="false" customHeight="true" outlineLevel="0" collapsed="false">
      <c r="A7" s="11" t="s">
        <v>37</v>
      </c>
      <c r="B7" s="31" t="n">
        <v>90.3545397291043</v>
      </c>
      <c r="C7" s="31" t="n">
        <v>63.8084914288603</v>
      </c>
      <c r="D7" s="31" t="n">
        <v>79.2809910789716</v>
      </c>
      <c r="E7" s="31"/>
      <c r="F7" s="31" t="n">
        <v>94.5529440879097</v>
      </c>
      <c r="G7" s="31" t="n">
        <v>66.8636025497912</v>
      </c>
      <c r="H7" s="31" t="n">
        <v>82.8998351720199</v>
      </c>
      <c r="I7" s="31"/>
      <c r="J7" s="31" t="n">
        <v>95.4840463020974</v>
      </c>
      <c r="K7" s="31" t="n">
        <v>67.9470150282862</v>
      </c>
      <c r="L7" s="31" t="n">
        <v>83.5786362921384</v>
      </c>
      <c r="M7" s="31"/>
      <c r="N7" s="31" t="n">
        <v>98.0460598753306</v>
      </c>
      <c r="O7" s="31" t="n">
        <v>69.8686369853119</v>
      </c>
      <c r="P7" s="31" t="n">
        <v>85.8194299620171</v>
      </c>
    </row>
    <row r="8" customFormat="false" ht="9.75" hidden="false" customHeight="true" outlineLevel="0" collapsed="false">
      <c r="A8" s="11" t="s">
        <v>38</v>
      </c>
      <c r="B8" s="31" t="n">
        <v>87.5816346759212</v>
      </c>
      <c r="C8" s="31" t="n">
        <v>61.352578966848</v>
      </c>
      <c r="D8" s="31" t="n">
        <v>77.3070480765681</v>
      </c>
      <c r="E8" s="31"/>
      <c r="F8" s="31" t="n">
        <v>91.4486645133441</v>
      </c>
      <c r="G8" s="31" t="n">
        <v>64.1530767336503</v>
      </c>
      <c r="H8" s="31" t="n">
        <v>80.5769615523408</v>
      </c>
      <c r="I8" s="31"/>
      <c r="J8" s="31" t="n">
        <v>93.4772378390299</v>
      </c>
      <c r="K8" s="31" t="n">
        <v>66.1411070029938</v>
      </c>
      <c r="L8" s="31" t="n">
        <v>82.2889908556261</v>
      </c>
      <c r="M8" s="31"/>
      <c r="N8" s="31" t="n">
        <v>95.8313571838623</v>
      </c>
      <c r="O8" s="31" t="n">
        <v>68.45346877301</v>
      </c>
      <c r="P8" s="31" t="n">
        <v>84.5313610978406</v>
      </c>
    </row>
    <row r="9" customFormat="false" ht="9.75" hidden="false" customHeight="true" outlineLevel="0" collapsed="false">
      <c r="A9" s="11" t="s">
        <v>39</v>
      </c>
      <c r="B9" s="31" t="n">
        <v>101.404497118029</v>
      </c>
      <c r="C9" s="31" t="n">
        <v>69.7151850624836</v>
      </c>
      <c r="D9" s="31" t="n">
        <v>88.466312423365</v>
      </c>
      <c r="E9" s="31"/>
      <c r="F9" s="31" t="n">
        <v>105.928842129586</v>
      </c>
      <c r="G9" s="31" t="n">
        <v>73.3425147630463</v>
      </c>
      <c r="H9" s="31" t="n">
        <v>92.5323210664642</v>
      </c>
      <c r="I9" s="31"/>
      <c r="J9" s="31" t="n">
        <v>106.726258060359</v>
      </c>
      <c r="K9" s="31" t="n">
        <v>74.5702149675923</v>
      </c>
      <c r="L9" s="31" t="n">
        <v>93.2842691924513</v>
      </c>
      <c r="M9" s="31"/>
      <c r="N9" s="31" t="n">
        <v>109.03773075278</v>
      </c>
      <c r="O9" s="31" t="n">
        <v>76.5359559974206</v>
      </c>
      <c r="P9" s="31" t="n">
        <v>95.4105561180842</v>
      </c>
    </row>
    <row r="10" customFormat="false" ht="9.75" hidden="false" customHeight="true" outlineLevel="0" collapsed="false">
      <c r="A10" s="32" t="s">
        <v>40</v>
      </c>
      <c r="B10" s="31" t="n">
        <v>88.4215685256246</v>
      </c>
      <c r="C10" s="31" t="n">
        <v>61.8923586198973</v>
      </c>
      <c r="D10" s="31" t="n">
        <v>78.0357398334321</v>
      </c>
      <c r="E10" s="31"/>
      <c r="F10" s="31" t="n">
        <v>93.147878188291</v>
      </c>
      <c r="G10" s="31" t="n">
        <v>65.0114986687784</v>
      </c>
      <c r="H10" s="31" t="n">
        <v>81.9538474232458</v>
      </c>
      <c r="I10" s="31"/>
      <c r="J10" s="31" t="n">
        <v>95.3046562285992</v>
      </c>
      <c r="K10" s="31" t="n">
        <v>66.622380340048</v>
      </c>
      <c r="L10" s="31" t="n">
        <v>83.6536660035224</v>
      </c>
      <c r="M10" s="31"/>
      <c r="N10" s="31" t="n">
        <v>97.9454866976486</v>
      </c>
      <c r="O10" s="31" t="n">
        <v>68.3889714563242</v>
      </c>
      <c r="P10" s="31" t="n">
        <v>85.969937119018</v>
      </c>
    </row>
    <row r="11" customFormat="false" ht="9.75" hidden="false" customHeight="true" outlineLevel="0" collapsed="false">
      <c r="A11" s="33" t="s">
        <v>41</v>
      </c>
      <c r="B11" s="34" t="n">
        <v>90.8515820641865</v>
      </c>
      <c r="C11" s="34" t="n">
        <v>64.2967893205589</v>
      </c>
      <c r="D11" s="34" t="n">
        <v>80.7337129860078</v>
      </c>
      <c r="E11" s="34"/>
      <c r="F11" s="34" t="n">
        <v>95.9691544839378</v>
      </c>
      <c r="G11" s="34" t="n">
        <v>67.4707772710571</v>
      </c>
      <c r="H11" s="34" t="n">
        <v>84.9570936938021</v>
      </c>
      <c r="I11" s="34"/>
      <c r="J11" s="34" t="n">
        <v>98.1921294233972</v>
      </c>
      <c r="K11" s="34" t="n">
        <v>69.0309990640976</v>
      </c>
      <c r="L11" s="34" t="n">
        <v>86.6972966183139</v>
      </c>
      <c r="M11" s="34"/>
      <c r="N11" s="34" t="n">
        <v>101.2510731726</v>
      </c>
      <c r="O11" s="34" t="n">
        <v>71.15355059312</v>
      </c>
      <c r="P11" s="34" t="n">
        <v>89.4599932949085</v>
      </c>
    </row>
    <row r="12" customFormat="false" ht="9.75" hidden="false" customHeight="true" outlineLevel="0" collapsed="false">
      <c r="A12" s="33" t="s">
        <v>42</v>
      </c>
      <c r="B12" s="34" t="n">
        <v>85.9300945841156</v>
      </c>
      <c r="C12" s="34" t="n">
        <v>59.6336498876903</v>
      </c>
      <c r="D12" s="34" t="n">
        <v>75.3626595563057</v>
      </c>
      <c r="E12" s="34"/>
      <c r="F12" s="34" t="n">
        <v>90.215506141198</v>
      </c>
      <c r="G12" s="34" t="n">
        <v>62.6883030247558</v>
      </c>
      <c r="H12" s="34" t="n">
        <v>78.9487614982853</v>
      </c>
      <c r="I12" s="34"/>
      <c r="J12" s="34" t="n">
        <v>92.266288607036</v>
      </c>
      <c r="K12" s="34" t="n">
        <v>64.32963380985</v>
      </c>
      <c r="L12" s="34" t="n">
        <v>80.5787785700207</v>
      </c>
      <c r="M12" s="34"/>
      <c r="N12" s="34" t="n">
        <v>94.4151996653916</v>
      </c>
      <c r="O12" s="34" t="n">
        <v>65.750505615446</v>
      </c>
      <c r="P12" s="34" t="n">
        <v>82.4086971378086</v>
      </c>
    </row>
    <row r="13" customFormat="false" ht="9.75" hidden="false" customHeight="true" outlineLevel="0" collapsed="false">
      <c r="A13" s="11" t="s">
        <v>43</v>
      </c>
      <c r="B13" s="31" t="n">
        <v>86.0426547734693</v>
      </c>
      <c r="C13" s="31" t="n">
        <v>59.2807471929011</v>
      </c>
      <c r="D13" s="31" t="n">
        <v>75.1944073174523</v>
      </c>
      <c r="E13" s="31"/>
      <c r="F13" s="31" t="n">
        <v>90.162055087916</v>
      </c>
      <c r="G13" s="31" t="n">
        <v>62.2223263747045</v>
      </c>
      <c r="H13" s="31" t="n">
        <v>78.7497403692086</v>
      </c>
      <c r="I13" s="31"/>
      <c r="J13" s="31" t="n">
        <v>91.7289373922419</v>
      </c>
      <c r="K13" s="31" t="n">
        <v>63.6153861489553</v>
      </c>
      <c r="L13" s="31" t="n">
        <v>80.0529704203147</v>
      </c>
      <c r="M13" s="31"/>
      <c r="N13" s="31" t="n">
        <v>94.2540379466108</v>
      </c>
      <c r="O13" s="31" t="n">
        <v>65.2237170236795</v>
      </c>
      <c r="P13" s="31" t="n">
        <v>82.1584859026558</v>
      </c>
    </row>
    <row r="14" customFormat="false" ht="9.75" hidden="false" customHeight="true" outlineLevel="0" collapsed="false">
      <c r="A14" s="11" t="s">
        <v>44</v>
      </c>
      <c r="B14" s="31" t="n">
        <v>85.8312937971854</v>
      </c>
      <c r="C14" s="31" t="n">
        <v>59.0758456735641</v>
      </c>
      <c r="D14" s="31" t="n">
        <v>74.8726979345953</v>
      </c>
      <c r="E14" s="31"/>
      <c r="F14" s="31" t="n">
        <v>90.1310615793326</v>
      </c>
      <c r="G14" s="31" t="n">
        <v>62.1169120246272</v>
      </c>
      <c r="H14" s="31" t="n">
        <v>78.6257002228833</v>
      </c>
      <c r="I14" s="31"/>
      <c r="J14" s="31" t="n">
        <v>91.5937355228273</v>
      </c>
      <c r="K14" s="31" t="n">
        <v>63.3421130647861</v>
      </c>
      <c r="L14" s="31" t="n">
        <v>79.7100538551585</v>
      </c>
      <c r="M14" s="31"/>
      <c r="N14" s="31" t="n">
        <v>94.344499326991</v>
      </c>
      <c r="O14" s="31" t="n">
        <v>64.9076122062987</v>
      </c>
      <c r="P14" s="31" t="n">
        <v>81.9381094186929</v>
      </c>
    </row>
    <row r="15" customFormat="false" ht="9.75" hidden="false" customHeight="true" outlineLevel="0" collapsed="false">
      <c r="A15" s="11" t="s">
        <v>45</v>
      </c>
      <c r="B15" s="31" t="n">
        <v>90.3677686941471</v>
      </c>
      <c r="C15" s="31" t="n">
        <v>60.0444173029434</v>
      </c>
      <c r="D15" s="31" t="n">
        <v>78.1595868749278</v>
      </c>
      <c r="E15" s="31"/>
      <c r="F15" s="31" t="n">
        <v>95.0188790890387</v>
      </c>
      <c r="G15" s="31" t="n">
        <v>62.8601342387045</v>
      </c>
      <c r="H15" s="31" t="n">
        <v>81.8696523550365</v>
      </c>
      <c r="I15" s="31"/>
      <c r="J15" s="31" t="n">
        <v>96.6650552095294</v>
      </c>
      <c r="K15" s="31" t="n">
        <v>64.6558975350194</v>
      </c>
      <c r="L15" s="31" t="n">
        <v>83.4044321832325</v>
      </c>
      <c r="M15" s="31"/>
      <c r="N15" s="31" t="n">
        <v>98.3521242847134</v>
      </c>
      <c r="O15" s="31" t="n">
        <v>66.1946818984811</v>
      </c>
      <c r="P15" s="31" t="n">
        <v>84.9459479446911</v>
      </c>
    </row>
    <row r="16" customFormat="false" ht="9.75" hidden="false" customHeight="true" outlineLevel="0" collapsed="false">
      <c r="A16" s="11" t="s">
        <v>46</v>
      </c>
      <c r="B16" s="31" t="n">
        <v>91.4881986558219</v>
      </c>
      <c r="C16" s="31" t="n">
        <v>63.9096906243342</v>
      </c>
      <c r="D16" s="31" t="n">
        <v>79.7062367981786</v>
      </c>
      <c r="E16" s="31"/>
      <c r="F16" s="31" t="n">
        <v>95.9921986177083</v>
      </c>
      <c r="G16" s="31" t="n">
        <v>67.2201438539445</v>
      </c>
      <c r="H16" s="31" t="n">
        <v>83.6415462179862</v>
      </c>
      <c r="I16" s="31"/>
      <c r="J16" s="31" t="n">
        <v>97.5987203505796</v>
      </c>
      <c r="K16" s="31" t="n">
        <v>68.6275996943759</v>
      </c>
      <c r="L16" s="31" t="n">
        <v>84.823790126086</v>
      </c>
      <c r="M16" s="31"/>
      <c r="N16" s="31" t="n">
        <v>99.8472657744901</v>
      </c>
      <c r="O16" s="31" t="n">
        <v>70.7254486403072</v>
      </c>
      <c r="P16" s="31" t="n">
        <v>87.0496122713997</v>
      </c>
    </row>
    <row r="17" customFormat="false" ht="9.75" hidden="false" customHeight="true" outlineLevel="0" collapsed="false">
      <c r="A17" s="11" t="s">
        <v>47</v>
      </c>
      <c r="B17" s="31" t="n">
        <v>84.0434820399534</v>
      </c>
      <c r="C17" s="31" t="n">
        <v>59.6982016397619</v>
      </c>
      <c r="D17" s="31" t="n">
        <v>73.8453151698655</v>
      </c>
      <c r="E17" s="31"/>
      <c r="F17" s="31" t="n">
        <v>87.7341393615897</v>
      </c>
      <c r="G17" s="31" t="n">
        <v>62.54669717185</v>
      </c>
      <c r="H17" s="31" t="n">
        <v>77.0810968753867</v>
      </c>
      <c r="I17" s="31"/>
      <c r="J17" s="31" t="n">
        <v>89.3723320380977</v>
      </c>
      <c r="K17" s="31" t="n">
        <v>64.192144419333</v>
      </c>
      <c r="L17" s="31" t="n">
        <v>78.5168560418405</v>
      </c>
      <c r="M17" s="31"/>
      <c r="N17" s="31" t="n">
        <v>91.427703437131</v>
      </c>
      <c r="O17" s="31" t="n">
        <v>65.7845057833374</v>
      </c>
      <c r="P17" s="31" t="n">
        <v>80.3077775119695</v>
      </c>
    </row>
    <row r="18" customFormat="false" ht="9.75" hidden="false" customHeight="true" outlineLevel="0" collapsed="false">
      <c r="A18" s="11" t="s">
        <v>48</v>
      </c>
      <c r="B18" s="31" t="n">
        <v>74.719762413153</v>
      </c>
      <c r="C18" s="31" t="n">
        <v>54.3688198191184</v>
      </c>
      <c r="D18" s="31" t="n">
        <v>66.8255290012439</v>
      </c>
      <c r="E18" s="31"/>
      <c r="F18" s="31" t="n">
        <v>78.2729320176886</v>
      </c>
      <c r="G18" s="31" t="n">
        <v>57.5158704086405</v>
      </c>
      <c r="H18" s="31" t="n">
        <v>70.0997894280459</v>
      </c>
      <c r="I18" s="31"/>
      <c r="J18" s="31" t="n">
        <v>80.1947271427601</v>
      </c>
      <c r="K18" s="31" t="n">
        <v>59.2399598120092</v>
      </c>
      <c r="L18" s="31" t="n">
        <v>71.7058575297025</v>
      </c>
      <c r="M18" s="31"/>
      <c r="N18" s="31" t="n">
        <v>82.1482748311555</v>
      </c>
      <c r="O18" s="31" t="n">
        <v>60.7277120678604</v>
      </c>
      <c r="P18" s="31" t="n">
        <v>73.4199041399907</v>
      </c>
    </row>
    <row r="19" customFormat="false" ht="9.75" hidden="false" customHeight="true" outlineLevel="0" collapsed="false">
      <c r="A19" s="11" t="s">
        <v>49</v>
      </c>
      <c r="B19" s="31" t="n">
        <v>76.7293266124754</v>
      </c>
      <c r="C19" s="31" t="n">
        <v>55.3185968692396</v>
      </c>
      <c r="D19" s="31" t="n">
        <v>67.7699896755389</v>
      </c>
      <c r="E19" s="31"/>
      <c r="F19" s="31" t="n">
        <v>80.4871729934562</v>
      </c>
      <c r="G19" s="31" t="n">
        <v>58.1904938288357</v>
      </c>
      <c r="H19" s="31" t="n">
        <v>71.0849299230673</v>
      </c>
      <c r="I19" s="31"/>
      <c r="J19" s="31" t="n">
        <v>82.2819820306832</v>
      </c>
      <c r="K19" s="31" t="n">
        <v>59.810975507562</v>
      </c>
      <c r="L19" s="31" t="n">
        <v>72.6309011191258</v>
      </c>
      <c r="M19" s="31"/>
      <c r="N19" s="31" t="n">
        <v>84.5487319497391</v>
      </c>
      <c r="O19" s="31" t="n">
        <v>61.3295475032185</v>
      </c>
      <c r="P19" s="31" t="n">
        <v>74.5560728781565</v>
      </c>
    </row>
    <row r="20" customFormat="false" ht="9.75" hidden="false" customHeight="true" outlineLevel="0" collapsed="false">
      <c r="A20" s="11" t="s">
        <v>50</v>
      </c>
      <c r="B20" s="31" t="n">
        <v>96.0417649268426</v>
      </c>
      <c r="C20" s="31" t="n">
        <v>69.5004494962775</v>
      </c>
      <c r="D20" s="31" t="n">
        <v>85.4748541440687</v>
      </c>
      <c r="E20" s="31"/>
      <c r="F20" s="31" t="n">
        <v>98.8904436201111</v>
      </c>
      <c r="G20" s="31" t="n">
        <v>72.0509404375129</v>
      </c>
      <c r="H20" s="31" t="n">
        <v>88.0811584547047</v>
      </c>
      <c r="I20" s="31"/>
      <c r="J20" s="31" t="n">
        <v>100.376866996359</v>
      </c>
      <c r="K20" s="31" t="n">
        <v>73.2968385505957</v>
      </c>
      <c r="L20" s="31" t="n">
        <v>89.2755753743941</v>
      </c>
      <c r="M20" s="31"/>
      <c r="N20" s="31" t="n">
        <v>101.551974991544</v>
      </c>
      <c r="O20" s="31" t="n">
        <v>74.4031320068104</v>
      </c>
      <c r="P20" s="31" t="n">
        <v>90.3408465403107</v>
      </c>
    </row>
    <row r="21" customFormat="false" ht="9.75" hidden="false" customHeight="true" outlineLevel="0" collapsed="false">
      <c r="A21" s="11" t="s">
        <v>51</v>
      </c>
      <c r="B21" s="31" t="n">
        <v>77.5945266868393</v>
      </c>
      <c r="C21" s="31" t="n">
        <v>54.5894974397308</v>
      </c>
      <c r="D21" s="31" t="n">
        <v>69.4037836333955</v>
      </c>
      <c r="E21" s="31"/>
      <c r="F21" s="31" t="n">
        <v>80.8990734693314</v>
      </c>
      <c r="G21" s="31" t="n">
        <v>56.3105105702433</v>
      </c>
      <c r="H21" s="31" t="n">
        <v>71.9678261533884</v>
      </c>
      <c r="I21" s="31"/>
      <c r="J21" s="31" t="n">
        <v>82.1586581009657</v>
      </c>
      <c r="K21" s="31" t="n">
        <v>57.4471950978426</v>
      </c>
      <c r="L21" s="31" t="n">
        <v>72.928365602511</v>
      </c>
      <c r="M21" s="31"/>
      <c r="N21" s="31" t="n">
        <v>83.6746496902829</v>
      </c>
      <c r="O21" s="31" t="n">
        <v>58.5870120032175</v>
      </c>
      <c r="P21" s="31" t="n">
        <v>74.3366048343328</v>
      </c>
    </row>
    <row r="22" customFormat="false" ht="9.75" hidden="false" customHeight="true" outlineLevel="0" collapsed="false">
      <c r="A22" s="11" t="s">
        <v>52</v>
      </c>
      <c r="B22" s="31" t="n">
        <v>75.7504392261208</v>
      </c>
      <c r="C22" s="31" t="n">
        <v>53.4053766985313</v>
      </c>
      <c r="D22" s="31" t="n">
        <v>68.0339324845376</v>
      </c>
      <c r="E22" s="31"/>
      <c r="F22" s="31" t="n">
        <v>79.5343843817526</v>
      </c>
      <c r="G22" s="31" t="n">
        <v>55.6933259486526</v>
      </c>
      <c r="H22" s="31" t="n">
        <v>71.1235932629731</v>
      </c>
      <c r="I22" s="31"/>
      <c r="J22" s="31" t="n">
        <v>80.56284685112</v>
      </c>
      <c r="K22" s="31" t="n">
        <v>56.3269639829259</v>
      </c>
      <c r="L22" s="31" t="n">
        <v>71.7003755960031</v>
      </c>
      <c r="M22" s="31"/>
      <c r="N22" s="31" t="n">
        <v>81.7979536081508</v>
      </c>
      <c r="O22" s="31" t="n">
        <v>56.489826982219</v>
      </c>
      <c r="P22" s="31" t="n">
        <v>72.4580374429207</v>
      </c>
    </row>
    <row r="23" customFormat="false" ht="9.75" hidden="false" customHeight="true" outlineLevel="0" collapsed="false">
      <c r="A23" s="11" t="s">
        <v>53</v>
      </c>
      <c r="B23" s="31" t="n">
        <v>75.6511712773961</v>
      </c>
      <c r="C23" s="31" t="n">
        <v>57.0329811385204</v>
      </c>
      <c r="D23" s="31" t="n">
        <v>70.0478417160458</v>
      </c>
      <c r="E23" s="31"/>
      <c r="F23" s="31" t="n">
        <v>78.2384285350967</v>
      </c>
      <c r="G23" s="31" t="n">
        <v>58.6432328822293</v>
      </c>
      <c r="H23" s="31" t="n">
        <v>72.2324006875472</v>
      </c>
      <c r="I23" s="31"/>
      <c r="J23" s="31" t="n">
        <v>79.4869149399412</v>
      </c>
      <c r="K23" s="31" t="n">
        <v>59.4111608461246</v>
      </c>
      <c r="L23" s="31" t="n">
        <v>73.2101187312847</v>
      </c>
      <c r="M23" s="31"/>
      <c r="N23" s="31" t="n">
        <v>80.674450565722</v>
      </c>
      <c r="O23" s="31" t="n">
        <v>59.9484469579428</v>
      </c>
      <c r="P23" s="31" t="n">
        <v>74.0957942183734</v>
      </c>
    </row>
    <row r="24" customFormat="false" ht="9.75" hidden="false" customHeight="true" outlineLevel="0" collapsed="false">
      <c r="A24" s="11" t="s">
        <v>54</v>
      </c>
      <c r="B24" s="31" t="n">
        <v>72.3281872000597</v>
      </c>
      <c r="C24" s="31" t="n">
        <v>53.6121244137256</v>
      </c>
      <c r="D24" s="31" t="n">
        <v>66.4476947861607</v>
      </c>
      <c r="E24" s="31"/>
      <c r="F24" s="31" t="n">
        <v>75.3587025471268</v>
      </c>
      <c r="G24" s="31" t="n">
        <v>55.226368420173</v>
      </c>
      <c r="H24" s="31" t="n">
        <v>68.8968417884911</v>
      </c>
      <c r="I24" s="31"/>
      <c r="J24" s="31" t="n">
        <v>76.6234187054346</v>
      </c>
      <c r="K24" s="31" t="n">
        <v>56.2339553377458</v>
      </c>
      <c r="L24" s="31" t="n">
        <v>69.8444708622028</v>
      </c>
      <c r="M24" s="31"/>
      <c r="N24" s="31" t="n">
        <v>78.3540043703312</v>
      </c>
      <c r="O24" s="31" t="n">
        <v>57.1285216746689</v>
      </c>
      <c r="P24" s="31" t="n">
        <v>71.2483037415281</v>
      </c>
    </row>
    <row r="25" customFormat="false" ht="9.75" hidden="false" customHeight="true" outlineLevel="0" collapsed="false">
      <c r="A25" s="11" t="s">
        <v>55</v>
      </c>
      <c r="B25" s="31" t="n">
        <v>72.7010785279931</v>
      </c>
      <c r="C25" s="31" t="n">
        <v>51.6620127278784</v>
      </c>
      <c r="D25" s="31" t="n">
        <v>66.29246650016</v>
      </c>
      <c r="E25" s="31"/>
      <c r="F25" s="31" t="n">
        <v>76.2956161721219</v>
      </c>
      <c r="G25" s="31" t="n">
        <v>54.0216077858926</v>
      </c>
      <c r="H25" s="31" t="n">
        <v>69.2929460025995</v>
      </c>
      <c r="I25" s="31"/>
      <c r="J25" s="31" t="n">
        <v>77.4104828747844</v>
      </c>
      <c r="K25" s="31" t="n">
        <v>54.8138326467426</v>
      </c>
      <c r="L25" s="31" t="n">
        <v>70.0532145680835</v>
      </c>
      <c r="M25" s="31"/>
      <c r="N25" s="31" t="n">
        <v>78.6104239584714</v>
      </c>
      <c r="O25" s="31" t="n">
        <v>55.830495179951</v>
      </c>
      <c r="P25" s="31" t="n">
        <v>71.1049862307159</v>
      </c>
    </row>
    <row r="26" customFormat="false" ht="9.75" hidden="false" customHeight="true" outlineLevel="0" collapsed="false">
      <c r="A26" s="11" t="s">
        <v>56</v>
      </c>
      <c r="B26" s="31" t="n">
        <v>70.81611190283</v>
      </c>
      <c r="C26" s="31" t="n">
        <v>52.5962621775533</v>
      </c>
      <c r="D26" s="31" t="n">
        <v>64.983088421215</v>
      </c>
      <c r="E26" s="31"/>
      <c r="F26" s="31" t="n">
        <v>73.2497225652587</v>
      </c>
      <c r="G26" s="31" t="n">
        <v>53.9565927732486</v>
      </c>
      <c r="H26" s="31" t="n">
        <v>66.8728049026316</v>
      </c>
      <c r="I26" s="31"/>
      <c r="J26" s="31" t="n">
        <v>74.4727915715118</v>
      </c>
      <c r="K26" s="31" t="n">
        <v>54.6518224254113</v>
      </c>
      <c r="L26" s="31" t="n">
        <v>67.5701969793152</v>
      </c>
      <c r="M26" s="31"/>
      <c r="N26" s="31" t="n">
        <v>75.0509857572011</v>
      </c>
      <c r="O26" s="31" t="n">
        <v>54.9846215567603</v>
      </c>
      <c r="P26" s="31" t="n">
        <v>67.9970132646106</v>
      </c>
    </row>
    <row r="27" customFormat="false" ht="9.75" hidden="false" customHeight="true" outlineLevel="0" collapsed="false">
      <c r="A27" s="11" t="s">
        <v>57</v>
      </c>
      <c r="B27" s="31" t="n">
        <v>73.7997100227145</v>
      </c>
      <c r="C27" s="31" t="n">
        <v>54.2260015981667</v>
      </c>
      <c r="D27" s="31" t="n">
        <v>67.310740988699</v>
      </c>
      <c r="E27" s="31"/>
      <c r="F27" s="31" t="n">
        <v>76.7127973293819</v>
      </c>
      <c r="G27" s="31" t="n">
        <v>55.9403323818527</v>
      </c>
      <c r="H27" s="31" t="n">
        <v>69.7288081553149</v>
      </c>
      <c r="I27" s="31"/>
      <c r="J27" s="31" t="n">
        <v>77.914594974042</v>
      </c>
      <c r="K27" s="31" t="n">
        <v>56.477213533809</v>
      </c>
      <c r="L27" s="31" t="n">
        <v>70.561194396036</v>
      </c>
      <c r="M27" s="31"/>
      <c r="N27" s="31" t="n">
        <v>79.4075274685207</v>
      </c>
      <c r="O27" s="31" t="n">
        <v>56.9538966341776</v>
      </c>
      <c r="P27" s="31" t="n">
        <v>71.5877217782904</v>
      </c>
    </row>
    <row r="28" customFormat="false" ht="9.75" hidden="false" customHeight="true" outlineLevel="0" collapsed="false">
      <c r="A28" s="11" t="s">
        <v>58</v>
      </c>
      <c r="B28" s="31" t="n">
        <v>73.6208755063775</v>
      </c>
      <c r="C28" s="31" t="n">
        <v>54.0925404584979</v>
      </c>
      <c r="D28" s="31" t="n">
        <v>66.3487428940362</v>
      </c>
      <c r="E28" s="31"/>
      <c r="F28" s="31" t="n">
        <v>77.0209613358315</v>
      </c>
      <c r="G28" s="31" t="n">
        <v>56.5418671178227</v>
      </c>
      <c r="H28" s="31" t="n">
        <v>69.2104985988895</v>
      </c>
      <c r="I28" s="31"/>
      <c r="J28" s="31" t="n">
        <v>78.5833008879836</v>
      </c>
      <c r="K28" s="31" t="n">
        <v>57.7204605592754</v>
      </c>
      <c r="L28" s="31" t="n">
        <v>70.3940394162893</v>
      </c>
      <c r="M28" s="31"/>
      <c r="N28" s="31" t="n">
        <v>79.445028867269</v>
      </c>
      <c r="O28" s="31" t="n">
        <v>58.1229428971739</v>
      </c>
      <c r="P28" s="31" t="n">
        <v>70.8828830557004</v>
      </c>
    </row>
    <row r="29" customFormat="false" ht="9.75" hidden="false" customHeight="true" outlineLevel="0" collapsed="false">
      <c r="A29" s="11" t="s">
        <v>11</v>
      </c>
      <c r="B29" s="31" t="n">
        <v>88.0387032937968</v>
      </c>
      <c r="C29" s="31" t="n">
        <v>62.7133398828138</v>
      </c>
      <c r="D29" s="31" t="n">
        <v>78.1062505811246</v>
      </c>
      <c r="E29" s="31"/>
      <c r="F29" s="31" t="n">
        <v>91.8730253089158</v>
      </c>
      <c r="G29" s="31" t="n">
        <v>65.5969569091354</v>
      </c>
      <c r="H29" s="31" t="n">
        <v>81.465190304609</v>
      </c>
      <c r="I29" s="31"/>
      <c r="J29" s="31" t="n">
        <v>93.1181973999776</v>
      </c>
      <c r="K29" s="31" t="n">
        <v>66.8162961993799</v>
      </c>
      <c r="L29" s="31" t="n">
        <v>82.4850648610603</v>
      </c>
      <c r="M29" s="31"/>
      <c r="N29" s="31" t="n">
        <v>95.1330462204417</v>
      </c>
      <c r="O29" s="31" t="n">
        <v>68.3477246216617</v>
      </c>
      <c r="P29" s="31" t="n">
        <v>84.2531499246717</v>
      </c>
    </row>
    <row r="30" customFormat="false" ht="9.75" hidden="false" customHeight="true" outlineLevel="0" collapsed="false">
      <c r="A30" s="11" t="s">
        <v>12</v>
      </c>
      <c r="B30" s="31" t="n">
        <v>185.587429982841</v>
      </c>
      <c r="C30" s="31" t="n">
        <v>166.320173758336</v>
      </c>
      <c r="D30" s="31" t="n">
        <v>184.470932343598</v>
      </c>
      <c r="E30" s="31"/>
      <c r="F30" s="31" t="n">
        <v>198.056013485572</v>
      </c>
      <c r="G30" s="31" t="n">
        <v>181.23730600363</v>
      </c>
      <c r="H30" s="31" t="n">
        <v>197.02938142841</v>
      </c>
      <c r="I30" s="31"/>
      <c r="J30" s="31" t="n">
        <v>192.620889273364</v>
      </c>
      <c r="K30" s="31" t="n">
        <v>157.591741231932</v>
      </c>
      <c r="L30" s="31" t="n">
        <v>189.713967116862</v>
      </c>
      <c r="M30" s="31"/>
      <c r="N30" s="31" t="n">
        <v>195.894176772968</v>
      </c>
      <c r="O30" s="31" t="n">
        <v>167.546587201397</v>
      </c>
      <c r="P30" s="31" t="n">
        <v>193.642403488851</v>
      </c>
    </row>
    <row r="31" customFormat="false" ht="9" hidden="false" customHeight="true" outlineLevel="0" collapsed="false">
      <c r="A31" s="1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9.75" hidden="false" customHeight="true" outlineLevel="0" collapsed="false">
      <c r="A32" s="35" t="s">
        <v>13</v>
      </c>
      <c r="B32" s="16" t="n">
        <v>88.1510799231192</v>
      </c>
      <c r="C32" s="16" t="n">
        <v>62.7247298617918</v>
      </c>
      <c r="D32" s="16" t="n">
        <v>78.1853402117111</v>
      </c>
      <c r="E32" s="16"/>
      <c r="F32" s="16" t="n">
        <v>91.9968985733966</v>
      </c>
      <c r="G32" s="16" t="n">
        <v>65.610342344405</v>
      </c>
      <c r="H32" s="16" t="n">
        <v>81.5519360844161</v>
      </c>
      <c r="I32" s="16"/>
      <c r="J32" s="16" t="n">
        <v>93.2533831243756</v>
      </c>
      <c r="K32" s="16" t="n">
        <v>66.8327617954627</v>
      </c>
      <c r="L32" s="16" t="n">
        <v>82.5797509783339</v>
      </c>
      <c r="M32" s="16"/>
      <c r="N32" s="16" t="n">
        <v>95.2818798647116</v>
      </c>
      <c r="O32" s="16" t="n">
        <v>68.3662322179241</v>
      </c>
      <c r="P32" s="16" t="n">
        <v>84.357430680874</v>
      </c>
    </row>
    <row r="33" customFormat="false" ht="9.75" hidden="false" customHeight="true" outlineLevel="0" collapsed="false">
      <c r="A33" s="11" t="s">
        <v>6</v>
      </c>
      <c r="B33" s="31" t="n">
        <v>97.7606257251064</v>
      </c>
      <c r="C33" s="31" t="n">
        <v>67.4593859799166</v>
      </c>
      <c r="D33" s="31" t="n">
        <v>85.338212215876</v>
      </c>
      <c r="E33" s="31"/>
      <c r="F33" s="31" t="n">
        <v>102.241484922671</v>
      </c>
      <c r="G33" s="31" t="n">
        <v>70.8845580225225</v>
      </c>
      <c r="H33" s="31" t="n">
        <v>89.2825582312587</v>
      </c>
      <c r="I33" s="31"/>
      <c r="J33" s="31" t="n">
        <v>103.149386902421</v>
      </c>
      <c r="K33" s="31" t="n">
        <v>72.0959609213024</v>
      </c>
      <c r="L33" s="31" t="n">
        <v>90.0702945371043</v>
      </c>
      <c r="M33" s="31"/>
      <c r="N33" s="31" t="n">
        <v>105.477473800392</v>
      </c>
      <c r="O33" s="31" t="n">
        <v>74.0184639101937</v>
      </c>
      <c r="P33" s="31" t="n">
        <v>92.1822087771987</v>
      </c>
    </row>
    <row r="34" customFormat="false" ht="9.75" hidden="false" customHeight="true" outlineLevel="0" collapsed="false">
      <c r="A34" s="11" t="s">
        <v>7</v>
      </c>
      <c r="B34" s="31" t="n">
        <v>88.2609223558336</v>
      </c>
      <c r="C34" s="31" t="n">
        <v>61.3005179662733</v>
      </c>
      <c r="D34" s="31" t="n">
        <v>77.1276459185555</v>
      </c>
      <c r="E34" s="31"/>
      <c r="F34" s="31" t="n">
        <v>92.6042256777369</v>
      </c>
      <c r="G34" s="31" t="n">
        <v>64.4173299356249</v>
      </c>
      <c r="H34" s="31" t="n">
        <v>80.8854875801552</v>
      </c>
      <c r="I34" s="31"/>
      <c r="J34" s="31" t="n">
        <v>94.21653006145</v>
      </c>
      <c r="K34" s="31" t="n">
        <v>65.8259779460735</v>
      </c>
      <c r="L34" s="31" t="n">
        <v>82.1555344376159</v>
      </c>
      <c r="M34" s="31"/>
      <c r="N34" s="31" t="n">
        <v>96.684999507485</v>
      </c>
      <c r="O34" s="31" t="n">
        <v>67.634826296186</v>
      </c>
      <c r="P34" s="31" t="n">
        <v>84.344726845931</v>
      </c>
    </row>
    <row r="35" customFormat="false" ht="9.75" hidden="false" customHeight="true" outlineLevel="0" collapsed="false">
      <c r="A35" s="11" t="s">
        <v>8</v>
      </c>
      <c r="B35" s="31" t="n">
        <v>87.9060946359071</v>
      </c>
      <c r="C35" s="31" t="n">
        <v>63.0810345906664</v>
      </c>
      <c r="D35" s="31" t="n">
        <v>77.7994216245796</v>
      </c>
      <c r="E35" s="31"/>
      <c r="F35" s="31" t="n">
        <v>91.2549669977729</v>
      </c>
      <c r="G35" s="31" t="n">
        <v>65.8648179040337</v>
      </c>
      <c r="H35" s="31" t="n">
        <v>80.8101792679025</v>
      </c>
      <c r="I35" s="31"/>
      <c r="J35" s="31" t="n">
        <v>93.0488022959607</v>
      </c>
      <c r="K35" s="31" t="n">
        <v>67.4544173205158</v>
      </c>
      <c r="L35" s="31" t="n">
        <v>82.3228880444424</v>
      </c>
      <c r="M35" s="31"/>
      <c r="N35" s="31" t="n">
        <v>94.7117281159276</v>
      </c>
      <c r="O35" s="31" t="n">
        <v>68.8255770037804</v>
      </c>
      <c r="P35" s="31" t="n">
        <v>83.7991377886642</v>
      </c>
    </row>
    <row r="36" customFormat="false" ht="9.75" hidden="false" customHeight="true" outlineLevel="0" collapsed="false">
      <c r="A36" s="13" t="s">
        <v>9</v>
      </c>
      <c r="B36" s="31" t="n">
        <v>74.2989757793163</v>
      </c>
      <c r="C36" s="31" t="n">
        <v>54.8554489069923</v>
      </c>
      <c r="D36" s="31" t="n">
        <v>68.1590078336455</v>
      </c>
      <c r="E36" s="31"/>
      <c r="F36" s="31" t="n">
        <v>77.1428801898319</v>
      </c>
      <c r="G36" s="31" t="n">
        <v>56.4897145112106</v>
      </c>
      <c r="H36" s="31" t="n">
        <v>70.4800090280321</v>
      </c>
      <c r="I36" s="31"/>
      <c r="J36" s="31" t="n">
        <v>78.3555132413697</v>
      </c>
      <c r="K36" s="31" t="n">
        <v>57.3431003919894</v>
      </c>
      <c r="L36" s="31" t="n">
        <v>71.3715249719763</v>
      </c>
      <c r="M36" s="31"/>
      <c r="N36" s="31" t="n">
        <v>79.6993471962211</v>
      </c>
      <c r="O36" s="31" t="n">
        <v>58.0732674815259</v>
      </c>
      <c r="P36" s="31" t="n">
        <v>72.445239390929</v>
      </c>
    </row>
    <row r="37" customFormat="false" ht="9.75" hidden="false" customHeight="true" outlineLevel="0" collapsed="false">
      <c r="A37" s="13" t="s">
        <v>10</v>
      </c>
      <c r="B37" s="31" t="n">
        <v>73.7470656197251</v>
      </c>
      <c r="C37" s="31" t="n">
        <v>54.1815656104518</v>
      </c>
      <c r="D37" s="31" t="n">
        <v>67.0147837345548</v>
      </c>
      <c r="E37" s="31"/>
      <c r="F37" s="31" t="n">
        <v>76.8016611506536</v>
      </c>
      <c r="G37" s="31" t="n">
        <v>56.1390246595344</v>
      </c>
      <c r="H37" s="31" t="n">
        <v>69.571738833538</v>
      </c>
      <c r="I37" s="31"/>
      <c r="J37" s="31" t="n">
        <v>78.1042131127934</v>
      </c>
      <c r="K37" s="31" t="n">
        <v>56.8859726847739</v>
      </c>
      <c r="L37" s="31" t="n">
        <v>70.511090775879</v>
      </c>
      <c r="M37" s="31"/>
      <c r="N37" s="31" t="n">
        <v>79.4179692758941</v>
      </c>
      <c r="O37" s="31" t="n">
        <v>57.3354746679693</v>
      </c>
      <c r="P37" s="31" t="n">
        <v>71.379161299301</v>
      </c>
    </row>
    <row r="38" customFormat="false" ht="9.75" hidden="false" customHeight="true" outlineLevel="0" collapsed="false">
      <c r="A38" s="13" t="s">
        <v>12</v>
      </c>
      <c r="B38" s="31" t="n">
        <v>185.587429982841</v>
      </c>
      <c r="C38" s="31" t="n">
        <v>166.320173758336</v>
      </c>
      <c r="D38" s="31" t="n">
        <v>184.470932343598</v>
      </c>
      <c r="E38" s="31"/>
      <c r="F38" s="31" t="n">
        <v>198.056013485572</v>
      </c>
      <c r="G38" s="31" t="n">
        <v>181.23730600363</v>
      </c>
      <c r="H38" s="31" t="n">
        <v>197.02938142841</v>
      </c>
      <c r="I38" s="31"/>
      <c r="J38" s="31" t="n">
        <v>192.620889273364</v>
      </c>
      <c r="K38" s="31" t="n">
        <v>157.591741231932</v>
      </c>
      <c r="L38" s="31" t="n">
        <v>189.713967116862</v>
      </c>
      <c r="M38" s="31"/>
      <c r="N38" s="31" t="n">
        <v>195.894176772968</v>
      </c>
      <c r="O38" s="31" t="n">
        <v>167.546587201397</v>
      </c>
      <c r="P38" s="31" t="n">
        <v>193.642403488851</v>
      </c>
    </row>
    <row r="39" customFormat="false" ht="4.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1" customFormat="false" ht="12" hidden="false" customHeight="true" outlineLevel="0" collapsed="false">
      <c r="A41" s="21" t="s">
        <v>33</v>
      </c>
    </row>
    <row r="42" customFormat="false" ht="12" hidden="false" customHeight="true" outlineLevel="0" collapsed="false">
      <c r="A42" s="22" t="s">
        <v>34</v>
      </c>
    </row>
  </sheetData>
  <mergeCells count="6">
    <mergeCell ref="A1:P1"/>
    <mergeCell ref="A3:A5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6" style="0" width="0.7"/>
  </cols>
  <sheetData>
    <row r="1" customFormat="false" ht="27.7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" hidden="false" customHeight="true" outlineLevel="0" collapsed="false">
      <c r="A3" s="26" t="s">
        <v>4</v>
      </c>
      <c r="B3" s="38" t="s">
        <v>60</v>
      </c>
      <c r="C3" s="38"/>
      <c r="D3" s="38"/>
      <c r="E3" s="38"/>
      <c r="F3" s="39"/>
      <c r="G3" s="38" t="s">
        <v>61</v>
      </c>
      <c r="H3" s="38"/>
      <c r="I3" s="38"/>
      <c r="J3" s="38"/>
    </row>
    <row r="4" customFormat="false" ht="4.5" hidden="false" customHeight="true" outlineLevel="0" collapsed="false">
      <c r="A4" s="26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" hidden="false" customHeight="true" outlineLevel="0" collapsed="false">
      <c r="A5" s="26"/>
      <c r="B5" s="6" t="n">
        <v>2007</v>
      </c>
      <c r="C5" s="6" t="n">
        <v>2008</v>
      </c>
      <c r="D5" s="6" t="n">
        <v>2009</v>
      </c>
      <c r="E5" s="6" t="n">
        <v>2010</v>
      </c>
      <c r="F5" s="40"/>
      <c r="G5" s="6" t="n">
        <v>2007</v>
      </c>
      <c r="H5" s="6" t="n">
        <v>2008</v>
      </c>
      <c r="I5" s="6" t="n">
        <v>2009</v>
      </c>
      <c r="J5" s="6" t="n">
        <v>2010</v>
      </c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12" hidden="false" customHeight="true" outlineLevel="0" collapsed="false">
      <c r="A7" s="9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9" hidden="false" customHeight="true" outlineLevel="0" collapsed="false">
      <c r="A8" s="11" t="s">
        <v>6</v>
      </c>
      <c r="B8" s="41" t="n">
        <v>26625.5222113533</v>
      </c>
      <c r="C8" s="41" t="n">
        <v>27856.1581681527</v>
      </c>
      <c r="D8" s="41" t="n">
        <v>28101.9318955765</v>
      </c>
      <c r="E8" s="41" t="n">
        <v>28760.849138486</v>
      </c>
      <c r="F8" s="41"/>
      <c r="G8" s="42" t="n">
        <v>0.274385275044707</v>
      </c>
      <c r="H8" s="42" t="n">
        <v>0.274962046355569</v>
      </c>
      <c r="I8" s="42" t="n">
        <v>0.270182869604123</v>
      </c>
      <c r="J8" s="42" t="n">
        <v>0.271379870320955</v>
      </c>
    </row>
    <row r="9" customFormat="false" ht="9" hidden="false" customHeight="true" outlineLevel="0" collapsed="false">
      <c r="A9" s="11" t="s">
        <v>7</v>
      </c>
      <c r="B9" s="41" t="n">
        <v>24063.8255265893</v>
      </c>
      <c r="C9" s="41" t="n">
        <v>25236.2721250084</v>
      </c>
      <c r="D9" s="41" t="n">
        <v>25632.5267445362</v>
      </c>
      <c r="E9" s="41" t="n">
        <v>26315.5547759305</v>
      </c>
      <c r="F9" s="41"/>
      <c r="G9" s="42" t="n">
        <v>0.237834554050072</v>
      </c>
      <c r="H9" s="42" t="n">
        <v>0.23906814322101</v>
      </c>
      <c r="I9" s="42" t="n">
        <v>0.236733636281232</v>
      </c>
      <c r="J9" s="42" t="n">
        <v>0.239009159065005</v>
      </c>
    </row>
    <row r="10" customFormat="false" ht="9" hidden="false" customHeight="true" outlineLevel="0" collapsed="false">
      <c r="A10" s="11" t="s">
        <v>8</v>
      </c>
      <c r="B10" s="41" t="n">
        <v>24273.4195468688</v>
      </c>
      <c r="C10" s="41" t="n">
        <v>25212.7759315856</v>
      </c>
      <c r="D10" s="41" t="n">
        <v>25684.741069866</v>
      </c>
      <c r="E10" s="41" t="n">
        <v>26145.3309900632</v>
      </c>
      <c r="F10" s="41"/>
      <c r="G10" s="42" t="n">
        <v>0.262129102181395</v>
      </c>
      <c r="H10" s="42" t="n">
        <v>0.261096935607135</v>
      </c>
      <c r="I10" s="42" t="n">
        <v>0.258702708125964</v>
      </c>
      <c r="J10" s="42" t="n">
        <v>0.258961116788774</v>
      </c>
    </row>
    <row r="11" customFormat="false" ht="9" hidden="false" customHeight="true" outlineLevel="0" collapsed="false">
      <c r="A11" s="13" t="s">
        <v>9</v>
      </c>
      <c r="B11" s="41" t="n">
        <v>21265.6104440974</v>
      </c>
      <c r="C11" s="41" t="n">
        <v>21989.762816746</v>
      </c>
      <c r="D11" s="41" t="n">
        <v>22267.9157912566</v>
      </c>
      <c r="E11" s="41" t="n">
        <v>22602.9146899699</v>
      </c>
      <c r="F11" s="41"/>
      <c r="G11" s="42" t="n">
        <v>0.2111645182533</v>
      </c>
      <c r="H11" s="42" t="n">
        <v>0.214029397966547</v>
      </c>
      <c r="I11" s="42" t="n">
        <v>0.211923965721372</v>
      </c>
      <c r="J11" s="42" t="n">
        <v>0.211467135226206</v>
      </c>
    </row>
    <row r="12" customFormat="false" ht="9" hidden="false" customHeight="true" outlineLevel="0" collapsed="false">
      <c r="A12" s="13" t="s">
        <v>10</v>
      </c>
      <c r="B12" s="41" t="n">
        <v>20908.6125251811</v>
      </c>
      <c r="C12" s="41" t="n">
        <v>21706.3825160639</v>
      </c>
      <c r="D12" s="41" t="n">
        <v>21999.4603220743</v>
      </c>
      <c r="E12" s="41" t="n">
        <v>22270.2983253819</v>
      </c>
      <c r="F12" s="41"/>
      <c r="G12" s="42" t="n">
        <v>0.21175619691766</v>
      </c>
      <c r="H12" s="42" t="n">
        <v>0.213939671838552</v>
      </c>
      <c r="I12" s="42" t="n">
        <v>0.212267247046963</v>
      </c>
      <c r="J12" s="42" t="n">
        <v>0.213964796465954</v>
      </c>
    </row>
    <row r="13" customFormat="false" ht="9" hidden="false" customHeight="true" outlineLevel="0" collapsed="false">
      <c r="A13" s="14" t="s">
        <v>11</v>
      </c>
      <c r="B13" s="41" t="n">
        <v>24369.1501813109</v>
      </c>
      <c r="C13" s="41" t="n">
        <v>25417.139375038</v>
      </c>
      <c r="D13" s="41" t="n">
        <v>25735.3402366508</v>
      </c>
      <c r="E13" s="41" t="n">
        <v>26286.9827764976</v>
      </c>
      <c r="F13" s="41"/>
      <c r="G13" s="42" t="n">
        <v>0.251788380603754</v>
      </c>
      <c r="H13" s="42" t="n">
        <v>0.25261461382307</v>
      </c>
      <c r="I13" s="42" t="n">
        <v>0.249158932915103</v>
      </c>
      <c r="J13" s="42" t="n">
        <v>0.250256707593355</v>
      </c>
    </row>
    <row r="14" customFormat="false" ht="9" hidden="false" customHeight="true" outlineLevel="0" collapsed="false">
      <c r="A14" s="9" t="s">
        <v>12</v>
      </c>
      <c r="B14" s="41" t="n">
        <v>57554.9308912024</v>
      </c>
      <c r="C14" s="41" t="n">
        <v>61473.1670056639</v>
      </c>
      <c r="D14" s="41" t="n">
        <v>59190.7577404609</v>
      </c>
      <c r="E14" s="41" t="n">
        <v>60416.4298885215</v>
      </c>
      <c r="F14" s="41"/>
      <c r="G14" s="42" t="n">
        <v>0.400078767471618</v>
      </c>
      <c r="H14" s="42" t="n">
        <v>0.388937199102882</v>
      </c>
      <c r="I14" s="42" t="n">
        <v>0.369863465043021</v>
      </c>
      <c r="J14" s="42" t="n">
        <v>0.371557044253733</v>
      </c>
    </row>
    <row r="15" s="1" customFormat="true" ht="9" hidden="false" customHeight="true" outlineLevel="0" collapsed="false">
      <c r="A15" s="15" t="s">
        <v>13</v>
      </c>
      <c r="B15" s="43" t="n">
        <v>24393.8261460539</v>
      </c>
      <c r="C15" s="43" t="n">
        <v>25444.2040583378</v>
      </c>
      <c r="D15" s="43" t="n">
        <v>25764.8823052402</v>
      </c>
      <c r="E15" s="43" t="n">
        <v>26319.5183724327</v>
      </c>
      <c r="F15" s="43"/>
      <c r="G15" s="44" t="n">
        <v>0.252174691193346</v>
      </c>
      <c r="H15" s="44" t="n">
        <v>0.253012006997073</v>
      </c>
      <c r="I15" s="44" t="n">
        <v>0.249565790897217</v>
      </c>
      <c r="J15" s="44" t="n">
        <v>0.250695584980543</v>
      </c>
    </row>
    <row r="16" customFormat="false" ht="12" hidden="false" customHeight="true" outlineLevel="0" collapsed="false">
      <c r="A16" s="17"/>
      <c r="B16" s="45"/>
      <c r="C16" s="45"/>
      <c r="D16" s="45"/>
      <c r="E16" s="45"/>
      <c r="F16" s="45"/>
      <c r="G16" s="46"/>
      <c r="H16" s="46"/>
      <c r="I16" s="46"/>
      <c r="J16" s="46"/>
    </row>
    <row r="17" customFormat="false" ht="12" hidden="false" customHeight="true" outlineLevel="0" collapsed="false">
      <c r="A17" s="9" t="s">
        <v>14</v>
      </c>
      <c r="B17" s="45"/>
      <c r="C17" s="45"/>
      <c r="D17" s="45"/>
      <c r="E17" s="45"/>
      <c r="F17" s="45"/>
      <c r="G17" s="46"/>
      <c r="H17" s="46"/>
      <c r="I17" s="46"/>
      <c r="J17" s="46"/>
    </row>
    <row r="18" customFormat="false" ht="9" hidden="false" customHeight="true" outlineLevel="0" collapsed="false">
      <c r="A18" s="9" t="s">
        <v>15</v>
      </c>
      <c r="B18" s="41" t="n">
        <v>13209.8840166408</v>
      </c>
      <c r="C18" s="41" t="n">
        <v>13699.7034973233</v>
      </c>
      <c r="D18" s="41" t="n">
        <v>13685.8154411468</v>
      </c>
      <c r="E18" s="41" t="n">
        <v>13961.4263776394</v>
      </c>
      <c r="F18" s="45"/>
      <c r="G18" s="42" t="n">
        <v>0.247400469759349</v>
      </c>
      <c r="H18" s="42" t="n">
        <v>0.252562566342965</v>
      </c>
      <c r="I18" s="42" t="n">
        <v>0.2590617788382</v>
      </c>
      <c r="J18" s="42" t="n">
        <v>0.258696739823741</v>
      </c>
    </row>
    <row r="19" customFormat="false" ht="9" hidden="false" customHeight="true" outlineLevel="0" collapsed="false">
      <c r="A19" s="9" t="s">
        <v>16</v>
      </c>
      <c r="B19" s="41" t="n">
        <v>16204.6878909731</v>
      </c>
      <c r="C19" s="41" t="n">
        <v>16830.7717034894</v>
      </c>
      <c r="D19" s="41" t="n">
        <v>16871.8318347092</v>
      </c>
      <c r="E19" s="41" t="n">
        <v>17110.9479427717</v>
      </c>
      <c r="F19" s="45"/>
      <c r="G19" s="42" t="n">
        <v>0.194107216838012</v>
      </c>
      <c r="H19" s="42" t="n">
        <v>0.196193042946694</v>
      </c>
      <c r="I19" s="42" t="n">
        <v>0.198268705276428</v>
      </c>
      <c r="J19" s="42" t="n">
        <v>0.201242627515507</v>
      </c>
    </row>
    <row r="20" customFormat="false" ht="9" hidden="false" customHeight="true" outlineLevel="0" collapsed="false">
      <c r="A20" s="9" t="s">
        <v>17</v>
      </c>
      <c r="B20" s="41" t="n">
        <v>19348.2499883478</v>
      </c>
      <c r="C20" s="41" t="n">
        <v>20124.8259353361</v>
      </c>
      <c r="D20" s="41" t="n">
        <v>20169.210357184</v>
      </c>
      <c r="E20" s="41" t="n">
        <v>20459.2603371597</v>
      </c>
      <c r="F20" s="45"/>
      <c r="G20" s="42" t="n">
        <v>0.174259886913454</v>
      </c>
      <c r="H20" s="42" t="n">
        <v>0.178551775436661</v>
      </c>
      <c r="I20" s="42" t="n">
        <v>0.178450087538944</v>
      </c>
      <c r="J20" s="42" t="n">
        <v>0.181306068129964</v>
      </c>
    </row>
    <row r="21" customFormat="false" ht="9" hidden="false" customHeight="true" outlineLevel="0" collapsed="false">
      <c r="A21" s="9" t="s">
        <v>18</v>
      </c>
      <c r="B21" s="41" t="n">
        <v>23145.2734319558</v>
      </c>
      <c r="C21" s="41" t="n">
        <v>24136.1953236013</v>
      </c>
      <c r="D21" s="41" t="n">
        <v>24225.7941268637</v>
      </c>
      <c r="E21" s="41" t="n">
        <v>24588.4848446605</v>
      </c>
      <c r="F21" s="45"/>
      <c r="G21" s="42" t="n">
        <v>0.214776875742819</v>
      </c>
      <c r="H21" s="42" t="n">
        <v>0.216564057266655</v>
      </c>
      <c r="I21" s="42" t="n">
        <v>0.212301812843239</v>
      </c>
      <c r="J21" s="42" t="n">
        <v>0.212276218515376</v>
      </c>
    </row>
    <row r="22" customFormat="false" ht="9" hidden="false" customHeight="true" outlineLevel="0" collapsed="false">
      <c r="A22" s="9" t="s">
        <v>19</v>
      </c>
      <c r="B22" s="41" t="n">
        <v>26907.8551727584</v>
      </c>
      <c r="C22" s="41" t="n">
        <v>28031.0327476792</v>
      </c>
      <c r="D22" s="41" t="n">
        <v>28116.6586136349</v>
      </c>
      <c r="E22" s="41" t="n">
        <v>28588.0293241464</v>
      </c>
      <c r="F22" s="45"/>
      <c r="G22" s="42" t="n">
        <v>0.263476169085905</v>
      </c>
      <c r="H22" s="42" t="n">
        <v>0.263715978542283</v>
      </c>
      <c r="I22" s="42" t="n">
        <v>0.258015180575442</v>
      </c>
      <c r="J22" s="42" t="n">
        <v>0.257349398148249</v>
      </c>
    </row>
    <row r="23" customFormat="false" ht="9" hidden="false" customHeight="true" outlineLevel="0" collapsed="false">
      <c r="A23" s="9" t="s">
        <v>20</v>
      </c>
      <c r="B23" s="41" t="n">
        <v>29846.8263005681</v>
      </c>
      <c r="C23" s="41" t="n">
        <v>31127.3429488387</v>
      </c>
      <c r="D23" s="41" t="n">
        <v>31136.8515401053</v>
      </c>
      <c r="E23" s="41" t="n">
        <v>31635.8301631784</v>
      </c>
      <c r="F23" s="45"/>
      <c r="G23" s="42" t="n">
        <v>0.282740856212941</v>
      </c>
      <c r="H23" s="42" t="n">
        <v>0.284878115958321</v>
      </c>
      <c r="I23" s="42" t="n">
        <v>0.278274035449522</v>
      </c>
      <c r="J23" s="42" t="n">
        <v>0.279845616946463</v>
      </c>
    </row>
    <row r="24" customFormat="false" ht="9" hidden="false" customHeight="true" outlineLevel="0" collapsed="false">
      <c r="A24" s="9" t="s">
        <v>21</v>
      </c>
      <c r="B24" s="41" t="n">
        <v>32168.4954525423</v>
      </c>
      <c r="C24" s="41" t="n">
        <v>33172.4246421654</v>
      </c>
      <c r="D24" s="41" t="n">
        <v>33144.2924024692</v>
      </c>
      <c r="E24" s="41" t="n">
        <v>33718.9539122122</v>
      </c>
      <c r="F24" s="45"/>
      <c r="G24" s="42" t="n">
        <v>0.317770375109452</v>
      </c>
      <c r="H24" s="42" t="n">
        <v>0.31386412613204</v>
      </c>
      <c r="I24" s="42" t="n">
        <v>0.301935979870577</v>
      </c>
      <c r="J24" s="42" t="n">
        <v>0.301801589900934</v>
      </c>
    </row>
    <row r="25" customFormat="false" ht="9" hidden="false" customHeight="true" outlineLevel="0" collapsed="false">
      <c r="A25" s="9" t="s">
        <v>22</v>
      </c>
      <c r="B25" s="41" t="n">
        <v>30563.5815381578</v>
      </c>
      <c r="C25" s="41" t="n">
        <v>30315.0790014321</v>
      </c>
      <c r="D25" s="41" t="n">
        <v>30221.9242154693</v>
      </c>
      <c r="E25" s="41" t="n">
        <v>30346.5894358928</v>
      </c>
      <c r="F25" s="45"/>
      <c r="G25" s="42" t="n">
        <v>0.363783061570652</v>
      </c>
      <c r="H25" s="42" t="n">
        <v>0.356296810526609</v>
      </c>
      <c r="I25" s="42" t="n">
        <v>0.35071411726253</v>
      </c>
      <c r="J25" s="42" t="n">
        <v>0.351355002306052</v>
      </c>
    </row>
    <row r="26" s="1" customFormat="true" ht="9" hidden="false" customHeight="true" outlineLevel="0" collapsed="false">
      <c r="A26" s="18" t="s">
        <v>13</v>
      </c>
      <c r="B26" s="43" t="n">
        <v>24393.8261460539</v>
      </c>
      <c r="C26" s="43" t="n">
        <v>25444.2040583378</v>
      </c>
      <c r="D26" s="43" t="n">
        <v>25764.8823052402</v>
      </c>
      <c r="E26" s="43" t="n">
        <v>26319.5183724327</v>
      </c>
      <c r="F26" s="47"/>
      <c r="G26" s="44" t="n">
        <v>0.252174691193346</v>
      </c>
      <c r="H26" s="44" t="n">
        <v>0.253012006997073</v>
      </c>
      <c r="I26" s="44" t="n">
        <v>0.249565790897217</v>
      </c>
      <c r="J26" s="44" t="n">
        <v>0.250695584980543</v>
      </c>
    </row>
    <row r="27" customFormat="false" ht="12" hidden="false" customHeight="true" outlineLevel="0" collapsed="false">
      <c r="A27" s="17"/>
      <c r="B27" s="45"/>
      <c r="C27" s="45"/>
      <c r="D27" s="45"/>
      <c r="E27" s="45"/>
      <c r="F27" s="45"/>
      <c r="G27" s="46"/>
      <c r="H27" s="46"/>
      <c r="I27" s="46"/>
      <c r="J27" s="46"/>
    </row>
    <row r="28" customFormat="false" ht="12" hidden="false" customHeight="true" outlineLevel="0" collapsed="false">
      <c r="A28" s="9" t="s">
        <v>23</v>
      </c>
      <c r="B28" s="45"/>
      <c r="C28" s="45"/>
      <c r="D28" s="45"/>
      <c r="E28" s="45"/>
      <c r="F28" s="45"/>
      <c r="G28" s="46"/>
      <c r="H28" s="46"/>
      <c r="I28" s="46"/>
      <c r="J28" s="46"/>
    </row>
    <row r="29" customFormat="false" ht="9" hidden="false" customHeight="true" outlineLevel="0" collapsed="false">
      <c r="A29" s="9" t="s">
        <v>24</v>
      </c>
      <c r="B29" s="41" t="n">
        <v>19817.8257950701</v>
      </c>
      <c r="C29" s="41" t="n">
        <v>20554.9007592837</v>
      </c>
      <c r="D29" s="41" t="n">
        <v>20663.9927888486</v>
      </c>
      <c r="E29" s="41" t="n">
        <v>21120.7381234258</v>
      </c>
      <c r="F29" s="45"/>
      <c r="G29" s="42" t="n">
        <v>0.168606911826421</v>
      </c>
      <c r="H29" s="42" t="n">
        <v>0.172047117360837</v>
      </c>
      <c r="I29" s="42" t="n">
        <v>0.172734102364663</v>
      </c>
      <c r="J29" s="42" t="n">
        <v>0.17522305051351</v>
      </c>
    </row>
    <row r="30" customFormat="false" ht="9" hidden="false" customHeight="true" outlineLevel="0" collapsed="false">
      <c r="A30" s="9" t="s">
        <v>25</v>
      </c>
      <c r="B30" s="41" t="n">
        <v>26016.9995087046</v>
      </c>
      <c r="C30" s="41" t="n">
        <v>27215.3250277448</v>
      </c>
      <c r="D30" s="41" t="n">
        <v>27368.1615939178</v>
      </c>
      <c r="E30" s="41" t="n">
        <v>27907.184989622</v>
      </c>
      <c r="F30" s="45"/>
      <c r="G30" s="42" t="n">
        <v>0.221747938588864</v>
      </c>
      <c r="H30" s="42" t="n">
        <v>0.223068524046251</v>
      </c>
      <c r="I30" s="42" t="n">
        <v>0.218181785975529</v>
      </c>
      <c r="J30" s="42" t="n">
        <v>0.219409561145583</v>
      </c>
    </row>
    <row r="31" customFormat="false" ht="9" hidden="false" customHeight="true" outlineLevel="0" collapsed="false">
      <c r="A31" s="9" t="s">
        <v>26</v>
      </c>
      <c r="B31" s="41" t="n">
        <v>131244.957926687</v>
      </c>
      <c r="C31" s="41" t="n">
        <v>134743.336547398</v>
      </c>
      <c r="D31" s="41" t="n">
        <v>131296.714215692</v>
      </c>
      <c r="E31" s="41" t="n">
        <v>133943.60150633</v>
      </c>
      <c r="F31" s="45"/>
      <c r="G31" s="42" t="n">
        <v>0.30927813823453</v>
      </c>
      <c r="H31" s="42" t="n">
        <v>0.30359485698304</v>
      </c>
      <c r="I31" s="42" t="n">
        <v>0.291131200089658</v>
      </c>
      <c r="J31" s="42" t="n">
        <v>0.297888905328207</v>
      </c>
    </row>
    <row r="32" customFormat="false" ht="9" hidden="false" customHeight="true" outlineLevel="0" collapsed="false">
      <c r="A32" s="9" t="s">
        <v>27</v>
      </c>
      <c r="B32" s="41" t="n">
        <v>14397.6917239462</v>
      </c>
      <c r="C32" s="41" t="n">
        <v>15441.5728163265</v>
      </c>
      <c r="D32" s="41" t="n">
        <v>15981.4094463038</v>
      </c>
      <c r="E32" s="41" t="n">
        <v>16233.7545095152</v>
      </c>
      <c r="F32" s="45"/>
      <c r="G32" s="42" t="n">
        <v>0.178726614113018</v>
      </c>
      <c r="H32" s="42" t="n">
        <v>0.180616754173507</v>
      </c>
      <c r="I32" s="42" t="n">
        <v>0.176547490747776</v>
      </c>
      <c r="J32" s="42" t="n">
        <v>0.177974457250707</v>
      </c>
    </row>
    <row r="33" customFormat="false" ht="9" hidden="false" customHeight="true" outlineLevel="0" collapsed="false">
      <c r="A33" s="9" t="s">
        <v>28</v>
      </c>
      <c r="B33" s="41" t="n">
        <v>56725.0365325321</v>
      </c>
      <c r="C33" s="41" t="n">
        <v>60300.5775203158</v>
      </c>
      <c r="D33" s="41" t="n">
        <v>59310.0857183184</v>
      </c>
      <c r="E33" s="41" t="n">
        <v>60389.7848208442</v>
      </c>
      <c r="F33" s="45"/>
      <c r="G33" s="42" t="n">
        <v>0.169450346301678</v>
      </c>
      <c r="H33" s="42" t="n">
        <v>0.166342458616181</v>
      </c>
      <c r="I33" s="42" t="n">
        <v>0.166249414540136</v>
      </c>
      <c r="J33" s="42" t="n">
        <v>0.168692375502099</v>
      </c>
    </row>
    <row r="34" customFormat="false" ht="9" hidden="false" customHeight="true" outlineLevel="0" collapsed="false">
      <c r="A34" s="9" t="s">
        <v>29</v>
      </c>
      <c r="B34" s="41" t="n">
        <v>56348.3687084668</v>
      </c>
      <c r="C34" s="41" t="n">
        <v>57297.0586999643</v>
      </c>
      <c r="D34" s="41" t="n">
        <v>55502.6055735708</v>
      </c>
      <c r="E34" s="41" t="n">
        <v>56078.8896364124</v>
      </c>
      <c r="F34" s="45"/>
      <c r="G34" s="42" t="n">
        <v>0.376205803008933</v>
      </c>
      <c r="H34" s="42" t="n">
        <v>0.384680462188435</v>
      </c>
      <c r="I34" s="42" t="n">
        <v>0.426343342139844</v>
      </c>
      <c r="J34" s="42" t="n">
        <v>0.422048059266855</v>
      </c>
    </row>
    <row r="35" s="1" customFormat="true" ht="9" hidden="false" customHeight="true" outlineLevel="0" collapsed="false">
      <c r="A35" s="18" t="s">
        <v>13</v>
      </c>
      <c r="B35" s="43" t="n">
        <v>24393.8261460539</v>
      </c>
      <c r="C35" s="43" t="n">
        <v>25444.2040583378</v>
      </c>
      <c r="D35" s="43" t="n">
        <v>25764.8823052402</v>
      </c>
      <c r="E35" s="43" t="n">
        <v>26319.5183724327</v>
      </c>
      <c r="F35" s="47"/>
      <c r="G35" s="44" t="n">
        <v>0.252174691193346</v>
      </c>
      <c r="H35" s="44" t="n">
        <v>0.253012006997073</v>
      </c>
      <c r="I35" s="44" t="n">
        <v>0.249565790897217</v>
      </c>
      <c r="J35" s="44" t="n">
        <v>0.250695584980543</v>
      </c>
    </row>
    <row r="36" customFormat="false" ht="12" hidden="false" customHeight="true" outlineLevel="0" collapsed="false">
      <c r="A36" s="17"/>
      <c r="B36" s="45"/>
      <c r="C36" s="45"/>
      <c r="D36" s="45"/>
      <c r="E36" s="45"/>
      <c r="F36" s="45"/>
      <c r="G36" s="46"/>
      <c r="H36" s="46"/>
      <c r="I36" s="46"/>
      <c r="J36" s="46"/>
    </row>
    <row r="37" customFormat="false" ht="12" hidden="false" customHeight="true" outlineLevel="0" collapsed="false">
      <c r="A37" s="9" t="s">
        <v>30</v>
      </c>
      <c r="B37" s="45"/>
      <c r="C37" s="45"/>
      <c r="D37" s="45"/>
      <c r="E37" s="45"/>
      <c r="F37" s="45"/>
      <c r="G37" s="46"/>
      <c r="H37" s="46"/>
      <c r="I37" s="46"/>
      <c r="J37" s="46"/>
    </row>
    <row r="38" customFormat="false" ht="9" hidden="false" customHeight="true" outlineLevel="0" collapsed="false">
      <c r="A38" s="17" t="s">
        <v>31</v>
      </c>
      <c r="B38" s="41" t="n">
        <v>27503.1369360132</v>
      </c>
      <c r="C38" s="41" t="n">
        <v>28703.0323548997</v>
      </c>
      <c r="D38" s="41" t="n">
        <v>29095.0555348052</v>
      </c>
      <c r="E38" s="41" t="n">
        <v>29727.94651779</v>
      </c>
      <c r="F38" s="45"/>
      <c r="G38" s="42" t="n">
        <v>0.266137192178111</v>
      </c>
      <c r="H38" s="42" t="n">
        <v>0.26630368519217</v>
      </c>
      <c r="I38" s="42" t="n">
        <v>0.262706499456865</v>
      </c>
      <c r="J38" s="42" t="n">
        <v>0.262940058222462</v>
      </c>
    </row>
    <row r="39" customFormat="false" ht="9" hidden="false" customHeight="true" outlineLevel="0" collapsed="false">
      <c r="A39" s="17" t="s">
        <v>32</v>
      </c>
      <c r="B39" s="41" t="n">
        <v>19570.115716879</v>
      </c>
      <c r="C39" s="41" t="n">
        <v>20470.4268114544</v>
      </c>
      <c r="D39" s="41" t="n">
        <v>20851.8216801844</v>
      </c>
      <c r="E39" s="41" t="n">
        <v>21330.2644519923</v>
      </c>
      <c r="F39" s="45"/>
      <c r="G39" s="42" t="n">
        <v>0.223625790355822</v>
      </c>
      <c r="H39" s="42" t="n">
        <v>0.226448065376223</v>
      </c>
      <c r="I39" s="42" t="n">
        <v>0.22390649356854</v>
      </c>
      <c r="J39" s="42" t="n">
        <v>0.227515133906442</v>
      </c>
    </row>
    <row r="40" s="1" customFormat="true" ht="9" hidden="false" customHeight="true" outlineLevel="0" collapsed="false">
      <c r="A40" s="18" t="s">
        <v>13</v>
      </c>
      <c r="B40" s="48" t="n">
        <v>24393.8261460539</v>
      </c>
      <c r="C40" s="48" t="n">
        <v>25444.2040583378</v>
      </c>
      <c r="D40" s="48" t="n">
        <v>25764.8823052402</v>
      </c>
      <c r="E40" s="48" t="n">
        <v>26319.5183724327</v>
      </c>
      <c r="F40" s="49"/>
      <c r="G40" s="44" t="n">
        <v>0.252174691193346</v>
      </c>
      <c r="H40" s="44" t="n">
        <v>0.253012006997073</v>
      </c>
      <c r="I40" s="44" t="n">
        <v>0.249565790897217</v>
      </c>
      <c r="J40" s="44" t="n">
        <v>0.250695584980543</v>
      </c>
    </row>
    <row r="41" customFormat="false" ht="4.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2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8.75" hidden="false" customHeight="true" outlineLevel="0" collapsed="false">
      <c r="A43" s="13" t="s">
        <v>62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" hidden="false" customHeight="true" outlineLevel="0" collapsed="false">
      <c r="A44" s="22" t="s">
        <v>34</v>
      </c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</row>
  </sheetData>
  <mergeCells count="5">
    <mergeCell ref="A1:J1"/>
    <mergeCell ref="A3:A5"/>
    <mergeCell ref="B3:E3"/>
    <mergeCell ref="G3:J3"/>
    <mergeCell ref="A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10.13"/>
    <col collapsed="false" customWidth="true" hidden="false" outlineLevel="0" max="5" min="5" style="0" width="0.7"/>
    <col collapsed="false" customWidth="true" hidden="false" outlineLevel="0" max="8" min="6" style="0" width="10.13"/>
    <col collapsed="false" customWidth="true" hidden="false" outlineLevel="0" max="9" min="9" style="0" width="0.7"/>
    <col collapsed="false" customWidth="true" hidden="false" outlineLevel="0" max="12" min="10" style="0" width="10.13"/>
    <col collapsed="false" customWidth="true" hidden="false" outlineLevel="0" max="13" min="13" style="0" width="0.7"/>
    <col collapsed="false" customWidth="true" hidden="false" outlineLevel="0" max="16" min="14" style="0" width="10.13"/>
  </cols>
  <sheetData>
    <row r="1" customFormat="false" ht="27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5" customFormat="true" ht="12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2.75" hidden="false" customHeight="true" outlineLevel="0" collapsed="false">
      <c r="A3" s="26" t="s">
        <v>36</v>
      </c>
      <c r="B3" s="27" t="n">
        <v>2007</v>
      </c>
      <c r="C3" s="27"/>
      <c r="D3" s="27"/>
      <c r="E3" s="28"/>
      <c r="F3" s="27" t="n">
        <v>2008</v>
      </c>
      <c r="G3" s="27"/>
      <c r="H3" s="27"/>
      <c r="I3" s="28"/>
      <c r="J3" s="27" t="n">
        <v>2009</v>
      </c>
      <c r="K3" s="27"/>
      <c r="L3" s="27"/>
      <c r="M3" s="28"/>
      <c r="N3" s="27" t="n">
        <v>2010</v>
      </c>
      <c r="O3" s="27"/>
      <c r="P3" s="27"/>
    </row>
    <row r="4" customFormat="false" ht="4.5" hidden="false" customHeight="true" outlineLevel="0" collapsed="false">
      <c r="A4" s="26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false" outlineLevel="0" collapsed="false">
      <c r="A5" s="26"/>
      <c r="B5" s="29" t="s">
        <v>31</v>
      </c>
      <c r="C5" s="29" t="s">
        <v>32</v>
      </c>
      <c r="D5" s="29" t="s">
        <v>13</v>
      </c>
      <c r="E5" s="29"/>
      <c r="F5" s="29" t="s">
        <v>31</v>
      </c>
      <c r="G5" s="29" t="s">
        <v>32</v>
      </c>
      <c r="H5" s="29" t="s">
        <v>13</v>
      </c>
      <c r="I5" s="29"/>
      <c r="J5" s="29" t="s">
        <v>31</v>
      </c>
      <c r="K5" s="29" t="s">
        <v>32</v>
      </c>
      <c r="L5" s="29" t="s">
        <v>13</v>
      </c>
      <c r="M5" s="29"/>
      <c r="N5" s="29" t="s">
        <v>31</v>
      </c>
      <c r="O5" s="29" t="s">
        <v>32</v>
      </c>
      <c r="P5" s="29" t="s">
        <v>13</v>
      </c>
    </row>
    <row r="6" customFormat="false" ht="12" hidden="false" customHeight="true" outlineLevel="0" collapsed="false">
      <c r="A6" s="30"/>
    </row>
    <row r="7" customFormat="false" ht="9.75" hidden="false" customHeight="true" outlineLevel="0" collapsed="false">
      <c r="A7" s="11" t="s">
        <v>37</v>
      </c>
      <c r="B7" s="45" t="n">
        <v>28190.6163954805</v>
      </c>
      <c r="C7" s="45" t="n">
        <v>19908.2493258044</v>
      </c>
      <c r="D7" s="45" t="n">
        <v>24735.6692166391</v>
      </c>
      <c r="E7" s="45" t="n">
        <v>0</v>
      </c>
      <c r="F7" s="45" t="n">
        <v>29500.5185554278</v>
      </c>
      <c r="G7" s="45" t="n">
        <v>20861.4439955348</v>
      </c>
      <c r="H7" s="45" t="n">
        <v>25864.7485736702</v>
      </c>
      <c r="I7" s="45" t="n">
        <v>0</v>
      </c>
      <c r="J7" s="45" t="n">
        <v>29791.0224462544</v>
      </c>
      <c r="K7" s="45" t="n">
        <v>21199.4686888253</v>
      </c>
      <c r="L7" s="45" t="n">
        <v>26076.5345231472</v>
      </c>
      <c r="M7" s="45" t="n">
        <v>0</v>
      </c>
      <c r="N7" s="45" t="n">
        <v>30590.3706811032</v>
      </c>
      <c r="O7" s="45" t="n">
        <v>21799.0147394173</v>
      </c>
      <c r="P7" s="45" t="n">
        <v>26775.6621481493</v>
      </c>
    </row>
    <row r="8" customFormat="false" ht="9.75" hidden="false" customHeight="true" outlineLevel="0" collapsed="false">
      <c r="A8" s="11" t="s">
        <v>38</v>
      </c>
      <c r="B8" s="45" t="n">
        <v>27325.4700188874</v>
      </c>
      <c r="C8" s="45" t="n">
        <v>19142.0046376566</v>
      </c>
      <c r="D8" s="45" t="n">
        <v>24119.7989998892</v>
      </c>
      <c r="E8" s="45" t="n">
        <v>0</v>
      </c>
      <c r="F8" s="45" t="n">
        <v>28531.9833281634</v>
      </c>
      <c r="G8" s="45" t="n">
        <v>20015.7599408989</v>
      </c>
      <c r="H8" s="45" t="n">
        <v>25140.0120043303</v>
      </c>
      <c r="I8" s="45" t="n">
        <v>0</v>
      </c>
      <c r="J8" s="45" t="n">
        <v>29164.8982057773</v>
      </c>
      <c r="K8" s="45" t="n">
        <v>20636.0253849341</v>
      </c>
      <c r="L8" s="45" t="n">
        <v>25674.1651469553</v>
      </c>
      <c r="M8" s="45" t="n">
        <v>0</v>
      </c>
      <c r="N8" s="45" t="n">
        <v>29899.383441365</v>
      </c>
      <c r="O8" s="45" t="n">
        <v>21357.4822571791</v>
      </c>
      <c r="P8" s="45" t="n">
        <v>26373.7846625263</v>
      </c>
    </row>
    <row r="9" customFormat="false" ht="9.75" hidden="false" customHeight="true" outlineLevel="0" collapsed="false">
      <c r="A9" s="11" t="s">
        <v>39</v>
      </c>
      <c r="B9" s="45" t="n">
        <v>31638.203100825</v>
      </c>
      <c r="C9" s="45" t="n">
        <v>21751.1377394949</v>
      </c>
      <c r="D9" s="45" t="n">
        <v>27601.4894760899</v>
      </c>
      <c r="E9" s="45" t="n">
        <v>0</v>
      </c>
      <c r="F9" s="45" t="n">
        <v>33049.7987444307</v>
      </c>
      <c r="G9" s="45" t="n">
        <v>22882.8646060705</v>
      </c>
      <c r="H9" s="45" t="n">
        <v>28870.0841727368</v>
      </c>
      <c r="I9" s="45" t="n">
        <v>0</v>
      </c>
      <c r="J9" s="45" t="n">
        <v>33298.5925148321</v>
      </c>
      <c r="K9" s="45" t="n">
        <v>23265.9070698888</v>
      </c>
      <c r="L9" s="45" t="n">
        <v>29104.6919880448</v>
      </c>
      <c r="M9" s="45" t="n">
        <v>0</v>
      </c>
      <c r="N9" s="45" t="n">
        <v>34019.7719948674</v>
      </c>
      <c r="O9" s="45" t="n">
        <v>23879.2182711952</v>
      </c>
      <c r="P9" s="45" t="n">
        <v>29768.0935088423</v>
      </c>
    </row>
    <row r="10" customFormat="false" ht="9.75" hidden="false" customHeight="true" outlineLevel="0" collapsed="false">
      <c r="A10" s="32" t="s">
        <v>40</v>
      </c>
      <c r="B10" s="45" t="n">
        <v>27587.5293799949</v>
      </c>
      <c r="C10" s="45" t="n">
        <v>19310.415889408</v>
      </c>
      <c r="D10" s="45" t="n">
        <v>24347.1508280308</v>
      </c>
      <c r="E10" s="45" t="n">
        <v>0</v>
      </c>
      <c r="F10" s="45" t="n">
        <v>29062.1379947468</v>
      </c>
      <c r="G10" s="45" t="n">
        <v>20283.5875846589</v>
      </c>
      <c r="H10" s="45" t="n">
        <v>25569.6003960527</v>
      </c>
      <c r="I10" s="45" t="n">
        <v>0</v>
      </c>
      <c r="J10" s="45" t="n">
        <v>29735.0527433229</v>
      </c>
      <c r="K10" s="45" t="n">
        <v>20786.182666095</v>
      </c>
      <c r="L10" s="45" t="n">
        <v>26099.943793099</v>
      </c>
      <c r="M10" s="45" t="n">
        <v>0</v>
      </c>
      <c r="N10" s="45" t="n">
        <v>30558.9918496664</v>
      </c>
      <c r="O10" s="45" t="n">
        <v>21337.3590943732</v>
      </c>
      <c r="P10" s="45" t="n">
        <v>26822.6203811336</v>
      </c>
    </row>
    <row r="11" customFormat="false" ht="9.75" hidden="false" customHeight="true" outlineLevel="0" collapsed="false">
      <c r="A11" s="33" t="s">
        <v>41</v>
      </c>
      <c r="B11" s="52" t="n">
        <v>28345.6936040262</v>
      </c>
      <c r="C11" s="52" t="n">
        <v>20060.5982680144</v>
      </c>
      <c r="D11" s="52" t="n">
        <v>25188.9184516344</v>
      </c>
      <c r="E11" s="52" t="n">
        <v>0</v>
      </c>
      <c r="F11" s="52" t="n">
        <v>29942.3761989886</v>
      </c>
      <c r="G11" s="52" t="n">
        <v>21050.8825085698</v>
      </c>
      <c r="H11" s="52" t="n">
        <v>26506.6132324662</v>
      </c>
      <c r="I11" s="52" t="n">
        <v>0</v>
      </c>
      <c r="J11" s="52" t="n">
        <v>30635.9443800999</v>
      </c>
      <c r="K11" s="52" t="n">
        <v>21537.6717079984</v>
      </c>
      <c r="L11" s="52" t="n">
        <v>27049.5565449139</v>
      </c>
      <c r="M11" s="52" t="n">
        <v>0</v>
      </c>
      <c r="N11" s="52" t="n">
        <v>31590.3348298511</v>
      </c>
      <c r="O11" s="52" t="n">
        <v>22199.9077850535</v>
      </c>
      <c r="P11" s="52" t="n">
        <v>27911.5179080114</v>
      </c>
    </row>
    <row r="12" customFormat="false" ht="9.75" hidden="false" customHeight="true" outlineLevel="0" collapsed="false">
      <c r="A12" s="33" t="s">
        <v>42</v>
      </c>
      <c r="B12" s="52" t="n">
        <v>26810.1895102441</v>
      </c>
      <c r="C12" s="52" t="n">
        <v>18605.6987649594</v>
      </c>
      <c r="D12" s="52" t="n">
        <v>23513.1497815674</v>
      </c>
      <c r="E12" s="52" t="n">
        <v>0</v>
      </c>
      <c r="F12" s="52" t="n">
        <v>28147.2379160538</v>
      </c>
      <c r="G12" s="52" t="n">
        <v>19558.7505437238</v>
      </c>
      <c r="H12" s="52" t="n">
        <v>24632.013587465</v>
      </c>
      <c r="I12" s="52" t="n">
        <v>0</v>
      </c>
      <c r="J12" s="52" t="n">
        <v>28787.0820453952</v>
      </c>
      <c r="K12" s="52" t="n">
        <v>20070.8457486732</v>
      </c>
      <c r="L12" s="52" t="n">
        <v>25140.5789138464</v>
      </c>
      <c r="M12" s="52" t="n">
        <v>0</v>
      </c>
      <c r="N12" s="52" t="n">
        <v>29457.5422956022</v>
      </c>
      <c r="O12" s="52" t="n">
        <v>20514.1577520192</v>
      </c>
      <c r="P12" s="52" t="n">
        <v>25711.5135069963</v>
      </c>
    </row>
    <row r="13" customFormat="false" ht="9.75" hidden="false" customHeight="true" outlineLevel="0" collapsed="false">
      <c r="A13" s="11" t="s">
        <v>43</v>
      </c>
      <c r="B13" s="45" t="n">
        <v>26845.3082893224</v>
      </c>
      <c r="C13" s="45" t="n">
        <v>18495.5931241851</v>
      </c>
      <c r="D13" s="45" t="n">
        <v>23460.6550830451</v>
      </c>
      <c r="E13" s="45" t="n">
        <v>0</v>
      </c>
      <c r="F13" s="45" t="n">
        <v>28130.5611874298</v>
      </c>
      <c r="G13" s="45" t="n">
        <v>19413.3658289078</v>
      </c>
      <c r="H13" s="45" t="n">
        <v>24569.9189951931</v>
      </c>
      <c r="I13" s="45" t="n">
        <v>0</v>
      </c>
      <c r="J13" s="45" t="n">
        <v>28619.4284663795</v>
      </c>
      <c r="K13" s="45" t="n">
        <v>19848.0004784741</v>
      </c>
      <c r="L13" s="45" t="n">
        <v>24976.5267711382</v>
      </c>
      <c r="M13" s="45" t="n">
        <v>0</v>
      </c>
      <c r="N13" s="45" t="n">
        <v>29407.2598393426</v>
      </c>
      <c r="O13" s="45" t="n">
        <v>20349.799711388</v>
      </c>
      <c r="P13" s="45" t="n">
        <v>25633.4476016286</v>
      </c>
    </row>
    <row r="14" customFormat="false" ht="9.75" hidden="false" customHeight="true" outlineLevel="0" collapsed="false">
      <c r="A14" s="11" t="s">
        <v>44</v>
      </c>
      <c r="B14" s="45" t="n">
        <v>26779.3636647219</v>
      </c>
      <c r="C14" s="45" t="n">
        <v>18431.663850152</v>
      </c>
      <c r="D14" s="45" t="n">
        <v>23360.2817555937</v>
      </c>
      <c r="E14" s="45" t="n">
        <v>0</v>
      </c>
      <c r="F14" s="45" t="n">
        <v>28120.8912127518</v>
      </c>
      <c r="G14" s="45" t="n">
        <v>19380.4765516837</v>
      </c>
      <c r="H14" s="45" t="n">
        <v>24531.2184695396</v>
      </c>
      <c r="I14" s="45" t="n">
        <v>0</v>
      </c>
      <c r="J14" s="45" t="n">
        <v>28577.2454831221</v>
      </c>
      <c r="K14" s="45" t="n">
        <v>19762.7392762133</v>
      </c>
      <c r="L14" s="45" t="n">
        <v>24869.5368028094</v>
      </c>
      <c r="M14" s="45" t="n">
        <v>0</v>
      </c>
      <c r="N14" s="45" t="n">
        <v>29435.4837900212</v>
      </c>
      <c r="O14" s="45" t="n">
        <v>20251.1750083652</v>
      </c>
      <c r="P14" s="45" t="n">
        <v>25564.6901386322</v>
      </c>
    </row>
    <row r="15" customFormat="false" ht="9.75" hidden="false" customHeight="true" outlineLevel="0" collapsed="false">
      <c r="A15" s="11" t="s">
        <v>45</v>
      </c>
      <c r="B15" s="45" t="n">
        <v>28194.7438325739</v>
      </c>
      <c r="C15" s="45" t="n">
        <v>18733.8581985184</v>
      </c>
      <c r="D15" s="45" t="n">
        <v>24385.7911049775</v>
      </c>
      <c r="E15" s="45" t="n">
        <v>0</v>
      </c>
      <c r="F15" s="45" t="n">
        <v>29645.8902757801</v>
      </c>
      <c r="G15" s="45" t="n">
        <v>19612.3618824758</v>
      </c>
      <c r="H15" s="45" t="n">
        <v>25543.3315347714</v>
      </c>
      <c r="I15" s="45" t="n">
        <v>0</v>
      </c>
      <c r="J15" s="45" t="n">
        <v>30159.4972253732</v>
      </c>
      <c r="K15" s="45" t="n">
        <v>20172.6400309261</v>
      </c>
      <c r="L15" s="45" t="n">
        <v>26022.1828411685</v>
      </c>
      <c r="M15" s="45" t="n">
        <v>0</v>
      </c>
      <c r="N15" s="45" t="n">
        <v>30685.8627768306</v>
      </c>
      <c r="O15" s="45" t="n">
        <v>20652.7407523261</v>
      </c>
      <c r="P15" s="45" t="n">
        <v>26503.1357587436</v>
      </c>
    </row>
    <row r="16" customFormat="false" ht="9.75" hidden="false" customHeight="true" outlineLevel="0" collapsed="false">
      <c r="A16" s="11" t="s">
        <v>46</v>
      </c>
      <c r="B16" s="45" t="n">
        <v>28544.3179806164</v>
      </c>
      <c r="C16" s="45" t="n">
        <v>19939.8234747923</v>
      </c>
      <c r="D16" s="45" t="n">
        <v>24868.3458810317</v>
      </c>
      <c r="E16" s="45" t="n">
        <v>0</v>
      </c>
      <c r="F16" s="45" t="n">
        <v>29949.565968725</v>
      </c>
      <c r="G16" s="45" t="n">
        <v>20972.6848824307</v>
      </c>
      <c r="H16" s="45" t="n">
        <v>26096.1624200117</v>
      </c>
      <c r="I16" s="45" t="n">
        <v>0</v>
      </c>
      <c r="J16" s="45" t="n">
        <v>30450.8007493808</v>
      </c>
      <c r="K16" s="45" t="n">
        <v>21411.8111046453</v>
      </c>
      <c r="L16" s="45" t="n">
        <v>26465.0225193388</v>
      </c>
      <c r="M16" s="45" t="n">
        <v>0</v>
      </c>
      <c r="N16" s="45" t="n">
        <v>31152.3469216409</v>
      </c>
      <c r="O16" s="45" t="n">
        <v>22066.3399757759</v>
      </c>
      <c r="P16" s="45" t="n">
        <v>27159.4790286767</v>
      </c>
    </row>
    <row r="17" customFormat="false" ht="9.75" hidden="false" customHeight="true" outlineLevel="0" collapsed="false">
      <c r="A17" s="11" t="s">
        <v>47</v>
      </c>
      <c r="B17" s="45" t="n">
        <v>26221.5663964655</v>
      </c>
      <c r="C17" s="45" t="n">
        <v>18625.8389116057</v>
      </c>
      <c r="D17" s="45" t="n">
        <v>23039.738332998</v>
      </c>
      <c r="E17" s="45" t="n">
        <v>0</v>
      </c>
      <c r="F17" s="45" t="n">
        <v>27373.051480816</v>
      </c>
      <c r="G17" s="45" t="n">
        <v>19514.5695176172</v>
      </c>
      <c r="H17" s="45" t="n">
        <v>24049.3022251207</v>
      </c>
      <c r="I17" s="45" t="n">
        <v>0</v>
      </c>
      <c r="J17" s="45" t="n">
        <v>27884.1675958865</v>
      </c>
      <c r="K17" s="45" t="n">
        <v>20027.9490588319</v>
      </c>
      <c r="L17" s="45" t="n">
        <v>24497.2590850542</v>
      </c>
      <c r="M17" s="45" t="n">
        <v>0</v>
      </c>
      <c r="N17" s="45" t="n">
        <v>28525.4434723849</v>
      </c>
      <c r="O17" s="45" t="n">
        <v>20524.7658044013</v>
      </c>
      <c r="P17" s="45" t="n">
        <v>25056.0265837345</v>
      </c>
    </row>
    <row r="18" customFormat="false" ht="9.75" hidden="false" customHeight="true" outlineLevel="0" collapsed="false">
      <c r="A18" s="11" t="s">
        <v>48</v>
      </c>
      <c r="B18" s="45" t="n">
        <v>23312.5658729037</v>
      </c>
      <c r="C18" s="45" t="n">
        <v>16963.071783565</v>
      </c>
      <c r="D18" s="45" t="n">
        <v>20849.5650483881</v>
      </c>
      <c r="E18" s="45" t="n">
        <v>0</v>
      </c>
      <c r="F18" s="45" t="n">
        <v>24421.1547895188</v>
      </c>
      <c r="G18" s="45" t="n">
        <v>17944.9515674959</v>
      </c>
      <c r="H18" s="45" t="n">
        <v>21871.1343015503</v>
      </c>
      <c r="I18" s="45" t="n">
        <v>0</v>
      </c>
      <c r="J18" s="45" t="n">
        <v>25020.7548685412</v>
      </c>
      <c r="K18" s="45" t="n">
        <v>18482.8674613469</v>
      </c>
      <c r="L18" s="45" t="n">
        <v>22372.2275492672</v>
      </c>
      <c r="M18" s="45" t="n">
        <v>0</v>
      </c>
      <c r="N18" s="45" t="n">
        <v>25630.2617473205</v>
      </c>
      <c r="O18" s="45" t="n">
        <v>18947.0461651724</v>
      </c>
      <c r="P18" s="45" t="n">
        <v>22907.0100916771</v>
      </c>
    </row>
    <row r="19" customFormat="false" ht="9.75" hidden="false" customHeight="true" outlineLevel="0" collapsed="false">
      <c r="A19" s="11" t="s">
        <v>49</v>
      </c>
      <c r="B19" s="45" t="n">
        <v>23939.5499030923</v>
      </c>
      <c r="C19" s="45" t="n">
        <v>17259.4022232028</v>
      </c>
      <c r="D19" s="45" t="n">
        <v>21144.2367787681</v>
      </c>
      <c r="E19" s="45" t="n">
        <v>0</v>
      </c>
      <c r="F19" s="45" t="n">
        <v>25111.9979739583</v>
      </c>
      <c r="G19" s="45" t="n">
        <v>18155.4340745968</v>
      </c>
      <c r="H19" s="45" t="n">
        <v>22178.498135997</v>
      </c>
      <c r="I19" s="45" t="n">
        <v>0</v>
      </c>
      <c r="J19" s="45" t="n">
        <v>25671.9783935731</v>
      </c>
      <c r="K19" s="45" t="n">
        <v>18661.0243583593</v>
      </c>
      <c r="L19" s="45" t="n">
        <v>22660.8411491673</v>
      </c>
      <c r="M19" s="45" t="n">
        <v>0</v>
      </c>
      <c r="N19" s="45" t="n">
        <v>26379.2043683186</v>
      </c>
      <c r="O19" s="45" t="n">
        <v>19134.8188210042</v>
      </c>
      <c r="P19" s="45" t="n">
        <v>23261.4947379848</v>
      </c>
    </row>
    <row r="20" customFormat="false" ht="9.75" hidden="false" customHeight="true" outlineLevel="0" collapsed="false">
      <c r="A20" s="11" t="s">
        <v>50</v>
      </c>
      <c r="B20" s="45" t="n">
        <v>29965.0306571749</v>
      </c>
      <c r="C20" s="45" t="n">
        <v>21684.1402428386</v>
      </c>
      <c r="D20" s="45" t="n">
        <v>26668.1544929494</v>
      </c>
      <c r="E20" s="45" t="n">
        <v>0</v>
      </c>
      <c r="F20" s="45" t="n">
        <v>30853.8184094747</v>
      </c>
      <c r="G20" s="45" t="n">
        <v>22479.893416504</v>
      </c>
      <c r="H20" s="45" t="n">
        <v>27481.3214378679</v>
      </c>
      <c r="I20" s="45" t="n">
        <v>0</v>
      </c>
      <c r="J20" s="45" t="n">
        <v>31317.582502864</v>
      </c>
      <c r="K20" s="45" t="n">
        <v>22868.6136277858</v>
      </c>
      <c r="L20" s="45" t="n">
        <v>27853.979516811</v>
      </c>
      <c r="M20" s="45" t="n">
        <v>0</v>
      </c>
      <c r="N20" s="45" t="n">
        <v>31684.2161973617</v>
      </c>
      <c r="O20" s="45" t="n">
        <v>23213.7771861248</v>
      </c>
      <c r="P20" s="45" t="n">
        <v>28186.344120577</v>
      </c>
    </row>
    <row r="21" customFormat="false" ht="9.75" hidden="false" customHeight="true" outlineLevel="0" collapsed="false">
      <c r="A21" s="11" t="s">
        <v>51</v>
      </c>
      <c r="B21" s="45" t="n">
        <v>24209.4923262938</v>
      </c>
      <c r="C21" s="45" t="n">
        <v>17031.923201196</v>
      </c>
      <c r="D21" s="45" t="n">
        <v>21653.9804936194</v>
      </c>
      <c r="E21" s="45" t="n">
        <v>0</v>
      </c>
      <c r="F21" s="45" t="n">
        <v>25240.5109224314</v>
      </c>
      <c r="G21" s="45" t="n">
        <v>17568.8792979159</v>
      </c>
      <c r="H21" s="45" t="n">
        <v>22453.9617598572</v>
      </c>
      <c r="I21" s="45" t="n">
        <v>0</v>
      </c>
      <c r="J21" s="45" t="n">
        <v>25633.5013275013</v>
      </c>
      <c r="K21" s="45" t="n">
        <v>17923.5248705269</v>
      </c>
      <c r="L21" s="45" t="n">
        <v>22753.6500679834</v>
      </c>
      <c r="M21" s="45" t="n">
        <v>0</v>
      </c>
      <c r="N21" s="45" t="n">
        <v>26106.4907033683</v>
      </c>
      <c r="O21" s="45" t="n">
        <v>18279.1477450038</v>
      </c>
      <c r="P21" s="45" t="n">
        <v>23193.0207083118</v>
      </c>
    </row>
    <row r="22" customFormat="false" ht="9.75" hidden="false" customHeight="true" outlineLevel="0" collapsed="false">
      <c r="A22" s="11" t="s">
        <v>52</v>
      </c>
      <c r="B22" s="45" t="n">
        <v>23634.1370385497</v>
      </c>
      <c r="C22" s="45" t="n">
        <v>16662.4775299418</v>
      </c>
      <c r="D22" s="45" t="n">
        <v>21226.5869351757</v>
      </c>
      <c r="E22" s="45" t="n">
        <v>0</v>
      </c>
      <c r="F22" s="45" t="n">
        <v>24814.7279271068</v>
      </c>
      <c r="G22" s="45" t="n">
        <v>17376.3176959796</v>
      </c>
      <c r="H22" s="45" t="n">
        <v>22190.5610980476</v>
      </c>
      <c r="I22" s="45" t="n">
        <v>0</v>
      </c>
      <c r="J22" s="45" t="n">
        <v>25135.6082175495</v>
      </c>
      <c r="K22" s="45" t="n">
        <v>17574.0127626729</v>
      </c>
      <c r="L22" s="45" t="n">
        <v>22370.517185953</v>
      </c>
      <c r="M22" s="45" t="n">
        <v>0</v>
      </c>
      <c r="N22" s="45" t="n">
        <v>25520.9615257431</v>
      </c>
      <c r="O22" s="45" t="n">
        <v>17624.8260184523</v>
      </c>
      <c r="P22" s="45" t="n">
        <v>22606.9076821913</v>
      </c>
    </row>
    <row r="23" customFormat="false" ht="9.75" hidden="false" customHeight="true" outlineLevel="0" collapsed="false">
      <c r="A23" s="11" t="s">
        <v>53</v>
      </c>
      <c r="B23" s="45" t="n">
        <v>23603.1654385476</v>
      </c>
      <c r="C23" s="45" t="n">
        <v>17794.2901152184</v>
      </c>
      <c r="D23" s="45" t="n">
        <v>21854.9266154063</v>
      </c>
      <c r="E23" s="45" t="n">
        <v>0</v>
      </c>
      <c r="F23" s="45" t="n">
        <v>24410.3897029502</v>
      </c>
      <c r="G23" s="45" t="n">
        <v>18296.6886592556</v>
      </c>
      <c r="H23" s="45" t="n">
        <v>22536.5090145147</v>
      </c>
      <c r="I23" s="45" t="n">
        <v>0</v>
      </c>
      <c r="J23" s="45" t="n">
        <v>24799.9174612616</v>
      </c>
      <c r="K23" s="45" t="n">
        <v>18536.2821839909</v>
      </c>
      <c r="L23" s="45" t="n">
        <v>22841.5570441608</v>
      </c>
      <c r="M23" s="45" t="n">
        <v>0</v>
      </c>
      <c r="N23" s="45" t="n">
        <v>25170.4285765053</v>
      </c>
      <c r="O23" s="45" t="n">
        <v>18703.9154508782</v>
      </c>
      <c r="P23" s="45" t="n">
        <v>23117.8877961325</v>
      </c>
    </row>
    <row r="24" customFormat="false" ht="9.75" hidden="false" customHeight="true" outlineLevel="0" collapsed="false">
      <c r="A24" s="11" t="s">
        <v>54</v>
      </c>
      <c r="B24" s="45" t="n">
        <v>22566.3944064186</v>
      </c>
      <c r="C24" s="45" t="n">
        <v>16726.9828170824</v>
      </c>
      <c r="D24" s="45" t="n">
        <v>20731.6807732821</v>
      </c>
      <c r="E24" s="45" t="n">
        <v>0</v>
      </c>
      <c r="F24" s="45" t="n">
        <v>23511.9151947036</v>
      </c>
      <c r="G24" s="45" t="n">
        <v>17230.626947094</v>
      </c>
      <c r="H24" s="45" t="n">
        <v>21495.8146380092</v>
      </c>
      <c r="I24" s="45" t="n">
        <v>0</v>
      </c>
      <c r="J24" s="45" t="n">
        <v>23906.5066360956</v>
      </c>
      <c r="K24" s="45" t="n">
        <v>17544.9940653767</v>
      </c>
      <c r="L24" s="45" t="n">
        <v>21791.4749090073</v>
      </c>
      <c r="M24" s="45" t="n">
        <v>0</v>
      </c>
      <c r="N24" s="45" t="n">
        <v>24446.4493635433</v>
      </c>
      <c r="O24" s="45" t="n">
        <v>17824.0987624967</v>
      </c>
      <c r="P24" s="45" t="n">
        <v>22229.4707673568</v>
      </c>
    </row>
    <row r="25" customFormat="false" ht="9.75" hidden="false" customHeight="true" outlineLevel="0" collapsed="false">
      <c r="A25" s="11" t="s">
        <v>55</v>
      </c>
      <c r="B25" s="45" t="n">
        <v>22682.7365007339</v>
      </c>
      <c r="C25" s="45" t="n">
        <v>16118.5479710981</v>
      </c>
      <c r="D25" s="45" t="n">
        <v>20683.2495480499</v>
      </c>
      <c r="E25" s="45" t="n">
        <v>0</v>
      </c>
      <c r="F25" s="45" t="n">
        <v>23804.232245702</v>
      </c>
      <c r="G25" s="45" t="n">
        <v>16854.7416291985</v>
      </c>
      <c r="H25" s="45" t="n">
        <v>21619.399152811</v>
      </c>
      <c r="I25" s="45" t="n">
        <v>0</v>
      </c>
      <c r="J25" s="45" t="n">
        <v>24152.0706569327</v>
      </c>
      <c r="K25" s="45" t="n">
        <v>17101.9157857837</v>
      </c>
      <c r="L25" s="45" t="n">
        <v>21856.602945242</v>
      </c>
      <c r="M25" s="45" t="n">
        <v>0</v>
      </c>
      <c r="N25" s="45" t="n">
        <v>24526.4522750431</v>
      </c>
      <c r="O25" s="45" t="n">
        <v>17419.1144961447</v>
      </c>
      <c r="P25" s="45" t="n">
        <v>22184.7557039834</v>
      </c>
    </row>
    <row r="26" customFormat="false" ht="9.75" hidden="false" customHeight="true" outlineLevel="0" collapsed="false">
      <c r="A26" s="11" t="s">
        <v>56</v>
      </c>
      <c r="B26" s="45" t="n">
        <v>22094.6269136829</v>
      </c>
      <c r="C26" s="45" t="n">
        <v>16410.0337993966</v>
      </c>
      <c r="D26" s="45" t="n">
        <v>20274.7235874191</v>
      </c>
      <c r="E26" s="45" t="n">
        <v>0</v>
      </c>
      <c r="F26" s="45" t="n">
        <v>22853.9134403607</v>
      </c>
      <c r="G26" s="45" t="n">
        <v>16834.4569452536</v>
      </c>
      <c r="H26" s="45" t="n">
        <v>20864.3151296211</v>
      </c>
      <c r="I26" s="45" t="n">
        <v>0</v>
      </c>
      <c r="J26" s="45" t="n">
        <v>23235.5109703117</v>
      </c>
      <c r="K26" s="45" t="n">
        <v>17051.3685967283</v>
      </c>
      <c r="L26" s="45" t="n">
        <v>21081.9014575463</v>
      </c>
      <c r="M26" s="45" t="n">
        <v>0</v>
      </c>
      <c r="N26" s="45" t="n">
        <v>23415.9075562467</v>
      </c>
      <c r="O26" s="45" t="n">
        <v>17155.2019257092</v>
      </c>
      <c r="P26" s="45" t="n">
        <v>21215.0681385585</v>
      </c>
    </row>
    <row r="27" customFormat="false" ht="9.75" hidden="false" customHeight="true" outlineLevel="0" collapsed="false">
      <c r="A27" s="11" t="s">
        <v>57</v>
      </c>
      <c r="B27" s="45" t="n">
        <v>23025.5095270869</v>
      </c>
      <c r="C27" s="45" t="n">
        <v>16918.512498628</v>
      </c>
      <c r="D27" s="45" t="n">
        <v>21000.9511884741</v>
      </c>
      <c r="E27" s="45" t="n">
        <v>0</v>
      </c>
      <c r="F27" s="45" t="n">
        <v>23934.3927667672</v>
      </c>
      <c r="G27" s="45" t="n">
        <v>17453.383703138</v>
      </c>
      <c r="H27" s="45" t="n">
        <v>21755.3881444583</v>
      </c>
      <c r="I27" s="45" t="n">
        <v>0</v>
      </c>
      <c r="J27" s="45" t="n">
        <v>24309.3536319011</v>
      </c>
      <c r="K27" s="45" t="n">
        <v>17620.8906225484</v>
      </c>
      <c r="L27" s="45" t="n">
        <v>22015.0926515632</v>
      </c>
      <c r="M27" s="45" t="n">
        <v>0</v>
      </c>
      <c r="N27" s="45" t="n">
        <v>24775.1485701785</v>
      </c>
      <c r="O27" s="45" t="n">
        <v>17769.6157498634</v>
      </c>
      <c r="P27" s="45" t="n">
        <v>22335.3691948266</v>
      </c>
    </row>
    <row r="28" customFormat="false" ht="9.75" hidden="false" customHeight="true" outlineLevel="0" collapsed="false">
      <c r="A28" s="11" t="s">
        <v>58</v>
      </c>
      <c r="B28" s="45" t="n">
        <v>22969.7131579898</v>
      </c>
      <c r="C28" s="45" t="n">
        <v>16876.8726230513</v>
      </c>
      <c r="D28" s="45" t="n">
        <v>20700.8077829393</v>
      </c>
      <c r="E28" s="45" t="n">
        <v>0</v>
      </c>
      <c r="F28" s="45" t="n">
        <v>24030.5399367794</v>
      </c>
      <c r="G28" s="45" t="n">
        <v>17641.0625407607</v>
      </c>
      <c r="H28" s="45" t="n">
        <v>21593.6755628535</v>
      </c>
      <c r="I28" s="45" t="n">
        <v>0</v>
      </c>
      <c r="J28" s="45" t="n">
        <v>24517.9898770509</v>
      </c>
      <c r="K28" s="45" t="n">
        <v>18008.7836944939</v>
      </c>
      <c r="L28" s="45" t="n">
        <v>21962.9402978823</v>
      </c>
      <c r="M28" s="45" t="n">
        <v>0</v>
      </c>
      <c r="N28" s="45" t="n">
        <v>24786.8490065879</v>
      </c>
      <c r="O28" s="45" t="n">
        <v>18134.3581839183</v>
      </c>
      <c r="P28" s="45" t="n">
        <v>22115.4595133785</v>
      </c>
    </row>
    <row r="29" customFormat="false" ht="9.75" hidden="false" customHeight="true" outlineLevel="0" collapsed="false">
      <c r="A29" s="11" t="s">
        <v>11</v>
      </c>
      <c r="B29" s="45" t="n">
        <v>27468.0754276646</v>
      </c>
      <c r="C29" s="45" t="n">
        <v>19566.5620434379</v>
      </c>
      <c r="D29" s="45" t="n">
        <v>24369.1501813109</v>
      </c>
      <c r="E29" s="45" t="n">
        <v>0</v>
      </c>
      <c r="F29" s="45" t="n">
        <v>28664.3838963817</v>
      </c>
      <c r="G29" s="45" t="n">
        <v>20466.2505556502</v>
      </c>
      <c r="H29" s="45" t="n">
        <v>25417.139375038</v>
      </c>
      <c r="I29" s="45" t="n">
        <v>0</v>
      </c>
      <c r="J29" s="45" t="n">
        <v>29052.877588793</v>
      </c>
      <c r="K29" s="45" t="n">
        <v>20846.6844142065</v>
      </c>
      <c r="L29" s="45" t="n">
        <v>25735.3402366508</v>
      </c>
      <c r="M29" s="45" t="n">
        <v>0</v>
      </c>
      <c r="N29" s="45" t="n">
        <v>29681.5104207778</v>
      </c>
      <c r="O29" s="45" t="n">
        <v>21324.4900819584</v>
      </c>
      <c r="P29" s="45" t="n">
        <v>26286.9827764976</v>
      </c>
    </row>
    <row r="30" customFormat="false" ht="9.75" hidden="false" customHeight="true" outlineLevel="0" collapsed="false">
      <c r="A30" s="11" t="s">
        <v>12</v>
      </c>
      <c r="B30" s="45" t="n">
        <v>57903.2781546465</v>
      </c>
      <c r="C30" s="45" t="n">
        <v>51891.8942126007</v>
      </c>
      <c r="D30" s="45" t="n">
        <v>57554.9308912024</v>
      </c>
      <c r="E30" s="45" t="n">
        <v>0</v>
      </c>
      <c r="F30" s="45" t="n">
        <v>61793.4762074984</v>
      </c>
      <c r="G30" s="45" t="n">
        <v>56546.0394731325</v>
      </c>
      <c r="H30" s="45" t="n">
        <v>61473.1670056639</v>
      </c>
      <c r="I30" s="45" t="n">
        <v>0</v>
      </c>
      <c r="J30" s="45" t="n">
        <v>60097.7174532895</v>
      </c>
      <c r="K30" s="45" t="n">
        <v>49168.6232643629</v>
      </c>
      <c r="L30" s="45" t="n">
        <v>59190.7577404609</v>
      </c>
      <c r="M30" s="45" t="n">
        <v>0</v>
      </c>
      <c r="N30" s="45" t="n">
        <v>61118.9831531659</v>
      </c>
      <c r="O30" s="45" t="n">
        <v>52274.5352068357</v>
      </c>
      <c r="P30" s="45" t="n">
        <v>60416.4298885215</v>
      </c>
    </row>
    <row r="31" customFormat="false" ht="9" hidden="false" customHeight="true" outlineLevel="0" collapsed="false">
      <c r="A31" s="11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9.75" hidden="false" customHeight="true" outlineLevel="0" collapsed="false">
      <c r="A32" s="35" t="s">
        <v>13</v>
      </c>
      <c r="B32" s="53" t="n">
        <v>27503.1369360132</v>
      </c>
      <c r="C32" s="53" t="n">
        <v>19570.115716879</v>
      </c>
      <c r="D32" s="53" t="n">
        <v>24393.8261460539</v>
      </c>
      <c r="E32" s="53" t="n">
        <v>0</v>
      </c>
      <c r="F32" s="53" t="n">
        <v>28703.0323548997</v>
      </c>
      <c r="G32" s="53" t="n">
        <v>20470.4268114544</v>
      </c>
      <c r="H32" s="53" t="n">
        <v>25444.2040583378</v>
      </c>
      <c r="I32" s="53" t="n">
        <v>0</v>
      </c>
      <c r="J32" s="53" t="n">
        <v>29095.0555348052</v>
      </c>
      <c r="K32" s="53" t="n">
        <v>20851.8216801844</v>
      </c>
      <c r="L32" s="53" t="n">
        <v>25764.8823052402</v>
      </c>
      <c r="M32" s="53" t="n">
        <v>0</v>
      </c>
      <c r="N32" s="53" t="n">
        <v>29727.94651779</v>
      </c>
      <c r="O32" s="53" t="n">
        <v>21330.2644519923</v>
      </c>
      <c r="P32" s="53" t="n">
        <v>26319.5183724327</v>
      </c>
    </row>
    <row r="33" customFormat="false" ht="9.75" hidden="false" customHeight="true" outlineLevel="0" collapsed="false">
      <c r="A33" s="11" t="s">
        <v>6</v>
      </c>
      <c r="B33" s="54" t="n">
        <v>30501.3152262332</v>
      </c>
      <c r="C33" s="54" t="n">
        <v>21047.328425734</v>
      </c>
      <c r="D33" s="54" t="n">
        <v>26625.5222113533</v>
      </c>
      <c r="E33" s="54" t="n">
        <v>0</v>
      </c>
      <c r="F33" s="54" t="n">
        <v>31899.3432958734</v>
      </c>
      <c r="G33" s="54" t="n">
        <v>22115.982103027</v>
      </c>
      <c r="H33" s="54" t="n">
        <v>27856.1581681527</v>
      </c>
      <c r="I33" s="54" t="n">
        <v>0</v>
      </c>
      <c r="J33" s="54" t="n">
        <v>32182.6087135552</v>
      </c>
      <c r="K33" s="54" t="n">
        <v>22493.9398074463</v>
      </c>
      <c r="L33" s="54" t="n">
        <v>28101.9318955765</v>
      </c>
      <c r="M33" s="54" t="n">
        <v>0</v>
      </c>
      <c r="N33" s="54" t="n">
        <v>32908.9718257222</v>
      </c>
      <c r="O33" s="54" t="n">
        <v>23093.7607399804</v>
      </c>
      <c r="P33" s="54" t="n">
        <v>28760.849138486</v>
      </c>
    </row>
    <row r="34" customFormat="false" ht="9.75" hidden="false" customHeight="true" outlineLevel="0" collapsed="false">
      <c r="A34" s="11" t="s">
        <v>7</v>
      </c>
      <c r="B34" s="54" t="n">
        <v>27537.4077750201</v>
      </c>
      <c r="C34" s="54" t="n">
        <v>19125.7616054773</v>
      </c>
      <c r="D34" s="54" t="n">
        <v>24063.8255265893</v>
      </c>
      <c r="E34" s="54" t="n">
        <v>0</v>
      </c>
      <c r="F34" s="54" t="n">
        <v>28892.5184114539</v>
      </c>
      <c r="G34" s="54" t="n">
        <v>20098.206939915</v>
      </c>
      <c r="H34" s="54" t="n">
        <v>25236.2721250084</v>
      </c>
      <c r="I34" s="54" t="n">
        <v>0</v>
      </c>
      <c r="J34" s="54" t="n">
        <v>29395.5573791724</v>
      </c>
      <c r="K34" s="54" t="n">
        <v>20537.7051191749</v>
      </c>
      <c r="L34" s="54" t="n">
        <v>25632.5267445362</v>
      </c>
      <c r="M34" s="54" t="n">
        <v>0</v>
      </c>
      <c r="N34" s="54" t="n">
        <v>30165.7198463353</v>
      </c>
      <c r="O34" s="54" t="n">
        <v>21102.06580441</v>
      </c>
      <c r="P34" s="54" t="n">
        <v>26315.5547759305</v>
      </c>
    </row>
    <row r="35" customFormat="false" ht="9.75" hidden="false" customHeight="true" outlineLevel="0" collapsed="false">
      <c r="A35" s="11" t="s">
        <v>8</v>
      </c>
      <c r="B35" s="54" t="n">
        <v>27426.701526403</v>
      </c>
      <c r="C35" s="54" t="n">
        <v>19681.2827922879</v>
      </c>
      <c r="D35" s="54" t="n">
        <v>24273.4195468688</v>
      </c>
      <c r="E35" s="54" t="n">
        <v>0</v>
      </c>
      <c r="F35" s="54" t="n">
        <v>28471.5497033051</v>
      </c>
      <c r="G35" s="54" t="n">
        <v>20549.8231860585</v>
      </c>
      <c r="H35" s="54" t="n">
        <v>25212.7759315856</v>
      </c>
      <c r="I35" s="54" t="n">
        <v>0</v>
      </c>
      <c r="J35" s="54" t="n">
        <v>29031.2263163397</v>
      </c>
      <c r="K35" s="54" t="n">
        <v>21045.7782040009</v>
      </c>
      <c r="L35" s="54" t="n">
        <v>25684.741069866</v>
      </c>
      <c r="M35" s="54" t="n">
        <v>0</v>
      </c>
      <c r="N35" s="54" t="n">
        <v>29550.0591721694</v>
      </c>
      <c r="O35" s="54" t="n">
        <v>21473.5800251795</v>
      </c>
      <c r="P35" s="54" t="n">
        <v>26145.3309900632</v>
      </c>
    </row>
    <row r="36" customFormat="false" ht="9.75" hidden="false" customHeight="true" outlineLevel="0" collapsed="false">
      <c r="A36" s="13" t="s">
        <v>9</v>
      </c>
      <c r="B36" s="54" t="n">
        <v>23181.2804431467</v>
      </c>
      <c r="C36" s="54" t="n">
        <v>17114.9000589816</v>
      </c>
      <c r="D36" s="54" t="n">
        <v>21265.6104440974</v>
      </c>
      <c r="E36" s="54" t="n">
        <v>0</v>
      </c>
      <c r="F36" s="54" t="n">
        <v>24068.5786192276</v>
      </c>
      <c r="G36" s="54" t="n">
        <v>17624.7909274977</v>
      </c>
      <c r="H36" s="54" t="n">
        <v>21989.762816746</v>
      </c>
      <c r="I36" s="54" t="n">
        <v>0</v>
      </c>
      <c r="J36" s="54" t="n">
        <v>24446.9201313073</v>
      </c>
      <c r="K36" s="54" t="n">
        <v>17891.0473223007</v>
      </c>
      <c r="L36" s="54" t="n">
        <v>22267.9157912566</v>
      </c>
      <c r="M36" s="54" t="n">
        <v>0</v>
      </c>
      <c r="N36" s="54" t="n">
        <v>24866.196325221</v>
      </c>
      <c r="O36" s="54" t="n">
        <v>18118.8594542361</v>
      </c>
      <c r="P36" s="54" t="n">
        <v>22602.9146899699</v>
      </c>
    </row>
    <row r="37" customFormat="false" ht="9.75" hidden="false" customHeight="true" outlineLevel="0" collapsed="false">
      <c r="A37" s="13" t="s">
        <v>10</v>
      </c>
      <c r="B37" s="54" t="n">
        <v>23009.0844733542</v>
      </c>
      <c r="C37" s="54" t="n">
        <v>16904.648470461</v>
      </c>
      <c r="D37" s="54" t="n">
        <v>20908.6125251811</v>
      </c>
      <c r="E37" s="54" t="n">
        <v>0</v>
      </c>
      <c r="F37" s="54" t="n">
        <v>23962.1182790039</v>
      </c>
      <c r="G37" s="54" t="n">
        <v>17515.3756937747</v>
      </c>
      <c r="H37" s="54" t="n">
        <v>21706.3825160639</v>
      </c>
      <c r="I37" s="54" t="n">
        <v>0</v>
      </c>
      <c r="J37" s="54" t="n">
        <v>24368.5144911915</v>
      </c>
      <c r="K37" s="54" t="n">
        <v>17748.4234776495</v>
      </c>
      <c r="L37" s="54" t="n">
        <v>21999.4603220743</v>
      </c>
      <c r="M37" s="54" t="n">
        <v>0</v>
      </c>
      <c r="N37" s="54" t="n">
        <v>24778.406414079</v>
      </c>
      <c r="O37" s="54" t="n">
        <v>17888.6680964064</v>
      </c>
      <c r="P37" s="54" t="n">
        <v>22270.2983253819</v>
      </c>
    </row>
    <row r="38" customFormat="false" ht="9.75" hidden="false" customHeight="true" outlineLevel="0" collapsed="false">
      <c r="A38" s="13" t="s">
        <v>12</v>
      </c>
      <c r="B38" s="54" t="n">
        <v>57903.2781546465</v>
      </c>
      <c r="C38" s="54" t="n">
        <v>51891.8942126007</v>
      </c>
      <c r="D38" s="54" t="n">
        <v>57554.9308912024</v>
      </c>
      <c r="E38" s="54" t="n">
        <v>0</v>
      </c>
      <c r="F38" s="54" t="n">
        <v>61793.4762074984</v>
      </c>
      <c r="G38" s="54" t="n">
        <v>56546.0394731325</v>
      </c>
      <c r="H38" s="54" t="n">
        <v>61473.1670056639</v>
      </c>
      <c r="I38" s="54" t="n">
        <v>0</v>
      </c>
      <c r="J38" s="54" t="n">
        <v>60097.7174532895</v>
      </c>
      <c r="K38" s="54" t="n">
        <v>49168.6232643629</v>
      </c>
      <c r="L38" s="54" t="n">
        <v>59190.7577404609</v>
      </c>
      <c r="M38" s="54" t="n">
        <v>0</v>
      </c>
      <c r="N38" s="54" t="n">
        <v>61118.9831531659</v>
      </c>
      <c r="O38" s="54" t="n">
        <v>52274.5352068357</v>
      </c>
      <c r="P38" s="54" t="n">
        <v>60416.4298885215</v>
      </c>
    </row>
    <row r="39" customFormat="false" ht="4.5" hidden="false" customHeight="true" outlineLevel="0" collapsed="false">
      <c r="A39" s="3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1" customFormat="false" ht="12" hidden="false" customHeight="true" outlineLevel="0" collapsed="false">
      <c r="A41" s="21" t="s">
        <v>62</v>
      </c>
    </row>
    <row r="42" customFormat="false" ht="12" hidden="false" customHeight="true" outlineLevel="0" collapsed="false">
      <c r="A42" s="22" t="s">
        <v>34</v>
      </c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56"/>
    </row>
  </sheetData>
  <mergeCells count="6">
    <mergeCell ref="A1:P1"/>
    <mergeCell ref="A3:A5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11" style="0" width="0.7"/>
    <col collapsed="false" customWidth="true" hidden="false" outlineLevel="0" max="12" min="12" style="0" width="10.85"/>
  </cols>
  <sheetData>
    <row r="1" customFormat="false" ht="27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9"/>
      <c r="L2" s="25"/>
    </row>
    <row r="3" customFormat="false" ht="12" hidden="false" customHeight="true" outlineLevel="0" collapsed="false">
      <c r="A3" s="6" t="s">
        <v>4</v>
      </c>
      <c r="B3" s="57" t="s">
        <v>65</v>
      </c>
      <c r="C3" s="57"/>
      <c r="D3" s="57"/>
      <c r="E3" s="57"/>
      <c r="F3" s="57"/>
      <c r="G3" s="57"/>
      <c r="H3" s="57"/>
      <c r="I3" s="57"/>
      <c r="J3" s="57"/>
      <c r="K3" s="58"/>
      <c r="L3" s="59" t="s">
        <v>66</v>
      </c>
    </row>
    <row r="4" customFormat="false" ht="4.5" hidden="false" customHeight="true" outlineLevel="0" collapsed="false">
      <c r="A4" s="6"/>
      <c r="B4" s="60"/>
      <c r="C4" s="60"/>
      <c r="D4" s="60"/>
      <c r="E4" s="60"/>
      <c r="F4" s="60"/>
      <c r="G4" s="60"/>
      <c r="H4" s="60"/>
      <c r="I4" s="60"/>
      <c r="J4" s="60"/>
      <c r="K4" s="61"/>
      <c r="L4" s="59"/>
    </row>
    <row r="5" customFormat="false" ht="12" hidden="false" customHeight="true" outlineLevel="0" collapsed="false">
      <c r="A5" s="6"/>
      <c r="B5" s="62" t="n">
        <v>10</v>
      </c>
      <c r="C5" s="62" t="n">
        <v>20</v>
      </c>
      <c r="D5" s="62" t="n">
        <v>30</v>
      </c>
      <c r="E5" s="62" t="n">
        <v>40</v>
      </c>
      <c r="F5" s="62" t="n">
        <v>50</v>
      </c>
      <c r="G5" s="62" t="n">
        <v>60</v>
      </c>
      <c r="H5" s="62" t="n">
        <v>70</v>
      </c>
      <c r="I5" s="62" t="n">
        <v>80</v>
      </c>
      <c r="J5" s="62" t="n">
        <v>90</v>
      </c>
      <c r="K5" s="37"/>
      <c r="L5" s="59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14" t="s">
        <v>6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9" hidden="false" customHeight="true" outlineLevel="0" collapsed="false">
      <c r="A8" s="14" t="s">
        <v>6</v>
      </c>
      <c r="B8" s="63" t="n">
        <v>16536</v>
      </c>
      <c r="C8" s="63" t="n">
        <v>18720</v>
      </c>
      <c r="D8" s="63" t="n">
        <v>20280</v>
      </c>
      <c r="E8" s="63" t="n">
        <v>22152</v>
      </c>
      <c r="F8" s="63" t="n">
        <v>24024</v>
      </c>
      <c r="G8" s="63" t="n">
        <v>26208</v>
      </c>
      <c r="H8" s="63" t="n">
        <v>29328</v>
      </c>
      <c r="I8" s="63" t="n">
        <v>34632</v>
      </c>
      <c r="J8" s="63" t="n">
        <v>45552</v>
      </c>
      <c r="K8" s="63"/>
      <c r="L8" s="42" t="n">
        <v>0.274962046355569</v>
      </c>
      <c r="M8" s="64"/>
    </row>
    <row r="9" customFormat="false" ht="9" hidden="false" customHeight="true" outlineLevel="0" collapsed="false">
      <c r="A9" s="14" t="s">
        <v>7</v>
      </c>
      <c r="B9" s="63" t="n">
        <v>16224</v>
      </c>
      <c r="C9" s="63" t="n">
        <v>18408</v>
      </c>
      <c r="D9" s="63" t="n">
        <v>19968</v>
      </c>
      <c r="E9" s="63" t="n">
        <v>21528</v>
      </c>
      <c r="F9" s="63" t="n">
        <v>23088</v>
      </c>
      <c r="G9" s="63" t="n">
        <v>24960</v>
      </c>
      <c r="H9" s="63" t="n">
        <v>27768</v>
      </c>
      <c r="I9" s="63" t="n">
        <v>31512</v>
      </c>
      <c r="J9" s="63" t="n">
        <v>40248</v>
      </c>
      <c r="K9" s="63"/>
      <c r="L9" s="42" t="n">
        <v>0.23906814322101</v>
      </c>
      <c r="M9" s="64"/>
    </row>
    <row r="10" customFormat="false" ht="9" hidden="false" customHeight="true" outlineLevel="0" collapsed="false">
      <c r="A10" s="14" t="s">
        <v>8</v>
      </c>
      <c r="B10" s="63" t="n">
        <v>15912</v>
      </c>
      <c r="C10" s="63" t="n">
        <v>18096</v>
      </c>
      <c r="D10" s="63" t="n">
        <v>19344</v>
      </c>
      <c r="E10" s="63" t="n">
        <v>20904</v>
      </c>
      <c r="F10" s="63" t="n">
        <v>22464</v>
      </c>
      <c r="G10" s="63" t="n">
        <v>24648</v>
      </c>
      <c r="H10" s="63" t="n">
        <v>27456</v>
      </c>
      <c r="I10" s="63" t="n">
        <v>32136</v>
      </c>
      <c r="J10" s="63" t="n">
        <v>42432</v>
      </c>
      <c r="K10" s="63"/>
      <c r="L10" s="42" t="n">
        <v>0.261096935607135</v>
      </c>
      <c r="M10" s="64"/>
    </row>
    <row r="11" customFormat="false" ht="9" hidden="false" customHeight="true" outlineLevel="0" collapsed="false">
      <c r="A11" s="14" t="s">
        <v>9</v>
      </c>
      <c r="B11" s="63" t="n">
        <v>15600</v>
      </c>
      <c r="C11" s="63" t="n">
        <v>17472</v>
      </c>
      <c r="D11" s="63" t="n">
        <v>18720</v>
      </c>
      <c r="E11" s="63" t="n">
        <v>19968</v>
      </c>
      <c r="F11" s="63" t="n">
        <v>21528</v>
      </c>
      <c r="G11" s="63" t="n">
        <v>23088</v>
      </c>
      <c r="H11" s="63" t="n">
        <v>25272</v>
      </c>
      <c r="I11" s="63" t="n">
        <v>28392</v>
      </c>
      <c r="J11" s="63" t="n">
        <v>35256</v>
      </c>
      <c r="K11" s="63"/>
      <c r="L11" s="42" t="n">
        <v>0.214029397966547</v>
      </c>
      <c r="M11" s="64"/>
    </row>
    <row r="12" customFormat="false" ht="9" hidden="false" customHeight="true" outlineLevel="0" collapsed="false">
      <c r="A12" s="14" t="s">
        <v>10</v>
      </c>
      <c r="B12" s="63" t="n">
        <v>15600</v>
      </c>
      <c r="C12" s="63" t="n">
        <v>17472</v>
      </c>
      <c r="D12" s="63" t="n">
        <v>18720</v>
      </c>
      <c r="E12" s="63" t="n">
        <v>19968</v>
      </c>
      <c r="F12" s="63" t="n">
        <v>21528</v>
      </c>
      <c r="G12" s="63" t="n">
        <v>23088</v>
      </c>
      <c r="H12" s="63" t="n">
        <v>25272</v>
      </c>
      <c r="I12" s="63" t="n">
        <v>28392</v>
      </c>
      <c r="J12" s="63" t="n">
        <v>35568</v>
      </c>
      <c r="K12" s="63"/>
      <c r="L12" s="42" t="n">
        <v>0.213939671838552</v>
      </c>
      <c r="M12" s="64"/>
    </row>
    <row r="13" customFormat="false" ht="9" hidden="false" customHeight="true" outlineLevel="0" collapsed="false">
      <c r="A13" s="14" t="s">
        <v>11</v>
      </c>
      <c r="B13" s="65" t="n">
        <v>16224</v>
      </c>
      <c r="C13" s="65" t="n">
        <v>18096</v>
      </c>
      <c r="D13" s="65" t="n">
        <v>19656</v>
      </c>
      <c r="E13" s="65" t="n">
        <v>21216</v>
      </c>
      <c r="F13" s="65" t="n">
        <v>22776</v>
      </c>
      <c r="G13" s="65" t="n">
        <v>24648</v>
      </c>
      <c r="H13" s="65" t="n">
        <v>27456</v>
      </c>
      <c r="I13" s="65" t="n">
        <v>31824</v>
      </c>
      <c r="J13" s="65" t="n">
        <v>41496</v>
      </c>
      <c r="K13" s="63"/>
      <c r="L13" s="42" t="n">
        <v>0.25261461382307</v>
      </c>
      <c r="M13" s="64"/>
    </row>
    <row r="14" customFormat="false" ht="9" hidden="false" customHeight="true" outlineLevel="0" collapsed="false">
      <c r="A14" s="14" t="s">
        <v>12</v>
      </c>
      <c r="B14" s="65" t="n">
        <v>23400</v>
      </c>
      <c r="C14" s="65" t="n">
        <v>27144</v>
      </c>
      <c r="D14" s="65" t="n">
        <v>32136</v>
      </c>
      <c r="E14" s="65" t="n">
        <v>38376</v>
      </c>
      <c r="F14" s="65" t="n">
        <v>41184</v>
      </c>
      <c r="G14" s="65" t="n">
        <v>47424</v>
      </c>
      <c r="H14" s="65" t="n">
        <v>56160</v>
      </c>
      <c r="I14" s="65" t="n">
        <v>72384</v>
      </c>
      <c r="J14" s="65" t="n">
        <v>110136</v>
      </c>
      <c r="K14" s="63"/>
      <c r="L14" s="42" t="n">
        <v>0.388937199102882</v>
      </c>
      <c r="M14" s="64"/>
    </row>
    <row r="15" customFormat="false" ht="9" hidden="false" customHeight="true" outlineLevel="0" collapsed="false">
      <c r="A15" s="66" t="s">
        <v>13</v>
      </c>
      <c r="B15" s="67" t="n">
        <v>16224</v>
      </c>
      <c r="C15" s="67" t="n">
        <v>18096</v>
      </c>
      <c r="D15" s="67" t="n">
        <v>19656</v>
      </c>
      <c r="E15" s="67" t="n">
        <v>21216</v>
      </c>
      <c r="F15" s="67" t="n">
        <v>22776</v>
      </c>
      <c r="G15" s="67" t="n">
        <v>24960</v>
      </c>
      <c r="H15" s="67" t="n">
        <v>27456</v>
      </c>
      <c r="I15" s="67" t="n">
        <v>31824</v>
      </c>
      <c r="J15" s="67" t="n">
        <v>41496</v>
      </c>
      <c r="K15" s="68"/>
      <c r="L15" s="44" t="n">
        <v>0.253012006997073</v>
      </c>
      <c r="M15" s="64"/>
    </row>
    <row r="16" customFormat="false" ht="12" hidden="false" customHeight="true" outlineLevel="0" collapsed="false">
      <c r="A16" s="20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46"/>
      <c r="M16" s="64"/>
    </row>
    <row r="17" customFormat="false" ht="12" hidden="false" customHeight="true" outlineLevel="0" collapsed="false">
      <c r="A17" s="14" t="s">
        <v>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46"/>
      <c r="M17" s="64"/>
    </row>
    <row r="18" customFormat="false" ht="9" hidden="false" customHeight="true" outlineLevel="0" collapsed="false">
      <c r="A18" s="14" t="s">
        <v>15</v>
      </c>
      <c r="B18" s="63" t="n">
        <v>9672</v>
      </c>
      <c r="C18" s="63" t="n">
        <v>12168</v>
      </c>
      <c r="D18" s="69" t="n">
        <v>14352</v>
      </c>
      <c r="E18" s="69" t="n">
        <v>15600</v>
      </c>
      <c r="F18" s="69" t="n">
        <v>17160</v>
      </c>
      <c r="G18" s="69" t="n">
        <v>18408</v>
      </c>
      <c r="H18" s="69" t="n">
        <v>20280</v>
      </c>
      <c r="I18" s="69" t="n">
        <v>22464</v>
      </c>
      <c r="J18" s="69" t="n">
        <v>27768</v>
      </c>
      <c r="K18" s="69"/>
      <c r="L18" s="42" t="n">
        <v>0.252562566342965</v>
      </c>
      <c r="M18" s="64"/>
    </row>
    <row r="19" customFormat="false" ht="9" hidden="false" customHeight="true" outlineLevel="0" collapsed="false">
      <c r="A19" s="14" t="s">
        <v>16</v>
      </c>
      <c r="B19" s="63" t="n">
        <v>13416</v>
      </c>
      <c r="C19" s="63" t="n">
        <v>15600</v>
      </c>
      <c r="D19" s="69" t="n">
        <v>16848</v>
      </c>
      <c r="E19" s="69" t="n">
        <v>17784</v>
      </c>
      <c r="F19" s="69" t="n">
        <v>19032</v>
      </c>
      <c r="G19" s="69" t="n">
        <v>20280</v>
      </c>
      <c r="H19" s="69" t="n">
        <v>21840</v>
      </c>
      <c r="I19" s="69" t="n">
        <v>23712</v>
      </c>
      <c r="J19" s="69" t="n">
        <v>27768</v>
      </c>
      <c r="K19" s="69"/>
      <c r="L19" s="42" t="n">
        <v>0.196193042946694</v>
      </c>
      <c r="M19" s="64"/>
    </row>
    <row r="20" customFormat="false" ht="9" hidden="false" customHeight="true" outlineLevel="0" collapsed="false">
      <c r="A20" s="14" t="s">
        <v>17</v>
      </c>
      <c r="B20" s="63" t="n">
        <v>15600</v>
      </c>
      <c r="C20" s="63" t="n">
        <v>17160</v>
      </c>
      <c r="D20" s="69" t="n">
        <v>18720</v>
      </c>
      <c r="E20" s="69" t="n">
        <v>19656</v>
      </c>
      <c r="F20" s="69" t="n">
        <v>20904</v>
      </c>
      <c r="G20" s="69" t="n">
        <v>22464</v>
      </c>
      <c r="H20" s="69" t="n">
        <v>24024</v>
      </c>
      <c r="I20" s="69" t="n">
        <v>26520</v>
      </c>
      <c r="J20" s="69" t="n">
        <v>30888</v>
      </c>
      <c r="K20" s="69"/>
      <c r="L20" s="42" t="n">
        <v>0.178551775436661</v>
      </c>
      <c r="M20" s="64"/>
    </row>
    <row r="21" customFormat="false" ht="9" hidden="false" customHeight="true" outlineLevel="0" collapsed="false">
      <c r="A21" s="14" t="s">
        <v>18</v>
      </c>
      <c r="B21" s="63" t="n">
        <v>16536</v>
      </c>
      <c r="C21" s="63" t="n">
        <v>18408</v>
      </c>
      <c r="D21" s="69" t="n">
        <v>19968</v>
      </c>
      <c r="E21" s="69" t="n">
        <v>21528</v>
      </c>
      <c r="F21" s="69" t="n">
        <v>23088</v>
      </c>
      <c r="G21" s="69" t="n">
        <v>24960</v>
      </c>
      <c r="H21" s="69" t="n">
        <v>27144</v>
      </c>
      <c r="I21" s="69" t="n">
        <v>30888</v>
      </c>
      <c r="J21" s="69" t="n">
        <v>38376</v>
      </c>
      <c r="K21" s="69"/>
      <c r="L21" s="42" t="n">
        <v>0.216564057266655</v>
      </c>
      <c r="M21" s="64"/>
    </row>
    <row r="22" customFormat="false" ht="9" hidden="false" customHeight="true" outlineLevel="0" collapsed="false">
      <c r="A22" s="14" t="s">
        <v>19</v>
      </c>
      <c r="B22" s="63" t="n">
        <v>17160</v>
      </c>
      <c r="C22" s="63" t="n">
        <v>19344</v>
      </c>
      <c r="D22" s="69" t="n">
        <v>20904</v>
      </c>
      <c r="E22" s="69" t="n">
        <v>22464</v>
      </c>
      <c r="F22" s="69" t="n">
        <v>24336</v>
      </c>
      <c r="G22" s="69" t="n">
        <v>26832</v>
      </c>
      <c r="H22" s="69" t="n">
        <v>29952</v>
      </c>
      <c r="I22" s="69" t="n">
        <v>35256</v>
      </c>
      <c r="J22" s="69" t="n">
        <v>46800</v>
      </c>
      <c r="K22" s="69"/>
      <c r="L22" s="42" t="n">
        <v>0.263715978542283</v>
      </c>
      <c r="M22" s="64"/>
    </row>
    <row r="23" customFormat="false" ht="9" hidden="false" customHeight="true" outlineLevel="0" collapsed="false">
      <c r="A23" s="14" t="s">
        <v>20</v>
      </c>
      <c r="B23" s="63" t="n">
        <v>17472</v>
      </c>
      <c r="C23" s="63" t="n">
        <v>19656</v>
      </c>
      <c r="D23" s="69" t="n">
        <v>21528</v>
      </c>
      <c r="E23" s="69" t="n">
        <v>23400</v>
      </c>
      <c r="F23" s="69" t="n">
        <v>25896</v>
      </c>
      <c r="G23" s="69" t="n">
        <v>28704</v>
      </c>
      <c r="H23" s="69" t="n">
        <v>32760</v>
      </c>
      <c r="I23" s="69" t="n">
        <v>39312</v>
      </c>
      <c r="J23" s="69" t="n">
        <v>51792</v>
      </c>
      <c r="K23" s="69"/>
      <c r="L23" s="42" t="n">
        <v>0.284878115958321</v>
      </c>
      <c r="M23" s="64"/>
    </row>
    <row r="24" customFormat="false" ht="9" hidden="false" customHeight="true" outlineLevel="0" collapsed="false">
      <c r="A24" s="14" t="s">
        <v>21</v>
      </c>
      <c r="B24" s="63" t="n">
        <v>17472</v>
      </c>
      <c r="C24" s="63" t="n">
        <v>19656</v>
      </c>
      <c r="D24" s="69" t="n">
        <v>21528</v>
      </c>
      <c r="E24" s="69" t="n">
        <v>23712</v>
      </c>
      <c r="F24" s="69" t="n">
        <v>26520</v>
      </c>
      <c r="G24" s="69" t="n">
        <v>29952</v>
      </c>
      <c r="H24" s="69" t="n">
        <v>34632</v>
      </c>
      <c r="I24" s="69" t="n">
        <v>42120</v>
      </c>
      <c r="J24" s="69" t="n">
        <v>56160</v>
      </c>
      <c r="K24" s="69"/>
      <c r="L24" s="42" t="n">
        <v>0.31386412613204</v>
      </c>
      <c r="M24" s="64"/>
    </row>
    <row r="25" customFormat="false" ht="9" hidden="false" customHeight="true" outlineLevel="0" collapsed="false">
      <c r="A25" s="14" t="s">
        <v>22</v>
      </c>
      <c r="B25" s="63" t="n">
        <v>15912</v>
      </c>
      <c r="C25" s="63" t="n">
        <v>18408</v>
      </c>
      <c r="D25" s="69" t="n">
        <v>20280</v>
      </c>
      <c r="E25" s="69" t="n">
        <v>21840</v>
      </c>
      <c r="F25" s="69" t="n">
        <v>23712</v>
      </c>
      <c r="G25" s="69" t="n">
        <v>26520</v>
      </c>
      <c r="H25" s="69" t="n">
        <v>30264</v>
      </c>
      <c r="I25" s="69" t="n">
        <v>38376</v>
      </c>
      <c r="J25" s="69" t="n">
        <v>56160</v>
      </c>
      <c r="K25" s="69"/>
      <c r="L25" s="42" t="n">
        <v>0.356296810526609</v>
      </c>
      <c r="M25" s="64"/>
    </row>
    <row r="26" customFormat="false" ht="9" hidden="false" customHeight="true" outlineLevel="0" collapsed="false">
      <c r="A26" s="70" t="s">
        <v>13</v>
      </c>
      <c r="B26" s="67" t="n">
        <v>16224</v>
      </c>
      <c r="C26" s="67" t="n">
        <v>18096</v>
      </c>
      <c r="D26" s="67" t="n">
        <v>19656</v>
      </c>
      <c r="E26" s="67" t="n">
        <v>21216</v>
      </c>
      <c r="F26" s="67" t="n">
        <v>22776</v>
      </c>
      <c r="G26" s="67" t="n">
        <v>24960</v>
      </c>
      <c r="H26" s="67" t="n">
        <v>27456</v>
      </c>
      <c r="I26" s="67" t="n">
        <v>31824</v>
      </c>
      <c r="J26" s="67" t="n">
        <v>41496</v>
      </c>
      <c r="K26" s="71"/>
      <c r="L26" s="44" t="n">
        <v>0.253012006997073</v>
      </c>
      <c r="M26" s="64"/>
    </row>
    <row r="27" customFormat="false" ht="12" hidden="false" customHeight="true" outlineLevel="0" collapsed="false">
      <c r="A27" s="20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46"/>
      <c r="M27" s="64"/>
    </row>
    <row r="28" customFormat="false" ht="12" hidden="false" customHeight="true" outlineLevel="0" collapsed="false">
      <c r="A28" s="14" t="s">
        <v>68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46"/>
      <c r="M28" s="64"/>
    </row>
    <row r="29" customFormat="false" ht="9" hidden="false" customHeight="true" outlineLevel="0" collapsed="false">
      <c r="A29" s="14" t="s">
        <v>24</v>
      </c>
      <c r="B29" s="63" t="n">
        <v>15912</v>
      </c>
      <c r="C29" s="63" t="n">
        <v>17472</v>
      </c>
      <c r="D29" s="69" t="n">
        <v>19032</v>
      </c>
      <c r="E29" s="69" t="n">
        <v>19968</v>
      </c>
      <c r="F29" s="69" t="n">
        <v>21528</v>
      </c>
      <c r="G29" s="69" t="n">
        <v>22776</v>
      </c>
      <c r="H29" s="69" t="n">
        <v>24648</v>
      </c>
      <c r="I29" s="69" t="n">
        <v>27144</v>
      </c>
      <c r="J29" s="69" t="n">
        <v>31200</v>
      </c>
      <c r="K29" s="69"/>
      <c r="L29" s="42" t="n">
        <v>0.172047117360837</v>
      </c>
      <c r="M29" s="64"/>
    </row>
    <row r="30" customFormat="false" ht="9" hidden="false" customHeight="true" outlineLevel="0" collapsed="false">
      <c r="A30" s="14" t="s">
        <v>25</v>
      </c>
      <c r="B30" s="63" t="n">
        <v>18096</v>
      </c>
      <c r="C30" s="63" t="n">
        <v>20280</v>
      </c>
      <c r="D30" s="69" t="n">
        <v>22152</v>
      </c>
      <c r="E30" s="69" t="n">
        <v>24024</v>
      </c>
      <c r="F30" s="69" t="n">
        <v>26208</v>
      </c>
      <c r="G30" s="69" t="n">
        <v>28704</v>
      </c>
      <c r="H30" s="69" t="n">
        <v>32136</v>
      </c>
      <c r="I30" s="69" t="n">
        <v>37128</v>
      </c>
      <c r="J30" s="69" t="n">
        <v>45240</v>
      </c>
      <c r="K30" s="69"/>
      <c r="L30" s="42" t="n">
        <v>0.223068524046251</v>
      </c>
      <c r="M30" s="64"/>
    </row>
    <row r="31" customFormat="false" ht="9" hidden="false" customHeight="true" outlineLevel="0" collapsed="false">
      <c r="A31" s="14" t="s">
        <v>26</v>
      </c>
      <c r="B31" s="63" t="n">
        <v>69264</v>
      </c>
      <c r="C31" s="63" t="n">
        <v>79560</v>
      </c>
      <c r="D31" s="69" t="n">
        <v>88608</v>
      </c>
      <c r="E31" s="69" t="n">
        <v>98280</v>
      </c>
      <c r="F31" s="69" t="n">
        <v>108888</v>
      </c>
      <c r="G31" s="69" t="n">
        <v>121680</v>
      </c>
      <c r="H31" s="69" t="n">
        <v>138528</v>
      </c>
      <c r="I31" s="69" t="n">
        <v>163488</v>
      </c>
      <c r="J31" s="69" t="n">
        <v>216840</v>
      </c>
      <c r="K31" s="69"/>
      <c r="L31" s="42" t="n">
        <v>0.30359485698304</v>
      </c>
      <c r="M31" s="64"/>
    </row>
    <row r="32" customFormat="false" ht="9" hidden="false" customHeight="true" outlineLevel="0" collapsed="false">
      <c r="A32" s="14" t="s">
        <v>27</v>
      </c>
      <c r="B32" s="63" t="n">
        <v>10296</v>
      </c>
      <c r="C32" s="63" t="n">
        <v>12480</v>
      </c>
      <c r="D32" s="69" t="n">
        <v>14040</v>
      </c>
      <c r="E32" s="69" t="n">
        <v>15600</v>
      </c>
      <c r="F32" s="69" t="n">
        <v>16536</v>
      </c>
      <c r="G32" s="69" t="n">
        <v>17472</v>
      </c>
      <c r="H32" s="69" t="n">
        <v>18720</v>
      </c>
      <c r="I32" s="69" t="n">
        <v>20280</v>
      </c>
      <c r="J32" s="69" t="n">
        <v>23400</v>
      </c>
      <c r="K32" s="69"/>
      <c r="L32" s="42" t="n">
        <v>0.180616754173507</v>
      </c>
      <c r="M32" s="64"/>
    </row>
    <row r="33" customFormat="false" ht="9" hidden="false" customHeight="true" outlineLevel="0" collapsed="false">
      <c r="A33" s="14" t="s">
        <v>28</v>
      </c>
      <c r="B33" s="63" t="n">
        <v>41808</v>
      </c>
      <c r="C33" s="63" t="n">
        <v>46800</v>
      </c>
      <c r="D33" s="69" t="n">
        <v>50232</v>
      </c>
      <c r="E33" s="69" t="n">
        <v>53352</v>
      </c>
      <c r="F33" s="69" t="n">
        <v>56784</v>
      </c>
      <c r="G33" s="69" t="n">
        <v>60840</v>
      </c>
      <c r="H33" s="69" t="n">
        <v>65832</v>
      </c>
      <c r="I33" s="69" t="n">
        <v>72696</v>
      </c>
      <c r="J33" s="69" t="n">
        <v>84240</v>
      </c>
      <c r="K33" s="69"/>
      <c r="L33" s="42" t="n">
        <v>0.166342458616181</v>
      </c>
      <c r="M33" s="64"/>
    </row>
    <row r="34" customFormat="false" ht="9" hidden="false" customHeight="true" outlineLevel="0" collapsed="false">
      <c r="A34" s="14" t="s">
        <v>29</v>
      </c>
      <c r="B34" s="63" t="n">
        <v>16224</v>
      </c>
      <c r="C34" s="63" t="n">
        <v>21840</v>
      </c>
      <c r="D34" s="69" t="n">
        <v>27768</v>
      </c>
      <c r="E34" s="69" t="n">
        <v>34944</v>
      </c>
      <c r="F34" s="69" t="n">
        <v>42744</v>
      </c>
      <c r="G34" s="69" t="n">
        <v>51792</v>
      </c>
      <c r="H34" s="69" t="n">
        <v>66144</v>
      </c>
      <c r="I34" s="69" t="n">
        <v>83616</v>
      </c>
      <c r="J34" s="69" t="n">
        <v>106080</v>
      </c>
      <c r="K34" s="69"/>
      <c r="L34" s="42" t="n">
        <v>0.384680462188435</v>
      </c>
      <c r="M34" s="64"/>
    </row>
    <row r="35" customFormat="false" ht="9" hidden="false" customHeight="true" outlineLevel="0" collapsed="false">
      <c r="A35" s="70" t="s">
        <v>13</v>
      </c>
      <c r="B35" s="67" t="n">
        <v>16224</v>
      </c>
      <c r="C35" s="67" t="n">
        <v>18096</v>
      </c>
      <c r="D35" s="67" t="n">
        <v>19656</v>
      </c>
      <c r="E35" s="67" t="n">
        <v>21216</v>
      </c>
      <c r="F35" s="67" t="n">
        <v>22776</v>
      </c>
      <c r="G35" s="67" t="n">
        <v>24960</v>
      </c>
      <c r="H35" s="67" t="n">
        <v>27456</v>
      </c>
      <c r="I35" s="67" t="n">
        <v>31824</v>
      </c>
      <c r="J35" s="67" t="n">
        <v>41496</v>
      </c>
      <c r="K35" s="71"/>
      <c r="L35" s="44" t="n">
        <v>0.253012006997073</v>
      </c>
      <c r="M35" s="64"/>
    </row>
    <row r="36" customFormat="false" ht="12" hidden="false" customHeight="true" outlineLevel="0" collapsed="false">
      <c r="A36" s="20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46"/>
      <c r="M36" s="64"/>
    </row>
    <row r="37" customFormat="false" ht="12" hidden="false" customHeight="true" outlineLevel="0" collapsed="false">
      <c r="A37" s="72" t="s">
        <v>3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46"/>
      <c r="M37" s="64"/>
    </row>
    <row r="38" customFormat="false" ht="9" hidden="false" customHeight="true" outlineLevel="0" collapsed="false">
      <c r="A38" s="20" t="s">
        <v>31</v>
      </c>
      <c r="B38" s="63" t="n">
        <v>16536</v>
      </c>
      <c r="C38" s="63" t="n">
        <v>18408</v>
      </c>
      <c r="D38" s="69" t="n">
        <v>20280</v>
      </c>
      <c r="E38" s="69" t="n">
        <v>21840</v>
      </c>
      <c r="F38" s="69" t="n">
        <v>23712</v>
      </c>
      <c r="G38" s="69" t="n">
        <v>25896</v>
      </c>
      <c r="H38" s="69" t="n">
        <v>28704</v>
      </c>
      <c r="I38" s="69" t="n">
        <v>33696</v>
      </c>
      <c r="J38" s="69" t="n">
        <v>44304</v>
      </c>
      <c r="K38" s="69"/>
      <c r="L38" s="42" t="n">
        <v>0.26630368519217</v>
      </c>
      <c r="M38" s="64"/>
    </row>
    <row r="39" customFormat="false" ht="9" hidden="false" customHeight="true" outlineLevel="0" collapsed="false">
      <c r="A39" s="20" t="s">
        <v>32</v>
      </c>
      <c r="B39" s="63" t="n">
        <v>15600</v>
      </c>
      <c r="C39" s="63" t="n">
        <v>17472</v>
      </c>
      <c r="D39" s="69" t="n">
        <v>19032</v>
      </c>
      <c r="E39" s="69" t="n">
        <v>20280</v>
      </c>
      <c r="F39" s="69" t="n">
        <v>21840</v>
      </c>
      <c r="G39" s="69" t="n">
        <v>23400</v>
      </c>
      <c r="H39" s="69" t="n">
        <v>25896</v>
      </c>
      <c r="I39" s="69" t="n">
        <v>29328</v>
      </c>
      <c r="J39" s="69" t="n">
        <v>37128</v>
      </c>
      <c r="K39" s="69"/>
      <c r="L39" s="42" t="n">
        <v>0.226448065376223</v>
      </c>
      <c r="M39" s="64"/>
    </row>
    <row r="40" customFormat="false" ht="9" hidden="false" customHeight="true" outlineLevel="0" collapsed="false">
      <c r="A40" s="70" t="s">
        <v>13</v>
      </c>
      <c r="B40" s="67" t="n">
        <v>16224</v>
      </c>
      <c r="C40" s="67" t="n">
        <v>18096</v>
      </c>
      <c r="D40" s="67" t="n">
        <v>19656</v>
      </c>
      <c r="E40" s="67" t="n">
        <v>21216</v>
      </c>
      <c r="F40" s="67" t="n">
        <v>22776</v>
      </c>
      <c r="G40" s="67" t="n">
        <v>24960</v>
      </c>
      <c r="H40" s="67" t="n">
        <v>27456</v>
      </c>
      <c r="I40" s="67" t="n">
        <v>31824</v>
      </c>
      <c r="J40" s="67" t="n">
        <v>41496</v>
      </c>
      <c r="K40" s="71"/>
      <c r="L40" s="44" t="n">
        <v>0.253012006997073</v>
      </c>
      <c r="M40" s="64"/>
    </row>
    <row r="41" customFormat="false" ht="4.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73"/>
      <c r="L41" s="51"/>
    </row>
    <row r="42" customFormat="false" ht="12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true" outlineLevel="0" collapsed="false">
      <c r="A43" s="21" t="s">
        <v>69</v>
      </c>
      <c r="B43" s="21"/>
      <c r="C43" s="21"/>
      <c r="D43" s="21"/>
      <c r="E43" s="21"/>
      <c r="F43" s="21"/>
      <c r="G43" s="21"/>
      <c r="H43" s="21"/>
      <c r="I43" s="21"/>
      <c r="J43" s="21"/>
      <c r="K43" s="74"/>
      <c r="L43" s="21"/>
    </row>
    <row r="44" customFormat="false" ht="12.75" hidden="false" customHeight="false" outlineLevel="0" collapsed="false">
      <c r="A44" s="22" t="s">
        <v>34</v>
      </c>
      <c r="B44" s="22"/>
      <c r="C44" s="22"/>
      <c r="D44" s="22"/>
      <c r="E44" s="22"/>
      <c r="F44" s="22"/>
      <c r="G44" s="22"/>
      <c r="H44" s="22"/>
      <c r="I44" s="22"/>
      <c r="J44" s="22"/>
      <c r="K44" s="21"/>
      <c r="L44" s="21"/>
    </row>
    <row r="45" customFormat="false" ht="12.75" hidden="false" customHeight="false" outlineLevel="0" collapsed="false">
      <c r="A45" s="22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</sheetData>
  <mergeCells count="5">
    <mergeCell ref="A1:L1"/>
    <mergeCell ref="A2:J2"/>
    <mergeCell ref="A3:A5"/>
    <mergeCell ref="B3:J3"/>
    <mergeCell ref="L3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11" style="0" width="0.7"/>
    <col collapsed="false" customWidth="true" hidden="false" outlineLevel="0" max="12" min="12" style="0" width="10.85"/>
  </cols>
  <sheetData>
    <row r="1" customFormat="false" ht="27.7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9"/>
      <c r="L2" s="25"/>
    </row>
    <row r="3" customFormat="false" ht="12" hidden="false" customHeight="true" outlineLevel="0" collapsed="false">
      <c r="A3" s="6" t="s">
        <v>4</v>
      </c>
      <c r="B3" s="57" t="s">
        <v>65</v>
      </c>
      <c r="C3" s="57"/>
      <c r="D3" s="57"/>
      <c r="E3" s="57"/>
      <c r="F3" s="57"/>
      <c r="G3" s="57"/>
      <c r="H3" s="57"/>
      <c r="I3" s="57"/>
      <c r="J3" s="57"/>
      <c r="K3" s="58"/>
      <c r="L3" s="59" t="s">
        <v>66</v>
      </c>
    </row>
    <row r="4" customFormat="false" ht="4.5" hidden="false" customHeight="true" outlineLevel="0" collapsed="false">
      <c r="A4" s="6"/>
      <c r="B4" s="60"/>
      <c r="C4" s="60"/>
      <c r="D4" s="60"/>
      <c r="E4" s="60"/>
      <c r="F4" s="60"/>
      <c r="G4" s="60"/>
      <c r="H4" s="60"/>
      <c r="I4" s="60"/>
      <c r="J4" s="60"/>
      <c r="K4" s="60"/>
      <c r="L4" s="59"/>
    </row>
    <row r="5" customFormat="false" ht="12" hidden="false" customHeight="true" outlineLevel="0" collapsed="false">
      <c r="A5" s="6"/>
      <c r="B5" s="62" t="n">
        <v>10</v>
      </c>
      <c r="C5" s="62" t="n">
        <v>20</v>
      </c>
      <c r="D5" s="62" t="n">
        <v>30</v>
      </c>
      <c r="E5" s="62" t="n">
        <v>40</v>
      </c>
      <c r="F5" s="62" t="n">
        <v>50</v>
      </c>
      <c r="G5" s="62" t="n">
        <v>60</v>
      </c>
      <c r="H5" s="62" t="n">
        <v>70</v>
      </c>
      <c r="I5" s="62" t="n">
        <v>80</v>
      </c>
      <c r="J5" s="62" t="n">
        <v>90</v>
      </c>
      <c r="K5" s="62"/>
      <c r="L5" s="59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14" t="s">
        <v>6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9" hidden="false" customHeight="true" outlineLevel="0" collapsed="false">
      <c r="A8" s="14" t="s">
        <v>6</v>
      </c>
      <c r="B8" s="63" t="n">
        <v>16848</v>
      </c>
      <c r="C8" s="63" t="n">
        <v>19032</v>
      </c>
      <c r="D8" s="63" t="n">
        <v>20592</v>
      </c>
      <c r="E8" s="63" t="n">
        <v>22464</v>
      </c>
      <c r="F8" s="63" t="n">
        <v>24336</v>
      </c>
      <c r="G8" s="63" t="n">
        <v>26520</v>
      </c>
      <c r="H8" s="63" t="n">
        <v>29640</v>
      </c>
      <c r="I8" s="63" t="n">
        <v>34944</v>
      </c>
      <c r="J8" s="63" t="n">
        <v>45864</v>
      </c>
      <c r="K8" s="63"/>
      <c r="L8" s="42" t="n">
        <v>0.270182869604123</v>
      </c>
      <c r="M8" s="64"/>
    </row>
    <row r="9" customFormat="false" ht="9" hidden="false" customHeight="true" outlineLevel="0" collapsed="false">
      <c r="A9" s="14" t="s">
        <v>7</v>
      </c>
      <c r="B9" s="63" t="n">
        <v>16536</v>
      </c>
      <c r="C9" s="63" t="n">
        <v>18720</v>
      </c>
      <c r="D9" s="63" t="n">
        <v>20280</v>
      </c>
      <c r="E9" s="63" t="n">
        <v>21840</v>
      </c>
      <c r="F9" s="63" t="n">
        <v>23400</v>
      </c>
      <c r="G9" s="63" t="n">
        <v>25584</v>
      </c>
      <c r="H9" s="63" t="n">
        <v>28080</v>
      </c>
      <c r="I9" s="63" t="n">
        <v>32136</v>
      </c>
      <c r="J9" s="63" t="n">
        <v>40872</v>
      </c>
      <c r="K9" s="63"/>
      <c r="L9" s="42" t="n">
        <v>0.236733636281232</v>
      </c>
      <c r="M9" s="64"/>
    </row>
    <row r="10" customFormat="false" ht="9" hidden="false" customHeight="true" outlineLevel="0" collapsed="false">
      <c r="A10" s="14" t="s">
        <v>8</v>
      </c>
      <c r="B10" s="63" t="n">
        <v>16536</v>
      </c>
      <c r="C10" s="63" t="n">
        <v>18408</v>
      </c>
      <c r="D10" s="63" t="n">
        <v>19968</v>
      </c>
      <c r="E10" s="63" t="n">
        <v>21528</v>
      </c>
      <c r="F10" s="63" t="n">
        <v>23088</v>
      </c>
      <c r="G10" s="63" t="n">
        <v>24960</v>
      </c>
      <c r="H10" s="63" t="n">
        <v>27768</v>
      </c>
      <c r="I10" s="63" t="n">
        <v>32448</v>
      </c>
      <c r="J10" s="63" t="n">
        <v>43056</v>
      </c>
      <c r="K10" s="63"/>
      <c r="L10" s="42" t="n">
        <v>0.258702708125964</v>
      </c>
      <c r="M10" s="64"/>
    </row>
    <row r="11" customFormat="false" ht="9" hidden="false" customHeight="true" outlineLevel="0" collapsed="false">
      <c r="A11" s="14" t="s">
        <v>9</v>
      </c>
      <c r="B11" s="63" t="n">
        <v>15912</v>
      </c>
      <c r="C11" s="63" t="n">
        <v>17784</v>
      </c>
      <c r="D11" s="63" t="n">
        <v>19344</v>
      </c>
      <c r="E11" s="63" t="n">
        <v>20592</v>
      </c>
      <c r="F11" s="63" t="n">
        <v>21840</v>
      </c>
      <c r="G11" s="63" t="n">
        <v>23712</v>
      </c>
      <c r="H11" s="63" t="n">
        <v>25896</v>
      </c>
      <c r="I11" s="63" t="n">
        <v>29016</v>
      </c>
      <c r="J11" s="63" t="n">
        <v>35880</v>
      </c>
      <c r="K11" s="63"/>
      <c r="L11" s="42" t="n">
        <v>0.211923965721372</v>
      </c>
      <c r="M11" s="64"/>
    </row>
    <row r="12" customFormat="false" ht="9" hidden="false" customHeight="true" outlineLevel="0" collapsed="false">
      <c r="A12" s="14" t="s">
        <v>10</v>
      </c>
      <c r="B12" s="63" t="n">
        <v>16224</v>
      </c>
      <c r="C12" s="63" t="n">
        <v>18096</v>
      </c>
      <c r="D12" s="63" t="n">
        <v>19344</v>
      </c>
      <c r="E12" s="63" t="n">
        <v>20592</v>
      </c>
      <c r="F12" s="63" t="n">
        <v>22152</v>
      </c>
      <c r="G12" s="63" t="n">
        <v>23712</v>
      </c>
      <c r="H12" s="63" t="n">
        <v>25896</v>
      </c>
      <c r="I12" s="63" t="n">
        <v>29016</v>
      </c>
      <c r="J12" s="63" t="n">
        <v>36504</v>
      </c>
      <c r="K12" s="63"/>
      <c r="L12" s="42" t="n">
        <v>0.212267247046963</v>
      </c>
      <c r="M12" s="64"/>
    </row>
    <row r="13" customFormat="false" ht="9" hidden="false" customHeight="true" outlineLevel="0" collapsed="false">
      <c r="A13" s="14" t="s">
        <v>11</v>
      </c>
      <c r="B13" s="65" t="n">
        <v>16536</v>
      </c>
      <c r="C13" s="65" t="n">
        <v>18408</v>
      </c>
      <c r="D13" s="65" t="n">
        <v>19968</v>
      </c>
      <c r="E13" s="65" t="n">
        <v>21528</v>
      </c>
      <c r="F13" s="65" t="n">
        <v>23400</v>
      </c>
      <c r="G13" s="65" t="n">
        <v>25272</v>
      </c>
      <c r="H13" s="65" t="n">
        <v>27768</v>
      </c>
      <c r="I13" s="65" t="n">
        <v>32136</v>
      </c>
      <c r="J13" s="65" t="n">
        <v>41808</v>
      </c>
      <c r="K13" s="63"/>
      <c r="L13" s="42" t="n">
        <v>0.249158932915103</v>
      </c>
      <c r="M13" s="64"/>
    </row>
    <row r="14" customFormat="false" ht="9" hidden="false" customHeight="true" outlineLevel="0" collapsed="false">
      <c r="A14" s="14" t="s">
        <v>12</v>
      </c>
      <c r="B14" s="65" t="n">
        <v>24024</v>
      </c>
      <c r="C14" s="65" t="n">
        <v>28080</v>
      </c>
      <c r="D14" s="65" t="n">
        <v>33384</v>
      </c>
      <c r="E14" s="65" t="n">
        <v>38376</v>
      </c>
      <c r="F14" s="65" t="n">
        <v>41808</v>
      </c>
      <c r="G14" s="65" t="n">
        <v>48360</v>
      </c>
      <c r="H14" s="65" t="n">
        <v>55848</v>
      </c>
      <c r="I14" s="65" t="n">
        <v>70512</v>
      </c>
      <c r="J14" s="65" t="n">
        <v>105456</v>
      </c>
      <c r="K14" s="63"/>
      <c r="L14" s="42" t="n">
        <v>0.369863465043021</v>
      </c>
      <c r="M14" s="64"/>
    </row>
    <row r="15" customFormat="false" ht="9" hidden="false" customHeight="true" outlineLevel="0" collapsed="false">
      <c r="A15" s="66" t="s">
        <v>13</v>
      </c>
      <c r="B15" s="67" t="n">
        <v>16536</v>
      </c>
      <c r="C15" s="67" t="n">
        <v>18408</v>
      </c>
      <c r="D15" s="67" t="n">
        <v>19968</v>
      </c>
      <c r="E15" s="67" t="n">
        <v>21528</v>
      </c>
      <c r="F15" s="67" t="n">
        <v>23400</v>
      </c>
      <c r="G15" s="67" t="n">
        <v>25272</v>
      </c>
      <c r="H15" s="67" t="n">
        <v>27768</v>
      </c>
      <c r="I15" s="67" t="n">
        <v>32136</v>
      </c>
      <c r="J15" s="67" t="n">
        <v>41808</v>
      </c>
      <c r="K15" s="68"/>
      <c r="L15" s="44" t="n">
        <v>0.249565790897217</v>
      </c>
      <c r="M15" s="64"/>
    </row>
    <row r="16" customFormat="false" ht="12" hidden="false" customHeight="true" outlineLevel="0" collapsed="false">
      <c r="A16" s="20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46"/>
      <c r="M16" s="64"/>
    </row>
    <row r="17" customFormat="false" ht="12" hidden="false" customHeight="true" outlineLevel="0" collapsed="false">
      <c r="A17" s="14" t="s">
        <v>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46"/>
      <c r="M17" s="64"/>
    </row>
    <row r="18" customFormat="false" ht="9" hidden="false" customHeight="true" outlineLevel="0" collapsed="false">
      <c r="A18" s="14" t="s">
        <v>15</v>
      </c>
      <c r="B18" s="63" t="n">
        <v>9984</v>
      </c>
      <c r="C18" s="63" t="n">
        <v>12168</v>
      </c>
      <c r="D18" s="69" t="n">
        <v>14352</v>
      </c>
      <c r="E18" s="69" t="n">
        <v>15912</v>
      </c>
      <c r="F18" s="69" t="n">
        <v>17472</v>
      </c>
      <c r="G18" s="69" t="n">
        <v>19032</v>
      </c>
      <c r="H18" s="69" t="n">
        <v>20904</v>
      </c>
      <c r="I18" s="69" t="n">
        <v>23400</v>
      </c>
      <c r="J18" s="69" t="n">
        <v>29016</v>
      </c>
      <c r="K18" s="69"/>
      <c r="L18" s="42" t="n">
        <v>0.2590617788382</v>
      </c>
      <c r="M18" s="64"/>
    </row>
    <row r="19" customFormat="false" ht="9" hidden="false" customHeight="true" outlineLevel="0" collapsed="false">
      <c r="A19" s="14" t="s">
        <v>16</v>
      </c>
      <c r="B19" s="63" t="n">
        <v>13416</v>
      </c>
      <c r="C19" s="63" t="n">
        <v>15912</v>
      </c>
      <c r="D19" s="69" t="n">
        <v>17160</v>
      </c>
      <c r="E19" s="69" t="n">
        <v>18408</v>
      </c>
      <c r="F19" s="69" t="n">
        <v>19344</v>
      </c>
      <c r="G19" s="69" t="n">
        <v>20592</v>
      </c>
      <c r="H19" s="69" t="n">
        <v>22152</v>
      </c>
      <c r="I19" s="69" t="n">
        <v>24336</v>
      </c>
      <c r="J19" s="69" t="n">
        <v>28392</v>
      </c>
      <c r="K19" s="69"/>
      <c r="L19" s="42" t="n">
        <v>0.198268705276428</v>
      </c>
      <c r="M19" s="64"/>
    </row>
    <row r="20" customFormat="false" ht="9" hidden="false" customHeight="true" outlineLevel="0" collapsed="false">
      <c r="A20" s="14" t="s">
        <v>17</v>
      </c>
      <c r="B20" s="63" t="n">
        <v>15912</v>
      </c>
      <c r="C20" s="63" t="n">
        <v>17784</v>
      </c>
      <c r="D20" s="69" t="n">
        <v>19032</v>
      </c>
      <c r="E20" s="69" t="n">
        <v>19968</v>
      </c>
      <c r="F20" s="69" t="n">
        <v>21216</v>
      </c>
      <c r="G20" s="69" t="n">
        <v>22464</v>
      </c>
      <c r="H20" s="69" t="n">
        <v>24336</v>
      </c>
      <c r="I20" s="69" t="n">
        <v>26832</v>
      </c>
      <c r="J20" s="69" t="n">
        <v>31200</v>
      </c>
      <c r="K20" s="69"/>
      <c r="L20" s="42" t="n">
        <v>0.178450087538944</v>
      </c>
      <c r="M20" s="64"/>
    </row>
    <row r="21" customFormat="false" ht="9" hidden="false" customHeight="true" outlineLevel="0" collapsed="false">
      <c r="A21" s="14" t="s">
        <v>18</v>
      </c>
      <c r="B21" s="63" t="n">
        <v>16848</v>
      </c>
      <c r="C21" s="63" t="n">
        <v>19032</v>
      </c>
      <c r="D21" s="69" t="n">
        <v>20280</v>
      </c>
      <c r="E21" s="69" t="n">
        <v>21840</v>
      </c>
      <c r="F21" s="69" t="n">
        <v>23400</v>
      </c>
      <c r="G21" s="69" t="n">
        <v>24960</v>
      </c>
      <c r="H21" s="69" t="n">
        <v>27456</v>
      </c>
      <c r="I21" s="69" t="n">
        <v>30888</v>
      </c>
      <c r="J21" s="69" t="n">
        <v>38376</v>
      </c>
      <c r="K21" s="69"/>
      <c r="L21" s="42" t="n">
        <v>0.212301812843239</v>
      </c>
      <c r="M21" s="64"/>
    </row>
    <row r="22" customFormat="false" ht="9" hidden="false" customHeight="true" outlineLevel="0" collapsed="false">
      <c r="A22" s="14" t="s">
        <v>19</v>
      </c>
      <c r="B22" s="63" t="n">
        <v>17472</v>
      </c>
      <c r="C22" s="63" t="n">
        <v>19656</v>
      </c>
      <c r="D22" s="69" t="n">
        <v>21216</v>
      </c>
      <c r="E22" s="69" t="n">
        <v>22776</v>
      </c>
      <c r="F22" s="69" t="n">
        <v>24648</v>
      </c>
      <c r="G22" s="69" t="n">
        <v>27144</v>
      </c>
      <c r="H22" s="69" t="n">
        <v>30264</v>
      </c>
      <c r="I22" s="69" t="n">
        <v>35568</v>
      </c>
      <c r="J22" s="69" t="n">
        <v>46800</v>
      </c>
      <c r="K22" s="69"/>
      <c r="L22" s="42" t="n">
        <v>0.258015180575442</v>
      </c>
      <c r="M22" s="64"/>
    </row>
    <row r="23" customFormat="false" ht="9" hidden="false" customHeight="true" outlineLevel="0" collapsed="false">
      <c r="A23" s="14" t="s">
        <v>20</v>
      </c>
      <c r="B23" s="63" t="n">
        <v>17784</v>
      </c>
      <c r="C23" s="63" t="n">
        <v>19968</v>
      </c>
      <c r="D23" s="69" t="n">
        <v>21840</v>
      </c>
      <c r="E23" s="69" t="n">
        <v>24024</v>
      </c>
      <c r="F23" s="69" t="n">
        <v>26208</v>
      </c>
      <c r="G23" s="69" t="n">
        <v>28704</v>
      </c>
      <c r="H23" s="69" t="n">
        <v>32760</v>
      </c>
      <c r="I23" s="69" t="n">
        <v>39312</v>
      </c>
      <c r="J23" s="69" t="n">
        <v>51168</v>
      </c>
      <c r="K23" s="69"/>
      <c r="L23" s="42" t="n">
        <v>0.278274035449522</v>
      </c>
      <c r="M23" s="64"/>
    </row>
    <row r="24" customFormat="false" ht="9" hidden="false" customHeight="true" outlineLevel="0" collapsed="false">
      <c r="A24" s="14" t="s">
        <v>21</v>
      </c>
      <c r="B24" s="63" t="n">
        <v>17784</v>
      </c>
      <c r="C24" s="63" t="n">
        <v>19968</v>
      </c>
      <c r="D24" s="69" t="n">
        <v>22152</v>
      </c>
      <c r="E24" s="69" t="n">
        <v>24336</v>
      </c>
      <c r="F24" s="69" t="n">
        <v>26832</v>
      </c>
      <c r="G24" s="69" t="n">
        <v>29952</v>
      </c>
      <c r="H24" s="69" t="n">
        <v>34632</v>
      </c>
      <c r="I24" s="69" t="n">
        <v>41808</v>
      </c>
      <c r="J24" s="69" t="n">
        <v>54912</v>
      </c>
      <c r="K24" s="69"/>
      <c r="L24" s="42" t="n">
        <v>0.301935979870577</v>
      </c>
      <c r="M24" s="64"/>
    </row>
    <row r="25" customFormat="false" ht="9" hidden="false" customHeight="true" outlineLevel="0" collapsed="false">
      <c r="A25" s="14" t="s">
        <v>22</v>
      </c>
      <c r="B25" s="63" t="n">
        <v>15912</v>
      </c>
      <c r="C25" s="63" t="n">
        <v>18408</v>
      </c>
      <c r="D25" s="69" t="n">
        <v>20280</v>
      </c>
      <c r="E25" s="69" t="n">
        <v>22152</v>
      </c>
      <c r="F25" s="69" t="n">
        <v>24024</v>
      </c>
      <c r="G25" s="69" t="n">
        <v>26520</v>
      </c>
      <c r="H25" s="69" t="n">
        <v>30264</v>
      </c>
      <c r="I25" s="69" t="n">
        <v>37752</v>
      </c>
      <c r="J25" s="69" t="n">
        <v>54600</v>
      </c>
      <c r="K25" s="69"/>
      <c r="L25" s="42" t="n">
        <v>0.35071411726253</v>
      </c>
      <c r="M25" s="64"/>
    </row>
    <row r="26" customFormat="false" ht="9" hidden="false" customHeight="true" outlineLevel="0" collapsed="false">
      <c r="A26" s="70" t="s">
        <v>13</v>
      </c>
      <c r="B26" s="67" t="n">
        <v>16536</v>
      </c>
      <c r="C26" s="67" t="n">
        <v>18408</v>
      </c>
      <c r="D26" s="67" t="n">
        <v>19968</v>
      </c>
      <c r="E26" s="67" t="n">
        <v>21528</v>
      </c>
      <c r="F26" s="67" t="n">
        <v>23400</v>
      </c>
      <c r="G26" s="67" t="n">
        <v>25272</v>
      </c>
      <c r="H26" s="67" t="n">
        <v>27768</v>
      </c>
      <c r="I26" s="67" t="n">
        <v>32136</v>
      </c>
      <c r="J26" s="67" t="n">
        <v>41808</v>
      </c>
      <c r="K26" s="71"/>
      <c r="L26" s="44" t="n">
        <v>0.249565790897217</v>
      </c>
      <c r="M26" s="64"/>
    </row>
    <row r="27" customFormat="false" ht="12" hidden="false" customHeight="true" outlineLevel="0" collapsed="false">
      <c r="A27" s="20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46"/>
      <c r="M27" s="64"/>
    </row>
    <row r="28" customFormat="false" ht="12" hidden="false" customHeight="true" outlineLevel="0" collapsed="false">
      <c r="A28" s="14" t="s">
        <v>68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46"/>
      <c r="M28" s="64"/>
    </row>
    <row r="29" customFormat="false" ht="9" hidden="false" customHeight="true" outlineLevel="0" collapsed="false">
      <c r="A29" s="14" t="s">
        <v>24</v>
      </c>
      <c r="B29" s="63" t="n">
        <v>15912</v>
      </c>
      <c r="C29" s="63" t="n">
        <v>17784</v>
      </c>
      <c r="D29" s="69" t="n">
        <v>19344</v>
      </c>
      <c r="E29" s="69" t="n">
        <v>20280</v>
      </c>
      <c r="F29" s="69" t="n">
        <v>21528</v>
      </c>
      <c r="G29" s="69" t="n">
        <v>23088</v>
      </c>
      <c r="H29" s="69" t="n">
        <v>24960</v>
      </c>
      <c r="I29" s="69" t="n">
        <v>27144</v>
      </c>
      <c r="J29" s="69" t="n">
        <v>31512</v>
      </c>
      <c r="K29" s="69"/>
      <c r="L29" s="42" t="n">
        <v>0.172734102364663</v>
      </c>
      <c r="M29" s="64"/>
    </row>
    <row r="30" customFormat="false" ht="9" hidden="false" customHeight="true" outlineLevel="0" collapsed="false">
      <c r="A30" s="14" t="s">
        <v>25</v>
      </c>
      <c r="B30" s="63" t="n">
        <v>18408</v>
      </c>
      <c r="C30" s="63" t="n">
        <v>20592</v>
      </c>
      <c r="D30" s="69" t="n">
        <v>22464</v>
      </c>
      <c r="E30" s="69" t="n">
        <v>24336</v>
      </c>
      <c r="F30" s="69" t="n">
        <v>26520</v>
      </c>
      <c r="G30" s="69" t="n">
        <v>29016</v>
      </c>
      <c r="H30" s="69" t="n">
        <v>32448</v>
      </c>
      <c r="I30" s="69" t="n">
        <v>37128</v>
      </c>
      <c r="J30" s="69" t="n">
        <v>44928</v>
      </c>
      <c r="K30" s="69"/>
      <c r="L30" s="42" t="n">
        <v>0.218181785975529</v>
      </c>
      <c r="M30" s="64"/>
    </row>
    <row r="31" customFormat="false" ht="9" hidden="false" customHeight="true" outlineLevel="0" collapsed="false">
      <c r="A31" s="14" t="s">
        <v>26</v>
      </c>
      <c r="B31" s="63" t="n">
        <v>69576</v>
      </c>
      <c r="C31" s="63" t="n">
        <v>79248</v>
      </c>
      <c r="D31" s="69" t="n">
        <v>88608</v>
      </c>
      <c r="E31" s="69" t="n">
        <v>97656</v>
      </c>
      <c r="F31" s="69" t="n">
        <v>107952</v>
      </c>
      <c r="G31" s="69" t="n">
        <v>120432</v>
      </c>
      <c r="H31" s="69" t="n">
        <v>136656</v>
      </c>
      <c r="I31" s="69" t="n">
        <v>160992</v>
      </c>
      <c r="J31" s="69" t="n">
        <v>210288</v>
      </c>
      <c r="K31" s="69"/>
      <c r="L31" s="42" t="n">
        <v>0.291131200089658</v>
      </c>
      <c r="M31" s="64"/>
    </row>
    <row r="32" customFormat="false" ht="9" hidden="false" customHeight="true" outlineLevel="0" collapsed="false">
      <c r="A32" s="14" t="s">
        <v>27</v>
      </c>
      <c r="B32" s="63" t="n">
        <v>10920</v>
      </c>
      <c r="C32" s="63" t="n">
        <v>13104</v>
      </c>
      <c r="D32" s="69" t="n">
        <v>14976</v>
      </c>
      <c r="E32" s="69" t="n">
        <v>16224</v>
      </c>
      <c r="F32" s="69" t="n">
        <v>17160</v>
      </c>
      <c r="G32" s="69" t="n">
        <v>18408</v>
      </c>
      <c r="H32" s="69" t="n">
        <v>19344</v>
      </c>
      <c r="I32" s="69" t="n">
        <v>20904</v>
      </c>
      <c r="J32" s="69" t="n">
        <v>24336</v>
      </c>
      <c r="K32" s="69"/>
      <c r="L32" s="42" t="n">
        <v>0.176547490747776</v>
      </c>
      <c r="M32" s="64"/>
    </row>
    <row r="33" customFormat="false" ht="9" hidden="false" customHeight="true" outlineLevel="0" collapsed="false">
      <c r="A33" s="14" t="s">
        <v>28</v>
      </c>
      <c r="B33" s="63" t="n">
        <v>40872</v>
      </c>
      <c r="C33" s="63" t="n">
        <v>45864</v>
      </c>
      <c r="D33" s="69" t="n">
        <v>49296</v>
      </c>
      <c r="E33" s="69" t="n">
        <v>52416</v>
      </c>
      <c r="F33" s="69" t="n">
        <v>55848</v>
      </c>
      <c r="G33" s="69" t="n">
        <v>59904</v>
      </c>
      <c r="H33" s="69" t="n">
        <v>64896</v>
      </c>
      <c r="I33" s="69" t="n">
        <v>71760</v>
      </c>
      <c r="J33" s="69" t="n">
        <v>82992</v>
      </c>
      <c r="K33" s="69"/>
      <c r="L33" s="42" t="n">
        <v>0.166249414540136</v>
      </c>
      <c r="M33" s="64"/>
    </row>
    <row r="34" customFormat="false" ht="9" hidden="false" customHeight="true" outlineLevel="0" collapsed="false">
      <c r="A34" s="14" t="s">
        <v>29</v>
      </c>
      <c r="B34" s="63" t="n">
        <v>13416</v>
      </c>
      <c r="C34" s="63" t="n">
        <v>17160</v>
      </c>
      <c r="D34" s="69" t="n">
        <v>23400</v>
      </c>
      <c r="E34" s="69" t="n">
        <v>29016</v>
      </c>
      <c r="F34" s="69" t="n">
        <v>39312</v>
      </c>
      <c r="G34" s="69" t="n">
        <v>49296</v>
      </c>
      <c r="H34" s="69" t="n">
        <v>63960</v>
      </c>
      <c r="I34" s="69" t="n">
        <v>80496</v>
      </c>
      <c r="J34" s="69" t="n">
        <v>104208</v>
      </c>
      <c r="K34" s="69"/>
      <c r="L34" s="42" t="n">
        <v>0.426343342139844</v>
      </c>
      <c r="M34" s="64"/>
    </row>
    <row r="35" customFormat="false" ht="9" hidden="false" customHeight="true" outlineLevel="0" collapsed="false">
      <c r="A35" s="70" t="s">
        <v>13</v>
      </c>
      <c r="B35" s="67" t="n">
        <v>16536</v>
      </c>
      <c r="C35" s="67" t="n">
        <v>18408</v>
      </c>
      <c r="D35" s="67" t="n">
        <v>19968</v>
      </c>
      <c r="E35" s="67" t="n">
        <v>21528</v>
      </c>
      <c r="F35" s="67" t="n">
        <v>23400</v>
      </c>
      <c r="G35" s="67" t="n">
        <v>25272</v>
      </c>
      <c r="H35" s="67" t="n">
        <v>27768</v>
      </c>
      <c r="I35" s="67" t="n">
        <v>32136</v>
      </c>
      <c r="J35" s="67" t="n">
        <v>41808</v>
      </c>
      <c r="K35" s="71"/>
      <c r="L35" s="44" t="n">
        <v>0.249565790897217</v>
      </c>
      <c r="M35" s="64"/>
    </row>
    <row r="36" customFormat="false" ht="12" hidden="false" customHeight="true" outlineLevel="0" collapsed="false">
      <c r="A36" s="20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46"/>
      <c r="M36" s="64"/>
    </row>
    <row r="37" customFormat="false" ht="12" hidden="false" customHeight="true" outlineLevel="0" collapsed="false">
      <c r="A37" s="72" t="s">
        <v>3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46"/>
      <c r="M37" s="64"/>
    </row>
    <row r="38" customFormat="false" ht="9" hidden="false" customHeight="true" outlineLevel="0" collapsed="false">
      <c r="A38" s="20" t="s">
        <v>31</v>
      </c>
      <c r="B38" s="63" t="n">
        <v>16848</v>
      </c>
      <c r="C38" s="63" t="n">
        <v>19032</v>
      </c>
      <c r="D38" s="69" t="n">
        <v>20592</v>
      </c>
      <c r="E38" s="69" t="n">
        <v>22152</v>
      </c>
      <c r="F38" s="69" t="n">
        <v>24024</v>
      </c>
      <c r="G38" s="69" t="n">
        <v>26208</v>
      </c>
      <c r="H38" s="69" t="n">
        <v>29328</v>
      </c>
      <c r="I38" s="69" t="n">
        <v>34008</v>
      </c>
      <c r="J38" s="69" t="n">
        <v>44928</v>
      </c>
      <c r="K38" s="69"/>
      <c r="L38" s="42" t="n">
        <v>0.262706499456865</v>
      </c>
      <c r="M38" s="64"/>
    </row>
    <row r="39" customFormat="false" ht="9" hidden="false" customHeight="true" outlineLevel="0" collapsed="false">
      <c r="A39" s="20" t="s">
        <v>32</v>
      </c>
      <c r="B39" s="63" t="n">
        <v>15912</v>
      </c>
      <c r="C39" s="63" t="n">
        <v>18096</v>
      </c>
      <c r="D39" s="69" t="n">
        <v>19344</v>
      </c>
      <c r="E39" s="69" t="n">
        <v>20904</v>
      </c>
      <c r="F39" s="69" t="n">
        <v>22152</v>
      </c>
      <c r="G39" s="69" t="n">
        <v>24024</v>
      </c>
      <c r="H39" s="69" t="n">
        <v>26208</v>
      </c>
      <c r="I39" s="69" t="n">
        <v>29952</v>
      </c>
      <c r="J39" s="69" t="n">
        <v>37440</v>
      </c>
      <c r="K39" s="69"/>
      <c r="L39" s="42" t="n">
        <v>0.22390649356854</v>
      </c>
      <c r="M39" s="64"/>
    </row>
    <row r="40" customFormat="false" ht="9" hidden="false" customHeight="true" outlineLevel="0" collapsed="false">
      <c r="A40" s="70" t="s">
        <v>13</v>
      </c>
      <c r="B40" s="67" t="n">
        <v>16536</v>
      </c>
      <c r="C40" s="67" t="n">
        <v>18408</v>
      </c>
      <c r="D40" s="67" t="n">
        <v>19968</v>
      </c>
      <c r="E40" s="67" t="n">
        <v>21528</v>
      </c>
      <c r="F40" s="67" t="n">
        <v>23400</v>
      </c>
      <c r="G40" s="67" t="n">
        <v>25272</v>
      </c>
      <c r="H40" s="67" t="n">
        <v>27768</v>
      </c>
      <c r="I40" s="67" t="n">
        <v>32136</v>
      </c>
      <c r="J40" s="67" t="n">
        <v>41808</v>
      </c>
      <c r="K40" s="71"/>
      <c r="L40" s="44" t="n">
        <v>0.249565790897217</v>
      </c>
      <c r="M40" s="64"/>
    </row>
    <row r="41" customFormat="false" ht="4.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73"/>
      <c r="L41" s="51"/>
    </row>
    <row r="42" customFormat="false" ht="12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true" outlineLevel="0" collapsed="false">
      <c r="A43" s="21" t="s">
        <v>69</v>
      </c>
      <c r="B43" s="21"/>
      <c r="C43" s="21"/>
      <c r="D43" s="21"/>
      <c r="E43" s="21"/>
      <c r="F43" s="21"/>
      <c r="G43" s="21"/>
      <c r="H43" s="21"/>
      <c r="I43" s="21"/>
      <c r="J43" s="21"/>
      <c r="K43" s="74"/>
      <c r="L43" s="21"/>
    </row>
    <row r="44" customFormat="false" ht="12.75" hidden="false" customHeight="false" outlineLevel="0" collapsed="false">
      <c r="A44" s="22" t="s">
        <v>34</v>
      </c>
      <c r="B44" s="22"/>
      <c r="C44" s="22"/>
      <c r="D44" s="22"/>
      <c r="E44" s="22"/>
      <c r="F44" s="22"/>
      <c r="G44" s="22"/>
      <c r="H44" s="22"/>
      <c r="I44" s="22"/>
      <c r="J44" s="22"/>
      <c r="K44" s="21"/>
      <c r="L44" s="21"/>
    </row>
    <row r="45" customFormat="false" ht="12.75" hidden="false" customHeight="false" outlineLevel="0" collapsed="false">
      <c r="A45" s="22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</sheetData>
  <mergeCells count="5">
    <mergeCell ref="A1:L1"/>
    <mergeCell ref="A2:J2"/>
    <mergeCell ref="A3:A5"/>
    <mergeCell ref="B3:J3"/>
    <mergeCell ref="L3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11" style="0" width="0.7"/>
    <col collapsed="false" customWidth="true" hidden="false" outlineLevel="0" max="12" min="12" style="0" width="10.85"/>
  </cols>
  <sheetData>
    <row r="1" customFormat="false" ht="24.7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9"/>
      <c r="L2" s="25"/>
    </row>
    <row r="3" customFormat="false" ht="12" hidden="false" customHeight="true" outlineLevel="0" collapsed="false">
      <c r="A3" s="6" t="s">
        <v>4</v>
      </c>
      <c r="B3" s="57" t="s">
        <v>65</v>
      </c>
      <c r="C3" s="57"/>
      <c r="D3" s="57"/>
      <c r="E3" s="57"/>
      <c r="F3" s="57"/>
      <c r="G3" s="57"/>
      <c r="H3" s="57"/>
      <c r="I3" s="57"/>
      <c r="J3" s="57"/>
      <c r="K3" s="58"/>
      <c r="L3" s="59" t="s">
        <v>66</v>
      </c>
    </row>
    <row r="4" customFormat="false" ht="4.5" hidden="false" customHeight="true" outlineLevel="0" collapsed="false">
      <c r="A4" s="6"/>
      <c r="B4" s="60"/>
      <c r="C4" s="60"/>
      <c r="D4" s="60"/>
      <c r="E4" s="60"/>
      <c r="F4" s="60"/>
      <c r="G4" s="60"/>
      <c r="H4" s="60"/>
      <c r="I4" s="60"/>
      <c r="J4" s="60"/>
      <c r="K4" s="60"/>
      <c r="L4" s="59"/>
    </row>
    <row r="5" customFormat="false" ht="12" hidden="false" customHeight="true" outlineLevel="0" collapsed="false">
      <c r="A5" s="6"/>
      <c r="B5" s="62" t="n">
        <v>10</v>
      </c>
      <c r="C5" s="62" t="n">
        <v>20</v>
      </c>
      <c r="D5" s="62" t="n">
        <v>30</v>
      </c>
      <c r="E5" s="62" t="n">
        <v>40</v>
      </c>
      <c r="F5" s="62" t="n">
        <v>50</v>
      </c>
      <c r="G5" s="62" t="n">
        <v>60</v>
      </c>
      <c r="H5" s="62" t="n">
        <v>70</v>
      </c>
      <c r="I5" s="62" t="n">
        <v>80</v>
      </c>
      <c r="J5" s="62" t="n">
        <v>90</v>
      </c>
      <c r="K5" s="62"/>
      <c r="L5" s="59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14" t="s">
        <v>6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9" hidden="false" customHeight="true" outlineLevel="0" collapsed="false">
      <c r="A8" s="14" t="s">
        <v>6</v>
      </c>
      <c r="B8" s="63" t="n">
        <v>17160</v>
      </c>
      <c r="C8" s="63" t="n">
        <v>19656</v>
      </c>
      <c r="D8" s="63" t="n">
        <v>21216</v>
      </c>
      <c r="E8" s="63" t="n">
        <v>23088</v>
      </c>
      <c r="F8" s="63" t="n">
        <v>24960</v>
      </c>
      <c r="G8" s="63" t="n">
        <v>27456</v>
      </c>
      <c r="H8" s="63" t="n">
        <v>30576</v>
      </c>
      <c r="I8" s="63" t="n">
        <v>35880</v>
      </c>
      <c r="J8" s="63" t="n">
        <v>47112</v>
      </c>
      <c r="K8" s="63"/>
      <c r="L8" s="42" t="n">
        <v>0.271379870320955</v>
      </c>
      <c r="M8" s="64"/>
    </row>
    <row r="9" customFormat="false" ht="9" hidden="false" customHeight="true" outlineLevel="0" collapsed="false">
      <c r="A9" s="14" t="s">
        <v>7</v>
      </c>
      <c r="B9" s="63" t="n">
        <v>17160</v>
      </c>
      <c r="C9" s="63" t="n">
        <v>19344</v>
      </c>
      <c r="D9" s="63" t="n">
        <v>20904</v>
      </c>
      <c r="E9" s="63" t="n">
        <v>22464</v>
      </c>
      <c r="F9" s="63" t="n">
        <v>24024</v>
      </c>
      <c r="G9" s="63" t="n">
        <v>26208</v>
      </c>
      <c r="H9" s="63" t="n">
        <v>28704</v>
      </c>
      <c r="I9" s="63" t="n">
        <v>33072</v>
      </c>
      <c r="J9" s="63" t="n">
        <v>41808</v>
      </c>
      <c r="K9" s="63"/>
      <c r="L9" s="42" t="n">
        <v>0.239009159065005</v>
      </c>
      <c r="M9" s="64"/>
    </row>
    <row r="10" customFormat="false" ht="9" hidden="false" customHeight="true" outlineLevel="0" collapsed="false">
      <c r="A10" s="14" t="s">
        <v>8</v>
      </c>
      <c r="B10" s="63" t="n">
        <v>16848</v>
      </c>
      <c r="C10" s="63" t="n">
        <v>19032</v>
      </c>
      <c r="D10" s="63" t="n">
        <v>20592</v>
      </c>
      <c r="E10" s="63" t="n">
        <v>22152</v>
      </c>
      <c r="F10" s="63" t="n">
        <v>23712</v>
      </c>
      <c r="G10" s="63" t="n">
        <v>25584</v>
      </c>
      <c r="H10" s="63" t="n">
        <v>28392</v>
      </c>
      <c r="I10" s="63" t="n">
        <v>33072</v>
      </c>
      <c r="J10" s="63" t="n">
        <v>43992</v>
      </c>
      <c r="K10" s="63"/>
      <c r="L10" s="42" t="n">
        <v>0.258961116788774</v>
      </c>
      <c r="M10" s="64"/>
    </row>
    <row r="11" customFormat="false" ht="9" hidden="false" customHeight="true" outlineLevel="0" collapsed="false">
      <c r="A11" s="14" t="s">
        <v>9</v>
      </c>
      <c r="B11" s="63" t="n">
        <v>16536</v>
      </c>
      <c r="C11" s="63" t="n">
        <v>18408</v>
      </c>
      <c r="D11" s="63" t="n">
        <v>19656</v>
      </c>
      <c r="E11" s="63" t="n">
        <v>21216</v>
      </c>
      <c r="F11" s="63" t="n">
        <v>22464</v>
      </c>
      <c r="G11" s="63" t="n">
        <v>24336</v>
      </c>
      <c r="H11" s="63" t="n">
        <v>26520</v>
      </c>
      <c r="I11" s="63" t="n">
        <v>29640</v>
      </c>
      <c r="J11" s="63" t="n">
        <v>36504</v>
      </c>
      <c r="K11" s="63"/>
      <c r="L11" s="42" t="n">
        <v>0.211467135226206</v>
      </c>
      <c r="M11" s="64"/>
    </row>
    <row r="12" customFormat="false" ht="9" hidden="false" customHeight="true" outlineLevel="0" collapsed="false">
      <c r="A12" s="14" t="s">
        <v>10</v>
      </c>
      <c r="B12" s="63" t="n">
        <v>16536</v>
      </c>
      <c r="C12" s="63" t="n">
        <v>18408</v>
      </c>
      <c r="D12" s="63" t="n">
        <v>19968</v>
      </c>
      <c r="E12" s="63" t="n">
        <v>21216</v>
      </c>
      <c r="F12" s="63" t="n">
        <v>22776</v>
      </c>
      <c r="G12" s="63" t="n">
        <v>24336</v>
      </c>
      <c r="H12" s="63" t="n">
        <v>26520</v>
      </c>
      <c r="I12" s="63" t="n">
        <v>29640</v>
      </c>
      <c r="J12" s="63" t="n">
        <v>37752</v>
      </c>
      <c r="K12" s="63"/>
      <c r="L12" s="42" t="n">
        <v>0.213964796465954</v>
      </c>
      <c r="M12" s="64"/>
    </row>
    <row r="13" customFormat="false" ht="9" hidden="false" customHeight="true" outlineLevel="0" collapsed="false">
      <c r="A13" s="14" t="s">
        <v>11</v>
      </c>
      <c r="B13" s="65" t="n">
        <v>16848</v>
      </c>
      <c r="C13" s="65" t="n">
        <v>19032</v>
      </c>
      <c r="D13" s="65" t="n">
        <v>20592</v>
      </c>
      <c r="E13" s="65" t="n">
        <v>22152</v>
      </c>
      <c r="F13" s="65" t="n">
        <v>24024</v>
      </c>
      <c r="G13" s="65" t="n">
        <v>25896</v>
      </c>
      <c r="H13" s="65" t="n">
        <v>28704</v>
      </c>
      <c r="I13" s="65" t="n">
        <v>33072</v>
      </c>
      <c r="J13" s="65" t="n">
        <v>43056</v>
      </c>
      <c r="K13" s="63"/>
      <c r="L13" s="42" t="n">
        <v>0.250256707593355</v>
      </c>
      <c r="M13" s="64"/>
    </row>
    <row r="14" customFormat="false" ht="9" hidden="false" customHeight="true" outlineLevel="0" collapsed="false">
      <c r="A14" s="14" t="s">
        <v>12</v>
      </c>
      <c r="B14" s="65" t="n">
        <v>24648</v>
      </c>
      <c r="C14" s="65" t="n">
        <v>28392</v>
      </c>
      <c r="D14" s="65" t="n">
        <v>34008</v>
      </c>
      <c r="E14" s="65" t="n">
        <v>38688</v>
      </c>
      <c r="F14" s="65" t="n">
        <v>42744</v>
      </c>
      <c r="G14" s="65" t="n">
        <v>49608</v>
      </c>
      <c r="H14" s="65" t="n">
        <v>56784</v>
      </c>
      <c r="I14" s="65" t="n">
        <v>72072</v>
      </c>
      <c r="J14" s="65" t="n">
        <v>105144</v>
      </c>
      <c r="K14" s="63"/>
      <c r="L14" s="42" t="n">
        <v>0.371557044253733</v>
      </c>
      <c r="M14" s="64"/>
    </row>
    <row r="15" customFormat="false" ht="9" hidden="false" customHeight="true" outlineLevel="0" collapsed="false">
      <c r="A15" s="66" t="s">
        <v>13</v>
      </c>
      <c r="B15" s="67" t="n">
        <v>16848</v>
      </c>
      <c r="C15" s="67" t="n">
        <v>19032</v>
      </c>
      <c r="D15" s="67" t="n">
        <v>20592</v>
      </c>
      <c r="E15" s="67" t="n">
        <v>22152</v>
      </c>
      <c r="F15" s="67" t="n">
        <v>24024</v>
      </c>
      <c r="G15" s="67" t="n">
        <v>25896</v>
      </c>
      <c r="H15" s="67" t="n">
        <v>28704</v>
      </c>
      <c r="I15" s="67" t="n">
        <v>33072</v>
      </c>
      <c r="J15" s="67" t="n">
        <v>43056</v>
      </c>
      <c r="K15" s="68"/>
      <c r="L15" s="44" t="n">
        <v>0.250695584980543</v>
      </c>
      <c r="M15" s="64"/>
    </row>
    <row r="16" customFormat="false" ht="12" hidden="false" customHeight="true" outlineLevel="0" collapsed="false">
      <c r="A16" s="20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46"/>
      <c r="M16" s="64"/>
    </row>
    <row r="17" customFormat="false" ht="12" hidden="false" customHeight="true" outlineLevel="0" collapsed="false">
      <c r="A17" s="14" t="s">
        <v>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46"/>
      <c r="M17" s="64"/>
    </row>
    <row r="18" customFormat="false" ht="9" hidden="false" customHeight="true" outlineLevel="0" collapsed="false">
      <c r="A18" s="14" t="s">
        <v>15</v>
      </c>
      <c r="B18" s="63" t="n">
        <v>9672</v>
      </c>
      <c r="C18" s="63" t="n">
        <v>12480</v>
      </c>
      <c r="D18" s="69" t="n">
        <v>14664</v>
      </c>
      <c r="E18" s="69" t="n">
        <v>16224</v>
      </c>
      <c r="F18" s="69" t="n">
        <v>17784</v>
      </c>
      <c r="G18" s="69" t="n">
        <v>19344</v>
      </c>
      <c r="H18" s="69" t="n">
        <v>21216</v>
      </c>
      <c r="I18" s="69" t="n">
        <v>23400</v>
      </c>
      <c r="J18" s="69" t="n">
        <v>28704</v>
      </c>
      <c r="K18" s="69" t="n">
        <v>232128</v>
      </c>
      <c r="L18" s="42" t="n">
        <v>0.258696739823741</v>
      </c>
      <c r="M18" s="64"/>
    </row>
    <row r="19" customFormat="false" ht="9" hidden="false" customHeight="true" outlineLevel="0" collapsed="false">
      <c r="A19" s="14" t="s">
        <v>16</v>
      </c>
      <c r="B19" s="63" t="n">
        <v>13416</v>
      </c>
      <c r="C19" s="63" t="n">
        <v>15912</v>
      </c>
      <c r="D19" s="69" t="n">
        <v>17472</v>
      </c>
      <c r="E19" s="69" t="n">
        <v>18720</v>
      </c>
      <c r="F19" s="69" t="n">
        <v>19968</v>
      </c>
      <c r="G19" s="69" t="n">
        <v>21216</v>
      </c>
      <c r="H19" s="69" t="n">
        <v>22776</v>
      </c>
      <c r="I19" s="69" t="n">
        <v>24960</v>
      </c>
      <c r="J19" s="69" t="n">
        <v>29016</v>
      </c>
      <c r="K19" s="69" t="n">
        <v>291096</v>
      </c>
      <c r="L19" s="42" t="n">
        <v>0.201242627515507</v>
      </c>
      <c r="M19" s="64"/>
    </row>
    <row r="20" customFormat="false" ht="9" hidden="false" customHeight="true" outlineLevel="0" collapsed="false">
      <c r="A20" s="14" t="s">
        <v>17</v>
      </c>
      <c r="B20" s="63" t="n">
        <v>16224</v>
      </c>
      <c r="C20" s="63" t="n">
        <v>18096</v>
      </c>
      <c r="D20" s="69" t="n">
        <v>19344</v>
      </c>
      <c r="E20" s="69" t="n">
        <v>20592</v>
      </c>
      <c r="F20" s="69" t="n">
        <v>21840</v>
      </c>
      <c r="G20" s="69" t="n">
        <v>23088</v>
      </c>
      <c r="H20" s="69" t="n">
        <v>24960</v>
      </c>
      <c r="I20" s="69" t="n">
        <v>27456</v>
      </c>
      <c r="J20" s="69" t="n">
        <v>31824</v>
      </c>
      <c r="K20" s="69" t="n">
        <v>1730040</v>
      </c>
      <c r="L20" s="42" t="n">
        <v>0.181306068129964</v>
      </c>
      <c r="M20" s="64"/>
    </row>
    <row r="21" customFormat="false" ht="9" hidden="false" customHeight="true" outlineLevel="0" collapsed="false">
      <c r="A21" s="14" t="s">
        <v>18</v>
      </c>
      <c r="B21" s="63" t="n">
        <v>17472</v>
      </c>
      <c r="C21" s="63" t="n">
        <v>19344</v>
      </c>
      <c r="D21" s="69" t="n">
        <v>20904</v>
      </c>
      <c r="E21" s="69" t="n">
        <v>22464</v>
      </c>
      <c r="F21" s="69" t="n">
        <v>24024</v>
      </c>
      <c r="G21" s="69" t="n">
        <v>25896</v>
      </c>
      <c r="H21" s="69" t="n">
        <v>28080</v>
      </c>
      <c r="I21" s="69" t="n">
        <v>31824</v>
      </c>
      <c r="J21" s="69" t="n">
        <v>39312</v>
      </c>
      <c r="K21" s="69" t="n">
        <v>1730040</v>
      </c>
      <c r="L21" s="42" t="n">
        <v>0.212276218515376</v>
      </c>
      <c r="M21" s="64"/>
    </row>
    <row r="22" customFormat="false" ht="9" hidden="false" customHeight="true" outlineLevel="0" collapsed="false">
      <c r="A22" s="14" t="s">
        <v>19</v>
      </c>
      <c r="B22" s="63" t="n">
        <v>18096</v>
      </c>
      <c r="C22" s="63" t="n">
        <v>20280</v>
      </c>
      <c r="D22" s="69" t="n">
        <v>21840</v>
      </c>
      <c r="E22" s="69" t="n">
        <v>23400</v>
      </c>
      <c r="F22" s="69" t="n">
        <v>25272</v>
      </c>
      <c r="G22" s="69" t="n">
        <v>27768</v>
      </c>
      <c r="H22" s="69" t="n">
        <v>30888</v>
      </c>
      <c r="I22" s="69" t="n">
        <v>36504</v>
      </c>
      <c r="J22" s="69" t="n">
        <v>47736</v>
      </c>
      <c r="K22" s="69" t="n">
        <v>1730040</v>
      </c>
      <c r="L22" s="42" t="n">
        <v>0.257349398148249</v>
      </c>
      <c r="M22" s="64"/>
    </row>
    <row r="23" customFormat="false" ht="9" hidden="false" customHeight="true" outlineLevel="0" collapsed="false">
      <c r="A23" s="14" t="s">
        <v>20</v>
      </c>
      <c r="B23" s="63" t="n">
        <v>18408</v>
      </c>
      <c r="C23" s="63" t="n">
        <v>20592</v>
      </c>
      <c r="D23" s="69" t="n">
        <v>22464</v>
      </c>
      <c r="E23" s="69" t="n">
        <v>24336</v>
      </c>
      <c r="F23" s="69" t="n">
        <v>26520</v>
      </c>
      <c r="G23" s="69" t="n">
        <v>29328</v>
      </c>
      <c r="H23" s="69" t="n">
        <v>33072</v>
      </c>
      <c r="I23" s="69" t="n">
        <v>39936</v>
      </c>
      <c r="J23" s="69" t="n">
        <v>52416</v>
      </c>
      <c r="K23" s="69" t="n">
        <v>1730040</v>
      </c>
      <c r="L23" s="42" t="n">
        <v>0.279845616946463</v>
      </c>
      <c r="M23" s="64"/>
    </row>
    <row r="24" customFormat="false" ht="9" hidden="false" customHeight="true" outlineLevel="0" collapsed="false">
      <c r="A24" s="14" t="s">
        <v>21</v>
      </c>
      <c r="B24" s="63" t="n">
        <v>18096</v>
      </c>
      <c r="C24" s="63" t="n">
        <v>20592</v>
      </c>
      <c r="D24" s="69" t="n">
        <v>22776</v>
      </c>
      <c r="E24" s="69" t="n">
        <v>24960</v>
      </c>
      <c r="F24" s="69" t="n">
        <v>27144</v>
      </c>
      <c r="G24" s="69" t="n">
        <v>30576</v>
      </c>
      <c r="H24" s="69" t="n">
        <v>35256</v>
      </c>
      <c r="I24" s="69" t="n">
        <v>42744</v>
      </c>
      <c r="J24" s="69" t="n">
        <v>56160</v>
      </c>
      <c r="K24" s="69" t="n">
        <v>1730040</v>
      </c>
      <c r="L24" s="42" t="n">
        <v>0.301801589900934</v>
      </c>
      <c r="M24" s="64"/>
    </row>
    <row r="25" customFormat="false" ht="9" hidden="false" customHeight="true" outlineLevel="0" collapsed="false">
      <c r="A25" s="14" t="s">
        <v>22</v>
      </c>
      <c r="B25" s="63" t="n">
        <v>15600</v>
      </c>
      <c r="C25" s="63" t="n">
        <v>18720</v>
      </c>
      <c r="D25" s="69" t="n">
        <v>20592</v>
      </c>
      <c r="E25" s="69" t="n">
        <v>22464</v>
      </c>
      <c r="F25" s="69" t="n">
        <v>24648</v>
      </c>
      <c r="G25" s="69" t="n">
        <v>26832</v>
      </c>
      <c r="H25" s="69" t="n">
        <v>30576</v>
      </c>
      <c r="I25" s="69" t="n">
        <v>37752</v>
      </c>
      <c r="J25" s="69" t="n">
        <v>54600</v>
      </c>
      <c r="K25" s="69" t="n">
        <v>1730040</v>
      </c>
      <c r="L25" s="42" t="n">
        <v>0.351355002306052</v>
      </c>
      <c r="M25" s="64"/>
    </row>
    <row r="26" customFormat="false" ht="9" hidden="false" customHeight="true" outlineLevel="0" collapsed="false">
      <c r="A26" s="70" t="s">
        <v>13</v>
      </c>
      <c r="B26" s="67" t="n">
        <v>16848</v>
      </c>
      <c r="C26" s="67" t="n">
        <v>19032</v>
      </c>
      <c r="D26" s="67" t="n">
        <v>20592</v>
      </c>
      <c r="E26" s="67" t="n">
        <v>22152</v>
      </c>
      <c r="F26" s="67" t="n">
        <v>24024</v>
      </c>
      <c r="G26" s="67" t="n">
        <v>25896</v>
      </c>
      <c r="H26" s="67" t="n">
        <v>28704</v>
      </c>
      <c r="I26" s="67" t="n">
        <v>33072</v>
      </c>
      <c r="J26" s="67" t="n">
        <v>43056</v>
      </c>
      <c r="K26" s="71"/>
      <c r="L26" s="44" t="n">
        <v>0.250695584980543</v>
      </c>
      <c r="M26" s="64"/>
    </row>
    <row r="27" customFormat="false" ht="12" hidden="false" customHeight="true" outlineLevel="0" collapsed="false">
      <c r="A27" s="20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46"/>
      <c r="M27" s="64"/>
    </row>
    <row r="28" customFormat="false" ht="12" hidden="false" customHeight="true" outlineLevel="0" collapsed="false">
      <c r="A28" s="14" t="s">
        <v>68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46"/>
      <c r="M28" s="64"/>
    </row>
    <row r="29" customFormat="false" ht="9" hidden="false" customHeight="true" outlineLevel="0" collapsed="false">
      <c r="A29" s="14" t="s">
        <v>24</v>
      </c>
      <c r="B29" s="63" t="n">
        <v>16536</v>
      </c>
      <c r="C29" s="63" t="n">
        <v>18408</v>
      </c>
      <c r="D29" s="69" t="n">
        <v>19656</v>
      </c>
      <c r="E29" s="69" t="n">
        <v>20904</v>
      </c>
      <c r="F29" s="69" t="n">
        <v>22152</v>
      </c>
      <c r="G29" s="69" t="n">
        <v>23712</v>
      </c>
      <c r="H29" s="69" t="n">
        <v>25584</v>
      </c>
      <c r="I29" s="69" t="n">
        <v>28080</v>
      </c>
      <c r="J29" s="69" t="n">
        <v>32448</v>
      </c>
      <c r="K29" s="69"/>
      <c r="L29" s="42" t="n">
        <v>0.17522305051351</v>
      </c>
      <c r="M29" s="64"/>
    </row>
    <row r="30" customFormat="false" ht="9" hidden="false" customHeight="true" outlineLevel="0" collapsed="false">
      <c r="A30" s="14" t="s">
        <v>25</v>
      </c>
      <c r="B30" s="63" t="n">
        <v>19032</v>
      </c>
      <c r="C30" s="63" t="n">
        <v>21216</v>
      </c>
      <c r="D30" s="69" t="n">
        <v>23088</v>
      </c>
      <c r="E30" s="69" t="n">
        <v>24960</v>
      </c>
      <c r="F30" s="69" t="n">
        <v>27144</v>
      </c>
      <c r="G30" s="69" t="n">
        <v>29640</v>
      </c>
      <c r="H30" s="69" t="n">
        <v>33072</v>
      </c>
      <c r="I30" s="69" t="n">
        <v>38376</v>
      </c>
      <c r="J30" s="69" t="n">
        <v>46176</v>
      </c>
      <c r="K30" s="69"/>
      <c r="L30" s="42" t="n">
        <v>0.219409561145583</v>
      </c>
      <c r="M30" s="64"/>
    </row>
    <row r="31" customFormat="false" ht="9" hidden="false" customHeight="true" outlineLevel="0" collapsed="false">
      <c r="A31" s="14" t="s">
        <v>26</v>
      </c>
      <c r="B31" s="63" t="n">
        <v>71136</v>
      </c>
      <c r="C31" s="63" t="n">
        <v>81120</v>
      </c>
      <c r="D31" s="69" t="n">
        <v>90168</v>
      </c>
      <c r="E31" s="69" t="n">
        <v>99216</v>
      </c>
      <c r="F31" s="69" t="n">
        <v>109824</v>
      </c>
      <c r="G31" s="69" t="n">
        <v>122616</v>
      </c>
      <c r="H31" s="69" t="n">
        <v>139152</v>
      </c>
      <c r="I31" s="69" t="n">
        <v>165048</v>
      </c>
      <c r="J31" s="69" t="n">
        <v>216840</v>
      </c>
      <c r="K31" s="69"/>
      <c r="L31" s="42" t="n">
        <v>0.297888905328207</v>
      </c>
      <c r="M31" s="64"/>
    </row>
    <row r="32" customFormat="false" ht="9" hidden="false" customHeight="true" outlineLevel="0" collapsed="false">
      <c r="A32" s="14" t="s">
        <v>27</v>
      </c>
      <c r="B32" s="63" t="n">
        <v>11232</v>
      </c>
      <c r="C32" s="63" t="n">
        <v>13728</v>
      </c>
      <c r="D32" s="69" t="n">
        <v>15288</v>
      </c>
      <c r="E32" s="69" t="n">
        <v>16848</v>
      </c>
      <c r="F32" s="69" t="n">
        <v>17784</v>
      </c>
      <c r="G32" s="69" t="n">
        <v>19032</v>
      </c>
      <c r="H32" s="69" t="n">
        <v>19968</v>
      </c>
      <c r="I32" s="69" t="n">
        <v>21840</v>
      </c>
      <c r="J32" s="69" t="n">
        <v>24960</v>
      </c>
      <c r="K32" s="69"/>
      <c r="L32" s="42" t="n">
        <v>0.177974457250707</v>
      </c>
      <c r="M32" s="64"/>
    </row>
    <row r="33" customFormat="false" ht="9" hidden="false" customHeight="true" outlineLevel="0" collapsed="false">
      <c r="A33" s="14" t="s">
        <v>28</v>
      </c>
      <c r="B33" s="63" t="n">
        <v>41496</v>
      </c>
      <c r="C33" s="63" t="n">
        <v>46800</v>
      </c>
      <c r="D33" s="69" t="n">
        <v>50232</v>
      </c>
      <c r="E33" s="69" t="n">
        <v>53664</v>
      </c>
      <c r="F33" s="69" t="n">
        <v>57096</v>
      </c>
      <c r="G33" s="69" t="n">
        <v>61152</v>
      </c>
      <c r="H33" s="69" t="n">
        <v>66456</v>
      </c>
      <c r="I33" s="69" t="n">
        <v>73320</v>
      </c>
      <c r="J33" s="69" t="n">
        <v>84552</v>
      </c>
      <c r="K33" s="69"/>
      <c r="L33" s="42" t="n">
        <v>0.168692375502099</v>
      </c>
      <c r="M33" s="64"/>
    </row>
    <row r="34" customFormat="false" ht="9" hidden="false" customHeight="true" outlineLevel="0" collapsed="false">
      <c r="A34" s="14" t="s">
        <v>29</v>
      </c>
      <c r="B34" s="63" t="n">
        <v>12168</v>
      </c>
      <c r="C34" s="63" t="n">
        <v>17472</v>
      </c>
      <c r="D34" s="69" t="n">
        <v>24648</v>
      </c>
      <c r="E34" s="69" t="n">
        <v>30888</v>
      </c>
      <c r="F34" s="69" t="n">
        <v>39936</v>
      </c>
      <c r="G34" s="69" t="n">
        <v>49296</v>
      </c>
      <c r="H34" s="69" t="n">
        <v>63024</v>
      </c>
      <c r="I34" s="69" t="n">
        <v>81120</v>
      </c>
      <c r="J34" s="69" t="n">
        <v>104208</v>
      </c>
      <c r="K34" s="69"/>
      <c r="L34" s="42" t="n">
        <v>0.422048059266855</v>
      </c>
      <c r="M34" s="64"/>
    </row>
    <row r="35" customFormat="false" ht="9" hidden="false" customHeight="true" outlineLevel="0" collapsed="false">
      <c r="A35" s="70" t="s">
        <v>13</v>
      </c>
      <c r="B35" s="67" t="n">
        <v>16848</v>
      </c>
      <c r="C35" s="67" t="n">
        <v>19032</v>
      </c>
      <c r="D35" s="67" t="n">
        <v>20592</v>
      </c>
      <c r="E35" s="67" t="n">
        <v>22152</v>
      </c>
      <c r="F35" s="67" t="n">
        <v>24024</v>
      </c>
      <c r="G35" s="67" t="n">
        <v>25896</v>
      </c>
      <c r="H35" s="67" t="n">
        <v>28704</v>
      </c>
      <c r="I35" s="67" t="n">
        <v>33072</v>
      </c>
      <c r="J35" s="67" t="n">
        <v>43056</v>
      </c>
      <c r="K35" s="71"/>
      <c r="L35" s="44" t="n">
        <v>0.250695584980543</v>
      </c>
      <c r="M35" s="64"/>
    </row>
    <row r="36" customFormat="false" ht="12" hidden="false" customHeight="true" outlineLevel="0" collapsed="false">
      <c r="A36" s="20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46"/>
      <c r="M36" s="64"/>
    </row>
    <row r="37" customFormat="false" ht="12" hidden="false" customHeight="true" outlineLevel="0" collapsed="false">
      <c r="A37" s="72" t="s">
        <v>3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46"/>
      <c r="M37" s="64"/>
    </row>
    <row r="38" customFormat="false" ht="9" hidden="false" customHeight="true" outlineLevel="0" collapsed="false">
      <c r="A38" s="20" t="s">
        <v>31</v>
      </c>
      <c r="B38" s="63" t="n">
        <v>17472</v>
      </c>
      <c r="C38" s="63" t="n">
        <v>19656</v>
      </c>
      <c r="D38" s="69" t="n">
        <v>21216</v>
      </c>
      <c r="E38" s="69" t="n">
        <v>22776</v>
      </c>
      <c r="F38" s="69" t="n">
        <v>24648</v>
      </c>
      <c r="G38" s="69" t="n">
        <v>26832</v>
      </c>
      <c r="H38" s="69" t="n">
        <v>29952</v>
      </c>
      <c r="I38" s="69" t="n">
        <v>34944</v>
      </c>
      <c r="J38" s="69" t="n">
        <v>45864</v>
      </c>
      <c r="K38" s="69"/>
      <c r="L38" s="42" t="n">
        <v>0.262940058222462</v>
      </c>
      <c r="M38" s="64"/>
    </row>
    <row r="39" customFormat="false" ht="9" hidden="false" customHeight="true" outlineLevel="0" collapsed="false">
      <c r="A39" s="20" t="s">
        <v>32</v>
      </c>
      <c r="B39" s="63" t="n">
        <v>16224</v>
      </c>
      <c r="C39" s="63" t="n">
        <v>18408</v>
      </c>
      <c r="D39" s="69" t="n">
        <v>19968</v>
      </c>
      <c r="E39" s="69" t="n">
        <v>21528</v>
      </c>
      <c r="F39" s="69" t="n">
        <v>23088</v>
      </c>
      <c r="G39" s="69" t="n">
        <v>24648</v>
      </c>
      <c r="H39" s="69" t="n">
        <v>27144</v>
      </c>
      <c r="I39" s="69" t="n">
        <v>30888</v>
      </c>
      <c r="J39" s="69" t="n">
        <v>39000</v>
      </c>
      <c r="K39" s="69"/>
      <c r="L39" s="42" t="n">
        <v>0.227515133906442</v>
      </c>
      <c r="M39" s="64"/>
    </row>
    <row r="40" customFormat="false" ht="9" hidden="false" customHeight="true" outlineLevel="0" collapsed="false">
      <c r="A40" s="70" t="s">
        <v>13</v>
      </c>
      <c r="B40" s="67" t="n">
        <v>16848</v>
      </c>
      <c r="C40" s="67" t="n">
        <v>19032</v>
      </c>
      <c r="D40" s="67" t="n">
        <v>20592</v>
      </c>
      <c r="E40" s="67" t="n">
        <v>22152</v>
      </c>
      <c r="F40" s="67" t="n">
        <v>24024</v>
      </c>
      <c r="G40" s="67" t="n">
        <v>25896</v>
      </c>
      <c r="H40" s="67" t="n">
        <v>28704</v>
      </c>
      <c r="I40" s="67" t="n">
        <v>33072</v>
      </c>
      <c r="J40" s="67" t="n">
        <v>43056</v>
      </c>
      <c r="K40" s="71"/>
      <c r="L40" s="44" t="n">
        <v>0.250695584980543</v>
      </c>
      <c r="M40" s="64"/>
    </row>
    <row r="41" customFormat="false" ht="4.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73"/>
      <c r="L41" s="51"/>
    </row>
    <row r="42" customFormat="false" ht="12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true" outlineLevel="0" collapsed="false">
      <c r="A43" s="21" t="s">
        <v>69</v>
      </c>
      <c r="B43" s="21"/>
      <c r="C43" s="21"/>
      <c r="D43" s="21"/>
      <c r="E43" s="21"/>
      <c r="F43" s="21"/>
      <c r="G43" s="21"/>
      <c r="H43" s="21"/>
      <c r="I43" s="21"/>
      <c r="J43" s="21"/>
      <c r="K43" s="74"/>
      <c r="L43" s="21"/>
    </row>
    <row r="44" customFormat="false" ht="12.75" hidden="false" customHeight="false" outlineLevel="0" collapsed="false">
      <c r="A44" s="22" t="s">
        <v>34</v>
      </c>
      <c r="B44" s="22"/>
      <c r="C44" s="22"/>
      <c r="D44" s="22"/>
      <c r="E44" s="22"/>
      <c r="F44" s="22"/>
      <c r="G44" s="22"/>
      <c r="H44" s="22"/>
      <c r="I44" s="22"/>
      <c r="J44" s="22"/>
      <c r="K44" s="21"/>
      <c r="L44" s="21"/>
    </row>
    <row r="45" customFormat="false" ht="12.75" hidden="false" customHeight="false" outlineLevel="0" collapsed="false">
      <c r="A45" s="22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</sheetData>
  <mergeCells count="5">
    <mergeCell ref="A1:L1"/>
    <mergeCell ref="A2:J2"/>
    <mergeCell ref="A3:A5"/>
    <mergeCell ref="B3:J3"/>
    <mergeCell ref="L3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41" activeCellId="0" sqref="A41:L4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34.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5" customFormat="true" ht="1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23"/>
      <c r="M2" s="23"/>
    </row>
    <row r="3" customFormat="false" ht="12" hidden="false" customHeight="true" outlineLevel="0" collapsed="false">
      <c r="A3" s="75" t="s">
        <v>73</v>
      </c>
      <c r="B3" s="57" t="s">
        <v>65</v>
      </c>
      <c r="C3" s="57"/>
      <c r="D3" s="57"/>
      <c r="E3" s="57"/>
      <c r="F3" s="57"/>
      <c r="G3" s="57"/>
      <c r="H3" s="57"/>
      <c r="I3" s="57"/>
      <c r="J3" s="57"/>
      <c r="K3" s="60"/>
      <c r="L3" s="59" t="s">
        <v>66</v>
      </c>
    </row>
    <row r="4" customFormat="false" ht="5.25" hidden="false" customHeight="true" outlineLevel="0" collapsed="false">
      <c r="A4" s="75"/>
      <c r="B4" s="60"/>
      <c r="C4" s="58"/>
      <c r="D4" s="58"/>
      <c r="E4" s="58"/>
      <c r="F4" s="58"/>
      <c r="G4" s="58"/>
      <c r="H4" s="58"/>
      <c r="I4" s="58"/>
      <c r="J4" s="58"/>
      <c r="K4" s="60"/>
      <c r="L4" s="59"/>
    </row>
    <row r="5" customFormat="false" ht="12" hidden="false" customHeight="true" outlineLevel="0" collapsed="false">
      <c r="A5" s="75"/>
      <c r="B5" s="62" t="n">
        <v>10</v>
      </c>
      <c r="C5" s="62" t="n">
        <v>20</v>
      </c>
      <c r="D5" s="62" t="n">
        <v>30</v>
      </c>
      <c r="E5" s="62" t="n">
        <v>40</v>
      </c>
      <c r="F5" s="62" t="n">
        <v>50</v>
      </c>
      <c r="G5" s="62" t="n">
        <v>60</v>
      </c>
      <c r="H5" s="62" t="n">
        <v>70</v>
      </c>
      <c r="I5" s="62" t="n">
        <v>80</v>
      </c>
      <c r="J5" s="62" t="n">
        <v>90</v>
      </c>
      <c r="K5" s="62"/>
      <c r="L5" s="59"/>
    </row>
    <row r="6" customFormat="false" ht="11.25" hidden="false" customHeight="true" outlineLevel="0" collapsed="false">
      <c r="A6" s="30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9.75" hidden="false" customHeight="true" outlineLevel="0" collapsed="false">
      <c r="A7" s="17" t="s">
        <v>37</v>
      </c>
      <c r="B7" s="77" t="n">
        <v>16848</v>
      </c>
      <c r="C7" s="77" t="n">
        <v>19032</v>
      </c>
      <c r="D7" s="77" t="n">
        <v>20904</v>
      </c>
      <c r="E7" s="77" t="n">
        <v>22776</v>
      </c>
      <c r="F7" s="77" t="n">
        <v>24648</v>
      </c>
      <c r="G7" s="77" t="n">
        <v>26832</v>
      </c>
      <c r="H7" s="77" t="n">
        <v>29952</v>
      </c>
      <c r="I7" s="77" t="n">
        <v>34632</v>
      </c>
      <c r="J7" s="77" t="n">
        <v>44928</v>
      </c>
      <c r="K7" s="78"/>
      <c r="L7" s="79" t="n">
        <v>0.260804646611633</v>
      </c>
      <c r="M7" s="80"/>
      <c r="N7" s="81"/>
    </row>
    <row r="8" customFormat="false" ht="9.75" hidden="false" customHeight="true" outlineLevel="0" collapsed="false">
      <c r="A8" s="17" t="s">
        <v>74</v>
      </c>
      <c r="B8" s="77" t="n">
        <v>16536</v>
      </c>
      <c r="C8" s="77" t="n">
        <v>18720</v>
      </c>
      <c r="D8" s="77" t="n">
        <v>20592</v>
      </c>
      <c r="E8" s="77" t="n">
        <v>22152</v>
      </c>
      <c r="F8" s="77" t="n">
        <v>24024</v>
      </c>
      <c r="G8" s="77" t="n">
        <v>25896</v>
      </c>
      <c r="H8" s="77" t="n">
        <v>28704</v>
      </c>
      <c r="I8" s="77" t="n">
        <v>33072</v>
      </c>
      <c r="J8" s="77" t="n">
        <v>41808</v>
      </c>
      <c r="K8" s="78"/>
      <c r="L8" s="79" t="n">
        <v>0.237889028304039</v>
      </c>
      <c r="M8" s="80"/>
      <c r="N8" s="81"/>
    </row>
    <row r="9" customFormat="false" ht="9.75" hidden="false" customHeight="true" outlineLevel="0" collapsed="false">
      <c r="A9" s="17" t="s">
        <v>39</v>
      </c>
      <c r="B9" s="77" t="n">
        <v>17160</v>
      </c>
      <c r="C9" s="77" t="n">
        <v>19344</v>
      </c>
      <c r="D9" s="77" t="n">
        <v>21216</v>
      </c>
      <c r="E9" s="77" t="n">
        <v>23088</v>
      </c>
      <c r="F9" s="77" t="n">
        <v>25272</v>
      </c>
      <c r="G9" s="77" t="n">
        <v>28080</v>
      </c>
      <c r="H9" s="77" t="n">
        <v>31824</v>
      </c>
      <c r="I9" s="77" t="n">
        <v>38376</v>
      </c>
      <c r="J9" s="77" t="n">
        <v>52416</v>
      </c>
      <c r="K9" s="78"/>
      <c r="L9" s="79" t="n">
        <v>0.306754127737432</v>
      </c>
      <c r="M9" s="80"/>
      <c r="N9" s="81"/>
    </row>
    <row r="10" customFormat="false" ht="9.75" hidden="false" customHeight="true" outlineLevel="0" collapsed="false">
      <c r="A10" s="82" t="s">
        <v>40</v>
      </c>
      <c r="B10" s="77" t="n">
        <v>17472</v>
      </c>
      <c r="C10" s="77" t="n">
        <v>19656</v>
      </c>
      <c r="D10" s="77" t="n">
        <v>21528</v>
      </c>
      <c r="E10" s="77" t="n">
        <v>23088</v>
      </c>
      <c r="F10" s="77" t="n">
        <v>24960</v>
      </c>
      <c r="G10" s="77" t="n">
        <v>26832</v>
      </c>
      <c r="H10" s="77" t="n">
        <v>29640</v>
      </c>
      <c r="I10" s="77" t="n">
        <v>33696</v>
      </c>
      <c r="J10" s="77" t="n">
        <v>42744</v>
      </c>
      <c r="K10" s="78"/>
      <c r="L10" s="79" t="n">
        <v>0.234526913788794</v>
      </c>
      <c r="M10" s="80"/>
      <c r="N10" s="81"/>
    </row>
    <row r="11" customFormat="false" ht="9.75" hidden="false" customHeight="true" outlineLevel="0" collapsed="false">
      <c r="A11" s="83" t="s">
        <v>41</v>
      </c>
      <c r="B11" s="84" t="n">
        <v>17784</v>
      </c>
      <c r="C11" s="84" t="n">
        <v>20280</v>
      </c>
      <c r="D11" s="84" t="n">
        <v>22152</v>
      </c>
      <c r="E11" s="84" t="n">
        <v>23712</v>
      </c>
      <c r="F11" s="84" t="n">
        <v>25584</v>
      </c>
      <c r="G11" s="84" t="n">
        <v>27768</v>
      </c>
      <c r="H11" s="84" t="n">
        <v>30576</v>
      </c>
      <c r="I11" s="84" t="n">
        <v>35256</v>
      </c>
      <c r="J11" s="84" t="n">
        <v>44616</v>
      </c>
      <c r="K11" s="85"/>
      <c r="L11" s="86" t="n">
        <v>0.240652187507723</v>
      </c>
      <c r="M11" s="80"/>
      <c r="N11" s="81"/>
    </row>
    <row r="12" customFormat="false" ht="9.75" hidden="false" customHeight="true" outlineLevel="0" collapsed="false">
      <c r="A12" s="83" t="s">
        <v>42</v>
      </c>
      <c r="B12" s="84" t="n">
        <v>17160</v>
      </c>
      <c r="C12" s="84" t="n">
        <v>19344</v>
      </c>
      <c r="D12" s="84" t="n">
        <v>20904</v>
      </c>
      <c r="E12" s="84" t="n">
        <v>22464</v>
      </c>
      <c r="F12" s="84" t="n">
        <v>24336</v>
      </c>
      <c r="G12" s="84" t="n">
        <v>26208</v>
      </c>
      <c r="H12" s="84" t="n">
        <v>28704</v>
      </c>
      <c r="I12" s="84" t="n">
        <v>32448</v>
      </c>
      <c r="J12" s="84" t="n">
        <v>40872</v>
      </c>
      <c r="K12" s="85"/>
      <c r="L12" s="86" t="n">
        <v>0.226283698753302</v>
      </c>
      <c r="M12" s="80"/>
      <c r="N12" s="81"/>
    </row>
    <row r="13" customFormat="false" ht="9.75" hidden="false" customHeight="true" outlineLevel="0" collapsed="false">
      <c r="A13" s="17" t="s">
        <v>43</v>
      </c>
      <c r="B13" s="77" t="n">
        <v>16848</v>
      </c>
      <c r="C13" s="77" t="n">
        <v>18720</v>
      </c>
      <c r="D13" s="77" t="n">
        <v>20280</v>
      </c>
      <c r="E13" s="77" t="n">
        <v>21840</v>
      </c>
      <c r="F13" s="77" t="n">
        <v>23712</v>
      </c>
      <c r="G13" s="77" t="n">
        <v>25896</v>
      </c>
      <c r="H13" s="77" t="n">
        <v>28392</v>
      </c>
      <c r="I13" s="77" t="n">
        <v>32760</v>
      </c>
      <c r="J13" s="77" t="n">
        <v>42432</v>
      </c>
      <c r="K13" s="78"/>
      <c r="L13" s="79" t="n">
        <v>0.246442782827938</v>
      </c>
      <c r="M13" s="80"/>
      <c r="N13" s="81"/>
    </row>
    <row r="14" customFormat="false" ht="9.75" hidden="false" customHeight="true" outlineLevel="0" collapsed="false">
      <c r="A14" s="17" t="s">
        <v>44</v>
      </c>
      <c r="B14" s="77" t="n">
        <v>16848</v>
      </c>
      <c r="C14" s="77" t="n">
        <v>19032</v>
      </c>
      <c r="D14" s="77" t="n">
        <v>20592</v>
      </c>
      <c r="E14" s="77" t="n">
        <v>22152</v>
      </c>
      <c r="F14" s="77" t="n">
        <v>24024</v>
      </c>
      <c r="G14" s="77" t="n">
        <v>25896</v>
      </c>
      <c r="H14" s="77" t="n">
        <v>28704</v>
      </c>
      <c r="I14" s="77" t="n">
        <v>32760</v>
      </c>
      <c r="J14" s="77" t="n">
        <v>41808</v>
      </c>
      <c r="K14" s="78"/>
      <c r="L14" s="79" t="n">
        <v>0.269357761789421</v>
      </c>
      <c r="M14" s="80"/>
      <c r="N14" s="81"/>
    </row>
    <row r="15" customFormat="false" ht="9.75" hidden="false" customHeight="true" outlineLevel="0" collapsed="false">
      <c r="A15" s="17" t="s">
        <v>45</v>
      </c>
      <c r="B15" s="77" t="n">
        <v>16536</v>
      </c>
      <c r="C15" s="77" t="n">
        <v>18720</v>
      </c>
      <c r="D15" s="77" t="n">
        <v>20592</v>
      </c>
      <c r="E15" s="77" t="n">
        <v>22464</v>
      </c>
      <c r="F15" s="77" t="n">
        <v>24648</v>
      </c>
      <c r="G15" s="77" t="n">
        <v>27456</v>
      </c>
      <c r="H15" s="77" t="n">
        <v>30888</v>
      </c>
      <c r="I15" s="77" t="n">
        <v>36504</v>
      </c>
      <c r="J15" s="77" t="n">
        <v>46800</v>
      </c>
      <c r="K15" s="78"/>
      <c r="L15" s="79" t="n">
        <v>0.238845038259572</v>
      </c>
      <c r="M15" s="80"/>
      <c r="N15" s="81"/>
    </row>
    <row r="16" customFormat="false" ht="9.75" hidden="false" customHeight="true" outlineLevel="0" collapsed="false">
      <c r="A16" s="17" t="s">
        <v>46</v>
      </c>
      <c r="B16" s="77" t="n">
        <v>16848</v>
      </c>
      <c r="C16" s="77" t="n">
        <v>19032</v>
      </c>
      <c r="D16" s="77" t="n">
        <v>20904</v>
      </c>
      <c r="E16" s="77" t="n">
        <v>22776</v>
      </c>
      <c r="F16" s="77" t="n">
        <v>24648</v>
      </c>
      <c r="G16" s="77" t="n">
        <v>27144</v>
      </c>
      <c r="H16" s="77" t="n">
        <v>30264</v>
      </c>
      <c r="I16" s="77" t="n">
        <v>35256</v>
      </c>
      <c r="J16" s="77" t="n">
        <v>46176</v>
      </c>
      <c r="K16" s="78"/>
      <c r="L16" s="79" t="n">
        <v>0.262955199243385</v>
      </c>
      <c r="M16" s="87"/>
      <c r="N16" s="88"/>
    </row>
    <row r="17" customFormat="false" ht="9.75" hidden="false" customHeight="true" outlineLevel="0" collapsed="false">
      <c r="A17" s="17" t="s">
        <v>47</v>
      </c>
      <c r="B17" s="77" t="n">
        <v>16536</v>
      </c>
      <c r="C17" s="77" t="n">
        <v>18720</v>
      </c>
      <c r="D17" s="77" t="n">
        <v>20280</v>
      </c>
      <c r="E17" s="77" t="n">
        <v>21840</v>
      </c>
      <c r="F17" s="77" t="n">
        <v>23400</v>
      </c>
      <c r="G17" s="77" t="n">
        <v>25584</v>
      </c>
      <c r="H17" s="77" t="n">
        <v>28392</v>
      </c>
      <c r="I17" s="77" t="n">
        <v>32760</v>
      </c>
      <c r="J17" s="77" t="n">
        <v>42744</v>
      </c>
      <c r="K17" s="78"/>
      <c r="L17" s="79" t="n">
        <v>0.248942790450304</v>
      </c>
      <c r="M17" s="80"/>
      <c r="N17" s="81"/>
    </row>
    <row r="18" customFormat="false" ht="9.75" hidden="false" customHeight="true" outlineLevel="0" collapsed="false">
      <c r="A18" s="17" t="s">
        <v>48</v>
      </c>
      <c r="B18" s="77" t="n">
        <v>15912</v>
      </c>
      <c r="C18" s="77" t="n">
        <v>17784</v>
      </c>
      <c r="D18" s="77" t="n">
        <v>19032</v>
      </c>
      <c r="E18" s="77" t="n">
        <v>20280</v>
      </c>
      <c r="F18" s="77" t="n">
        <v>21840</v>
      </c>
      <c r="G18" s="77" t="n">
        <v>23400</v>
      </c>
      <c r="H18" s="77" t="n">
        <v>25584</v>
      </c>
      <c r="I18" s="77" t="n">
        <v>28704</v>
      </c>
      <c r="J18" s="77" t="n">
        <v>35568</v>
      </c>
      <c r="K18" s="78"/>
      <c r="L18" s="79" t="n">
        <v>0.219098144117316</v>
      </c>
      <c r="M18" s="89"/>
      <c r="N18" s="81"/>
    </row>
    <row r="19" customFormat="false" ht="9.75" hidden="false" customHeight="true" outlineLevel="0" collapsed="false">
      <c r="A19" s="17" t="s">
        <v>49</v>
      </c>
      <c r="B19" s="77" t="n">
        <v>15912</v>
      </c>
      <c r="C19" s="77" t="n">
        <v>17784</v>
      </c>
      <c r="D19" s="77" t="n">
        <v>19032</v>
      </c>
      <c r="E19" s="77" t="n">
        <v>20280</v>
      </c>
      <c r="F19" s="77" t="n">
        <v>21840</v>
      </c>
      <c r="G19" s="77" t="n">
        <v>23400</v>
      </c>
      <c r="H19" s="77" t="n">
        <v>25896</v>
      </c>
      <c r="I19" s="77" t="n">
        <v>29328</v>
      </c>
      <c r="J19" s="77" t="n">
        <v>37440</v>
      </c>
      <c r="K19" s="78"/>
      <c r="L19" s="79" t="n">
        <v>0.2305815952218</v>
      </c>
      <c r="M19" s="80"/>
      <c r="N19" s="81"/>
    </row>
    <row r="20" customFormat="false" ht="9.75" hidden="false" customHeight="true" outlineLevel="0" collapsed="false">
      <c r="A20" s="17" t="s">
        <v>50</v>
      </c>
      <c r="B20" s="77" t="n">
        <v>16536</v>
      </c>
      <c r="C20" s="77" t="n">
        <v>18720</v>
      </c>
      <c r="D20" s="77" t="n">
        <v>20280</v>
      </c>
      <c r="E20" s="77" t="n">
        <v>21840</v>
      </c>
      <c r="F20" s="77" t="n">
        <v>24024</v>
      </c>
      <c r="G20" s="77" t="n">
        <v>26520</v>
      </c>
      <c r="H20" s="77" t="n">
        <v>30576</v>
      </c>
      <c r="I20" s="77" t="n">
        <v>37440</v>
      </c>
      <c r="J20" s="77" t="n">
        <v>50856</v>
      </c>
      <c r="K20" s="78"/>
      <c r="L20" s="79" t="n">
        <v>0.304833600284194</v>
      </c>
      <c r="M20" s="80"/>
      <c r="N20" s="81"/>
    </row>
    <row r="21" customFormat="false" ht="9.75" hidden="false" customHeight="true" outlineLevel="0" collapsed="false">
      <c r="A21" s="17" t="s">
        <v>51</v>
      </c>
      <c r="B21" s="77" t="n">
        <v>15912</v>
      </c>
      <c r="C21" s="77" t="n">
        <v>18096</v>
      </c>
      <c r="D21" s="77" t="n">
        <v>19656</v>
      </c>
      <c r="E21" s="77" t="n">
        <v>20904</v>
      </c>
      <c r="F21" s="77" t="n">
        <v>22464</v>
      </c>
      <c r="G21" s="77" t="n">
        <v>24336</v>
      </c>
      <c r="H21" s="77" t="n">
        <v>26520</v>
      </c>
      <c r="I21" s="77" t="n">
        <v>29640</v>
      </c>
      <c r="J21" s="77" t="n">
        <v>36816</v>
      </c>
      <c r="K21" s="78"/>
      <c r="L21" s="79" t="n">
        <v>0.220804809595319</v>
      </c>
      <c r="M21" s="80"/>
      <c r="N21" s="81"/>
    </row>
    <row r="22" customFormat="false" ht="9.75" hidden="false" customHeight="true" outlineLevel="0" collapsed="false">
      <c r="A22" s="17" t="s">
        <v>52</v>
      </c>
      <c r="B22" s="77" t="n">
        <v>16536</v>
      </c>
      <c r="C22" s="77" t="n">
        <v>18408</v>
      </c>
      <c r="D22" s="77" t="n">
        <v>19968</v>
      </c>
      <c r="E22" s="77" t="n">
        <v>21840</v>
      </c>
      <c r="F22" s="77" t="n">
        <v>23400</v>
      </c>
      <c r="G22" s="77" t="n">
        <v>24960</v>
      </c>
      <c r="H22" s="77" t="n">
        <v>26520</v>
      </c>
      <c r="I22" s="77" t="n">
        <v>29016</v>
      </c>
      <c r="J22" s="77" t="n">
        <v>34944</v>
      </c>
      <c r="K22" s="78"/>
      <c r="L22" s="79" t="n">
        <v>0.19666818194744</v>
      </c>
      <c r="M22" s="87"/>
      <c r="N22" s="88"/>
    </row>
    <row r="23" customFormat="false" ht="9.75" hidden="false" customHeight="true" outlineLevel="0" collapsed="false">
      <c r="A23" s="17" t="s">
        <v>53</v>
      </c>
      <c r="B23" s="77" t="n">
        <v>16224</v>
      </c>
      <c r="C23" s="77" t="n">
        <v>17784</v>
      </c>
      <c r="D23" s="77" t="n">
        <v>19344</v>
      </c>
      <c r="E23" s="77" t="n">
        <v>20592</v>
      </c>
      <c r="F23" s="77" t="n">
        <v>22152</v>
      </c>
      <c r="G23" s="77" t="n">
        <v>24024</v>
      </c>
      <c r="H23" s="77" t="n">
        <v>26208</v>
      </c>
      <c r="I23" s="77" t="n">
        <v>29952</v>
      </c>
      <c r="J23" s="77" t="n">
        <v>37440</v>
      </c>
      <c r="K23" s="78"/>
      <c r="L23" s="79" t="n">
        <v>0.219758080837434</v>
      </c>
      <c r="M23" s="80"/>
      <c r="N23" s="81"/>
    </row>
    <row r="24" customFormat="false" ht="9.75" hidden="false" customHeight="true" outlineLevel="0" collapsed="false">
      <c r="A24" s="17" t="s">
        <v>54</v>
      </c>
      <c r="B24" s="77" t="n">
        <v>15600</v>
      </c>
      <c r="C24" s="77" t="n">
        <v>17472</v>
      </c>
      <c r="D24" s="77" t="n">
        <v>18720</v>
      </c>
      <c r="E24" s="77" t="n">
        <v>19968</v>
      </c>
      <c r="F24" s="77" t="n">
        <v>21528</v>
      </c>
      <c r="G24" s="77" t="n">
        <v>23400</v>
      </c>
      <c r="H24" s="77" t="n">
        <v>25272</v>
      </c>
      <c r="I24" s="77" t="n">
        <v>28392</v>
      </c>
      <c r="J24" s="77" t="n">
        <v>35568</v>
      </c>
      <c r="K24" s="78"/>
      <c r="L24" s="79" t="n">
        <v>0.214658285251611</v>
      </c>
      <c r="M24" s="80"/>
      <c r="N24" s="81"/>
    </row>
    <row r="25" customFormat="false" ht="9.75" hidden="false" customHeight="true" outlineLevel="0" collapsed="false">
      <c r="A25" s="17" t="s">
        <v>55</v>
      </c>
      <c r="B25" s="77" t="n">
        <v>16224</v>
      </c>
      <c r="C25" s="77" t="n">
        <v>18096</v>
      </c>
      <c r="D25" s="77" t="n">
        <v>19656</v>
      </c>
      <c r="E25" s="77" t="n">
        <v>20904</v>
      </c>
      <c r="F25" s="77" t="n">
        <v>22464</v>
      </c>
      <c r="G25" s="77" t="n">
        <v>24024</v>
      </c>
      <c r="H25" s="77" t="n">
        <v>25584</v>
      </c>
      <c r="I25" s="77" t="n">
        <v>28080</v>
      </c>
      <c r="J25" s="77" t="n">
        <v>33384</v>
      </c>
      <c r="K25" s="78"/>
      <c r="L25" s="79" t="n">
        <v>0.189992530328755</v>
      </c>
      <c r="M25" s="80"/>
      <c r="N25" s="81"/>
    </row>
    <row r="26" customFormat="false" ht="9.75" hidden="false" customHeight="true" outlineLevel="0" collapsed="false">
      <c r="A26" s="17" t="s">
        <v>56</v>
      </c>
      <c r="B26" s="77" t="n">
        <v>15912</v>
      </c>
      <c r="C26" s="77" t="n">
        <v>17472</v>
      </c>
      <c r="D26" s="77" t="n">
        <v>18720</v>
      </c>
      <c r="E26" s="77" t="n">
        <v>19968</v>
      </c>
      <c r="F26" s="77" t="n">
        <v>21528</v>
      </c>
      <c r="G26" s="77" t="n">
        <v>23400</v>
      </c>
      <c r="H26" s="77" t="n">
        <v>25584</v>
      </c>
      <c r="I26" s="77" t="n">
        <v>29016</v>
      </c>
      <c r="J26" s="77" t="n">
        <v>35568</v>
      </c>
      <c r="K26" s="78"/>
      <c r="L26" s="79" t="n">
        <v>0.208784833044573</v>
      </c>
      <c r="M26" s="80"/>
      <c r="N26" s="81"/>
    </row>
    <row r="27" customFormat="false" ht="9.75" hidden="false" customHeight="true" outlineLevel="0" collapsed="false">
      <c r="A27" s="17" t="s">
        <v>57</v>
      </c>
      <c r="B27" s="77" t="n">
        <v>15912</v>
      </c>
      <c r="C27" s="77" t="n">
        <v>17784</v>
      </c>
      <c r="D27" s="77" t="n">
        <v>19032</v>
      </c>
      <c r="E27" s="77" t="n">
        <v>20592</v>
      </c>
      <c r="F27" s="77" t="n">
        <v>21840</v>
      </c>
      <c r="G27" s="77" t="n">
        <v>23712</v>
      </c>
      <c r="H27" s="77" t="n">
        <v>26208</v>
      </c>
      <c r="I27" s="77" t="n">
        <v>29328</v>
      </c>
      <c r="J27" s="77" t="n">
        <v>37752</v>
      </c>
      <c r="K27" s="78"/>
      <c r="L27" s="79" t="n">
        <v>0.220724459297682</v>
      </c>
      <c r="M27" s="80"/>
      <c r="N27" s="81"/>
    </row>
    <row r="28" customFormat="false" ht="9.75" hidden="false" customHeight="true" outlineLevel="0" collapsed="false">
      <c r="A28" s="17" t="s">
        <v>58</v>
      </c>
      <c r="B28" s="77" t="n">
        <v>15912</v>
      </c>
      <c r="C28" s="77" t="n">
        <v>17784</v>
      </c>
      <c r="D28" s="77" t="n">
        <v>19032</v>
      </c>
      <c r="E28" s="77" t="n">
        <v>20280</v>
      </c>
      <c r="F28" s="77" t="n">
        <v>21528</v>
      </c>
      <c r="G28" s="77" t="n">
        <v>23088</v>
      </c>
      <c r="H28" s="77" t="n">
        <v>25272</v>
      </c>
      <c r="I28" s="77" t="n">
        <v>28704</v>
      </c>
      <c r="J28" s="77" t="n">
        <v>35880</v>
      </c>
      <c r="K28" s="78"/>
      <c r="L28" s="79" t="n">
        <v>0.211728966714703</v>
      </c>
      <c r="M28" s="80"/>
      <c r="N28" s="81"/>
    </row>
    <row r="29" customFormat="false" ht="9.75" hidden="false" customHeight="true" outlineLevel="0" collapsed="false">
      <c r="A29" s="11" t="s">
        <v>11</v>
      </c>
      <c r="B29" s="77" t="n">
        <v>16536</v>
      </c>
      <c r="C29" s="77" t="n">
        <v>18408</v>
      </c>
      <c r="D29" s="77" t="n">
        <v>20280</v>
      </c>
      <c r="E29" s="77" t="n">
        <v>21840</v>
      </c>
      <c r="F29" s="77" t="n">
        <v>23712</v>
      </c>
      <c r="G29" s="77" t="n">
        <v>25896</v>
      </c>
      <c r="H29" s="77" t="n">
        <v>28704</v>
      </c>
      <c r="I29" s="77" t="n">
        <v>33696</v>
      </c>
      <c r="J29" s="77" t="n">
        <v>44304</v>
      </c>
      <c r="K29" s="78"/>
      <c r="L29" s="79" t="n">
        <v>0.265762917896205</v>
      </c>
      <c r="M29" s="80"/>
      <c r="N29" s="81"/>
    </row>
    <row r="30" customFormat="false" ht="9.75" hidden="false" customHeight="true" outlineLevel="0" collapsed="false">
      <c r="A30" s="11" t="s">
        <v>12</v>
      </c>
      <c r="B30" s="77" t="n">
        <v>23400</v>
      </c>
      <c r="C30" s="77" t="n">
        <v>27456</v>
      </c>
      <c r="D30" s="77" t="n">
        <v>32136</v>
      </c>
      <c r="E30" s="77" t="n">
        <v>38376</v>
      </c>
      <c r="F30" s="77" t="n">
        <v>41184</v>
      </c>
      <c r="G30" s="77" t="n">
        <v>47424</v>
      </c>
      <c r="H30" s="77" t="n">
        <v>56472</v>
      </c>
      <c r="I30" s="77" t="n">
        <v>72384</v>
      </c>
      <c r="J30" s="77" t="n">
        <v>112320</v>
      </c>
      <c r="K30" s="78"/>
      <c r="L30" s="79" t="n">
        <v>0.389348772707367</v>
      </c>
      <c r="M30" s="80"/>
      <c r="N30" s="81"/>
    </row>
    <row r="31" customFormat="false" ht="9" hidden="false" customHeight="true" outlineLevel="0" collapsed="false">
      <c r="A31" s="11"/>
      <c r="B31" s="77"/>
      <c r="C31" s="77"/>
      <c r="D31" s="77"/>
      <c r="E31" s="77"/>
      <c r="F31" s="77"/>
      <c r="G31" s="77"/>
      <c r="H31" s="77"/>
      <c r="I31" s="77"/>
      <c r="J31" s="77"/>
      <c r="K31" s="78"/>
      <c r="L31" s="90"/>
      <c r="M31" s="80"/>
      <c r="N31" s="81"/>
    </row>
    <row r="32" customFormat="false" ht="9.75" hidden="false" customHeight="true" outlineLevel="0" collapsed="false">
      <c r="A32" s="35" t="s">
        <v>13</v>
      </c>
      <c r="B32" s="91" t="n">
        <v>16536</v>
      </c>
      <c r="C32" s="91" t="n">
        <v>18408</v>
      </c>
      <c r="D32" s="91" t="n">
        <v>20280</v>
      </c>
      <c r="E32" s="91" t="n">
        <v>21840</v>
      </c>
      <c r="F32" s="91" t="n">
        <v>23712</v>
      </c>
      <c r="G32" s="91" t="n">
        <v>25896</v>
      </c>
      <c r="H32" s="91" t="n">
        <v>28704</v>
      </c>
      <c r="I32" s="91" t="n">
        <v>33696</v>
      </c>
      <c r="J32" s="91" t="n">
        <v>44304</v>
      </c>
      <c r="K32" s="92"/>
      <c r="L32" s="93" t="n">
        <v>0.26630368519217</v>
      </c>
    </row>
    <row r="33" customFormat="false" ht="9.75" hidden="false" customHeight="true" outlineLevel="0" collapsed="false">
      <c r="A33" s="11" t="s">
        <v>6</v>
      </c>
      <c r="B33" s="77" t="n">
        <v>16848</v>
      </c>
      <c r="C33" s="77" t="n">
        <v>19344</v>
      </c>
      <c r="D33" s="77" t="n">
        <v>21216</v>
      </c>
      <c r="E33" s="77" t="n">
        <v>23088</v>
      </c>
      <c r="F33" s="77" t="n">
        <v>24960</v>
      </c>
      <c r="G33" s="77" t="n">
        <v>27768</v>
      </c>
      <c r="H33" s="77" t="n">
        <v>31200</v>
      </c>
      <c r="I33" s="77" t="n">
        <v>37128</v>
      </c>
      <c r="J33" s="77" t="n">
        <v>49920</v>
      </c>
      <c r="K33" s="78"/>
      <c r="L33" s="79" t="n">
        <v>0.293655439791733</v>
      </c>
    </row>
    <row r="34" customFormat="false" ht="9.75" hidden="false" customHeight="true" outlineLevel="0" collapsed="false">
      <c r="A34" s="11" t="s">
        <v>7</v>
      </c>
      <c r="B34" s="77" t="n">
        <v>16848</v>
      </c>
      <c r="C34" s="77" t="n">
        <v>19032</v>
      </c>
      <c r="D34" s="77" t="n">
        <v>20592</v>
      </c>
      <c r="E34" s="77" t="n">
        <v>22464</v>
      </c>
      <c r="F34" s="77" t="n">
        <v>24336</v>
      </c>
      <c r="G34" s="77" t="n">
        <v>26520</v>
      </c>
      <c r="H34" s="77" t="n">
        <v>29328</v>
      </c>
      <c r="I34" s="77" t="n">
        <v>34008</v>
      </c>
      <c r="J34" s="77" t="n">
        <v>43992</v>
      </c>
      <c r="K34" s="78"/>
      <c r="L34" s="79" t="n">
        <v>0.251480188081653</v>
      </c>
    </row>
    <row r="35" customFormat="false" ht="9.75" hidden="false" customHeight="true" outlineLevel="0" collapsed="false">
      <c r="A35" s="11" t="s">
        <v>8</v>
      </c>
      <c r="B35" s="77" t="n">
        <v>16224</v>
      </c>
      <c r="C35" s="77" t="n">
        <v>18408</v>
      </c>
      <c r="D35" s="77" t="n">
        <v>19968</v>
      </c>
      <c r="E35" s="77" t="n">
        <v>21528</v>
      </c>
      <c r="F35" s="77" t="n">
        <v>23088</v>
      </c>
      <c r="G35" s="77" t="n">
        <v>25272</v>
      </c>
      <c r="H35" s="77" t="n">
        <v>28704</v>
      </c>
      <c r="I35" s="77" t="n">
        <v>33696</v>
      </c>
      <c r="J35" s="77" t="n">
        <v>45552</v>
      </c>
      <c r="K35" s="78"/>
      <c r="L35" s="79" t="n">
        <v>0.275900473474053</v>
      </c>
    </row>
    <row r="36" customFormat="false" ht="9.75" hidden="false" customHeight="true" outlineLevel="0" collapsed="false">
      <c r="A36" s="13" t="s">
        <v>9</v>
      </c>
      <c r="B36" s="94" t="n">
        <v>15912</v>
      </c>
      <c r="C36" s="94" t="n">
        <v>17784</v>
      </c>
      <c r="D36" s="94" t="n">
        <v>19032</v>
      </c>
      <c r="E36" s="94" t="n">
        <v>20592</v>
      </c>
      <c r="F36" s="94" t="n">
        <v>22152</v>
      </c>
      <c r="G36" s="94" t="n">
        <v>23712</v>
      </c>
      <c r="H36" s="94" t="n">
        <v>25896</v>
      </c>
      <c r="I36" s="94" t="n">
        <v>29328</v>
      </c>
      <c r="J36" s="94" t="n">
        <v>36504</v>
      </c>
      <c r="K36" s="95"/>
      <c r="L36" s="79" t="n">
        <v>0.215752702907247</v>
      </c>
    </row>
    <row r="37" customFormat="false" ht="9.75" hidden="false" customHeight="true" outlineLevel="0" collapsed="false">
      <c r="A37" s="13" t="s">
        <v>10</v>
      </c>
      <c r="B37" s="94" t="n">
        <v>15912</v>
      </c>
      <c r="C37" s="94" t="n">
        <v>17784</v>
      </c>
      <c r="D37" s="94" t="n">
        <v>19032</v>
      </c>
      <c r="E37" s="94" t="n">
        <v>20280</v>
      </c>
      <c r="F37" s="94" t="n">
        <v>21840</v>
      </c>
      <c r="G37" s="94" t="n">
        <v>23712</v>
      </c>
      <c r="H37" s="94" t="n">
        <v>25896</v>
      </c>
      <c r="I37" s="94" t="n">
        <v>29328</v>
      </c>
      <c r="J37" s="94" t="n">
        <v>37128</v>
      </c>
      <c r="K37" s="95"/>
      <c r="L37" s="79" t="n">
        <v>0.218311595187284</v>
      </c>
    </row>
    <row r="38" customFormat="false" ht="9.75" hidden="false" customHeight="true" outlineLevel="0" collapsed="false">
      <c r="A38" s="13" t="s">
        <v>12</v>
      </c>
      <c r="B38" s="94" t="n">
        <v>23400</v>
      </c>
      <c r="C38" s="94" t="n">
        <v>27456</v>
      </c>
      <c r="D38" s="94" t="n">
        <v>32136</v>
      </c>
      <c r="E38" s="94" t="n">
        <v>38376</v>
      </c>
      <c r="F38" s="94" t="n">
        <v>41184</v>
      </c>
      <c r="G38" s="94" t="n">
        <v>47424</v>
      </c>
      <c r="H38" s="94" t="n">
        <v>56472</v>
      </c>
      <c r="I38" s="94" t="n">
        <v>72384</v>
      </c>
      <c r="J38" s="94" t="n">
        <v>112320</v>
      </c>
      <c r="K38" s="95"/>
      <c r="L38" s="79" t="n">
        <v>0.389348772707367</v>
      </c>
    </row>
    <row r="39" customFormat="false" ht="4.5" hidden="false" customHeight="true" outlineLevel="0" collapsed="false">
      <c r="A39" s="37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80"/>
      <c r="N39" s="81"/>
    </row>
    <row r="40" customFormat="false" ht="12" hidden="false" customHeight="true" outlineLevel="0" collapsed="false">
      <c r="A40" s="13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</row>
    <row r="41" customFormat="false" ht="21" hidden="false" customHeight="true" outlineLevel="0" collapsed="false">
      <c r="A41" s="98" t="s">
        <v>69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</row>
    <row r="42" customFormat="false" ht="12" hidden="false" customHeight="true" outlineLevel="0" collapsed="false">
      <c r="A42" s="22" t="s">
        <v>34</v>
      </c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41:L4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7:14:49Z</dcterms:created>
  <dc:creator>inps</dc:creator>
  <dc:description/>
  <dc:language>en-US</dc:language>
  <cp:lastModifiedBy>Utente Windows</cp:lastModifiedBy>
  <cp:lastPrinted>2012-02-09T09:57:53Z</cp:lastPrinted>
  <dcterms:modified xsi:type="dcterms:W3CDTF">2012-02-09T09:57:58Z</dcterms:modified>
  <cp:revision>0</cp:revision>
  <dc:subject/>
  <dc:title/>
</cp:coreProperties>
</file>