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ice" sheetId="1" state="visible" r:id="rId2"/>
    <sheet name="I.3.6.1" sheetId="2" state="visible" r:id="rId3"/>
    <sheet name="I.3.6.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I.3.6.1'!$A$1:$I$26</definedName>
    <definedName function="false" hidden="false" localSheetId="2" name="_xlnm.Print_Area" vbProcedure="false">'I.3.6.2'!$A$1:$J$55</definedName>
    <definedName function="false" hidden="false" localSheetId="0" name="_xlnm.Print_Area" vbProcedure="false">Indice!$A$1:$R$7</definedName>
    <definedName function="false" hidden="false" name="DATI" vbProcedure="false">#REF!</definedName>
    <definedName function="false" hidden="false" name="Gini_coecas_area_tot" vbProcedure="false">#REF!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'[2]'!$A$1:$D$11</definedName>
    <definedName function="false" hidden="false" name="SBPR1_4" vbProcedure="false">#REF!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I. CONTESTI</t>
  </si>
  <si>
    <t xml:space="preserve">I.3 MERCATO DE LAVORO</t>
  </si>
  <si>
    <t xml:space="preserve">I.3.6 Attività ispettiva di vigilanza sul lavoro</t>
  </si>
  <si>
    <r>
      <rPr>
        <b val="true"/>
        <sz val="9"/>
        <rFont val="Arial"/>
        <family val="2"/>
      </rPr>
      <t xml:space="preserve">Tavola I.3.6.1 - Attività ispettiva di vigilanza per ente controllore, aziende ispezionate e lavoratori non regolari - Anno 2008-2009 e 2010 </t>
    </r>
    <r>
      <rPr>
        <i val="true"/>
        <sz val="9"/>
        <rFont val="Arial"/>
        <family val="2"/>
      </rPr>
      <t xml:space="preserve">(valori assoluti e percentuali)</t>
    </r>
  </si>
  <si>
    <t xml:space="preserve">ENTE</t>
  </si>
  <si>
    <t xml:space="preserve">Aziende</t>
  </si>
  <si>
    <t xml:space="preserve">Lavoratori</t>
  </si>
  <si>
    <t xml:space="preserve">Recupero contributi e premi evasi (euro)</t>
  </si>
  <si>
    <t xml:space="preserve">ispezionate</t>
  </si>
  <si>
    <t xml:space="preserve"> irregolari (a)</t>
  </si>
  <si>
    <t xml:space="preserve">irregolari/          ispezionate</t>
  </si>
  <si>
    <t xml:space="preserve">irregolari</t>
  </si>
  <si>
    <t xml:space="preserve">totalmente in nero</t>
  </si>
  <si>
    <t xml:space="preserve">Ministero del Lavoro</t>
  </si>
  <si>
    <t xml:space="preserve">INPS</t>
  </si>
  <si>
    <t xml:space="preserve">INAIL</t>
  </si>
  <si>
    <t xml:space="preserve">ENPALS</t>
  </si>
  <si>
    <t xml:space="preserve">TOTALE</t>
  </si>
  <si>
    <t xml:space="preserve">(a) Si intende per aziende irregolari: l'azienda il cui responsabile sia stato destinatario di almeno un provvedimento di carattere sanzionatorio di natura amministrativa ovvero sia stato oggetto di una comunicazione di reato. L’azienda è inoltre irregolare quando nei confronti della stessa venga attivata la procedura di recupero contributivo o sia stato adottato un provvedimento di diffida accertativa per crediti patrimoniali.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MLPS, Attività ispettiva</t>
    </r>
  </si>
  <si>
    <r>
      <rPr>
        <b val="true"/>
        <sz val="9"/>
        <color rgb="FF000000"/>
        <rFont val="Arial"/>
        <family val="2"/>
      </rPr>
      <t xml:space="preserve">Tavola I.3.6.2 - Provvedimenti di sospensione di attività imprenditoriali - Periodo Gennaio-Dicembre 2009, 2010 e I semestre 2011. </t>
    </r>
    <r>
      <rPr>
        <i val="true"/>
        <sz val="9"/>
        <color rgb="FF000000"/>
        <rFont val="Arial"/>
        <family val="2"/>
      </rPr>
      <t xml:space="preserve">(valori assoluti e percentuali)</t>
    </r>
  </si>
  <si>
    <t xml:space="preserve">SETTORE MERCEOLOGICO (b)</t>
  </si>
  <si>
    <t xml:space="preserve">PROVVEDIMENTI DI SOSPENSIONE</t>
  </si>
  <si>
    <t xml:space="preserve">Provvedimenti revocati per regolarizzazione</t>
  </si>
  <si>
    <t xml:space="preserve">Importo sanzione aggiuntiva riscossa per la regolarizzazione (euro)</t>
  </si>
  <si>
    <t xml:space="preserve">  Provvedimenti revocati su provvedimenti adottati (%)</t>
  </si>
  <si>
    <t xml:space="preserve">TOTALE PROVVEDIMENTI</t>
  </si>
  <si>
    <t xml:space="preserve">Totale provvedimenti</t>
  </si>
  <si>
    <t xml:space="preserve"> di cui per l'impiego di personale non risultante dalle scritture o da altra documentazione obbligatoria in misura = o &gt; al 20% del totale dei lavoratori presenti sul luogo di lavoro</t>
  </si>
  <si>
    <t xml:space="preserve">di cui per gravi e reiterate violazioni della disciplina in materia di tutela della salute e della sicurezza sul lavoro</t>
  </si>
  <si>
    <t xml:space="preserve">Lavoratori impiegati</t>
  </si>
  <si>
    <t xml:space="preserve">regolari</t>
  </si>
  <si>
    <t xml:space="preserve">in nero</t>
  </si>
  <si>
    <t xml:space="preserve">di cui clandestini</t>
  </si>
  <si>
    <t xml:space="preserve">Edilizia</t>
  </si>
  <si>
    <t xml:space="preserve">-</t>
  </si>
  <si>
    <t xml:space="preserve">Pubblici esercizi (a)</t>
  </si>
  <si>
    <t xml:space="preserve">Commercio (b)</t>
  </si>
  <si>
    <t xml:space="preserve">Industria (c)</t>
  </si>
  <si>
    <t xml:space="preserve">Artigianato (d)</t>
  </si>
  <si>
    <t xml:space="preserve">Agricoltura</t>
  </si>
  <si>
    <t xml:space="preserve">Servizi (e)</t>
  </si>
  <si>
    <t xml:space="preserve">Metalmeccanica</t>
  </si>
  <si>
    <t xml:space="preserve">Trasporti</t>
  </si>
  <si>
    <t xml:space="preserve">Studi professionali</t>
  </si>
  <si>
    <t xml:space="preserve">Spettacolo</t>
  </si>
  <si>
    <t xml:space="preserve">Totale</t>
  </si>
  <si>
    <t xml:space="preserve">Pubblici esercizi</t>
  </si>
  <si>
    <t xml:space="preserve">Commercio</t>
  </si>
  <si>
    <t xml:space="preserve">Industria</t>
  </si>
  <si>
    <t xml:space="preserve">Artigianato</t>
  </si>
  <si>
    <t xml:space="preserve">Servizi</t>
  </si>
  <si>
    <t xml:space="preserve">I semestre 2011</t>
  </si>
  <si>
    <t xml:space="preserve">(a) Pubblici esercizi: rientrano le aziende alberghiere e i pubblici esercizi intesi  in senso lato quali ristoranti, pub, pizzerie, ecc.</t>
  </si>
  <si>
    <t xml:space="preserve">(b) Commercio: rientrano tutte le attività di vendita che trattano ad es. beni appartenenti al settore dell’alimentazione, merci d’uso e prodotti industriali, fiori, piante e affini.</t>
  </si>
  <si>
    <t xml:space="preserve">(c) Industria: rientrano tutte le attività di trasformazione delle materie prime in semilavorati o prodotti finiti.</t>
  </si>
  <si>
    <t xml:space="preserve">(d) Artigianato: l’impresa artigiana è quella che, esercitata dall'imprenditore artigiano (colui che la conduce personalmente e professionalmente in qualità di titolare), ha per scopo prevalente lo svolgimento di un attività di produzione di beni, anche semilavorati, o prestazioni di servizi (sono escluse le attività agricole, commerciali, di somministrazione al pubblico di alimenti e bevande) e entro i seguenti limiti dimensionali  - a titolo esemplificativo - Impresa che NON lavora in serie (massimo 18 dipendenti compresi gli apprendisti in numero non superiore a 9); Impresa che svolge la propria attività nei settori delle lavorazioni artistiche, tradizionali e dell'abbigliamento su misura (massimo 32 dipendenti compresi gli apprendisti in numero non superiore a 16); Impresa di costruzioni edili (massimo 10 dipendenti compresi gli apprendisti in numero non superiore a 5).</t>
  </si>
  <si>
    <t xml:space="preserve">(e) Servizi: vi rientrano i servizi alla persona, i servizi di pulizia, i servizi ambientali, servizi integrati multiservizi, ec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_-&quot;€ &quot;* #,##0_-;&quot;-€ &quot;* #,##0_-;_-&quot;€ &quot;* \-_-;_-@_-"/>
    <numFmt numFmtId="169" formatCode="General"/>
    <numFmt numFmtId="170" formatCode="#,##0"/>
    <numFmt numFmtId="171" formatCode="#,##0.0"/>
    <numFmt numFmtId="172" formatCode="#,##0.00"/>
    <numFmt numFmtId="173" formatCode="&quot;€ &quot;#,##0.00"/>
    <numFmt numFmtId="174" formatCode="############"/>
    <numFmt numFmtId="17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7"/>
      <name val="Arial"/>
      <family val="0"/>
    </font>
    <font>
      <b val="true"/>
      <i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2" xfId="22"/>
    <cellStyle name="Migliaia 3 2 2" xfId="23"/>
    <cellStyle name="Migliaia 6" xfId="24"/>
    <cellStyle name="Normale 2" xfId="25"/>
    <cellStyle name="Normale 4" xfId="26"/>
    <cellStyle name="Normale_attività ispettiva" xfId="27"/>
    <cellStyle name="Percentuale 2" xfId="28"/>
    <cellStyle name="Valuta [0]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s="2" customFormat="true" ht="14.25" hidden="false" customHeight="false" outlineLevel="0" collapsed="false">
      <c r="A1" s="1" t="s">
        <v>0</v>
      </c>
    </row>
    <row r="2" s="2" customFormat="tru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4" t="str">
        <f aca="false">+'I.3.6.1'!A1</f>
        <v>Tavola I.3.6.1 - Attività ispettiva di vigilanza per ente controllore, aziende ispezionate e lavoratori non regolari - Anno 2008-2009 e 2010 (valori assoluti e percentuali)</v>
      </c>
    </row>
    <row r="7" customFormat="false" ht="14.25" hidden="false" customHeight="false" outlineLevel="0" collapsed="false">
      <c r="A7" s="1" t="str">
        <f aca="false">+'I.3.6.2'!A1</f>
        <v>Tavola I.3.6.2 - Provvedimenti di sospensione di attività imprenditoriali - Periodo Gennaio-Dicembre 2009, 2010 e I semestre 2011. (valori assoluti e percentuali)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9.7"/>
    <col collapsed="false" customWidth="false" hidden="false" outlineLevel="0" max="3" min="3" style="5" width="9.14"/>
    <col collapsed="false" customWidth="true" hidden="false" outlineLevel="0" max="4" min="4" style="5" width="8.99"/>
    <col collapsed="false" customWidth="true" hidden="false" outlineLevel="0" max="5" min="5" style="5" width="0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0.85"/>
    <col collapsed="false" customWidth="true" hidden="false" outlineLevel="0" max="9" min="9" style="5" width="18.56"/>
    <col collapsed="false" customWidth="false" hidden="false" outlineLevel="0" max="257" min="10" style="5" width="9.14"/>
  </cols>
  <sheetData>
    <row r="1" customFormat="false" ht="36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4</v>
      </c>
      <c r="B2" s="8" t="s">
        <v>5</v>
      </c>
      <c r="C2" s="8"/>
      <c r="D2" s="8"/>
      <c r="E2" s="8"/>
      <c r="F2" s="8" t="s">
        <v>6</v>
      </c>
      <c r="G2" s="8"/>
      <c r="H2" s="9"/>
      <c r="I2" s="10" t="s">
        <v>7</v>
      </c>
      <c r="J2" s="11"/>
      <c r="K2" s="11"/>
    </row>
    <row r="3" customFormat="false" ht="19.5" hidden="false" customHeight="true" outlineLevel="0" collapsed="false">
      <c r="A3" s="7"/>
      <c r="B3" s="12" t="s">
        <v>8</v>
      </c>
      <c r="C3" s="12" t="s">
        <v>9</v>
      </c>
      <c r="D3" s="12" t="s">
        <v>10</v>
      </c>
      <c r="E3" s="13"/>
      <c r="F3" s="12" t="s">
        <v>11</v>
      </c>
      <c r="G3" s="12" t="s">
        <v>12</v>
      </c>
      <c r="H3" s="13"/>
      <c r="I3" s="10"/>
      <c r="J3" s="14"/>
    </row>
    <row r="4" customFormat="false" ht="9.95" hidden="false" customHeight="true" outlineLevel="0" collapsed="false">
      <c r="A4" s="15" t="n">
        <v>2008</v>
      </c>
      <c r="B4" s="15"/>
      <c r="C4" s="15"/>
      <c r="D4" s="15"/>
      <c r="E4" s="15"/>
      <c r="F4" s="15"/>
      <c r="G4" s="15"/>
      <c r="H4" s="15"/>
      <c r="I4" s="15"/>
      <c r="J4" s="14"/>
    </row>
    <row r="5" customFormat="false" ht="9.95" hidden="false" customHeight="true" outlineLevel="0" collapsed="false">
      <c r="A5" s="16" t="s">
        <v>13</v>
      </c>
      <c r="B5" s="17" t="n">
        <v>188655</v>
      </c>
      <c r="C5" s="17" t="n">
        <v>92885</v>
      </c>
      <c r="D5" s="18" t="n">
        <f aca="false">C5/B5*100</f>
        <v>49.2353767459119</v>
      </c>
      <c r="E5" s="18"/>
      <c r="F5" s="17" t="n">
        <v>173289</v>
      </c>
      <c r="G5" s="17" t="n">
        <v>49510</v>
      </c>
      <c r="H5" s="17"/>
      <c r="I5" s="19" t="n">
        <v>282586718.82</v>
      </c>
    </row>
    <row r="6" customFormat="false" ht="9.95" hidden="false" customHeight="true" outlineLevel="0" collapsed="false">
      <c r="A6" s="16" t="s">
        <v>14</v>
      </c>
      <c r="B6" s="17" t="n">
        <v>96375</v>
      </c>
      <c r="C6" s="17" t="n">
        <v>79237</v>
      </c>
      <c r="D6" s="18" t="n">
        <f aca="false">C6/B6*100</f>
        <v>82.2173800259403</v>
      </c>
      <c r="E6" s="18"/>
      <c r="F6" s="18" t="n">
        <v>68242</v>
      </c>
      <c r="G6" s="17" t="n">
        <v>52327</v>
      </c>
      <c r="H6" s="17"/>
      <c r="I6" s="19" t="n">
        <v>1548010000</v>
      </c>
    </row>
    <row r="7" customFormat="false" ht="9.95" hidden="false" customHeight="true" outlineLevel="0" collapsed="false">
      <c r="A7" s="16" t="s">
        <v>15</v>
      </c>
      <c r="B7" s="17" t="n">
        <v>29389</v>
      </c>
      <c r="C7" s="17" t="n">
        <v>25110</v>
      </c>
      <c r="D7" s="18" t="n">
        <f aca="false">C7/B7*100</f>
        <v>85.4401306611317</v>
      </c>
      <c r="E7" s="18"/>
      <c r="F7" s="17" t="n">
        <v>57153</v>
      </c>
      <c r="G7" s="17" t="n">
        <v>25271</v>
      </c>
      <c r="H7" s="17"/>
      <c r="I7" s="19" t="n">
        <v>87521864</v>
      </c>
    </row>
    <row r="8" customFormat="false" ht="9.95" hidden="false" customHeight="true" outlineLevel="0" collapsed="false">
      <c r="A8" s="16" t="s">
        <v>16</v>
      </c>
      <c r="B8" s="17" t="n">
        <v>751</v>
      </c>
      <c r="C8" s="17" t="n">
        <v>611</v>
      </c>
      <c r="D8" s="18" t="n">
        <f aca="false">C8/B8*100</f>
        <v>81.358189081225</v>
      </c>
      <c r="E8" s="18"/>
      <c r="F8" s="17" t="n">
        <v>8941</v>
      </c>
      <c r="G8" s="17" t="n">
        <v>241</v>
      </c>
      <c r="H8" s="17"/>
      <c r="I8" s="19" t="n">
        <v>24393343.66</v>
      </c>
    </row>
    <row r="9" customFormat="false" ht="9.95" hidden="false" customHeight="true" outlineLevel="0" collapsed="false">
      <c r="A9" s="20" t="s">
        <v>17</v>
      </c>
      <c r="B9" s="21" t="n">
        <v>315170</v>
      </c>
      <c r="C9" s="21" t="n">
        <v>197843</v>
      </c>
      <c r="D9" s="22" t="n">
        <f aca="false">C9/B9*100</f>
        <v>62.7734238664848</v>
      </c>
      <c r="E9" s="22"/>
      <c r="F9" s="21" t="n">
        <v>307625</v>
      </c>
      <c r="G9" s="21" t="n">
        <v>127349</v>
      </c>
      <c r="H9" s="21"/>
      <c r="I9" s="23" t="n">
        <v>1942511926.48</v>
      </c>
    </row>
    <row r="10" customFormat="false" ht="9.95" hidden="false" customHeight="true" outlineLevel="0" collapsed="false">
      <c r="A10" s="24" t="n">
        <v>2009</v>
      </c>
      <c r="B10" s="24"/>
      <c r="C10" s="24"/>
      <c r="D10" s="24"/>
      <c r="E10" s="24"/>
      <c r="F10" s="24"/>
      <c r="G10" s="24"/>
      <c r="H10" s="24"/>
      <c r="I10" s="24"/>
    </row>
    <row r="11" customFormat="false" ht="9.95" hidden="false" customHeight="true" outlineLevel="0" collapsed="false">
      <c r="A11" s="16" t="s">
        <v>13</v>
      </c>
      <c r="B11" s="17" t="n">
        <v>175263</v>
      </c>
      <c r="C11" s="17" t="n">
        <v>73348</v>
      </c>
      <c r="D11" s="18" t="n">
        <f aca="false">C11/B11*100</f>
        <v>41.8502479131363</v>
      </c>
      <c r="E11" s="18"/>
      <c r="F11" s="17" t="n">
        <v>173680</v>
      </c>
      <c r="G11" s="17" t="n">
        <v>50370</v>
      </c>
      <c r="H11" s="17"/>
      <c r="I11" s="19" t="n">
        <v>317803872.67</v>
      </c>
    </row>
    <row r="12" customFormat="false" ht="9.95" hidden="false" customHeight="true" outlineLevel="0" collapsed="false">
      <c r="A12" s="16" t="s">
        <v>14</v>
      </c>
      <c r="B12" s="17" t="n">
        <v>100591</v>
      </c>
      <c r="C12" s="17" t="n">
        <v>79953</v>
      </c>
      <c r="D12" s="18" t="n">
        <f aca="false">C12/B12*100</f>
        <v>79.483253969043</v>
      </c>
      <c r="E12" s="18"/>
      <c r="F12" s="18" t="n">
        <v>73164</v>
      </c>
      <c r="G12" s="17" t="n">
        <v>60742</v>
      </c>
      <c r="H12" s="17"/>
      <c r="I12" s="19" t="n">
        <v>1502635000</v>
      </c>
    </row>
    <row r="13" customFormat="false" ht="9.95" hidden="false" customHeight="true" outlineLevel="0" collapsed="false">
      <c r="A13" s="16" t="s">
        <v>15</v>
      </c>
      <c r="B13" s="17" t="n">
        <v>27218</v>
      </c>
      <c r="C13" s="17" t="n">
        <v>21350</v>
      </c>
      <c r="D13" s="18" t="n">
        <f aca="false">C13/B13*100</f>
        <v>78.4407377470791</v>
      </c>
      <c r="E13" s="18"/>
      <c r="F13" s="17" t="n">
        <v>62385</v>
      </c>
      <c r="G13" s="17" t="n">
        <v>12843</v>
      </c>
      <c r="H13" s="17"/>
      <c r="I13" s="19" t="n">
        <v>76773786</v>
      </c>
    </row>
    <row r="14" customFormat="false" ht="9.95" hidden="false" customHeight="true" outlineLevel="0" collapsed="false">
      <c r="A14" s="16" t="s">
        <v>16</v>
      </c>
      <c r="B14" s="17" t="n">
        <v>619</v>
      </c>
      <c r="C14" s="17" t="n">
        <v>493</v>
      </c>
      <c r="D14" s="18" t="n">
        <f aca="false">C14/B14*100</f>
        <v>79.6445880452342</v>
      </c>
      <c r="E14" s="18"/>
      <c r="F14" s="17" t="n">
        <v>7081</v>
      </c>
      <c r="G14" s="17" t="n">
        <v>521</v>
      </c>
      <c r="H14" s="17"/>
      <c r="I14" s="19" t="n">
        <v>27507632.32</v>
      </c>
    </row>
    <row r="15" customFormat="false" ht="9.95" hidden="false" customHeight="true" outlineLevel="0" collapsed="false">
      <c r="A15" s="20" t="s">
        <v>17</v>
      </c>
      <c r="B15" s="21" t="n">
        <v>303691</v>
      </c>
      <c r="C15" s="21" t="n">
        <v>175144</v>
      </c>
      <c r="D15" s="22" t="n">
        <f aca="false">C15/B15*100</f>
        <v>57.6717782219427</v>
      </c>
      <c r="E15" s="22"/>
      <c r="F15" s="21" t="n">
        <v>316310</v>
      </c>
      <c r="G15" s="21" t="n">
        <v>124476</v>
      </c>
      <c r="H15" s="21"/>
      <c r="I15" s="23" t="n">
        <v>1924720290.99</v>
      </c>
    </row>
    <row r="16" customFormat="false" ht="9.95" hidden="false" customHeight="true" outlineLevel="0" collapsed="false">
      <c r="A16" s="24" t="n">
        <v>2010</v>
      </c>
      <c r="B16" s="24"/>
      <c r="C16" s="24"/>
      <c r="D16" s="24"/>
      <c r="E16" s="24"/>
      <c r="F16" s="24"/>
      <c r="G16" s="24"/>
      <c r="H16" s="24"/>
      <c r="I16" s="24"/>
    </row>
    <row r="17" customFormat="false" ht="9.95" hidden="false" customHeight="true" outlineLevel="0" collapsed="false">
      <c r="A17" s="16" t="s">
        <v>13</v>
      </c>
      <c r="B17" s="17" t="n">
        <v>148694</v>
      </c>
      <c r="C17" s="17" t="n">
        <v>82191</v>
      </c>
      <c r="D17" s="18" t="n">
        <f aca="false">C17/B17*100</f>
        <v>55.2752632923992</v>
      </c>
      <c r="E17" s="18"/>
      <c r="F17" s="17" t="n">
        <v>157574</v>
      </c>
      <c r="G17" s="17" t="n">
        <v>57186</v>
      </c>
      <c r="H17" s="17"/>
      <c r="I17" s="19" t="n">
        <v>214832586</v>
      </c>
    </row>
    <row r="18" customFormat="false" ht="9.95" hidden="false" customHeight="true" outlineLevel="0" collapsed="false">
      <c r="A18" s="16" t="s">
        <v>14</v>
      </c>
      <c r="B18" s="17" t="n">
        <v>88123</v>
      </c>
      <c r="C18" s="17" t="n">
        <v>67955</v>
      </c>
      <c r="D18" s="18" t="n">
        <f aca="false">C18/B18*100</f>
        <v>77.1138068381694</v>
      </c>
      <c r="E18" s="18"/>
      <c r="F18" s="17" t="n">
        <v>12550</v>
      </c>
      <c r="G18" s="17" t="n">
        <v>65086</v>
      </c>
      <c r="H18" s="17"/>
      <c r="I18" s="19" t="n">
        <v>1121491000</v>
      </c>
    </row>
    <row r="19" customFormat="false" ht="9.95" hidden="false" customHeight="true" outlineLevel="0" collapsed="false">
      <c r="A19" s="16" t="s">
        <v>15</v>
      </c>
      <c r="B19" s="17" t="n">
        <v>24584</v>
      </c>
      <c r="C19" s="17" t="n">
        <v>21221</v>
      </c>
      <c r="D19" s="18" t="n">
        <f aca="false">C19/B19*100</f>
        <v>86.3203709729906</v>
      </c>
      <c r="E19" s="18"/>
      <c r="F19" s="17" t="n">
        <v>46325</v>
      </c>
      <c r="G19" s="17" t="n">
        <v>10426</v>
      </c>
      <c r="H19" s="17"/>
      <c r="I19" s="19" t="n">
        <v>52066440</v>
      </c>
    </row>
    <row r="20" customFormat="false" ht="9.95" hidden="false" customHeight="true" outlineLevel="0" collapsed="false">
      <c r="A20" s="16" t="s">
        <v>16</v>
      </c>
      <c r="B20" s="17" t="n">
        <v>613</v>
      </c>
      <c r="C20" s="17" t="n">
        <v>443</v>
      </c>
      <c r="D20" s="18" t="n">
        <f aca="false">C20/B20*100</f>
        <v>72.2675367047308</v>
      </c>
      <c r="E20" s="18"/>
      <c r="F20" s="17" t="n">
        <v>16405</v>
      </c>
      <c r="G20" s="17" t="n">
        <v>668</v>
      </c>
      <c r="H20" s="17"/>
      <c r="I20" s="19" t="n">
        <v>29164606.39</v>
      </c>
    </row>
    <row r="21" customFormat="false" ht="9.95" hidden="false" customHeight="true" outlineLevel="0" collapsed="false">
      <c r="A21" s="25" t="s">
        <v>17</v>
      </c>
      <c r="B21" s="26" t="n">
        <v>262014</v>
      </c>
      <c r="C21" s="26" t="n">
        <v>171810</v>
      </c>
      <c r="D21" s="22" t="n">
        <f aca="false">C21/B21*100</f>
        <v>65.5728319860771</v>
      </c>
      <c r="E21" s="27"/>
      <c r="F21" s="26" t="n">
        <v>232854</v>
      </c>
      <c r="G21" s="26" t="n">
        <v>133366</v>
      </c>
      <c r="H21" s="26"/>
      <c r="I21" s="28" t="n">
        <f aca="false">SUM(I17:I20)</f>
        <v>1417554632.39</v>
      </c>
    </row>
    <row r="22" customFormat="false" ht="6" hidden="false" customHeight="true" outlineLevel="0" collapsed="false">
      <c r="A22" s="29"/>
      <c r="B22" s="30"/>
      <c r="C22" s="30"/>
      <c r="D22" s="31"/>
      <c r="E22" s="31"/>
      <c r="F22" s="30"/>
      <c r="G22" s="30"/>
      <c r="H22" s="30"/>
      <c r="I22" s="32"/>
    </row>
    <row r="23" customFormat="false" ht="38.25" hidden="false" customHeight="tru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</row>
    <row r="24" customFormat="false" ht="12" hidden="false" customHeight="false" outlineLevel="0" collapsed="false">
      <c r="A24" s="34" t="s">
        <v>19</v>
      </c>
      <c r="F24" s="35"/>
      <c r="G24" s="35"/>
      <c r="H24" s="35"/>
      <c r="I24" s="35"/>
    </row>
    <row r="27" customFormat="false" ht="12" hidden="false" customHeight="false" outlineLevel="0" collapsed="false">
      <c r="B27" s="35"/>
      <c r="C27" s="35"/>
    </row>
  </sheetData>
  <mergeCells count="9">
    <mergeCell ref="A1:I1"/>
    <mergeCell ref="A2:A3"/>
    <mergeCell ref="B2:D2"/>
    <mergeCell ref="F2:G2"/>
    <mergeCell ref="I2:I3"/>
    <mergeCell ref="A4:I4"/>
    <mergeCell ref="A10:I10"/>
    <mergeCell ref="A16:I16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6" width="11.99"/>
    <col collapsed="false" customWidth="true" hidden="false" outlineLevel="0" max="3" min="3" style="36" width="7.42"/>
    <col collapsed="false" customWidth="true" hidden="false" outlineLevel="0" max="4" min="4" style="36" width="7.14"/>
    <col collapsed="false" customWidth="true" hidden="false" outlineLevel="0" max="5" min="5" style="36" width="7.56"/>
    <col collapsed="false" customWidth="true" hidden="false" outlineLevel="0" max="6" min="6" style="36" width="10.13"/>
    <col collapsed="false" customWidth="true" hidden="false" outlineLevel="0" max="7" min="7" style="36" width="13.85"/>
    <col collapsed="false" customWidth="true" hidden="false" outlineLevel="0" max="8" min="8" style="36" width="10.41"/>
    <col collapsed="false" customWidth="true" hidden="false" outlineLevel="0" max="9" min="9" style="36" width="14.41"/>
    <col collapsed="false" customWidth="true" hidden="false" outlineLevel="0" max="10" min="10" style="36" width="11.85"/>
    <col collapsed="false" customWidth="false" hidden="false" outlineLevel="0" max="257" min="11" style="36" width="9.14"/>
  </cols>
  <sheetData>
    <row r="1" customFormat="false" ht="25.5" hidden="false" customHeight="tru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5.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" hidden="false" customHeight="true" outlineLevel="0" collapsed="false">
      <c r="A3" s="40" t="s">
        <v>21</v>
      </c>
      <c r="B3" s="41" t="s">
        <v>22</v>
      </c>
      <c r="C3" s="41"/>
      <c r="D3" s="41"/>
      <c r="E3" s="41"/>
      <c r="F3" s="41"/>
      <c r="G3" s="41"/>
      <c r="H3" s="42" t="s">
        <v>23</v>
      </c>
      <c r="I3" s="43" t="s">
        <v>24</v>
      </c>
      <c r="J3" s="43" t="s">
        <v>25</v>
      </c>
    </row>
    <row r="4" customFormat="false" ht="46.5" hidden="false" customHeight="true" outlineLevel="0" collapsed="false">
      <c r="A4" s="40"/>
      <c r="B4" s="44" t="s">
        <v>26</v>
      </c>
      <c r="C4" s="45" t="s">
        <v>27</v>
      </c>
      <c r="D4" s="46" t="s">
        <v>28</v>
      </c>
      <c r="E4" s="46"/>
      <c r="F4" s="46"/>
      <c r="G4" s="47" t="s">
        <v>29</v>
      </c>
      <c r="H4" s="42"/>
      <c r="I4" s="43"/>
      <c r="J4" s="43"/>
      <c r="K4" s="48"/>
    </row>
    <row r="5" customFormat="false" ht="15" hidden="false" customHeight="true" outlineLevel="0" collapsed="false">
      <c r="A5" s="40"/>
      <c r="B5" s="44"/>
      <c r="C5" s="45"/>
      <c r="D5" s="49" t="s">
        <v>30</v>
      </c>
      <c r="E5" s="49"/>
      <c r="F5" s="49"/>
      <c r="G5" s="47"/>
      <c r="H5" s="42"/>
      <c r="I5" s="43"/>
      <c r="J5" s="43"/>
      <c r="K5" s="48"/>
      <c r="L5" s="48"/>
    </row>
    <row r="6" customFormat="false" ht="18" hidden="false" customHeight="false" outlineLevel="0" collapsed="false">
      <c r="A6" s="40"/>
      <c r="B6" s="44"/>
      <c r="C6" s="45"/>
      <c r="D6" s="50" t="s">
        <v>31</v>
      </c>
      <c r="E6" s="50" t="s">
        <v>32</v>
      </c>
      <c r="F6" s="51" t="s">
        <v>33</v>
      </c>
      <c r="G6" s="47"/>
      <c r="H6" s="42"/>
      <c r="I6" s="43"/>
      <c r="J6" s="43"/>
    </row>
    <row r="7" s="53" customFormat="true" ht="12" hidden="false" customHeight="true" outlineLevel="0" collapsed="false">
      <c r="A7" s="52" t="n">
        <v>2009</v>
      </c>
      <c r="B7" s="52"/>
      <c r="C7" s="52"/>
      <c r="D7" s="52"/>
      <c r="E7" s="52"/>
      <c r="F7" s="52"/>
      <c r="G7" s="52"/>
      <c r="H7" s="52"/>
      <c r="I7" s="52"/>
      <c r="J7" s="52"/>
      <c r="L7" s="54"/>
    </row>
    <row r="8" customFormat="false" ht="6" hidden="false" customHeight="true" outlineLevel="0" collapsed="false">
      <c r="A8" s="15"/>
      <c r="B8" s="55"/>
      <c r="C8" s="55"/>
      <c r="D8" s="56"/>
      <c r="E8" s="56"/>
      <c r="F8" s="57"/>
      <c r="G8" s="58"/>
      <c r="H8" s="55"/>
      <c r="I8" s="55"/>
      <c r="J8" s="55"/>
    </row>
    <row r="9" customFormat="false" ht="9.95" hidden="false" customHeight="true" outlineLevel="0" collapsed="false">
      <c r="A9" s="59" t="s">
        <v>34</v>
      </c>
      <c r="B9" s="60" t="n">
        <v>1771</v>
      </c>
      <c r="C9" s="60"/>
      <c r="D9" s="60" t="n">
        <v>3047</v>
      </c>
      <c r="E9" s="60" t="n">
        <v>3226</v>
      </c>
      <c r="F9" s="61" t="n">
        <v>135</v>
      </c>
      <c r="G9" s="58" t="s">
        <v>35</v>
      </c>
      <c r="H9" s="60" t="n">
        <v>1191</v>
      </c>
      <c r="I9" s="62" t="n">
        <v>2653591</v>
      </c>
      <c r="J9" s="59" t="n">
        <v>67</v>
      </c>
      <c r="M9" s="0"/>
    </row>
    <row r="10" customFormat="false" ht="9.95" hidden="false" customHeight="true" outlineLevel="0" collapsed="false">
      <c r="A10" s="63" t="s">
        <v>36</v>
      </c>
      <c r="B10" s="60" t="n">
        <v>1421</v>
      </c>
      <c r="C10" s="60"/>
      <c r="D10" s="60" t="n">
        <v>3396</v>
      </c>
      <c r="E10" s="60" t="n">
        <v>3404</v>
      </c>
      <c r="F10" s="61" t="n">
        <v>132</v>
      </c>
      <c r="G10" s="58" t="s">
        <v>35</v>
      </c>
      <c r="H10" s="60" t="n">
        <v>1264</v>
      </c>
      <c r="I10" s="62" t="n">
        <v>2751969</v>
      </c>
      <c r="J10" s="59" t="n">
        <v>89</v>
      </c>
      <c r="M10" s="0"/>
    </row>
    <row r="11" customFormat="false" ht="9.95" hidden="false" customHeight="true" outlineLevel="0" collapsed="false">
      <c r="A11" s="63" t="s">
        <v>37</v>
      </c>
      <c r="B11" s="60" t="n">
        <v>582</v>
      </c>
      <c r="C11" s="60"/>
      <c r="D11" s="60" t="n">
        <v>1820</v>
      </c>
      <c r="E11" s="60" t="n">
        <v>1210</v>
      </c>
      <c r="F11" s="61" t="n">
        <v>69</v>
      </c>
      <c r="G11" s="58" t="s">
        <v>35</v>
      </c>
      <c r="H11" s="60" t="n">
        <v>516</v>
      </c>
      <c r="I11" s="62" t="n">
        <v>1097860</v>
      </c>
      <c r="J11" s="59" t="n">
        <v>89</v>
      </c>
      <c r="M11" s="0"/>
    </row>
    <row r="12" customFormat="false" ht="9.95" hidden="false" customHeight="true" outlineLevel="0" collapsed="false">
      <c r="A12" s="63" t="s">
        <v>38</v>
      </c>
      <c r="B12" s="60" t="n">
        <v>134</v>
      </c>
      <c r="C12" s="60"/>
      <c r="D12" s="60" t="n">
        <v>472</v>
      </c>
      <c r="E12" s="60" t="n">
        <v>569</v>
      </c>
      <c r="F12" s="61" t="n">
        <v>117</v>
      </c>
      <c r="G12" s="58" t="s">
        <v>35</v>
      </c>
      <c r="H12" s="60" t="n">
        <v>105</v>
      </c>
      <c r="I12" s="62" t="n">
        <v>220500</v>
      </c>
      <c r="J12" s="59" t="n">
        <v>78</v>
      </c>
      <c r="M12" s="0"/>
    </row>
    <row r="13" customFormat="false" ht="9.95" hidden="false" customHeight="true" outlineLevel="0" collapsed="false">
      <c r="A13" s="63" t="s">
        <v>39</v>
      </c>
      <c r="B13" s="60" t="n">
        <v>501</v>
      </c>
      <c r="C13" s="60"/>
      <c r="D13" s="60" t="n">
        <v>204</v>
      </c>
      <c r="E13" s="60" t="n">
        <v>1513</v>
      </c>
      <c r="F13" s="61" t="n">
        <v>428</v>
      </c>
      <c r="G13" s="60" t="n">
        <v>1</v>
      </c>
      <c r="H13" s="60" t="n">
        <v>353</v>
      </c>
      <c r="I13" s="62" t="n">
        <v>749000</v>
      </c>
      <c r="J13" s="59" t="n">
        <v>70</v>
      </c>
      <c r="M13" s="0"/>
    </row>
    <row r="14" customFormat="false" ht="9.95" hidden="false" customHeight="true" outlineLevel="0" collapsed="false">
      <c r="A14" s="63" t="s">
        <v>40</v>
      </c>
      <c r="B14" s="60" t="n">
        <v>144</v>
      </c>
      <c r="C14" s="60"/>
      <c r="D14" s="60" t="n">
        <v>381</v>
      </c>
      <c r="E14" s="60" t="n">
        <v>468</v>
      </c>
      <c r="F14" s="61" t="n">
        <v>32</v>
      </c>
      <c r="G14" s="58" t="s">
        <v>35</v>
      </c>
      <c r="H14" s="60" t="n">
        <v>107</v>
      </c>
      <c r="I14" s="62" t="n">
        <v>225000</v>
      </c>
      <c r="J14" s="59" t="n">
        <v>74</v>
      </c>
      <c r="M14" s="0"/>
    </row>
    <row r="15" customFormat="false" ht="9.95" hidden="false" customHeight="true" outlineLevel="0" collapsed="false">
      <c r="A15" s="63" t="s">
        <v>41</v>
      </c>
      <c r="B15" s="60" t="n">
        <v>78</v>
      </c>
      <c r="C15" s="60"/>
      <c r="D15" s="60" t="n">
        <v>165</v>
      </c>
      <c r="E15" s="60" t="n">
        <v>320</v>
      </c>
      <c r="F15" s="61" t="n">
        <v>14</v>
      </c>
      <c r="G15" s="58" t="s">
        <v>35</v>
      </c>
      <c r="H15" s="60" t="n">
        <v>53</v>
      </c>
      <c r="I15" s="62" t="n">
        <v>115500</v>
      </c>
      <c r="J15" s="59" t="n">
        <v>68</v>
      </c>
      <c r="M15" s="0"/>
    </row>
    <row r="16" customFormat="false" ht="9.95" hidden="false" customHeight="true" outlineLevel="0" collapsed="false">
      <c r="A16" s="59" t="s">
        <v>42</v>
      </c>
      <c r="B16" s="60" t="n">
        <v>82</v>
      </c>
      <c r="C16" s="60"/>
      <c r="D16" s="60" t="n">
        <v>160</v>
      </c>
      <c r="E16" s="60" t="n">
        <v>165</v>
      </c>
      <c r="F16" s="61" t="n">
        <v>38</v>
      </c>
      <c r="G16" s="58" t="s">
        <v>35</v>
      </c>
      <c r="H16" s="60" t="n">
        <v>58</v>
      </c>
      <c r="I16" s="62" t="n">
        <v>132000</v>
      </c>
      <c r="J16" s="59" t="n">
        <v>71</v>
      </c>
      <c r="M16" s="0"/>
    </row>
    <row r="17" customFormat="false" ht="9.95" hidden="false" customHeight="true" outlineLevel="0" collapsed="false">
      <c r="A17" s="59" t="s">
        <v>43</v>
      </c>
      <c r="B17" s="60" t="n">
        <v>41</v>
      </c>
      <c r="C17" s="60"/>
      <c r="D17" s="60" t="n">
        <v>150</v>
      </c>
      <c r="E17" s="60" t="n">
        <v>78</v>
      </c>
      <c r="F17" s="58" t="s">
        <v>35</v>
      </c>
      <c r="G17" s="58" t="s">
        <v>35</v>
      </c>
      <c r="H17" s="60" t="n">
        <v>34</v>
      </c>
      <c r="I17" s="62" t="n">
        <v>69000</v>
      </c>
      <c r="J17" s="59" t="n">
        <v>83</v>
      </c>
      <c r="M17" s="0"/>
    </row>
    <row r="18" customFormat="false" ht="9.95" hidden="false" customHeight="true" outlineLevel="0" collapsed="false">
      <c r="A18" s="64" t="s">
        <v>44</v>
      </c>
      <c r="B18" s="65" t="n">
        <v>3</v>
      </c>
      <c r="C18" s="65"/>
      <c r="D18" s="65" t="n">
        <v>2</v>
      </c>
      <c r="E18" s="65" t="n">
        <v>5</v>
      </c>
      <c r="F18" s="66" t="n">
        <v>5</v>
      </c>
      <c r="G18" s="58" t="s">
        <v>35</v>
      </c>
      <c r="H18" s="65" t="n">
        <v>3</v>
      </c>
      <c r="I18" s="62" t="n">
        <v>7500</v>
      </c>
      <c r="J18" s="59" t="n">
        <v>100</v>
      </c>
      <c r="M18" s="0"/>
    </row>
    <row r="19" customFormat="false" ht="9.95" hidden="false" customHeight="true" outlineLevel="0" collapsed="false">
      <c r="A19" s="64" t="s">
        <v>45</v>
      </c>
      <c r="B19" s="65" t="n">
        <v>13</v>
      </c>
      <c r="C19" s="65"/>
      <c r="D19" s="65" t="n">
        <v>68</v>
      </c>
      <c r="E19" s="65" t="n">
        <v>84</v>
      </c>
      <c r="F19" s="66" t="n">
        <v>4</v>
      </c>
      <c r="G19" s="58" t="s">
        <v>35</v>
      </c>
      <c r="H19" s="65" t="n">
        <v>8</v>
      </c>
      <c r="I19" s="62" t="n">
        <v>18000</v>
      </c>
      <c r="J19" s="59" t="n">
        <v>62</v>
      </c>
      <c r="M19" s="0"/>
    </row>
    <row r="20" customFormat="false" ht="9.95" hidden="false" customHeight="true" outlineLevel="0" collapsed="false">
      <c r="A20" s="67" t="s">
        <v>46</v>
      </c>
      <c r="B20" s="68" t="n">
        <f aca="false">SUM(B9:B19)</f>
        <v>4770</v>
      </c>
      <c r="C20" s="68"/>
      <c r="D20" s="68" t="n">
        <f aca="false">SUM(D9:D19)</f>
        <v>9865</v>
      </c>
      <c r="E20" s="68" t="n">
        <f aca="false">SUM(E9:E19)</f>
        <v>11042</v>
      </c>
      <c r="F20" s="69" t="n">
        <f aca="false">SUM(F9:F19)</f>
        <v>974</v>
      </c>
      <c r="G20" s="68" t="n">
        <f aca="false">SUM(G9:G19)</f>
        <v>1</v>
      </c>
      <c r="H20" s="68" t="n">
        <f aca="false">SUM(H9:H19)</f>
        <v>3692</v>
      </c>
      <c r="I20" s="70" t="n">
        <v>8039920</v>
      </c>
      <c r="J20" s="71" t="n">
        <v>77</v>
      </c>
      <c r="M20" s="0"/>
    </row>
    <row r="21" s="53" customFormat="true" ht="12" hidden="false" customHeight="true" outlineLevel="0" collapsed="false">
      <c r="A21" s="52" t="n">
        <v>2010</v>
      </c>
      <c r="B21" s="52"/>
      <c r="C21" s="52"/>
      <c r="D21" s="52"/>
      <c r="E21" s="52"/>
      <c r="F21" s="52"/>
      <c r="G21" s="52"/>
      <c r="H21" s="52"/>
      <c r="I21" s="52"/>
      <c r="J21" s="52"/>
      <c r="L21" s="54"/>
    </row>
    <row r="22" s="53" customFormat="true" ht="12" hidden="false" customHeight="true" outlineLevel="0" collapsed="false">
      <c r="A22" s="63" t="s">
        <v>34</v>
      </c>
      <c r="B22" s="72" t="n">
        <v>2525</v>
      </c>
      <c r="C22" s="72" t="n">
        <v>2466</v>
      </c>
      <c r="D22" s="72" t="n">
        <v>3310</v>
      </c>
      <c r="E22" s="72" t="n">
        <v>4564</v>
      </c>
      <c r="F22" s="73" t="n">
        <v>95</v>
      </c>
      <c r="G22" s="72" t="n">
        <v>59</v>
      </c>
      <c r="H22" s="72" t="n">
        <v>1984</v>
      </c>
      <c r="I22" s="74" t="n">
        <v>3008511</v>
      </c>
      <c r="J22" s="75" t="n">
        <v>79</v>
      </c>
      <c r="L22" s="76"/>
    </row>
    <row r="23" s="53" customFormat="true" ht="12" hidden="false" customHeight="true" outlineLevel="0" collapsed="false">
      <c r="A23" s="63" t="s">
        <v>47</v>
      </c>
      <c r="B23" s="72" t="n">
        <v>2409</v>
      </c>
      <c r="C23" s="72" t="n">
        <v>2408</v>
      </c>
      <c r="D23" s="72" t="n">
        <v>5055</v>
      </c>
      <c r="E23" s="72" t="n">
        <v>5271</v>
      </c>
      <c r="F23" s="73" t="n">
        <v>139</v>
      </c>
      <c r="G23" s="72" t="n">
        <v>1</v>
      </c>
      <c r="H23" s="72" t="n">
        <v>2024</v>
      </c>
      <c r="I23" s="74" t="n">
        <v>3036000</v>
      </c>
      <c r="J23" s="75" t="n">
        <v>84</v>
      </c>
      <c r="L23" s="76"/>
    </row>
    <row r="24" s="53" customFormat="true" ht="12" hidden="false" customHeight="true" outlineLevel="0" collapsed="false">
      <c r="A24" s="63" t="s">
        <v>48</v>
      </c>
      <c r="B24" s="72" t="n">
        <v>824</v>
      </c>
      <c r="C24" s="72" t="n">
        <v>824</v>
      </c>
      <c r="D24" s="72" t="n">
        <v>1523</v>
      </c>
      <c r="E24" s="72" t="n">
        <v>1516</v>
      </c>
      <c r="F24" s="73" t="n">
        <v>110</v>
      </c>
      <c r="G24" s="72"/>
      <c r="H24" s="72" t="n">
        <v>676</v>
      </c>
      <c r="I24" s="74" t="n">
        <v>1014000</v>
      </c>
      <c r="J24" s="75" t="n">
        <v>82</v>
      </c>
      <c r="L24" s="76"/>
    </row>
    <row r="25" s="53" customFormat="true" ht="12" hidden="false" customHeight="true" outlineLevel="0" collapsed="false">
      <c r="A25" s="63" t="s">
        <v>49</v>
      </c>
      <c r="B25" s="72" t="n">
        <v>342</v>
      </c>
      <c r="C25" s="72" t="n">
        <v>342</v>
      </c>
      <c r="D25" s="72" t="n">
        <v>874</v>
      </c>
      <c r="E25" s="72" t="n">
        <v>1450</v>
      </c>
      <c r="F25" s="73" t="n">
        <v>343</v>
      </c>
      <c r="G25" s="72"/>
      <c r="H25" s="72" t="n">
        <v>260</v>
      </c>
      <c r="I25" s="74" t="n">
        <v>390000</v>
      </c>
      <c r="J25" s="75" t="n">
        <v>76</v>
      </c>
      <c r="L25" s="76"/>
    </row>
    <row r="26" s="53" customFormat="true" ht="12" hidden="false" customHeight="true" outlineLevel="0" collapsed="false">
      <c r="A26" s="63" t="s">
        <v>50</v>
      </c>
      <c r="B26" s="72" t="n">
        <v>878</v>
      </c>
      <c r="C26" s="72" t="n">
        <v>878</v>
      </c>
      <c r="D26" s="72" t="n">
        <v>2052</v>
      </c>
      <c r="E26" s="72" t="n">
        <v>2573</v>
      </c>
      <c r="F26" s="73" t="n">
        <v>528</v>
      </c>
      <c r="G26" s="72"/>
      <c r="H26" s="72" t="n">
        <v>649</v>
      </c>
      <c r="I26" s="74" t="n">
        <v>973500</v>
      </c>
      <c r="J26" s="75" t="n">
        <v>74</v>
      </c>
      <c r="L26" s="76"/>
    </row>
    <row r="27" s="53" customFormat="true" ht="12" hidden="false" customHeight="true" outlineLevel="0" collapsed="false">
      <c r="A27" s="63" t="s">
        <v>40</v>
      </c>
      <c r="B27" s="72" t="n">
        <v>340</v>
      </c>
      <c r="C27" s="72" t="n">
        <v>340</v>
      </c>
      <c r="D27" s="72" t="n">
        <v>504</v>
      </c>
      <c r="E27" s="72" t="n">
        <v>809</v>
      </c>
      <c r="F27" s="73" t="n">
        <v>34</v>
      </c>
      <c r="G27" s="72"/>
      <c r="H27" s="72" t="n">
        <v>209</v>
      </c>
      <c r="I27" s="74" t="n">
        <v>313500</v>
      </c>
      <c r="J27" s="75" t="n">
        <v>61</v>
      </c>
      <c r="L27" s="76"/>
    </row>
    <row r="28" s="53" customFormat="true" ht="12" hidden="false" customHeight="true" outlineLevel="0" collapsed="false">
      <c r="A28" s="63" t="s">
        <v>51</v>
      </c>
      <c r="B28" s="72" t="n">
        <v>139</v>
      </c>
      <c r="C28" s="72" t="n">
        <v>139</v>
      </c>
      <c r="D28" s="72" t="n">
        <v>147</v>
      </c>
      <c r="E28" s="72" t="n">
        <v>335</v>
      </c>
      <c r="F28" s="73" t="n">
        <v>19</v>
      </c>
      <c r="G28" s="72"/>
      <c r="H28" s="72" t="n">
        <v>103</v>
      </c>
      <c r="I28" s="74" t="n">
        <v>154500</v>
      </c>
      <c r="J28" s="75" t="n">
        <v>74</v>
      </c>
      <c r="L28" s="76"/>
    </row>
    <row r="29" s="53" customFormat="true" ht="12" hidden="false" customHeight="true" outlineLevel="0" collapsed="false">
      <c r="A29" s="63" t="s">
        <v>42</v>
      </c>
      <c r="B29" s="72" t="n">
        <v>140</v>
      </c>
      <c r="C29" s="72" t="n">
        <v>140</v>
      </c>
      <c r="D29" s="72" t="n">
        <v>325</v>
      </c>
      <c r="E29" s="72" t="n">
        <v>326</v>
      </c>
      <c r="F29" s="73" t="n">
        <v>17</v>
      </c>
      <c r="G29" s="72"/>
      <c r="H29" s="72" t="n">
        <v>110</v>
      </c>
      <c r="I29" s="74" t="n">
        <v>165000</v>
      </c>
      <c r="J29" s="75" t="n">
        <v>79</v>
      </c>
      <c r="L29" s="76"/>
    </row>
    <row r="30" s="53" customFormat="true" ht="12" hidden="false" customHeight="true" outlineLevel="0" collapsed="false">
      <c r="A30" s="63" t="s">
        <v>43</v>
      </c>
      <c r="B30" s="72" t="n">
        <v>25</v>
      </c>
      <c r="C30" s="72" t="n">
        <v>25</v>
      </c>
      <c r="D30" s="72" t="n">
        <v>36</v>
      </c>
      <c r="E30" s="72" t="n">
        <v>58</v>
      </c>
      <c r="F30" s="77"/>
      <c r="G30" s="72"/>
      <c r="H30" s="72" t="n">
        <v>20</v>
      </c>
      <c r="I30" s="74" t="n">
        <v>30000</v>
      </c>
      <c r="J30" s="75" t="n">
        <v>80</v>
      </c>
      <c r="L30" s="76"/>
    </row>
    <row r="31" s="53" customFormat="true" ht="12" hidden="false" customHeight="true" outlineLevel="0" collapsed="false">
      <c r="A31" s="63" t="s">
        <v>44</v>
      </c>
      <c r="B31" s="72" t="n">
        <v>11</v>
      </c>
      <c r="C31" s="72" t="n">
        <v>11</v>
      </c>
      <c r="D31" s="72" t="n">
        <v>7</v>
      </c>
      <c r="E31" s="72" t="n">
        <v>17</v>
      </c>
      <c r="F31" s="73"/>
      <c r="G31" s="72"/>
      <c r="H31" s="72" t="n">
        <v>10</v>
      </c>
      <c r="I31" s="74" t="n">
        <v>15000</v>
      </c>
      <c r="J31" s="75" t="n">
        <v>91</v>
      </c>
      <c r="L31" s="76"/>
    </row>
    <row r="32" s="53" customFormat="true" ht="12" hidden="false" customHeight="true" outlineLevel="0" collapsed="false">
      <c r="A32" s="63" t="s">
        <v>45</v>
      </c>
      <c r="B32" s="72" t="n">
        <v>18</v>
      </c>
      <c r="C32" s="72" t="n">
        <v>18</v>
      </c>
      <c r="D32" s="72" t="n">
        <v>168</v>
      </c>
      <c r="E32" s="72" t="n">
        <v>106</v>
      </c>
      <c r="F32" s="73" t="n">
        <v>2</v>
      </c>
      <c r="G32" s="72"/>
      <c r="H32" s="72" t="n">
        <v>11</v>
      </c>
      <c r="I32" s="74" t="n">
        <v>16500</v>
      </c>
      <c r="J32" s="75" t="n">
        <v>61</v>
      </c>
      <c r="L32" s="76"/>
    </row>
    <row r="33" s="53" customFormat="true" ht="12" hidden="false" customHeight="true" outlineLevel="0" collapsed="false">
      <c r="A33" s="78" t="s">
        <v>46</v>
      </c>
      <c r="B33" s="79" t="n">
        <f aca="false">SUM(B22:B32)</f>
        <v>7651</v>
      </c>
      <c r="C33" s="79" t="n">
        <v>7591</v>
      </c>
      <c r="D33" s="79" t="n">
        <f aca="false">SUM(D22:D32)</f>
        <v>14001</v>
      </c>
      <c r="E33" s="79" t="n">
        <f aca="false">SUM(E22:E32)</f>
        <v>17025</v>
      </c>
      <c r="F33" s="79" t="n">
        <f aca="false">SUM(F22:F32)</f>
        <v>1287</v>
      </c>
      <c r="G33" s="79" t="n">
        <f aca="false">SUM(G22:G32)</f>
        <v>60</v>
      </c>
      <c r="H33" s="79" t="n">
        <f aca="false">SUM(H22:H32)</f>
        <v>6056</v>
      </c>
      <c r="I33" s="80" t="n">
        <f aca="false">SUM(I22:I32)</f>
        <v>9116511</v>
      </c>
      <c r="J33" s="79" t="n">
        <v>79</v>
      </c>
      <c r="L33" s="81"/>
    </row>
    <row r="34" s="82" customFormat="true" ht="12" hidden="false" customHeight="true" outlineLevel="0" collapsed="false">
      <c r="A34" s="52" t="s">
        <v>52</v>
      </c>
      <c r="B34" s="52"/>
      <c r="C34" s="52"/>
      <c r="D34" s="52"/>
      <c r="E34" s="52"/>
      <c r="F34" s="52"/>
      <c r="G34" s="52"/>
      <c r="H34" s="52"/>
      <c r="I34" s="52"/>
      <c r="J34" s="52"/>
    </row>
    <row r="35" s="82" customFormat="true" ht="12" hidden="false" customHeight="true" outlineLevel="0" collapsed="false">
      <c r="A35" s="63" t="s">
        <v>34</v>
      </c>
      <c r="B35" s="72" t="n">
        <v>1090</v>
      </c>
      <c r="C35" s="72" t="n">
        <v>1080</v>
      </c>
      <c r="D35" s="72" t="n">
        <v>1499</v>
      </c>
      <c r="E35" s="72" t="n">
        <v>1909</v>
      </c>
      <c r="F35" s="73" t="n">
        <v>76</v>
      </c>
      <c r="G35" s="72" t="n">
        <v>10</v>
      </c>
      <c r="H35" s="72" t="n">
        <v>851</v>
      </c>
      <c r="I35" s="74" t="n">
        <v>1283500</v>
      </c>
      <c r="J35" s="75" t="n">
        <v>78</v>
      </c>
    </row>
    <row r="36" s="82" customFormat="true" ht="12" hidden="false" customHeight="true" outlineLevel="0" collapsed="false">
      <c r="A36" s="63" t="s">
        <v>47</v>
      </c>
      <c r="B36" s="72" t="n">
        <v>1262</v>
      </c>
      <c r="C36" s="72" t="n">
        <v>1262</v>
      </c>
      <c r="D36" s="72" t="n">
        <v>2612</v>
      </c>
      <c r="E36" s="72" t="n">
        <v>2627</v>
      </c>
      <c r="F36" s="73" t="n">
        <v>43</v>
      </c>
      <c r="G36" s="72" t="n">
        <v>0</v>
      </c>
      <c r="H36" s="72" t="n">
        <v>1178</v>
      </c>
      <c r="I36" s="74" t="n">
        <v>1768500</v>
      </c>
      <c r="J36" s="75" t="n">
        <v>93</v>
      </c>
    </row>
    <row r="37" s="82" customFormat="true" ht="12" hidden="false" customHeight="true" outlineLevel="0" collapsed="false">
      <c r="A37" s="63" t="s">
        <v>48</v>
      </c>
      <c r="B37" s="72" t="n">
        <v>509</v>
      </c>
      <c r="C37" s="72" t="n">
        <v>509</v>
      </c>
      <c r="D37" s="72" t="n">
        <v>882</v>
      </c>
      <c r="E37" s="72" t="n">
        <v>950</v>
      </c>
      <c r="F37" s="73" t="n">
        <v>34</v>
      </c>
      <c r="G37" s="72" t="n">
        <v>0</v>
      </c>
      <c r="H37" s="72" t="n">
        <v>438</v>
      </c>
      <c r="I37" s="74" t="n">
        <v>660000</v>
      </c>
      <c r="J37" s="75" t="n">
        <v>86</v>
      </c>
    </row>
    <row r="38" s="82" customFormat="true" ht="12" hidden="false" customHeight="true" outlineLevel="0" collapsed="false">
      <c r="A38" s="63" t="s">
        <v>49</v>
      </c>
      <c r="B38" s="72" t="n">
        <v>219</v>
      </c>
      <c r="C38" s="72" t="n">
        <v>219</v>
      </c>
      <c r="D38" s="72" t="n">
        <v>510</v>
      </c>
      <c r="E38" s="72" t="n">
        <v>957</v>
      </c>
      <c r="F38" s="73" t="n">
        <v>171</v>
      </c>
      <c r="G38" s="72" t="n">
        <v>0</v>
      </c>
      <c r="H38" s="72" t="n">
        <v>132</v>
      </c>
      <c r="I38" s="74" t="n">
        <v>198000</v>
      </c>
      <c r="J38" s="75" t="n">
        <v>60</v>
      </c>
    </row>
    <row r="39" s="82" customFormat="true" ht="12" hidden="false" customHeight="true" outlineLevel="0" collapsed="false">
      <c r="A39" s="63" t="s">
        <v>50</v>
      </c>
      <c r="B39" s="72" t="n">
        <v>378</v>
      </c>
      <c r="C39" s="72" t="n">
        <v>378</v>
      </c>
      <c r="D39" s="72" t="n">
        <v>906</v>
      </c>
      <c r="E39" s="72" t="n">
        <v>943</v>
      </c>
      <c r="F39" s="73" t="n">
        <v>63</v>
      </c>
      <c r="G39" s="72" t="n">
        <v>0</v>
      </c>
      <c r="H39" s="72" t="n">
        <v>324</v>
      </c>
      <c r="I39" s="74" t="n">
        <v>486000</v>
      </c>
      <c r="J39" s="75" t="n">
        <v>86</v>
      </c>
    </row>
    <row r="40" s="82" customFormat="true" ht="12" hidden="false" customHeight="true" outlineLevel="0" collapsed="false">
      <c r="A40" s="63" t="s">
        <v>40</v>
      </c>
      <c r="B40" s="72" t="n">
        <v>91</v>
      </c>
      <c r="C40" s="72" t="n">
        <v>91</v>
      </c>
      <c r="D40" s="72" t="n">
        <v>162</v>
      </c>
      <c r="E40" s="72" t="n">
        <v>300</v>
      </c>
      <c r="F40" s="73" t="n">
        <v>20</v>
      </c>
      <c r="G40" s="72" t="n">
        <v>0</v>
      </c>
      <c r="H40" s="72" t="n">
        <v>74</v>
      </c>
      <c r="I40" s="74" t="n">
        <v>111000</v>
      </c>
      <c r="J40" s="75" t="n">
        <v>81</v>
      </c>
    </row>
    <row r="41" s="82" customFormat="true" ht="12" hidden="false" customHeight="true" outlineLevel="0" collapsed="false">
      <c r="A41" s="63" t="s">
        <v>51</v>
      </c>
      <c r="B41" s="72" t="n">
        <v>118</v>
      </c>
      <c r="C41" s="72" t="n">
        <v>118</v>
      </c>
      <c r="D41" s="72" t="n">
        <v>157</v>
      </c>
      <c r="E41" s="72" t="n">
        <v>237</v>
      </c>
      <c r="F41" s="73" t="n">
        <v>8</v>
      </c>
      <c r="G41" s="72" t="n">
        <v>0</v>
      </c>
      <c r="H41" s="72" t="n">
        <v>100</v>
      </c>
      <c r="I41" s="74" t="n">
        <v>150000</v>
      </c>
      <c r="J41" s="75" t="n">
        <v>85</v>
      </c>
    </row>
    <row r="42" customFormat="false" ht="12" hidden="false" customHeight="true" outlineLevel="0" collapsed="false">
      <c r="A42" s="63" t="s">
        <v>42</v>
      </c>
      <c r="B42" s="72" t="n">
        <v>51</v>
      </c>
      <c r="C42" s="72" t="n">
        <v>51</v>
      </c>
      <c r="D42" s="72" t="n">
        <v>114</v>
      </c>
      <c r="E42" s="72" t="n">
        <v>84</v>
      </c>
      <c r="F42" s="73" t="n">
        <v>2</v>
      </c>
      <c r="G42" s="72" t="n">
        <v>0</v>
      </c>
      <c r="H42" s="72" t="n">
        <v>43</v>
      </c>
      <c r="I42" s="74" t="n">
        <v>64500</v>
      </c>
      <c r="J42" s="75" t="n">
        <v>84</v>
      </c>
    </row>
    <row r="43" customFormat="false" ht="12" hidden="false" customHeight="true" outlineLevel="0" collapsed="false">
      <c r="A43" s="63" t="s">
        <v>43</v>
      </c>
      <c r="B43" s="72" t="n">
        <v>18</v>
      </c>
      <c r="C43" s="72" t="n">
        <v>18</v>
      </c>
      <c r="D43" s="72" t="n">
        <v>36</v>
      </c>
      <c r="E43" s="72" t="n">
        <v>24</v>
      </c>
      <c r="F43" s="77" t="n">
        <v>0</v>
      </c>
      <c r="G43" s="72" t="n">
        <v>0</v>
      </c>
      <c r="H43" s="72" t="n">
        <v>15</v>
      </c>
      <c r="I43" s="74" t="n">
        <v>22500</v>
      </c>
      <c r="J43" s="75" t="n">
        <v>83</v>
      </c>
    </row>
    <row r="44" customFormat="false" ht="12" hidden="false" customHeight="true" outlineLevel="0" collapsed="false">
      <c r="A44" s="63" t="s">
        <v>44</v>
      </c>
      <c r="B44" s="72" t="n">
        <v>5</v>
      </c>
      <c r="C44" s="72" t="n">
        <v>5</v>
      </c>
      <c r="D44" s="72" t="n">
        <v>3</v>
      </c>
      <c r="E44" s="72" t="n">
        <v>6</v>
      </c>
      <c r="F44" s="73" t="n">
        <v>0</v>
      </c>
      <c r="G44" s="72" t="n">
        <v>0</v>
      </c>
      <c r="H44" s="72" t="n">
        <v>5</v>
      </c>
      <c r="I44" s="74" t="n">
        <v>7500</v>
      </c>
      <c r="J44" s="75" t="n">
        <v>100</v>
      </c>
    </row>
    <row r="45" customFormat="false" ht="12" hidden="false" customHeight="true" outlineLevel="0" collapsed="false">
      <c r="A45" s="63" t="s">
        <v>45</v>
      </c>
      <c r="B45" s="72" t="n">
        <v>15</v>
      </c>
      <c r="C45" s="72" t="n">
        <v>15</v>
      </c>
      <c r="D45" s="72" t="n">
        <v>110</v>
      </c>
      <c r="E45" s="72" t="n">
        <v>122</v>
      </c>
      <c r="F45" s="73" t="n">
        <v>1</v>
      </c>
      <c r="G45" s="72" t="n">
        <v>0</v>
      </c>
      <c r="H45" s="72" t="n">
        <v>11</v>
      </c>
      <c r="I45" s="74" t="n">
        <v>16500</v>
      </c>
      <c r="J45" s="75" t="n">
        <v>73</v>
      </c>
    </row>
    <row r="46" customFormat="false" ht="12" hidden="false" customHeight="true" outlineLevel="0" collapsed="false">
      <c r="A46" s="78" t="s">
        <v>46</v>
      </c>
      <c r="B46" s="79" t="n">
        <f aca="false">SUM(B35:B45)</f>
        <v>3756</v>
      </c>
      <c r="C46" s="79" t="n">
        <v>3746</v>
      </c>
      <c r="D46" s="79" t="n">
        <f aca="false">SUM(D35:D45)</f>
        <v>6991</v>
      </c>
      <c r="E46" s="79" t="n">
        <f aca="false">SUM(E35:E45)</f>
        <v>8159</v>
      </c>
      <c r="F46" s="79" t="n">
        <f aca="false">SUM(F35:F45)</f>
        <v>418</v>
      </c>
      <c r="G46" s="79" t="n">
        <f aca="false">SUM(G35:G45)</f>
        <v>10</v>
      </c>
      <c r="H46" s="79" t="n">
        <f aca="false">SUM(H35:H45)</f>
        <v>3171</v>
      </c>
      <c r="I46" s="80" t="n">
        <f aca="false">SUM(I35:I45)</f>
        <v>4768000</v>
      </c>
      <c r="J46" s="79" t="n">
        <v>84</v>
      </c>
    </row>
    <row r="47" customFormat="false" ht="6" hidden="false" customHeight="true" outlineLevel="0" collapsed="false">
      <c r="A47" s="83"/>
      <c r="B47" s="84"/>
      <c r="C47" s="84"/>
      <c r="D47" s="84"/>
      <c r="E47" s="84"/>
      <c r="F47" s="85"/>
      <c r="G47" s="84"/>
      <c r="H47" s="84"/>
      <c r="I47" s="86"/>
      <c r="J47" s="87"/>
    </row>
    <row r="48" customFormat="false" ht="12" hidden="false" customHeight="true" outlineLevel="0" collapsed="false">
      <c r="A48" s="67"/>
      <c r="B48" s="68"/>
      <c r="C48" s="68"/>
      <c r="D48" s="68"/>
      <c r="E48" s="68"/>
      <c r="F48" s="69"/>
      <c r="G48" s="68"/>
      <c r="H48" s="68"/>
      <c r="I48" s="88"/>
      <c r="J48" s="89"/>
    </row>
    <row r="49" customFormat="false" ht="12" hidden="false" customHeight="true" outlineLevel="0" collapsed="false">
      <c r="A49" s="90" t="s">
        <v>53</v>
      </c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2" hidden="false" customHeight="true" outlineLevel="0" collapsed="false">
      <c r="A50" s="90" t="s">
        <v>54</v>
      </c>
      <c r="B50" s="90"/>
      <c r="C50" s="90"/>
      <c r="D50" s="90"/>
      <c r="E50" s="90"/>
      <c r="F50" s="90"/>
      <c r="G50" s="90"/>
      <c r="H50" s="90"/>
      <c r="I50" s="90"/>
      <c r="J50" s="90"/>
    </row>
    <row r="51" customFormat="false" ht="12" hidden="false" customHeight="true" outlineLevel="0" collapsed="false">
      <c r="A51" s="91" t="s">
        <v>55</v>
      </c>
      <c r="B51" s="68"/>
      <c r="C51" s="68"/>
      <c r="D51" s="68"/>
      <c r="E51" s="68"/>
      <c r="F51" s="69"/>
      <c r="G51" s="68"/>
      <c r="H51" s="68"/>
      <c r="I51" s="88"/>
      <c r="J51" s="89"/>
    </row>
    <row r="52" customFormat="false" ht="49.5" hidden="false" customHeight="true" outlineLevel="0" collapsed="false">
      <c r="A52" s="90" t="s">
        <v>56</v>
      </c>
      <c r="B52" s="90"/>
      <c r="C52" s="90"/>
      <c r="D52" s="90"/>
      <c r="E52" s="90"/>
      <c r="F52" s="90"/>
      <c r="G52" s="90"/>
      <c r="H52" s="90"/>
      <c r="I52" s="90"/>
      <c r="J52" s="90"/>
    </row>
    <row r="53" customFormat="false" ht="12" hidden="false" customHeight="true" outlineLevel="0" collapsed="false">
      <c r="A53" s="90" t="s">
        <v>57</v>
      </c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12" hidden="false" customHeight="true" outlineLevel="0" collapsed="false">
      <c r="A54" s="67"/>
      <c r="B54" s="68"/>
      <c r="C54" s="68"/>
      <c r="D54" s="68"/>
      <c r="E54" s="68"/>
      <c r="F54" s="69"/>
      <c r="G54" s="68"/>
      <c r="H54" s="68"/>
      <c r="I54" s="88"/>
      <c r="J54" s="89"/>
    </row>
    <row r="55" customFormat="false" ht="12" hidden="false" customHeight="true" outlineLevel="0" collapsed="false">
      <c r="A55" s="34" t="s">
        <v>19</v>
      </c>
    </row>
  </sheetData>
  <mergeCells count="18">
    <mergeCell ref="A1:J1"/>
    <mergeCell ref="A3:A6"/>
    <mergeCell ref="B3:G3"/>
    <mergeCell ref="H3:H6"/>
    <mergeCell ref="I3:I6"/>
    <mergeCell ref="J3:J6"/>
    <mergeCell ref="B4:B6"/>
    <mergeCell ref="C4:C6"/>
    <mergeCell ref="D4:F4"/>
    <mergeCell ref="G4:G6"/>
    <mergeCell ref="D5:F5"/>
    <mergeCell ref="A7:J7"/>
    <mergeCell ref="A21:J21"/>
    <mergeCell ref="A34:J34"/>
    <mergeCell ref="A49:J49"/>
    <mergeCell ref="A50:J50"/>
    <mergeCell ref="A52:J52"/>
    <mergeCell ref="A53:J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53:13Z</dcterms:created>
  <dc:creator>template</dc:creator>
  <dc:description/>
  <dc:language>en-US</dc:language>
  <cp:lastModifiedBy>Utente Windows</cp:lastModifiedBy>
  <cp:lastPrinted>2012-01-03T11:56:06Z</cp:lastPrinted>
  <dcterms:modified xsi:type="dcterms:W3CDTF">2012-02-02T09:31:20Z</dcterms:modified>
  <cp:revision>0</cp:revision>
  <dc:subject/>
  <dc:title/>
</cp:coreProperties>
</file>