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dice" sheetId="1" state="visible" r:id="rId2"/>
    <sheet name="II.1.2.1" sheetId="2" state="visible" r:id="rId3"/>
    <sheet name="II.1.2.2" sheetId="3" state="visible" r:id="rId4"/>
    <sheet name="II.1.2.3" sheetId="4" state="visible" r:id="rId5"/>
    <sheet name="II.1.2.4" sheetId="5" state="visible" r:id="rId6"/>
    <sheet name="II.1.2.5" sheetId="6" state="visible" r:id="rId7"/>
    <sheet name="II.1.2.6" sheetId="7" state="visible" r:id="rId8"/>
    <sheet name="II.1.2.7" sheetId="8" state="visible" r:id="rId9"/>
    <sheet name="II.1.2.8" sheetId="9" state="visible" r:id="rId10"/>
    <sheet name="II.1.2.9" sheetId="10" state="visible" r:id="rId11"/>
    <sheet name="II.1.2.10" sheetId="11" state="visible" r:id="rId12"/>
    <sheet name="II.1.2.11" sheetId="12" state="visible" r:id="rId13"/>
    <sheet name="II.1.2.12" sheetId="13" state="visible" r:id="rId14"/>
    <sheet name="II.1.2.13" sheetId="14" state="visible" r:id="rId15"/>
    <sheet name="II.1.2.14" sheetId="15" state="visible" r:id="rId16"/>
    <sheet name="II.1.2.15" sheetId="16" state="visible" r:id="rId17"/>
    <sheet name="II.1.2.16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II.1.2.1'!$A$1:$P$69</definedName>
    <definedName function="false" hidden="false" localSheetId="10" name="_xlnm.Print_Area" vbProcedure="false">'II.1.2.10'!$A$1:$Q$124</definedName>
    <definedName function="false" hidden="false" localSheetId="11" name="_xlnm.Print_Area" vbProcedure="false">'II.1.2.11'!$A$1:$J$124</definedName>
    <definedName function="false" hidden="false" localSheetId="12" name="_xlnm.Print_Area" vbProcedure="false">'II.1.2.12'!$A$1:$K$124</definedName>
    <definedName function="false" hidden="false" localSheetId="13" name="_xlnm.Print_Area" vbProcedure="false">'II.1.2.13'!$A$1:$Q$124</definedName>
    <definedName function="false" hidden="false" localSheetId="14" name="_xlnm.Print_Area" vbProcedure="false">'II.1.2.14'!$A$1:$G$31</definedName>
    <definedName function="false" hidden="false" localSheetId="16" name="_xlnm.Print_Area" vbProcedure="false">'II.1.2.16'!$A$1:$H$78</definedName>
    <definedName function="false" hidden="false" localSheetId="2" name="_xlnm.Print_Area" vbProcedure="false">'II.1.2.2'!$A$1:$P$66</definedName>
    <definedName function="false" hidden="false" localSheetId="3" name="_xlnm.Print_Area" vbProcedure="false">'II.1.2.3'!$A$1:$K$66</definedName>
    <definedName function="false" hidden="false" localSheetId="4" name="_xlnm.Print_Area" vbProcedure="false">'II.1.2.4'!$A$1:$H$70</definedName>
    <definedName function="false" hidden="false" localSheetId="5" name="_xlnm.Print_Area" vbProcedure="false">'II.1.2.5'!$A$1:$R$69</definedName>
    <definedName function="false" hidden="false" localSheetId="6" name="_xlnm.Print_Area" vbProcedure="false">'II.1.2.6'!$A$1:$L$75</definedName>
    <definedName function="false" hidden="false" localSheetId="7" name="_xlnm.Print_Area" vbProcedure="false">'II.1.2.7'!$A$1:$K$46</definedName>
    <definedName function="false" hidden="false" localSheetId="8" name="_xlnm.Print_Area" vbProcedure="false">'II.1.2.8'!$A$1:$P$65</definedName>
    <definedName function="false" hidden="false" localSheetId="9" name="_xlnm.Print_Area" vbProcedure="false">'II.1.2.9'!$A$1:$F$138</definedName>
    <definedName function="false" hidden="false" localSheetId="0" name="_xlnm.Print_Area" vbProcedure="false">Indice!$A$1:$E$61</definedName>
    <definedName function="false" hidden="false" name="A" vbProcedure="false">'[10]'!$D$1:$D$7</definedName>
    <definedName function="false" hidden="false" name="aa" vbProcedure="false">[11]Note!$M$13</definedName>
    <definedName function="false" hidden="false" name="appo2" vbProcedure="false">'[9]'!$C$1</definedName>
    <definedName function="false" hidden="false" name="appo3" vbProcedure="false">'[9]'!$C$1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appo_contatore2" vbProcedure="false">'[2]'!$A$1:$A$3</definedName>
    <definedName function="false" hidden="false" name="b" vbProcedure="false">#REF!</definedName>
    <definedName function="false" hidden="false" name="BOTULISMO_F" vbProcedure="false">#REF!</definedName>
    <definedName function="false" hidden="false" name="BOTULISMO_M" vbProcedure="false">#REF!</definedName>
    <definedName function="false" hidden="false" name="BOTULISMO_MF" vbProcedure="false">#REF!</definedName>
    <definedName function="false" hidden="false" name="box" vbProcedure="false">'[1]'!$D$1:$D$7</definedName>
    <definedName function="false" hidden="false" name="box2" vbProcedure="false">'[9]'!$D$17</definedName>
    <definedName function="false" hidden="false" name="box3" vbProcedure="false">'[9]'!$D$1:$D$7</definedName>
    <definedName function="false" hidden="false" name="CHE" vbProcedure="false">'[10]'!$H$1:$H$2</definedName>
    <definedName function="false" hidden="false" name="CIAO" vbProcedure="false">'[10]'!$I$1</definedName>
    <definedName function="false" hidden="false" name="colonna_vuota" vbProcedure="false">'[17]'!$F$11:$F$61,'[17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#REF!</definedName>
    <definedName function="false" hidden="false" name="EPATITEB_M" vbProcedure="false">#REF!</definedName>
    <definedName function="false" hidden="false" name="EPATITEB_MF" vbProcedure="false">#REF!</definedName>
    <definedName function="false" hidden="false" name="FEMMINE" vbProcedure="false">'[18]'!$A$29:$G$29</definedName>
    <definedName function="false" hidden="false" name="Fonte" vbProcedure="false">'[1]'!$H$1:$H$2</definedName>
    <definedName function="false" hidden="false" name="fonte1" vbProcedure="false">[3]APRE!$H$1:$H$2</definedName>
    <definedName function="false" hidden="false" name="InputDir" vbProcedure="false">'[1]'!$B$2</definedName>
    <definedName function="false" hidden="false" name="k" vbProcedure="false">'[2]'!$D$1:$D$7</definedName>
    <definedName function="false" hidden="false" name="kb_isp" vbProcedure="false">'[18]'!$A$2:$L$91</definedName>
    <definedName function="false" hidden="false" name="kb_tfm" vbProcedure="false">'[18]'!$A$2:$L$110</definedName>
    <definedName function="false" hidden="false" name="l" vbProcedure="false">'[9]'!$D$17</definedName>
    <definedName function="false" hidden="false" name="Lcolonna1" vbProcedure="false">'[1]'!$D$17</definedName>
    <definedName function="false" hidden="false" name="LEGIONELLOSI_F" vbProcedure="false">#REF!</definedName>
    <definedName function="false" hidden="false" name="LEGIONELLOSI_MF" vbProcedure="false">#REF!</definedName>
    <definedName function="false" hidden="false" name="LEISHCUT_F" vbProcedure="false">#REF!</definedName>
    <definedName function="false" hidden="false" name="LEISHCUT_M" vbProcedure="false">#REF!</definedName>
    <definedName function="false" hidden="false" name="LEISHCUT_MF" vbProcedure="false">#REF!</definedName>
    <definedName function="false" hidden="false" name="LEISHVIS_F" vbProcedure="false">#REF!</definedName>
    <definedName function="false" hidden="false" name="LEISHVIS_M" vbProcedure="false">#REF!</definedName>
    <definedName function="false" hidden="false" name="LEISHVIS_MF" vbProcedure="false">#REF!</definedName>
    <definedName function="false" hidden="false" name="LEPTOSPIROSI_F" vbProcedure="false">#REF!</definedName>
    <definedName function="false" hidden="false" name="LEPTOSPIROSI_M" vbProcedure="false">#REF!</definedName>
    <definedName function="false" hidden="false" name="LEPTOSPIROSI_MF" vbProcedure="false">#REF!</definedName>
    <definedName function="false" hidden="false" name="LISTERIOSI_F" vbProcedure="false">#REF!</definedName>
    <definedName function="false" hidden="false" name="LISTERIOSI_M" vbProcedure="false">#REF!</definedName>
    <definedName function="false" hidden="false" name="LISTERIOSI_MF" vbProcedure="false">#REF!</definedName>
    <definedName function="false" hidden="false" name="ll" vbProcedure="false">'[2]'!$H$1:$H$2</definedName>
    <definedName function="false" hidden="false" name="m" vbProcedure="false">#REF!</definedName>
    <definedName function="false" hidden="false" name="MALARIA_F" vbProcedure="false">#REF!</definedName>
    <definedName function="false" hidden="false" name="MALARIA_M" vbProcedure="false">#REF!</definedName>
    <definedName function="false" hidden="false" name="MALARIA_MF" vbProcedure="false">#REF!</definedName>
    <definedName function="false" hidden="false" name="MASCHI_E_FEMMINE" vbProcedure="false">'[18]'!$A$38:$G$38</definedName>
    <definedName function="false" hidden="false" name="MENINGENCEF_F" vbProcedure="false">#REF!</definedName>
    <definedName function="false" hidden="false" name="MENINGENCEF_M" vbProcedure="false">#REF!</definedName>
    <definedName function="false" hidden="false" name="MENINGENCEF_MF" vbProcedure="false">#REF!</definedName>
    <definedName function="false" hidden="false" name="MENINGMENING_F" vbProcedure="false">#REF!</definedName>
    <definedName function="false" hidden="false" name="MENINGMENING_M" vbProcedure="false">#REF!</definedName>
    <definedName function="false" hidden="false" name="MENINGMENING_MF" vbProcedure="false">#REF!</definedName>
    <definedName function="false" hidden="false" name="MICOBATTERIOSI_F" vbProcedure="false">#REF!</definedName>
    <definedName function="false" hidden="false" name="MICOBATTERIOSI_M" vbProcedure="false">#REF!</definedName>
    <definedName function="false" hidden="false" name="MICOBATTERIOSI_MF" vbProcedure="false">#REF!</definedName>
    <definedName function="false" hidden="false" name="MORBILLO_F" vbProcedure="false">#REF!</definedName>
    <definedName function="false" hidden="false" name="MORBILLO_M" vbProcedure="false">#REF!</definedName>
    <definedName function="false" hidden="false" name="MORBILLO_MF" vbProcedure="false">#REF!</definedName>
    <definedName function="false" hidden="false" name="NORD_EST" vbProcedure="false">'[18]'!$A$39</definedName>
    <definedName function="false" hidden="false" name="NORD_OVEST" vbProcedure="false">'[18]'!$A$23</definedName>
    <definedName function="false" hidden="false" name="nota4" vbProcedure="false">[4]Note!$M$13</definedName>
    <definedName function="false" hidden="false" name="numtestata" vbProcedure="false">'[1]'!$B$1</definedName>
    <definedName function="false" hidden="false" name="ooo" vbProcedure="false">#REF!</definedName>
    <definedName function="false" hidden="false" name="ORA" vbProcedure="false">'[10]'!$C$1</definedName>
    <definedName function="false" hidden="false" name="OuputDir" vbProcedure="false">'[1]'!$B$2</definedName>
    <definedName function="false" hidden="false" name="OutputDir" vbProcedure="false">'[1]'!$B$2</definedName>
    <definedName function="false" hidden="false" name="PAROTITE_F" vbProcedure="false">#REF!</definedName>
    <definedName function="false" hidden="false" name="PAROTITE_M" vbProcedure="false">#REF!</definedName>
    <definedName function="false" hidden="false" name="PAROTITE_MF" vbProcedure="false">#REF!</definedName>
    <definedName function="false" hidden="false" name="PERTOSSE_F" vbProcedure="false">#REF!</definedName>
    <definedName function="false" hidden="false" name="PERTOSSE_M" vbProcedure="false">#REF!</definedName>
    <definedName function="false" hidden="false" name="PERTOSSE_MF" vbProcedure="false">#REF!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prova" vbProcedure="false">'[12]'!$H$1:$H$2</definedName>
    <definedName function="false" hidden="false" name="q" vbProcedure="false">'[6]'!$D$1:$D$7</definedName>
    <definedName function="false" hidden="false" name="RICKETTSIOSI_F" vbProcedure="false">#REF!</definedName>
    <definedName function="false" hidden="false" name="RICKETTSIOSI_M" vbProcedure="false">#REF!</definedName>
    <definedName function="false" hidden="false" name="RICKETTSIOSI_MF" vbProcedure="false">#REF!</definedName>
    <definedName function="false" hidden="false" name="ROSOLIA_F" vbProcedure="false">#REF!</definedName>
    <definedName function="false" hidden="false" name="ROSOLIA_M" vbProcedure="false">#REF!</definedName>
    <definedName function="false" hidden="false" name="ROSOLIA_MF" vbProcedure="false">#REF!</definedName>
    <definedName function="false" hidden="false" name="SALMONELLOSI_F" vbProcedure="false">#REF!</definedName>
    <definedName function="false" hidden="false" name="SALMONELLOSI_M" vbProcedure="false">#REF!</definedName>
    <definedName function="false" hidden="false" name="SALMONELLOSI_MF" vbProcedure="false">#REF!</definedName>
    <definedName function="false" hidden="false" name="SCARLATTINA_F" vbProcedure="false">#REF!</definedName>
    <definedName function="false" hidden="false" name="SCARLATTINA_M" vbProcedure="false">#REF!</definedName>
    <definedName function="false" hidden="false" name="SCARLATTINA_MF" vbProcedure="false">#REF!</definedName>
    <definedName function="false" hidden="false" name="SIFILIDE_F" vbProcedure="false">#REF!</definedName>
    <definedName function="false" hidden="false" name="SIFILIDE_M" vbProcedure="false">#REF!</definedName>
    <definedName function="false" hidden="false" name="SIFILIDE_MF" vbProcedure="false">#REF!</definedName>
    <definedName function="false" hidden="false" name="tavole" vbProcedure="false">'[8]'!$I$1</definedName>
    <definedName function="false" hidden="false" name="Tav_1_1_CENTRO" vbProcedure="false">[20]TAV_1_1STRAN!$M$13</definedName>
    <definedName function="false" hidden="false" name="Tav_1_1_ITALIA" vbProcedure="false">[20]TAV_1_1STRAN!$AX$50</definedName>
    <definedName function="false" hidden="false" name="Tav_1_1_MEZZOGIORNO" vbProcedure="false">[20]TAV_1_1STRAN!$S$19</definedName>
    <definedName function="false" hidden="false" name="Tav_1_1_NE" vbProcedure="false">[20]TAV_1_1STRAN!$AJ$36</definedName>
    <definedName function="false" hidden="false" name="Tav_1_1_NO" vbProcedure="false">[20]TAV_1_1STRAN!$Z$26</definedName>
    <definedName function="false" hidden="false" name="Tav_1_1_NORD" vbProcedure="false">[20]TAV_1_1STRAN!$L$12</definedName>
    <definedName function="false" hidden="false" name="Tav_1_2_CENTRO" vbProcedure="false">'[18]'!$B$46</definedName>
    <definedName function="false" hidden="false" name="Tav_1_2_ITALIA" vbProcedure="false">'[18]'!$B$66</definedName>
    <definedName function="false" hidden="false" name="Tav_1_2_MEZZOGIORNO" vbProcedure="false">'[18]'!$B$56</definedName>
    <definedName function="false" hidden="false" name="Tav_1_2_NE" vbProcedure="false">'[18]'!$B$36</definedName>
    <definedName function="false" hidden="false" name="Tav_1_2_NO" vbProcedure="false">'[18]'!$B$26</definedName>
    <definedName function="false" hidden="false" name="Tav_1_2_NORD" vbProcedure="false">'[18]'!$B$16</definedName>
    <definedName function="false" hidden="false" name="Tav_2_1_CENTRO" vbProcedure="false">[19]TAV_2_1!$M$13</definedName>
    <definedName function="false" hidden="false" name="Tav_2_1_ITALIA" vbProcedure="false">[19]TAV_2_1!$AX$50</definedName>
    <definedName function="false" hidden="false" name="Tav_2_1_MEZZOGIORNO" vbProcedure="false">[19]TAV_2_1!$S$19</definedName>
    <definedName function="false" hidden="false" name="Tav_2_1_NE" vbProcedure="false">[19]TAV_2_1!$AJ$36</definedName>
    <definedName function="false" hidden="false" name="Tav_2_1_NO" vbProcedure="false">[19]TAV_2_1!$Z$26</definedName>
    <definedName function="false" hidden="false" name="Tav_2_1_NORD" vbProcedure="false">[19]TAV_2_1!$L$12</definedName>
    <definedName function="false" hidden="false" name="Tav_2_2_CENTRO" vbProcedure="false">'[18]'!$B$46</definedName>
    <definedName function="false" hidden="false" name="Tav_2_2_ITALIA" vbProcedure="false">'[18]'!$B$66</definedName>
    <definedName function="false" hidden="false" name="Tav_2_2_MEZZOGIORNO" vbProcedure="false">'[18]'!$B$56</definedName>
    <definedName function="false" hidden="false" name="Tav_2_2_NE" vbProcedure="false">'[18]'!$B$36</definedName>
    <definedName function="false" hidden="false" name="Tav_2_2_NO" vbProcedure="false">'[18]'!$B$26</definedName>
    <definedName function="false" hidden="false" name="Tav_2_2_NORD" vbProcedure="false">'[18]'!$B$16</definedName>
    <definedName function="false" hidden="false" name="Tav_2_3_CENTRO" vbProcedure="false">[19]TAV_2_2!$R$18</definedName>
    <definedName function="false" hidden="false" name="Tav_2_3_ITALIA" vbProcedure="false">[19]TAV_2_2!$AX$50</definedName>
    <definedName function="false" hidden="false" name="Tav_2_3_MEZZOGIORNO" vbProcedure="false">[19]TAV_2_2!$X$24</definedName>
    <definedName function="false" hidden="false" name="Tav_2_3_NE" vbProcedure="false">[19]TAV_2_2!$AJ$36</definedName>
    <definedName function="false" hidden="false" name="Tav_2_3_NO" vbProcedure="false">[19]TAV_2_2!$Z$26</definedName>
    <definedName function="false" hidden="false" name="Tav_2_3_NORD" vbProcedure="false">[19]TAV_2_2!$L$12</definedName>
    <definedName function="false" hidden="false" name="Tav_2_4_CENTRO" vbProcedure="false">'[18]'!$B$46</definedName>
    <definedName function="false" hidden="false" name="Tav_2_4_ITALIA" vbProcedure="false">'[18]'!$B$66</definedName>
    <definedName function="false" hidden="false" name="Tav_2_4_MEZZOGIORNO" vbProcedure="false">'[18]'!$B$56</definedName>
    <definedName function="false" hidden="false" name="Tav_2_4_NE" vbProcedure="false">'[18]'!$B$36</definedName>
    <definedName function="false" hidden="false" name="Tav_2_4_NO" vbProcedure="false">'[18]'!$B$26</definedName>
    <definedName function="false" hidden="false" name="Tav_2_4_NORD" vbProcedure="false">'[18]'!$B$16</definedName>
    <definedName function="false" hidden="false" name="Tav_3_10_CENTRO" vbProcedure="false">'[18]'!$B$46</definedName>
    <definedName function="false" hidden="false" name="Tav_3_10_ITALIA" vbProcedure="false">'[18]'!$B$66</definedName>
    <definedName function="false" hidden="false" name="Tav_3_10_MEZZOGIORNO" vbProcedure="false">'[18]'!$B$56</definedName>
    <definedName function="false" hidden="false" name="Tav_3_10_NE" vbProcedure="false">'[18]'!$B$36</definedName>
    <definedName function="false" hidden="false" name="Tav_3_10_NO" vbProcedure="false">'[18]'!$B$26</definedName>
    <definedName function="false" hidden="false" name="Tav_3_10_NORD" vbProcedure="false">'[18]'!$B$16</definedName>
    <definedName function="false" hidden="false" name="Tav_3_11_CENTRO" vbProcedure="false">'[18]'!$B$46</definedName>
    <definedName function="false" hidden="false" name="Tav_3_11_ITALIA" vbProcedure="false">'[18]'!$B$66</definedName>
    <definedName function="false" hidden="false" name="Tav_3_11_MEZZOGIORNO" vbProcedure="false">'[18]'!$B$56</definedName>
    <definedName function="false" hidden="false" name="Tav_3_11_NE" vbProcedure="false">'[18]'!$B$36</definedName>
    <definedName function="false" hidden="false" name="Tav_3_11_NO" vbProcedure="false">'[18]'!$B$26</definedName>
    <definedName function="false" hidden="false" name="Tav_3_11_NORD" vbProcedure="false">'[18]'!$B$16</definedName>
    <definedName function="false" hidden="false" name="Tav_3_12_CENTRO" vbProcedure="false">'[18]'!$B$46</definedName>
    <definedName function="false" hidden="false" name="Tav_3_12_ITALIA" vbProcedure="false">'[18]'!$B$66</definedName>
    <definedName function="false" hidden="false" name="Tav_3_12_MEZZOGIORNO" vbProcedure="false">'[18]'!$B$56</definedName>
    <definedName function="false" hidden="false" name="Tav_3_12_NE" vbProcedure="false">'[18]'!$B$36</definedName>
    <definedName function="false" hidden="false" name="Tav_3_12_NO" vbProcedure="false">'[18]'!$B$26</definedName>
    <definedName function="false" hidden="false" name="Tav_3_12_NORD" vbProcedure="false">'[18]'!$B$16</definedName>
    <definedName function="false" hidden="false" name="Tav_3_13_CENTRO" vbProcedure="false">'[18]'!$B$46</definedName>
    <definedName function="false" hidden="false" name="Tav_3_13_ITALIA" vbProcedure="false">'[18]'!$B$66</definedName>
    <definedName function="false" hidden="false" name="Tav_3_13_MEZZOGIORNO" vbProcedure="false">'[18]'!$B$56</definedName>
    <definedName function="false" hidden="false" name="Tav_3_13_NE" vbProcedure="false">'[18]'!$B$36</definedName>
    <definedName function="false" hidden="false" name="Tav_3_13_NO" vbProcedure="false">'[18]'!$B$26</definedName>
    <definedName function="false" hidden="false" name="Tav_3_13_NORD" vbProcedure="false">'[18]'!$B$16</definedName>
    <definedName function="false" hidden="false" name="Tav_3_14_CENTRO" vbProcedure="false">'[18]'!$B$46</definedName>
    <definedName function="false" hidden="false" name="Tav_3_14_ITALIA" vbProcedure="false">'[18]'!$B$66</definedName>
    <definedName function="false" hidden="false" name="Tav_3_14_MEZZOGIORNO" vbProcedure="false">'[18]'!$B$56</definedName>
    <definedName function="false" hidden="false" name="Tav_3_14_NE" vbProcedure="false">'[18]'!$B$36</definedName>
    <definedName function="false" hidden="false" name="Tav_3_14_NO" vbProcedure="false">'[18]'!$B$26</definedName>
    <definedName function="false" hidden="false" name="Tav_3_14_NORD" vbProcedure="false">'[18]'!$B$16</definedName>
    <definedName function="false" hidden="false" name="Tav_3_15_CENTRO" vbProcedure="false">'[18]'!$B$46</definedName>
    <definedName function="false" hidden="false" name="Tav_3_15_ITALIA" vbProcedure="false">'[18]'!$B$66</definedName>
    <definedName function="false" hidden="false" name="Tav_3_15_MEZZOGIORNO" vbProcedure="false">'[18]'!$B$56</definedName>
    <definedName function="false" hidden="false" name="Tav_3_15_NE" vbProcedure="false">'[18]'!$B$36</definedName>
    <definedName function="false" hidden="false" name="Tav_3_15_NO" vbProcedure="false">'[18]'!$B$26</definedName>
    <definedName function="false" hidden="false" name="Tav_3_15_NORD" vbProcedure="false">'[18]'!$B$16</definedName>
    <definedName function="false" hidden="false" name="Tav_3_16_CENTRO" vbProcedure="false">'[18]'!$B$18</definedName>
    <definedName function="false" hidden="false" name="Tav_3_16_ITALIA" vbProcedure="false">'[18]'!$B$32</definedName>
    <definedName function="false" hidden="false" name="Tav_3_16_MEZZOGIORNO" vbProcedure="false">'[18]'!$B$24</definedName>
    <definedName function="false" hidden="false" name="Tav_3_16_NE" vbProcedure="false">'[18]'!$AJ$36</definedName>
    <definedName function="false" hidden="false" name="Tav_3_16_NO" vbProcedure="false">'[18]'!$Z$26</definedName>
    <definedName function="false" hidden="false" name="Tav_3_16_NORD" vbProcedure="false">'[18]'!$B$12</definedName>
    <definedName function="false" hidden="false" name="Tav_3_17_CENTRO" vbProcedure="false">'[18]'!$B$17</definedName>
    <definedName function="false" hidden="false" name="Tav_3_17_ITALIA" vbProcedure="false">'[18]'!$B$31</definedName>
    <definedName function="false" hidden="false" name="Tav_3_17_MEZZOGIORNO" vbProcedure="false">'[18]'!$B$23</definedName>
    <definedName function="false" hidden="false" name="Tav_3_17_NE" vbProcedure="false">'[18]'!$AI$35</definedName>
    <definedName function="false" hidden="false" name="Tav_3_17_NO" vbProcedure="false">'[18]'!$Y$25</definedName>
    <definedName function="false" hidden="false" name="Tav_3_17_NORD" vbProcedure="false">'[18]'!$B$11</definedName>
    <definedName function="false" hidden="false" name="Tav_3_18_CENTRO" vbProcedure="false">'[18]'!$B$46</definedName>
    <definedName function="false" hidden="false" name="Tav_3_18_ITALIA" vbProcedure="false">'[18]'!$B$66</definedName>
    <definedName function="false" hidden="false" name="Tav_3_18_MEZZOGIORNO" vbProcedure="false">'[18]'!$B$56</definedName>
    <definedName function="false" hidden="false" name="Tav_3_18_NE" vbProcedure="false">'[18]'!$B$36</definedName>
    <definedName function="false" hidden="false" name="Tav_3_18_NO" vbProcedure="false">'[18]'!$B$26</definedName>
    <definedName function="false" hidden="false" name="Tav_3_18_NORD" vbProcedure="false">'[18]'!$B$16</definedName>
    <definedName function="false" hidden="false" name="Tav_3_19_CENTRO" vbProcedure="false">'[18]'!$B$46</definedName>
    <definedName function="false" hidden="false" name="Tav_3_19_ITALIA" vbProcedure="false">'[18]'!$B$66</definedName>
    <definedName function="false" hidden="false" name="Tav_3_19_MEZZOGIORNO" vbProcedure="false">'[18]'!$B$56</definedName>
    <definedName function="false" hidden="false" name="Tav_3_19_NE" vbProcedure="false">'[18]'!$B$36</definedName>
    <definedName function="false" hidden="false" name="Tav_3_19_NO" vbProcedure="false">'[18]'!$B$26</definedName>
    <definedName function="false" hidden="false" name="Tav_3_19_NORD" vbProcedure="false">'[18]'!$B$16</definedName>
    <definedName function="false" hidden="false" name="Tav_3_1_CENTRO" vbProcedure="false">[19]TAV_3_1!$M$13</definedName>
    <definedName function="false" hidden="false" name="Tav_3_1_ITALIA" vbProcedure="false">[19]TAV_3_1!$AX$50</definedName>
    <definedName function="false" hidden="false" name="Tav_3_1_MEZZOGIORNO" vbProcedure="false">[19]TAV_3_1!$N$14</definedName>
    <definedName function="false" hidden="false" name="Tav_3_1_NE" vbProcedure="false">[19]TAV_3_1!$X$24</definedName>
    <definedName function="false" hidden="false" name="Tav_3_1_NO" vbProcedure="false">[19]TAV_3_1!$R$18</definedName>
    <definedName function="false" hidden="false" name="Tav_3_1_NORD" vbProcedure="false">[19]TAV_3_1!$L$12</definedName>
    <definedName function="false" hidden="false" name="Tav_3_20_CENTRO" vbProcedure="false">'[18]'!$B$46</definedName>
    <definedName function="false" hidden="false" name="Tav_3_20_ITALIA" vbProcedure="false">'[18]'!$B$66</definedName>
    <definedName function="false" hidden="false" name="Tav_3_20_MEZZOGIORNO" vbProcedure="false">'[18]'!$B$56</definedName>
    <definedName function="false" hidden="false" name="Tav_3_20_NE" vbProcedure="false">'[18]'!$B$36</definedName>
    <definedName function="false" hidden="false" name="Tav_3_20_NO" vbProcedure="false">'[18]'!$B$26</definedName>
    <definedName function="false" hidden="false" name="Tav_3_20_NORD" vbProcedure="false">'[18]'!$B$16</definedName>
    <definedName function="false" hidden="false" name="Tav_3_21_CENTRO" vbProcedure="false">'[18]'!$B$46</definedName>
    <definedName function="false" hidden="false" name="Tav_3_21_ITALIA" vbProcedure="false">'[18]'!$B$66</definedName>
    <definedName function="false" hidden="false" name="Tav_3_21_MEZZOGIORNO" vbProcedure="false">'[18]'!$B$56</definedName>
    <definedName function="false" hidden="false" name="Tav_3_21_NE" vbProcedure="false">'[18]'!$B$36</definedName>
    <definedName function="false" hidden="false" name="Tav_3_21_NO" vbProcedure="false">'[18]'!$B$26</definedName>
    <definedName function="false" hidden="false" name="Tav_3_21_NORD" vbProcedure="false">'[18]'!$B$16</definedName>
    <definedName function="false" hidden="false" name="Tav_3_22_CENTRO" vbProcedure="false">'[18]'!$B$46</definedName>
    <definedName function="false" hidden="false" name="Tav_3_22_ITALIA" vbProcedure="false">'[18]'!$B$66</definedName>
    <definedName function="false" hidden="false" name="Tav_3_22_MEZZOGIORNO" vbProcedure="false">'[18]'!$B$56</definedName>
    <definedName function="false" hidden="false" name="Tav_3_22_NE" vbProcedure="false">'[18]'!$B$36</definedName>
    <definedName function="false" hidden="false" name="Tav_3_22_NO" vbProcedure="false">'[18]'!$B$26</definedName>
    <definedName function="false" hidden="false" name="Tav_3_22_NORD" vbProcedure="false">'[18]'!$B$16</definedName>
    <definedName function="false" hidden="false" name="Tav_3_23_CENTRO" vbProcedure="false">'[18]'!$B$46</definedName>
    <definedName function="false" hidden="false" name="Tav_3_23_ITALIA" vbProcedure="false">'[18]'!$B$66</definedName>
    <definedName function="false" hidden="false" name="Tav_3_23_MEZZOGIORNO" vbProcedure="false">'[18]'!$B$56</definedName>
    <definedName function="false" hidden="false" name="Tav_3_23_NE" vbProcedure="false">'[18]'!$B$36</definedName>
    <definedName function="false" hidden="false" name="Tav_3_23_NO" vbProcedure="false">'[18]'!$B$26</definedName>
    <definedName function="false" hidden="false" name="Tav_3_23_NORD" vbProcedure="false">'[18]'!$B$16</definedName>
    <definedName function="false" hidden="false" name="Tav_3_24_CENTRO" vbProcedure="false">[19]TAV_3_8!$R$18</definedName>
    <definedName function="false" hidden="false" name="Tav_3_24_ITALIA" vbProcedure="false">[19]TAV_3_8!$AZ$52</definedName>
    <definedName function="false" hidden="false" name="Tav_3_24_MEZZOGIORNO" vbProcedure="false">[19]TAV_3_8!$X$24</definedName>
    <definedName function="false" hidden="false" name="Tav_3_24_NE" vbProcedure="false">[19]TAV_3_8!$AJ$36</definedName>
    <definedName function="false" hidden="false" name="Tav_3_24_NO" vbProcedure="false">[19]TAV_3_8!$Z$26</definedName>
    <definedName function="false" hidden="false" name="Tav_3_24_NORD" vbProcedure="false">[19]TAV_3_8!$L$12</definedName>
    <definedName function="false" hidden="false" name="Tav_3_25_CENTRO" vbProcedure="false">'[18]'!$B$46</definedName>
    <definedName function="false" hidden="false" name="Tav_3_25_ITALIA" vbProcedure="false">'[18]'!$B$66</definedName>
    <definedName function="false" hidden="false" name="Tav_3_25_MEZZOGIORNO" vbProcedure="false">'[18]'!$B$56</definedName>
    <definedName function="false" hidden="false" name="Tav_3_25_NE" vbProcedure="false">'[18]'!$B$36</definedName>
    <definedName function="false" hidden="false" name="Tav_3_25_NO" vbProcedure="false">'[18]'!$B$26</definedName>
    <definedName function="false" hidden="false" name="Tav_3_25_NORD" vbProcedure="false">'[18]'!$B$16</definedName>
    <definedName function="false" hidden="false" name="Tav_3_2_ITALIA" vbProcedure="false">[19]TAV_3_2!$AZ$52</definedName>
    <definedName function="false" hidden="false" name="Tav_3_2_NO" vbProcedure="false">[19]TAV_3_2!$Z$26</definedName>
    <definedName function="false" hidden="false" name="Tav_3_2_NORD" vbProcedure="false">[19]TAV_3_2!$L$12</definedName>
    <definedName function="false" hidden="false" name="Tav_3_3_CENTRO" vbProcedure="false">'[18]'!$M$13</definedName>
    <definedName function="false" hidden="false" name="Tav_3_3_ITALIA" vbProcedure="false">'[18]'!$B$50</definedName>
    <definedName function="false" hidden="false" name="Tav_3_3_MEZZOGIORNO" vbProcedure="false">'[18]'!$X$24</definedName>
    <definedName function="false" hidden="false" name="Tav_3_3_NE" vbProcedure="false">'[18]'!$AJ$36</definedName>
    <definedName function="false" hidden="false" name="Tav_3_3_NO" vbProcedure="false">'[18]'!$Z$26</definedName>
    <definedName function="false" hidden="false" name="Tav_3_3_NORD" vbProcedure="false">'[18]'!$L$12</definedName>
    <definedName function="false" hidden="false" name="Tav_3_4_CENTRO" vbProcedure="false">'[18]'!$B$18</definedName>
    <definedName function="false" hidden="false" name="Tav_3_4_ITALIA" vbProcedure="false">'[18]'!$B$30</definedName>
    <definedName function="false" hidden="false" name="Tav_3_4_MEZZOGIORNO" vbProcedure="false">'[18]'!$B$24</definedName>
    <definedName function="false" hidden="false" name="Tav_3_4_NE" vbProcedure="false">'[18]'!$AJ$36</definedName>
    <definedName function="false" hidden="false" name="Tav_3_4_NO" vbProcedure="false">'[18]'!$Z$26</definedName>
    <definedName function="false" hidden="false" name="Tav_3_4_NORD" vbProcedure="false">'[18]'!$B$12</definedName>
    <definedName function="false" hidden="false" name="Tav_3_5_CENTRO" vbProcedure="false">'[18]'!$B$18</definedName>
    <definedName function="false" hidden="false" name="Tav_3_5_ITALIA" vbProcedure="false">'[18]'!$B$30</definedName>
    <definedName function="false" hidden="false" name="Tav_3_5_MEZZOGIORNO" vbProcedure="false">'[18]'!$B$24</definedName>
    <definedName function="false" hidden="false" name="Tav_3_5_NE" vbProcedure="false">'[18]'!$AJ$36</definedName>
    <definedName function="false" hidden="false" name="Tav_3_5_NO" vbProcedure="false">'[18]'!$Z$26</definedName>
    <definedName function="false" hidden="false" name="Tav_3_5_NORD" vbProcedure="false">'[18]'!$B$12</definedName>
    <definedName function="false" hidden="false" name="Tav_3_6_CENTRO" vbProcedure="false">'[18]'!$B$46</definedName>
    <definedName function="false" hidden="false" name="Tav_3_6_ITALIA" vbProcedure="false">'[18]'!$B$66</definedName>
    <definedName function="false" hidden="false" name="Tav_3_6_MEZZOGIORNO" vbProcedure="false">'[18]'!$B$56</definedName>
    <definedName function="false" hidden="false" name="Tav_3_6_NE" vbProcedure="false">'[18]'!$B$36</definedName>
    <definedName function="false" hidden="false" name="Tav_3_6_NO" vbProcedure="false">'[18]'!$B$26</definedName>
    <definedName function="false" hidden="false" name="Tav_3_6_NORD" vbProcedure="false">'[18]'!$B$16</definedName>
    <definedName function="false" hidden="false" name="Tav_3_7_CENTRO" vbProcedure="false">[19]TAV_3_5!$AT$46</definedName>
    <definedName function="false" hidden="false" name="Tav_3_7_ITALIA" vbProcedure="false">[19]TAV_3_5!$X$24</definedName>
    <definedName function="false" hidden="false" name="Tav_3_7_MEZZOGIORNO" vbProcedure="false">[19]TAV_3_5!$BD$56</definedName>
    <definedName function="false" hidden="false" name="Tav_3_7_NE" vbProcedure="false">[19]TAV_3_5!$AJ$36</definedName>
    <definedName function="false" hidden="false" name="Tav_3_7_NO" vbProcedure="false">[19]TAV_3_5!$Z$26</definedName>
    <definedName function="false" hidden="false" name="Tav_3_7_NORD" vbProcedure="false">[19]TAV_3_5!$P$16</definedName>
    <definedName function="false" hidden="false" name="Tav_3_8_CENTRO" vbProcedure="false">[19]TAV_3_6!$L$12</definedName>
    <definedName function="false" hidden="false" name="Tav_3_8_ITALIA" vbProcedure="false">[19]TAV_3_6!$AZ$52</definedName>
    <definedName function="false" hidden="false" name="Tav_3_8_MEZZOGIORNO" vbProcedure="false">[19]TAV_3_6!$M$13</definedName>
    <definedName function="false" hidden="false" name="Tav_3_8_NE" vbProcedure="false">[19]TAV_3_6!$AJ$36</definedName>
    <definedName function="false" hidden="false" name="Tav_3_8_NO" vbProcedure="false">[19]TAV_3_6!$Z$26</definedName>
    <definedName function="false" hidden="false" name="Tav_3_8_NORD" vbProcedure="false">[19]TAV_3_6!$K$11</definedName>
    <definedName function="false" hidden="false" name="Tav_3_9_CENTRO" vbProcedure="false">'[18]'!$B$18</definedName>
    <definedName function="false" hidden="false" name="Tav_3_9_ITALIA" vbProcedure="false">'[18]'!$B$32</definedName>
    <definedName function="false" hidden="false" name="Tav_3_9_MEZZOGIORNO" vbProcedure="false">'[18]'!$B$24</definedName>
    <definedName function="false" hidden="false" name="Tav_3_9_NE" vbProcedure="false">'[18]'!$AJ$36</definedName>
    <definedName function="false" hidden="false" name="Tav_3_9_NO" vbProcedure="false">'[18]'!$Z$26</definedName>
    <definedName function="false" hidden="false" name="Tav_3_9_NORD" vbProcedure="false">'[18]'!$B$12</definedName>
    <definedName function="false" hidden="false" name="Tav_4_1_CENTRO" vbProcedure="false">'[18]'!$B$18</definedName>
    <definedName function="false" hidden="false" name="Tav_4_1_ITALIA" vbProcedure="false">'[18]'!$B$30</definedName>
    <definedName function="false" hidden="false" name="Tav_4_1_MEZZOGIORNO" vbProcedure="false">'[18]'!$B$24</definedName>
    <definedName function="false" hidden="false" name="Tav_4_1_NE" vbProcedure="false">'[18]'!$AJ$36</definedName>
    <definedName function="false" hidden="false" name="Tav_4_1_NO" vbProcedure="false">'[18]'!$Z$26</definedName>
    <definedName function="false" hidden="false" name="Tav_4_1_NORD" vbProcedure="false">'[18]'!$B$12</definedName>
    <definedName function="false" hidden="false" name="Tav_4_2_CENTRO" vbProcedure="false">'[18]'!$B$46</definedName>
    <definedName function="false" hidden="false" name="Tav_4_2_ITALIA" vbProcedure="false">'[18]'!$B$66</definedName>
    <definedName function="false" hidden="false" name="Tav_4_2_MEZZOGIORNO" vbProcedure="false">'[18]'!$B$56</definedName>
    <definedName function="false" hidden="false" name="Tav_4_2_NE" vbProcedure="false">'[18]'!$B$36</definedName>
    <definedName function="false" hidden="false" name="Tav_4_2_NO" vbProcedure="false">'[18]'!$B$26</definedName>
    <definedName function="false" hidden="false" name="Tav_4_2_NORD" vbProcedure="false">'[18]'!$B$16</definedName>
    <definedName function="false" hidden="false" name="Tav_4_3_CENTRO" vbProcedure="false">'[18]'!$B$30</definedName>
    <definedName function="false" hidden="false" name="Tav_4_3_ITALIA" vbProcedure="false">'[18]'!$B$42</definedName>
    <definedName function="false" hidden="false" name="Tav_4_3_MEZZOGIORNO" vbProcedure="false">'[18]'!$B$36</definedName>
    <definedName function="false" hidden="false" name="Tav_4_3_NE" vbProcedure="false">'[18]'!$B$24</definedName>
    <definedName function="false" hidden="false" name="Tav_4_3_NO" vbProcedure="false">'[18]'!$B$18</definedName>
    <definedName function="false" hidden="false" name="Tav_4_3_NORD" vbProcedure="false">'[18]'!$B$12</definedName>
    <definedName function="false" hidden="false" name="Tav_4_4_CENTRO" vbProcedure="false">'[18]'!$B$46</definedName>
    <definedName function="false" hidden="false" name="Tav_4_4_ITALIA" vbProcedure="false">'[18]'!$B$66</definedName>
    <definedName function="false" hidden="false" name="Tav_4_4_MEZZOGIORNO" vbProcedure="false">'[18]'!$B$56</definedName>
    <definedName function="false" hidden="false" name="Tav_4_4_NE" vbProcedure="false">'[18]'!$B$36</definedName>
    <definedName function="false" hidden="false" name="Tav_4_4_NO" vbProcedure="false">'[18]'!$B$26</definedName>
    <definedName function="false" hidden="false" name="Tav_4_4_NORD" vbProcedure="false">'[18]'!$B$16</definedName>
    <definedName function="false" hidden="false" name="Tav_4_5_CENTRO" vbProcedure="false">[19]TAV_4_2!$Q$17</definedName>
    <definedName function="false" hidden="false" name="Tav_4_5_ITALIA" vbProcedure="false">[19]TAV_4_2!$AX$50</definedName>
    <definedName function="false" hidden="false" name="Tav_4_5_MEZZOGIORNO" vbProcedure="false">[19]TAV_4_2!$W$23</definedName>
    <definedName function="false" hidden="false" name="Tav_4_5_NE" vbProcedure="false">[19]TAV_4_2!$AJ$36</definedName>
    <definedName function="false" hidden="false" name="Tav_4_5_NO" vbProcedure="false">[19]TAV_4_2!$Z$26</definedName>
    <definedName function="false" hidden="false" name="Tav_4_5_NORD" vbProcedure="false">[19]TAV_4_2!$K$11</definedName>
    <definedName function="false" hidden="false" name="Tav_4_6_CENTRO" vbProcedure="false">'[18]'!$B$46</definedName>
    <definedName function="false" hidden="false" name="Tav_4_6_ITALIA" vbProcedure="false">'[18]'!$B$66</definedName>
    <definedName function="false" hidden="false" name="Tav_4_6_MEZZOGIORNO" vbProcedure="false">'[18]'!$B$56</definedName>
    <definedName function="false" hidden="false" name="Tav_4_6_NE" vbProcedure="false">'[18]'!$B$36</definedName>
    <definedName function="false" hidden="false" name="Tav_4_6_NO" vbProcedure="false">'[18]'!$B$26</definedName>
    <definedName function="false" hidden="false" name="Tav_4_6_NORD" vbProcedure="false">'[18]'!$B$16</definedName>
    <definedName function="false" hidden="false" name="Tav_4_7_CENTRO" vbProcedure="false">'[18]'!$B$46</definedName>
    <definedName function="false" hidden="false" name="Tav_4_7_ITALIA" vbProcedure="false">'[18]'!$B$66</definedName>
    <definedName function="false" hidden="false" name="Tav_4_7_MEZZOGIORNO" vbProcedure="false">'[18]'!$B$56</definedName>
    <definedName function="false" hidden="false" name="Tav_4_7_NE" vbProcedure="false">'[18]'!$B$36</definedName>
    <definedName function="false" hidden="false" name="Tav_4_7_NO" vbProcedure="false">'[18]'!$B$26</definedName>
    <definedName function="false" hidden="false" name="Tav_4_7_NORD" vbProcedure="false">'[18]'!$B$16</definedName>
    <definedName function="false" hidden="false" name="Tav_5_1_CENTRO" vbProcedure="false">[19]TAV_5_1!$Q$17</definedName>
    <definedName function="false" hidden="false" name="Tav_5_1_ITALIA" vbProcedure="false">[19]TAV_5_1!$AX$50</definedName>
    <definedName function="false" hidden="false" name="Tav_5_1_MEZZOGIORNO" vbProcedure="false">[19]TAV_5_1!$W$23</definedName>
    <definedName function="false" hidden="false" name="Tav_5_1_NE" vbProcedure="false">[19]TAV_5_1!$AJ$36</definedName>
    <definedName function="false" hidden="false" name="Tav_5_1_NO" vbProcedure="false">[19]TAV_5_1!$Z$26</definedName>
    <definedName function="false" hidden="false" name="Tav_5_1_NORD" vbProcedure="false">[19]TAV_5_1!$K$11</definedName>
    <definedName function="false" hidden="false" name="Tav_5_2_CENTRO" vbProcedure="false">'[18]'!$B$46</definedName>
    <definedName function="false" hidden="false" name="Tav_5_2_ITALIA" vbProcedure="false">'[18]'!$B$66</definedName>
    <definedName function="false" hidden="false" name="Tav_5_2_MEZZOGIORNO" vbProcedure="false">'[18]'!$B$56</definedName>
    <definedName function="false" hidden="false" name="Tav_5_2_NE" vbProcedure="false">'[18]'!$B$36</definedName>
    <definedName function="false" hidden="false" name="Tav_5_2_NO" vbProcedure="false">'[18]'!$B$26</definedName>
    <definedName function="false" hidden="false" name="Tav_5_2_NORD" vbProcedure="false">'[18]'!$B$16</definedName>
    <definedName function="false" hidden="false" name="TETANO_F" vbProcedure="false">#REF!</definedName>
    <definedName function="false" hidden="false" name="TETANO_M" vbProcedure="false">#REF!</definedName>
    <definedName function="false" hidden="false" name="TETANO_MF" vbProcedure="false">#REF!</definedName>
    <definedName function="false" hidden="false" name="Titoli" vbProcedure="false">[7]Titoli!$A$1:$A$78</definedName>
    <definedName function="false" hidden="false" name="titolo_centrato" vbProcedure="false">'[17]'!$A$13:$R$13,'[17]'!$A$20:$R$20,'[17]'!$A$27:$R$27,'[17]'!$A$34:$R$34,'[17]'!$A$41:$R$41</definedName>
    <definedName function="false" hidden="false" name="titolo_cetrato" vbProcedure="false">'[18]'!$A$70:$T$70</definedName>
    <definedName function="false" hidden="false" name="TOTALE_F" vbProcedure="false">#REF!</definedName>
    <definedName function="false" hidden="false" name="TOTALE_M" vbProcedure="false">#REF!</definedName>
    <definedName function="false" hidden="false" name="TOTALE_MF" vbProcedure="false">#REF!</definedName>
    <definedName function="false" hidden="false" name="TRICHINOSI_F" vbProcedure="false">#REF!</definedName>
    <definedName function="false" hidden="false" name="TRICHINOSI_M" vbProcedure="false">#REF!</definedName>
    <definedName function="false" hidden="false" name="TRICHINOSI_MF" vbProcedure="false">#REF!</definedName>
    <definedName function="false" hidden="false" name="TUBERCEXTRA_F" vbProcedure="false">#REF!</definedName>
    <definedName function="false" hidden="false" name="TUBERCEXTRA_M" vbProcedure="false">#REF!</definedName>
    <definedName function="false" hidden="false" name="TUBERCEXTRA_MF" vbProcedure="false">#REF!</definedName>
    <definedName function="false" hidden="false" name="TUBERCMISTA_F" vbProcedure="false">#REF!</definedName>
    <definedName function="false" hidden="false" name="TUBERCMISTA_M" vbProcedure="false">#REF!</definedName>
    <definedName function="false" hidden="false" name="TUBERCMISTA_MF" vbProcedure="false">#REF!</definedName>
    <definedName function="false" hidden="false" name="TUBERCPOLM_F" vbProcedure="false">#REF!</definedName>
    <definedName function="false" hidden="false" name="TUBERCPOLM_M" vbProcedure="false">#REF!</definedName>
    <definedName function="false" hidden="false" name="TUBERCPOLM_MF" vbProcedure="false">#REF!</definedName>
    <definedName function="false" hidden="false" name="TULAREMIA_F" vbProcedure="false">#REF!</definedName>
    <definedName function="false" hidden="false" name="TULAREMIA_M" vbProcedure="false">#REF!</definedName>
    <definedName function="false" hidden="false" name="TULAREMIA_MF" vbProcedure="false">#REF!</definedName>
    <definedName function="false" hidden="false" name="Tuttostudenti98_99" vbProcedure="false">'[8]'!$A$1:$N$2911</definedName>
    <definedName function="false" hidden="false" name="VARICELLA_F" vbProcedure="false">#REF!</definedName>
    <definedName function="false" hidden="false" name="VARICELLA_M" vbProcedure="false">#REF!</definedName>
    <definedName function="false" hidden="false" name="VARICELLA_MF" vbProcedure="false">#REF!</definedName>
    <definedName function="false" hidden="false" name="VOI" vbProcedure="false">'[10]'!$D$17</definedName>
    <definedName function="false" hidden="false" name="w" vbProcedure="false">#REF!</definedName>
    <definedName function="false" hidden="false" name="x" vbProcedure="false">#REF!</definedName>
    <definedName function="false" hidden="false" name="yi" vbProcedure="false">'[5]'!$B$1</definedName>
    <definedName function="false" hidden="false" name="_box2" vbProcedure="false">#REF!</definedName>
    <definedName function="false" hidden="false" name="_box3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localSheetId="0" name="OLE_LINK1" vbProcedure="false">Indice!$A$1</definedName>
    <definedName function="false" hidden="false" localSheetId="1" name="appoFonte" vbProcedure="false">'[2]'!$I$1</definedName>
    <definedName function="false" hidden="false" localSheetId="1" name="appoTitolo" vbProcedure="false">'[2]'!$C$1</definedName>
    <definedName function="false" hidden="false" localSheetId="1" name="appo_contatore" vbProcedure="false">'[2]'!$A$1:$A$3</definedName>
    <definedName function="false" hidden="false" localSheetId="1" name="box" vbProcedure="false">'[2]'!$D$1:$D$7</definedName>
    <definedName function="false" hidden="false" localSheetId="1" name="Fonte" vbProcedure="false">'[2]'!$H$1:$H$2</definedName>
    <definedName function="false" hidden="false" localSheetId="1" name="InputDir" vbProcedure="false">'[2]'!$B$2</definedName>
    <definedName function="false" hidden="false" localSheetId="1" name="Lcolonna1" vbProcedure="false">'[2]'!$D$17</definedName>
    <definedName function="false" hidden="false" localSheetId="1" name="numtestata" vbProcedure="false">'[2]'!$B$1</definedName>
    <definedName function="false" hidden="false" localSheetId="1" name="OuputDir" vbProcedure="false">'[2]'!$B$2</definedName>
    <definedName function="false" hidden="false" localSheetId="1" name="OutputDir" vbProcedure="false">'[2]'!$B$2</definedName>
    <definedName function="false" hidden="false" localSheetId="2" name="appoFonte" vbProcedure="false">'[2]'!$I$1</definedName>
    <definedName function="false" hidden="false" localSheetId="2" name="appoTitolo" vbProcedure="false">'[2]'!$C$1</definedName>
    <definedName function="false" hidden="false" localSheetId="2" name="appo_contatore" vbProcedure="false">'[2]'!$A$1:$A$3</definedName>
    <definedName function="false" hidden="false" localSheetId="2" name="box" vbProcedure="false">'[2]'!$D$1:$D$7</definedName>
    <definedName function="false" hidden="false" localSheetId="2" name="Fonte" vbProcedure="false">'[2]'!$H$1:$H$2</definedName>
    <definedName function="false" hidden="false" localSheetId="2" name="InputDir" vbProcedure="false">'[2]'!$B$2</definedName>
    <definedName function="false" hidden="false" localSheetId="2" name="k" vbProcedure="false">'[2]'!$D$1:$D$7</definedName>
    <definedName function="false" hidden="false" localSheetId="2" name="Lcolonna1" vbProcedure="false">'[2]'!$D$17</definedName>
    <definedName function="false" hidden="false" localSheetId="2" name="ll" vbProcedure="false">'[2]'!$H$1:$H$2</definedName>
    <definedName function="false" hidden="false" localSheetId="2" name="numtestata" vbProcedure="false">'[2]'!$B$1</definedName>
    <definedName function="false" hidden="false" localSheetId="2" name="OuputDir" vbProcedure="false">'[2]'!$B$2</definedName>
    <definedName function="false" hidden="false" localSheetId="2" name="OutputDir" vbProcedure="false">'[2]'!$B$2</definedName>
    <definedName function="false" hidden="false" localSheetId="2" name="q" vbProcedure="false">'[6]'!$D$1:$D$7</definedName>
    <definedName function="false" hidden="false" localSheetId="2" name="yi" vbProcedure="false">'[5]'!$B$1</definedName>
    <definedName function="false" hidden="false" localSheetId="3" name="appoFonte" vbProcedure="false">'[2]'!$I$1</definedName>
    <definedName function="false" hidden="false" localSheetId="3" name="appoTitolo" vbProcedure="false">'[2]'!$C$1</definedName>
    <definedName function="false" hidden="false" localSheetId="3" name="appo_contatore" vbProcedure="false">'[2]'!$A$1:$A$3</definedName>
    <definedName function="false" hidden="false" localSheetId="3" name="box" vbProcedure="false">'[2]'!$D$1:$D$7</definedName>
    <definedName function="false" hidden="false" localSheetId="3" name="Fonte" vbProcedure="false">'[2]'!$H$1:$H$2</definedName>
    <definedName function="false" hidden="false" localSheetId="3" name="InputDir" vbProcedure="false">'[2]'!$B$2</definedName>
    <definedName function="false" hidden="false" localSheetId="3" name="Lcolonna1" vbProcedure="false">'[2]'!$D$17</definedName>
    <definedName function="false" hidden="false" localSheetId="3" name="numtestata" vbProcedure="false">'[2]'!$B$1</definedName>
    <definedName function="false" hidden="false" localSheetId="3" name="OuputDir" vbProcedure="false">'[2]'!$B$2</definedName>
    <definedName function="false" hidden="false" localSheetId="3" name="OutputDir" vbProcedure="false">'[2]'!$B$2</definedName>
    <definedName function="false" hidden="false" localSheetId="4" name="appoFonte" vbProcedure="false">'[14]'!$I$1</definedName>
    <definedName function="false" hidden="false" localSheetId="4" name="appoTitolo" vbProcedure="false">'[14]'!$C$1</definedName>
    <definedName function="false" hidden="false" localSheetId="4" name="appo_contatore" vbProcedure="false">'[14]'!$A$1:$A$3</definedName>
    <definedName function="false" hidden="false" localSheetId="4" name="box" vbProcedure="false">'[14]'!$D$1:$D$7</definedName>
    <definedName function="false" hidden="false" localSheetId="4" name="Excel_BuiltIn__FilterDatabase" vbProcedure="false">#REF!</definedName>
    <definedName function="false" hidden="false" localSheetId="4" name="Fonte" vbProcedure="false">'[14]'!$H$1:$H$2</definedName>
    <definedName function="false" hidden="false" localSheetId="4" name="InputDir" vbProcedure="false">'[14]'!$B$2</definedName>
    <definedName function="false" hidden="false" localSheetId="4" name="Lcolonna1" vbProcedure="false">'[14]'!$D$17</definedName>
    <definedName function="false" hidden="false" localSheetId="4" name="numtestata" vbProcedure="false">'[14]'!$B$1</definedName>
    <definedName function="false" hidden="false" localSheetId="4" name="OuputDir" vbProcedure="false">'[14]'!$B$2</definedName>
    <definedName function="false" hidden="false" localSheetId="4" name="OutputDir" vbProcedure="false">'[14]'!$B$2</definedName>
    <definedName function="false" hidden="false" localSheetId="4" name="yi" vbProcedure="false">'[13]'!$B$1</definedName>
    <definedName function="false" hidden="false" localSheetId="4" name="Z_755693A8_26B4_484E_8471_9F25221D22A0__wvu_PrintArea" vbProcedure="false">'II.1.2.4'!$A$1:$H$35</definedName>
    <definedName function="false" hidden="false" localSheetId="6" name="appoFonte" vbProcedure="false">'[15]'!$I$1</definedName>
    <definedName function="false" hidden="false" localSheetId="6" name="appoTitolo" vbProcedure="false">'[15]'!$C$1</definedName>
    <definedName function="false" hidden="false" localSheetId="6" name="appo_contatore" vbProcedure="false">'[15]'!$A$1:$A$16</definedName>
    <definedName function="false" hidden="false" localSheetId="6" name="box" vbProcedure="false">'[15]'!$D$1:$D$7</definedName>
    <definedName function="false" hidden="false" localSheetId="6" name="Fonte" vbProcedure="false">'[15]'!$H$1:$H$2</definedName>
    <definedName function="false" hidden="false" localSheetId="6" name="InputDir" vbProcedure="false">'[8]'!$B$2</definedName>
    <definedName function="false" hidden="false" localSheetId="6" name="Lcolonna1" vbProcedure="false">'[15]'!$D$17</definedName>
    <definedName function="false" hidden="false" localSheetId="6" name="nota4" vbProcedure="false">[16]Note!$M$13</definedName>
    <definedName function="false" hidden="false" localSheetId="6" name="numtestata" vbProcedure="false">'[8]'!$B$1</definedName>
    <definedName function="false" hidden="false" localSheetId="6" name="OuputDir" vbProcedure="false">'[8]'!$B$2</definedName>
    <definedName function="false" hidden="false" localSheetId="6" name="OutputDir" vbProcedure="false">'[8]'!$B$2</definedName>
    <definedName function="false" hidden="false" localSheetId="6" name="tavole" vbProcedure="false">'[8]'!$I$1</definedName>
    <definedName function="false" hidden="false" localSheetId="6" name="Tuttostudenti98_99" vbProcedure="false">'[8]'!$A$1:$N$2911</definedName>
    <definedName function="false" hidden="false" localSheetId="14" name="appoFonte" vbProcedure="false">#REF!</definedName>
    <definedName function="false" hidden="false" localSheetId="14" name="appoTitolo" vbProcedure="false">#REF!</definedName>
    <definedName function="false" hidden="false" localSheetId="14" name="appo_contatore" vbProcedure="false">#REF!</definedName>
    <definedName function="false" hidden="false" localSheetId="14" name="box" vbProcedure="false">#REF!</definedName>
    <definedName function="false" hidden="false" localSheetId="14" name="Fonte" vbProcedure="false">#REF!</definedName>
    <definedName function="false" hidden="false" localSheetId="14" name="InputDir" vbProcedure="false">#REF!</definedName>
    <definedName function="false" hidden="false" localSheetId="14" name="Lcolonna1" vbProcedure="false">#REF!</definedName>
    <definedName function="false" hidden="false" localSheetId="14" name="numtestata" vbProcedure="false">#REF!</definedName>
    <definedName function="false" hidden="false" localSheetId="14" name="OuputDir" vbProcedure="false">#REF!</definedName>
    <definedName function="false" hidden="false" localSheetId="14" name="OutputDir" vbProcedure="false">#REF!</definedName>
    <definedName function="false" hidden="false" localSheetId="15" name="appoFonte" vbProcedure="false">#REF!</definedName>
    <definedName function="false" hidden="false" localSheetId="15" name="appoTitolo" vbProcedure="false">#REF!</definedName>
    <definedName function="false" hidden="false" localSheetId="15" name="appo_contatore" vbProcedure="false">#REF!</definedName>
    <definedName function="false" hidden="false" localSheetId="15" name="box" vbProcedure="false">#REF!</definedName>
    <definedName function="false" hidden="false" localSheetId="15" name="Fonte" vbProcedure="false">#REF!</definedName>
    <definedName function="false" hidden="false" localSheetId="15" name="InputDir" vbProcedure="false">#REF!</definedName>
    <definedName function="false" hidden="false" localSheetId="15" name="Lcolonna1" vbProcedure="false">#REF!</definedName>
    <definedName function="false" hidden="false" localSheetId="15" name="numtestata" vbProcedure="false">#REF!</definedName>
    <definedName function="false" hidden="false" localSheetId="15" name="OuputDir" vbProcedure="false">#REF!</definedName>
    <definedName function="false" hidden="false" localSheetId="15" name="OutputDir" vbProcedure="false">#REF!</definedName>
    <definedName function="false" hidden="false" localSheetId="16" name="appoFonte" vbProcedure="false">#REF!</definedName>
    <definedName function="false" hidden="false" localSheetId="16" name="appoTitolo" vbProcedure="false">#REF!</definedName>
    <definedName function="false" hidden="false" localSheetId="16" name="appo_contatore" vbProcedure="false">#REF!</definedName>
    <definedName function="false" hidden="false" localSheetId="16" name="box" vbProcedure="false">#REF!</definedName>
    <definedName function="false" hidden="false" localSheetId="16" name="Fonte" vbProcedure="false">#REF!</definedName>
    <definedName function="false" hidden="false" localSheetId="16" name="InputDir" vbProcedure="false">#REF!</definedName>
    <definedName function="false" hidden="false" localSheetId="16" name="Lcolonna1" vbProcedure="false">#REF!</definedName>
    <definedName function="false" hidden="false" localSheetId="16" name="numtestata" vbProcedure="false">#REF!</definedName>
    <definedName function="false" hidden="false" localSheetId="16" name="OuputDir" vbProcedure="false">#REF!</definedName>
    <definedName function="false" hidden="false" localSheetId="16" name="OutputD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82">
  <si>
    <t xml:space="preserve">II. FAMIGLIA E COESIONE SOCIALE</t>
  </si>
  <si>
    <t xml:space="preserve">II.1. CAPITALE UMANO</t>
  </si>
  <si>
    <t xml:space="preserve">II.1.2 Scuole e classi per ordine e grado e partecipazione scolastica</t>
  </si>
  <si>
    <r>
      <rPr>
        <b val="true"/>
        <sz val="9"/>
        <rFont val="Arial"/>
        <family val="2"/>
      </rPr>
      <t xml:space="preserve">Tavola II.1.2.1 - Scuole, classi, alunni per ordine e grado scolastico - Anni scolastici 2009/2010 e 2004/2005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Scuole dell'infanzia</t>
  </si>
  <si>
    <t xml:space="preserve">Scuole primarie</t>
  </si>
  <si>
    <t xml:space="preserve">Scuole secondaria
di primo grado</t>
  </si>
  <si>
    <t xml:space="preserve">Scuole secondaria
di secondo grado (a)</t>
  </si>
  <si>
    <t xml:space="preserve">Scuole</t>
  </si>
  <si>
    <t xml:space="preserve">Sezioni</t>
  </si>
  <si>
    <t xml:space="preserve">Bambini</t>
  </si>
  <si>
    <t xml:space="preserve">Classi</t>
  </si>
  <si>
    <t xml:space="preserve">Alunni</t>
  </si>
  <si>
    <t xml:space="preserve">ANNO SCOLASTICO 2009-2010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Mezzogiorno</t>
  </si>
  <si>
    <t xml:space="preserve">ITALIA</t>
  </si>
  <si>
    <t xml:space="preserve">ANNO SCOLASTICO 2004-2005</t>
  </si>
  <si>
    <t xml:space="preserve">(a) Per la provincia autonoma di Bolzano i dati sulle scuole secondarie di secondo grado sono di fonte Astat - Istituto provinciale di statistica e comprendono anche le </t>
  </si>
  <si>
    <t xml:space="preserve">     le prime e seconde classi delle scuole professionali riconosciute per l'adempimento dell'obbligo di istruzione </t>
  </si>
  <si>
    <t xml:space="preserve">     (Legge finanziaria 2007, comma 623). Non sono compresi pertanto gli alunni delle classi terze, quarte e quinte delle scuole professionali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del Ministero dell'istruzione, dell'università e della ricerca</t>
    </r>
  </si>
  <si>
    <r>
      <rPr>
        <b val="true"/>
        <sz val="9"/>
        <rFont val="Arial"/>
        <family val="2"/>
      </rPr>
      <t xml:space="preserve">Tavola II.1.2.2 - Scuole, classi, alunni delle scuole private per ordine e grado scolastico - Anni scolastici 2009/20010 e 2004/2005</t>
    </r>
    <r>
      <rPr>
        <i val="true"/>
        <sz val="9"/>
        <rFont val="Arial"/>
        <family val="2"/>
      </rPr>
      <t xml:space="preserve"> (valori percentuali)</t>
    </r>
  </si>
  <si>
    <t xml:space="preserve">Scuole secondaria di primo grado</t>
  </si>
  <si>
    <t xml:space="preserve">Scuole secondaria di secondo grado</t>
  </si>
  <si>
    <t xml:space="preserve">..</t>
  </si>
  <si>
    <t xml:space="preserve">Tavola II.1.2.3 - Alunni con cittadinanza straniera per ordine e grado scolastico e regione  - Anni scolastici 2009/2010 e 2004/2005</t>
  </si>
  <si>
    <t xml:space="preserve">VALORI ASSOLUTI</t>
  </si>
  <si>
    <t xml:space="preserve">PER 100 ISCRITTI</t>
  </si>
  <si>
    <t xml:space="preserve">Infanzia</t>
  </si>
  <si>
    <t xml:space="preserve">Primaria</t>
  </si>
  <si>
    <t xml:space="preserve">Secondaria 
I grado</t>
  </si>
  <si>
    <t xml:space="preserve">Secondaria 
II grado</t>
  </si>
  <si>
    <t xml:space="preserve">Friuli Venezia Giulia</t>
  </si>
  <si>
    <t xml:space="preserve">Emilia Romagna</t>
  </si>
  <si>
    <t xml:space="preserve">Tavola II.1.2.4  - Indicatori dell'istruzione secondaria di secondo grado per sesso e regione - Anni scolastici 2009/2010 e 2004/2005</t>
  </si>
  <si>
    <t xml:space="preserve">Tasso di scolarità (a)</t>
  </si>
  <si>
    <t xml:space="preserve">Diplomati per 100 persone di 19 anni</t>
  </si>
  <si>
    <t xml:space="preserve">Maschi</t>
  </si>
  <si>
    <t xml:space="preserve">Femmine</t>
  </si>
  <si>
    <t xml:space="preserve">Maschi e Femmine</t>
  </si>
  <si>
    <t xml:space="preserve">ANNO SCOLASTICO 2009/2010 (b)</t>
  </si>
  <si>
    <t xml:space="preserve">Bolzano/Bozen  ( c)</t>
  </si>
  <si>
    <t xml:space="preserve">ANNO SCOLASTICO 2004/2005</t>
  </si>
  <si>
    <t xml:space="preserve">(a) Il tasso di scolarità, calcolato come rapporto tra gli iscritti alla scuola secondaria di II grado e la popolazione di 14-18 anni, può assumere valori </t>
  </si>
  <si>
    <t xml:space="preserve">       superiori a 100 per la presenza di ripetenze, anticipi di frequenza o di studenti residenti in altre regioni.</t>
  </si>
  <si>
    <t xml:space="preserve">(b) I valori per il calcolo dell'indicatore "Diplomati per 100 persone di 19 anni" si riferiscono all'anno scolastico 2008/2009.</t>
  </si>
  <si>
    <t xml:space="preserve">(c) Il tasso di scolarità della provincia autonoma di Bolzano viene calcolato, a partire dall'a.s. 2006/2007, considerando anche gli iscritti alle prime e seconde classi delle scuole </t>
  </si>
  <si>
    <t xml:space="preserve">       professionali riconosciute per l'adempimento dell'obbligo di istruzione (Legge finanziaria 2007, comma 623). </t>
  </si>
  <si>
    <r>
      <rPr>
        <b val="true"/>
        <sz val="9"/>
        <rFont val="Arial"/>
        <family val="2"/>
      </rPr>
      <t xml:space="preserve">Tavola II.1.2.5 - Ripetenti in totale e al primo anno delle scuole secondarie di secondo grado per tipo di scuola e regione - Anni scolastici 2004/2005 e 2009/2010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er 100 iscritti in totale e al primo anno</t>
    </r>
    <r>
      <rPr>
        <sz val="9"/>
        <rFont val="Arial"/>
        <family val="2"/>
      </rPr>
      <t xml:space="preserve">) </t>
    </r>
  </si>
  <si>
    <t xml:space="preserve">Istituti 
professionali</t>
  </si>
  <si>
    <t xml:space="preserve">Istituti 
tecnici</t>
  </si>
  <si>
    <t xml:space="preserve">Licei</t>
  </si>
  <si>
    <t xml:space="preserve">Istruzione 
magistrale (a)</t>
  </si>
  <si>
    <t xml:space="preserve">Istruzione 
artistica (b)</t>
  </si>
  <si>
    <t xml:space="preserve">Totale 
scuole</t>
  </si>
  <si>
    <t xml:space="preserve">Ripetenti in totale</t>
  </si>
  <si>
    <t xml:space="preserve">Ripetenti al primo anno</t>
  </si>
  <si>
    <t xml:space="preserve">Bolzano/Bozen (c)</t>
  </si>
  <si>
    <t xml:space="preserve">(a) L'istruzione magistrale comprende tutti i corsi quinquennali istituiti con il decreto interministeriale del 10/03/1997</t>
  </si>
  <si>
    <t xml:space="preserve">         (Liceo socio-psico-pedagocgico, Liceo sociale, eccetera).</t>
  </si>
  <si>
    <t xml:space="preserve">(b) L'istruzione artistica comprende il liceo artistico e l'istituto d'arte.</t>
  </si>
  <si>
    <t xml:space="preserve">(c) Per la provincia autonoma di Bolzano i dati sono di fonte ASTAT - Istituto Provinciale di Statistica e comprendono anche gli iscritti alle prime </t>
  </si>
  <si>
    <t xml:space="preserve">      e seconde classi delle scuole professionali riconosciute per l'adempimento dell'obbligo di istruzione (Legge Finanziaria 2007, comma 623). </t>
  </si>
  <si>
    <r>
      <rPr>
        <b val="true"/>
        <sz val="9"/>
        <rFont val="Arial"/>
        <family val="2"/>
      </rPr>
      <t xml:space="preserve">Tavola II.1.2.6 - Diplomati del 2004 (a) per condizione occupazionale nel 2007, sesso e regione (b) </t>
    </r>
    <r>
      <rPr>
        <i val="true"/>
        <sz val="9"/>
        <rFont val="Arial"/>
        <family val="2"/>
      </rPr>
      <t xml:space="preserve">(valori assoluti e composizioni percentuali)</t>
    </r>
  </si>
  <si>
    <t xml:space="preserve">Valori assoluti</t>
  </si>
  <si>
    <t xml:space="preserve">Composizioni percentuali</t>
  </si>
  <si>
    <t xml:space="preserve">Lavorano
(c)</t>
  </si>
  <si>
    <t xml:space="preserve">Non lavorano</t>
  </si>
  <si>
    <t xml:space="preserve">Totale</t>
  </si>
  <si>
    <t xml:space="preserve">Cercano lavoro (c)</t>
  </si>
  <si>
    <t xml:space="preserve">Studiano (d)</t>
  </si>
  <si>
    <t xml:space="preserve">Altra 
condizione</t>
  </si>
  <si>
    <t xml:space="preserve">TOTALE</t>
  </si>
  <si>
    <t xml:space="preserve">Piemonte                                       </t>
  </si>
  <si>
    <t xml:space="preserve">Valle d'Aosta-Vallée d'Aoste</t>
  </si>
  <si>
    <t xml:space="preserve">Lombardia                                      </t>
  </si>
  <si>
    <t xml:space="preserve">Liguria                                        </t>
  </si>
  <si>
    <t xml:space="preserve">Trentino-Alto Adige                            </t>
  </si>
  <si>
    <t xml:space="preserve">Bolzano-Bozen                         </t>
  </si>
  <si>
    <t xml:space="preserve">Trento                                </t>
  </si>
  <si>
    <t xml:space="preserve">Veneto                                         </t>
  </si>
  <si>
    <t xml:space="preserve">Friuli-Venezia Giulia                          </t>
  </si>
  <si>
    <t xml:space="preserve">Emilia-Romagna                                 </t>
  </si>
  <si>
    <t xml:space="preserve">Toscana                                        </t>
  </si>
  <si>
    <t xml:space="preserve">Umbria                                         </t>
  </si>
  <si>
    <t xml:space="preserve">Marche                                         </t>
  </si>
  <si>
    <t xml:space="preserve">Lazio                                          </t>
  </si>
  <si>
    <t xml:space="preserve">Abruzzo                                        </t>
  </si>
  <si>
    <t xml:space="preserve">Molise                                         </t>
  </si>
  <si>
    <t xml:space="preserve">Campania                                       </t>
  </si>
  <si>
    <t xml:space="preserve">Puglia                                         </t>
  </si>
  <si>
    <t xml:space="preserve">Basilicata                                     </t>
  </si>
  <si>
    <t xml:space="preserve">Calabria                                       </t>
  </si>
  <si>
    <t xml:space="preserve">Sicilia                                        </t>
  </si>
  <si>
    <t xml:space="preserve">Sardegna                                       </t>
  </si>
  <si>
    <t xml:space="preserve">Italia</t>
  </si>
  <si>
    <t xml:space="preserve">Nord-ovest                                 </t>
  </si>
  <si>
    <t xml:space="preserve">Nord-est                                   </t>
  </si>
  <si>
    <t xml:space="preserve">Centro                                     </t>
  </si>
  <si>
    <t xml:space="preserve">Sud                                        </t>
  </si>
  <si>
    <t xml:space="preserve">Isole                                      </t>
  </si>
  <si>
    <t xml:space="preserve">FEMMINE</t>
  </si>
  <si>
    <t xml:space="preserve">(a) Esclusi quanti, a tre anni dal diploma, hanno già conseguito un titolo universitario.</t>
  </si>
  <si>
    <t xml:space="preserve">(b) Le regioni si riferiscono all'ubicazione della scuola.</t>
  </si>
  <si>
    <t xml:space="preserve">(c) Inclusi eventuali studenti.</t>
  </si>
  <si>
    <t xml:space="preserve">(d) Esclusi gli studenti in cerca di lavoro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i percorsi di studio e di lavoro dei diplomati</t>
    </r>
  </si>
  <si>
    <t xml:space="preserve">Tavola II.1.2.7 - Tasso di iscrizione all'università per regione di residenza degli studenti - Anni accademici 2004/2005 e 2009/2010 </t>
  </si>
  <si>
    <t xml:space="preserve">2004-2005 (a)</t>
  </si>
  <si>
    <t xml:space="preserve">2009-2010 (a)</t>
  </si>
  <si>
    <t xml:space="preserve">Valle d'Aosta/ Vallée d'Aoste</t>
  </si>
  <si>
    <t xml:space="preserve">Trentino-Alto Adige/Südtirol</t>
  </si>
  <si>
    <t xml:space="preserve">….</t>
  </si>
  <si>
    <t xml:space="preserve">Nord </t>
  </si>
  <si>
    <t xml:space="preserve">(a) Iscritti all'università - in qualunque sede - residenti in una regione, per 100 giovani di 19-25 anni residenti nella stessa region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e Istat su dati Ministero dell'istruzione, dell'università e della ricerca, Indagine sull'istruzione universitaria</t>
    </r>
  </si>
  <si>
    <t xml:space="preserve">ANNI ACCADEMICI</t>
  </si>
  <si>
    <t xml:space="preserve">2005 /2006</t>
  </si>
  <si>
    <t xml:space="preserve">2006 /2007</t>
  </si>
  <si>
    <t xml:space="preserve">2007 /2008</t>
  </si>
  <si>
    <t xml:space="preserve">2008 /2009</t>
  </si>
  <si>
    <t xml:space="preserve">Tavola II.1.2.8 - Iscritti  ai corsi di laurea (triennale, biennale, ciclo unico, vecchio ordinamento)  per regione e tipo di corso - Anni  accademici 2004/2005 e 2009/2010</t>
  </si>
  <si>
    <t xml:space="preserve">REGIONI (a)</t>
  </si>
  <si>
    <t xml:space="preserve">Lauree triennali</t>
  </si>
  <si>
    <t xml:space="preserve">Lauree specialistiche/magistrali biennali</t>
  </si>
  <si>
    <t xml:space="preserve">Lauree specialistiche/magistrali a ciclo unico</t>
  </si>
  <si>
    <t xml:space="preserve">Lauree del vecchio ordinamento</t>
  </si>
  <si>
    <t xml:space="preserve">Femmine per 100 iscritti</t>
  </si>
  <si>
    <t xml:space="preserve">Fuori corso per 100 iscritti </t>
  </si>
  <si>
    <t xml:space="preserve">ANNO ACCADEMICO 2004-2005</t>
  </si>
  <si>
    <t xml:space="preserve">-</t>
  </si>
  <si>
    <t xml:space="preserve">ANNO ACCADEMICO 2009-2010</t>
  </si>
  <si>
    <t xml:space="preserve">(a) Le regioni si riferiscono alla collocazione geografica della sede universitaria.</t>
  </si>
  <si>
    <t xml:space="preserve">Tavola II.1.2.9 - Indicatori regionali di mobilità tra regione di residenza degli iscritti e ubicazione  della sede universitaria - Anni accademici 2004/2005 - 2008/2009 </t>
  </si>
  <si>
    <t xml:space="preserve">                          </t>
  </si>
  <si>
    <t xml:space="preserve">REGIONE DI RESIDENZA</t>
  </si>
  <si>
    <t xml:space="preserve">Regione sede universitaria (a)</t>
  </si>
  <si>
    <r>
      <rPr>
        <sz val="7"/>
        <rFont val="Arial"/>
        <family val="0"/>
      </rPr>
      <t xml:space="preserve">Totale                      </t>
    </r>
    <r>
      <rPr>
        <i val="true"/>
        <sz val="7"/>
        <rFont val="Arial"/>
        <family val="2"/>
      </rPr>
      <t xml:space="preserve">(v.a.= 100,0)</t>
    </r>
  </si>
  <si>
    <t xml:space="preserve">Fuori regione</t>
  </si>
  <si>
    <t xml:space="preserve">Stessa regione</t>
  </si>
  <si>
    <t xml:space="preserve">Fuori provincia (a)</t>
  </si>
  <si>
    <t xml:space="preserve">Stessa provincia</t>
  </si>
  <si>
    <t xml:space="preserve">A.A. 2008-2009</t>
  </si>
  <si>
    <t xml:space="preserve">Bolzano-Bozen</t>
  </si>
  <si>
    <t xml:space="preserve">Non indicato (b)</t>
  </si>
  <si>
    <r>
      <rPr>
        <b val="true"/>
        <sz val="7"/>
        <rFont val="Arial"/>
        <family val="0"/>
      </rPr>
      <t xml:space="preserve">Italia </t>
    </r>
    <r>
      <rPr>
        <sz val="7"/>
        <rFont val="Arial"/>
        <family val="2"/>
      </rPr>
      <t xml:space="preserve">(c)</t>
    </r>
  </si>
  <si>
    <t xml:space="preserve">A.A. 2007-2008</t>
  </si>
  <si>
    <t xml:space="preserve">A.A. 2006-2007</t>
  </si>
  <si>
    <t xml:space="preserve">A.A. 2005-2006</t>
  </si>
  <si>
    <t xml:space="preserve">A.A. 2004-2005</t>
  </si>
  <si>
    <t xml:space="preserve">(a) Le regioni e le provincie si riferiscono alla collocazione geografica della sede universitaria e non alla sede didattica del corso.</t>
  </si>
  <si>
    <t xml:space="preserve">(b) Comprende: cittadini stranieri, italiani residenti all'estero e dati mancanti.</t>
  </si>
  <si>
    <t xml:space="preserve">(c) Le percentuali sono calcolate al netto dei "Non indicato"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elaborazione Istat su dati Ministero dell'istruzione, dell'università e della ricerca</t>
    </r>
  </si>
  <si>
    <r>
      <rPr>
        <b val="true"/>
        <sz val="9"/>
        <rFont val="Arial"/>
        <family val="2"/>
      </rPr>
      <t xml:space="preserve">Tavola II.1.2.10 - Laureati del 2001 per condizione occupazionale nel 2004, sesso e regione </t>
    </r>
    <r>
      <rPr>
        <i val="true"/>
        <sz val="9"/>
        <rFont val="Arial"/>
        <family val="2"/>
      </rPr>
      <t xml:space="preserve">(valori assoluti e composizioni percentuali)(a)</t>
    </r>
  </si>
  <si>
    <t xml:space="preserve">Svolgono 
un lavoro 
continua-
tivo 
iniziato 
dopo 
la laurea 
per 100 laureati</t>
  </si>
  <si>
    <t xml:space="preserve">REGIONI (b)</t>
  </si>
  <si>
    <t xml:space="preserve">Lavorano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svolgo-
no un lavoro
 iniziato
 dopo la laurea</t>
    </r>
  </si>
  <si>
    <t xml:space="preserve">Cercano lavoro</t>
  </si>
  <si>
    <t xml:space="preserve">Non cercano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svolgono un lavoro iniziato dopo la laurea</t>
    </r>
  </si>
  <si>
    <r>
      <rPr>
        <i val="true"/>
        <sz val="7"/>
        <rFont val="Arial"/>
        <family val="2"/>
      </rPr>
      <t xml:space="preserve">di cui
</t>
    </r>
    <r>
      <rPr>
        <sz val="7"/>
        <rFont val="Arial"/>
        <family val="2"/>
      </rPr>
      <t xml:space="preserve">svolgo-
no una
attività di
formazio-ne
retribuita</t>
    </r>
  </si>
  <si>
    <t xml:space="preserve">MASCHI</t>
  </si>
  <si>
    <t xml:space="preserve">Nord-Ovest                                 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</t>
    </r>
    <r>
      <rPr>
        <b val="true"/>
        <sz val="7"/>
        <rFont val="Arial"/>
        <family val="2"/>
      </rPr>
      <t xml:space="preserve">                                 </t>
    </r>
  </si>
  <si>
    <t xml:space="preserve">     -</t>
  </si>
  <si>
    <t xml:space="preserve">(a) Sono esclusi dall'analisi quanti hanno conseguito un'altra laurea  prima del 2001.</t>
  </si>
  <si>
    <t xml:space="preserve">(b) Le regioni sono quelle di residenza dei laureati al momento dell'indagine.</t>
  </si>
  <si>
    <t xml:space="preserve">(c) Inclusi i non residenti in Italia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agine sull'Inserimento professionale dei laureati, edizione 2004</t>
    </r>
  </si>
  <si>
    <r>
      <rPr>
        <b val="true"/>
        <sz val="9"/>
        <rFont val="Arial"/>
        <family val="2"/>
      </rPr>
      <t xml:space="preserve">Tavola II.1.2.11  - Laureati in corsi di durata  triennale del 2004 per condizione occupazionale nel 2007, sesso e regione </t>
    </r>
    <r>
      <rPr>
        <i val="true"/>
        <sz val="9"/>
        <rFont val="Arial"/>
        <family val="2"/>
      </rPr>
      <t xml:space="preserve">(valori assoluti)</t>
    </r>
    <r>
      <rPr>
        <sz val="9"/>
        <rFont val="Arial"/>
        <family val="2"/>
      </rPr>
      <t xml:space="preserve">(a)</t>
    </r>
  </si>
  <si>
    <t xml:space="preserve">di cui:</t>
  </si>
  <si>
    <t xml:space="preserve">Lavoro
iniziato
prima
della
laurea</t>
  </si>
  <si>
    <t xml:space="preserve">Lavoro iniziato 
dopo la laurea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0"/>
      </rPr>
      <t xml:space="preserve"> 
in formazione 
universitaria (c)</t>
    </r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
lavoro 
continuativo</t>
    </r>
  </si>
  <si>
    <t xml:space="preserve">Valle d'Aosta/Vallée d'Aoste                                  </t>
  </si>
  <si>
    <t xml:space="preserve">Nord-Est                                   </t>
  </si>
  <si>
    <t xml:space="preserve">Bolzano/Bozen                         </t>
  </si>
  <si>
    <t xml:space="preserve"> -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d) </t>
    </r>
    <r>
      <rPr>
        <b val="true"/>
        <sz val="7"/>
        <rFont val="Arial"/>
        <family val="2"/>
      </rPr>
      <t xml:space="preserve">                                 </t>
    </r>
  </si>
  <si>
    <t xml:space="preserve">(a) Sono esclusi dall'analisi quanti hanno conseguito un'altra laurea  prima del 2004.</t>
  </si>
  <si>
    <t xml:space="preserve">(c) Sono quanti risultano iscritti ad altri corsi di laurea universitari o a master universitari di primo o secondo livello o a scuole di specializzazione</t>
  </si>
  <si>
    <t xml:space="preserve">      universitaria o a corsi di dottorato di ricerca.</t>
  </si>
  <si>
    <t xml:space="preserve">(d) Inclusi i non residenti in Italia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agine sull'Inserimento professionale dei laureati, edizione 2007</t>
    </r>
  </si>
  <si>
    <r>
      <rPr>
        <b val="true"/>
        <sz val="9"/>
        <rFont val="Arial"/>
        <family val="2"/>
      </rPr>
      <t xml:space="preserve">Tavola II.1.2.12 - Laureati in corsi di durata  triennale del 2004 per condizione occupazionale nel 2007, sesso e regione </t>
    </r>
    <r>
      <rPr>
        <i val="true"/>
        <sz val="9"/>
        <rFont val="Arial"/>
        <family val="2"/>
      </rPr>
      <t xml:space="preserve">(composizioni percentuali)</t>
    </r>
    <r>
      <rPr>
        <sz val="9"/>
        <rFont val="Arial"/>
        <family val="2"/>
      </rPr>
      <t xml:space="preserve">(a)</t>
    </r>
  </si>
  <si>
    <r>
      <rPr>
        <i val="true"/>
        <sz val="7"/>
        <rFont val="Arial"/>
        <family val="2"/>
      </rPr>
      <t xml:space="preserve">di cui: 
</t>
    </r>
    <r>
      <rPr>
        <sz val="7"/>
        <rFont val="Arial"/>
        <family val="0"/>
      </rPr>
      <t xml:space="preserve">in formazione 
universitaria (c)</t>
    </r>
  </si>
  <si>
    <r>
      <rPr>
        <i val="true"/>
        <sz val="7"/>
        <rFont val="Arial"/>
        <family val="2"/>
      </rPr>
      <t xml:space="preserve">di cui: 
</t>
    </r>
    <r>
      <rPr>
        <sz val="7"/>
        <rFont val="Arial"/>
        <family val="2"/>
      </rPr>
      <t xml:space="preserve">lavoro 
continuativo</t>
    </r>
  </si>
  <si>
    <r>
      <rPr>
        <b val="true"/>
        <sz val="9"/>
        <rFont val="Arial"/>
        <family val="2"/>
      </rPr>
      <t xml:space="preserve">Tavola II.1.2.13  - Laureati del 2004 in corsi di durata 4-6 anni  per condizione occupazionale nel 2007, sesso e regione </t>
    </r>
    <r>
      <rPr>
        <i val="true"/>
        <sz val="9"/>
        <rFont val="Arial"/>
        <family val="2"/>
      </rPr>
      <t xml:space="preserve">(valori assoluti e composizioni percentuali)</t>
    </r>
    <r>
      <rPr>
        <sz val="9"/>
        <rFont val="Arial"/>
        <family val="2"/>
      </rPr>
      <t xml:space="preserve">(a)</t>
    </r>
  </si>
  <si>
    <r>
      <rPr>
        <sz val="7"/>
        <rFont val="Arial"/>
        <family val="2"/>
      </rPr>
      <t xml:space="preserve">Svolgono 
un lavoro 
continua-
tivo 
iniziato 
dopo 
la laurea 
</t>
    </r>
    <r>
      <rPr>
        <i val="true"/>
        <sz val="7"/>
        <rFont val="Arial"/>
        <family val="2"/>
      </rPr>
      <t xml:space="preserve">per 100 laureati</t>
    </r>
  </si>
  <si>
    <r>
      <rPr>
        <i val="true"/>
        <sz val="7"/>
        <rFont val="Arial"/>
        <family val="2"/>
      </rPr>
      <t xml:space="preserve">di cui: </t>
    </r>
    <r>
      <rPr>
        <sz val="7"/>
        <rFont val="Arial"/>
        <family val="2"/>
      </rPr>
      <t xml:space="preserve">svolgono un lavoro iniziato dopo la laurea</t>
    </r>
  </si>
  <si>
    <r>
      <rPr>
        <i val="true"/>
        <sz val="7"/>
        <rFont val="Arial"/>
        <family val="2"/>
      </rPr>
      <t xml:space="preserve">di cui:
</t>
    </r>
    <r>
      <rPr>
        <sz val="7"/>
        <rFont val="Arial"/>
        <family val="2"/>
      </rPr>
      <t xml:space="preserve">svolgo-
no una
formazio-
ne post-
laurea
retribuita</t>
    </r>
  </si>
  <si>
    <t xml:space="preserve">di cui
svolgo-
no una
formazio-
ne post-
laurea
retribuita</t>
  </si>
  <si>
    <t xml:space="preserve">         -</t>
  </si>
  <si>
    <t xml:space="preserve"> </t>
  </si>
  <si>
    <t xml:space="preserve">Friuli V.G.                                    </t>
  </si>
  <si>
    <t xml:space="preserve">Emilia Romagna                                 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    </t>
    </r>
    <r>
      <rPr>
        <b val="true"/>
        <sz val="7"/>
        <rFont val="Arial"/>
        <family val="2"/>
      </rPr>
      <t xml:space="preserve">                      </t>
    </r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       </t>
    </r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</t>
    </r>
    <r>
      <rPr>
        <b val="true"/>
        <sz val="7"/>
        <rFont val="Arial"/>
        <family val="2"/>
      </rPr>
      <t xml:space="preserve">                          </t>
    </r>
  </si>
  <si>
    <r>
      <rPr>
        <b val="true"/>
        <sz val="9"/>
        <rFont val="Arial"/>
        <family val="2"/>
      </rPr>
      <t xml:space="preserve">Tavola II.1.2.14 - Livello di istruzione dei giovani nei paesi dell'Ue a 15 e sinteticamente per Ue25 e Ue27 </t>
    </r>
    <r>
      <rPr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- Anni 2005-2010 </t>
    </r>
    <r>
      <rPr>
        <i val="true"/>
        <sz val="9"/>
        <rFont val="Arial"/>
        <family val="2"/>
      </rPr>
      <t xml:space="preserve">(valori percentuali) </t>
    </r>
  </si>
  <si>
    <t xml:space="preserve">PAESI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ustria</t>
  </si>
  <si>
    <t xml:space="preserve">Belgio</t>
  </si>
  <si>
    <t xml:space="preserve">Danimarca (a)</t>
  </si>
  <si>
    <t xml:space="preserve">Finlandia</t>
  </si>
  <si>
    <t xml:space="preserve">Francia</t>
  </si>
  <si>
    <t xml:space="preserve">Germania (b)</t>
  </si>
  <si>
    <t xml:space="preserve">Grecia</t>
  </si>
  <si>
    <t xml:space="preserve">Irlanda</t>
  </si>
  <si>
    <t xml:space="preserve">Lussemburgo (c) 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 (d) </t>
  </si>
  <si>
    <t xml:space="preserve">Ue15</t>
  </si>
  <si>
    <t xml:space="preserve">Ue25</t>
  </si>
  <si>
    <t xml:space="preserve">Ue27</t>
  </si>
  <si>
    <t xml:space="preserve">(*) Percentuale di popolazione 20-24 con almeno istruzione secondaria superiore</t>
  </si>
  <si>
    <t xml:space="preserve">(a) Interruzione della serie dal 2007</t>
  </si>
  <si>
    <t xml:space="preserve">(b) Interruzione della serie dal 2005</t>
  </si>
  <si>
    <t xml:space="preserve">(c) Interruzione della serie dal 2009</t>
  </si>
  <si>
    <t xml:space="preserve">(d) per gli anni 2006-2009 valori provviso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urostat</t>
    </r>
  </si>
  <si>
    <r>
      <rPr>
        <b val="true"/>
        <sz val="9"/>
        <rFont val="Arial"/>
        <family val="2"/>
      </rPr>
      <t xml:space="preserve">Tavola II.1.2.15 - Laureati in Scienza e tecnologia nei paesi dell'Ue a 15 e sinteticamente per Ue25 e Ue27 - Anni 2005-2009 </t>
    </r>
    <r>
      <rPr>
        <i val="true"/>
        <sz val="9"/>
        <rFont val="Arial"/>
        <family val="2"/>
      </rPr>
      <t xml:space="preserve">(per 1000 individui in età 20-29) </t>
    </r>
  </si>
  <si>
    <t xml:space="preserve">….(u)</t>
  </si>
  <si>
    <t xml:space="preserve">Danimarca</t>
  </si>
  <si>
    <t xml:space="preserve">Germania</t>
  </si>
  <si>
    <t xml:space="preserve">Lussemburgo</t>
  </si>
  <si>
    <t xml:space="preserve">Svezia</t>
  </si>
  <si>
    <t xml:space="preserve">Ue15(a)</t>
  </si>
  <si>
    <t xml:space="preserve">(u) Unreliable or uncertain data</t>
  </si>
  <si>
    <t xml:space="preserve">(a) Paesi area euro</t>
  </si>
  <si>
    <r>
      <rPr>
        <b val="true"/>
        <sz val="9"/>
        <rFont val="Arial"/>
        <family val="2"/>
      </rPr>
      <t xml:space="preserve">Tavola II.1.2.16 - Abbandono prematuro degli studi e della formazione per genere per i paesi dell'Ue a 15 e sinteticamente Ue25 e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valori percentuali) </t>
    </r>
  </si>
  <si>
    <t xml:space="preserve">Danimarca (c)</t>
  </si>
  <si>
    <t xml:space="preserve">Francia </t>
  </si>
  <si>
    <t xml:space="preserve">Germania (a)</t>
  </si>
  <si>
    <t xml:space="preserve">Portogallo (d)</t>
  </si>
  <si>
    <t xml:space="preserve">Regno Unito (c)</t>
  </si>
  <si>
    <t xml:space="preserve">Spagna (a)</t>
  </si>
  <si>
    <t xml:space="preserve">Svezia (b) </t>
  </si>
  <si>
    <t xml:space="preserve">Lussemburgo (e)</t>
  </si>
  <si>
    <t xml:space="preserve">* Popolazione 18-24 anni con al più la licenza media e che non frequenta altri corsi scolastici o svolge attività formative superiori ai 2 anni</t>
  </si>
  <si>
    <t xml:space="preserve">(a) Interruzione della serie nel 2005 </t>
  </si>
  <si>
    <t xml:space="preserve">(b) per gli anni 2005-2008 valori provvisori </t>
  </si>
  <si>
    <t xml:space="preserve">(c) Interruzione della serie nel 2007</t>
  </si>
  <si>
    <t xml:space="preserve">(d) Interruzione nella serie nel 2009</t>
  </si>
  <si>
    <t xml:space="preserve">(e) Per gli anni 2007-2009 il dato non è affidabile, per informazioni più dettagliate vedi http://epp.eurostat.ec.europa.eu/tgm/refreshTableAction.do?tab=table&amp;pcode=tsisc060&amp;language=en.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-* #,##0.00\ _D_M_-;\-* #,##0.00\ _D_M_-;_-* \-??\ _D_M_-;_-@_-"/>
    <numFmt numFmtId="167" formatCode="_-&quot;€ &quot;* #,##0.00_-;&quot;-€ &quot;* #,##0.00_-;_-&quot;€ &quot;* \-??_-;_-@_-"/>
    <numFmt numFmtId="168" formatCode="#,##0"/>
    <numFmt numFmtId="169" formatCode="#,##0;&quot;- &quot;#,##0;_-&quot; - &quot;"/>
    <numFmt numFmtId="170" formatCode="#,##0.0_-"/>
    <numFmt numFmtId="171" formatCode="@"/>
    <numFmt numFmtId="172" formatCode="_(\$* #,##0_);_(\$* \(#,##0\);_(\$* \-_);_(@_)"/>
    <numFmt numFmtId="173" formatCode="_(\$* #,##0.00_);_(\$* \(#,##0.00\);_(\$* \-??_);_(@_)"/>
    <numFmt numFmtId="174" formatCode="_-* #,##0_-;\-* #,##0_-;_-* \-_-;_-@_-"/>
    <numFmt numFmtId="175" formatCode="#,##0_ ;\-#,##0\ "/>
    <numFmt numFmtId="176" formatCode="#,##0.0_ ;\-#,##0.0\ "/>
    <numFmt numFmtId="177" formatCode="# ??/??"/>
    <numFmt numFmtId="178" formatCode="#,##0.0"/>
    <numFmt numFmtId="179" formatCode="0.0"/>
    <numFmt numFmtId="180" formatCode="_-* #,##0.00_-;\-* #,##0.00_-;_-* \-??_-;_-@_-"/>
    <numFmt numFmtId="181" formatCode="_-* #,##0.0_-;\-* #,##0.0_-;_-* \-??_-;_-@_-"/>
    <numFmt numFmtId="182" formatCode="0"/>
    <numFmt numFmtId="183" formatCode="_-* #,##0_-;\-* #,##0_-;_-* \-??_-;_-@_-"/>
    <numFmt numFmtId="184" formatCode="_-* #,##0.0_-;\-* #,##0.0_-;_-* \-_-;_-@_-"/>
    <numFmt numFmtId="185" formatCode="#,##0.00"/>
    <numFmt numFmtId="186" formatCode="_-* #,##0.0_-;\-* #,##0.0_-;_-* \-?_-;_-@_-"/>
    <numFmt numFmtId="187" formatCode="0%"/>
    <numFmt numFmtId="188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Arial"/>
      <family val="2"/>
    </font>
    <font>
      <sz val="10"/>
      <name val="Times New Roman"/>
      <family val="0"/>
    </font>
    <font>
      <sz val="10"/>
      <name val="Genev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sz val="6.5"/>
      <name val="Arial"/>
      <family val="2"/>
    </font>
    <font>
      <i val="true"/>
      <sz val="6.5"/>
      <name val="Arial"/>
      <family val="2"/>
    </font>
    <font>
      <i val="true"/>
      <sz val="7"/>
      <name val="Arial"/>
      <family val="2"/>
    </font>
    <font>
      <i val="true"/>
      <sz val="7"/>
      <name val="Geneva"/>
      <family val="0"/>
    </font>
    <font>
      <b val="true"/>
      <sz val="7"/>
      <color rgb="FFFF0000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70" fontId="1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1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 [0]_Foglio1" xfId="48"/>
    <cellStyle name="Dezimal_diff by immig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Linked Cell" xfId="57"/>
    <cellStyle name="Migliaia (0)_13 " xfId="58"/>
    <cellStyle name="Neutral 1" xfId="59"/>
    <cellStyle name="NewStyle" xfId="60"/>
    <cellStyle name="Normal 2" xfId="61"/>
    <cellStyle name="Normal_C4" xfId="62"/>
    <cellStyle name="Normale 2" xfId="63"/>
    <cellStyle name="Normale 3" xfId="64"/>
    <cellStyle name="Normale_ASI99 TAVOLA 4" xfId="65"/>
    <cellStyle name="Normale_TAV10_17" xfId="66"/>
    <cellStyle name="Note 1" xfId="67"/>
    <cellStyle name="Nuovo" xfId="68"/>
    <cellStyle name="T_decimale(1)" xfId="69"/>
    <cellStyle name="T_decimale(1)_gabri" xfId="70"/>
    <cellStyle name="T_fiancata" xfId="71"/>
    <cellStyle name="Title" xfId="72"/>
    <cellStyle name="Total" xfId="73"/>
    <cellStyle name="Valuta (0)_13 " xfId="74"/>
    <cellStyle name="Warning Text" xfId="75"/>
    <cellStyle name="Währung [0]_Foglio1" xfId="76"/>
    <cellStyle name="Währung_Foglio1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laureati/Rapporto%20annuale/grafici/Graf%205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ZGtemp/20007984/Asi_2004/tavole_ASI_04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Gtemp/18814875/Asi_2004/tavole_ASI_04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PUSCOLO_2008/OPUSCOLO_DEF/opusc_def2/Opuscolodef3/PER_PRIMA_PAR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iger1/barbi/docenti/docenti99_2000/lav_cap_1_docvecchio/marina/tavole/Tavo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ungaro/Paola_documenti/ASI/Asi_2004/tavole_ASI_04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ZGtemp/20007984/7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Documenti%20Utente/ungaro/Paola_documenti/ASI/Asi_2004/tavole_ASI_04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dipatriz/IMPOST~1/Temp/Tavole_LAVORO_ULTIME/Elaborazioni_Stat_Breve_SENZA_Laur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3/spl98_V1/sbocchilau1998/cap3/tav/parametri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NA35/Paola_Rete/sbocchidip1998/cap3/tav/parametr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TEMP/tav-v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PPORTO%20WELFARE%202010/PUBBLICATO/tavole/II.%20FAMIGLIA%20E%20COESIONE%20SOCIALE/II.1%20CAPITALE%20UMANO/competenz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Gtemp/20007984/Asi_2004/tavole_ASI_04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30_novembre/SALU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GRAF6"/>
      <sheetName val="graf6"/>
      <sheetName val="Graf5"/>
      <sheetName val="V A garf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rr1_L"/>
      <sheetName val="curr1_B"/>
      <sheetName val="curr2_L"/>
      <sheetName val="curr2_B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testata49"/>
      <sheetName val="testata50"/>
      <sheetName val="testata51"/>
      <sheetName val="testata52"/>
      <sheetName val="DNA"/>
      <sheetName val="Titoli"/>
      <sheetName val="testata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vola 7.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g_1_Condz_1"/>
      <sheetName val="Fig_2_Condiz Regione_2"/>
      <sheetName val="Tab_1_Condiz Scuola_3"/>
      <sheetName val="Fig_3_Cont_Stag_DOPO_4"/>
      <sheetName val="Tab_2_tipo_lav&amp;Orario_5"/>
      <sheetName val="DIP_IND_Reg"/>
      <sheetName val="Part_pieno_Reg"/>
      <sheetName val="Tab_3_Contratto_6"/>
      <sheetName val="Tab_4_Flex_Prec_con verbale_7"/>
      <sheetName val="Fig_4_Reddito_Rip_Sesso_8"/>
      <sheetName val="Reddito_posizione_8A"/>
      <sheetName val="Fig_5_Canali_9"/>
      <sheetName val="Fig_6_Requisiti_10"/>
      <sheetName val="Fig_7_Soddisfazione_11"/>
      <sheetName val="Tab_5_Lav_desiderato"/>
      <sheetName val="Tab_6_spostamenti"/>
      <sheetName val="Tab_7_lav&amp;Cerca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ico 4"/>
      <sheetName val="Graf1"/>
      <sheetName val="appoggio graf"/>
      <sheetName val="tavola 1"/>
      <sheetName val="tavola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2.85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s="4" customFormat="tru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5" t="s">
        <v>2</v>
      </c>
    </row>
    <row r="4" s="6" customFormat="true" ht="12" hidden="false" customHeight="true" outlineLevel="0" collapsed="false">
      <c r="A4" s="5"/>
    </row>
    <row r="5" customFormat="false" ht="12" hidden="false" customHeight="true" outlineLevel="0" collapsed="false">
      <c r="A5" s="1" t="str">
        <f aca="false">+'II.1.2.1'!A1</f>
        <v>Tavola II.1.2.1 - Scuole, classi, alunni per ordine e grado scolastico - Anni scolastici 2009/2010 e 2004/2005 (valori assoluti)</v>
      </c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1" t="str">
        <f aca="false">+'II.1.2.2'!A1</f>
        <v>Tavola II.1.2.2 - Scuole, classi, alunni delle scuole private per ordine e grado scolastico - Anni scolastici 2009/20010 e 2004/2005 (valori percentuali)</v>
      </c>
    </row>
    <row r="8" customFormat="false" ht="12" hidden="false" customHeight="true" outlineLevel="0" collapsed="false">
      <c r="A8" s="7"/>
    </row>
    <row r="9" customFormat="false" ht="12" hidden="false" customHeight="true" outlineLevel="0" collapsed="false">
      <c r="A9" s="1" t="str">
        <f aca="false">+'II.1.2.3'!A1</f>
        <v>Tavola II.1.2.3 - Alunni con cittadinanza straniera per ordine e grado scolastico e regione  - Anni scolastici 2009/2010 e 2004/2005</v>
      </c>
    </row>
    <row r="10" customFormat="false" ht="12" hidden="false" customHeight="true" outlineLevel="0" collapsed="false">
      <c r="A10" s="7"/>
    </row>
    <row r="11" customFormat="false" ht="12" hidden="false" customHeight="true" outlineLevel="0" collapsed="false">
      <c r="A11" s="1" t="str">
        <f aca="false">+'II.1.2.4'!A1:E1</f>
        <v>Tavola II.1.2.4  - Indicatori dell'istruzione secondaria di secondo grado per sesso e regione - Anni scolastici 2009/2010 e 2004/2005</v>
      </c>
    </row>
    <row r="12" customFormat="false" ht="12" hidden="false" customHeight="true" outlineLevel="0" collapsed="false">
      <c r="A12" s="7"/>
    </row>
    <row r="13" customFormat="false" ht="12" hidden="false" customHeight="true" outlineLevel="0" collapsed="false">
      <c r="A13" s="1" t="str">
        <f aca="false">+'II.1.2.5'!A1</f>
        <v>Tavola II.1.2.5 - Ripetenti in totale e al primo anno delle scuole secondarie di secondo grado per tipo di scuola e regione - Anni scolastici 2004/2005 e 2009/2010 (per 100 iscritti in totale e al primo anno) </v>
      </c>
    </row>
    <row r="14" customFormat="false" ht="12" hidden="false" customHeight="true" outlineLevel="0" collapsed="false">
      <c r="A14" s="8"/>
    </row>
    <row r="15" customFormat="false" ht="12" hidden="false" customHeight="true" outlineLevel="0" collapsed="false">
      <c r="A15" s="1" t="str">
        <f aca="false">+'II.1.2.6'!A1:L1</f>
        <v>Tavola II.1.2.6 - Diplomati del 2004 (a) per condizione occupazionale nel 2007, sesso e regione (b) (valori assoluti e composizioni percentuali)</v>
      </c>
    </row>
    <row r="16" customFormat="false" ht="12" hidden="false" customHeight="true" outlineLevel="0" collapsed="false">
      <c r="A16" s="8"/>
    </row>
    <row r="17" customFormat="false" ht="12" hidden="false" customHeight="true" outlineLevel="0" collapsed="false">
      <c r="A17" s="1" t="str">
        <f aca="false">+'II.1.2.7'!A1</f>
        <v>Tavola II.1.2.7 - Tasso di iscrizione all'università per regione di residenza degli studenti - Anni accademici 2004/2005 e 2009/2010 </v>
      </c>
    </row>
    <row r="18" customFormat="false" ht="12" hidden="false" customHeight="true" outlineLevel="0" collapsed="false">
      <c r="A18" s="7"/>
    </row>
    <row r="19" customFormat="false" ht="12" hidden="false" customHeight="true" outlineLevel="0" collapsed="false">
      <c r="A19" s="9" t="str">
        <f aca="false">+'II.1.2.8'!A1</f>
        <v>Tavola II.1.2.8 - Iscritti  ai corsi di laurea (triennale, biennale, ciclo unico, vecchio ordinamento)  per regione e tipo di corso - Anni  accademici 2004/2005 e 2009/2010</v>
      </c>
    </row>
    <row r="20" customFormat="false" ht="12" hidden="false" customHeight="true" outlineLevel="0" collapsed="false">
      <c r="A20" s="7"/>
    </row>
    <row r="21" customFormat="false" ht="12" hidden="false" customHeight="true" outlineLevel="0" collapsed="false">
      <c r="A21" s="1" t="str">
        <f aca="false">+'II.1.2.9'!A1</f>
        <v>Tavola II.1.2.9 - Indicatori regionali di mobilità tra regione di residenza degli iscritti e ubicazione  della sede universitaria - Anni accademici 2004/2005 - 2008/2009 </v>
      </c>
    </row>
    <row r="22" customFormat="false" ht="12" hidden="false" customHeight="true" outlineLevel="0" collapsed="false">
      <c r="A22" s="7"/>
    </row>
    <row r="23" customFormat="false" ht="12" hidden="false" customHeight="true" outlineLevel="0" collapsed="false">
      <c r="A23" s="1" t="str">
        <f aca="false">+'II.1.2.10'!A1</f>
        <v>Tavola II.1.2.10 - Laureati del 2001 per condizione occupazionale nel 2004, sesso e regione (valori assoluti e composizioni percentuali)(a)</v>
      </c>
    </row>
    <row r="24" customFormat="false" ht="12" hidden="false" customHeight="true" outlineLevel="0" collapsed="false">
      <c r="A24" s="7"/>
    </row>
    <row r="25" customFormat="false" ht="12" hidden="false" customHeight="true" outlineLevel="0" collapsed="false">
      <c r="A25" s="1" t="str">
        <f aca="false">+'II.1.2.11'!A1</f>
        <v>Tavola II.1.2.11  - Laureati in corsi di durata  triennale del 2004 per condizione occupazionale nel 2007, sesso e regione (valori assoluti)(a)</v>
      </c>
    </row>
    <row r="26" customFormat="false" ht="12" hidden="false" customHeight="true" outlineLevel="0" collapsed="false">
      <c r="A26" s="7"/>
    </row>
    <row r="27" customFormat="false" ht="12" hidden="false" customHeight="true" outlineLevel="0" collapsed="false">
      <c r="A27" s="1" t="str">
        <f aca="false">+'II.1.2.12'!A1</f>
        <v>Tavola II.1.2.12 - Laureati in corsi di durata  triennale del 2004 per condizione occupazionale nel 2007, sesso e regione (composizioni percentuali)(a)</v>
      </c>
    </row>
    <row r="28" customFormat="false" ht="12" hidden="false" customHeight="true" outlineLevel="0" collapsed="false">
      <c r="A28" s="7"/>
    </row>
    <row r="29" customFormat="false" ht="12" hidden="false" customHeight="true" outlineLevel="0" collapsed="false">
      <c r="A29" s="1" t="str">
        <f aca="false">+'II.1.2.13'!A1</f>
        <v>Tavola II.1.2.13  - Laureati del 2004 in corsi di durata 4-6 anni  per condizione occupazionale nel 2007, sesso e regione (valori assoluti e composizioni percentuali)(a)</v>
      </c>
    </row>
    <row r="30" customFormat="false" ht="12" hidden="false" customHeight="true" outlineLevel="0" collapsed="false">
      <c r="A30" s="7"/>
    </row>
    <row r="31" customFormat="false" ht="12" hidden="false" customHeight="true" outlineLevel="0" collapsed="false">
      <c r="A31" s="1" t="str">
        <f aca="false">+'II.1.2.14'!A1</f>
        <v>Tavola II.1.2.14 - Livello di istruzione dei giovani nei paesi dell'Ue a 15 e sinteticamente per Ue25 e Ue27 (*) - Anni 2005-2010 (valori percentuali) </v>
      </c>
    </row>
    <row r="32" customFormat="false" ht="12" hidden="false" customHeight="true" outlineLevel="0" collapsed="false">
      <c r="A32" s="7"/>
    </row>
    <row r="33" customFormat="false" ht="12" hidden="false" customHeight="true" outlineLevel="0" collapsed="false">
      <c r="A33" s="1" t="str">
        <f aca="false">+'II.1.2.15'!A1</f>
        <v>Tavola II.1.2.15 - Laureati in Scienza e tecnologia nei paesi dell'Ue a 15 e sinteticamente per Ue25 e Ue27 - Anni 2005-2009 (per 1000 individui in età 20-29) </v>
      </c>
    </row>
    <row r="34" customFormat="false" ht="12" hidden="false" customHeight="true" outlineLevel="0" collapsed="false">
      <c r="A34" s="7"/>
    </row>
    <row r="35" customFormat="false" ht="12" hidden="false" customHeight="true" outlineLevel="0" collapsed="false">
      <c r="A35" s="1" t="str">
        <f aca="false">+'II.1.2.16'!A1</f>
        <v>Tavola II.1.2.16 - Abbandono prematuro degli studi e della formazione per genere per i paesi dell'Ue a 15 e sinteticamente Ue25 e Ue27 (*) - Anni 2005-2010 (valori percentuali) </v>
      </c>
    </row>
    <row r="37" s="6" customFormat="true" ht="12" hidden="false" customHeight="true" outlineLevel="0" collapsed="false">
      <c r="A37" s="5"/>
    </row>
  </sheetData>
  <printOptions headings="false" gridLines="false" gridLinesSet="true" horizontalCentered="false" verticalCentered="false"/>
  <pageMargins left="0.609722222222222" right="0.240277777777778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E1"/>
    </sheetView>
  </sheetViews>
  <sheetFormatPr defaultColWidth="6.9921875" defaultRowHeight="9" zeroHeight="false" outlineLevelRow="0" outlineLevelCol="0"/>
  <cols>
    <col collapsed="false" customWidth="true" hidden="false" outlineLevel="0" max="1" min="1" style="96" width="20.7"/>
    <col collapsed="false" customWidth="true" hidden="false" outlineLevel="0" max="2" min="2" style="96" width="11.7"/>
    <col collapsed="false" customWidth="true" hidden="false" outlineLevel="0" max="3" min="3" style="96" width="15.7"/>
    <col collapsed="false" customWidth="true" hidden="false" outlineLevel="0" max="4" min="4" style="96" width="14.7"/>
    <col collapsed="false" customWidth="true" hidden="false" outlineLevel="0" max="5" min="5" style="96" width="12.85"/>
    <col collapsed="false" customWidth="true" hidden="false" outlineLevel="0" max="6" min="6" style="96" width="9.41"/>
    <col collapsed="false" customWidth="false" hidden="false" outlineLevel="0" max="257" min="7" style="96" width="6.99"/>
  </cols>
  <sheetData>
    <row r="1" customFormat="false" ht="29.25" hidden="false" customHeight="true" outlineLevel="0" collapsed="false">
      <c r="A1" s="338" t="s">
        <v>158</v>
      </c>
      <c r="B1" s="338"/>
      <c r="C1" s="338"/>
      <c r="D1" s="338"/>
      <c r="E1" s="338"/>
    </row>
    <row r="2" customFormat="false" ht="14.25" hidden="false" customHeight="true" outlineLevel="0" collapsed="false">
      <c r="A2" s="339" t="s">
        <v>159</v>
      </c>
      <c r="B2" s="339"/>
      <c r="C2" s="339"/>
      <c r="D2" s="339"/>
      <c r="E2" s="339"/>
    </row>
    <row r="3" customFormat="false" ht="9" hidden="false" customHeight="true" outlineLevel="0" collapsed="false">
      <c r="A3" s="340" t="s">
        <v>160</v>
      </c>
      <c r="B3" s="126" t="s">
        <v>161</v>
      </c>
      <c r="C3" s="126"/>
      <c r="D3" s="126"/>
      <c r="E3" s="341" t="s">
        <v>162</v>
      </c>
    </row>
    <row r="4" customFormat="false" ht="9" hidden="false" customHeight="false" outlineLevel="0" collapsed="false">
      <c r="A4" s="340"/>
      <c r="B4" s="126"/>
      <c r="C4" s="126"/>
      <c r="D4" s="126"/>
      <c r="E4" s="341"/>
    </row>
    <row r="5" customFormat="false" ht="12.75" hidden="false" customHeight="true" outlineLevel="0" collapsed="false">
      <c r="A5" s="340"/>
      <c r="B5" s="341" t="s">
        <v>163</v>
      </c>
      <c r="C5" s="126" t="s">
        <v>164</v>
      </c>
      <c r="D5" s="126"/>
      <c r="E5" s="341"/>
    </row>
    <row r="6" customFormat="false" ht="15" hidden="false" customHeight="true" outlineLevel="0" collapsed="false">
      <c r="A6" s="340"/>
      <c r="B6" s="341"/>
      <c r="C6" s="342" t="s">
        <v>165</v>
      </c>
      <c r="D6" s="342" t="s">
        <v>166</v>
      </c>
      <c r="E6" s="341"/>
    </row>
    <row r="7" customFormat="false" ht="6" hidden="false" customHeight="true" outlineLevel="0" collapsed="false">
      <c r="A7" s="343"/>
      <c r="B7" s="344"/>
      <c r="C7" s="344"/>
      <c r="D7" s="344"/>
      <c r="E7" s="344"/>
    </row>
    <row r="8" customFormat="false" ht="15" hidden="false" customHeight="true" outlineLevel="0" collapsed="false">
      <c r="A8" s="343"/>
      <c r="B8" s="345" t="s">
        <v>167</v>
      </c>
      <c r="C8" s="345"/>
      <c r="D8" s="345"/>
      <c r="E8" s="345"/>
    </row>
    <row r="9" customFormat="false" ht="9" hidden="false" customHeight="true" outlineLevel="0" collapsed="false">
      <c r="A9" s="346" t="s">
        <v>15</v>
      </c>
      <c r="B9" s="347" t="n">
        <v>17.666309651315</v>
      </c>
      <c r="C9" s="347" t="n">
        <v>24.1719227260106</v>
      </c>
      <c r="D9" s="347" t="n">
        <v>58.1617676226744</v>
      </c>
      <c r="E9" s="348" t="n">
        <v>100836</v>
      </c>
    </row>
    <row r="10" customFormat="false" ht="9" hidden="false" customHeight="true" outlineLevel="0" collapsed="false">
      <c r="A10" s="114" t="s">
        <v>16</v>
      </c>
      <c r="B10" s="347" t="n">
        <v>73.0571612074502</v>
      </c>
      <c r="C10" s="349" t="n">
        <v>0</v>
      </c>
      <c r="D10" s="347" t="n">
        <v>26.9428387925498</v>
      </c>
      <c r="E10" s="348" t="n">
        <v>3114</v>
      </c>
    </row>
    <row r="11" customFormat="false" ht="9" hidden="false" customHeight="true" outlineLevel="0" collapsed="false">
      <c r="A11" s="346" t="s">
        <v>17</v>
      </c>
      <c r="B11" s="347" t="n">
        <v>24.380880285498</v>
      </c>
      <c r="C11" s="347" t="n">
        <v>22.9533902887423</v>
      </c>
      <c r="D11" s="347" t="n">
        <v>52.6657294257597</v>
      </c>
      <c r="E11" s="348" t="n">
        <v>36988</v>
      </c>
    </row>
    <row r="12" customFormat="false" ht="9" hidden="false" customHeight="true" outlineLevel="0" collapsed="false">
      <c r="A12" s="346" t="s">
        <v>18</v>
      </c>
      <c r="B12" s="347" t="n">
        <v>11.6115897241537</v>
      </c>
      <c r="C12" s="347" t="n">
        <v>34.5320524968052</v>
      </c>
      <c r="D12" s="347" t="n">
        <v>53.8563577790411</v>
      </c>
      <c r="E12" s="348" t="n">
        <v>205803</v>
      </c>
    </row>
    <row r="13" customFormat="false" ht="9" hidden="false" customHeight="true" outlineLevel="0" collapsed="false">
      <c r="A13" s="214" t="s">
        <v>136</v>
      </c>
      <c r="B13" s="347" t="n">
        <v>43.6312990630539</v>
      </c>
      <c r="C13" s="347" t="n">
        <v>8.37680425424158</v>
      </c>
      <c r="D13" s="347" t="n">
        <v>47.9767029627754</v>
      </c>
      <c r="E13" s="347" t="n">
        <v>19745</v>
      </c>
    </row>
    <row r="14" customFormat="false" ht="9" hidden="false" customHeight="true" outlineLevel="0" collapsed="false">
      <c r="A14" s="350" t="s">
        <v>168</v>
      </c>
      <c r="B14" s="351" t="n">
        <v>49.7041420118343</v>
      </c>
      <c r="C14" s="351" t="n">
        <v>23.4995773457312</v>
      </c>
      <c r="D14" s="351" t="n">
        <v>26.7962806424345</v>
      </c>
      <c r="E14" s="352" t="n">
        <v>5915</v>
      </c>
    </row>
    <row r="15" customFormat="false" ht="9" hidden="false" customHeight="true" outlineLevel="0" collapsed="false">
      <c r="A15" s="353" t="s">
        <v>21</v>
      </c>
      <c r="B15" s="351" t="n">
        <v>41.0339840925524</v>
      </c>
      <c r="C15" s="351" t="n">
        <v>1.93058568329718</v>
      </c>
      <c r="D15" s="351" t="n">
        <v>57.0354302241504</v>
      </c>
      <c r="E15" s="352" t="n">
        <v>13830</v>
      </c>
    </row>
    <row r="16" customFormat="false" ht="9" hidden="false" customHeight="true" outlineLevel="0" collapsed="false">
      <c r="A16" s="346" t="s">
        <v>22</v>
      </c>
      <c r="B16" s="347" t="n">
        <v>26.9590809487572</v>
      </c>
      <c r="C16" s="347" t="n">
        <v>42.8508558802226</v>
      </c>
      <c r="D16" s="347" t="n">
        <v>30.1900631710202</v>
      </c>
      <c r="E16" s="348" t="n">
        <v>109069</v>
      </c>
    </row>
    <row r="17" customFormat="false" ht="9" hidden="false" customHeight="true" outlineLevel="0" collapsed="false">
      <c r="A17" s="346" t="s">
        <v>23</v>
      </c>
      <c r="B17" s="347" t="n">
        <v>19.8898806470367</v>
      </c>
      <c r="C17" s="347" t="n">
        <v>34.6157792141172</v>
      </c>
      <c r="D17" s="347" t="n">
        <v>45.4943401388461</v>
      </c>
      <c r="E17" s="348" t="n">
        <v>29241</v>
      </c>
    </row>
    <row r="18" customFormat="false" ht="9" hidden="false" customHeight="true" outlineLevel="0" collapsed="false">
      <c r="A18" s="346" t="s">
        <v>24</v>
      </c>
      <c r="B18" s="347" t="n">
        <v>12.6913461116716</v>
      </c>
      <c r="C18" s="347" t="n">
        <v>39.9392517215667</v>
      </c>
      <c r="D18" s="347" t="n">
        <v>47.3694021667617</v>
      </c>
      <c r="E18" s="348" t="n">
        <v>91196</v>
      </c>
    </row>
    <row r="19" customFormat="false" ht="9" hidden="false" customHeight="true" outlineLevel="0" collapsed="false">
      <c r="A19" s="346" t="s">
        <v>25</v>
      </c>
      <c r="B19" s="347" t="n">
        <v>10.0324585564646</v>
      </c>
      <c r="C19" s="347" t="n">
        <v>51.3398113922366</v>
      </c>
      <c r="D19" s="347" t="n">
        <v>38.6277300512989</v>
      </c>
      <c r="E19" s="348" t="n">
        <v>97663</v>
      </c>
    </row>
    <row r="20" customFormat="false" ht="9" hidden="false" customHeight="true" outlineLevel="0" collapsed="false">
      <c r="A20" s="346" t="s">
        <v>26</v>
      </c>
      <c r="B20" s="347" t="n">
        <v>25.5231427460132</v>
      </c>
      <c r="C20" s="347" t="n">
        <v>13.901205756515</v>
      </c>
      <c r="D20" s="347" t="n">
        <v>60.5756514974718</v>
      </c>
      <c r="E20" s="348" t="n">
        <v>25710</v>
      </c>
    </row>
    <row r="21" customFormat="false" ht="9" hidden="false" customHeight="true" outlineLevel="0" collapsed="false">
      <c r="A21" s="346" t="s">
        <v>27</v>
      </c>
      <c r="B21" s="347" t="n">
        <v>28.6151407753098</v>
      </c>
      <c r="C21" s="347" t="n">
        <v>37.317014110551</v>
      </c>
      <c r="D21" s="347" t="n">
        <v>34.0678451141392</v>
      </c>
      <c r="E21" s="348" t="n">
        <v>45427</v>
      </c>
    </row>
    <row r="22" customFormat="false" ht="9" hidden="false" customHeight="true" outlineLevel="0" collapsed="false">
      <c r="A22" s="346" t="s">
        <v>28</v>
      </c>
      <c r="B22" s="347" t="n">
        <v>9.39923395771027</v>
      </c>
      <c r="C22" s="347" t="n">
        <v>19.4055301957081</v>
      </c>
      <c r="D22" s="347" t="n">
        <v>71.1952358465817</v>
      </c>
      <c r="E22" s="348" t="n">
        <v>190590</v>
      </c>
    </row>
    <row r="23" customFormat="false" ht="9" hidden="false" customHeight="true" outlineLevel="0" collapsed="false">
      <c r="A23" s="346" t="s">
        <v>29</v>
      </c>
      <c r="B23" s="347" t="n">
        <v>28.9389426656739</v>
      </c>
      <c r="C23" s="347" t="n">
        <v>36.9192107222636</v>
      </c>
      <c r="D23" s="347" t="n">
        <v>34.1418466120626</v>
      </c>
      <c r="E23" s="348" t="n">
        <v>53720</v>
      </c>
    </row>
    <row r="24" customFormat="false" ht="9" hidden="false" customHeight="true" outlineLevel="0" collapsed="false">
      <c r="A24" s="346" t="s">
        <v>30</v>
      </c>
      <c r="B24" s="347" t="n">
        <v>60.4883611726035</v>
      </c>
      <c r="C24" s="347" t="n">
        <v>8.90185818742873</v>
      </c>
      <c r="D24" s="347" t="n">
        <v>30.6097806399678</v>
      </c>
      <c r="E24" s="348" t="n">
        <v>14907</v>
      </c>
    </row>
    <row r="25" customFormat="false" ht="9" hidden="false" customHeight="true" outlineLevel="0" collapsed="false">
      <c r="A25" s="346" t="s">
        <v>31</v>
      </c>
      <c r="B25" s="347" t="n">
        <v>15.119357543132</v>
      </c>
      <c r="C25" s="347" t="n">
        <v>24.4151259762609</v>
      </c>
      <c r="D25" s="347" t="n">
        <v>60.4655164806072</v>
      </c>
      <c r="E25" s="348" t="n">
        <v>226630</v>
      </c>
    </row>
    <row r="26" customFormat="false" ht="9" hidden="false" customHeight="true" outlineLevel="0" collapsed="false">
      <c r="A26" s="346" t="s">
        <v>32</v>
      </c>
      <c r="B26" s="347" t="n">
        <v>31.6694175746855</v>
      </c>
      <c r="C26" s="347" t="n">
        <v>16.7586193291292</v>
      </c>
      <c r="D26" s="347" t="n">
        <v>51.5719630961853</v>
      </c>
      <c r="E26" s="348" t="n">
        <v>152071</v>
      </c>
    </row>
    <row r="27" customFormat="false" ht="9" hidden="false" customHeight="true" outlineLevel="0" collapsed="false">
      <c r="A27" s="346" t="s">
        <v>33</v>
      </c>
      <c r="B27" s="347" t="n">
        <v>74.7141420537078</v>
      </c>
      <c r="C27" s="347" t="n">
        <v>5.70970985884018</v>
      </c>
      <c r="D27" s="347" t="n">
        <v>19.576148087452</v>
      </c>
      <c r="E27" s="348" t="n">
        <v>26849</v>
      </c>
    </row>
    <row r="28" customFormat="false" ht="9" hidden="false" customHeight="true" outlineLevel="0" collapsed="false">
      <c r="A28" s="346" t="s">
        <v>34</v>
      </c>
      <c r="B28" s="347" t="n">
        <v>41.3071735676751</v>
      </c>
      <c r="C28" s="347" t="n">
        <v>20.6363666662963</v>
      </c>
      <c r="D28" s="347" t="n">
        <v>38.0564597660286</v>
      </c>
      <c r="E28" s="348" t="n">
        <v>90011</v>
      </c>
    </row>
    <row r="29" customFormat="false" ht="9" hidden="false" customHeight="true" outlineLevel="0" collapsed="false">
      <c r="A29" s="346" t="s">
        <v>35</v>
      </c>
      <c r="B29" s="347" t="n">
        <v>17.1556054440859</v>
      </c>
      <c r="C29" s="347" t="n">
        <v>32.3659323698611</v>
      </c>
      <c r="D29" s="347" t="n">
        <v>50.478462186053</v>
      </c>
      <c r="E29" s="348" t="n">
        <v>178175</v>
      </c>
    </row>
    <row r="30" customFormat="false" ht="9" hidden="false" customHeight="true" outlineLevel="0" collapsed="false">
      <c r="A30" s="346" t="s">
        <v>36</v>
      </c>
      <c r="B30" s="347" t="n">
        <v>17.7161265337018</v>
      </c>
      <c r="C30" s="347" t="n">
        <v>34.085588043727</v>
      </c>
      <c r="D30" s="347" t="n">
        <v>48.1982854225712</v>
      </c>
      <c r="E30" s="348" t="n">
        <v>56807</v>
      </c>
    </row>
    <row r="31" customFormat="false" ht="9" hidden="false" customHeight="true" outlineLevel="0" collapsed="false">
      <c r="A31" s="346" t="s">
        <v>169</v>
      </c>
      <c r="B31" s="354" t="n">
        <v>100</v>
      </c>
      <c r="C31" s="354" t="n">
        <v>0</v>
      </c>
      <c r="D31" s="354" t="n">
        <v>0</v>
      </c>
      <c r="E31" s="348" t="n">
        <v>57902</v>
      </c>
      <c r="G31" s="355"/>
    </row>
    <row r="32" customFormat="false" ht="9" hidden="false" customHeight="true" outlineLevel="0" collapsed="false">
      <c r="A32" s="356" t="s">
        <v>170</v>
      </c>
      <c r="B32" s="357" t="n">
        <v>20.6436172880599</v>
      </c>
      <c r="C32" s="357" t="n">
        <v>28.72419854185</v>
      </c>
      <c r="D32" s="357" t="n">
        <v>50.6321841700901</v>
      </c>
      <c r="E32" s="358" t="n">
        <v>1812454</v>
      </c>
    </row>
    <row r="33" customFormat="false" ht="18" hidden="false" customHeight="true" outlineLevel="0" collapsed="false">
      <c r="A33" s="343"/>
      <c r="B33" s="345" t="s">
        <v>171</v>
      </c>
      <c r="C33" s="345"/>
      <c r="D33" s="345"/>
      <c r="E33" s="345"/>
    </row>
    <row r="34" customFormat="false" ht="9" hidden="false" customHeight="false" outlineLevel="0" collapsed="false">
      <c r="A34" s="346" t="s">
        <v>15</v>
      </c>
      <c r="B34" s="347" t="n">
        <v>18.2323293660432</v>
      </c>
      <c r="C34" s="347" t="n">
        <v>24.0638409845357</v>
      </c>
      <c r="D34" s="347" t="n">
        <v>57.7038296494211</v>
      </c>
      <c r="E34" s="348" t="n">
        <v>98808</v>
      </c>
      <c r="F34" s="359"/>
      <c r="G34" s="360"/>
      <c r="H34" s="360"/>
      <c r="I34" s="360"/>
    </row>
    <row r="35" customFormat="false" ht="9" hidden="false" customHeight="false" outlineLevel="0" collapsed="false">
      <c r="A35" s="114" t="s">
        <v>16</v>
      </c>
      <c r="B35" s="347" t="n">
        <v>74.1172659540006</v>
      </c>
      <c r="C35" s="349" t="n">
        <v>0</v>
      </c>
      <c r="D35" s="347" t="n">
        <v>25.8827340459994</v>
      </c>
      <c r="E35" s="348" t="n">
        <v>3087</v>
      </c>
      <c r="F35" s="359"/>
      <c r="G35" s="360"/>
      <c r="H35" s="360"/>
      <c r="I35" s="360"/>
    </row>
    <row r="36" customFormat="false" ht="9" hidden="false" customHeight="false" outlineLevel="0" collapsed="false">
      <c r="A36" s="346" t="s">
        <v>17</v>
      </c>
      <c r="B36" s="347" t="n">
        <v>24.3769077637691</v>
      </c>
      <c r="C36" s="347" t="n">
        <v>22.6489714664897</v>
      </c>
      <c r="D36" s="347" t="n">
        <v>52.9741207697412</v>
      </c>
      <c r="E36" s="348" t="n">
        <v>37675</v>
      </c>
      <c r="F36" s="359"/>
      <c r="G36" s="360"/>
      <c r="H36" s="360"/>
      <c r="I36" s="360"/>
    </row>
    <row r="37" customFormat="false" ht="9" hidden="false" customHeight="false" outlineLevel="0" collapsed="false">
      <c r="A37" s="346" t="s">
        <v>18</v>
      </c>
      <c r="B37" s="347" t="n">
        <v>11.6494875209914</v>
      </c>
      <c r="C37" s="347" t="n">
        <v>34.3375412589032</v>
      </c>
      <c r="D37" s="347" t="n">
        <v>54.0129712201054</v>
      </c>
      <c r="E37" s="348" t="n">
        <v>207228</v>
      </c>
      <c r="F37" s="359"/>
      <c r="G37" s="360"/>
      <c r="H37" s="360"/>
      <c r="I37" s="360"/>
    </row>
    <row r="38" customFormat="false" ht="9" hidden="false" customHeight="false" outlineLevel="0" collapsed="false">
      <c r="A38" s="214" t="s">
        <v>136</v>
      </c>
      <c r="B38" s="347" t="n">
        <v>43.4599367818976</v>
      </c>
      <c r="C38" s="347" t="n">
        <v>8.29863027444684</v>
      </c>
      <c r="D38" s="347" t="n">
        <v>48.2414329436556</v>
      </c>
      <c r="E38" s="348" t="n">
        <v>19931</v>
      </c>
      <c r="F38" s="359"/>
      <c r="G38" s="360"/>
      <c r="H38" s="360"/>
      <c r="I38" s="360"/>
    </row>
    <row r="39" customFormat="false" ht="9" hidden="false" customHeight="true" outlineLevel="0" collapsed="false">
      <c r="A39" s="350" t="s">
        <v>168</v>
      </c>
      <c r="B39" s="351" t="n">
        <v>50.6103763987792</v>
      </c>
      <c r="C39" s="351" t="n">
        <v>24.1607324516785</v>
      </c>
      <c r="D39" s="351" t="n">
        <v>25.2288911495422</v>
      </c>
      <c r="E39" s="352" t="n">
        <v>5898</v>
      </c>
      <c r="F39" s="359"/>
      <c r="G39" s="360"/>
      <c r="H39" s="360"/>
      <c r="I39" s="360"/>
    </row>
    <row r="40" customFormat="false" ht="9" hidden="false" customHeight="false" outlineLevel="0" collapsed="false">
      <c r="A40" s="353" t="s">
        <v>21</v>
      </c>
      <c r="B40" s="351" t="n">
        <v>40.4546426280909</v>
      </c>
      <c r="C40" s="351" t="n">
        <v>1.63186774032637</v>
      </c>
      <c r="D40" s="351" t="n">
        <v>57.9134896315827</v>
      </c>
      <c r="E40" s="352" t="n">
        <v>14033</v>
      </c>
      <c r="F40" s="359"/>
      <c r="G40" s="360"/>
      <c r="H40" s="360"/>
      <c r="I40" s="360"/>
    </row>
    <row r="41" customFormat="false" ht="9" hidden="false" customHeight="false" outlineLevel="0" collapsed="false">
      <c r="A41" s="346" t="s">
        <v>22</v>
      </c>
      <c r="B41" s="347" t="n">
        <v>26.7245173866566</v>
      </c>
      <c r="C41" s="347" t="n">
        <v>42.9119393465743</v>
      </c>
      <c r="D41" s="347" t="n">
        <v>30.3635432667691</v>
      </c>
      <c r="E41" s="348" t="n">
        <v>111321</v>
      </c>
      <c r="F41" s="359"/>
      <c r="G41" s="360"/>
      <c r="H41" s="360"/>
      <c r="I41" s="360"/>
    </row>
    <row r="42" customFormat="false" ht="9" hidden="false" customHeight="false" outlineLevel="0" collapsed="false">
      <c r="A42" s="346" t="s">
        <v>23</v>
      </c>
      <c r="B42" s="347" t="n">
        <v>20.3448620885168</v>
      </c>
      <c r="C42" s="347" t="n">
        <v>34.1193342894307</v>
      </c>
      <c r="D42" s="347" t="n">
        <v>45.5358036220525</v>
      </c>
      <c r="E42" s="348" t="n">
        <v>29983</v>
      </c>
      <c r="F42" s="359"/>
      <c r="G42" s="360"/>
      <c r="H42" s="360"/>
      <c r="I42" s="360"/>
    </row>
    <row r="43" customFormat="false" ht="9" hidden="false" customHeight="false" outlineLevel="0" collapsed="false">
      <c r="A43" s="346" t="s">
        <v>24</v>
      </c>
      <c r="B43" s="347" t="n">
        <v>12.6484747715146</v>
      </c>
      <c r="C43" s="347" t="n">
        <v>39.9493582847021</v>
      </c>
      <c r="D43" s="347" t="n">
        <v>47.4021669437834</v>
      </c>
      <c r="E43" s="348" t="n">
        <v>92019</v>
      </c>
      <c r="F43" s="359"/>
      <c r="G43" s="360"/>
      <c r="H43" s="360"/>
      <c r="I43" s="360"/>
    </row>
    <row r="44" customFormat="false" ht="9" hidden="false" customHeight="false" outlineLevel="0" collapsed="false">
      <c r="A44" s="346" t="s">
        <v>25</v>
      </c>
      <c r="B44" s="347" t="n">
        <v>10.0004206718129</v>
      </c>
      <c r="C44" s="347" t="n">
        <v>51.0621963275351</v>
      </c>
      <c r="D44" s="347" t="n">
        <v>38.937383000652</v>
      </c>
      <c r="E44" s="348" t="n">
        <v>95086</v>
      </c>
      <c r="F44" s="359"/>
      <c r="G44" s="360"/>
      <c r="H44" s="360"/>
      <c r="I44" s="360"/>
    </row>
    <row r="45" customFormat="false" ht="9" hidden="false" customHeight="false" outlineLevel="0" collapsed="false">
      <c r="A45" s="346" t="s">
        <v>26</v>
      </c>
      <c r="B45" s="347" t="n">
        <v>24.8781230956734</v>
      </c>
      <c r="C45" s="347" t="n">
        <v>14.3586227909811</v>
      </c>
      <c r="D45" s="347" t="n">
        <v>60.7632541133455</v>
      </c>
      <c r="E45" s="348" t="n">
        <v>26256</v>
      </c>
      <c r="F45" s="359"/>
      <c r="G45" s="360"/>
      <c r="H45" s="360"/>
      <c r="I45" s="360"/>
    </row>
    <row r="46" customFormat="false" ht="9" hidden="false" customHeight="false" outlineLevel="0" collapsed="false">
      <c r="A46" s="346" t="s">
        <v>27</v>
      </c>
      <c r="B46" s="347" t="n">
        <v>28.612901097451</v>
      </c>
      <c r="C46" s="347" t="n">
        <v>36.8646770327036</v>
      </c>
      <c r="D46" s="347" t="n">
        <v>34.5224218698454</v>
      </c>
      <c r="E46" s="348" t="n">
        <v>45469</v>
      </c>
      <c r="F46" s="359"/>
      <c r="G46" s="360"/>
      <c r="H46" s="360"/>
      <c r="I46" s="360"/>
    </row>
    <row r="47" customFormat="false" ht="9" hidden="false" customHeight="false" outlineLevel="0" collapsed="false">
      <c r="A47" s="346" t="s">
        <v>28</v>
      </c>
      <c r="B47" s="347" t="n">
        <v>9.22957100815957</v>
      </c>
      <c r="C47" s="347" t="n">
        <v>19.3346889064289</v>
      </c>
      <c r="D47" s="347" t="n">
        <v>71.4357400854116</v>
      </c>
      <c r="E47" s="348" t="n">
        <v>191309</v>
      </c>
      <c r="F47" s="359"/>
      <c r="G47" s="360"/>
      <c r="H47" s="360"/>
      <c r="I47" s="360"/>
    </row>
    <row r="48" customFormat="false" ht="9" hidden="false" customHeight="false" outlineLevel="0" collapsed="false">
      <c r="A48" s="346" t="s">
        <v>29</v>
      </c>
      <c r="B48" s="347" t="n">
        <v>29.9178031010648</v>
      </c>
      <c r="C48" s="347" t="n">
        <v>36.2301513170185</v>
      </c>
      <c r="D48" s="347" t="n">
        <v>33.8520455819167</v>
      </c>
      <c r="E48" s="348" t="n">
        <v>53530</v>
      </c>
      <c r="F48" s="359"/>
      <c r="G48" s="360"/>
      <c r="H48" s="360"/>
      <c r="I48" s="360"/>
    </row>
    <row r="49" customFormat="false" ht="9" hidden="false" customHeight="false" outlineLevel="0" collapsed="false">
      <c r="A49" s="346" t="s">
        <v>30</v>
      </c>
      <c r="B49" s="347" t="n">
        <v>59.5992544268406</v>
      </c>
      <c r="C49" s="347" t="n">
        <v>8.70722939688457</v>
      </c>
      <c r="D49" s="347" t="n">
        <v>31.6935161762748</v>
      </c>
      <c r="E49" s="348" t="n">
        <v>15022</v>
      </c>
      <c r="F49" s="359"/>
      <c r="G49" s="360"/>
      <c r="H49" s="360"/>
      <c r="I49" s="360"/>
    </row>
    <row r="50" customFormat="false" ht="9" hidden="false" customHeight="false" outlineLevel="0" collapsed="false">
      <c r="A50" s="346" t="s">
        <v>31</v>
      </c>
      <c r="B50" s="347" t="n">
        <v>14.6790375566013</v>
      </c>
      <c r="C50" s="347" t="n">
        <v>25.1860072804759</v>
      </c>
      <c r="D50" s="347" t="n">
        <v>60.1349551629228</v>
      </c>
      <c r="E50" s="348" t="n">
        <v>225260</v>
      </c>
      <c r="F50" s="359"/>
      <c r="G50" s="360"/>
      <c r="H50" s="360"/>
      <c r="I50" s="360"/>
    </row>
    <row r="51" customFormat="false" ht="9" hidden="false" customHeight="false" outlineLevel="0" collapsed="false">
      <c r="A51" s="346" t="s">
        <v>32</v>
      </c>
      <c r="B51" s="347" t="n">
        <v>31.9913486378778</v>
      </c>
      <c r="C51" s="347" t="n">
        <v>16.6965948612511</v>
      </c>
      <c r="D51" s="347" t="n">
        <v>51.3120565008711</v>
      </c>
      <c r="E51" s="348" t="n">
        <v>149803</v>
      </c>
      <c r="F51" s="359"/>
      <c r="G51" s="360"/>
      <c r="H51" s="360"/>
      <c r="I51" s="360"/>
    </row>
    <row r="52" customFormat="false" ht="9" hidden="false" customHeight="false" outlineLevel="0" collapsed="false">
      <c r="A52" s="346" t="s">
        <v>33</v>
      </c>
      <c r="B52" s="347" t="n">
        <v>75.0914645645532</v>
      </c>
      <c r="C52" s="347" t="n">
        <v>5.80847131595821</v>
      </c>
      <c r="D52" s="347" t="n">
        <v>19.1000641194886</v>
      </c>
      <c r="E52" s="348" t="n">
        <v>26513</v>
      </c>
      <c r="F52" s="359"/>
      <c r="G52" s="360"/>
      <c r="H52" s="360"/>
      <c r="I52" s="360"/>
    </row>
    <row r="53" customFormat="false" ht="9" hidden="false" customHeight="false" outlineLevel="0" collapsed="false">
      <c r="A53" s="346" t="s">
        <v>34</v>
      </c>
      <c r="B53" s="347" t="n">
        <v>41.3749749660651</v>
      </c>
      <c r="C53" s="347" t="n">
        <v>20.4199025345468</v>
      </c>
      <c r="D53" s="347" t="n">
        <v>38.2051224993881</v>
      </c>
      <c r="E53" s="348" t="n">
        <v>89878</v>
      </c>
      <c r="F53" s="359"/>
      <c r="G53" s="360"/>
      <c r="H53" s="360"/>
      <c r="I53" s="360"/>
    </row>
    <row r="54" customFormat="false" ht="9" hidden="false" customHeight="false" outlineLevel="0" collapsed="false">
      <c r="A54" s="346" t="s">
        <v>35</v>
      </c>
      <c r="B54" s="347" t="n">
        <v>16.3088224557305</v>
      </c>
      <c r="C54" s="347" t="n">
        <v>32.7119967201514</v>
      </c>
      <c r="D54" s="347" t="n">
        <v>50.9791808241181</v>
      </c>
      <c r="E54" s="348" t="n">
        <v>178057</v>
      </c>
      <c r="F54" s="359"/>
      <c r="G54" s="360"/>
      <c r="H54" s="360"/>
      <c r="I54" s="360"/>
    </row>
    <row r="55" customFormat="false" ht="9" hidden="false" customHeight="false" outlineLevel="0" collapsed="false">
      <c r="A55" s="346" t="s">
        <v>36</v>
      </c>
      <c r="B55" s="347" t="n">
        <v>17.9944892404956</v>
      </c>
      <c r="C55" s="347" t="n">
        <v>36.0836418344406</v>
      </c>
      <c r="D55" s="347" t="n">
        <v>45.9218689250638</v>
      </c>
      <c r="E55" s="348" t="n">
        <v>59157</v>
      </c>
      <c r="F55" s="359"/>
      <c r="H55" s="360"/>
      <c r="I55" s="360"/>
    </row>
    <row r="56" customFormat="false" ht="9" hidden="false" customHeight="false" outlineLevel="0" collapsed="false">
      <c r="A56" s="346" t="s">
        <v>169</v>
      </c>
      <c r="B56" s="354" t="n">
        <v>100</v>
      </c>
      <c r="C56" s="354" t="n">
        <v>0</v>
      </c>
      <c r="D56" s="354" t="n">
        <v>0</v>
      </c>
      <c r="E56" s="348" t="n">
        <v>53273</v>
      </c>
      <c r="F56" s="359"/>
      <c r="H56" s="360"/>
      <c r="I56" s="360"/>
    </row>
    <row r="57" customFormat="false" ht="9" hidden="false" customHeight="false" outlineLevel="0" collapsed="false">
      <c r="A57" s="356" t="s">
        <v>170</v>
      </c>
      <c r="B57" s="357" t="n">
        <v>20.7222573019107</v>
      </c>
      <c r="C57" s="357" t="n">
        <v>28.7014250364582</v>
      </c>
      <c r="D57" s="357" t="n">
        <v>50.5763176616312</v>
      </c>
      <c r="E57" s="358" t="n">
        <v>1808665</v>
      </c>
      <c r="F57" s="359"/>
      <c r="H57" s="360"/>
      <c r="I57" s="360"/>
    </row>
    <row r="58" customFormat="false" ht="18" hidden="false" customHeight="true" outlineLevel="0" collapsed="false">
      <c r="A58" s="343"/>
      <c r="B58" s="345" t="s">
        <v>172</v>
      </c>
      <c r="C58" s="345"/>
      <c r="D58" s="345"/>
      <c r="E58" s="345"/>
    </row>
    <row r="59" customFormat="false" ht="9" hidden="false" customHeight="false" outlineLevel="0" collapsed="false">
      <c r="A59" s="346" t="s">
        <v>15</v>
      </c>
      <c r="B59" s="347" t="n">
        <v>18.9726335148013</v>
      </c>
      <c r="C59" s="347" t="n">
        <v>23.9589972936542</v>
      </c>
      <c r="D59" s="347" t="n">
        <v>57.0683691915445</v>
      </c>
      <c r="E59" s="348" t="n">
        <v>95701</v>
      </c>
    </row>
    <row r="60" customFormat="false" ht="9" hidden="false" customHeight="false" outlineLevel="0" collapsed="false">
      <c r="A60" s="114" t="s">
        <v>16</v>
      </c>
      <c r="B60" s="347" t="n">
        <v>75.4785478547855</v>
      </c>
      <c r="C60" s="349" t="n">
        <v>0</v>
      </c>
      <c r="D60" s="347" t="n">
        <v>24.5214521452145</v>
      </c>
      <c r="E60" s="348" t="n">
        <v>3030</v>
      </c>
    </row>
    <row r="61" customFormat="false" ht="9" hidden="false" customHeight="false" outlineLevel="0" collapsed="false">
      <c r="A61" s="346" t="s">
        <v>17</v>
      </c>
      <c r="B61" s="347" t="n">
        <v>24.0702560221312</v>
      </c>
      <c r="C61" s="347" t="n">
        <v>22.3634418143383</v>
      </c>
      <c r="D61" s="347" t="n">
        <v>53.5663021635305</v>
      </c>
      <c r="E61" s="348" t="n">
        <v>38317</v>
      </c>
    </row>
    <row r="62" customFormat="false" ht="9" hidden="false" customHeight="false" outlineLevel="0" collapsed="false">
      <c r="A62" s="346" t="s">
        <v>18</v>
      </c>
      <c r="B62" s="347" t="n">
        <v>11.5425992244689</v>
      </c>
      <c r="C62" s="347" t="n">
        <v>34.4245913161556</v>
      </c>
      <c r="D62" s="347" t="n">
        <v>54.0328094593755</v>
      </c>
      <c r="E62" s="348" t="n">
        <v>209147</v>
      </c>
    </row>
    <row r="63" customFormat="false" ht="9" hidden="false" customHeight="false" outlineLevel="0" collapsed="false">
      <c r="A63" s="214" t="s">
        <v>136</v>
      </c>
      <c r="B63" s="347" t="n">
        <v>43.0017032361487</v>
      </c>
      <c r="C63" s="347" t="n">
        <v>8.31079050195371</v>
      </c>
      <c r="D63" s="347" t="n">
        <v>48.6875062618976</v>
      </c>
      <c r="E63" s="348" t="n">
        <v>19962</v>
      </c>
    </row>
    <row r="64" customFormat="false" ht="9" hidden="false" customHeight="false" outlineLevel="0" collapsed="false">
      <c r="A64" s="361" t="s">
        <v>168</v>
      </c>
      <c r="B64" s="351" t="n">
        <v>49.9744070977649</v>
      </c>
      <c r="C64" s="351" t="n">
        <v>24.9957345162942</v>
      </c>
      <c r="D64" s="351" t="n">
        <v>25.029858385941</v>
      </c>
      <c r="E64" s="352" t="n">
        <v>5861</v>
      </c>
    </row>
    <row r="65" customFormat="false" ht="9" hidden="false" customHeight="false" outlineLevel="0" collapsed="false">
      <c r="A65" s="362" t="s">
        <v>21</v>
      </c>
      <c r="B65" s="351" t="n">
        <v>40.1035387561166</v>
      </c>
      <c r="C65" s="351" t="n">
        <v>1.37578895113822</v>
      </c>
      <c r="D65" s="351" t="n">
        <v>58.5206722927452</v>
      </c>
      <c r="E65" s="352" t="n">
        <v>14101</v>
      </c>
    </row>
    <row r="66" customFormat="false" ht="9" hidden="false" customHeight="false" outlineLevel="0" collapsed="false">
      <c r="A66" s="346" t="s">
        <v>22</v>
      </c>
      <c r="B66" s="347" t="n">
        <v>26.789483611932</v>
      </c>
      <c r="C66" s="347" t="n">
        <v>42.7122724128949</v>
      </c>
      <c r="D66" s="347" t="n">
        <v>30.4982439751731</v>
      </c>
      <c r="E66" s="348" t="n">
        <v>111331</v>
      </c>
    </row>
    <row r="67" customFormat="false" ht="9" hidden="false" customHeight="false" outlineLevel="0" collapsed="false">
      <c r="A67" s="346" t="s">
        <v>23</v>
      </c>
      <c r="B67" s="347" t="n">
        <v>20.515938218863</v>
      </c>
      <c r="C67" s="347" t="n">
        <v>33.9369043706868</v>
      </c>
      <c r="D67" s="347" t="n">
        <v>45.5471574104502</v>
      </c>
      <c r="E67" s="348" t="n">
        <v>30430</v>
      </c>
    </row>
    <row r="68" customFormat="false" ht="9" hidden="false" customHeight="false" outlineLevel="0" collapsed="false">
      <c r="A68" s="346" t="s">
        <v>24</v>
      </c>
      <c r="B68" s="347" t="n">
        <v>12.2091452409515</v>
      </c>
      <c r="C68" s="347" t="n">
        <v>39.9690907715419</v>
      </c>
      <c r="D68" s="347" t="n">
        <v>47.8217639875066</v>
      </c>
      <c r="E68" s="348" t="n">
        <v>92529</v>
      </c>
    </row>
    <row r="69" customFormat="false" ht="9" hidden="false" customHeight="false" outlineLevel="0" collapsed="false">
      <c r="A69" s="346" t="s">
        <v>25</v>
      </c>
      <c r="B69" s="347" t="n">
        <v>9.69560893591281</v>
      </c>
      <c r="C69" s="347" t="n">
        <v>51.292303591384</v>
      </c>
      <c r="D69" s="347" t="n">
        <v>39.0120874727032</v>
      </c>
      <c r="E69" s="348" t="n">
        <v>97539</v>
      </c>
    </row>
    <row r="70" customFormat="false" ht="9" hidden="false" customHeight="false" outlineLevel="0" collapsed="false">
      <c r="A70" s="346" t="s">
        <v>26</v>
      </c>
      <c r="B70" s="347" t="n">
        <v>24.7919255827967</v>
      </c>
      <c r="C70" s="347" t="n">
        <v>14.7102022370354</v>
      </c>
      <c r="D70" s="347" t="n">
        <v>60.497872180168</v>
      </c>
      <c r="E70" s="348" t="n">
        <v>26553</v>
      </c>
    </row>
    <row r="71" customFormat="false" ht="9" hidden="false" customHeight="false" outlineLevel="0" collapsed="false">
      <c r="A71" s="346" t="s">
        <v>27</v>
      </c>
      <c r="B71" s="347" t="n">
        <v>28.8416127339514</v>
      </c>
      <c r="C71" s="347" t="n">
        <v>36.2996326744796</v>
      </c>
      <c r="D71" s="347" t="n">
        <v>34.858754591569</v>
      </c>
      <c r="E71" s="348" t="n">
        <v>45736</v>
      </c>
    </row>
    <row r="72" customFormat="false" ht="9" hidden="false" customHeight="false" outlineLevel="0" collapsed="false">
      <c r="A72" s="346" t="s">
        <v>28</v>
      </c>
      <c r="B72" s="347" t="n">
        <v>9.04588536793719</v>
      </c>
      <c r="C72" s="347" t="n">
        <v>18.6022861326933</v>
      </c>
      <c r="D72" s="347" t="n">
        <v>72.3518284993695</v>
      </c>
      <c r="E72" s="348" t="n">
        <v>196664</v>
      </c>
    </row>
    <row r="73" customFormat="false" ht="9" hidden="false" customHeight="false" outlineLevel="0" collapsed="false">
      <c r="A73" s="346" t="s">
        <v>29</v>
      </c>
      <c r="B73" s="347" t="n">
        <v>29.8214878471582</v>
      </c>
      <c r="C73" s="347" t="n">
        <v>35.7098071036034</v>
      </c>
      <c r="D73" s="347" t="n">
        <v>34.4687050492384</v>
      </c>
      <c r="E73" s="348" t="n">
        <v>54226</v>
      </c>
    </row>
    <row r="74" customFormat="false" ht="9" hidden="false" customHeight="false" outlineLevel="0" collapsed="false">
      <c r="A74" s="346" t="s">
        <v>30</v>
      </c>
      <c r="B74" s="347" t="n">
        <v>60.9806204204616</v>
      </c>
      <c r="C74" s="347" t="n">
        <v>8.93651989317264</v>
      </c>
      <c r="D74" s="347" t="n">
        <v>30.0828596863658</v>
      </c>
      <c r="E74" s="348" t="n">
        <v>14603</v>
      </c>
    </row>
    <row r="75" customFormat="false" ht="9" hidden="false" customHeight="false" outlineLevel="0" collapsed="false">
      <c r="A75" s="346" t="s">
        <v>31</v>
      </c>
      <c r="B75" s="347" t="n">
        <v>14.4230985687208</v>
      </c>
      <c r="C75" s="347" t="n">
        <v>25.4267049061497</v>
      </c>
      <c r="D75" s="347" t="n">
        <v>60.1501965251296</v>
      </c>
      <c r="E75" s="348" t="n">
        <v>222109</v>
      </c>
    </row>
    <row r="76" customFormat="false" ht="9" hidden="false" customHeight="false" outlineLevel="0" collapsed="false">
      <c r="A76" s="346" t="s">
        <v>32</v>
      </c>
      <c r="B76" s="347" t="n">
        <v>31.5034390202986</v>
      </c>
      <c r="C76" s="347" t="n">
        <v>18.7512162388861</v>
      </c>
      <c r="D76" s="347" t="n">
        <v>49.7453447408153</v>
      </c>
      <c r="E76" s="348" t="n">
        <v>149025</v>
      </c>
    </row>
    <row r="77" customFormat="false" ht="9" hidden="false" customHeight="false" outlineLevel="0" collapsed="false">
      <c r="A77" s="346" t="s">
        <v>33</v>
      </c>
      <c r="B77" s="347" t="n">
        <v>76.2134983562174</v>
      </c>
      <c r="C77" s="347" t="n">
        <v>5.84413072906594</v>
      </c>
      <c r="D77" s="347" t="n">
        <v>17.9423709147167</v>
      </c>
      <c r="E77" s="348" t="n">
        <v>25855</v>
      </c>
    </row>
    <row r="78" customFormat="false" ht="9" hidden="false" customHeight="false" outlineLevel="0" collapsed="false">
      <c r="A78" s="346" t="s">
        <v>34</v>
      </c>
      <c r="B78" s="347" t="n">
        <v>41.6229047464421</v>
      </c>
      <c r="C78" s="347" t="n">
        <v>20.2331232014691</v>
      </c>
      <c r="D78" s="347" t="n">
        <v>38.1439720520888</v>
      </c>
      <c r="E78" s="348" t="n">
        <v>89309</v>
      </c>
    </row>
    <row r="79" customFormat="false" ht="9" hidden="false" customHeight="false" outlineLevel="0" collapsed="false">
      <c r="A79" s="346" t="s">
        <v>35</v>
      </c>
      <c r="B79" s="347" t="n">
        <v>15.4892945835291</v>
      </c>
      <c r="C79" s="347" t="n">
        <v>33.3529095912477</v>
      </c>
      <c r="D79" s="347" t="n">
        <v>51.1577958252232</v>
      </c>
      <c r="E79" s="348" t="n">
        <v>178788</v>
      </c>
    </row>
    <row r="80" customFormat="false" ht="9" hidden="false" customHeight="false" outlineLevel="0" collapsed="false">
      <c r="A80" s="346" t="s">
        <v>36</v>
      </c>
      <c r="B80" s="347" t="n">
        <v>17.7806499261448</v>
      </c>
      <c r="C80" s="347" t="n">
        <v>32.6994091580502</v>
      </c>
      <c r="D80" s="347" t="n">
        <v>49.519940915805</v>
      </c>
      <c r="E80" s="348" t="n">
        <v>59576</v>
      </c>
    </row>
    <row r="81" customFormat="false" ht="9" hidden="false" customHeight="false" outlineLevel="0" collapsed="false">
      <c r="A81" s="346" t="s">
        <v>169</v>
      </c>
      <c r="B81" s="354" t="n">
        <v>0</v>
      </c>
      <c r="C81" s="354" t="n">
        <v>0</v>
      </c>
      <c r="D81" s="354" t="n">
        <v>0</v>
      </c>
      <c r="E81" s="348" t="n">
        <v>48756</v>
      </c>
    </row>
    <row r="82" customFormat="false" ht="9" hidden="false" customHeight="false" outlineLevel="0" collapsed="false">
      <c r="A82" s="356" t="s">
        <v>170</v>
      </c>
      <c r="B82" s="357" t="n">
        <v>20.2223888481791</v>
      </c>
      <c r="C82" s="357" t="n">
        <v>29.0224547411712</v>
      </c>
      <c r="D82" s="357" t="n">
        <v>50.7551564106497</v>
      </c>
      <c r="E82" s="358" t="n">
        <v>1809186</v>
      </c>
    </row>
    <row r="83" customFormat="false" ht="18" hidden="false" customHeight="true" outlineLevel="0" collapsed="false">
      <c r="A83" s="343"/>
      <c r="B83" s="345" t="s">
        <v>173</v>
      </c>
      <c r="C83" s="345"/>
      <c r="D83" s="345"/>
      <c r="E83" s="345"/>
    </row>
    <row r="84" customFormat="false" ht="9" hidden="false" customHeight="false" outlineLevel="0" collapsed="false">
      <c r="A84" s="346" t="s">
        <v>15</v>
      </c>
      <c r="B84" s="347" t="n">
        <v>19.1514505030223</v>
      </c>
      <c r="C84" s="347" t="n">
        <v>23.9191817782519</v>
      </c>
      <c r="D84" s="347" t="n">
        <v>56.9293677187258</v>
      </c>
      <c r="E84" s="348" t="n">
        <v>95622</v>
      </c>
    </row>
    <row r="85" customFormat="false" ht="9" hidden="false" customHeight="false" outlineLevel="0" collapsed="false">
      <c r="A85" s="114" t="s">
        <v>16</v>
      </c>
      <c r="B85" s="347" t="n">
        <v>76.5971755211836</v>
      </c>
      <c r="C85" s="349" t="n">
        <v>0</v>
      </c>
      <c r="D85" s="347" t="n">
        <v>23.4028244788164</v>
      </c>
      <c r="E85" s="348" t="n">
        <v>2974</v>
      </c>
    </row>
    <row r="86" customFormat="false" ht="9" hidden="false" customHeight="false" outlineLevel="0" collapsed="false">
      <c r="A86" s="346" t="s">
        <v>17</v>
      </c>
      <c r="B86" s="347" t="n">
        <v>24.2469097330425</v>
      </c>
      <c r="C86" s="347" t="n">
        <v>21.9590734392853</v>
      </c>
      <c r="D86" s="347" t="n">
        <v>53.7940168276722</v>
      </c>
      <c r="E86" s="348" t="n">
        <v>38508</v>
      </c>
    </row>
    <row r="87" customFormat="false" ht="9" hidden="false" customHeight="false" outlineLevel="0" collapsed="false">
      <c r="A87" s="346" t="s">
        <v>18</v>
      </c>
      <c r="B87" s="347" t="n">
        <v>11.7445530104154</v>
      </c>
      <c r="C87" s="347" t="n">
        <v>34.5920562563378</v>
      </c>
      <c r="D87" s="347" t="n">
        <v>53.6633907332468</v>
      </c>
      <c r="E87" s="348" t="n">
        <v>211034</v>
      </c>
    </row>
    <row r="88" customFormat="false" ht="9" hidden="false" customHeight="false" outlineLevel="0" collapsed="false">
      <c r="A88" s="214" t="s">
        <v>136</v>
      </c>
      <c r="B88" s="347" t="n">
        <v>42.636519632583</v>
      </c>
      <c r="C88" s="347" t="n">
        <v>8.38800847885334</v>
      </c>
      <c r="D88" s="347" t="n">
        <v>48.9754718885636</v>
      </c>
      <c r="E88" s="348" t="n">
        <v>19814</v>
      </c>
    </row>
    <row r="89" customFormat="false" ht="9" hidden="false" customHeight="false" outlineLevel="0" collapsed="false">
      <c r="A89" s="361" t="s">
        <v>168</v>
      </c>
      <c r="B89" s="351" t="n">
        <v>50.8199492814877</v>
      </c>
      <c r="C89" s="351" t="n">
        <v>24.9704142011834</v>
      </c>
      <c r="D89" s="351" t="n">
        <v>24.2096365173288</v>
      </c>
      <c r="E89" s="352" t="n">
        <v>5915</v>
      </c>
    </row>
    <row r="90" customFormat="false" ht="9" hidden="false" customHeight="false" outlineLevel="0" collapsed="false">
      <c r="A90" s="362" t="s">
        <v>21</v>
      </c>
      <c r="B90" s="351" t="n">
        <v>39.1538959637384</v>
      </c>
      <c r="C90" s="351" t="n">
        <v>1.33103100942514</v>
      </c>
      <c r="D90" s="351" t="n">
        <v>59.5150730268365</v>
      </c>
      <c r="E90" s="352" t="n">
        <v>13899</v>
      </c>
    </row>
    <row r="91" customFormat="false" ht="9" hidden="false" customHeight="false" outlineLevel="0" collapsed="false">
      <c r="A91" s="346" t="s">
        <v>22</v>
      </c>
      <c r="B91" s="347" t="n">
        <v>26.7467579957546</v>
      </c>
      <c r="C91" s="347" t="n">
        <v>41.9801644637092</v>
      </c>
      <c r="D91" s="347" t="n">
        <v>31.2730775405362</v>
      </c>
      <c r="E91" s="348" t="n">
        <v>112122</v>
      </c>
    </row>
    <row r="92" customFormat="false" ht="9" hidden="false" customHeight="false" outlineLevel="0" collapsed="false">
      <c r="A92" s="346" t="s">
        <v>23</v>
      </c>
      <c r="B92" s="347" t="n">
        <v>20.3046014257939</v>
      </c>
      <c r="C92" s="347" t="n">
        <v>34.0926766040181</v>
      </c>
      <c r="D92" s="347" t="n">
        <v>45.602721970188</v>
      </c>
      <c r="E92" s="348" t="n">
        <v>30860</v>
      </c>
    </row>
    <row r="93" customFormat="false" ht="9" hidden="false" customHeight="false" outlineLevel="0" collapsed="false">
      <c r="A93" s="346" t="s">
        <v>24</v>
      </c>
      <c r="B93" s="347" t="n">
        <v>11.5120564388754</v>
      </c>
      <c r="C93" s="347" t="n">
        <v>40.0410655996631</v>
      </c>
      <c r="D93" s="347" t="n">
        <v>48.4468779614615</v>
      </c>
      <c r="E93" s="348" t="n">
        <v>94970</v>
      </c>
    </row>
    <row r="94" customFormat="false" ht="9" hidden="false" customHeight="false" outlineLevel="0" collapsed="false">
      <c r="A94" s="346" t="s">
        <v>25</v>
      </c>
      <c r="B94" s="347" t="n">
        <v>9.15950789577776</v>
      </c>
      <c r="C94" s="347" t="n">
        <v>51.4082578577442</v>
      </c>
      <c r="D94" s="347" t="n">
        <v>39.4322342464781</v>
      </c>
      <c r="E94" s="348" t="n">
        <v>98597</v>
      </c>
    </row>
    <row r="95" customFormat="false" ht="9" hidden="false" customHeight="false" outlineLevel="0" collapsed="false">
      <c r="A95" s="346" t="s">
        <v>26</v>
      </c>
      <c r="B95" s="347" t="n">
        <v>25.3765846383296</v>
      </c>
      <c r="C95" s="347" t="n">
        <v>14.586129753915</v>
      </c>
      <c r="D95" s="347" t="n">
        <v>60.0372856077554</v>
      </c>
      <c r="E95" s="348" t="n">
        <v>26820</v>
      </c>
    </row>
    <row r="96" customFormat="false" ht="9" hidden="false" customHeight="false" outlineLevel="0" collapsed="false">
      <c r="A96" s="346" t="s">
        <v>27</v>
      </c>
      <c r="B96" s="347" t="n">
        <v>28.8101032690916</v>
      </c>
      <c r="C96" s="347" t="n">
        <v>36.0170141857967</v>
      </c>
      <c r="D96" s="347" t="n">
        <v>35.1728825451117</v>
      </c>
      <c r="E96" s="348" t="n">
        <v>45609</v>
      </c>
    </row>
    <row r="97" customFormat="false" ht="9" hidden="false" customHeight="false" outlineLevel="0" collapsed="false">
      <c r="A97" s="346" t="s">
        <v>28</v>
      </c>
      <c r="B97" s="347" t="n">
        <v>9.29841122382215</v>
      </c>
      <c r="C97" s="347" t="n">
        <v>18.1847695250653</v>
      </c>
      <c r="D97" s="347" t="n">
        <v>72.5168192511125</v>
      </c>
      <c r="E97" s="348" t="n">
        <v>200217</v>
      </c>
    </row>
    <row r="98" customFormat="false" ht="9" hidden="false" customHeight="false" outlineLevel="0" collapsed="false">
      <c r="A98" s="346" t="s">
        <v>29</v>
      </c>
      <c r="B98" s="347" t="n">
        <v>29.5291315172031</v>
      </c>
      <c r="C98" s="347" t="n">
        <v>35.1960310210807</v>
      </c>
      <c r="D98" s="347" t="n">
        <v>35.2748374617162</v>
      </c>
      <c r="E98" s="348" t="n">
        <v>55833</v>
      </c>
    </row>
    <row r="99" customFormat="false" ht="9" hidden="false" customHeight="false" outlineLevel="0" collapsed="false">
      <c r="A99" s="346" t="s">
        <v>30</v>
      </c>
      <c r="B99" s="347" t="n">
        <v>71.7741535716056</v>
      </c>
      <c r="C99" s="347" t="n">
        <v>6.3054577901155</v>
      </c>
      <c r="D99" s="347" t="n">
        <v>21.9203886382789</v>
      </c>
      <c r="E99" s="348" t="n">
        <v>20173</v>
      </c>
    </row>
    <row r="100" customFormat="false" ht="9" hidden="false" customHeight="false" outlineLevel="0" collapsed="false">
      <c r="A100" s="346" t="s">
        <v>31</v>
      </c>
      <c r="B100" s="347" t="n">
        <v>13.417752718982</v>
      </c>
      <c r="C100" s="347" t="n">
        <v>25.4794255256405</v>
      </c>
      <c r="D100" s="347" t="n">
        <v>61.1028217553775</v>
      </c>
      <c r="E100" s="348" t="n">
        <v>227199</v>
      </c>
    </row>
    <row r="101" customFormat="false" ht="9" hidden="false" customHeight="false" outlineLevel="0" collapsed="false">
      <c r="A101" s="346" t="s">
        <v>32</v>
      </c>
      <c r="B101" s="347" t="n">
        <v>30.7230066746174</v>
      </c>
      <c r="C101" s="347" t="n">
        <v>19.7616113962667</v>
      </c>
      <c r="D101" s="347" t="n">
        <v>49.515381929116</v>
      </c>
      <c r="E101" s="348" t="n">
        <v>151769</v>
      </c>
    </row>
    <row r="102" customFormat="false" ht="9" hidden="false" customHeight="false" outlineLevel="0" collapsed="false">
      <c r="A102" s="346" t="s">
        <v>33</v>
      </c>
      <c r="B102" s="347" t="n">
        <v>76.1230769230769</v>
      </c>
      <c r="C102" s="347" t="n">
        <v>5.88076923076923</v>
      </c>
      <c r="D102" s="347" t="n">
        <v>17.9961538461538</v>
      </c>
      <c r="E102" s="348" t="n">
        <v>26000</v>
      </c>
    </row>
    <row r="103" customFormat="false" ht="9" hidden="false" customHeight="false" outlineLevel="0" collapsed="false">
      <c r="A103" s="346" t="s">
        <v>34</v>
      </c>
      <c r="B103" s="347" t="n">
        <v>42.484388446347</v>
      </c>
      <c r="C103" s="347" t="n">
        <v>20.0710518766963</v>
      </c>
      <c r="D103" s="347" t="n">
        <v>37.4445596769567</v>
      </c>
      <c r="E103" s="348" t="n">
        <v>90638</v>
      </c>
    </row>
    <row r="104" customFormat="false" ht="9" hidden="false" customHeight="false" outlineLevel="0" collapsed="false">
      <c r="A104" s="346" t="s">
        <v>35</v>
      </c>
      <c r="B104" s="347" t="n">
        <v>15.1498810827993</v>
      </c>
      <c r="C104" s="347" t="n">
        <v>33.3178182808943</v>
      </c>
      <c r="D104" s="347" t="n">
        <v>51.5323006363064</v>
      </c>
      <c r="E104" s="348" t="n">
        <v>176173</v>
      </c>
      <c r="H104" s="363"/>
      <c r="I104" s="363"/>
      <c r="J104" s="363"/>
      <c r="K104" s="364"/>
    </row>
    <row r="105" customFormat="false" ht="9" hidden="false" customHeight="false" outlineLevel="0" collapsed="false">
      <c r="A105" s="346" t="s">
        <v>36</v>
      </c>
      <c r="B105" s="347" t="n">
        <v>17.5058462437884</v>
      </c>
      <c r="C105" s="347" t="n">
        <v>27.4992692195265</v>
      </c>
      <c r="D105" s="347" t="n">
        <v>54.9948845366852</v>
      </c>
      <c r="E105" s="348" t="n">
        <v>54736</v>
      </c>
      <c r="H105" s="363"/>
      <c r="I105" s="363"/>
      <c r="J105" s="363"/>
      <c r="K105" s="364"/>
    </row>
    <row r="106" customFormat="false" ht="9" hidden="false" customHeight="false" outlineLevel="0" collapsed="false">
      <c r="A106" s="346" t="s">
        <v>169</v>
      </c>
      <c r="B106" s="354" t="n">
        <v>0</v>
      </c>
      <c r="C106" s="354" t="n">
        <v>0</v>
      </c>
      <c r="D106" s="354" t="n">
        <v>0</v>
      </c>
      <c r="E106" s="348" t="n">
        <v>44218</v>
      </c>
      <c r="H106" s="363"/>
      <c r="I106" s="363"/>
      <c r="J106" s="363"/>
      <c r="K106" s="364"/>
    </row>
    <row r="107" customFormat="false" ht="9" hidden="false" customHeight="false" outlineLevel="0" collapsed="false">
      <c r="A107" s="356" t="s">
        <v>170</v>
      </c>
      <c r="B107" s="357" t="n">
        <v>20.261812877458</v>
      </c>
      <c r="C107" s="357" t="n">
        <v>28.7310329791849</v>
      </c>
      <c r="D107" s="357" t="n">
        <v>51.0071541433571</v>
      </c>
      <c r="E107" s="358" t="n">
        <v>1823886</v>
      </c>
      <c r="K107" s="364"/>
    </row>
    <row r="108" customFormat="false" ht="18" hidden="false" customHeight="true" outlineLevel="0" collapsed="false">
      <c r="A108" s="343"/>
      <c r="B108" s="345" t="s">
        <v>174</v>
      </c>
      <c r="C108" s="345"/>
      <c r="D108" s="345"/>
      <c r="E108" s="345"/>
    </row>
    <row r="109" customFormat="false" ht="9" hidden="false" customHeight="false" outlineLevel="0" collapsed="false">
      <c r="A109" s="346" t="s">
        <v>15</v>
      </c>
      <c r="B109" s="347" t="n">
        <v>18.6330036439355</v>
      </c>
      <c r="C109" s="347" t="n">
        <v>24.0291514836023</v>
      </c>
      <c r="D109" s="347" t="n">
        <v>57.3378448724623</v>
      </c>
      <c r="E109" s="348" t="n">
        <v>96050</v>
      </c>
    </row>
    <row r="110" customFormat="false" ht="9" hidden="false" customHeight="false" outlineLevel="0" collapsed="false">
      <c r="A110" s="114" t="s">
        <v>16</v>
      </c>
      <c r="B110" s="347" t="n">
        <v>81.130101151029</v>
      </c>
      <c r="C110" s="349" t="s">
        <v>155</v>
      </c>
      <c r="D110" s="347" t="n">
        <v>18.8698988489711</v>
      </c>
      <c r="E110" s="348" t="n">
        <v>2867</v>
      </c>
    </row>
    <row r="111" customFormat="false" ht="9" hidden="false" customHeight="false" outlineLevel="0" collapsed="false">
      <c r="A111" s="346" t="s">
        <v>17</v>
      </c>
      <c r="B111" s="347" t="n">
        <v>24.2937853107345</v>
      </c>
      <c r="C111" s="347" t="n">
        <v>21.4485672112791</v>
      </c>
      <c r="D111" s="347" t="n">
        <v>54.2576474779865</v>
      </c>
      <c r="E111" s="348" t="n">
        <v>39294</v>
      </c>
    </row>
    <row r="112" customFormat="false" ht="9" hidden="false" customHeight="false" outlineLevel="0" collapsed="false">
      <c r="A112" s="346" t="s">
        <v>18</v>
      </c>
      <c r="B112" s="347" t="n">
        <v>11.5621735079017</v>
      </c>
      <c r="C112" s="347" t="n">
        <v>34.9420667714579</v>
      </c>
      <c r="D112" s="347" t="n">
        <v>53.4957597206404</v>
      </c>
      <c r="E112" s="348" t="n">
        <v>212486</v>
      </c>
    </row>
    <row r="113" customFormat="false" ht="9" hidden="false" customHeight="false" outlineLevel="0" collapsed="false">
      <c r="A113" s="214" t="s">
        <v>136</v>
      </c>
      <c r="B113" s="347" t="n">
        <v>42.6687116564417</v>
      </c>
      <c r="C113" s="347" t="n">
        <v>8.10838445807771</v>
      </c>
      <c r="D113" s="347" t="n">
        <v>49.2229038854806</v>
      </c>
      <c r="E113" s="348" t="n">
        <v>19560</v>
      </c>
    </row>
    <row r="114" customFormat="false" ht="9" hidden="false" customHeight="false" outlineLevel="0" collapsed="false">
      <c r="A114" s="361" t="s">
        <v>168</v>
      </c>
      <c r="B114" s="351" t="n">
        <v>52.4836150396689</v>
      </c>
      <c r="C114" s="351" t="n">
        <v>25.0086236633322</v>
      </c>
      <c r="D114" s="351" t="n">
        <v>22.507761296999</v>
      </c>
      <c r="E114" s="352" t="n">
        <v>5798</v>
      </c>
    </row>
    <row r="115" customFormat="false" ht="9" hidden="false" customHeight="false" outlineLevel="0" collapsed="false">
      <c r="A115" s="362" t="s">
        <v>21</v>
      </c>
      <c r="B115" s="351" t="n">
        <v>38.5336433657899</v>
      </c>
      <c r="C115" s="351" t="n">
        <v>0.9882284551664</v>
      </c>
      <c r="D115" s="351" t="n">
        <v>60.4781281790437</v>
      </c>
      <c r="E115" s="352" t="n">
        <v>13762</v>
      </c>
    </row>
    <row r="116" customFormat="false" ht="9" hidden="false" customHeight="false" outlineLevel="0" collapsed="false">
      <c r="A116" s="346" t="s">
        <v>22</v>
      </c>
      <c r="B116" s="347" t="n">
        <v>26.3811247759499</v>
      </c>
      <c r="C116" s="347" t="n">
        <v>41.6813075653517</v>
      </c>
      <c r="D116" s="347" t="n">
        <v>31.9375676586985</v>
      </c>
      <c r="E116" s="348" t="n">
        <v>112698</v>
      </c>
    </row>
    <row r="117" customFormat="false" ht="9" hidden="false" customHeight="false" outlineLevel="0" collapsed="false">
      <c r="A117" s="346" t="s">
        <v>23</v>
      </c>
      <c r="B117" s="347" t="n">
        <v>19.7115843758953</v>
      </c>
      <c r="C117" s="347" t="n">
        <v>34.870913316143</v>
      </c>
      <c r="D117" s="347" t="n">
        <v>45.4175023079617</v>
      </c>
      <c r="E117" s="348" t="n">
        <v>31413</v>
      </c>
    </row>
    <row r="118" customFormat="false" ht="9" hidden="false" customHeight="false" outlineLevel="0" collapsed="false">
      <c r="A118" s="346" t="s">
        <v>24</v>
      </c>
      <c r="B118" s="347" t="n">
        <v>11.1617784226345</v>
      </c>
      <c r="C118" s="347" t="n">
        <v>39.9108715929112</v>
      </c>
      <c r="D118" s="347" t="n">
        <v>48.9273499844544</v>
      </c>
      <c r="E118" s="348" t="n">
        <v>96490</v>
      </c>
    </row>
    <row r="119" customFormat="false" ht="9" hidden="false" customHeight="false" outlineLevel="0" collapsed="false">
      <c r="A119" s="346" t="s">
        <v>25</v>
      </c>
      <c r="B119" s="347" t="n">
        <v>8.78219554888722</v>
      </c>
      <c r="C119" s="347" t="n">
        <v>51.4648662165541</v>
      </c>
      <c r="D119" s="347" t="n">
        <v>39.7529382345586</v>
      </c>
      <c r="E119" s="348" t="n">
        <v>99975</v>
      </c>
    </row>
    <row r="120" customFormat="false" ht="9" hidden="false" customHeight="false" outlineLevel="0" collapsed="false">
      <c r="A120" s="346" t="s">
        <v>26</v>
      </c>
      <c r="B120" s="347" t="n">
        <v>24.2754945616468</v>
      </c>
      <c r="C120" s="347" t="n">
        <v>14.9536462515512</v>
      </c>
      <c r="D120" s="347" t="n">
        <v>60.770859186802</v>
      </c>
      <c r="E120" s="348" t="n">
        <v>27398</v>
      </c>
    </row>
    <row r="121" customFormat="false" ht="9" hidden="false" customHeight="false" outlineLevel="0" collapsed="false">
      <c r="A121" s="346" t="s">
        <v>27</v>
      </c>
      <c r="B121" s="347" t="n">
        <v>29.3517874823569</v>
      </c>
      <c r="C121" s="347" t="n">
        <v>35.1408287513956</v>
      </c>
      <c r="D121" s="347" t="n">
        <v>35.5073837662474</v>
      </c>
      <c r="E121" s="348" t="n">
        <v>47469</v>
      </c>
    </row>
    <row r="122" customFormat="false" ht="9" hidden="false" customHeight="false" outlineLevel="0" collapsed="false">
      <c r="A122" s="346" t="s">
        <v>28</v>
      </c>
      <c r="B122" s="347" t="n">
        <v>9.06398394282078</v>
      </c>
      <c r="C122" s="347" t="n">
        <v>18.0026435599941</v>
      </c>
      <c r="D122" s="347" t="n">
        <v>72.9333724971851</v>
      </c>
      <c r="E122" s="348" t="n">
        <v>204270</v>
      </c>
    </row>
    <row r="123" customFormat="false" ht="9" hidden="false" customHeight="false" outlineLevel="0" collapsed="false">
      <c r="A123" s="346" t="s">
        <v>29</v>
      </c>
      <c r="B123" s="347" t="n">
        <v>30.6191551112544</v>
      </c>
      <c r="C123" s="347" t="n">
        <v>35.1266616503637</v>
      </c>
      <c r="D123" s="347" t="n">
        <v>34.2541832383819</v>
      </c>
      <c r="E123" s="348" t="n">
        <v>55818</v>
      </c>
    </row>
    <row r="124" customFormat="false" ht="9" hidden="false" customHeight="false" outlineLevel="0" collapsed="false">
      <c r="A124" s="346" t="s">
        <v>30</v>
      </c>
      <c r="B124" s="347" t="n">
        <v>60.148107515085</v>
      </c>
      <c r="C124" s="347" t="n">
        <v>8.54360943499726</v>
      </c>
      <c r="D124" s="347" t="n">
        <v>31.3082830499177</v>
      </c>
      <c r="E124" s="348" t="n">
        <v>14584</v>
      </c>
    </row>
    <row r="125" customFormat="false" ht="9" hidden="false" customHeight="false" outlineLevel="0" collapsed="false">
      <c r="A125" s="346" t="s">
        <v>31</v>
      </c>
      <c r="B125" s="347" t="n">
        <v>11.6468986972584</v>
      </c>
      <c r="C125" s="347" t="n">
        <v>26.1909391405794</v>
      </c>
      <c r="D125" s="347" t="n">
        <v>62.1621621621622</v>
      </c>
      <c r="E125" s="348" t="n">
        <v>221149</v>
      </c>
    </row>
    <row r="126" customFormat="false" ht="9" hidden="false" customHeight="false" outlineLevel="0" collapsed="false">
      <c r="A126" s="346" t="s">
        <v>32</v>
      </c>
      <c r="B126" s="347" t="n">
        <v>30.3652017629063</v>
      </c>
      <c r="C126" s="347" t="n">
        <v>19.9047184834248</v>
      </c>
      <c r="D126" s="347" t="n">
        <v>49.7300797536689</v>
      </c>
      <c r="E126" s="348" t="n">
        <v>151341</v>
      </c>
    </row>
    <row r="127" customFormat="false" ht="9" hidden="false" customHeight="false" outlineLevel="0" collapsed="false">
      <c r="A127" s="346" t="s">
        <v>33</v>
      </c>
      <c r="B127" s="347" t="n">
        <v>75.5090852130326</v>
      </c>
      <c r="C127" s="347" t="n">
        <v>5.91322055137845</v>
      </c>
      <c r="D127" s="347" t="n">
        <v>18.577694235589</v>
      </c>
      <c r="E127" s="348" t="n">
        <v>25536</v>
      </c>
    </row>
    <row r="128" customFormat="false" ht="9" hidden="false" customHeight="false" outlineLevel="0" collapsed="false">
      <c r="A128" s="346" t="s">
        <v>34</v>
      </c>
      <c r="B128" s="347" t="n">
        <v>43.4876926766521</v>
      </c>
      <c r="C128" s="347" t="n">
        <v>19.3875771251662</v>
      </c>
      <c r="D128" s="347" t="n">
        <v>37.1247301981817</v>
      </c>
      <c r="E128" s="348" t="n">
        <v>91734</v>
      </c>
    </row>
    <row r="129" customFormat="false" ht="9" hidden="false" customHeight="false" outlineLevel="0" collapsed="false">
      <c r="A129" s="346" t="s">
        <v>35</v>
      </c>
      <c r="B129" s="347" t="n">
        <v>14.3584486194464</v>
      </c>
      <c r="C129" s="347" t="n">
        <v>33.8313386243996</v>
      </c>
      <c r="D129" s="347" t="n">
        <v>51.810212756154</v>
      </c>
      <c r="E129" s="348" t="n">
        <v>173626</v>
      </c>
    </row>
    <row r="130" customFormat="false" ht="9" hidden="false" customHeight="false" outlineLevel="0" collapsed="false">
      <c r="A130" s="346" t="s">
        <v>36</v>
      </c>
      <c r="B130" s="347" t="n">
        <v>16.4029311809686</v>
      </c>
      <c r="C130" s="347" t="n">
        <v>22.4670773152082</v>
      </c>
      <c r="D130" s="347" t="n">
        <v>61.1299915038233</v>
      </c>
      <c r="E130" s="348" t="n">
        <v>56496</v>
      </c>
    </row>
    <row r="131" customFormat="false" ht="9" hidden="false" customHeight="false" outlineLevel="0" collapsed="false">
      <c r="A131" s="346" t="s">
        <v>169</v>
      </c>
      <c r="B131" s="354" t="s">
        <v>155</v>
      </c>
      <c r="C131" s="354" t="s">
        <v>155</v>
      </c>
      <c r="D131" s="354" t="s">
        <v>155</v>
      </c>
      <c r="E131" s="348" t="n">
        <v>39967</v>
      </c>
    </row>
    <row r="132" customFormat="false" ht="9" hidden="false" customHeight="false" outlineLevel="0" collapsed="false">
      <c r="A132" s="356" t="s">
        <v>170</v>
      </c>
      <c r="B132" s="357" t="n">
        <v>19.5591190919947</v>
      </c>
      <c r="C132" s="357" t="n">
        <v>28.7829152469254</v>
      </c>
      <c r="D132" s="357" t="n">
        <v>51.6579656610798</v>
      </c>
      <c r="E132" s="365" t="n">
        <v>1820221</v>
      </c>
    </row>
    <row r="133" customFormat="false" ht="4.5" hidden="false" customHeight="true" outlineLevel="0" collapsed="false">
      <c r="A133" s="366"/>
      <c r="B133" s="367"/>
      <c r="C133" s="367"/>
      <c r="D133" s="367"/>
      <c r="E133" s="368"/>
    </row>
    <row r="135" customFormat="false" ht="9" hidden="false" customHeight="false" outlineLevel="0" collapsed="false">
      <c r="A135" s="328" t="s">
        <v>175</v>
      </c>
    </row>
    <row r="136" customFormat="false" ht="9" hidden="false" customHeight="false" outlineLevel="0" collapsed="false">
      <c r="A136" s="328" t="s">
        <v>176</v>
      </c>
    </row>
    <row r="137" customFormat="false" ht="9" hidden="false" customHeight="false" outlineLevel="0" collapsed="false">
      <c r="A137" s="328" t="s">
        <v>177</v>
      </c>
    </row>
    <row r="138" customFormat="false" ht="9" hidden="false" customHeight="false" outlineLevel="0" collapsed="false">
      <c r="A138" s="193" t="s">
        <v>178</v>
      </c>
    </row>
  </sheetData>
  <mergeCells count="11">
    <mergeCell ref="A1:E1"/>
    <mergeCell ref="A3:A6"/>
    <mergeCell ref="B3:D4"/>
    <mergeCell ref="E3:E6"/>
    <mergeCell ref="B5:B6"/>
    <mergeCell ref="C5:D5"/>
    <mergeCell ref="B8:E8"/>
    <mergeCell ref="B33:E33"/>
    <mergeCell ref="B58:E58"/>
    <mergeCell ref="B83:E83"/>
    <mergeCell ref="B108:E108"/>
  </mergeCells>
  <printOptions headings="false" gridLines="false" gridLinesSet="true" horizontalCentered="false" verticalCentered="false"/>
  <pageMargins left="0.75" right="0.270138888888889" top="0.8" bottom="1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87" width="20.7"/>
    <col collapsed="false" customWidth="true" hidden="false" outlineLevel="0" max="3" min="2" style="187" width="8.56"/>
    <col collapsed="false" customWidth="true" hidden="false" outlineLevel="0" max="4" min="4" style="187" width="0.56"/>
    <col collapsed="false" customWidth="true" hidden="false" outlineLevel="0" max="8" min="5" style="187" width="8.56"/>
    <col collapsed="false" customWidth="true" hidden="false" outlineLevel="0" max="9" min="9" style="187" width="0.41"/>
    <col collapsed="false" customWidth="true" hidden="false" outlineLevel="0" max="11" min="10" style="369" width="8.56"/>
    <col collapsed="false" customWidth="true" hidden="false" outlineLevel="0" max="12" min="12" style="369" width="0.41"/>
    <col collapsed="false" customWidth="true" hidden="false" outlineLevel="0" max="17" min="13" style="369" width="8.56"/>
    <col collapsed="false" customWidth="false" hidden="false" outlineLevel="0" max="257" min="18" style="187" width="9.14"/>
  </cols>
  <sheetData>
    <row r="1" customFormat="false" ht="16.5" hidden="false" customHeight="true" outlineLevel="0" collapsed="false">
      <c r="A1" s="370" t="s">
        <v>179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0"/>
      <c r="S1" s="0"/>
      <c r="T1" s="0"/>
      <c r="U1" s="0"/>
      <c r="V1" s="0"/>
      <c r="W1" s="0"/>
      <c r="X1" s="0"/>
    </row>
    <row r="2" customFormat="false" ht="11.25" hidden="false" customHeight="true" outlineLevel="0" collapsed="false">
      <c r="A2" s="370"/>
      <c r="B2" s="372"/>
      <c r="C2" s="372"/>
      <c r="D2" s="372"/>
      <c r="E2" s="372"/>
      <c r="F2" s="372"/>
      <c r="G2" s="372"/>
      <c r="H2" s="372"/>
      <c r="I2" s="371"/>
      <c r="J2" s="372"/>
      <c r="K2" s="372"/>
      <c r="L2" s="372"/>
      <c r="M2" s="372"/>
      <c r="N2" s="372"/>
      <c r="O2" s="372"/>
      <c r="P2" s="372"/>
      <c r="Q2" s="371"/>
      <c r="R2" s="0"/>
      <c r="S2" s="0"/>
      <c r="T2" s="0"/>
      <c r="U2" s="0"/>
      <c r="V2" s="0"/>
      <c r="W2" s="0"/>
      <c r="X2" s="0"/>
    </row>
    <row r="3" customFormat="false" ht="10.5" hidden="false" customHeight="true" outlineLevel="0" collapsed="false">
      <c r="A3" s="373"/>
      <c r="B3" s="374" t="s">
        <v>89</v>
      </c>
      <c r="C3" s="374"/>
      <c r="D3" s="374"/>
      <c r="E3" s="374"/>
      <c r="F3" s="374"/>
      <c r="G3" s="374"/>
      <c r="H3" s="374"/>
      <c r="I3" s="375"/>
      <c r="J3" s="126" t="s">
        <v>90</v>
      </c>
      <c r="K3" s="126"/>
      <c r="L3" s="126"/>
      <c r="M3" s="126"/>
      <c r="N3" s="126"/>
      <c r="O3" s="126"/>
      <c r="P3" s="126"/>
      <c r="Q3" s="376" t="s">
        <v>180</v>
      </c>
    </row>
    <row r="4" customFormat="false" ht="10.5" hidden="false" customHeight="true" outlineLevel="0" collapsed="false">
      <c r="A4" s="377" t="s">
        <v>181</v>
      </c>
      <c r="B4" s="126" t="s">
        <v>182</v>
      </c>
      <c r="C4" s="126"/>
      <c r="D4" s="378"/>
      <c r="E4" s="126" t="s">
        <v>92</v>
      </c>
      <c r="F4" s="126"/>
      <c r="G4" s="126"/>
      <c r="H4" s="376" t="s">
        <v>93</v>
      </c>
      <c r="I4" s="379"/>
      <c r="J4" s="126" t="s">
        <v>182</v>
      </c>
      <c r="K4" s="126"/>
      <c r="L4" s="378"/>
      <c r="M4" s="126" t="s">
        <v>92</v>
      </c>
      <c r="N4" s="126"/>
      <c r="O4" s="126"/>
      <c r="P4" s="376" t="s">
        <v>93</v>
      </c>
      <c r="Q4" s="376"/>
    </row>
    <row r="5" customFormat="false" ht="10.5" hidden="false" customHeight="true" outlineLevel="0" collapsed="false">
      <c r="A5" s="377"/>
      <c r="B5" s="376" t="s">
        <v>93</v>
      </c>
      <c r="C5" s="380" t="s">
        <v>183</v>
      </c>
      <c r="D5" s="381"/>
      <c r="E5" s="376" t="s">
        <v>184</v>
      </c>
      <c r="F5" s="374" t="s">
        <v>185</v>
      </c>
      <c r="G5" s="374"/>
      <c r="H5" s="376"/>
      <c r="I5" s="382"/>
      <c r="J5" s="376" t="s">
        <v>93</v>
      </c>
      <c r="K5" s="383" t="s">
        <v>186</v>
      </c>
      <c r="L5" s="381"/>
      <c r="M5" s="376" t="s">
        <v>184</v>
      </c>
      <c r="N5" s="374" t="s">
        <v>185</v>
      </c>
      <c r="O5" s="374"/>
      <c r="P5" s="376"/>
      <c r="Q5" s="376"/>
    </row>
    <row r="6" customFormat="false" ht="10.5" hidden="false" customHeight="true" outlineLevel="0" collapsed="false">
      <c r="A6" s="377"/>
      <c r="B6" s="376"/>
      <c r="C6" s="376"/>
      <c r="D6" s="382"/>
      <c r="E6" s="376"/>
      <c r="F6" s="376" t="s">
        <v>93</v>
      </c>
      <c r="G6" s="384" t="s">
        <v>187</v>
      </c>
      <c r="H6" s="376"/>
      <c r="I6" s="385"/>
      <c r="J6" s="376"/>
      <c r="K6" s="383"/>
      <c r="L6" s="382"/>
      <c r="M6" s="376"/>
      <c r="N6" s="386" t="s">
        <v>93</v>
      </c>
      <c r="O6" s="387" t="s">
        <v>187</v>
      </c>
      <c r="P6" s="376"/>
      <c r="Q6" s="376"/>
    </row>
    <row r="7" customFormat="false" ht="10.5" hidden="false" customHeight="true" outlineLevel="0" collapsed="false">
      <c r="A7" s="377"/>
      <c r="B7" s="376"/>
      <c r="C7" s="376"/>
      <c r="D7" s="382"/>
      <c r="E7" s="376"/>
      <c r="F7" s="376"/>
      <c r="G7" s="384"/>
      <c r="H7" s="376"/>
      <c r="I7" s="385"/>
      <c r="J7" s="376"/>
      <c r="K7" s="383"/>
      <c r="L7" s="382"/>
      <c r="M7" s="376"/>
      <c r="N7" s="386"/>
      <c r="O7" s="386"/>
      <c r="P7" s="376"/>
      <c r="Q7" s="376"/>
    </row>
    <row r="8" customFormat="false" ht="10.5" hidden="false" customHeight="true" outlineLevel="0" collapsed="false">
      <c r="A8" s="377"/>
      <c r="B8" s="376"/>
      <c r="C8" s="376"/>
      <c r="D8" s="382"/>
      <c r="E8" s="376"/>
      <c r="F8" s="376"/>
      <c r="G8" s="384"/>
      <c r="H8" s="376"/>
      <c r="I8" s="385"/>
      <c r="J8" s="376"/>
      <c r="K8" s="383"/>
      <c r="L8" s="382"/>
      <c r="M8" s="376"/>
      <c r="N8" s="386"/>
      <c r="O8" s="386"/>
      <c r="P8" s="376"/>
      <c r="Q8" s="376"/>
    </row>
    <row r="9" customFormat="false" ht="10.5" hidden="false" customHeight="true" outlineLevel="0" collapsed="false">
      <c r="A9" s="377"/>
      <c r="B9" s="376"/>
      <c r="C9" s="376"/>
      <c r="D9" s="382"/>
      <c r="E9" s="376"/>
      <c r="F9" s="376"/>
      <c r="G9" s="384"/>
      <c r="H9" s="376"/>
      <c r="I9" s="385"/>
      <c r="J9" s="376"/>
      <c r="K9" s="383"/>
      <c r="L9" s="382"/>
      <c r="M9" s="376"/>
      <c r="N9" s="386"/>
      <c r="O9" s="386"/>
      <c r="P9" s="376"/>
      <c r="Q9" s="376"/>
    </row>
    <row r="10" customFormat="false" ht="10.5" hidden="false" customHeight="true" outlineLevel="0" collapsed="false">
      <c r="A10" s="377"/>
      <c r="B10" s="376"/>
      <c r="C10" s="376"/>
      <c r="D10" s="129"/>
      <c r="E10" s="376"/>
      <c r="F10" s="376"/>
      <c r="G10" s="384"/>
      <c r="H10" s="376"/>
      <c r="I10" s="388"/>
      <c r="J10" s="376"/>
      <c r="K10" s="383"/>
      <c r="L10" s="129"/>
      <c r="M10" s="376"/>
      <c r="N10" s="386"/>
      <c r="O10" s="386"/>
      <c r="P10" s="376"/>
      <c r="Q10" s="376"/>
    </row>
    <row r="11" customFormat="false" ht="6" hidden="false" customHeight="true" outlineLevel="0" collapsed="false">
      <c r="A11" s="389"/>
      <c r="B11" s="382"/>
      <c r="C11" s="381"/>
      <c r="D11" s="390"/>
      <c r="E11" s="382"/>
      <c r="F11" s="391"/>
      <c r="G11" s="381"/>
      <c r="H11" s="382"/>
      <c r="I11" s="392"/>
      <c r="J11" s="382"/>
      <c r="K11" s="187"/>
      <c r="L11" s="187"/>
      <c r="M11" s="187"/>
      <c r="N11" s="187"/>
      <c r="O11" s="187"/>
      <c r="P11" s="187"/>
      <c r="Q11" s="187"/>
    </row>
    <row r="12" customFormat="false" ht="9" hidden="false" customHeight="true" outlineLevel="0" collapsed="false">
      <c r="A12" s="393" t="s">
        <v>188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</row>
    <row r="13" customFormat="false" ht="6" hidden="false" customHeight="true" outlineLevel="0" collapsed="false">
      <c r="A13" s="39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</row>
    <row r="14" customFormat="false" ht="9" hidden="false" customHeight="true" outlineLevel="0" collapsed="false">
      <c r="A14" s="201" t="s">
        <v>189</v>
      </c>
      <c r="B14" s="371"/>
      <c r="C14" s="390"/>
      <c r="D14" s="390"/>
      <c r="E14" s="390"/>
      <c r="F14" s="395"/>
      <c r="G14" s="395"/>
      <c r="H14" s="392"/>
      <c r="I14" s="392"/>
      <c r="J14" s="390"/>
      <c r="K14" s="187"/>
      <c r="L14" s="187"/>
      <c r="M14" s="187"/>
      <c r="N14" s="187"/>
      <c r="O14" s="187"/>
      <c r="P14" s="187"/>
      <c r="Q14" s="187"/>
    </row>
    <row r="15" customFormat="false" ht="9" hidden="false" customHeight="false" outlineLevel="0" collapsed="false">
      <c r="A15" s="114" t="s">
        <v>16</v>
      </c>
      <c r="B15" s="396" t="n">
        <v>97</v>
      </c>
      <c r="C15" s="396" t="n">
        <v>91</v>
      </c>
      <c r="D15" s="396"/>
      <c r="E15" s="396" t="n">
        <v>3</v>
      </c>
      <c r="F15" s="396" t="n">
        <v>2</v>
      </c>
      <c r="G15" s="396" t="n">
        <v>2</v>
      </c>
      <c r="H15" s="396" t="n">
        <v>102</v>
      </c>
      <c r="I15" s="396"/>
      <c r="J15" s="397" t="n">
        <v>94.7</v>
      </c>
      <c r="K15" s="397" t="n">
        <v>89.1</v>
      </c>
      <c r="L15" s="397" t="n">
        <v>89.1</v>
      </c>
      <c r="M15" s="397" t="n">
        <v>3.1</v>
      </c>
      <c r="N15" s="397" t="n">
        <v>2.1</v>
      </c>
      <c r="O15" s="397" t="n">
        <v>2.1</v>
      </c>
      <c r="P15" s="369" t="n">
        <v>100</v>
      </c>
      <c r="Q15" s="397" t="n">
        <v>78</v>
      </c>
    </row>
    <row r="16" customFormat="false" ht="9" hidden="false" customHeight="false" outlineLevel="0" collapsed="false">
      <c r="A16" s="187" t="s">
        <v>100</v>
      </c>
      <c r="B16" s="396" t="n">
        <v>11042</v>
      </c>
      <c r="C16" s="396" t="n">
        <v>9400</v>
      </c>
      <c r="D16" s="396"/>
      <c r="E16" s="396" t="n">
        <v>464</v>
      </c>
      <c r="F16" s="396" t="n">
        <v>1035</v>
      </c>
      <c r="G16" s="396" t="n">
        <v>560</v>
      </c>
      <c r="H16" s="396" t="n">
        <v>12540</v>
      </c>
      <c r="I16" s="396"/>
      <c r="J16" s="397" t="n">
        <v>88</v>
      </c>
      <c r="K16" s="397" t="n">
        <v>74.9</v>
      </c>
      <c r="L16" s="397" t="n">
        <v>74.9</v>
      </c>
      <c r="M16" s="397" t="n">
        <v>3.6</v>
      </c>
      <c r="N16" s="397" t="n">
        <v>8.2</v>
      </c>
      <c r="O16" s="397" t="n">
        <v>4.4</v>
      </c>
      <c r="P16" s="369" t="n">
        <v>100</v>
      </c>
      <c r="Q16" s="397" t="n">
        <v>71.5</v>
      </c>
    </row>
    <row r="17" customFormat="false" ht="9" hidden="false" customHeight="false" outlineLevel="0" collapsed="false">
      <c r="A17" s="187" t="s">
        <v>101</v>
      </c>
      <c r="B17" s="396" t="n">
        <v>1364</v>
      </c>
      <c r="C17" s="396" t="n">
        <v>1107</v>
      </c>
      <c r="D17" s="396"/>
      <c r="E17" s="396" t="n">
        <v>87</v>
      </c>
      <c r="F17" s="396" t="n">
        <v>155</v>
      </c>
      <c r="G17" s="396" t="n">
        <v>58</v>
      </c>
      <c r="H17" s="396" t="n">
        <v>1606</v>
      </c>
      <c r="I17" s="396"/>
      <c r="J17" s="397" t="n">
        <v>84.8</v>
      </c>
      <c r="K17" s="397" t="n">
        <v>68.8</v>
      </c>
      <c r="L17" s="397" t="n">
        <v>68.8</v>
      </c>
      <c r="M17" s="397" t="n">
        <v>5.4</v>
      </c>
      <c r="N17" s="397" t="n">
        <v>9.6</v>
      </c>
      <c r="O17" s="397" t="n">
        <v>3.6</v>
      </c>
      <c r="P17" s="369" t="n">
        <v>100</v>
      </c>
      <c r="Q17" s="397" t="n">
        <v>63.3</v>
      </c>
    </row>
    <row r="18" customFormat="false" ht="4.5" hidden="false" customHeight="true" outlineLevel="0" collapsed="false">
      <c r="B18" s="396"/>
      <c r="C18" s="396"/>
      <c r="D18" s="396"/>
      <c r="E18" s="396"/>
      <c r="F18" s="396"/>
      <c r="G18" s="396"/>
      <c r="H18" s="396"/>
      <c r="I18" s="396"/>
      <c r="J18" s="397"/>
      <c r="K18" s="397"/>
      <c r="L18" s="397"/>
      <c r="M18" s="397"/>
      <c r="N18" s="397"/>
      <c r="O18" s="397"/>
      <c r="Q18" s="397"/>
    </row>
    <row r="19" customFormat="false" ht="9" hidden="false" customHeight="false" outlineLevel="0" collapsed="false">
      <c r="A19" s="201" t="s">
        <v>122</v>
      </c>
      <c r="B19" s="203" t="n">
        <v>10866</v>
      </c>
      <c r="C19" s="203" t="n">
        <v>9383</v>
      </c>
      <c r="D19" s="203"/>
      <c r="E19" s="203" t="n">
        <v>713</v>
      </c>
      <c r="F19" s="203" t="n">
        <v>1521</v>
      </c>
      <c r="G19" s="203" t="n">
        <v>731</v>
      </c>
      <c r="H19" s="203" t="n">
        <v>13101</v>
      </c>
      <c r="I19" s="203"/>
      <c r="J19" s="398" t="n">
        <v>82.9</v>
      </c>
      <c r="K19" s="398" t="n">
        <v>71.6</v>
      </c>
      <c r="L19" s="398" t="n">
        <v>71.6</v>
      </c>
      <c r="M19" s="398" t="n">
        <v>5.4</v>
      </c>
      <c r="N19" s="398" t="n">
        <v>11.6</v>
      </c>
      <c r="O19" s="398" t="n">
        <v>5.5</v>
      </c>
      <c r="P19" s="399" t="n">
        <v>100</v>
      </c>
      <c r="Q19" s="398" t="n">
        <v>67.3</v>
      </c>
    </row>
    <row r="20" customFormat="false" ht="9" hidden="false" customHeight="false" outlineLevel="0" collapsed="false">
      <c r="A20" s="214" t="s">
        <v>136</v>
      </c>
      <c r="B20" s="396" t="n">
        <v>644</v>
      </c>
      <c r="C20" s="396" t="n">
        <v>557</v>
      </c>
      <c r="D20" s="396"/>
      <c r="E20" s="396" t="n">
        <v>31</v>
      </c>
      <c r="F20" s="396" t="n">
        <v>40</v>
      </c>
      <c r="G20" s="396" t="n">
        <v>20</v>
      </c>
      <c r="H20" s="396" t="n">
        <v>715</v>
      </c>
      <c r="I20" s="396"/>
      <c r="J20" s="397" t="n">
        <v>90</v>
      </c>
      <c r="K20" s="397" t="n">
        <v>77.8</v>
      </c>
      <c r="L20" s="397" t="n">
        <v>77.8</v>
      </c>
      <c r="M20" s="397" t="n">
        <v>4.3</v>
      </c>
      <c r="N20" s="397" t="n">
        <v>5.6</v>
      </c>
      <c r="O20" s="397" t="n">
        <v>2.8</v>
      </c>
      <c r="P20" s="369" t="n">
        <v>100</v>
      </c>
      <c r="Q20" s="397" t="n">
        <v>74.7</v>
      </c>
    </row>
    <row r="21" customFormat="false" ht="9" hidden="false" customHeight="false" outlineLevel="0" collapsed="false">
      <c r="A21" s="191" t="s">
        <v>103</v>
      </c>
      <c r="B21" s="400" t="n">
        <v>192</v>
      </c>
      <c r="C21" s="400" t="n">
        <v>140</v>
      </c>
      <c r="D21" s="400"/>
      <c r="E21" s="400" t="n">
        <v>11</v>
      </c>
      <c r="F21" s="400" t="n">
        <v>8</v>
      </c>
      <c r="G21" s="400" t="n">
        <v>4</v>
      </c>
      <c r="H21" s="400" t="n">
        <v>211</v>
      </c>
      <c r="I21" s="400"/>
      <c r="J21" s="401" t="n">
        <v>91.1</v>
      </c>
      <c r="K21" s="401" t="n">
        <v>66.4</v>
      </c>
      <c r="L21" s="401" t="n">
        <v>66.4</v>
      </c>
      <c r="M21" s="401" t="n">
        <v>4.9</v>
      </c>
      <c r="N21" s="401" t="n">
        <v>3.8</v>
      </c>
      <c r="O21" s="401" t="n">
        <v>2</v>
      </c>
      <c r="P21" s="369" t="n">
        <v>100</v>
      </c>
      <c r="Q21" s="401" t="n">
        <v>66.4</v>
      </c>
    </row>
    <row r="22" customFormat="false" ht="9" hidden="false" customHeight="false" outlineLevel="0" collapsed="false">
      <c r="A22" s="191" t="s">
        <v>104</v>
      </c>
      <c r="B22" s="400" t="n">
        <v>452</v>
      </c>
      <c r="C22" s="400" t="n">
        <v>417</v>
      </c>
      <c r="D22" s="400"/>
      <c r="E22" s="400" t="n">
        <v>21</v>
      </c>
      <c r="F22" s="400" t="n">
        <v>32</v>
      </c>
      <c r="G22" s="400" t="n">
        <v>16</v>
      </c>
      <c r="H22" s="400" t="n">
        <v>505</v>
      </c>
      <c r="I22" s="400"/>
      <c r="J22" s="401" t="n">
        <v>89.5</v>
      </c>
      <c r="K22" s="401" t="n">
        <v>82.5</v>
      </c>
      <c r="L22" s="401" t="n">
        <v>82.5</v>
      </c>
      <c r="M22" s="401" t="n">
        <v>4.1</v>
      </c>
      <c r="N22" s="401" t="n">
        <v>6.3</v>
      </c>
      <c r="O22" s="401" t="n">
        <v>3.1</v>
      </c>
      <c r="P22" s="369" t="n">
        <v>100</v>
      </c>
      <c r="Q22" s="401" t="n">
        <v>78.2</v>
      </c>
    </row>
    <row r="23" customFormat="false" ht="9" hidden="false" customHeight="false" outlineLevel="0" collapsed="false">
      <c r="A23" s="187" t="s">
        <v>105</v>
      </c>
      <c r="B23" s="396" t="n">
        <v>4537</v>
      </c>
      <c r="C23" s="396" t="n">
        <v>3877</v>
      </c>
      <c r="D23" s="396"/>
      <c r="E23" s="396" t="n">
        <v>275</v>
      </c>
      <c r="F23" s="396" t="n">
        <v>746</v>
      </c>
      <c r="G23" s="396" t="n">
        <v>337</v>
      </c>
      <c r="H23" s="396" t="n">
        <v>5558</v>
      </c>
      <c r="I23" s="396"/>
      <c r="J23" s="397" t="n">
        <v>81.6</v>
      </c>
      <c r="K23" s="397" t="n">
        <v>69.7</v>
      </c>
      <c r="L23" s="397" t="n">
        <v>69.7</v>
      </c>
      <c r="M23" s="397" t="n">
        <v>4.9</v>
      </c>
      <c r="N23" s="397" t="n">
        <v>13.4</v>
      </c>
      <c r="O23" s="397" t="n">
        <v>6</v>
      </c>
      <c r="P23" s="369" t="n">
        <v>100</v>
      </c>
      <c r="Q23" s="397" t="n">
        <v>66.4</v>
      </c>
    </row>
    <row r="24" customFormat="false" ht="9" hidden="false" customHeight="false" outlineLevel="0" collapsed="false">
      <c r="A24" s="187" t="s">
        <v>106</v>
      </c>
      <c r="B24" s="396" t="n">
        <v>949</v>
      </c>
      <c r="C24" s="396" t="n">
        <v>800</v>
      </c>
      <c r="D24" s="396"/>
      <c r="E24" s="396" t="n">
        <v>83</v>
      </c>
      <c r="F24" s="396" t="n">
        <v>109</v>
      </c>
      <c r="G24" s="396" t="n">
        <v>75</v>
      </c>
      <c r="H24" s="396" t="n">
        <v>1141</v>
      </c>
      <c r="I24" s="396"/>
      <c r="J24" s="397" t="n">
        <v>83.1</v>
      </c>
      <c r="K24" s="397" t="n">
        <v>70.1</v>
      </c>
      <c r="L24" s="397" t="n">
        <v>70.1</v>
      </c>
      <c r="M24" s="397" t="n">
        <v>7.2</v>
      </c>
      <c r="N24" s="397" t="n">
        <v>9.5</v>
      </c>
      <c r="O24" s="397" t="n">
        <v>6.5</v>
      </c>
      <c r="P24" s="369" t="n">
        <v>100</v>
      </c>
      <c r="Q24" s="397" t="n">
        <v>66.7</v>
      </c>
    </row>
    <row r="25" customFormat="false" ht="9" hidden="false" customHeight="false" outlineLevel="0" collapsed="false">
      <c r="A25" s="187" t="s">
        <v>107</v>
      </c>
      <c r="B25" s="396" t="n">
        <v>4737</v>
      </c>
      <c r="C25" s="396" t="n">
        <v>4149</v>
      </c>
      <c r="D25" s="396"/>
      <c r="E25" s="396" t="n">
        <v>324</v>
      </c>
      <c r="F25" s="396" t="n">
        <v>626</v>
      </c>
      <c r="G25" s="396" t="n">
        <v>299</v>
      </c>
      <c r="H25" s="396" t="n">
        <v>5686</v>
      </c>
      <c r="I25" s="396"/>
      <c r="J25" s="397" t="n">
        <v>83.2</v>
      </c>
      <c r="K25" s="397" t="n">
        <v>72.9</v>
      </c>
      <c r="L25" s="397" t="n">
        <v>72.9</v>
      </c>
      <c r="M25" s="397" t="n">
        <v>5.6</v>
      </c>
      <c r="N25" s="397" t="n">
        <v>11</v>
      </c>
      <c r="O25" s="397" t="n">
        <v>5.2</v>
      </c>
      <c r="P25" s="369" t="n">
        <v>100</v>
      </c>
      <c r="Q25" s="397" t="n">
        <v>67.4</v>
      </c>
    </row>
    <row r="26" customFormat="false" ht="4.5" hidden="false" customHeight="true" outlineLevel="0" collapsed="false">
      <c r="B26" s="396"/>
      <c r="C26" s="396"/>
      <c r="D26" s="396"/>
      <c r="E26" s="396"/>
      <c r="F26" s="396"/>
      <c r="G26" s="396"/>
      <c r="H26" s="396"/>
      <c r="I26" s="396"/>
      <c r="J26" s="397"/>
      <c r="K26" s="397"/>
      <c r="L26" s="397"/>
      <c r="M26" s="397"/>
      <c r="N26" s="397"/>
      <c r="O26" s="397"/>
      <c r="Q26" s="397"/>
    </row>
    <row r="27" customFormat="false" ht="9" hidden="false" customHeight="false" outlineLevel="0" collapsed="false">
      <c r="A27" s="201" t="s">
        <v>123</v>
      </c>
      <c r="B27" s="203" t="n">
        <v>12110</v>
      </c>
      <c r="C27" s="203" t="n">
        <v>10261</v>
      </c>
      <c r="D27" s="203"/>
      <c r="E27" s="203" t="n">
        <v>1234</v>
      </c>
      <c r="F27" s="203" t="n">
        <v>2157</v>
      </c>
      <c r="G27" s="203" t="n">
        <v>1092</v>
      </c>
      <c r="H27" s="203" t="n">
        <v>15501</v>
      </c>
      <c r="I27" s="203"/>
      <c r="J27" s="398" t="n">
        <v>78.1</v>
      </c>
      <c r="K27" s="398" t="n">
        <v>66.1</v>
      </c>
      <c r="L27" s="398" t="n">
        <v>66.1</v>
      </c>
      <c r="M27" s="398" t="n">
        <v>7.9</v>
      </c>
      <c r="N27" s="398" t="n">
        <v>13.9</v>
      </c>
      <c r="O27" s="398" t="n">
        <v>7</v>
      </c>
      <c r="P27" s="399" t="n">
        <v>100</v>
      </c>
      <c r="Q27" s="398" t="n">
        <v>61.9</v>
      </c>
    </row>
    <row r="28" customFormat="false" ht="9" hidden="false" customHeight="false" outlineLevel="0" collapsed="false">
      <c r="A28" s="187" t="s">
        <v>108</v>
      </c>
      <c r="B28" s="396" t="n">
        <v>3097</v>
      </c>
      <c r="C28" s="396" t="n">
        <v>2657</v>
      </c>
      <c r="D28" s="396"/>
      <c r="E28" s="396" t="n">
        <v>312</v>
      </c>
      <c r="F28" s="396" t="n">
        <v>697</v>
      </c>
      <c r="G28" s="396" t="n">
        <v>345</v>
      </c>
      <c r="H28" s="396" t="n">
        <v>4106</v>
      </c>
      <c r="I28" s="396"/>
      <c r="J28" s="397" t="n">
        <v>75.4</v>
      </c>
      <c r="K28" s="397" t="n">
        <v>64.7</v>
      </c>
      <c r="L28" s="397" t="n">
        <v>64.7</v>
      </c>
      <c r="M28" s="397" t="n">
        <v>7.6</v>
      </c>
      <c r="N28" s="397" t="n">
        <v>16.9</v>
      </c>
      <c r="O28" s="397" t="n">
        <v>8.4</v>
      </c>
      <c r="P28" s="369" t="n">
        <v>100</v>
      </c>
      <c r="Q28" s="397" t="n">
        <v>60.6</v>
      </c>
    </row>
    <row r="29" customFormat="false" ht="9" hidden="false" customHeight="false" outlineLevel="0" collapsed="false">
      <c r="A29" s="187" t="s">
        <v>109</v>
      </c>
      <c r="B29" s="396" t="n">
        <v>811</v>
      </c>
      <c r="C29" s="396" t="n">
        <v>733</v>
      </c>
      <c r="D29" s="396"/>
      <c r="E29" s="396" t="n">
        <v>58</v>
      </c>
      <c r="F29" s="396" t="n">
        <v>156</v>
      </c>
      <c r="G29" s="396" t="n">
        <v>78</v>
      </c>
      <c r="H29" s="396" t="n">
        <v>1026</v>
      </c>
      <c r="I29" s="396"/>
      <c r="J29" s="397" t="n">
        <v>79</v>
      </c>
      <c r="K29" s="397" t="n">
        <v>71.4</v>
      </c>
      <c r="L29" s="397" t="n">
        <v>71.4</v>
      </c>
      <c r="M29" s="397" t="n">
        <v>5.6</v>
      </c>
      <c r="N29" s="397" t="n">
        <v>15.2</v>
      </c>
      <c r="O29" s="397" t="n">
        <v>7.5</v>
      </c>
      <c r="P29" s="369" t="n">
        <v>100</v>
      </c>
      <c r="Q29" s="397" t="n">
        <v>67.1</v>
      </c>
    </row>
    <row r="30" customFormat="false" ht="9" hidden="false" customHeight="false" outlineLevel="0" collapsed="false">
      <c r="A30" s="187" t="s">
        <v>110</v>
      </c>
      <c r="B30" s="396" t="n">
        <v>1526</v>
      </c>
      <c r="C30" s="396" t="n">
        <v>1238</v>
      </c>
      <c r="D30" s="396"/>
      <c r="E30" s="396" t="n">
        <v>163</v>
      </c>
      <c r="F30" s="396" t="n">
        <v>206</v>
      </c>
      <c r="G30" s="396" t="n">
        <v>98</v>
      </c>
      <c r="H30" s="396" t="n">
        <v>1895</v>
      </c>
      <c r="I30" s="396"/>
      <c r="J30" s="397" t="n">
        <v>80.5</v>
      </c>
      <c r="K30" s="397" t="n">
        <v>65.3</v>
      </c>
      <c r="L30" s="397" t="n">
        <v>65.3</v>
      </c>
      <c r="M30" s="397" t="n">
        <v>8.5</v>
      </c>
      <c r="N30" s="397" t="n">
        <v>10.8</v>
      </c>
      <c r="O30" s="397" t="n">
        <v>5.1</v>
      </c>
      <c r="P30" s="369" t="n">
        <v>100</v>
      </c>
      <c r="Q30" s="397" t="n">
        <v>60.7</v>
      </c>
    </row>
    <row r="31" customFormat="false" ht="9" hidden="false" customHeight="false" outlineLevel="0" collapsed="false">
      <c r="A31" s="187" t="s">
        <v>111</v>
      </c>
      <c r="B31" s="396" t="n">
        <v>6676</v>
      </c>
      <c r="C31" s="396" t="n">
        <v>5632</v>
      </c>
      <c r="D31" s="396"/>
      <c r="E31" s="396" t="n">
        <v>701</v>
      </c>
      <c r="F31" s="396" t="n">
        <v>1098</v>
      </c>
      <c r="G31" s="396" t="n">
        <v>571</v>
      </c>
      <c r="H31" s="396" t="n">
        <v>8475</v>
      </c>
      <c r="I31" s="396"/>
      <c r="J31" s="397" t="n">
        <v>78.7</v>
      </c>
      <c r="K31" s="397" t="n">
        <v>66.4</v>
      </c>
      <c r="L31" s="397" t="n">
        <v>66.4</v>
      </c>
      <c r="M31" s="397" t="n">
        <v>8.2</v>
      </c>
      <c r="N31" s="397" t="n">
        <v>12.9</v>
      </c>
      <c r="O31" s="397" t="n">
        <v>6.7</v>
      </c>
      <c r="P31" s="369" t="n">
        <v>100</v>
      </c>
      <c r="Q31" s="397" t="n">
        <v>62.2</v>
      </c>
    </row>
    <row r="32" customFormat="false" ht="4.5" hidden="false" customHeight="true" outlineLevel="0" collapsed="false">
      <c r="B32" s="396"/>
      <c r="C32" s="396"/>
      <c r="D32" s="396"/>
      <c r="E32" s="396"/>
      <c r="F32" s="396"/>
      <c r="G32" s="396"/>
      <c r="H32" s="396"/>
      <c r="I32" s="396"/>
      <c r="J32" s="397"/>
      <c r="K32" s="397"/>
      <c r="L32" s="397"/>
      <c r="M32" s="397"/>
      <c r="N32" s="397"/>
      <c r="O32" s="397"/>
      <c r="Q32" s="397"/>
    </row>
    <row r="33" customFormat="false" ht="9" hidden="false" customHeight="false" outlineLevel="0" collapsed="false">
      <c r="A33" s="201" t="s">
        <v>124</v>
      </c>
      <c r="B33" s="203" t="n">
        <v>8505</v>
      </c>
      <c r="C33" s="203" t="n">
        <v>7045</v>
      </c>
      <c r="D33" s="203"/>
      <c r="E33" s="203" t="n">
        <v>2140</v>
      </c>
      <c r="F33" s="203" t="n">
        <v>1958</v>
      </c>
      <c r="G33" s="203" t="n">
        <v>847</v>
      </c>
      <c r="H33" s="203" t="n">
        <v>12602</v>
      </c>
      <c r="I33" s="203"/>
      <c r="J33" s="398" t="n">
        <v>67.4</v>
      </c>
      <c r="K33" s="398" t="n">
        <v>55.9</v>
      </c>
      <c r="L33" s="398" t="n">
        <v>55.9</v>
      </c>
      <c r="M33" s="398" t="n">
        <v>16.9</v>
      </c>
      <c r="N33" s="398" t="n">
        <v>15.5</v>
      </c>
      <c r="O33" s="398" t="n">
        <v>6.7</v>
      </c>
      <c r="P33" s="399" t="n">
        <v>100</v>
      </c>
      <c r="Q33" s="398" t="n">
        <v>48.8</v>
      </c>
    </row>
    <row r="34" customFormat="false" ht="9" hidden="false" customHeight="false" outlineLevel="0" collapsed="false">
      <c r="A34" s="187" t="s">
        <v>112</v>
      </c>
      <c r="B34" s="396" t="n">
        <v>930</v>
      </c>
      <c r="C34" s="396" t="n">
        <v>721</v>
      </c>
      <c r="D34" s="396"/>
      <c r="E34" s="396" t="n">
        <v>204</v>
      </c>
      <c r="F34" s="396" t="n">
        <v>251</v>
      </c>
      <c r="G34" s="396" t="n">
        <v>121</v>
      </c>
      <c r="H34" s="396" t="n">
        <v>1385</v>
      </c>
      <c r="I34" s="396"/>
      <c r="J34" s="397" t="n">
        <v>67.1</v>
      </c>
      <c r="K34" s="397" t="n">
        <v>52</v>
      </c>
      <c r="L34" s="397" t="n">
        <v>52</v>
      </c>
      <c r="M34" s="397" t="n">
        <v>14.7</v>
      </c>
      <c r="N34" s="397" t="n">
        <v>18.1</v>
      </c>
      <c r="O34" s="397" t="n">
        <v>8.7</v>
      </c>
      <c r="P34" s="369" t="n">
        <v>100</v>
      </c>
      <c r="Q34" s="397" t="n">
        <v>47.3</v>
      </c>
    </row>
    <row r="35" customFormat="false" ht="9" hidden="false" customHeight="false" outlineLevel="0" collapsed="false">
      <c r="A35" s="187" t="s">
        <v>113</v>
      </c>
      <c r="B35" s="396" t="n">
        <v>220</v>
      </c>
      <c r="C35" s="396" t="n">
        <v>156</v>
      </c>
      <c r="D35" s="396"/>
      <c r="E35" s="396" t="n">
        <v>49</v>
      </c>
      <c r="F35" s="396" t="n">
        <v>70</v>
      </c>
      <c r="G35" s="396" t="n">
        <v>17</v>
      </c>
      <c r="H35" s="396" t="n">
        <v>339</v>
      </c>
      <c r="I35" s="396"/>
      <c r="J35" s="397" t="n">
        <v>64.9</v>
      </c>
      <c r="K35" s="397" t="n">
        <v>46.1</v>
      </c>
      <c r="L35" s="397" t="n">
        <v>46.1</v>
      </c>
      <c r="M35" s="397" t="n">
        <v>14.5</v>
      </c>
      <c r="N35" s="397" t="n">
        <v>20.5</v>
      </c>
      <c r="O35" s="397" t="n">
        <v>4.9</v>
      </c>
      <c r="P35" s="369" t="n">
        <v>100</v>
      </c>
      <c r="Q35" s="397" t="n">
        <v>37.4</v>
      </c>
    </row>
    <row r="36" customFormat="false" ht="9" hidden="false" customHeight="false" outlineLevel="0" collapsed="false">
      <c r="A36" s="187" t="s">
        <v>114</v>
      </c>
      <c r="B36" s="396" t="n">
        <v>3830</v>
      </c>
      <c r="C36" s="396" t="n">
        <v>3234</v>
      </c>
      <c r="D36" s="396"/>
      <c r="E36" s="396" t="n">
        <v>823</v>
      </c>
      <c r="F36" s="396" t="n">
        <v>786</v>
      </c>
      <c r="G36" s="396" t="n">
        <v>384</v>
      </c>
      <c r="H36" s="396" t="n">
        <v>5439</v>
      </c>
      <c r="I36" s="396"/>
      <c r="J36" s="397" t="n">
        <v>70.4</v>
      </c>
      <c r="K36" s="397" t="n">
        <v>59.4</v>
      </c>
      <c r="L36" s="397" t="n">
        <v>59.4</v>
      </c>
      <c r="M36" s="397" t="n">
        <v>15.1</v>
      </c>
      <c r="N36" s="397" t="n">
        <v>14.4</v>
      </c>
      <c r="O36" s="397" t="n">
        <v>7</v>
      </c>
      <c r="P36" s="369" t="n">
        <v>100</v>
      </c>
      <c r="Q36" s="397" t="n">
        <v>51.5</v>
      </c>
    </row>
    <row r="37" customFormat="false" ht="9" hidden="false" customHeight="false" outlineLevel="0" collapsed="false">
      <c r="A37" s="187" t="s">
        <v>115</v>
      </c>
      <c r="B37" s="396" t="n">
        <v>2125</v>
      </c>
      <c r="C37" s="396" t="n">
        <v>1745</v>
      </c>
      <c r="D37" s="396"/>
      <c r="E37" s="396" t="n">
        <v>643</v>
      </c>
      <c r="F37" s="396" t="n">
        <v>483</v>
      </c>
      <c r="G37" s="396" t="n">
        <v>216</v>
      </c>
      <c r="H37" s="396" t="n">
        <v>3251</v>
      </c>
      <c r="I37" s="396"/>
      <c r="J37" s="397" t="n">
        <v>65.3</v>
      </c>
      <c r="K37" s="397" t="n">
        <v>53.6</v>
      </c>
      <c r="L37" s="397" t="n">
        <v>53.6</v>
      </c>
      <c r="M37" s="397" t="n">
        <v>19.7</v>
      </c>
      <c r="N37" s="397" t="n">
        <v>14.8</v>
      </c>
      <c r="O37" s="397" t="n">
        <v>6.6</v>
      </c>
      <c r="P37" s="369" t="n">
        <v>100</v>
      </c>
      <c r="Q37" s="397" t="n">
        <v>48.9</v>
      </c>
    </row>
    <row r="38" customFormat="false" ht="9" hidden="false" customHeight="false" outlineLevel="0" collapsed="false">
      <c r="A38" s="187" t="s">
        <v>116</v>
      </c>
      <c r="B38" s="396" t="n">
        <v>367</v>
      </c>
      <c r="C38" s="396" t="n">
        <v>269</v>
      </c>
      <c r="D38" s="396"/>
      <c r="E38" s="396" t="n">
        <v>128</v>
      </c>
      <c r="F38" s="396" t="n">
        <v>55</v>
      </c>
      <c r="G38" s="396" t="n">
        <v>11</v>
      </c>
      <c r="H38" s="396" t="n">
        <v>550</v>
      </c>
      <c r="I38" s="396"/>
      <c r="J38" s="397" t="n">
        <v>66.6</v>
      </c>
      <c r="K38" s="397" t="n">
        <v>48.8</v>
      </c>
      <c r="L38" s="397" t="n">
        <v>48.8</v>
      </c>
      <c r="M38" s="397" t="n">
        <v>23.3</v>
      </c>
      <c r="N38" s="397" t="n">
        <v>9.9</v>
      </c>
      <c r="O38" s="397" t="n">
        <v>1.9</v>
      </c>
      <c r="P38" s="369" t="n">
        <v>100</v>
      </c>
      <c r="Q38" s="397" t="n">
        <v>40.1</v>
      </c>
    </row>
    <row r="39" customFormat="false" ht="9" hidden="false" customHeight="false" outlineLevel="0" collapsed="false">
      <c r="A39" s="187" t="s">
        <v>117</v>
      </c>
      <c r="B39" s="396" t="n">
        <v>1033</v>
      </c>
      <c r="C39" s="396" t="n">
        <v>921</v>
      </c>
      <c r="D39" s="396"/>
      <c r="E39" s="396" t="n">
        <v>293</v>
      </c>
      <c r="F39" s="396" t="n">
        <v>313</v>
      </c>
      <c r="G39" s="396" t="n">
        <v>98</v>
      </c>
      <c r="H39" s="396" t="n">
        <v>1639</v>
      </c>
      <c r="I39" s="396"/>
      <c r="J39" s="397" t="n">
        <v>63</v>
      </c>
      <c r="K39" s="397" t="n">
        <v>56.1</v>
      </c>
      <c r="L39" s="397" t="n">
        <v>56.1</v>
      </c>
      <c r="M39" s="397" t="n">
        <v>17.8</v>
      </c>
      <c r="N39" s="397" t="n">
        <v>19.1</v>
      </c>
      <c r="O39" s="397" t="n">
        <v>5.9</v>
      </c>
      <c r="P39" s="369" t="n">
        <v>100</v>
      </c>
      <c r="Q39" s="397" t="n">
        <v>46.2</v>
      </c>
    </row>
    <row r="40" customFormat="false" ht="4.5" hidden="false" customHeight="true" outlineLevel="0" collapsed="false">
      <c r="B40" s="396"/>
      <c r="C40" s="396"/>
      <c r="D40" s="396"/>
      <c r="E40" s="396"/>
      <c r="F40" s="396"/>
      <c r="G40" s="396"/>
      <c r="H40" s="396"/>
      <c r="I40" s="396"/>
      <c r="J40" s="397"/>
      <c r="K40" s="397"/>
      <c r="L40" s="397"/>
      <c r="M40" s="397"/>
      <c r="N40" s="397"/>
      <c r="O40" s="397"/>
      <c r="Q40" s="397"/>
    </row>
    <row r="41" customFormat="false" ht="9" hidden="false" customHeight="false" outlineLevel="0" collapsed="false">
      <c r="A41" s="201" t="s">
        <v>125</v>
      </c>
      <c r="B41" s="203" t="n">
        <v>3633</v>
      </c>
      <c r="C41" s="203" t="n">
        <v>3197</v>
      </c>
      <c r="D41" s="203"/>
      <c r="E41" s="203" t="n">
        <v>897</v>
      </c>
      <c r="F41" s="203" t="n">
        <v>666</v>
      </c>
      <c r="G41" s="203" t="n">
        <v>317</v>
      </c>
      <c r="H41" s="203" t="n">
        <v>5197</v>
      </c>
      <c r="I41" s="203"/>
      <c r="J41" s="398" t="n">
        <v>69.9</v>
      </c>
      <c r="K41" s="398" t="n">
        <v>61.5</v>
      </c>
      <c r="L41" s="398" t="n">
        <v>61.5</v>
      </c>
      <c r="M41" s="398" t="n">
        <v>17.2</v>
      </c>
      <c r="N41" s="398" t="n">
        <v>12.8</v>
      </c>
      <c r="O41" s="398" t="n">
        <v>6</v>
      </c>
      <c r="P41" s="399" t="n">
        <v>100</v>
      </c>
      <c r="Q41" s="398" t="n">
        <v>52</v>
      </c>
    </row>
    <row r="42" customFormat="false" ht="9" hidden="false" customHeight="false" outlineLevel="0" collapsed="false">
      <c r="A42" s="187" t="s">
        <v>118</v>
      </c>
      <c r="B42" s="396" t="n">
        <v>2447</v>
      </c>
      <c r="C42" s="396" t="n">
        <v>2117</v>
      </c>
      <c r="D42" s="396"/>
      <c r="E42" s="396" t="n">
        <v>649</v>
      </c>
      <c r="F42" s="396" t="n">
        <v>481</v>
      </c>
      <c r="G42" s="396" t="n">
        <v>251</v>
      </c>
      <c r="H42" s="396" t="n">
        <v>3577</v>
      </c>
      <c r="I42" s="396"/>
      <c r="J42" s="397" t="n">
        <v>68.4</v>
      </c>
      <c r="K42" s="397" t="n">
        <v>59.1</v>
      </c>
      <c r="L42" s="397" t="n">
        <v>59.1</v>
      </c>
      <c r="M42" s="397" t="n">
        <v>18.1</v>
      </c>
      <c r="N42" s="397" t="n">
        <v>13.4</v>
      </c>
      <c r="O42" s="397" t="n">
        <v>7</v>
      </c>
      <c r="P42" s="369" t="n">
        <v>100</v>
      </c>
      <c r="Q42" s="397" t="n">
        <v>50.2</v>
      </c>
    </row>
    <row r="43" customFormat="false" ht="9" hidden="false" customHeight="false" outlineLevel="0" collapsed="false">
      <c r="A43" s="187" t="s">
        <v>119</v>
      </c>
      <c r="B43" s="396" t="n">
        <v>1187</v>
      </c>
      <c r="C43" s="396" t="n">
        <v>1080</v>
      </c>
      <c r="D43" s="396"/>
      <c r="E43" s="396" t="n">
        <v>248</v>
      </c>
      <c r="F43" s="396" t="n">
        <v>185</v>
      </c>
      <c r="G43" s="396" t="n">
        <v>66</v>
      </c>
      <c r="H43" s="396" t="n">
        <v>1619</v>
      </c>
      <c r="I43" s="396"/>
      <c r="J43" s="397" t="n">
        <v>73.2</v>
      </c>
      <c r="K43" s="397" t="n">
        <v>66.7</v>
      </c>
      <c r="L43" s="397" t="n">
        <v>66.7</v>
      </c>
      <c r="M43" s="397" t="n">
        <v>15.2</v>
      </c>
      <c r="N43" s="397" t="n">
        <v>11.4</v>
      </c>
      <c r="O43" s="397" t="n">
        <v>4</v>
      </c>
      <c r="P43" s="369" t="n">
        <v>100</v>
      </c>
      <c r="Q43" s="397" t="n">
        <v>55.9</v>
      </c>
    </row>
    <row r="44" customFormat="false" ht="4.5" hidden="false" customHeight="true" outlineLevel="0" collapsed="false">
      <c r="B44" s="396"/>
      <c r="C44" s="396"/>
      <c r="D44" s="396"/>
      <c r="E44" s="396"/>
      <c r="F44" s="396"/>
      <c r="G44" s="396"/>
      <c r="H44" s="396"/>
      <c r="I44" s="396"/>
      <c r="J44" s="397"/>
      <c r="K44" s="397"/>
      <c r="L44" s="397"/>
      <c r="M44" s="397"/>
      <c r="N44" s="397"/>
      <c r="O44" s="397"/>
      <c r="Q44" s="397"/>
    </row>
    <row r="45" customFormat="false" ht="9" hidden="false" customHeight="false" outlineLevel="0" collapsed="false">
      <c r="A45" s="201" t="s">
        <v>190</v>
      </c>
      <c r="B45" s="203" t="n">
        <v>52221</v>
      </c>
      <c r="C45" s="203" t="n">
        <v>44599</v>
      </c>
      <c r="D45" s="203"/>
      <c r="E45" s="203" t="n">
        <v>5913</v>
      </c>
      <c r="F45" s="203" t="n">
        <v>8230</v>
      </c>
      <c r="G45" s="203" t="n">
        <v>4060</v>
      </c>
      <c r="H45" s="203" t="n">
        <v>66364</v>
      </c>
      <c r="I45" s="203"/>
      <c r="J45" s="398" t="n">
        <v>78.6</v>
      </c>
      <c r="K45" s="398" t="n">
        <v>67.2</v>
      </c>
      <c r="L45" s="398" t="n">
        <v>67.2</v>
      </c>
      <c r="M45" s="398" t="n">
        <v>8.9</v>
      </c>
      <c r="N45" s="398" t="n">
        <v>12.4</v>
      </c>
      <c r="O45" s="398" t="n">
        <v>6.1</v>
      </c>
      <c r="P45" s="399" t="n">
        <v>100</v>
      </c>
      <c r="Q45" s="398" t="n">
        <v>62.2</v>
      </c>
    </row>
    <row r="46" customFormat="false" ht="6" hidden="false" customHeight="true" outlineLevel="0" collapsed="false">
      <c r="A46" s="389"/>
      <c r="B46" s="382"/>
      <c r="C46" s="381"/>
      <c r="D46" s="390"/>
      <c r="E46" s="382"/>
      <c r="F46" s="391"/>
      <c r="G46" s="381"/>
      <c r="H46" s="382"/>
      <c r="I46" s="392"/>
      <c r="J46" s="382"/>
      <c r="K46" s="187"/>
      <c r="L46" s="187"/>
      <c r="M46" s="187"/>
      <c r="N46" s="187"/>
      <c r="O46" s="187"/>
      <c r="P46" s="187"/>
      <c r="Q46" s="187"/>
    </row>
    <row r="47" customFormat="false" ht="9" hidden="false" customHeight="true" outlineLevel="0" collapsed="false">
      <c r="A47" s="393" t="s">
        <v>126</v>
      </c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</row>
    <row r="48" customFormat="false" ht="6" hidden="false" customHeight="true" outlineLevel="0" collapsed="false">
      <c r="A48" s="393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</row>
    <row r="49" customFormat="false" ht="9" hidden="false" customHeight="true" outlineLevel="0" collapsed="false">
      <c r="A49" s="201" t="s">
        <v>189</v>
      </c>
      <c r="B49" s="371"/>
      <c r="C49" s="390"/>
      <c r="D49" s="390"/>
      <c r="E49" s="390"/>
      <c r="F49" s="395"/>
      <c r="G49" s="395"/>
      <c r="H49" s="392"/>
      <c r="I49" s="392"/>
      <c r="J49" s="390"/>
      <c r="K49" s="187"/>
      <c r="L49" s="187"/>
      <c r="M49" s="187"/>
      <c r="N49" s="187"/>
      <c r="O49" s="187"/>
      <c r="P49" s="187"/>
      <c r="Q49" s="187"/>
    </row>
    <row r="50" customFormat="false" ht="9" hidden="false" customHeight="false" outlineLevel="0" collapsed="false">
      <c r="A50" s="114" t="s">
        <v>16</v>
      </c>
      <c r="B50" s="396" t="n">
        <v>158</v>
      </c>
      <c r="C50" s="396" t="n">
        <v>124</v>
      </c>
      <c r="D50" s="396"/>
      <c r="E50" s="396" t="s">
        <v>191</v>
      </c>
      <c r="F50" s="396" t="n">
        <v>8</v>
      </c>
      <c r="G50" s="396" t="n">
        <v>8</v>
      </c>
      <c r="H50" s="396" t="n">
        <v>166</v>
      </c>
      <c r="I50" s="396"/>
      <c r="J50" s="397" t="n">
        <v>94.9</v>
      </c>
      <c r="K50" s="397" t="n">
        <v>74.5</v>
      </c>
      <c r="L50" s="397" t="n">
        <v>74.5</v>
      </c>
      <c r="M50" s="396" t="s">
        <v>191</v>
      </c>
      <c r="N50" s="397" t="n">
        <v>5</v>
      </c>
      <c r="O50" s="397" t="n">
        <v>5</v>
      </c>
      <c r="P50" s="369" t="n">
        <v>100</v>
      </c>
      <c r="Q50" s="397" t="n">
        <v>71.5</v>
      </c>
    </row>
    <row r="51" customFormat="false" ht="9" hidden="false" customHeight="false" outlineLevel="0" collapsed="false">
      <c r="A51" s="187" t="s">
        <v>100</v>
      </c>
      <c r="B51" s="396" t="n">
        <v>12399</v>
      </c>
      <c r="C51" s="396" t="n">
        <v>10426</v>
      </c>
      <c r="D51" s="396"/>
      <c r="E51" s="396" t="n">
        <v>812</v>
      </c>
      <c r="F51" s="396" t="n">
        <v>1788</v>
      </c>
      <c r="G51" s="396" t="n">
        <v>737</v>
      </c>
      <c r="H51" s="396" t="n">
        <v>15000</v>
      </c>
      <c r="I51" s="396"/>
      <c r="J51" s="397" t="n">
        <v>82.6</v>
      </c>
      <c r="K51" s="397" t="n">
        <v>69.5</v>
      </c>
      <c r="L51" s="397" t="n">
        <v>69.5</v>
      </c>
      <c r="M51" s="397" t="n">
        <v>5.4</v>
      </c>
      <c r="N51" s="397" t="n">
        <v>11.9</v>
      </c>
      <c r="O51" s="397" t="n">
        <v>4.9</v>
      </c>
      <c r="P51" s="369" t="n">
        <v>100</v>
      </c>
      <c r="Q51" s="397" t="n">
        <v>64.3</v>
      </c>
    </row>
    <row r="52" customFormat="false" ht="9" hidden="false" customHeight="false" outlineLevel="0" collapsed="false">
      <c r="A52" s="187" t="s">
        <v>101</v>
      </c>
      <c r="B52" s="396" t="n">
        <v>1820</v>
      </c>
      <c r="C52" s="396" t="n">
        <v>1448</v>
      </c>
      <c r="D52" s="396"/>
      <c r="E52" s="396" t="n">
        <v>225</v>
      </c>
      <c r="F52" s="396" t="n">
        <v>321</v>
      </c>
      <c r="G52" s="396" t="n">
        <v>107</v>
      </c>
      <c r="H52" s="396" t="n">
        <v>2366</v>
      </c>
      <c r="I52" s="396"/>
      <c r="J52" s="397" t="n">
        <v>76.9</v>
      </c>
      <c r="K52" s="397" t="n">
        <v>61.2</v>
      </c>
      <c r="L52" s="397" t="n">
        <v>61.2</v>
      </c>
      <c r="M52" s="397" t="n">
        <v>9.4</v>
      </c>
      <c r="N52" s="397" t="n">
        <v>13.5</v>
      </c>
      <c r="O52" s="397" t="n">
        <v>4.5</v>
      </c>
      <c r="P52" s="369" t="n">
        <v>100</v>
      </c>
      <c r="Q52" s="397" t="n">
        <v>53.2</v>
      </c>
    </row>
    <row r="53" customFormat="false" ht="9" hidden="false" customHeight="false" outlineLevel="0" collapsed="false">
      <c r="B53" s="396"/>
      <c r="C53" s="396"/>
      <c r="D53" s="396"/>
      <c r="E53" s="396"/>
      <c r="F53" s="396"/>
      <c r="G53" s="396"/>
      <c r="H53" s="396"/>
      <c r="I53" s="396"/>
      <c r="J53" s="397"/>
      <c r="K53" s="397"/>
      <c r="L53" s="397"/>
      <c r="M53" s="397"/>
      <c r="N53" s="397"/>
      <c r="O53" s="397"/>
      <c r="Q53" s="397"/>
    </row>
    <row r="54" customFormat="false" ht="9" hidden="false" customHeight="false" outlineLevel="0" collapsed="false">
      <c r="A54" s="201" t="s">
        <v>122</v>
      </c>
      <c r="B54" s="203" t="n">
        <v>13846</v>
      </c>
      <c r="C54" s="203" t="n">
        <v>11493</v>
      </c>
      <c r="D54" s="203"/>
      <c r="E54" s="203" t="n">
        <v>1156</v>
      </c>
      <c r="F54" s="203" t="n">
        <v>2249</v>
      </c>
      <c r="G54" s="203" t="n">
        <v>1047</v>
      </c>
      <c r="H54" s="203" t="n">
        <v>17251</v>
      </c>
      <c r="I54" s="203"/>
      <c r="J54" s="398" t="n">
        <v>80.2</v>
      </c>
      <c r="K54" s="398" t="n">
        <v>66.6</v>
      </c>
      <c r="L54" s="398" t="n">
        <v>66.6</v>
      </c>
      <c r="M54" s="398" t="n">
        <v>6.7</v>
      </c>
      <c r="N54" s="398" t="n">
        <v>13</v>
      </c>
      <c r="O54" s="398" t="n">
        <v>6</v>
      </c>
      <c r="P54" s="399" t="n">
        <v>100</v>
      </c>
      <c r="Q54" s="398" t="n">
        <v>60.1</v>
      </c>
    </row>
    <row r="55" customFormat="false" ht="9" hidden="false" customHeight="false" outlineLevel="0" collapsed="false">
      <c r="A55" s="214" t="s">
        <v>136</v>
      </c>
      <c r="B55" s="396" t="n">
        <v>845</v>
      </c>
      <c r="C55" s="396" t="n">
        <v>725</v>
      </c>
      <c r="D55" s="396"/>
      <c r="E55" s="396" t="n">
        <v>15</v>
      </c>
      <c r="F55" s="396" t="n">
        <v>55</v>
      </c>
      <c r="G55" s="396" t="n">
        <v>18</v>
      </c>
      <c r="H55" s="396" t="n">
        <v>915</v>
      </c>
      <c r="I55" s="396"/>
      <c r="J55" s="397" t="n">
        <v>92.3</v>
      </c>
      <c r="K55" s="397" t="n">
        <v>79.1</v>
      </c>
      <c r="L55" s="397" t="n">
        <v>79.1</v>
      </c>
      <c r="M55" s="397" t="n">
        <v>1.5</v>
      </c>
      <c r="N55" s="397" t="n">
        <v>6</v>
      </c>
      <c r="O55" s="397" t="n">
        <v>2</v>
      </c>
      <c r="P55" s="369" t="n">
        <v>100</v>
      </c>
      <c r="Q55" s="397" t="n">
        <v>73.5</v>
      </c>
    </row>
    <row r="56" customFormat="false" ht="9" hidden="false" customHeight="false" outlineLevel="0" collapsed="false">
      <c r="A56" s="191" t="s">
        <v>103</v>
      </c>
      <c r="B56" s="400" t="n">
        <v>220</v>
      </c>
      <c r="C56" s="400" t="n">
        <v>171</v>
      </c>
      <c r="D56" s="400"/>
      <c r="E56" s="396" t="s">
        <v>191</v>
      </c>
      <c r="F56" s="400" t="n">
        <v>25</v>
      </c>
      <c r="G56" s="400" t="n">
        <v>5</v>
      </c>
      <c r="H56" s="400" t="n">
        <v>245</v>
      </c>
      <c r="I56" s="400"/>
      <c r="J56" s="401" t="n">
        <v>89.7</v>
      </c>
      <c r="K56" s="401" t="n">
        <v>69.5</v>
      </c>
      <c r="L56" s="401" t="n">
        <v>69.5</v>
      </c>
      <c r="M56" s="396" t="s">
        <v>191</v>
      </c>
      <c r="N56" s="401" t="n">
        <v>10.2</v>
      </c>
      <c r="O56" s="401" t="n">
        <v>2</v>
      </c>
      <c r="P56" s="369" t="n">
        <v>100</v>
      </c>
      <c r="Q56" s="401" t="n">
        <v>66.6</v>
      </c>
    </row>
    <row r="57" customFormat="false" ht="9" hidden="false" customHeight="false" outlineLevel="0" collapsed="false">
      <c r="A57" s="191" t="s">
        <v>104</v>
      </c>
      <c r="B57" s="400" t="n">
        <v>626</v>
      </c>
      <c r="C57" s="400" t="n">
        <v>554</v>
      </c>
      <c r="D57" s="400"/>
      <c r="E57" s="400" t="n">
        <v>15</v>
      </c>
      <c r="F57" s="400" t="n">
        <v>30</v>
      </c>
      <c r="G57" s="400" t="n">
        <v>13</v>
      </c>
      <c r="H57" s="400" t="n">
        <v>670</v>
      </c>
      <c r="I57" s="400"/>
      <c r="J57" s="401" t="n">
        <v>93.3</v>
      </c>
      <c r="K57" s="401" t="n">
        <v>82.6</v>
      </c>
      <c r="L57" s="401" t="n">
        <v>82.6</v>
      </c>
      <c r="M57" s="401" t="n">
        <v>2.1</v>
      </c>
      <c r="N57" s="401" t="n">
        <v>4.5</v>
      </c>
      <c r="O57" s="401" t="n">
        <v>1.9</v>
      </c>
      <c r="P57" s="369" t="n">
        <v>100</v>
      </c>
      <c r="Q57" s="401" t="n">
        <v>76.1</v>
      </c>
    </row>
    <row r="58" customFormat="false" ht="9" hidden="false" customHeight="false" outlineLevel="0" collapsed="false">
      <c r="A58" s="187" t="s">
        <v>105</v>
      </c>
      <c r="B58" s="204" t="s">
        <v>172</v>
      </c>
      <c r="C58" s="396" t="n">
        <v>4614</v>
      </c>
      <c r="D58" s="396"/>
      <c r="E58" s="396" t="n">
        <v>583</v>
      </c>
      <c r="F58" s="396" t="n">
        <v>894</v>
      </c>
      <c r="G58" s="396" t="n">
        <v>441</v>
      </c>
      <c r="H58" s="396" t="n">
        <v>7012</v>
      </c>
      <c r="I58" s="396"/>
      <c r="J58" s="397" t="n">
        <v>78.9</v>
      </c>
      <c r="K58" s="397" t="n">
        <v>65.8</v>
      </c>
      <c r="L58" s="397" t="n">
        <v>65.8</v>
      </c>
      <c r="M58" s="397" t="n">
        <v>8.3</v>
      </c>
      <c r="N58" s="397" t="n">
        <v>12.7</v>
      </c>
      <c r="O58" s="397" t="n">
        <v>6.2</v>
      </c>
      <c r="P58" s="369" t="n">
        <v>100</v>
      </c>
      <c r="Q58" s="397" t="n">
        <v>59.6</v>
      </c>
    </row>
    <row r="59" customFormat="false" ht="9" hidden="false" customHeight="false" outlineLevel="0" collapsed="false">
      <c r="A59" s="187" t="s">
        <v>106</v>
      </c>
      <c r="B59" s="396" t="n">
        <v>1524</v>
      </c>
      <c r="C59" s="396" t="n">
        <v>1308</v>
      </c>
      <c r="D59" s="396"/>
      <c r="E59" s="396" t="n">
        <v>144</v>
      </c>
      <c r="F59" s="396" t="n">
        <v>218</v>
      </c>
      <c r="G59" s="396" t="n">
        <v>119</v>
      </c>
      <c r="H59" s="396" t="n">
        <v>1887</v>
      </c>
      <c r="I59" s="396"/>
      <c r="J59" s="397" t="n">
        <v>80.8</v>
      </c>
      <c r="K59" s="397" t="n">
        <v>69.3</v>
      </c>
      <c r="L59" s="397" t="n">
        <v>69.3</v>
      </c>
      <c r="M59" s="397" t="n">
        <v>7.6</v>
      </c>
      <c r="N59" s="397" t="n">
        <v>11.5</v>
      </c>
      <c r="O59" s="397" t="n">
        <v>6.2</v>
      </c>
      <c r="P59" s="369" t="n">
        <v>100</v>
      </c>
      <c r="Q59" s="397" t="n">
        <v>63.7</v>
      </c>
    </row>
    <row r="60" customFormat="false" ht="9" hidden="false" customHeight="false" outlineLevel="0" collapsed="false">
      <c r="A60" s="187" t="s">
        <v>107</v>
      </c>
      <c r="B60" s="396" t="n">
        <v>5940</v>
      </c>
      <c r="C60" s="396" t="n">
        <v>4846</v>
      </c>
      <c r="D60" s="396"/>
      <c r="E60" s="396" t="n">
        <v>414</v>
      </c>
      <c r="F60" s="396" t="n">
        <v>1083</v>
      </c>
      <c r="G60" s="396" t="n">
        <v>469</v>
      </c>
      <c r="H60" s="396" t="n">
        <v>7437</v>
      </c>
      <c r="I60" s="396"/>
      <c r="J60" s="397" t="n">
        <v>79.8</v>
      </c>
      <c r="K60" s="397" t="n">
        <v>65.1</v>
      </c>
      <c r="L60" s="397" t="n">
        <v>65.1</v>
      </c>
      <c r="M60" s="397" t="n">
        <v>5.5</v>
      </c>
      <c r="N60" s="397" t="n">
        <v>14.5</v>
      </c>
      <c r="O60" s="397" t="n">
        <v>6.3</v>
      </c>
      <c r="P60" s="369" t="n">
        <v>100</v>
      </c>
      <c r="Q60" s="397" t="n">
        <v>58</v>
      </c>
    </row>
    <row r="61" customFormat="false" ht="9" hidden="false" customHeight="false" outlineLevel="0" collapsed="false">
      <c r="B61" s="396"/>
      <c r="C61" s="396"/>
      <c r="D61" s="396"/>
      <c r="E61" s="396"/>
      <c r="F61" s="396"/>
      <c r="G61" s="396"/>
      <c r="H61" s="396"/>
      <c r="I61" s="396"/>
      <c r="J61" s="397"/>
      <c r="K61" s="397"/>
      <c r="L61" s="397"/>
      <c r="M61" s="397"/>
      <c r="N61" s="397"/>
      <c r="O61" s="397"/>
      <c r="Q61" s="397"/>
    </row>
    <row r="62" customFormat="false" ht="9" hidden="false" customHeight="false" outlineLevel="0" collapsed="false">
      <c r="A62" s="201" t="s">
        <v>123</v>
      </c>
      <c r="B62" s="203" t="n">
        <v>14703</v>
      </c>
      <c r="C62" s="203" t="n">
        <v>11955</v>
      </c>
      <c r="D62" s="203"/>
      <c r="E62" s="203" t="n">
        <v>2580</v>
      </c>
      <c r="F62" s="203" t="n">
        <v>2945</v>
      </c>
      <c r="G62" s="203" t="n">
        <v>1318</v>
      </c>
      <c r="H62" s="203" t="n">
        <v>20228</v>
      </c>
      <c r="I62" s="203"/>
      <c r="J62" s="398" t="n">
        <v>72.6</v>
      </c>
      <c r="K62" s="398" t="n">
        <v>59</v>
      </c>
      <c r="L62" s="398" t="n">
        <v>59</v>
      </c>
      <c r="M62" s="398" t="n">
        <v>12.7</v>
      </c>
      <c r="N62" s="398" t="n">
        <v>14.5</v>
      </c>
      <c r="O62" s="398" t="n">
        <v>6.5</v>
      </c>
      <c r="P62" s="399" t="n">
        <v>100</v>
      </c>
      <c r="Q62" s="398" t="n">
        <v>51.9</v>
      </c>
    </row>
    <row r="63" customFormat="false" ht="9" hidden="false" customHeight="false" outlineLevel="0" collapsed="false">
      <c r="A63" s="187" t="s">
        <v>108</v>
      </c>
      <c r="B63" s="396" t="n">
        <v>4237</v>
      </c>
      <c r="C63" s="396" t="n">
        <v>3412</v>
      </c>
      <c r="D63" s="396"/>
      <c r="E63" s="396" t="n">
        <v>549</v>
      </c>
      <c r="F63" s="396" t="n">
        <v>908</v>
      </c>
      <c r="G63" s="396" t="n">
        <v>444</v>
      </c>
      <c r="H63" s="396" t="n">
        <v>5693</v>
      </c>
      <c r="I63" s="396"/>
      <c r="J63" s="397" t="n">
        <v>74.4</v>
      </c>
      <c r="K63" s="397" t="n">
        <v>59.9</v>
      </c>
      <c r="L63" s="397" t="n">
        <v>59.9</v>
      </c>
      <c r="M63" s="397" t="n">
        <v>9.6</v>
      </c>
      <c r="N63" s="397" t="n">
        <v>15.9</v>
      </c>
      <c r="O63" s="397" t="n">
        <v>7.8</v>
      </c>
      <c r="P63" s="369" t="n">
        <v>100</v>
      </c>
      <c r="Q63" s="397" t="n">
        <v>52.5</v>
      </c>
    </row>
    <row r="64" customFormat="false" ht="9" hidden="false" customHeight="false" outlineLevel="0" collapsed="false">
      <c r="A64" s="187" t="s">
        <v>109</v>
      </c>
      <c r="B64" s="396" t="n">
        <v>1072</v>
      </c>
      <c r="C64" s="396" t="n">
        <v>890</v>
      </c>
      <c r="D64" s="396"/>
      <c r="E64" s="396" t="n">
        <v>163</v>
      </c>
      <c r="F64" s="396" t="n">
        <v>292</v>
      </c>
      <c r="G64" s="396" t="n">
        <v>128</v>
      </c>
      <c r="H64" s="396" t="n">
        <v>1527</v>
      </c>
      <c r="I64" s="396"/>
      <c r="J64" s="397" t="n">
        <v>70.2</v>
      </c>
      <c r="K64" s="397" t="n">
        <v>58.3</v>
      </c>
      <c r="L64" s="397" t="n">
        <v>58.3</v>
      </c>
      <c r="M64" s="397" t="n">
        <v>10.6</v>
      </c>
      <c r="N64" s="397" t="n">
        <v>19.1</v>
      </c>
      <c r="O64" s="397" t="n">
        <v>8.3</v>
      </c>
      <c r="P64" s="369" t="n">
        <v>100</v>
      </c>
      <c r="Q64" s="397" t="n">
        <v>54.6</v>
      </c>
    </row>
    <row r="65" customFormat="false" ht="9" hidden="false" customHeight="false" outlineLevel="0" collapsed="false">
      <c r="A65" s="187" t="s">
        <v>110</v>
      </c>
      <c r="B65" s="396" t="n">
        <v>1862</v>
      </c>
      <c r="C65" s="396" t="n">
        <v>1482</v>
      </c>
      <c r="D65" s="396"/>
      <c r="E65" s="396" t="n">
        <v>328</v>
      </c>
      <c r="F65" s="396" t="n">
        <v>290</v>
      </c>
      <c r="G65" s="396" t="n">
        <v>105</v>
      </c>
      <c r="H65" s="396" t="n">
        <v>2480</v>
      </c>
      <c r="I65" s="396"/>
      <c r="J65" s="397" t="n">
        <v>75.1</v>
      </c>
      <c r="K65" s="397" t="n">
        <v>59.7</v>
      </c>
      <c r="L65" s="397" t="n">
        <v>59.7</v>
      </c>
      <c r="M65" s="397" t="n">
        <v>13.2</v>
      </c>
      <c r="N65" s="397" t="n">
        <v>11.6</v>
      </c>
      <c r="O65" s="397" t="n">
        <v>4.2</v>
      </c>
      <c r="P65" s="369" t="n">
        <v>100</v>
      </c>
      <c r="Q65" s="397" t="n">
        <v>52.7</v>
      </c>
    </row>
    <row r="66" customFormat="false" ht="9" hidden="false" customHeight="false" outlineLevel="0" collapsed="false">
      <c r="A66" s="187" t="s">
        <v>111</v>
      </c>
      <c r="B66" s="396" t="n">
        <v>7532</v>
      </c>
      <c r="C66" s="396" t="n">
        <v>6170</v>
      </c>
      <c r="D66" s="396"/>
      <c r="E66" s="396" t="n">
        <v>1541</v>
      </c>
      <c r="F66" s="396" t="n">
        <v>1456</v>
      </c>
      <c r="G66" s="396" t="n">
        <v>641</v>
      </c>
      <c r="H66" s="396" t="n">
        <v>10528</v>
      </c>
      <c r="I66" s="396"/>
      <c r="J66" s="397" t="n">
        <v>71.5</v>
      </c>
      <c r="K66" s="397" t="n">
        <v>58.6</v>
      </c>
      <c r="L66" s="397" t="n">
        <v>58.6</v>
      </c>
      <c r="M66" s="397" t="n">
        <v>14.6</v>
      </c>
      <c r="N66" s="397" t="n">
        <v>13.8</v>
      </c>
      <c r="O66" s="397" t="n">
        <v>6</v>
      </c>
      <c r="P66" s="369" t="n">
        <v>100</v>
      </c>
      <c r="Q66" s="397" t="n">
        <v>51</v>
      </c>
    </row>
    <row r="67" customFormat="false" ht="9" hidden="false" customHeight="false" outlineLevel="0" collapsed="false">
      <c r="B67" s="396"/>
      <c r="C67" s="396"/>
      <c r="D67" s="396"/>
      <c r="E67" s="396"/>
      <c r="F67" s="396"/>
      <c r="G67" s="396"/>
      <c r="H67" s="396"/>
      <c r="I67" s="396"/>
      <c r="J67" s="397"/>
      <c r="K67" s="397"/>
      <c r="L67" s="397"/>
      <c r="M67" s="397"/>
      <c r="N67" s="397"/>
      <c r="O67" s="397"/>
      <c r="Q67" s="397"/>
    </row>
    <row r="68" customFormat="false" ht="9" hidden="false" customHeight="false" outlineLevel="0" collapsed="false">
      <c r="A68" s="201" t="s">
        <v>124</v>
      </c>
      <c r="B68" s="203" t="n">
        <v>8867</v>
      </c>
      <c r="C68" s="203" t="n">
        <v>7311</v>
      </c>
      <c r="D68" s="203"/>
      <c r="E68" s="203" t="n">
        <v>5793</v>
      </c>
      <c r="F68" s="203" t="n">
        <v>2865</v>
      </c>
      <c r="G68" s="203" t="n">
        <v>897</v>
      </c>
      <c r="H68" s="203" t="n">
        <v>17525</v>
      </c>
      <c r="I68" s="203"/>
      <c r="J68" s="398" t="n">
        <v>50.5</v>
      </c>
      <c r="K68" s="398" t="n">
        <v>41.7</v>
      </c>
      <c r="L68" s="398" t="n">
        <v>41.7</v>
      </c>
      <c r="M68" s="398" t="n">
        <v>33</v>
      </c>
      <c r="N68" s="398" t="n">
        <v>16.3</v>
      </c>
      <c r="O68" s="398" t="n">
        <v>5.1</v>
      </c>
      <c r="P68" s="399" t="n">
        <v>100</v>
      </c>
      <c r="Q68" s="398" t="n">
        <v>34.4</v>
      </c>
    </row>
    <row r="69" customFormat="false" ht="9" hidden="false" customHeight="false" outlineLevel="0" collapsed="false">
      <c r="A69" s="187" t="s">
        <v>112</v>
      </c>
      <c r="B69" s="396" t="n">
        <v>1171</v>
      </c>
      <c r="C69" s="396" t="n">
        <v>962</v>
      </c>
      <c r="D69" s="396"/>
      <c r="E69" s="396" t="n">
        <v>487</v>
      </c>
      <c r="F69" s="396" t="n">
        <v>423</v>
      </c>
      <c r="G69" s="396" t="n">
        <v>114</v>
      </c>
      <c r="H69" s="396" t="n">
        <v>2082</v>
      </c>
      <c r="I69" s="396"/>
      <c r="J69" s="397" t="n">
        <v>56.2</v>
      </c>
      <c r="K69" s="397" t="n">
        <v>46.1</v>
      </c>
      <c r="L69" s="397" t="n">
        <v>46.1</v>
      </c>
      <c r="M69" s="397" t="n">
        <v>23.3</v>
      </c>
      <c r="N69" s="397" t="n">
        <v>20.3</v>
      </c>
      <c r="O69" s="397" t="n">
        <v>5.4</v>
      </c>
      <c r="P69" s="369" t="n">
        <v>100</v>
      </c>
      <c r="Q69" s="397" t="n">
        <v>38.9</v>
      </c>
    </row>
    <row r="70" customFormat="false" ht="9" hidden="false" customHeight="false" outlineLevel="0" collapsed="false">
      <c r="A70" s="187" t="s">
        <v>113</v>
      </c>
      <c r="B70" s="396" t="n">
        <v>272</v>
      </c>
      <c r="C70" s="396" t="n">
        <v>232</v>
      </c>
      <c r="D70" s="396"/>
      <c r="E70" s="396" t="n">
        <v>107</v>
      </c>
      <c r="F70" s="396" t="n">
        <v>37</v>
      </c>
      <c r="G70" s="396" t="n">
        <v>12</v>
      </c>
      <c r="H70" s="396" t="n">
        <v>416</v>
      </c>
      <c r="I70" s="396"/>
      <c r="J70" s="397" t="n">
        <v>65.2</v>
      </c>
      <c r="K70" s="397" t="n">
        <v>55.6</v>
      </c>
      <c r="L70" s="397" t="n">
        <v>55.6</v>
      </c>
      <c r="M70" s="397" t="n">
        <v>25.8</v>
      </c>
      <c r="N70" s="397" t="n">
        <v>8.9</v>
      </c>
      <c r="O70" s="397" t="n">
        <v>2.7</v>
      </c>
      <c r="P70" s="369" t="n">
        <v>100</v>
      </c>
      <c r="Q70" s="397" t="n">
        <v>49.8</v>
      </c>
    </row>
    <row r="71" customFormat="false" ht="9" hidden="false" customHeight="false" outlineLevel="0" collapsed="false">
      <c r="A71" s="187" t="s">
        <v>114</v>
      </c>
      <c r="B71" s="396" t="n">
        <v>3923</v>
      </c>
      <c r="C71" s="396" t="n">
        <v>3225</v>
      </c>
      <c r="D71" s="396"/>
      <c r="E71" s="396" t="n">
        <v>2484</v>
      </c>
      <c r="F71" s="396" t="n">
        <v>1052</v>
      </c>
      <c r="G71" s="396" t="n">
        <v>457</v>
      </c>
      <c r="H71" s="396" t="n">
        <v>7459</v>
      </c>
      <c r="I71" s="396"/>
      <c r="J71" s="397" t="n">
        <v>52.5</v>
      </c>
      <c r="K71" s="397" t="n">
        <v>43.2</v>
      </c>
      <c r="L71" s="397" t="n">
        <v>43.2</v>
      </c>
      <c r="M71" s="397" t="n">
        <v>33.3</v>
      </c>
      <c r="N71" s="397" t="n">
        <v>14.1</v>
      </c>
      <c r="O71" s="397" t="n">
        <v>6.1</v>
      </c>
      <c r="P71" s="369" t="n">
        <v>100</v>
      </c>
      <c r="Q71" s="397" t="n">
        <v>34.6</v>
      </c>
    </row>
    <row r="72" customFormat="false" ht="9" hidden="false" customHeight="false" outlineLevel="0" collapsed="false">
      <c r="A72" s="187" t="s">
        <v>115</v>
      </c>
      <c r="B72" s="396" t="n">
        <v>2043</v>
      </c>
      <c r="C72" s="396" t="n">
        <v>1696</v>
      </c>
      <c r="D72" s="396"/>
      <c r="E72" s="396" t="n">
        <v>1526</v>
      </c>
      <c r="F72" s="396" t="n">
        <v>818</v>
      </c>
      <c r="G72" s="396" t="n">
        <v>166</v>
      </c>
      <c r="H72" s="396" t="n">
        <v>4387</v>
      </c>
      <c r="I72" s="396"/>
      <c r="J72" s="397" t="n">
        <v>46.5</v>
      </c>
      <c r="K72" s="397" t="n">
        <v>38.6</v>
      </c>
      <c r="L72" s="397" t="n">
        <v>38.6</v>
      </c>
      <c r="M72" s="397" t="n">
        <v>34.7</v>
      </c>
      <c r="N72" s="397" t="n">
        <v>18.6</v>
      </c>
      <c r="O72" s="397" t="n">
        <v>3.7</v>
      </c>
      <c r="P72" s="369" t="n">
        <v>100</v>
      </c>
      <c r="Q72" s="397" t="n">
        <v>32.1</v>
      </c>
    </row>
    <row r="73" customFormat="false" ht="9" hidden="false" customHeight="false" outlineLevel="0" collapsed="false">
      <c r="A73" s="187" t="s">
        <v>116</v>
      </c>
      <c r="B73" s="396" t="n">
        <v>406</v>
      </c>
      <c r="C73" s="396" t="n">
        <v>315</v>
      </c>
      <c r="D73" s="396"/>
      <c r="E73" s="396" t="n">
        <v>329</v>
      </c>
      <c r="F73" s="396" t="n">
        <v>116</v>
      </c>
      <c r="G73" s="396" t="n">
        <v>22</v>
      </c>
      <c r="H73" s="396" t="n">
        <v>851</v>
      </c>
      <c r="I73" s="396"/>
      <c r="J73" s="397" t="n">
        <v>47.7</v>
      </c>
      <c r="K73" s="397" t="n">
        <v>37</v>
      </c>
      <c r="L73" s="397" t="n">
        <v>37</v>
      </c>
      <c r="M73" s="397" t="n">
        <v>38.6</v>
      </c>
      <c r="N73" s="397" t="n">
        <v>13.6</v>
      </c>
      <c r="O73" s="397" t="n">
        <v>2.5</v>
      </c>
      <c r="P73" s="369" t="n">
        <v>100</v>
      </c>
      <c r="Q73" s="397" t="n">
        <v>30.8</v>
      </c>
    </row>
    <row r="74" customFormat="false" ht="9" hidden="false" customHeight="false" outlineLevel="0" collapsed="false">
      <c r="A74" s="187" t="s">
        <v>117</v>
      </c>
      <c r="B74" s="396" t="n">
        <v>1053</v>
      </c>
      <c r="C74" s="396" t="n">
        <v>882</v>
      </c>
      <c r="D74" s="396"/>
      <c r="E74" s="396" t="n">
        <v>860</v>
      </c>
      <c r="F74" s="396" t="n">
        <v>419</v>
      </c>
      <c r="G74" s="396" t="n">
        <v>127</v>
      </c>
      <c r="H74" s="396" t="n">
        <v>2331</v>
      </c>
      <c r="I74" s="396"/>
      <c r="J74" s="397" t="n">
        <v>45.1</v>
      </c>
      <c r="K74" s="397" t="n">
        <v>37.8</v>
      </c>
      <c r="L74" s="397" t="n">
        <v>37.8</v>
      </c>
      <c r="M74" s="397" t="n">
        <v>36.8</v>
      </c>
      <c r="N74" s="397" t="n">
        <v>17.9</v>
      </c>
      <c r="O74" s="397" t="n">
        <v>5.4</v>
      </c>
      <c r="P74" s="369" t="n">
        <v>100</v>
      </c>
      <c r="Q74" s="397" t="n">
        <v>32.8</v>
      </c>
    </row>
    <row r="75" customFormat="false" ht="9" hidden="false" customHeight="false" outlineLevel="0" collapsed="false">
      <c r="B75" s="396"/>
      <c r="C75" s="396"/>
      <c r="D75" s="396"/>
      <c r="E75" s="396"/>
      <c r="F75" s="396"/>
      <c r="G75" s="396"/>
      <c r="H75" s="396"/>
      <c r="I75" s="396"/>
      <c r="J75" s="397"/>
      <c r="K75" s="397"/>
      <c r="L75" s="397"/>
      <c r="M75" s="397"/>
      <c r="N75" s="397"/>
      <c r="O75" s="397"/>
      <c r="Q75" s="397"/>
    </row>
    <row r="76" customFormat="false" ht="9" hidden="false" customHeight="false" outlineLevel="0" collapsed="false">
      <c r="A76" s="201" t="s">
        <v>125</v>
      </c>
      <c r="B76" s="203" t="n">
        <v>4399</v>
      </c>
      <c r="C76" s="203" t="n">
        <v>3719</v>
      </c>
      <c r="D76" s="203"/>
      <c r="E76" s="203" t="n">
        <v>2077</v>
      </c>
      <c r="F76" s="203" t="n">
        <v>1130</v>
      </c>
      <c r="G76" s="203" t="n">
        <v>547</v>
      </c>
      <c r="H76" s="203" t="n">
        <v>7606</v>
      </c>
      <c r="I76" s="203"/>
      <c r="J76" s="398" t="n">
        <v>57.8</v>
      </c>
      <c r="K76" s="398" t="n">
        <v>48.8</v>
      </c>
      <c r="L76" s="398" t="n">
        <v>48.8</v>
      </c>
      <c r="M76" s="398" t="n">
        <v>27.3</v>
      </c>
      <c r="N76" s="398" t="n">
        <v>14.8</v>
      </c>
      <c r="O76" s="398" t="n">
        <v>7.1</v>
      </c>
      <c r="P76" s="399" t="n">
        <v>100</v>
      </c>
      <c r="Q76" s="398" t="n">
        <v>42.4</v>
      </c>
    </row>
    <row r="77" customFormat="false" ht="9" hidden="false" customHeight="false" outlineLevel="0" collapsed="false">
      <c r="A77" s="187" t="s">
        <v>118</v>
      </c>
      <c r="B77" s="396" t="n">
        <v>2707</v>
      </c>
      <c r="C77" s="396" t="n">
        <v>2175</v>
      </c>
      <c r="D77" s="396"/>
      <c r="E77" s="396" t="n">
        <v>1472</v>
      </c>
      <c r="F77" s="396" t="n">
        <v>861</v>
      </c>
      <c r="G77" s="396" t="n">
        <v>419</v>
      </c>
      <c r="H77" s="396" t="n">
        <v>5040</v>
      </c>
      <c r="I77" s="396"/>
      <c r="J77" s="397" t="n">
        <v>53.7</v>
      </c>
      <c r="K77" s="397" t="n">
        <v>43.1</v>
      </c>
      <c r="L77" s="397" t="n">
        <v>43.1</v>
      </c>
      <c r="M77" s="397" t="n">
        <v>29.2</v>
      </c>
      <c r="N77" s="397" t="n">
        <v>17</v>
      </c>
      <c r="O77" s="397" t="n">
        <v>8.3</v>
      </c>
      <c r="P77" s="369" t="n">
        <v>100</v>
      </c>
      <c r="Q77" s="397" t="n">
        <v>37.6</v>
      </c>
    </row>
    <row r="78" customFormat="false" ht="9" hidden="false" customHeight="false" outlineLevel="0" collapsed="false">
      <c r="A78" s="187" t="s">
        <v>119</v>
      </c>
      <c r="B78" s="396" t="n">
        <v>1693</v>
      </c>
      <c r="C78" s="396" t="n">
        <v>1544</v>
      </c>
      <c r="D78" s="396"/>
      <c r="E78" s="396" t="n">
        <v>605</v>
      </c>
      <c r="F78" s="396" t="n">
        <v>269</v>
      </c>
      <c r="G78" s="396" t="n">
        <v>129</v>
      </c>
      <c r="H78" s="396" t="n">
        <v>2566</v>
      </c>
      <c r="I78" s="396"/>
      <c r="J78" s="397" t="n">
        <v>65.9</v>
      </c>
      <c r="K78" s="397" t="n">
        <v>60.1</v>
      </c>
      <c r="L78" s="397" t="n">
        <v>60.1</v>
      </c>
      <c r="M78" s="397" t="n">
        <v>23.5</v>
      </c>
      <c r="N78" s="397" t="n">
        <v>10.4</v>
      </c>
      <c r="O78" s="397" t="n">
        <v>5</v>
      </c>
      <c r="P78" s="369" t="n">
        <v>100</v>
      </c>
      <c r="Q78" s="397" t="n">
        <v>52</v>
      </c>
    </row>
    <row r="79" customFormat="false" ht="9" hidden="false" customHeight="false" outlineLevel="0" collapsed="false">
      <c r="B79" s="396"/>
      <c r="C79" s="396"/>
      <c r="D79" s="396"/>
      <c r="E79" s="396"/>
      <c r="F79" s="396"/>
      <c r="G79" s="396"/>
      <c r="H79" s="396"/>
      <c r="I79" s="396"/>
      <c r="J79" s="397"/>
      <c r="K79" s="397"/>
      <c r="L79" s="397"/>
      <c r="M79" s="397"/>
      <c r="N79" s="397"/>
      <c r="O79" s="397"/>
      <c r="Q79" s="397"/>
    </row>
    <row r="80" customFormat="false" ht="9" hidden="false" customHeight="false" outlineLevel="0" collapsed="false">
      <c r="A80" s="201" t="s">
        <v>190</v>
      </c>
      <c r="B80" s="203" t="n">
        <v>60955</v>
      </c>
      <c r="C80" s="203" t="n">
        <v>50426</v>
      </c>
      <c r="D80" s="203"/>
      <c r="E80" s="203" t="n">
        <v>13330</v>
      </c>
      <c r="F80" s="203" t="n">
        <v>12220</v>
      </c>
      <c r="G80" s="203" t="n">
        <v>5069</v>
      </c>
      <c r="H80" s="203" t="n">
        <v>86505</v>
      </c>
      <c r="I80" s="203"/>
      <c r="J80" s="398" t="n">
        <v>70.4</v>
      </c>
      <c r="K80" s="398" t="n">
        <v>58.2</v>
      </c>
      <c r="L80" s="398" t="n">
        <v>58.2</v>
      </c>
      <c r="M80" s="398" t="n">
        <v>15.4</v>
      </c>
      <c r="N80" s="398" t="n">
        <v>14.1</v>
      </c>
      <c r="O80" s="398" t="n">
        <v>5.8</v>
      </c>
      <c r="P80" s="399" t="n">
        <v>100</v>
      </c>
      <c r="Q80" s="398" t="n">
        <v>51.7</v>
      </c>
    </row>
    <row r="81" customFormat="false" ht="6" hidden="false" customHeight="true" outlineLevel="0" collapsed="false">
      <c r="A81" s="389"/>
      <c r="B81" s="382"/>
      <c r="C81" s="381"/>
      <c r="D81" s="390"/>
      <c r="E81" s="382"/>
      <c r="F81" s="391"/>
      <c r="G81" s="381"/>
      <c r="H81" s="382"/>
      <c r="I81" s="392"/>
      <c r="J81" s="382"/>
      <c r="K81" s="187"/>
      <c r="L81" s="187"/>
      <c r="M81" s="187"/>
      <c r="N81" s="187"/>
      <c r="O81" s="187"/>
      <c r="P81" s="187"/>
      <c r="Q81" s="187"/>
    </row>
    <row r="82" customFormat="false" ht="9" hidden="false" customHeight="true" outlineLevel="0" collapsed="false">
      <c r="A82" s="393" t="s">
        <v>97</v>
      </c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</row>
    <row r="83" customFormat="false" ht="6" hidden="false" customHeight="true" outlineLevel="0" collapsed="false">
      <c r="A83" s="393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</row>
    <row r="84" customFormat="false" ht="9" hidden="false" customHeight="true" outlineLevel="0" collapsed="false">
      <c r="A84" s="201" t="s">
        <v>189</v>
      </c>
      <c r="B84" s="371"/>
      <c r="C84" s="390"/>
      <c r="D84" s="390"/>
      <c r="E84" s="390"/>
      <c r="F84" s="395"/>
      <c r="G84" s="395"/>
      <c r="H84" s="392"/>
      <c r="I84" s="392"/>
      <c r="J84" s="390"/>
      <c r="K84" s="187"/>
      <c r="L84" s="187"/>
      <c r="M84" s="187"/>
      <c r="N84" s="187"/>
      <c r="O84" s="187"/>
      <c r="P84" s="187"/>
      <c r="Q84" s="187"/>
    </row>
    <row r="85" customFormat="false" ht="9" hidden="false" customHeight="false" outlineLevel="0" collapsed="false">
      <c r="A85" s="114" t="s">
        <v>16</v>
      </c>
      <c r="B85" s="396" t="n">
        <v>255</v>
      </c>
      <c r="C85" s="396" t="n">
        <v>215</v>
      </c>
      <c r="D85" s="396"/>
      <c r="E85" s="396" t="n">
        <v>3</v>
      </c>
      <c r="F85" s="396" t="n">
        <v>11</v>
      </c>
      <c r="G85" s="396" t="n">
        <v>11</v>
      </c>
      <c r="H85" s="396" t="n">
        <v>269</v>
      </c>
      <c r="I85" s="396"/>
      <c r="J85" s="397" t="n">
        <v>94.8</v>
      </c>
      <c r="K85" s="397" t="n">
        <v>80</v>
      </c>
      <c r="L85" s="397"/>
      <c r="M85" s="397" t="n">
        <v>1.1</v>
      </c>
      <c r="N85" s="397" t="n">
        <v>3.9</v>
      </c>
      <c r="O85" s="397" t="n">
        <v>3.9</v>
      </c>
      <c r="P85" s="369" t="n">
        <v>100</v>
      </c>
      <c r="Q85" s="397" t="n">
        <v>74</v>
      </c>
    </row>
    <row r="86" customFormat="false" ht="9" hidden="false" customHeight="false" outlineLevel="0" collapsed="false">
      <c r="A86" s="187" t="s">
        <v>100</v>
      </c>
      <c r="B86" s="396" t="n">
        <v>23440</v>
      </c>
      <c r="C86" s="396" t="n">
        <v>19826</v>
      </c>
      <c r="D86" s="396"/>
      <c r="E86" s="396" t="n">
        <v>1276</v>
      </c>
      <c r="F86" s="396" t="n">
        <v>2824</v>
      </c>
      <c r="G86" s="396" t="n">
        <v>1297</v>
      </c>
      <c r="H86" s="396" t="n">
        <v>27540</v>
      </c>
      <c r="I86" s="396"/>
      <c r="J86" s="397" t="n">
        <v>85.1</v>
      </c>
      <c r="K86" s="397" t="n">
        <v>71.9</v>
      </c>
      <c r="L86" s="397"/>
      <c r="M86" s="397" t="n">
        <v>4.6</v>
      </c>
      <c r="N86" s="397" t="n">
        <v>10.2</v>
      </c>
      <c r="O86" s="397" t="n">
        <v>4.7</v>
      </c>
      <c r="P86" s="369" t="n">
        <v>100</v>
      </c>
      <c r="Q86" s="397" t="n">
        <v>67.6</v>
      </c>
    </row>
    <row r="87" customFormat="false" ht="9" hidden="false" customHeight="false" outlineLevel="0" collapsed="false">
      <c r="A87" s="187" t="s">
        <v>101</v>
      </c>
      <c r="B87" s="396" t="n">
        <v>3184</v>
      </c>
      <c r="C87" s="396" t="n">
        <v>2554</v>
      </c>
      <c r="D87" s="396"/>
      <c r="E87" s="396" t="n">
        <v>312</v>
      </c>
      <c r="F87" s="396" t="n">
        <v>476</v>
      </c>
      <c r="G87" s="396" t="n">
        <v>165</v>
      </c>
      <c r="H87" s="396" t="n">
        <v>3972</v>
      </c>
      <c r="I87" s="396"/>
      <c r="J87" s="397" t="n">
        <v>80.1</v>
      </c>
      <c r="K87" s="397" t="n">
        <v>64.3</v>
      </c>
      <c r="L87" s="397"/>
      <c r="M87" s="397" t="n">
        <v>7.8</v>
      </c>
      <c r="N87" s="397" t="n">
        <v>11.9</v>
      </c>
      <c r="O87" s="397" t="n">
        <v>4.1</v>
      </c>
      <c r="P87" s="369" t="n">
        <v>100</v>
      </c>
      <c r="Q87" s="397" t="n">
        <v>57.3</v>
      </c>
    </row>
    <row r="88" customFormat="false" ht="9" hidden="false" customHeight="false" outlineLevel="0" collapsed="false">
      <c r="B88" s="396"/>
      <c r="C88" s="396"/>
      <c r="D88" s="396"/>
      <c r="E88" s="396"/>
      <c r="F88" s="396"/>
      <c r="G88" s="396"/>
      <c r="H88" s="396"/>
      <c r="I88" s="396"/>
      <c r="J88" s="397"/>
      <c r="K88" s="397"/>
      <c r="L88" s="397"/>
      <c r="M88" s="397"/>
      <c r="N88" s="397"/>
      <c r="O88" s="397"/>
      <c r="Q88" s="397"/>
    </row>
    <row r="89" customFormat="false" ht="9" hidden="false" customHeight="true" outlineLevel="0" collapsed="false">
      <c r="A89" s="201" t="s">
        <v>122</v>
      </c>
      <c r="B89" s="203" t="n">
        <v>24712</v>
      </c>
      <c r="C89" s="203" t="n">
        <v>20875</v>
      </c>
      <c r="D89" s="203"/>
      <c r="E89" s="203" t="n">
        <v>1869</v>
      </c>
      <c r="F89" s="203" t="n">
        <v>3771</v>
      </c>
      <c r="G89" s="203" t="n">
        <v>1778</v>
      </c>
      <c r="H89" s="203" t="n">
        <v>30352</v>
      </c>
      <c r="I89" s="203"/>
      <c r="J89" s="398" t="n">
        <v>81.4</v>
      </c>
      <c r="K89" s="398" t="n">
        <v>68.7</v>
      </c>
      <c r="L89" s="398"/>
      <c r="M89" s="398" t="n">
        <v>6.1</v>
      </c>
      <c r="N89" s="398" t="n">
        <v>12.4</v>
      </c>
      <c r="O89" s="398" t="n">
        <v>5.8</v>
      </c>
      <c r="P89" s="399" t="n">
        <v>100</v>
      </c>
      <c r="Q89" s="398" t="n">
        <v>63.2</v>
      </c>
    </row>
    <row r="90" customFormat="false" ht="9" hidden="false" customHeight="false" outlineLevel="0" collapsed="false">
      <c r="A90" s="214" t="s">
        <v>136</v>
      </c>
      <c r="B90" s="396" t="n">
        <v>1489</v>
      </c>
      <c r="C90" s="396" t="n">
        <v>1281</v>
      </c>
      <c r="D90" s="396"/>
      <c r="E90" s="396" t="n">
        <v>46</v>
      </c>
      <c r="F90" s="396" t="n">
        <v>96</v>
      </c>
      <c r="G90" s="396" t="n">
        <v>38</v>
      </c>
      <c r="H90" s="396" t="n">
        <v>1631</v>
      </c>
      <c r="I90" s="396"/>
      <c r="J90" s="397" t="n">
        <v>91.3</v>
      </c>
      <c r="K90" s="397" t="n">
        <v>78.5</v>
      </c>
      <c r="L90" s="397"/>
      <c r="M90" s="397" t="n">
        <v>2.8</v>
      </c>
      <c r="N90" s="397" t="n">
        <v>5.8</v>
      </c>
      <c r="O90" s="397" t="n">
        <v>2.3</v>
      </c>
      <c r="P90" s="369" t="n">
        <v>100</v>
      </c>
      <c r="Q90" s="397" t="n">
        <v>74.1</v>
      </c>
    </row>
    <row r="91" customFormat="false" ht="9" hidden="false" customHeight="false" outlineLevel="0" collapsed="false">
      <c r="A91" s="191" t="s">
        <v>103</v>
      </c>
      <c r="B91" s="400" t="n">
        <v>412</v>
      </c>
      <c r="C91" s="400" t="n">
        <v>311</v>
      </c>
      <c r="D91" s="400"/>
      <c r="E91" s="400" t="n">
        <v>11</v>
      </c>
      <c r="F91" s="400" t="n">
        <v>33</v>
      </c>
      <c r="G91" s="400" t="n">
        <v>9</v>
      </c>
      <c r="H91" s="400" t="n">
        <v>456</v>
      </c>
      <c r="I91" s="400"/>
      <c r="J91" s="401" t="n">
        <v>90.4</v>
      </c>
      <c r="K91" s="401" t="n">
        <v>68.1</v>
      </c>
      <c r="L91" s="401"/>
      <c r="M91" s="401" t="n">
        <v>2.3</v>
      </c>
      <c r="N91" s="401" t="n">
        <v>7.2</v>
      </c>
      <c r="O91" s="401" t="n">
        <v>2</v>
      </c>
      <c r="P91" s="369" t="n">
        <v>100</v>
      </c>
      <c r="Q91" s="401" t="n">
        <v>66.5</v>
      </c>
    </row>
    <row r="92" customFormat="false" ht="9" hidden="false" customHeight="false" outlineLevel="0" collapsed="false">
      <c r="A92" s="191" t="s">
        <v>104</v>
      </c>
      <c r="B92" s="400" t="n">
        <v>1077</v>
      </c>
      <c r="C92" s="400" t="n">
        <v>971</v>
      </c>
      <c r="D92" s="400"/>
      <c r="E92" s="400" t="n">
        <v>35</v>
      </c>
      <c r="F92" s="400" t="n">
        <v>62</v>
      </c>
      <c r="G92" s="400" t="n">
        <v>29</v>
      </c>
      <c r="H92" s="400" t="n">
        <v>1175</v>
      </c>
      <c r="I92" s="400"/>
      <c r="J92" s="401" t="n">
        <v>91.6</v>
      </c>
      <c r="K92" s="401" t="n">
        <v>82.6</v>
      </c>
      <c r="L92" s="401"/>
      <c r="M92" s="401" t="n">
        <v>3</v>
      </c>
      <c r="N92" s="401" t="n">
        <v>5.3</v>
      </c>
      <c r="O92" s="401" t="n">
        <v>2.4</v>
      </c>
      <c r="P92" s="369" t="n">
        <v>100</v>
      </c>
      <c r="Q92" s="401" t="n">
        <v>77</v>
      </c>
    </row>
    <row r="93" customFormat="false" ht="9" hidden="false" customHeight="false" outlineLevel="0" collapsed="false">
      <c r="A93" s="187" t="s">
        <v>105</v>
      </c>
      <c r="B93" s="396" t="n">
        <v>10072</v>
      </c>
      <c r="C93" s="396" t="n">
        <v>8491</v>
      </c>
      <c r="D93" s="396"/>
      <c r="E93" s="396" t="n">
        <v>858</v>
      </c>
      <c r="F93" s="396" t="n">
        <v>1639</v>
      </c>
      <c r="G93" s="396" t="n">
        <v>778</v>
      </c>
      <c r="H93" s="396" t="n">
        <v>12570</v>
      </c>
      <c r="I93" s="396"/>
      <c r="J93" s="397" t="n">
        <v>80.1</v>
      </c>
      <c r="K93" s="397" t="n">
        <v>67.5</v>
      </c>
      <c r="L93" s="397"/>
      <c r="M93" s="397" t="n">
        <v>6.8</v>
      </c>
      <c r="N93" s="397" t="n">
        <v>13</v>
      </c>
      <c r="O93" s="397" t="n">
        <v>6.1</v>
      </c>
      <c r="P93" s="369" t="n">
        <v>100</v>
      </c>
      <c r="Q93" s="397" t="n">
        <v>62.6</v>
      </c>
    </row>
    <row r="94" customFormat="false" ht="9" hidden="false" customHeight="false" outlineLevel="0" collapsed="false">
      <c r="A94" s="187" t="s">
        <v>106</v>
      </c>
      <c r="B94" s="396" t="n">
        <v>2474</v>
      </c>
      <c r="C94" s="396" t="n">
        <v>2108</v>
      </c>
      <c r="D94" s="396"/>
      <c r="E94" s="396" t="n">
        <v>227</v>
      </c>
      <c r="F94" s="396" t="n">
        <v>327</v>
      </c>
      <c r="G94" s="396" t="n">
        <v>193</v>
      </c>
      <c r="H94" s="396" t="n">
        <v>3028</v>
      </c>
      <c r="I94" s="396"/>
      <c r="J94" s="397" t="n">
        <v>81.6</v>
      </c>
      <c r="K94" s="397" t="n">
        <v>69.6</v>
      </c>
      <c r="L94" s="397"/>
      <c r="M94" s="397" t="n">
        <v>7.5</v>
      </c>
      <c r="N94" s="397" t="n">
        <v>10.8</v>
      </c>
      <c r="O94" s="397" t="n">
        <v>6.3</v>
      </c>
      <c r="P94" s="369" t="n">
        <v>100</v>
      </c>
      <c r="Q94" s="397" t="n">
        <v>64.9</v>
      </c>
    </row>
    <row r="95" customFormat="false" ht="9" hidden="false" customHeight="false" outlineLevel="0" collapsed="false">
      <c r="A95" s="187" t="s">
        <v>107</v>
      </c>
      <c r="B95" s="396" t="n">
        <v>10677</v>
      </c>
      <c r="C95" s="396" t="n">
        <v>8995</v>
      </c>
      <c r="D95" s="396"/>
      <c r="E95" s="396" t="n">
        <v>738</v>
      </c>
      <c r="F95" s="396" t="n">
        <v>1708</v>
      </c>
      <c r="G95" s="396" t="n">
        <v>768</v>
      </c>
      <c r="H95" s="396" t="n">
        <v>13124</v>
      </c>
      <c r="I95" s="396"/>
      <c r="J95" s="397" t="n">
        <v>81.3</v>
      </c>
      <c r="K95" s="397" t="n">
        <v>68.5</v>
      </c>
      <c r="L95" s="397"/>
      <c r="M95" s="397" t="n">
        <v>5.6</v>
      </c>
      <c r="N95" s="397" t="n">
        <v>13</v>
      </c>
      <c r="O95" s="397" t="n">
        <v>5.8</v>
      </c>
      <c r="P95" s="369" t="n">
        <v>100</v>
      </c>
      <c r="Q95" s="397" t="n">
        <v>62.1</v>
      </c>
    </row>
    <row r="96" customFormat="false" ht="9" hidden="false" customHeight="false" outlineLevel="0" collapsed="false">
      <c r="B96" s="396"/>
      <c r="C96" s="396"/>
      <c r="D96" s="396"/>
      <c r="E96" s="396"/>
      <c r="F96" s="396"/>
      <c r="G96" s="396"/>
      <c r="H96" s="396"/>
      <c r="I96" s="396"/>
      <c r="J96" s="397"/>
      <c r="K96" s="397"/>
      <c r="L96" s="397"/>
      <c r="M96" s="397"/>
      <c r="N96" s="397"/>
      <c r="O96" s="397"/>
      <c r="Q96" s="397"/>
    </row>
    <row r="97" customFormat="false" ht="9" hidden="false" customHeight="false" outlineLevel="0" collapsed="false">
      <c r="A97" s="201" t="s">
        <v>123</v>
      </c>
      <c r="B97" s="203" t="n">
        <v>26813</v>
      </c>
      <c r="C97" s="203" t="n">
        <v>22215</v>
      </c>
      <c r="D97" s="203"/>
      <c r="E97" s="203" t="n">
        <v>3814</v>
      </c>
      <c r="F97" s="203" t="n">
        <v>5102</v>
      </c>
      <c r="G97" s="203" t="n">
        <v>2410</v>
      </c>
      <c r="H97" s="203" t="n">
        <v>35729</v>
      </c>
      <c r="I97" s="203"/>
      <c r="J97" s="398" t="n">
        <v>75</v>
      </c>
      <c r="K97" s="398" t="n">
        <v>62.1</v>
      </c>
      <c r="L97" s="398"/>
      <c r="M97" s="398" t="n">
        <v>10.6</v>
      </c>
      <c r="N97" s="398" t="n">
        <v>14.2</v>
      </c>
      <c r="O97" s="398" t="n">
        <v>6.7</v>
      </c>
      <c r="P97" s="399" t="n">
        <v>100</v>
      </c>
      <c r="Q97" s="398" t="n">
        <v>56.2</v>
      </c>
    </row>
    <row r="98" customFormat="false" ht="9" hidden="false" customHeight="false" outlineLevel="0" collapsed="false">
      <c r="A98" s="187" t="s">
        <v>108</v>
      </c>
      <c r="B98" s="396" t="n">
        <v>7334</v>
      </c>
      <c r="C98" s="396" t="n">
        <v>6070</v>
      </c>
      <c r="D98" s="396"/>
      <c r="E98" s="396" t="n">
        <v>861</v>
      </c>
      <c r="F98" s="396" t="n">
        <v>1604</v>
      </c>
      <c r="G98" s="396" t="n">
        <v>790</v>
      </c>
      <c r="H98" s="396" t="n">
        <v>9800</v>
      </c>
      <c r="I98" s="396"/>
      <c r="J98" s="397" t="n">
        <v>74.8</v>
      </c>
      <c r="K98" s="397" t="n">
        <v>61.9</v>
      </c>
      <c r="L98" s="397"/>
      <c r="M98" s="397" t="n">
        <v>8.7</v>
      </c>
      <c r="N98" s="397" t="n">
        <v>16.3</v>
      </c>
      <c r="O98" s="397" t="n">
        <v>8</v>
      </c>
      <c r="P98" s="369" t="n">
        <v>100</v>
      </c>
      <c r="Q98" s="397" t="n">
        <v>55.9</v>
      </c>
    </row>
    <row r="99" customFormat="false" ht="9" hidden="false" customHeight="false" outlineLevel="0" collapsed="false">
      <c r="A99" s="187" t="s">
        <v>109</v>
      </c>
      <c r="B99" s="396" t="n">
        <v>1883</v>
      </c>
      <c r="C99" s="396" t="n">
        <v>1623</v>
      </c>
      <c r="D99" s="396"/>
      <c r="E99" s="396" t="n">
        <v>221</v>
      </c>
      <c r="F99" s="396" t="n">
        <v>448</v>
      </c>
      <c r="G99" s="396" t="n">
        <v>206</v>
      </c>
      <c r="H99" s="396" t="n">
        <v>2552</v>
      </c>
      <c r="I99" s="396"/>
      <c r="J99" s="397" t="n">
        <v>73.7</v>
      </c>
      <c r="K99" s="397" t="n">
        <v>63.6</v>
      </c>
      <c r="L99" s="397"/>
      <c r="M99" s="397" t="n">
        <v>8.6</v>
      </c>
      <c r="N99" s="397" t="n">
        <v>17.5</v>
      </c>
      <c r="O99" s="397" t="n">
        <v>8</v>
      </c>
      <c r="P99" s="369" t="n">
        <v>100</v>
      </c>
      <c r="Q99" s="397" t="n">
        <v>59.6</v>
      </c>
    </row>
    <row r="100" customFormat="false" ht="9" hidden="false" customHeight="false" outlineLevel="0" collapsed="false">
      <c r="A100" s="187" t="s">
        <v>110</v>
      </c>
      <c r="B100" s="396" t="n">
        <v>3388</v>
      </c>
      <c r="C100" s="396" t="n">
        <v>2720</v>
      </c>
      <c r="D100" s="396"/>
      <c r="E100" s="396" t="n">
        <v>490</v>
      </c>
      <c r="F100" s="396" t="n">
        <v>496</v>
      </c>
      <c r="G100" s="396" t="n">
        <v>203</v>
      </c>
      <c r="H100" s="396" t="n">
        <v>4374</v>
      </c>
      <c r="I100" s="396"/>
      <c r="J100" s="397" t="n">
        <v>77.4</v>
      </c>
      <c r="K100" s="397" t="n">
        <v>62.1</v>
      </c>
      <c r="L100" s="397"/>
      <c r="M100" s="397" t="n">
        <v>11.2</v>
      </c>
      <c r="N100" s="397" t="n">
        <v>11.3</v>
      </c>
      <c r="O100" s="397" t="n">
        <v>4.6</v>
      </c>
      <c r="P100" s="369" t="n">
        <v>100</v>
      </c>
      <c r="Q100" s="397" t="n">
        <v>56.1</v>
      </c>
    </row>
    <row r="101" customFormat="false" ht="9" hidden="false" customHeight="false" outlineLevel="0" collapsed="false">
      <c r="A101" s="187" t="s">
        <v>111</v>
      </c>
      <c r="B101" s="396" t="n">
        <v>14208</v>
      </c>
      <c r="C101" s="396" t="n">
        <v>11802</v>
      </c>
      <c r="D101" s="396"/>
      <c r="E101" s="396" t="n">
        <v>2241</v>
      </c>
      <c r="F101" s="396" t="n">
        <v>2553</v>
      </c>
      <c r="G101" s="396" t="n">
        <v>1212</v>
      </c>
      <c r="H101" s="396" t="n">
        <v>19003</v>
      </c>
      <c r="I101" s="396"/>
      <c r="J101" s="397" t="n">
        <v>74.7</v>
      </c>
      <c r="K101" s="397" t="n">
        <v>62.1</v>
      </c>
      <c r="L101" s="397"/>
      <c r="M101" s="397" t="n">
        <v>11.7</v>
      </c>
      <c r="N101" s="397" t="n">
        <v>13.4</v>
      </c>
      <c r="O101" s="397" t="n">
        <v>6.3</v>
      </c>
      <c r="P101" s="369" t="n">
        <v>100</v>
      </c>
      <c r="Q101" s="397" t="n">
        <v>56</v>
      </c>
    </row>
    <row r="102" customFormat="false" ht="9" hidden="false" customHeight="false" outlineLevel="0" collapsed="false">
      <c r="B102" s="396"/>
      <c r="C102" s="396"/>
      <c r="D102" s="396"/>
      <c r="E102" s="396"/>
      <c r="F102" s="396"/>
      <c r="G102" s="396"/>
      <c r="H102" s="396"/>
      <c r="I102" s="396"/>
      <c r="J102" s="397"/>
      <c r="K102" s="397"/>
      <c r="L102" s="397"/>
      <c r="M102" s="397"/>
      <c r="N102" s="397"/>
      <c r="O102" s="397"/>
      <c r="Q102" s="397"/>
    </row>
    <row r="103" customFormat="false" ht="9" hidden="false" customHeight="false" outlineLevel="0" collapsed="false">
      <c r="A103" s="201" t="s">
        <v>124</v>
      </c>
      <c r="B103" s="203" t="n">
        <v>17372</v>
      </c>
      <c r="C103" s="203" t="n">
        <v>14357</v>
      </c>
      <c r="D103" s="203"/>
      <c r="E103" s="203" t="n">
        <v>7933</v>
      </c>
      <c r="F103" s="203" t="n">
        <v>4823</v>
      </c>
      <c r="G103" s="203" t="n">
        <v>1743</v>
      </c>
      <c r="H103" s="203" t="n">
        <v>30128</v>
      </c>
      <c r="I103" s="203"/>
      <c r="J103" s="398" t="n">
        <v>57.6</v>
      </c>
      <c r="K103" s="398" t="n">
        <v>47.6</v>
      </c>
      <c r="L103" s="398"/>
      <c r="M103" s="398" t="n">
        <v>26.3</v>
      </c>
      <c r="N103" s="398" t="n">
        <v>16</v>
      </c>
      <c r="O103" s="398" t="n">
        <v>5.7</v>
      </c>
      <c r="P103" s="399" t="n">
        <v>100</v>
      </c>
      <c r="Q103" s="398" t="n">
        <v>40.4</v>
      </c>
    </row>
    <row r="104" customFormat="false" ht="9" hidden="false" customHeight="false" outlineLevel="0" collapsed="false">
      <c r="A104" s="187" t="s">
        <v>112</v>
      </c>
      <c r="B104" s="396" t="n">
        <v>2101</v>
      </c>
      <c r="C104" s="396" t="n">
        <v>1682</v>
      </c>
      <c r="D104" s="396"/>
      <c r="E104" s="396" t="n">
        <v>691</v>
      </c>
      <c r="F104" s="396" t="n">
        <v>674</v>
      </c>
      <c r="G104" s="396" t="n">
        <v>235</v>
      </c>
      <c r="H104" s="396" t="n">
        <v>3467</v>
      </c>
      <c r="I104" s="396"/>
      <c r="J104" s="397" t="n">
        <v>60.6</v>
      </c>
      <c r="K104" s="397" t="n">
        <v>48.5</v>
      </c>
      <c r="L104" s="397"/>
      <c r="M104" s="397" t="n">
        <v>19.9</v>
      </c>
      <c r="N104" s="397" t="n">
        <v>19.4</v>
      </c>
      <c r="O104" s="397" t="n">
        <v>6.7</v>
      </c>
      <c r="P104" s="369" t="n">
        <v>100</v>
      </c>
      <c r="Q104" s="397" t="n">
        <v>42.3</v>
      </c>
    </row>
    <row r="105" customFormat="false" ht="9" hidden="false" customHeight="false" outlineLevel="0" collapsed="false">
      <c r="A105" s="187" t="s">
        <v>113</v>
      </c>
      <c r="B105" s="396" t="n">
        <v>492</v>
      </c>
      <c r="C105" s="396" t="n">
        <v>388</v>
      </c>
      <c r="D105" s="396"/>
      <c r="E105" s="396" t="n">
        <v>157</v>
      </c>
      <c r="F105" s="396" t="n">
        <v>107</v>
      </c>
      <c r="G105" s="396" t="n">
        <v>28</v>
      </c>
      <c r="H105" s="396" t="n">
        <v>755</v>
      </c>
      <c r="I105" s="396"/>
      <c r="J105" s="397" t="n">
        <v>65.1</v>
      </c>
      <c r="K105" s="397" t="n">
        <v>51.3</v>
      </c>
      <c r="L105" s="397"/>
      <c r="M105" s="397" t="n">
        <v>20.7</v>
      </c>
      <c r="N105" s="397" t="n">
        <v>14.1</v>
      </c>
      <c r="O105" s="397" t="n">
        <v>3.7</v>
      </c>
      <c r="P105" s="369" t="n">
        <v>100</v>
      </c>
      <c r="Q105" s="397" t="n">
        <v>44.3</v>
      </c>
    </row>
    <row r="106" customFormat="false" ht="9" hidden="false" customHeight="false" outlineLevel="0" collapsed="false">
      <c r="A106" s="187" t="s">
        <v>114</v>
      </c>
      <c r="B106" s="396" t="n">
        <v>7752</v>
      </c>
      <c r="C106" s="396" t="n">
        <v>6458</v>
      </c>
      <c r="D106" s="396"/>
      <c r="E106" s="396" t="n">
        <v>3307</v>
      </c>
      <c r="F106" s="396" t="n">
        <v>1838</v>
      </c>
      <c r="G106" s="396" t="n">
        <v>841</v>
      </c>
      <c r="H106" s="396" t="n">
        <v>12898</v>
      </c>
      <c r="I106" s="396"/>
      <c r="J106" s="397" t="n">
        <v>60.1</v>
      </c>
      <c r="K106" s="397" t="n">
        <v>50</v>
      </c>
      <c r="L106" s="397"/>
      <c r="M106" s="397" t="n">
        <v>25.6</v>
      </c>
      <c r="N106" s="397" t="n">
        <v>14.2</v>
      </c>
      <c r="O106" s="397" t="n">
        <v>6.5</v>
      </c>
      <c r="P106" s="369" t="n">
        <v>100</v>
      </c>
      <c r="Q106" s="397" t="n">
        <v>41.7</v>
      </c>
    </row>
    <row r="107" customFormat="false" ht="9" hidden="false" customHeight="false" outlineLevel="0" collapsed="false">
      <c r="A107" s="187" t="s">
        <v>115</v>
      </c>
      <c r="B107" s="396" t="n">
        <v>4168</v>
      </c>
      <c r="C107" s="396" t="n">
        <v>3441</v>
      </c>
      <c r="D107" s="396"/>
      <c r="E107" s="396" t="n">
        <v>2169</v>
      </c>
      <c r="F107" s="396" t="n">
        <v>1301</v>
      </c>
      <c r="G107" s="396" t="n">
        <v>382</v>
      </c>
      <c r="H107" s="396" t="n">
        <v>7638</v>
      </c>
      <c r="I107" s="396"/>
      <c r="J107" s="397" t="n">
        <v>54.5</v>
      </c>
      <c r="K107" s="397" t="n">
        <v>45</v>
      </c>
      <c r="L107" s="397"/>
      <c r="M107" s="397" t="n">
        <v>28.3</v>
      </c>
      <c r="N107" s="397" t="n">
        <v>17</v>
      </c>
      <c r="O107" s="397" t="n">
        <v>4.9</v>
      </c>
      <c r="P107" s="369" t="n">
        <v>100</v>
      </c>
      <c r="Q107" s="397" t="n">
        <v>39.2</v>
      </c>
    </row>
    <row r="108" customFormat="false" ht="9" hidden="false" customHeight="false" outlineLevel="0" collapsed="false">
      <c r="A108" s="187" t="s">
        <v>116</v>
      </c>
      <c r="B108" s="396" t="n">
        <v>773</v>
      </c>
      <c r="C108" s="396" t="n">
        <v>584</v>
      </c>
      <c r="D108" s="396"/>
      <c r="E108" s="396" t="n">
        <v>457</v>
      </c>
      <c r="F108" s="396" t="n">
        <v>171</v>
      </c>
      <c r="G108" s="396" t="n">
        <v>32</v>
      </c>
      <c r="H108" s="396" t="n">
        <v>1401</v>
      </c>
      <c r="I108" s="396"/>
      <c r="J108" s="397" t="n">
        <v>55.1</v>
      </c>
      <c r="K108" s="397" t="n">
        <v>41.6</v>
      </c>
      <c r="L108" s="397"/>
      <c r="M108" s="397" t="n">
        <v>32.6</v>
      </c>
      <c r="N108" s="397" t="n">
        <v>12.1</v>
      </c>
      <c r="O108" s="397" t="n">
        <v>2.3</v>
      </c>
      <c r="P108" s="369" t="n">
        <v>100</v>
      </c>
      <c r="Q108" s="397" t="n">
        <v>34.5</v>
      </c>
    </row>
    <row r="109" customFormat="false" ht="9" hidden="false" customHeight="false" outlineLevel="0" collapsed="false">
      <c r="A109" s="187" t="s">
        <v>117</v>
      </c>
      <c r="B109" s="396" t="n">
        <v>2086</v>
      </c>
      <c r="C109" s="396" t="n">
        <v>1802</v>
      </c>
      <c r="D109" s="396"/>
      <c r="E109" s="396" t="n">
        <v>1152</v>
      </c>
      <c r="F109" s="396" t="n">
        <v>732</v>
      </c>
      <c r="G109" s="396" t="n">
        <v>225</v>
      </c>
      <c r="H109" s="396" t="n">
        <v>3970</v>
      </c>
      <c r="I109" s="396"/>
      <c r="J109" s="397" t="n">
        <v>52.5</v>
      </c>
      <c r="K109" s="397" t="n">
        <v>45.4</v>
      </c>
      <c r="L109" s="397"/>
      <c r="M109" s="397" t="n">
        <v>29</v>
      </c>
      <c r="N109" s="397" t="n">
        <v>18.4</v>
      </c>
      <c r="O109" s="397" t="n">
        <v>5.6</v>
      </c>
      <c r="P109" s="369" t="n">
        <v>100</v>
      </c>
      <c r="Q109" s="397" t="n">
        <v>38.3</v>
      </c>
    </row>
    <row r="110" customFormat="false" ht="9" hidden="false" customHeight="false" outlineLevel="0" collapsed="false">
      <c r="B110" s="396"/>
      <c r="C110" s="396"/>
      <c r="D110" s="396"/>
      <c r="E110" s="396"/>
      <c r="F110" s="396"/>
      <c r="G110" s="396"/>
      <c r="H110" s="396"/>
      <c r="I110" s="396"/>
      <c r="J110" s="397"/>
      <c r="K110" s="397"/>
      <c r="L110" s="397"/>
      <c r="M110" s="397"/>
      <c r="N110" s="397"/>
      <c r="O110" s="397"/>
      <c r="Q110" s="397"/>
    </row>
    <row r="111" customFormat="false" ht="9" hidden="false" customHeight="false" outlineLevel="0" collapsed="false">
      <c r="A111" s="201" t="s">
        <v>125</v>
      </c>
      <c r="B111" s="203" t="n">
        <v>8033</v>
      </c>
      <c r="C111" s="203" t="n">
        <v>6916</v>
      </c>
      <c r="D111" s="203"/>
      <c r="E111" s="203" t="n">
        <v>2974</v>
      </c>
      <c r="F111" s="203" t="n">
        <v>1796</v>
      </c>
      <c r="G111" s="203" t="n">
        <v>864</v>
      </c>
      <c r="H111" s="203" t="n">
        <v>12803</v>
      </c>
      <c r="I111" s="203"/>
      <c r="J111" s="398" t="n">
        <v>62.7</v>
      </c>
      <c r="K111" s="398" t="n">
        <v>54</v>
      </c>
      <c r="L111" s="398"/>
      <c r="M111" s="398" t="n">
        <v>23.2</v>
      </c>
      <c r="N111" s="398" t="n">
        <v>14</v>
      </c>
      <c r="O111" s="398" t="n">
        <v>6.7</v>
      </c>
      <c r="P111" s="399" t="n">
        <v>100</v>
      </c>
      <c r="Q111" s="398" t="n">
        <v>46.3</v>
      </c>
    </row>
    <row r="112" customFormat="false" ht="9" hidden="false" customHeight="false" outlineLevel="0" collapsed="false">
      <c r="A112" s="187" t="s">
        <v>118</v>
      </c>
      <c r="B112" s="396" t="n">
        <v>5154</v>
      </c>
      <c r="C112" s="396" t="n">
        <v>4292</v>
      </c>
      <c r="D112" s="396"/>
      <c r="E112" s="396" t="n">
        <v>2121</v>
      </c>
      <c r="F112" s="396" t="n">
        <v>1342</v>
      </c>
      <c r="G112" s="396" t="n">
        <v>669</v>
      </c>
      <c r="H112" s="396" t="n">
        <v>8617</v>
      </c>
      <c r="I112" s="396"/>
      <c r="J112" s="397" t="n">
        <v>59.8</v>
      </c>
      <c r="K112" s="397" t="n">
        <v>49.8</v>
      </c>
      <c r="L112" s="397"/>
      <c r="M112" s="397" t="n">
        <v>24.6</v>
      </c>
      <c r="N112" s="397" t="n">
        <v>15.5</v>
      </c>
      <c r="O112" s="397" t="n">
        <v>7.7</v>
      </c>
      <c r="P112" s="369" t="n">
        <v>100</v>
      </c>
      <c r="Q112" s="397" t="n">
        <v>42.8</v>
      </c>
    </row>
    <row r="113" customFormat="false" ht="9" hidden="false" customHeight="false" outlineLevel="0" collapsed="false">
      <c r="A113" s="187" t="s">
        <v>119</v>
      </c>
      <c r="B113" s="396" t="n">
        <v>2879</v>
      </c>
      <c r="C113" s="396" t="n">
        <v>2624</v>
      </c>
      <c r="D113" s="396"/>
      <c r="E113" s="396" t="n">
        <v>852</v>
      </c>
      <c r="F113" s="396" t="n">
        <v>454</v>
      </c>
      <c r="G113" s="396" t="n">
        <v>195</v>
      </c>
      <c r="H113" s="396" t="n">
        <v>4185</v>
      </c>
      <c r="I113" s="396"/>
      <c r="J113" s="397" t="n">
        <v>68.7</v>
      </c>
      <c r="K113" s="397" t="n">
        <v>62.6</v>
      </c>
      <c r="L113" s="397"/>
      <c r="M113" s="397" t="n">
        <v>20.3</v>
      </c>
      <c r="N113" s="397" t="n">
        <v>10.8</v>
      </c>
      <c r="O113" s="397" t="n">
        <v>4.6</v>
      </c>
      <c r="P113" s="369" t="n">
        <v>100</v>
      </c>
      <c r="Q113" s="397" t="n">
        <v>53.5</v>
      </c>
    </row>
    <row r="114" customFormat="false" ht="9" hidden="false" customHeight="false" outlineLevel="0" collapsed="false">
      <c r="B114" s="396"/>
      <c r="C114" s="396"/>
      <c r="D114" s="396"/>
      <c r="E114" s="396"/>
      <c r="F114" s="396"/>
      <c r="G114" s="396"/>
      <c r="H114" s="396"/>
      <c r="I114" s="396"/>
      <c r="J114" s="397"/>
      <c r="K114" s="397"/>
      <c r="L114" s="397"/>
      <c r="M114" s="397"/>
      <c r="N114" s="397"/>
      <c r="O114" s="397"/>
      <c r="Q114" s="397"/>
    </row>
    <row r="115" customFormat="false" ht="9" hidden="false" customHeight="false" outlineLevel="0" collapsed="false">
      <c r="A115" s="201" t="s">
        <v>190</v>
      </c>
      <c r="B115" s="203" t="n">
        <v>113176</v>
      </c>
      <c r="C115" s="203" t="n">
        <v>95025</v>
      </c>
      <c r="D115" s="203"/>
      <c r="E115" s="203" t="n">
        <v>19244</v>
      </c>
      <c r="F115" s="203" t="n">
        <v>20450</v>
      </c>
      <c r="G115" s="203" t="n">
        <v>9129</v>
      </c>
      <c r="H115" s="203" t="n">
        <v>152869</v>
      </c>
      <c r="I115" s="203"/>
      <c r="J115" s="398" t="n">
        <v>74</v>
      </c>
      <c r="K115" s="398" t="n">
        <v>62.1</v>
      </c>
      <c r="L115" s="398"/>
      <c r="M115" s="398" t="n">
        <v>12.5</v>
      </c>
      <c r="N115" s="398" t="n">
        <v>13.3</v>
      </c>
      <c r="O115" s="398" t="n">
        <v>5.9</v>
      </c>
      <c r="P115" s="399" t="n">
        <v>100</v>
      </c>
      <c r="Q115" s="398" t="n">
        <v>56.3</v>
      </c>
    </row>
    <row r="116" customFormat="false" ht="6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3"/>
      <c r="K116" s="403"/>
      <c r="L116" s="403"/>
      <c r="M116" s="403"/>
      <c r="N116" s="403"/>
      <c r="O116" s="403"/>
      <c r="P116" s="403"/>
      <c r="Q116" s="403"/>
    </row>
    <row r="117" customFormat="false" ht="9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404"/>
      <c r="K117" s="404"/>
      <c r="L117" s="404"/>
      <c r="M117" s="404"/>
      <c r="N117" s="404"/>
      <c r="O117" s="404"/>
      <c r="P117" s="404"/>
      <c r="Q117" s="404"/>
    </row>
    <row r="118" s="79" customFormat="true" ht="10.5" hidden="false" customHeight="true" outlineLevel="0" collapsed="false">
      <c r="A118" s="389" t="s">
        <v>192</v>
      </c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</row>
    <row r="119" s="79" customFormat="true" ht="9" hidden="false" customHeight="false" outlineLevel="0" collapsed="false">
      <c r="A119" s="389" t="s">
        <v>193</v>
      </c>
      <c r="B119" s="405"/>
      <c r="C119" s="143"/>
      <c r="D119" s="143"/>
      <c r="E119" s="143"/>
      <c r="F119" s="238"/>
      <c r="G119" s="238"/>
      <c r="H119" s="382"/>
      <c r="I119" s="382"/>
      <c r="J119" s="143"/>
      <c r="K119" s="143"/>
      <c r="L119" s="143"/>
      <c r="M119" s="143"/>
      <c r="N119" s="238"/>
      <c r="O119" s="238"/>
      <c r="P119" s="382"/>
      <c r="Q119" s="406"/>
    </row>
    <row r="120" s="79" customFormat="true" ht="9" hidden="false" customHeight="false" outlineLevel="0" collapsed="false">
      <c r="A120" s="79" t="s">
        <v>194</v>
      </c>
      <c r="B120" s="204"/>
      <c r="C120" s="204"/>
      <c r="D120" s="204"/>
      <c r="E120" s="204"/>
      <c r="F120" s="204"/>
      <c r="G120" s="204"/>
      <c r="H120" s="204"/>
      <c r="I120" s="204"/>
      <c r="J120" s="202"/>
      <c r="K120" s="202"/>
      <c r="L120" s="202"/>
      <c r="M120" s="202"/>
      <c r="N120" s="202"/>
      <c r="O120" s="202"/>
      <c r="P120" s="407"/>
      <c r="Q120" s="202"/>
    </row>
    <row r="121" customFormat="false" ht="9" hidden="false" customHeight="false" outlineLevel="0" collapsed="false">
      <c r="A121" s="193" t="s">
        <v>195</v>
      </c>
      <c r="B121" s="396"/>
      <c r="C121" s="396"/>
      <c r="D121" s="396"/>
      <c r="E121" s="396"/>
      <c r="F121" s="396"/>
      <c r="G121" s="396"/>
      <c r="H121" s="396"/>
      <c r="I121" s="396"/>
      <c r="J121" s="397"/>
      <c r="K121" s="397"/>
      <c r="L121" s="397"/>
      <c r="M121" s="397"/>
      <c r="N121" s="397"/>
      <c r="O121" s="397"/>
      <c r="Q121" s="397"/>
    </row>
    <row r="122" customFormat="false" ht="9" hidden="false" customHeight="false" outlineLevel="0" collapsed="false">
      <c r="B122" s="396"/>
      <c r="C122" s="396"/>
      <c r="D122" s="396"/>
      <c r="E122" s="396"/>
      <c r="F122" s="396"/>
      <c r="G122" s="396"/>
      <c r="H122" s="396"/>
      <c r="I122" s="396"/>
      <c r="J122" s="397"/>
      <c r="K122" s="397"/>
      <c r="L122" s="397"/>
      <c r="M122" s="397"/>
      <c r="N122" s="397"/>
      <c r="O122" s="397"/>
      <c r="Q122" s="397"/>
    </row>
    <row r="123" customFormat="false" ht="9" hidden="false" customHeight="false" outlineLevel="0" collapsed="false">
      <c r="B123" s="396"/>
      <c r="C123" s="396"/>
      <c r="D123" s="396"/>
      <c r="E123" s="396"/>
      <c r="F123" s="396"/>
      <c r="G123" s="396"/>
      <c r="H123" s="396"/>
      <c r="I123" s="396"/>
      <c r="J123" s="397"/>
      <c r="K123" s="397"/>
      <c r="L123" s="397"/>
      <c r="M123" s="397"/>
      <c r="N123" s="397"/>
      <c r="O123" s="397"/>
      <c r="Q123" s="397"/>
    </row>
    <row r="124" customFormat="false" ht="9" hidden="false" customHeight="false" outlineLevel="0" collapsed="false">
      <c r="B124" s="396"/>
      <c r="C124" s="396"/>
      <c r="D124" s="396"/>
      <c r="E124" s="396"/>
      <c r="F124" s="396"/>
      <c r="G124" s="396"/>
      <c r="H124" s="396"/>
      <c r="I124" s="396"/>
      <c r="J124" s="397"/>
      <c r="K124" s="397"/>
      <c r="L124" s="397"/>
      <c r="M124" s="397"/>
      <c r="N124" s="397"/>
      <c r="O124" s="397"/>
      <c r="Q124" s="397"/>
    </row>
    <row r="125" customFormat="false" ht="9" hidden="false" customHeight="false" outlineLevel="0" collapsed="false">
      <c r="B125" s="396"/>
      <c r="C125" s="396"/>
      <c r="D125" s="396"/>
      <c r="E125" s="396"/>
      <c r="F125" s="396"/>
      <c r="G125" s="396"/>
      <c r="H125" s="396"/>
      <c r="I125" s="396"/>
      <c r="J125" s="397"/>
      <c r="K125" s="397"/>
      <c r="L125" s="397"/>
      <c r="M125" s="397"/>
      <c r="N125" s="397"/>
      <c r="O125" s="397"/>
      <c r="Q125" s="397"/>
    </row>
    <row r="126" customFormat="false" ht="9" hidden="false" customHeight="false" outlineLevel="0" collapsed="false">
      <c r="A126" s="201"/>
      <c r="B126" s="203"/>
      <c r="C126" s="203"/>
      <c r="D126" s="203"/>
      <c r="E126" s="203"/>
      <c r="F126" s="203"/>
      <c r="G126" s="203"/>
      <c r="H126" s="203"/>
      <c r="I126" s="203"/>
      <c r="J126" s="398"/>
      <c r="K126" s="398"/>
      <c r="L126" s="398"/>
      <c r="M126" s="398"/>
      <c r="N126" s="398"/>
      <c r="O126" s="398"/>
      <c r="P126" s="399"/>
      <c r="Q126" s="398"/>
    </row>
    <row r="127" customFormat="false" ht="9" hidden="false" customHeight="false" outlineLevel="0" collapsed="false">
      <c r="B127" s="396"/>
      <c r="C127" s="396"/>
      <c r="D127" s="396"/>
      <c r="E127" s="396"/>
      <c r="F127" s="396"/>
      <c r="G127" s="396"/>
      <c r="H127" s="396"/>
      <c r="I127" s="396"/>
      <c r="J127" s="397"/>
      <c r="K127" s="397"/>
      <c r="L127" s="397"/>
      <c r="M127" s="397"/>
      <c r="N127" s="397"/>
      <c r="O127" s="397"/>
      <c r="Q127" s="397"/>
    </row>
    <row r="128" customFormat="false" ht="9" hidden="false" customHeight="false" outlineLevel="0" collapsed="false">
      <c r="A128" s="191"/>
      <c r="B128" s="400"/>
      <c r="C128" s="400"/>
      <c r="D128" s="400"/>
      <c r="E128" s="400"/>
      <c r="F128" s="400"/>
      <c r="G128" s="400"/>
      <c r="H128" s="400"/>
      <c r="I128" s="400"/>
      <c r="J128" s="401"/>
      <c r="K128" s="401"/>
      <c r="L128" s="401"/>
      <c r="M128" s="401"/>
      <c r="N128" s="401"/>
      <c r="O128" s="401"/>
      <c r="Q128" s="401"/>
    </row>
    <row r="129" customFormat="false" ht="9" hidden="false" customHeight="false" outlineLevel="0" collapsed="false">
      <c r="A129" s="191"/>
      <c r="B129" s="400"/>
      <c r="C129" s="400"/>
      <c r="D129" s="400"/>
      <c r="E129" s="400"/>
      <c r="F129" s="400"/>
      <c r="G129" s="400"/>
      <c r="H129" s="400"/>
      <c r="I129" s="400"/>
      <c r="J129" s="401"/>
      <c r="K129" s="401"/>
      <c r="L129" s="401"/>
      <c r="M129" s="401"/>
      <c r="N129" s="401"/>
      <c r="O129" s="401"/>
      <c r="Q129" s="401"/>
    </row>
    <row r="130" customFormat="false" ht="9" hidden="false" customHeight="false" outlineLevel="0" collapsed="false">
      <c r="B130" s="396"/>
      <c r="C130" s="396"/>
      <c r="D130" s="396"/>
      <c r="E130" s="396"/>
      <c r="F130" s="396"/>
      <c r="G130" s="396"/>
      <c r="H130" s="396"/>
      <c r="I130" s="396"/>
      <c r="J130" s="397"/>
      <c r="K130" s="397"/>
      <c r="L130" s="397"/>
      <c r="M130" s="397"/>
      <c r="N130" s="397"/>
      <c r="O130" s="397"/>
      <c r="Q130" s="397"/>
    </row>
    <row r="131" customFormat="false" ht="9" hidden="false" customHeight="false" outlineLevel="0" collapsed="false">
      <c r="B131" s="396"/>
      <c r="C131" s="396"/>
      <c r="D131" s="396"/>
      <c r="E131" s="396"/>
      <c r="F131" s="396"/>
      <c r="G131" s="396"/>
      <c r="H131" s="396"/>
      <c r="I131" s="396"/>
      <c r="J131" s="397"/>
      <c r="K131" s="397"/>
      <c r="L131" s="397"/>
      <c r="M131" s="397"/>
      <c r="N131" s="397"/>
      <c r="O131" s="397"/>
      <c r="Q131" s="397"/>
    </row>
    <row r="132" customFormat="false" ht="9" hidden="false" customHeight="false" outlineLevel="0" collapsed="false">
      <c r="B132" s="396"/>
      <c r="C132" s="396"/>
      <c r="D132" s="396"/>
      <c r="E132" s="396"/>
      <c r="F132" s="396"/>
      <c r="G132" s="396"/>
      <c r="H132" s="396"/>
      <c r="I132" s="396"/>
      <c r="J132" s="397"/>
      <c r="K132" s="397"/>
      <c r="L132" s="397"/>
      <c r="M132" s="397"/>
      <c r="N132" s="397"/>
      <c r="O132" s="397"/>
      <c r="Q132" s="397"/>
    </row>
    <row r="133" customFormat="false" ht="9" hidden="false" customHeight="false" outlineLevel="0" collapsed="false">
      <c r="B133" s="396"/>
      <c r="C133" s="396"/>
      <c r="D133" s="396"/>
      <c r="E133" s="396"/>
      <c r="F133" s="396"/>
      <c r="G133" s="396"/>
      <c r="H133" s="396"/>
      <c r="I133" s="396"/>
      <c r="J133" s="397"/>
      <c r="K133" s="397"/>
      <c r="L133" s="397"/>
      <c r="M133" s="397"/>
      <c r="N133" s="397"/>
      <c r="O133" s="397"/>
      <c r="Q133" s="397"/>
    </row>
    <row r="134" customFormat="false" ht="9" hidden="false" customHeight="false" outlineLevel="0" collapsed="false">
      <c r="A134" s="201"/>
      <c r="B134" s="203"/>
      <c r="C134" s="203"/>
      <c r="D134" s="203"/>
      <c r="E134" s="203"/>
      <c r="F134" s="203"/>
      <c r="G134" s="203"/>
      <c r="H134" s="203"/>
      <c r="I134" s="203"/>
      <c r="J134" s="398"/>
      <c r="K134" s="398"/>
      <c r="L134" s="398"/>
      <c r="M134" s="398"/>
      <c r="N134" s="398"/>
      <c r="O134" s="398"/>
      <c r="P134" s="399"/>
      <c r="Q134" s="398"/>
    </row>
    <row r="135" customFormat="false" ht="9" hidden="false" customHeight="false" outlineLevel="0" collapsed="false">
      <c r="B135" s="396"/>
      <c r="C135" s="396"/>
      <c r="D135" s="396"/>
      <c r="E135" s="396"/>
      <c r="F135" s="396"/>
      <c r="G135" s="396"/>
      <c r="H135" s="396"/>
      <c r="I135" s="396"/>
      <c r="J135" s="397"/>
      <c r="K135" s="397"/>
      <c r="L135" s="397"/>
      <c r="M135" s="397"/>
      <c r="N135" s="397"/>
      <c r="O135" s="397"/>
      <c r="Q135" s="397"/>
    </row>
    <row r="136" customFormat="false" ht="9" hidden="false" customHeight="false" outlineLevel="0" collapsed="false">
      <c r="B136" s="396"/>
      <c r="C136" s="396"/>
      <c r="D136" s="396"/>
      <c r="E136" s="396"/>
      <c r="F136" s="396"/>
      <c r="G136" s="396"/>
      <c r="H136" s="396"/>
      <c r="I136" s="396"/>
      <c r="J136" s="397"/>
      <c r="K136" s="397"/>
      <c r="L136" s="397"/>
      <c r="M136" s="397"/>
      <c r="N136" s="397"/>
      <c r="O136" s="397"/>
      <c r="Q136" s="397"/>
    </row>
    <row r="137" customFormat="false" ht="9" hidden="false" customHeight="false" outlineLevel="0" collapsed="false">
      <c r="B137" s="396"/>
      <c r="C137" s="396"/>
      <c r="D137" s="396"/>
      <c r="E137" s="396"/>
      <c r="F137" s="396"/>
      <c r="G137" s="396"/>
      <c r="H137" s="396"/>
      <c r="I137" s="396"/>
      <c r="J137" s="397"/>
      <c r="K137" s="397"/>
      <c r="L137" s="397"/>
      <c r="M137" s="397"/>
      <c r="N137" s="397"/>
      <c r="O137" s="397"/>
      <c r="Q137" s="397"/>
    </row>
    <row r="138" customFormat="false" ht="9" hidden="false" customHeight="false" outlineLevel="0" collapsed="false">
      <c r="B138" s="396"/>
      <c r="C138" s="396"/>
      <c r="D138" s="396"/>
      <c r="E138" s="396"/>
      <c r="F138" s="396"/>
      <c r="G138" s="396"/>
      <c r="H138" s="396"/>
      <c r="I138" s="396"/>
      <c r="J138" s="397"/>
      <c r="K138" s="397"/>
      <c r="L138" s="397"/>
      <c r="M138" s="397"/>
      <c r="N138" s="397"/>
      <c r="O138" s="397"/>
      <c r="Q138" s="397"/>
    </row>
    <row r="139" customFormat="false" ht="9" hidden="false" customHeight="false" outlineLevel="0" collapsed="false">
      <c r="B139" s="396"/>
      <c r="C139" s="396"/>
      <c r="D139" s="396"/>
      <c r="E139" s="396"/>
      <c r="F139" s="396"/>
      <c r="G139" s="396"/>
      <c r="H139" s="396"/>
      <c r="I139" s="396"/>
      <c r="J139" s="397"/>
      <c r="K139" s="397"/>
      <c r="L139" s="397"/>
      <c r="M139" s="397"/>
      <c r="N139" s="397"/>
      <c r="O139" s="397"/>
      <c r="Q139" s="397"/>
    </row>
    <row r="140" customFormat="false" ht="9" hidden="false" customHeight="false" outlineLevel="0" collapsed="false">
      <c r="A140" s="201"/>
      <c r="B140" s="203"/>
      <c r="C140" s="203"/>
      <c r="D140" s="203"/>
      <c r="E140" s="203"/>
      <c r="F140" s="203"/>
      <c r="G140" s="203"/>
      <c r="H140" s="203"/>
      <c r="I140" s="203"/>
      <c r="J140" s="398"/>
      <c r="K140" s="398"/>
      <c r="L140" s="398"/>
      <c r="M140" s="398"/>
      <c r="N140" s="398"/>
      <c r="O140" s="398"/>
      <c r="P140" s="399"/>
      <c r="Q140" s="398"/>
    </row>
    <row r="141" customFormat="false" ht="9" hidden="false" customHeight="false" outlineLevel="0" collapsed="false">
      <c r="B141" s="396"/>
      <c r="C141" s="396"/>
      <c r="D141" s="396"/>
      <c r="E141" s="396"/>
      <c r="F141" s="396"/>
      <c r="G141" s="396"/>
      <c r="H141" s="396"/>
      <c r="I141" s="396"/>
      <c r="J141" s="397"/>
      <c r="K141" s="397"/>
      <c r="L141" s="397"/>
      <c r="M141" s="397"/>
      <c r="N141" s="397"/>
      <c r="O141" s="397"/>
      <c r="Q141" s="397"/>
    </row>
    <row r="142" customFormat="false" ht="9" hidden="false" customHeight="false" outlineLevel="0" collapsed="false">
      <c r="B142" s="396"/>
      <c r="C142" s="396"/>
      <c r="D142" s="396"/>
      <c r="E142" s="396"/>
      <c r="F142" s="396"/>
      <c r="G142" s="396"/>
      <c r="H142" s="396"/>
      <c r="I142" s="396"/>
      <c r="J142" s="397"/>
      <c r="K142" s="397"/>
      <c r="L142" s="397"/>
      <c r="M142" s="397"/>
      <c r="N142" s="397"/>
      <c r="O142" s="397"/>
      <c r="Q142" s="397"/>
    </row>
    <row r="143" customFormat="false" ht="9" hidden="false" customHeight="false" outlineLevel="0" collapsed="false">
      <c r="B143" s="396"/>
      <c r="C143" s="396"/>
      <c r="D143" s="396"/>
      <c r="E143" s="396"/>
      <c r="F143" s="396"/>
      <c r="G143" s="396"/>
      <c r="H143" s="396"/>
      <c r="I143" s="396"/>
      <c r="J143" s="397"/>
      <c r="K143" s="397"/>
      <c r="L143" s="397"/>
      <c r="M143" s="397"/>
      <c r="N143" s="397"/>
      <c r="O143" s="397"/>
      <c r="Q143" s="397"/>
    </row>
    <row r="144" customFormat="false" ht="9" hidden="false" customHeight="false" outlineLevel="0" collapsed="false">
      <c r="B144" s="396"/>
      <c r="C144" s="396"/>
      <c r="D144" s="396"/>
      <c r="E144" s="396"/>
      <c r="F144" s="396"/>
      <c r="G144" s="396"/>
      <c r="H144" s="396"/>
      <c r="I144" s="396"/>
      <c r="J144" s="397"/>
      <c r="K144" s="397"/>
      <c r="L144" s="397"/>
      <c r="M144" s="397"/>
      <c r="N144" s="397"/>
      <c r="O144" s="397"/>
      <c r="Q144" s="397"/>
    </row>
    <row r="145" customFormat="false" ht="9" hidden="false" customHeight="false" outlineLevel="0" collapsed="false">
      <c r="B145" s="396"/>
      <c r="C145" s="396"/>
      <c r="D145" s="396"/>
      <c r="E145" s="396"/>
      <c r="F145" s="396"/>
      <c r="G145" s="396"/>
      <c r="H145" s="396"/>
      <c r="I145" s="396"/>
      <c r="J145" s="397"/>
      <c r="K145" s="397"/>
      <c r="L145" s="397"/>
      <c r="M145" s="397"/>
      <c r="N145" s="397"/>
      <c r="O145" s="397"/>
      <c r="Q145" s="397"/>
    </row>
    <row r="146" customFormat="false" ht="9" hidden="false" customHeight="false" outlineLevel="0" collapsed="false">
      <c r="B146" s="396"/>
      <c r="C146" s="396"/>
      <c r="D146" s="396"/>
      <c r="E146" s="396"/>
      <c r="F146" s="396"/>
      <c r="G146" s="396"/>
      <c r="H146" s="396"/>
      <c r="I146" s="396"/>
      <c r="J146" s="397"/>
      <c r="K146" s="397"/>
      <c r="L146" s="397"/>
      <c r="M146" s="397"/>
      <c r="N146" s="397"/>
      <c r="O146" s="397"/>
      <c r="Q146" s="397"/>
    </row>
    <row r="147" customFormat="false" ht="9" hidden="false" customHeight="false" outlineLevel="0" collapsed="false">
      <c r="B147" s="396"/>
      <c r="C147" s="396"/>
      <c r="D147" s="396"/>
      <c r="E147" s="396"/>
      <c r="F147" s="396"/>
      <c r="G147" s="396"/>
      <c r="H147" s="396"/>
      <c r="I147" s="396"/>
      <c r="J147" s="397"/>
      <c r="K147" s="397"/>
      <c r="L147" s="397"/>
      <c r="M147" s="397"/>
      <c r="N147" s="397"/>
      <c r="O147" s="397"/>
      <c r="Q147" s="397"/>
    </row>
    <row r="148" customFormat="false" ht="9" hidden="false" customHeight="false" outlineLevel="0" collapsed="false">
      <c r="A148" s="201"/>
      <c r="B148" s="203"/>
      <c r="C148" s="203"/>
      <c r="D148" s="203"/>
      <c r="E148" s="203"/>
      <c r="F148" s="203"/>
      <c r="G148" s="203"/>
      <c r="H148" s="203"/>
      <c r="I148" s="203"/>
      <c r="J148" s="398"/>
      <c r="K148" s="398"/>
      <c r="L148" s="398"/>
      <c r="M148" s="398"/>
      <c r="N148" s="398"/>
      <c r="O148" s="398"/>
      <c r="P148" s="399"/>
      <c r="Q148" s="398"/>
    </row>
    <row r="149" customFormat="false" ht="9" hidden="false" customHeight="false" outlineLevel="0" collapsed="false">
      <c r="B149" s="396"/>
      <c r="C149" s="396"/>
      <c r="D149" s="396"/>
      <c r="E149" s="396"/>
      <c r="F149" s="396"/>
      <c r="G149" s="396"/>
      <c r="H149" s="396"/>
      <c r="I149" s="396"/>
      <c r="J149" s="397"/>
      <c r="K149" s="397"/>
      <c r="L149" s="397"/>
      <c r="M149" s="397"/>
      <c r="N149" s="397"/>
      <c r="O149" s="397"/>
      <c r="Q149" s="397"/>
    </row>
    <row r="150" customFormat="false" ht="9" hidden="false" customHeight="false" outlineLevel="0" collapsed="false">
      <c r="B150" s="396"/>
      <c r="C150" s="396"/>
      <c r="D150" s="396"/>
      <c r="E150" s="396"/>
      <c r="F150" s="396"/>
      <c r="G150" s="396"/>
      <c r="H150" s="396"/>
      <c r="I150" s="396"/>
      <c r="J150" s="397"/>
      <c r="K150" s="397"/>
      <c r="L150" s="397"/>
      <c r="M150" s="397"/>
      <c r="N150" s="397"/>
      <c r="O150" s="397"/>
      <c r="Q150" s="397"/>
    </row>
    <row r="151" customFormat="false" ht="9" hidden="false" customHeight="false" outlineLevel="0" collapsed="false">
      <c r="B151" s="396"/>
      <c r="C151" s="396"/>
      <c r="D151" s="396"/>
      <c r="E151" s="396"/>
      <c r="F151" s="396"/>
      <c r="G151" s="396"/>
      <c r="H151" s="396"/>
      <c r="I151" s="396"/>
      <c r="J151" s="397"/>
      <c r="K151" s="397"/>
      <c r="L151" s="397"/>
      <c r="M151" s="397"/>
      <c r="N151" s="397"/>
      <c r="O151" s="397"/>
      <c r="Q151" s="397"/>
    </row>
    <row r="152" customFormat="false" ht="9" hidden="false" customHeight="false" outlineLevel="0" collapsed="false">
      <c r="A152" s="201"/>
      <c r="B152" s="203"/>
      <c r="C152" s="203"/>
      <c r="D152" s="203"/>
      <c r="E152" s="203"/>
      <c r="F152" s="203"/>
      <c r="G152" s="203"/>
      <c r="H152" s="203"/>
      <c r="I152" s="203"/>
      <c r="J152" s="398"/>
      <c r="K152" s="398"/>
      <c r="L152" s="398"/>
      <c r="M152" s="398"/>
      <c r="N152" s="398"/>
      <c r="O152" s="398"/>
      <c r="P152" s="399"/>
      <c r="Q152" s="398"/>
    </row>
    <row r="153" customFormat="false" ht="9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404"/>
      <c r="K153" s="404"/>
      <c r="L153" s="404"/>
      <c r="M153" s="404"/>
      <c r="N153" s="404"/>
      <c r="O153" s="404"/>
      <c r="P153" s="404"/>
      <c r="Q153" s="404"/>
    </row>
    <row r="162" customFormat="false" ht="9" hidden="false" customHeight="false" outlineLevel="0" collapsed="false">
      <c r="B162" s="408"/>
      <c r="C162" s="408"/>
      <c r="D162" s="408"/>
      <c r="E162" s="408"/>
      <c r="F162" s="408"/>
      <c r="G162" s="408"/>
      <c r="H162" s="408"/>
    </row>
    <row r="163" customFormat="false" ht="9" hidden="false" customHeight="false" outlineLevel="0" collapsed="false">
      <c r="H163" s="408"/>
    </row>
    <row r="164" customFormat="false" ht="9" hidden="false" customHeight="false" outlineLevel="0" collapsed="false">
      <c r="H164" s="408"/>
    </row>
  </sheetData>
  <mergeCells count="26">
    <mergeCell ref="B3:H3"/>
    <mergeCell ref="J3:P3"/>
    <mergeCell ref="Q3:Q10"/>
    <mergeCell ref="A4:A10"/>
    <mergeCell ref="B4:C4"/>
    <mergeCell ref="E4:G4"/>
    <mergeCell ref="H4:H10"/>
    <mergeCell ref="J4:K4"/>
    <mergeCell ref="M4:O4"/>
    <mergeCell ref="P4:P10"/>
    <mergeCell ref="B5:B10"/>
    <mergeCell ref="C5:C10"/>
    <mergeCell ref="E5:E10"/>
    <mergeCell ref="F5:G5"/>
    <mergeCell ref="J5:J10"/>
    <mergeCell ref="K5:K10"/>
    <mergeCell ref="M5:M10"/>
    <mergeCell ref="N5:O5"/>
    <mergeCell ref="F6:F10"/>
    <mergeCell ref="G6:G10"/>
    <mergeCell ref="N6:N10"/>
    <mergeCell ref="O6:O10"/>
    <mergeCell ref="A12:Q12"/>
    <mergeCell ref="A47:Q47"/>
    <mergeCell ref="A82:Q82"/>
    <mergeCell ref="A118:Q118"/>
  </mergeCells>
  <printOptions headings="false" gridLines="false" gridLinesSet="true" horizontalCentered="true" verticalCentered="false"/>
  <pageMargins left="0.669444444444445" right="0.590277777777778" top="0.984027777777778" bottom="1.37777777777778" header="0.511811023622047" footer="0.86597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187" width="20.7"/>
    <col collapsed="false" customWidth="true" hidden="false" outlineLevel="0" max="2" min="2" style="187" width="8.28"/>
    <col collapsed="false" customWidth="true" hidden="false" outlineLevel="0" max="3" min="3" style="187" width="9.7"/>
    <col collapsed="false" customWidth="true" hidden="false" outlineLevel="0" max="4" min="4" style="187" width="8.56"/>
    <col collapsed="false" customWidth="true" hidden="false" outlineLevel="0" max="5" min="5" style="187" width="9.7"/>
    <col collapsed="false" customWidth="true" hidden="false" outlineLevel="0" max="6" min="6" style="187" width="0.85"/>
    <col collapsed="false" customWidth="true" hidden="false" outlineLevel="0" max="7" min="7" style="187" width="8.28"/>
    <col collapsed="false" customWidth="true" hidden="false" outlineLevel="0" max="8" min="8" style="187" width="8.7"/>
    <col collapsed="false" customWidth="true" hidden="false" outlineLevel="0" max="9" min="9" style="187" width="9.7"/>
    <col collapsed="false" customWidth="true" hidden="false" outlineLevel="0" max="10" min="10" style="369" width="7.85"/>
    <col collapsed="false" customWidth="false" hidden="false" outlineLevel="0" max="257" min="11" style="187" width="9.14"/>
  </cols>
  <sheetData>
    <row r="1" customFormat="false" ht="26.25" hidden="false" customHeight="true" outlineLevel="0" collapsed="false">
      <c r="A1" s="409" t="s">
        <v>196</v>
      </c>
      <c r="B1" s="409"/>
      <c r="C1" s="409"/>
      <c r="D1" s="409"/>
      <c r="E1" s="409"/>
      <c r="F1" s="409"/>
      <c r="G1" s="409"/>
      <c r="H1" s="409"/>
      <c r="I1" s="409"/>
      <c r="J1" s="409"/>
      <c r="K1" s="0"/>
      <c r="L1" s="0"/>
      <c r="M1" s="0"/>
      <c r="N1" s="0"/>
      <c r="O1" s="0"/>
      <c r="P1" s="0"/>
      <c r="Q1" s="0"/>
    </row>
    <row r="2" customFormat="false" ht="11.2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A3" s="377" t="s">
        <v>181</v>
      </c>
      <c r="B3" s="411" t="s">
        <v>182</v>
      </c>
      <c r="C3" s="411"/>
      <c r="D3" s="411"/>
      <c r="E3" s="411"/>
      <c r="F3" s="412"/>
      <c r="G3" s="411" t="s">
        <v>92</v>
      </c>
      <c r="H3" s="411"/>
      <c r="I3" s="411"/>
      <c r="J3" s="376" t="s">
        <v>93</v>
      </c>
    </row>
    <row r="4" customFormat="false" ht="14.1" hidden="false" customHeight="true" outlineLevel="0" collapsed="false">
      <c r="A4" s="377"/>
      <c r="B4" s="376" t="s">
        <v>93</v>
      </c>
      <c r="C4" s="413" t="s">
        <v>197</v>
      </c>
      <c r="D4" s="413"/>
      <c r="E4" s="413"/>
      <c r="F4" s="412"/>
      <c r="G4" s="376" t="s">
        <v>184</v>
      </c>
      <c r="H4" s="374" t="s">
        <v>185</v>
      </c>
      <c r="I4" s="374"/>
      <c r="J4" s="376"/>
    </row>
    <row r="5" customFormat="false" ht="18.75" hidden="false" customHeight="true" outlineLevel="0" collapsed="false">
      <c r="A5" s="377"/>
      <c r="B5" s="376"/>
      <c r="C5" s="376" t="s">
        <v>198</v>
      </c>
      <c r="D5" s="374" t="s">
        <v>199</v>
      </c>
      <c r="E5" s="374"/>
      <c r="F5" s="412"/>
      <c r="G5" s="376"/>
      <c r="H5" s="237" t="s">
        <v>93</v>
      </c>
      <c r="I5" s="380" t="s">
        <v>200</v>
      </c>
      <c r="J5" s="376"/>
    </row>
    <row r="6" customFormat="false" ht="14.1" hidden="false" customHeight="true" outlineLevel="0" collapsed="false">
      <c r="A6" s="377"/>
      <c r="B6" s="376"/>
      <c r="C6" s="376"/>
      <c r="D6" s="414" t="s">
        <v>93</v>
      </c>
      <c r="E6" s="387" t="s">
        <v>201</v>
      </c>
      <c r="F6" s="412"/>
      <c r="G6" s="376"/>
      <c r="H6" s="237"/>
      <c r="I6" s="380"/>
      <c r="J6" s="376"/>
    </row>
    <row r="7" customFormat="false" ht="13.5" hidden="false" customHeight="true" outlineLevel="0" collapsed="false">
      <c r="A7" s="377"/>
      <c r="B7" s="376"/>
      <c r="C7" s="376"/>
      <c r="D7" s="376"/>
      <c r="E7" s="387"/>
      <c r="F7" s="412"/>
      <c r="G7" s="376"/>
      <c r="H7" s="237"/>
      <c r="I7" s="380"/>
      <c r="J7" s="376"/>
    </row>
    <row r="8" customFormat="false" ht="13.5" hidden="false" customHeight="true" outlineLevel="0" collapsed="false">
      <c r="A8" s="377"/>
      <c r="B8" s="376"/>
      <c r="C8" s="376"/>
      <c r="D8" s="376"/>
      <c r="E8" s="387"/>
      <c r="F8" s="412"/>
      <c r="G8" s="376"/>
      <c r="H8" s="237"/>
      <c r="I8" s="380"/>
      <c r="J8" s="376"/>
    </row>
    <row r="9" customFormat="false" ht="6" hidden="false" customHeight="true" outlineLevel="0" collapsed="false">
      <c r="A9" s="389"/>
      <c r="B9" s="382"/>
      <c r="C9" s="381"/>
      <c r="D9" s="390"/>
      <c r="E9" s="382"/>
      <c r="F9" s="391"/>
      <c r="G9" s="381"/>
      <c r="H9" s="382"/>
      <c r="I9" s="392"/>
      <c r="J9" s="382"/>
    </row>
    <row r="10" customFormat="false" ht="9" hidden="false" customHeight="true" outlineLevel="0" collapsed="false">
      <c r="A10" s="389"/>
      <c r="B10" s="393" t="s">
        <v>188</v>
      </c>
      <c r="C10" s="393"/>
      <c r="D10" s="393"/>
      <c r="E10" s="393"/>
      <c r="F10" s="393"/>
      <c r="G10" s="393"/>
      <c r="H10" s="393"/>
      <c r="I10" s="393"/>
      <c r="J10" s="393"/>
    </row>
    <row r="11" customFormat="false" ht="6" hidden="false" customHeight="true" outlineLevel="0" collapsed="false">
      <c r="A11" s="389"/>
      <c r="B11" s="371"/>
      <c r="C11" s="390"/>
      <c r="D11" s="390"/>
      <c r="E11" s="390"/>
      <c r="F11" s="395"/>
      <c r="G11" s="395"/>
      <c r="H11" s="392"/>
      <c r="I11" s="392"/>
      <c r="J11" s="390"/>
    </row>
    <row r="12" customFormat="false" ht="9" hidden="false" customHeight="true" outlineLevel="0" collapsed="false">
      <c r="A12" s="201" t="s">
        <v>189</v>
      </c>
      <c r="B12" s="203" t="n">
        <v>9605.0855190219</v>
      </c>
      <c r="C12" s="203" t="n">
        <v>2075.20750743241</v>
      </c>
      <c r="D12" s="203" t="n">
        <v>7529.87801158948</v>
      </c>
      <c r="E12" s="203" t="n">
        <v>7093.06700546288</v>
      </c>
      <c r="F12" s="203"/>
      <c r="G12" s="203" t="n">
        <v>1123.94508403053</v>
      </c>
      <c r="H12" s="203" t="n">
        <v>1954.6266312954</v>
      </c>
      <c r="I12" s="203" t="n">
        <v>1016.54449350721</v>
      </c>
      <c r="J12" s="203" t="n">
        <v>12683.6572343478</v>
      </c>
    </row>
    <row r="13" customFormat="false" ht="9" hidden="false" customHeight="false" outlineLevel="0" collapsed="false">
      <c r="A13" s="187" t="s">
        <v>98</v>
      </c>
      <c r="B13" s="396" t="n">
        <v>2381.22091744473</v>
      </c>
      <c r="C13" s="396" t="n">
        <v>622.002821869318</v>
      </c>
      <c r="D13" s="396" t="n">
        <v>1759.21809557542</v>
      </c>
      <c r="E13" s="396" t="n">
        <v>1621.17481269922</v>
      </c>
      <c r="F13" s="396"/>
      <c r="G13" s="396" t="n">
        <v>335.793371448611</v>
      </c>
      <c r="H13" s="396" t="n">
        <v>427.609082535139</v>
      </c>
      <c r="I13" s="396" t="n">
        <v>186.856655198527</v>
      </c>
      <c r="J13" s="396" t="n">
        <v>3144.62337142848</v>
      </c>
    </row>
    <row r="14" customFormat="false" ht="9" hidden="false" customHeight="false" outlineLevel="0" collapsed="false">
      <c r="A14" s="415" t="s">
        <v>202</v>
      </c>
      <c r="B14" s="396" t="n">
        <v>49.7381360441042</v>
      </c>
      <c r="C14" s="396" t="n">
        <v>5.55</v>
      </c>
      <c r="D14" s="396" t="n">
        <v>44.1881360441042</v>
      </c>
      <c r="E14" s="396" t="n">
        <v>44.1881360441042</v>
      </c>
      <c r="F14" s="396"/>
      <c r="G14" s="396" t="n">
        <v>22.1941971207087</v>
      </c>
      <c r="H14" s="396" t="n">
        <v>9.31111111111111</v>
      </c>
      <c r="I14" s="396" t="n">
        <v>9.31111111111111</v>
      </c>
      <c r="J14" s="396" t="n">
        <v>81.243444275924</v>
      </c>
    </row>
    <row r="15" customFormat="false" ht="9" hidden="false" customHeight="false" outlineLevel="0" collapsed="false">
      <c r="A15" s="187" t="s">
        <v>100</v>
      </c>
      <c r="B15" s="396" t="n">
        <v>6586.03595484404</v>
      </c>
      <c r="C15" s="396" t="n">
        <v>1309.78241979203</v>
      </c>
      <c r="D15" s="396" t="n">
        <v>5276.25353505201</v>
      </c>
      <c r="E15" s="396" t="n">
        <v>5004.60199537649</v>
      </c>
      <c r="F15" s="396"/>
      <c r="G15" s="396" t="n">
        <v>726.396290360946</v>
      </c>
      <c r="H15" s="396" t="n">
        <v>1377.06395098973</v>
      </c>
      <c r="I15" s="396" t="n">
        <v>711.56473953617</v>
      </c>
      <c r="J15" s="396" t="n">
        <v>8689.49619619471</v>
      </c>
    </row>
    <row r="16" customFormat="false" ht="9" hidden="false" customHeight="false" outlineLevel="0" collapsed="false">
      <c r="A16" s="187" t="s">
        <v>101</v>
      </c>
      <c r="B16" s="396" t="n">
        <v>588.090510689022</v>
      </c>
      <c r="C16" s="396" t="n">
        <v>137.872265771066</v>
      </c>
      <c r="D16" s="396" t="n">
        <v>450.218244917956</v>
      </c>
      <c r="E16" s="396" t="n">
        <v>423.102061343077</v>
      </c>
      <c r="F16" s="396"/>
      <c r="G16" s="396" t="n">
        <v>39.5612251002613</v>
      </c>
      <c r="H16" s="396" t="n">
        <v>140.642486659418</v>
      </c>
      <c r="I16" s="396" t="n">
        <v>108.811987661399</v>
      </c>
      <c r="J16" s="396" t="n">
        <v>768.294222448701</v>
      </c>
    </row>
    <row r="17" customFormat="false" ht="9" hidden="false" customHeight="false" outlineLevel="0" collapsed="false">
      <c r="B17" s="396"/>
      <c r="C17" s="396"/>
      <c r="D17" s="396"/>
      <c r="E17" s="396"/>
      <c r="F17" s="396"/>
      <c r="G17" s="396"/>
      <c r="H17" s="396"/>
      <c r="I17" s="396"/>
      <c r="J17" s="396"/>
    </row>
    <row r="18" customFormat="false" ht="9" hidden="false" customHeight="false" outlineLevel="0" collapsed="false">
      <c r="A18" s="201" t="s">
        <v>203</v>
      </c>
      <c r="B18" s="203" t="n">
        <v>6323.08622435061</v>
      </c>
      <c r="C18" s="203" t="n">
        <v>1575.47558480106</v>
      </c>
      <c r="D18" s="203" t="n">
        <v>4747.61063954955</v>
      </c>
      <c r="E18" s="203" t="n">
        <v>4359.1530982076</v>
      </c>
      <c r="F18" s="203"/>
      <c r="G18" s="203" t="n">
        <v>728.449349907322</v>
      </c>
      <c r="H18" s="203" t="n">
        <v>1456.14120098872</v>
      </c>
      <c r="I18" s="203" t="n">
        <v>872.314362871039</v>
      </c>
      <c r="J18" s="203" t="n">
        <v>8507.67677524665</v>
      </c>
    </row>
    <row r="19" customFormat="false" ht="9" hidden="false" customHeight="false" outlineLevel="0" collapsed="false">
      <c r="A19" s="214" t="s">
        <v>136</v>
      </c>
      <c r="B19" s="396" t="n">
        <v>430.965735303283</v>
      </c>
      <c r="C19" s="396" t="n">
        <v>109.928305994616</v>
      </c>
      <c r="D19" s="396" t="n">
        <v>321.037429308667</v>
      </c>
      <c r="E19" s="396" t="n">
        <v>278.430655690129</v>
      </c>
      <c r="F19" s="396"/>
      <c r="G19" s="396" t="n">
        <v>27.8137254901961</v>
      </c>
      <c r="H19" s="396" t="n">
        <v>77.6495670995671</v>
      </c>
      <c r="I19" s="396" t="n">
        <v>19.6571428571429</v>
      </c>
      <c r="J19" s="396" t="n">
        <v>536.429027893046</v>
      </c>
    </row>
    <row r="20" customFormat="false" ht="9" hidden="false" customHeight="false" outlineLevel="0" collapsed="false">
      <c r="A20" s="416" t="s">
        <v>204</v>
      </c>
      <c r="B20" s="400" t="n">
        <v>130.380426845823</v>
      </c>
      <c r="C20" s="400" t="n">
        <v>36.7739719591178</v>
      </c>
      <c r="D20" s="400" t="n">
        <v>93.6064548867057</v>
      </c>
      <c r="E20" s="400" t="n">
        <v>87.2731215533723</v>
      </c>
      <c r="F20" s="400"/>
      <c r="G20" s="401" t="s">
        <v>205</v>
      </c>
      <c r="H20" s="401" t="s">
        <v>205</v>
      </c>
      <c r="I20" s="401" t="s">
        <v>205</v>
      </c>
      <c r="J20" s="400" t="n">
        <v>130.380426845823</v>
      </c>
    </row>
    <row r="21" customFormat="false" ht="9" hidden="false" customHeight="false" outlineLevel="0" collapsed="false">
      <c r="A21" s="416" t="s">
        <v>104</v>
      </c>
      <c r="B21" s="400" t="n">
        <v>300.58530845746</v>
      </c>
      <c r="C21" s="400" t="n">
        <v>73.1543340354982</v>
      </c>
      <c r="D21" s="400" t="n">
        <v>227.430974421962</v>
      </c>
      <c r="E21" s="400" t="n">
        <v>191.157534136757</v>
      </c>
      <c r="F21" s="400"/>
      <c r="G21" s="400" t="n">
        <v>27.8137254901961</v>
      </c>
      <c r="H21" s="400" t="n">
        <v>77.6495670995671</v>
      </c>
      <c r="I21" s="400" t="n">
        <v>19.6571428571429</v>
      </c>
      <c r="J21" s="400" t="n">
        <v>406.048601047223</v>
      </c>
    </row>
    <row r="22" customFormat="false" ht="9" hidden="false" customHeight="false" outlineLevel="0" collapsed="false">
      <c r="A22" s="187" t="s">
        <v>105</v>
      </c>
      <c r="B22" s="396" t="n">
        <v>2786.89048883987</v>
      </c>
      <c r="C22" s="396" t="n">
        <v>695.993889068763</v>
      </c>
      <c r="D22" s="396" t="n">
        <v>2090.89659977111</v>
      </c>
      <c r="E22" s="396" t="n">
        <v>1904.3453147325</v>
      </c>
      <c r="F22" s="396"/>
      <c r="G22" s="396" t="n">
        <v>371.336511866325</v>
      </c>
      <c r="H22" s="396" t="n">
        <v>623.14416866559</v>
      </c>
      <c r="I22" s="396" t="n">
        <v>436.264753801766</v>
      </c>
      <c r="J22" s="396" t="n">
        <v>3781.37116937178</v>
      </c>
    </row>
    <row r="23" customFormat="false" ht="9" hidden="false" customHeight="false" outlineLevel="0" collapsed="false">
      <c r="A23" s="187" t="s">
        <v>106</v>
      </c>
      <c r="B23" s="396" t="n">
        <v>624.108198796113</v>
      </c>
      <c r="C23" s="396" t="n">
        <v>168.881946933958</v>
      </c>
      <c r="D23" s="396" t="n">
        <v>455.226251862154</v>
      </c>
      <c r="E23" s="396" t="n">
        <v>423.320948831851</v>
      </c>
      <c r="F23" s="396"/>
      <c r="G23" s="396" t="n">
        <v>74.4109307359307</v>
      </c>
      <c r="H23" s="396" t="n">
        <v>165.117045454545</v>
      </c>
      <c r="I23" s="396" t="n">
        <v>94.6622835497836</v>
      </c>
      <c r="J23" s="396" t="n">
        <v>863.636174986589</v>
      </c>
    </row>
    <row r="24" customFormat="false" ht="9" hidden="false" customHeight="false" outlineLevel="0" collapsed="false">
      <c r="A24" s="187" t="s">
        <v>107</v>
      </c>
      <c r="B24" s="396" t="n">
        <v>2481.12180141134</v>
      </c>
      <c r="C24" s="396" t="n">
        <v>600.67144280372</v>
      </c>
      <c r="D24" s="396" t="n">
        <v>1880.45035860762</v>
      </c>
      <c r="E24" s="396" t="n">
        <v>1753.05617895312</v>
      </c>
      <c r="F24" s="396"/>
      <c r="G24" s="396" t="n">
        <v>254.88818181487</v>
      </c>
      <c r="H24" s="396" t="n">
        <v>590.230419769021</v>
      </c>
      <c r="I24" s="396" t="n">
        <v>321.730182662347</v>
      </c>
      <c r="J24" s="396" t="n">
        <v>3326.24040299523</v>
      </c>
    </row>
    <row r="25" customFormat="false" ht="9" hidden="false" customHeight="false" outlineLevel="0" collapsed="false">
      <c r="B25" s="396"/>
      <c r="C25" s="396"/>
      <c r="D25" s="396"/>
      <c r="E25" s="396"/>
      <c r="F25" s="396"/>
      <c r="G25" s="396"/>
      <c r="H25" s="396"/>
      <c r="I25" s="396"/>
      <c r="J25" s="396"/>
    </row>
    <row r="26" customFormat="false" ht="9" hidden="false" customHeight="false" outlineLevel="0" collapsed="false">
      <c r="A26" s="201" t="s">
        <v>123</v>
      </c>
      <c r="B26" s="203" t="n">
        <v>6486.92163166362</v>
      </c>
      <c r="C26" s="203" t="n">
        <v>2239.91356597259</v>
      </c>
      <c r="D26" s="203" t="n">
        <v>4247.00806569103</v>
      </c>
      <c r="E26" s="203" t="n">
        <v>3989.05498274212</v>
      </c>
      <c r="F26" s="203"/>
      <c r="G26" s="203" t="n">
        <v>1081.77703939815</v>
      </c>
      <c r="H26" s="203" t="n">
        <v>1290.60741764979</v>
      </c>
      <c r="I26" s="203" t="n">
        <v>794.496987234261</v>
      </c>
      <c r="J26" s="203" t="n">
        <v>8859.30608871156</v>
      </c>
    </row>
    <row r="27" customFormat="false" ht="9" hidden="false" customHeight="false" outlineLevel="0" collapsed="false">
      <c r="A27" s="187" t="s">
        <v>108</v>
      </c>
      <c r="B27" s="396" t="n">
        <v>1791.56003675864</v>
      </c>
      <c r="C27" s="396" t="n">
        <v>615.651131329737</v>
      </c>
      <c r="D27" s="396" t="n">
        <v>1175.9089054289</v>
      </c>
      <c r="E27" s="396" t="n">
        <v>1102.85599123282</v>
      </c>
      <c r="F27" s="396"/>
      <c r="G27" s="396" t="n">
        <v>265.168529829604</v>
      </c>
      <c r="H27" s="396" t="n">
        <v>360.207488530547</v>
      </c>
      <c r="I27" s="396" t="n">
        <v>251.514006794176</v>
      </c>
      <c r="J27" s="396" t="n">
        <v>2416.93605511879</v>
      </c>
    </row>
    <row r="28" customFormat="false" ht="9" hidden="false" customHeight="false" outlineLevel="0" collapsed="false">
      <c r="A28" s="187" t="s">
        <v>109</v>
      </c>
      <c r="B28" s="396" t="n">
        <v>383.854371199496</v>
      </c>
      <c r="C28" s="396" t="n">
        <v>119.993962164087</v>
      </c>
      <c r="D28" s="396" t="n">
        <v>263.860409035409</v>
      </c>
      <c r="E28" s="396" t="n">
        <v>232.310409035409</v>
      </c>
      <c r="F28" s="396"/>
      <c r="G28" s="396" t="n">
        <v>79.7652427637722</v>
      </c>
      <c r="H28" s="396" t="n">
        <v>49.4297135114208</v>
      </c>
      <c r="I28" s="396" t="n">
        <v>34.681746031746</v>
      </c>
      <c r="J28" s="396" t="n">
        <v>513.049327474689</v>
      </c>
    </row>
    <row r="29" customFormat="false" ht="9" hidden="false" customHeight="false" outlineLevel="0" collapsed="false">
      <c r="A29" s="187" t="s">
        <v>110</v>
      </c>
      <c r="B29" s="396" t="n">
        <v>644.086512240517</v>
      </c>
      <c r="C29" s="396" t="n">
        <v>180.037562532036</v>
      </c>
      <c r="D29" s="396" t="n">
        <v>464.048949708481</v>
      </c>
      <c r="E29" s="396" t="n">
        <v>444.619593857614</v>
      </c>
      <c r="F29" s="396"/>
      <c r="G29" s="396" t="n">
        <v>138.163636363636</v>
      </c>
      <c r="H29" s="396" t="n">
        <v>151.935978390644</v>
      </c>
      <c r="I29" s="396" t="n">
        <v>73.8014340731732</v>
      </c>
      <c r="J29" s="396" t="n">
        <v>934.186126994798</v>
      </c>
    </row>
    <row r="30" customFormat="false" ht="9" hidden="false" customHeight="false" outlineLevel="0" collapsed="false">
      <c r="A30" s="187" t="s">
        <v>111</v>
      </c>
      <c r="B30" s="396" t="n">
        <v>3667.42071146497</v>
      </c>
      <c r="C30" s="396" t="n">
        <v>1324.23090994673</v>
      </c>
      <c r="D30" s="396" t="n">
        <v>2343.18980151824</v>
      </c>
      <c r="E30" s="396" t="n">
        <v>2209.26898861628</v>
      </c>
      <c r="F30" s="396"/>
      <c r="G30" s="396" t="n">
        <v>598.67963044114</v>
      </c>
      <c r="H30" s="396" t="n">
        <v>729.034237217174</v>
      </c>
      <c r="I30" s="396" t="n">
        <v>434.499800335166</v>
      </c>
      <c r="J30" s="396" t="n">
        <v>4995.13457912328</v>
      </c>
    </row>
    <row r="31" customFormat="false" ht="9" hidden="false" customHeight="false" outlineLevel="0" collapsed="false">
      <c r="B31" s="396"/>
      <c r="C31" s="396"/>
      <c r="D31" s="396"/>
      <c r="E31" s="396"/>
      <c r="F31" s="396"/>
      <c r="G31" s="396"/>
      <c r="H31" s="396"/>
      <c r="I31" s="396"/>
      <c r="J31" s="396"/>
    </row>
    <row r="32" customFormat="false" ht="9" hidden="false" customHeight="false" outlineLevel="0" collapsed="false">
      <c r="A32" s="201" t="s">
        <v>124</v>
      </c>
      <c r="B32" s="203" t="n">
        <v>3968.54820794714</v>
      </c>
      <c r="C32" s="203" t="n">
        <v>2029.61507755602</v>
      </c>
      <c r="D32" s="203" t="n">
        <v>1938.93313039112</v>
      </c>
      <c r="E32" s="203" t="n">
        <v>1771.30406805464</v>
      </c>
      <c r="F32" s="203"/>
      <c r="G32" s="203" t="n">
        <v>761.896434603554</v>
      </c>
      <c r="H32" s="203" t="n">
        <v>858.588903046024</v>
      </c>
      <c r="I32" s="203" t="n">
        <v>596.696244008327</v>
      </c>
      <c r="J32" s="203" t="n">
        <v>5589.03354559671</v>
      </c>
    </row>
    <row r="33" customFormat="false" ht="9" hidden="false" customHeight="false" outlineLevel="0" collapsed="false">
      <c r="A33" s="187" t="s">
        <v>112</v>
      </c>
      <c r="B33" s="396" t="n">
        <v>636.648605414892</v>
      </c>
      <c r="C33" s="396" t="n">
        <v>397.512275567867</v>
      </c>
      <c r="D33" s="396" t="n">
        <v>239.136329847025</v>
      </c>
      <c r="E33" s="396" t="n">
        <v>212.560139370835</v>
      </c>
      <c r="F33" s="396"/>
      <c r="G33" s="396" t="n">
        <v>94.9500962000962</v>
      </c>
      <c r="H33" s="396" t="n">
        <v>131.274171808895</v>
      </c>
      <c r="I33" s="396" t="n">
        <v>103.788457523181</v>
      </c>
      <c r="J33" s="396" t="n">
        <v>862.872873423883</v>
      </c>
    </row>
    <row r="34" customFormat="false" ht="9" hidden="false" customHeight="false" outlineLevel="0" collapsed="false">
      <c r="A34" s="187" t="s">
        <v>113</v>
      </c>
      <c r="B34" s="396" t="n">
        <v>91.4307522104643</v>
      </c>
      <c r="C34" s="396" t="n">
        <v>52.5891087452914</v>
      </c>
      <c r="D34" s="396" t="n">
        <v>38.8416434651729</v>
      </c>
      <c r="E34" s="396" t="n">
        <v>38.8416434651729</v>
      </c>
      <c r="F34" s="396"/>
      <c r="G34" s="396" t="n">
        <v>11.3777777777778</v>
      </c>
      <c r="H34" s="396" t="n">
        <v>17.9613526570048</v>
      </c>
      <c r="I34" s="396" t="n">
        <v>14.4057971014493</v>
      </c>
      <c r="J34" s="396" t="n">
        <v>120.769882645247</v>
      </c>
    </row>
    <row r="35" customFormat="false" ht="9" hidden="false" customHeight="false" outlineLevel="0" collapsed="false">
      <c r="A35" s="187" t="s">
        <v>114</v>
      </c>
      <c r="B35" s="396" t="n">
        <v>1500.00474694518</v>
      </c>
      <c r="C35" s="396" t="n">
        <v>735.024049316553</v>
      </c>
      <c r="D35" s="396" t="n">
        <v>764.980697628622</v>
      </c>
      <c r="E35" s="396" t="n">
        <v>680.27739802967</v>
      </c>
      <c r="F35" s="396"/>
      <c r="G35" s="396" t="n">
        <v>169.762909433562</v>
      </c>
      <c r="H35" s="396" t="n">
        <v>317.498092567658</v>
      </c>
      <c r="I35" s="396" t="n">
        <v>235.483101761363</v>
      </c>
      <c r="J35" s="396" t="n">
        <v>1987.2657489464</v>
      </c>
    </row>
    <row r="36" customFormat="false" ht="9" hidden="false" customHeight="false" outlineLevel="0" collapsed="false">
      <c r="A36" s="187" t="s">
        <v>115</v>
      </c>
      <c r="B36" s="396" t="n">
        <v>1044.68444296822</v>
      </c>
      <c r="C36" s="396" t="n">
        <v>538.880808276039</v>
      </c>
      <c r="D36" s="396" t="n">
        <v>505.803634692185</v>
      </c>
      <c r="E36" s="396" t="n">
        <v>497.674783151569</v>
      </c>
      <c r="F36" s="396"/>
      <c r="G36" s="396" t="n">
        <v>233.665907220958</v>
      </c>
      <c r="H36" s="396" t="n">
        <v>172.931451824787</v>
      </c>
      <c r="I36" s="396" t="n">
        <v>99.6002041319115</v>
      </c>
      <c r="J36" s="396" t="n">
        <v>1451.28180201397</v>
      </c>
    </row>
    <row r="37" customFormat="false" ht="9" hidden="false" customHeight="false" outlineLevel="0" collapsed="false">
      <c r="A37" s="187" t="s">
        <v>116</v>
      </c>
      <c r="B37" s="396" t="n">
        <v>142.091887751947</v>
      </c>
      <c r="C37" s="396" t="n">
        <v>58.7665749100112</v>
      </c>
      <c r="D37" s="396" t="n">
        <v>83.3253128419353</v>
      </c>
      <c r="E37" s="396" t="n">
        <v>76.6212587878813</v>
      </c>
      <c r="F37" s="396"/>
      <c r="G37" s="396" t="n">
        <v>57.4166666666667</v>
      </c>
      <c r="H37" s="396" t="n">
        <v>41.2175438596491</v>
      </c>
      <c r="I37" s="396" t="n">
        <v>20.25</v>
      </c>
      <c r="J37" s="396" t="n">
        <v>240.726098278262</v>
      </c>
    </row>
    <row r="38" customFormat="false" ht="9" hidden="false" customHeight="false" outlineLevel="0" collapsed="false">
      <c r="A38" s="187" t="s">
        <v>117</v>
      </c>
      <c r="B38" s="396" t="n">
        <v>553.687772656436</v>
      </c>
      <c r="C38" s="396" t="n">
        <v>246.842260740255</v>
      </c>
      <c r="D38" s="396" t="n">
        <v>306.845511916181</v>
      </c>
      <c r="E38" s="396" t="n">
        <v>265.328845249514</v>
      </c>
      <c r="F38" s="396"/>
      <c r="G38" s="396" t="n">
        <v>194.723077304494</v>
      </c>
      <c r="H38" s="396" t="n">
        <v>177.706290328029</v>
      </c>
      <c r="I38" s="396" t="n">
        <v>123.168683490423</v>
      </c>
      <c r="J38" s="396" t="n">
        <v>926.117140288959</v>
      </c>
    </row>
    <row r="39" customFormat="false" ht="9" hidden="false" customHeight="false" outlineLevel="0" collapsed="false">
      <c r="B39" s="396"/>
      <c r="C39" s="396"/>
      <c r="D39" s="396"/>
      <c r="E39" s="396"/>
      <c r="F39" s="396"/>
      <c r="G39" s="396"/>
      <c r="H39" s="396"/>
      <c r="I39" s="396"/>
      <c r="J39" s="396"/>
    </row>
    <row r="40" customFormat="false" ht="9" hidden="false" customHeight="false" outlineLevel="0" collapsed="false">
      <c r="A40" s="201" t="s">
        <v>125</v>
      </c>
      <c r="B40" s="203" t="n">
        <v>1472.25061832455</v>
      </c>
      <c r="C40" s="203" t="n">
        <v>642.207947074702</v>
      </c>
      <c r="D40" s="203" t="n">
        <v>830.04267124985</v>
      </c>
      <c r="E40" s="203" t="n">
        <v>731.352623531158</v>
      </c>
      <c r="F40" s="203"/>
      <c r="G40" s="203" t="n">
        <v>383.511067151609</v>
      </c>
      <c r="H40" s="203" t="n">
        <v>281.364296098704</v>
      </c>
      <c r="I40" s="203" t="n">
        <v>204.644909688013</v>
      </c>
      <c r="J40" s="203" t="n">
        <v>2137.12598157487</v>
      </c>
    </row>
    <row r="41" customFormat="false" ht="9" hidden="false" customHeight="false" outlineLevel="0" collapsed="false">
      <c r="A41" s="187" t="s">
        <v>118</v>
      </c>
      <c r="B41" s="396" t="n">
        <v>1152.13925254452</v>
      </c>
      <c r="C41" s="396" t="n">
        <v>547.927786385398</v>
      </c>
      <c r="D41" s="396" t="n">
        <v>604.211466159118</v>
      </c>
      <c r="E41" s="396" t="n">
        <v>522.833323202331</v>
      </c>
      <c r="F41" s="396"/>
      <c r="G41" s="396" t="n">
        <v>246.607186948854</v>
      </c>
      <c r="H41" s="396" t="n">
        <v>135.490486574894</v>
      </c>
      <c r="I41" s="396" t="n">
        <v>77.9425287356322</v>
      </c>
      <c r="J41" s="396" t="n">
        <v>1534.23692606826</v>
      </c>
    </row>
    <row r="42" customFormat="false" ht="9" hidden="false" customHeight="false" outlineLevel="0" collapsed="false">
      <c r="A42" s="187" t="s">
        <v>119</v>
      </c>
      <c r="B42" s="396" t="n">
        <v>320.111365780036</v>
      </c>
      <c r="C42" s="396" t="n">
        <v>94.2801606893039</v>
      </c>
      <c r="D42" s="396" t="n">
        <v>225.831205090732</v>
      </c>
      <c r="E42" s="396" t="n">
        <v>208.519300328827</v>
      </c>
      <c r="F42" s="396"/>
      <c r="G42" s="396" t="n">
        <v>136.903880202756</v>
      </c>
      <c r="H42" s="396" t="n">
        <v>145.87380952381</v>
      </c>
      <c r="I42" s="396" t="n">
        <v>126.702380952381</v>
      </c>
      <c r="J42" s="396" t="n">
        <v>602.889055506601</v>
      </c>
    </row>
    <row r="43" customFormat="false" ht="9" hidden="false" customHeight="false" outlineLevel="0" collapsed="false">
      <c r="B43" s="396"/>
      <c r="C43" s="396"/>
      <c r="D43" s="396"/>
      <c r="E43" s="396"/>
      <c r="F43" s="396"/>
      <c r="G43" s="396"/>
      <c r="H43" s="396"/>
      <c r="I43" s="396"/>
      <c r="J43" s="396"/>
    </row>
    <row r="44" customFormat="false" ht="9" hidden="false" customHeight="false" outlineLevel="0" collapsed="false">
      <c r="A44" s="201" t="s">
        <v>206</v>
      </c>
      <c r="B44" s="203" t="n">
        <v>28469.0375261624</v>
      </c>
      <c r="C44" s="203" t="n">
        <v>8611.82704214414</v>
      </c>
      <c r="D44" s="203" t="n">
        <v>19857.2104840183</v>
      </c>
      <c r="E44" s="203" t="n">
        <v>18464.0030765082</v>
      </c>
      <c r="F44" s="203"/>
      <c r="G44" s="203" t="n">
        <v>4141.99629485753</v>
      </c>
      <c r="H44" s="203" t="n">
        <v>6067.40607975865</v>
      </c>
      <c r="I44" s="203" t="n">
        <v>3629.31327039221</v>
      </c>
      <c r="J44" s="203" t="n">
        <v>38678.4399007786</v>
      </c>
    </row>
    <row r="45" customFormat="false" ht="6" hidden="false" customHeight="true" outlineLevel="0" collapsed="false">
      <c r="A45" s="201"/>
      <c r="B45" s="203"/>
      <c r="C45" s="203"/>
      <c r="D45" s="203"/>
      <c r="E45" s="203"/>
      <c r="F45" s="203"/>
      <c r="G45" s="203"/>
      <c r="H45" s="203"/>
      <c r="I45" s="203"/>
      <c r="J45" s="203"/>
    </row>
    <row r="46" customFormat="false" ht="9" hidden="false" customHeight="true" outlineLevel="0" collapsed="false">
      <c r="A46" s="389"/>
      <c r="B46" s="393" t="s">
        <v>126</v>
      </c>
      <c r="C46" s="393"/>
      <c r="D46" s="393"/>
      <c r="E46" s="393"/>
      <c r="F46" s="393"/>
      <c r="G46" s="393"/>
      <c r="H46" s="393"/>
      <c r="I46" s="393"/>
      <c r="J46" s="393"/>
    </row>
    <row r="47" customFormat="false" ht="6" hidden="false" customHeight="true" outlineLevel="0" collapsed="false">
      <c r="A47" s="389"/>
      <c r="B47" s="371"/>
      <c r="C47" s="390"/>
      <c r="D47" s="390"/>
      <c r="E47" s="390"/>
      <c r="F47" s="395"/>
      <c r="G47" s="395"/>
      <c r="H47" s="392"/>
      <c r="I47" s="392"/>
      <c r="J47" s="390"/>
    </row>
    <row r="48" customFormat="false" ht="9" hidden="false" customHeight="false" outlineLevel="0" collapsed="false">
      <c r="A48" s="201" t="s">
        <v>189</v>
      </c>
      <c r="B48" s="203" t="n">
        <v>12255.6726455465</v>
      </c>
      <c r="C48" s="203" t="n">
        <v>2402.1737847051</v>
      </c>
      <c r="D48" s="203" t="n">
        <v>9853.4988608414</v>
      </c>
      <c r="E48" s="203" t="n">
        <v>9167.57546699733</v>
      </c>
      <c r="F48" s="203"/>
      <c r="G48" s="203" t="n">
        <v>1407.43184294937</v>
      </c>
      <c r="H48" s="203" t="n">
        <v>2167.35387335954</v>
      </c>
      <c r="I48" s="203" t="n">
        <v>933.943960928662</v>
      </c>
      <c r="J48" s="203" t="n">
        <v>15830.4583618554</v>
      </c>
    </row>
    <row r="49" customFormat="false" ht="9" hidden="false" customHeight="false" outlineLevel="0" collapsed="false">
      <c r="A49" s="187" t="s">
        <v>98</v>
      </c>
      <c r="B49" s="396" t="n">
        <v>3155.02007128675</v>
      </c>
      <c r="C49" s="396" t="n">
        <v>611.893404045168</v>
      </c>
      <c r="D49" s="396" t="n">
        <v>2543.12666724158</v>
      </c>
      <c r="E49" s="396" t="n">
        <v>2334.78642102693</v>
      </c>
      <c r="F49" s="396"/>
      <c r="G49" s="396" t="n">
        <v>355.299516077676</v>
      </c>
      <c r="H49" s="396" t="n">
        <v>475.607220169933</v>
      </c>
      <c r="I49" s="396" t="n">
        <v>209.478068117571</v>
      </c>
      <c r="J49" s="396" t="n">
        <v>3985.92680753436</v>
      </c>
    </row>
    <row r="50" customFormat="false" ht="9" hidden="false" customHeight="false" outlineLevel="0" collapsed="false">
      <c r="A50" s="415" t="s">
        <v>202</v>
      </c>
      <c r="B50" s="396" t="n">
        <v>91.5113714172537</v>
      </c>
      <c r="C50" s="396" t="n">
        <v>6.23448275862068</v>
      </c>
      <c r="D50" s="396" t="n">
        <v>85.276888658633</v>
      </c>
      <c r="E50" s="396" t="n">
        <v>79.1657775475219</v>
      </c>
      <c r="F50" s="396"/>
      <c r="G50" s="401" t="s">
        <v>205</v>
      </c>
      <c r="H50" s="396" t="n">
        <v>3.25</v>
      </c>
      <c r="I50" s="396" t="n">
        <v>3.25</v>
      </c>
      <c r="J50" s="396" t="n">
        <v>94.7613714172537</v>
      </c>
    </row>
    <row r="51" customFormat="false" ht="9" hidden="false" customHeight="false" outlineLevel="0" collapsed="false">
      <c r="A51" s="187" t="s">
        <v>100</v>
      </c>
      <c r="B51" s="396" t="n">
        <v>8147.13696707493</v>
      </c>
      <c r="C51" s="396" t="n">
        <v>1499.81119143432</v>
      </c>
      <c r="D51" s="396" t="n">
        <v>6647.32577564062</v>
      </c>
      <c r="E51" s="396" t="n">
        <v>6206.11141107999</v>
      </c>
      <c r="F51" s="396"/>
      <c r="G51" s="396" t="n">
        <v>916.776095200143</v>
      </c>
      <c r="H51" s="396" t="n">
        <v>1603.37893479713</v>
      </c>
      <c r="I51" s="396" t="n">
        <v>663.898956181367</v>
      </c>
      <c r="J51" s="396" t="n">
        <v>10667.2919970722</v>
      </c>
    </row>
    <row r="52" customFormat="false" ht="9" hidden="false" customHeight="false" outlineLevel="0" collapsed="false">
      <c r="A52" s="187" t="s">
        <v>101</v>
      </c>
      <c r="B52" s="396" t="n">
        <v>862.004235767565</v>
      </c>
      <c r="C52" s="396" t="n">
        <v>284.234706466997</v>
      </c>
      <c r="D52" s="396" t="n">
        <v>577.769529300568</v>
      </c>
      <c r="E52" s="396" t="n">
        <v>547.511857342896</v>
      </c>
      <c r="F52" s="396"/>
      <c r="G52" s="396" t="n">
        <v>135.356231671554</v>
      </c>
      <c r="H52" s="396" t="n">
        <v>85.1177183924737</v>
      </c>
      <c r="I52" s="396" t="n">
        <v>57.3169366297243</v>
      </c>
      <c r="J52" s="396" t="n">
        <v>1082.47818583159</v>
      </c>
    </row>
    <row r="53" customFormat="false" ht="9" hidden="false" customHeight="false" outlineLevel="0" collapsed="false">
      <c r="B53" s="396"/>
      <c r="C53" s="396"/>
      <c r="D53" s="396"/>
      <c r="E53" s="396"/>
      <c r="F53" s="396"/>
      <c r="G53" s="396"/>
      <c r="H53" s="396"/>
      <c r="I53" s="396"/>
      <c r="J53" s="396"/>
    </row>
    <row r="54" customFormat="false" ht="9" hidden="false" customHeight="false" outlineLevel="0" collapsed="false">
      <c r="A54" s="201" t="s">
        <v>203</v>
      </c>
      <c r="B54" s="203" t="n">
        <v>8739.12290797442</v>
      </c>
      <c r="C54" s="203" t="n">
        <v>2059.51458234616</v>
      </c>
      <c r="D54" s="203" t="n">
        <v>6679.60832562826</v>
      </c>
      <c r="E54" s="203" t="n">
        <v>6081.70822317143</v>
      </c>
      <c r="F54" s="203"/>
      <c r="G54" s="203" t="n">
        <v>1297.29352582561</v>
      </c>
      <c r="H54" s="203" t="n">
        <v>1575.3460225849</v>
      </c>
      <c r="I54" s="203" t="n">
        <v>808.382429032817</v>
      </c>
      <c r="J54" s="203" t="n">
        <v>11611.7624563849</v>
      </c>
    </row>
    <row r="55" customFormat="false" ht="9" hidden="false" customHeight="false" outlineLevel="0" collapsed="false">
      <c r="A55" s="214" t="s">
        <v>136</v>
      </c>
      <c r="B55" s="396" t="n">
        <v>666.235788356714</v>
      </c>
      <c r="C55" s="396" t="n">
        <v>149.661796407033</v>
      </c>
      <c r="D55" s="396" t="n">
        <v>516.573991949682</v>
      </c>
      <c r="E55" s="396" t="n">
        <v>495.782325283015</v>
      </c>
      <c r="F55" s="396"/>
      <c r="G55" s="396" t="n">
        <v>25.6606060606061</v>
      </c>
      <c r="H55" s="396" t="n">
        <v>67.7274160659423</v>
      </c>
      <c r="I55" s="396" t="n">
        <v>16.7484848484849</v>
      </c>
      <c r="J55" s="396" t="n">
        <v>759.623810483263</v>
      </c>
    </row>
    <row r="56" customFormat="false" ht="9" hidden="false" customHeight="false" outlineLevel="0" collapsed="false">
      <c r="A56" s="416" t="s">
        <v>204</v>
      </c>
      <c r="B56" s="400" t="n">
        <v>197.877095530983</v>
      </c>
      <c r="C56" s="400" t="n">
        <v>34.2551143809782</v>
      </c>
      <c r="D56" s="400" t="n">
        <v>163.621981150005</v>
      </c>
      <c r="E56" s="400" t="n">
        <v>161.621981150005</v>
      </c>
      <c r="F56" s="400"/>
      <c r="G56" s="401" t="s">
        <v>205</v>
      </c>
      <c r="H56" s="400" t="n">
        <v>8.54545454545455</v>
      </c>
      <c r="I56" s="400" t="n">
        <v>4.18181818181818</v>
      </c>
      <c r="J56" s="400" t="n">
        <v>206.422550076438</v>
      </c>
    </row>
    <row r="57" customFormat="false" ht="9" hidden="false" customHeight="false" outlineLevel="0" collapsed="false">
      <c r="A57" s="416" t="s">
        <v>104</v>
      </c>
      <c r="B57" s="400" t="n">
        <v>468.358692825732</v>
      </c>
      <c r="C57" s="400" t="n">
        <v>115.406682026054</v>
      </c>
      <c r="D57" s="400" t="n">
        <v>352.952010799677</v>
      </c>
      <c r="E57" s="400" t="n">
        <v>334.16034413301</v>
      </c>
      <c r="F57" s="400"/>
      <c r="G57" s="400" t="n">
        <v>25.6606060606061</v>
      </c>
      <c r="H57" s="400" t="n">
        <v>59.1819615204877</v>
      </c>
      <c r="I57" s="400" t="n">
        <v>12.5666666666667</v>
      </c>
      <c r="J57" s="400" t="n">
        <v>553.201260406825</v>
      </c>
    </row>
    <row r="58" customFormat="false" ht="9" hidden="false" customHeight="false" outlineLevel="0" collapsed="false">
      <c r="A58" s="187" t="s">
        <v>105</v>
      </c>
      <c r="B58" s="204" t="n">
        <v>3894.43372982969</v>
      </c>
      <c r="C58" s="396" t="n">
        <v>958.564661522053</v>
      </c>
      <c r="D58" s="396" t="n">
        <v>2935.86906830764</v>
      </c>
      <c r="E58" s="396" t="n">
        <v>2632.04734953766</v>
      </c>
      <c r="F58" s="396"/>
      <c r="G58" s="396" t="n">
        <v>635.881423478838</v>
      </c>
      <c r="H58" s="396" t="n">
        <v>680.244573463863</v>
      </c>
      <c r="I58" s="396" t="n">
        <v>366.018130982326</v>
      </c>
      <c r="J58" s="396" t="n">
        <v>5210.5597267724</v>
      </c>
      <c r="L58" s="408"/>
    </row>
    <row r="59" customFormat="false" ht="9" hidden="false" customHeight="false" outlineLevel="0" collapsed="false">
      <c r="A59" s="187" t="s">
        <v>106</v>
      </c>
      <c r="B59" s="396" t="n">
        <v>969.788411028723</v>
      </c>
      <c r="C59" s="396" t="n">
        <v>219.136332197577</v>
      </c>
      <c r="D59" s="396" t="n">
        <v>750.652078831145</v>
      </c>
      <c r="E59" s="396" t="n">
        <v>696.575711442084</v>
      </c>
      <c r="F59" s="396"/>
      <c r="G59" s="396" t="n">
        <v>117.170414707703</v>
      </c>
      <c r="H59" s="396" t="n">
        <v>144.081327151464</v>
      </c>
      <c r="I59" s="396" t="n">
        <v>94.6171317244847</v>
      </c>
      <c r="J59" s="396" t="n">
        <v>1231.04015288789</v>
      </c>
    </row>
    <row r="60" customFormat="false" ht="9" hidden="false" customHeight="false" outlineLevel="0" collapsed="false">
      <c r="A60" s="187" t="s">
        <v>107</v>
      </c>
      <c r="B60" s="396" t="n">
        <v>3208.66497875929</v>
      </c>
      <c r="C60" s="396" t="n">
        <v>732.151792219501</v>
      </c>
      <c r="D60" s="396" t="n">
        <v>2476.51318653979</v>
      </c>
      <c r="E60" s="396" t="n">
        <v>2257.30283690867</v>
      </c>
      <c r="F60" s="396"/>
      <c r="G60" s="396" t="n">
        <v>518.581081578461</v>
      </c>
      <c r="H60" s="396" t="n">
        <v>683.29270590363</v>
      </c>
      <c r="I60" s="396" t="n">
        <v>330.998681477522</v>
      </c>
      <c r="J60" s="396" t="n">
        <v>4410.53876624139</v>
      </c>
    </row>
    <row r="61" customFormat="false" ht="9" hidden="false" customHeight="false" outlineLevel="0" collapsed="false">
      <c r="B61" s="396"/>
      <c r="C61" s="396"/>
      <c r="D61" s="396"/>
      <c r="E61" s="396"/>
      <c r="F61" s="396"/>
      <c r="G61" s="396"/>
      <c r="H61" s="396"/>
      <c r="I61" s="396"/>
      <c r="J61" s="396"/>
    </row>
    <row r="62" customFormat="false" ht="9" hidden="false" customHeight="false" outlineLevel="0" collapsed="false">
      <c r="A62" s="201" t="s">
        <v>123</v>
      </c>
      <c r="B62" s="203" t="n">
        <v>8112.19737660842</v>
      </c>
      <c r="C62" s="203" t="n">
        <v>2273.26784473374</v>
      </c>
      <c r="D62" s="203" t="n">
        <v>5838.92953187468</v>
      </c>
      <c r="E62" s="203" t="n">
        <v>5297.85332850125</v>
      </c>
      <c r="F62" s="203"/>
      <c r="G62" s="203" t="n">
        <v>1606.53450580036</v>
      </c>
      <c r="H62" s="203" t="n">
        <v>1659.40539706895</v>
      </c>
      <c r="I62" s="203" t="n">
        <v>961.263871748269</v>
      </c>
      <c r="J62" s="203" t="n">
        <v>11378.1372794777</v>
      </c>
    </row>
    <row r="63" customFormat="false" ht="9" hidden="false" customHeight="false" outlineLevel="0" collapsed="false">
      <c r="A63" s="187" t="s">
        <v>108</v>
      </c>
      <c r="B63" s="396" t="n">
        <v>2534.44746819368</v>
      </c>
      <c r="C63" s="396" t="n">
        <v>926.608348693647</v>
      </c>
      <c r="D63" s="396" t="n">
        <v>1607.83911950003</v>
      </c>
      <c r="E63" s="396" t="n">
        <v>1516.63776305571</v>
      </c>
      <c r="F63" s="396"/>
      <c r="G63" s="396" t="n">
        <v>425.104923630167</v>
      </c>
      <c r="H63" s="396" t="n">
        <v>375.826905552082</v>
      </c>
      <c r="I63" s="396" t="n">
        <v>221.942509261052</v>
      </c>
      <c r="J63" s="396" t="n">
        <v>3335.37929737593</v>
      </c>
    </row>
    <row r="64" customFormat="false" ht="9" hidden="false" customHeight="false" outlineLevel="0" collapsed="false">
      <c r="A64" s="187" t="s">
        <v>109</v>
      </c>
      <c r="B64" s="396" t="n">
        <v>498.966815363384</v>
      </c>
      <c r="C64" s="396" t="n">
        <v>116.468144421522</v>
      </c>
      <c r="D64" s="396" t="n">
        <v>382.498670941861</v>
      </c>
      <c r="E64" s="396" t="n">
        <v>349.43036223907</v>
      </c>
      <c r="F64" s="396"/>
      <c r="G64" s="396" t="n">
        <v>97.1892978091091</v>
      </c>
      <c r="H64" s="396" t="n">
        <v>70.73663003663</v>
      </c>
      <c r="I64" s="396" t="n">
        <v>56.6032967032967</v>
      </c>
      <c r="J64" s="396" t="n">
        <v>666.892743209123</v>
      </c>
    </row>
    <row r="65" customFormat="false" ht="9" hidden="false" customHeight="false" outlineLevel="0" collapsed="false">
      <c r="A65" s="187" t="s">
        <v>110</v>
      </c>
      <c r="B65" s="396" t="n">
        <v>909.281179150085</v>
      </c>
      <c r="C65" s="396" t="n">
        <v>205.050020150611</v>
      </c>
      <c r="D65" s="396" t="n">
        <v>704.231158999473</v>
      </c>
      <c r="E65" s="396" t="n">
        <v>589.150234408806</v>
      </c>
      <c r="F65" s="396"/>
      <c r="G65" s="396" t="n">
        <v>177.893556808688</v>
      </c>
      <c r="H65" s="396" t="n">
        <v>169.913437950938</v>
      </c>
      <c r="I65" s="396" t="n">
        <v>74.2456349206349</v>
      </c>
      <c r="J65" s="396" t="n">
        <v>1257.08817390971</v>
      </c>
    </row>
    <row r="66" customFormat="false" ht="9" hidden="false" customHeight="false" outlineLevel="0" collapsed="false">
      <c r="A66" s="187" t="s">
        <v>111</v>
      </c>
      <c r="B66" s="396" t="n">
        <v>4169.50191390128</v>
      </c>
      <c r="C66" s="396" t="n">
        <v>1025.14133146796</v>
      </c>
      <c r="D66" s="396" t="n">
        <v>3144.36058243331</v>
      </c>
      <c r="E66" s="396" t="n">
        <v>2842.63496879767</v>
      </c>
      <c r="F66" s="396"/>
      <c r="G66" s="396" t="n">
        <v>906.346727552392</v>
      </c>
      <c r="H66" s="396" t="n">
        <v>1042.9284235293</v>
      </c>
      <c r="I66" s="396" t="n">
        <v>608.472430863286</v>
      </c>
      <c r="J66" s="396" t="n">
        <v>6118.77706498297</v>
      </c>
    </row>
    <row r="67" customFormat="false" ht="9" hidden="false" customHeight="false" outlineLevel="0" collapsed="false">
      <c r="B67" s="396"/>
      <c r="C67" s="396"/>
      <c r="D67" s="396"/>
      <c r="E67" s="396"/>
      <c r="F67" s="396"/>
      <c r="G67" s="396"/>
      <c r="H67" s="396"/>
      <c r="I67" s="396"/>
      <c r="J67" s="396"/>
    </row>
    <row r="68" customFormat="false" ht="9" hidden="false" customHeight="false" outlineLevel="0" collapsed="false">
      <c r="A68" s="201" t="s">
        <v>124</v>
      </c>
      <c r="B68" s="203" t="n">
        <v>5608.48838943568</v>
      </c>
      <c r="C68" s="203" t="n">
        <v>2212.13342895001</v>
      </c>
      <c r="D68" s="203" t="n">
        <v>3396.35496048567</v>
      </c>
      <c r="E68" s="203" t="n">
        <v>3002.41025072507</v>
      </c>
      <c r="F68" s="203"/>
      <c r="G68" s="203" t="n">
        <v>1686.0867454924</v>
      </c>
      <c r="H68" s="203" t="n">
        <v>1033.48371020711</v>
      </c>
      <c r="I68" s="203" t="n">
        <v>551.175999179846</v>
      </c>
      <c r="J68" s="203" t="n">
        <v>8328.05884513519</v>
      </c>
    </row>
    <row r="69" customFormat="false" ht="9" hidden="false" customHeight="false" outlineLevel="0" collapsed="false">
      <c r="A69" s="187" t="s">
        <v>112</v>
      </c>
      <c r="B69" s="396" t="n">
        <v>1288.12868733246</v>
      </c>
      <c r="C69" s="396" t="n">
        <v>651.093320093852</v>
      </c>
      <c r="D69" s="396" t="n">
        <v>637.035367238612</v>
      </c>
      <c r="E69" s="396" t="n">
        <v>548.317635501442</v>
      </c>
      <c r="F69" s="396"/>
      <c r="G69" s="396" t="n">
        <v>185.446109167683</v>
      </c>
      <c r="H69" s="396" t="n">
        <v>156.297825822966</v>
      </c>
      <c r="I69" s="396" t="n">
        <v>93.545493275084</v>
      </c>
      <c r="J69" s="396" t="n">
        <v>1629.87262232311</v>
      </c>
    </row>
    <row r="70" customFormat="false" ht="9" hidden="false" customHeight="false" outlineLevel="0" collapsed="false">
      <c r="A70" s="187" t="s">
        <v>113</v>
      </c>
      <c r="B70" s="396" t="n">
        <v>163.786074184199</v>
      </c>
      <c r="C70" s="396" t="n">
        <v>61.414060951343</v>
      </c>
      <c r="D70" s="396" t="n">
        <v>102.372013232856</v>
      </c>
      <c r="E70" s="396" t="n">
        <v>102.372013232856</v>
      </c>
      <c r="F70" s="396"/>
      <c r="G70" s="396" t="n">
        <v>74.7315372689957</v>
      </c>
      <c r="H70" s="396" t="n">
        <v>33.4608546080029</v>
      </c>
      <c r="I70" s="396" t="n">
        <v>30.2179974651458</v>
      </c>
      <c r="J70" s="396" t="n">
        <v>271.978466061198</v>
      </c>
    </row>
    <row r="71" customFormat="false" ht="9" hidden="false" customHeight="false" outlineLevel="0" collapsed="false">
      <c r="A71" s="187" t="s">
        <v>114</v>
      </c>
      <c r="B71" s="396" t="n">
        <v>1800.09906573301</v>
      </c>
      <c r="C71" s="396" t="n">
        <v>785.010326665934</v>
      </c>
      <c r="D71" s="396" t="n">
        <v>1015.08873906707</v>
      </c>
      <c r="E71" s="396" t="n">
        <v>914.857335492058</v>
      </c>
      <c r="F71" s="396"/>
      <c r="G71" s="396" t="n">
        <v>536.784768983941</v>
      </c>
      <c r="H71" s="396" t="n">
        <v>276.956292053056</v>
      </c>
      <c r="I71" s="396" t="n">
        <v>135.863292244734</v>
      </c>
      <c r="J71" s="396" t="n">
        <v>2613.84012677</v>
      </c>
    </row>
    <row r="72" customFormat="false" ht="9" hidden="false" customHeight="false" outlineLevel="0" collapsed="false">
      <c r="A72" s="187" t="s">
        <v>115</v>
      </c>
      <c r="B72" s="396" t="n">
        <v>1318.00593698737</v>
      </c>
      <c r="C72" s="396" t="n">
        <v>476.058269859943</v>
      </c>
      <c r="D72" s="396" t="n">
        <v>841.947667127432</v>
      </c>
      <c r="E72" s="396" t="n">
        <v>727.946931813869</v>
      </c>
      <c r="F72" s="396"/>
      <c r="G72" s="396" t="n">
        <v>356.313747252992</v>
      </c>
      <c r="H72" s="396" t="n">
        <v>320.756231438517</v>
      </c>
      <c r="I72" s="396" t="n">
        <v>165.513390092879</v>
      </c>
      <c r="J72" s="396" t="n">
        <v>1995.07591567888</v>
      </c>
    </row>
    <row r="73" customFormat="false" ht="9" hidden="false" customHeight="false" outlineLevel="0" collapsed="false">
      <c r="A73" s="187" t="s">
        <v>116</v>
      </c>
      <c r="B73" s="396" t="n">
        <v>185.636187910281</v>
      </c>
      <c r="C73" s="396" t="n">
        <v>60.8989900425568</v>
      </c>
      <c r="D73" s="396" t="n">
        <v>124.737197867724</v>
      </c>
      <c r="E73" s="396" t="n">
        <v>121.403864534391</v>
      </c>
      <c r="F73" s="396"/>
      <c r="G73" s="396" t="n">
        <v>75.0538657595749</v>
      </c>
      <c r="H73" s="396" t="n">
        <v>33.1714285714286</v>
      </c>
      <c r="I73" s="396" t="n">
        <v>22.4888888888889</v>
      </c>
      <c r="J73" s="396" t="n">
        <v>293.861482241285</v>
      </c>
    </row>
    <row r="74" customFormat="false" ht="9" hidden="false" customHeight="false" outlineLevel="0" collapsed="false">
      <c r="A74" s="187" t="s">
        <v>117</v>
      </c>
      <c r="B74" s="396" t="n">
        <v>852.832437288356</v>
      </c>
      <c r="C74" s="396" t="n">
        <v>177.658461336378</v>
      </c>
      <c r="D74" s="396" t="n">
        <v>675.173975951978</v>
      </c>
      <c r="E74" s="396" t="n">
        <v>587.512470150454</v>
      </c>
      <c r="F74" s="396"/>
      <c r="G74" s="396" t="n">
        <v>457.756717059213</v>
      </c>
      <c r="H74" s="396" t="n">
        <v>212.841077713137</v>
      </c>
      <c r="I74" s="396" t="n">
        <v>103.546937213114</v>
      </c>
      <c r="J74" s="396" t="n">
        <v>1523.43023206071</v>
      </c>
    </row>
    <row r="75" customFormat="false" ht="9" hidden="false" customHeight="false" outlineLevel="0" collapsed="false">
      <c r="B75" s="396"/>
      <c r="C75" s="396"/>
      <c r="D75" s="396"/>
      <c r="E75" s="396"/>
      <c r="F75" s="396"/>
      <c r="G75" s="396"/>
      <c r="H75" s="396"/>
      <c r="I75" s="396"/>
      <c r="J75" s="396"/>
    </row>
    <row r="76" customFormat="false" ht="9" hidden="false" customHeight="false" outlineLevel="0" collapsed="false">
      <c r="A76" s="201" t="s">
        <v>125</v>
      </c>
      <c r="B76" s="203" t="n">
        <v>2037.40230517416</v>
      </c>
      <c r="C76" s="203" t="n">
        <v>758.199634647725</v>
      </c>
      <c r="D76" s="203" t="n">
        <v>1279.20267052644</v>
      </c>
      <c r="E76" s="203" t="n">
        <v>1138.27600078522</v>
      </c>
      <c r="F76" s="203"/>
      <c r="G76" s="203" t="n">
        <v>644.982667762391</v>
      </c>
      <c r="H76" s="203" t="n">
        <v>416.22771114251</v>
      </c>
      <c r="I76" s="203" t="n">
        <v>208.326475376475</v>
      </c>
      <c r="J76" s="203" t="n">
        <v>3098.61268407906</v>
      </c>
    </row>
    <row r="77" customFormat="false" ht="9" hidden="false" customHeight="false" outlineLevel="0" collapsed="false">
      <c r="A77" s="187" t="s">
        <v>118</v>
      </c>
      <c r="B77" s="396" t="n">
        <v>1556.00730644938</v>
      </c>
      <c r="C77" s="396" t="n">
        <v>684.260407772655</v>
      </c>
      <c r="D77" s="396" t="n">
        <v>871.746898676721</v>
      </c>
      <c r="E77" s="396" t="n">
        <v>775.445589849096</v>
      </c>
      <c r="F77" s="396"/>
      <c r="G77" s="396" t="n">
        <v>388.754691571914</v>
      </c>
      <c r="H77" s="396" t="n">
        <v>209.769814553798</v>
      </c>
      <c r="I77" s="396" t="n">
        <v>105.862454212454</v>
      </c>
      <c r="J77" s="396" t="n">
        <v>2154.53181257509</v>
      </c>
    </row>
    <row r="78" customFormat="false" ht="9" hidden="false" customHeight="false" outlineLevel="0" collapsed="false">
      <c r="A78" s="187" t="s">
        <v>119</v>
      </c>
      <c r="B78" s="396" t="n">
        <v>481.394998724787</v>
      </c>
      <c r="C78" s="396" t="n">
        <v>73.9392268750699</v>
      </c>
      <c r="D78" s="396" t="n">
        <v>407.455771849717</v>
      </c>
      <c r="E78" s="396" t="n">
        <v>362.830410936121</v>
      </c>
      <c r="F78" s="396"/>
      <c r="G78" s="396" t="n">
        <v>256.227976190476</v>
      </c>
      <c r="H78" s="396" t="n">
        <v>206.457896588712</v>
      </c>
      <c r="I78" s="396" t="n">
        <v>102.464021164021</v>
      </c>
      <c r="J78" s="396" t="n">
        <v>944.080871503974</v>
      </c>
    </row>
    <row r="79" customFormat="false" ht="9" hidden="false" customHeight="false" outlineLevel="0" collapsed="false">
      <c r="B79" s="396"/>
      <c r="C79" s="396"/>
      <c r="D79" s="396"/>
      <c r="E79" s="396"/>
      <c r="F79" s="396"/>
      <c r="G79" s="396"/>
      <c r="H79" s="396"/>
      <c r="I79" s="396"/>
      <c r="J79" s="396"/>
    </row>
    <row r="80" customFormat="false" ht="9" hidden="false" customHeight="false" outlineLevel="0" collapsed="false">
      <c r="A80" s="201" t="s">
        <v>206</v>
      </c>
      <c r="B80" s="203" t="n">
        <v>37199.1654182763</v>
      </c>
      <c r="C80" s="203" t="n">
        <v>9728.97845287192</v>
      </c>
      <c r="D80" s="203" t="n">
        <v>27470.1869654044</v>
      </c>
      <c r="E80" s="203" t="n">
        <v>25062.7207759777</v>
      </c>
      <c r="F80" s="203"/>
      <c r="G80" s="203" t="n">
        <v>6747.87536514463</v>
      </c>
      <c r="H80" s="203" t="n">
        <v>7099.94320525327</v>
      </c>
      <c r="I80" s="203" t="n">
        <v>3629.17577477538</v>
      </c>
      <c r="J80" s="203" t="n">
        <v>51046.9839886742</v>
      </c>
    </row>
    <row r="81" customFormat="false" ht="6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404"/>
    </row>
    <row r="82" customFormat="false" ht="9" hidden="false" customHeight="true" outlineLevel="0" collapsed="false">
      <c r="A82" s="389"/>
      <c r="B82" s="393" t="s">
        <v>97</v>
      </c>
      <c r="C82" s="393"/>
      <c r="D82" s="393"/>
      <c r="E82" s="393"/>
      <c r="F82" s="393"/>
      <c r="G82" s="393"/>
      <c r="H82" s="393"/>
      <c r="I82" s="393"/>
      <c r="J82" s="393"/>
    </row>
    <row r="83" customFormat="false" ht="6" hidden="false" customHeight="true" outlineLevel="0" collapsed="false">
      <c r="A83" s="389"/>
      <c r="B83" s="371"/>
      <c r="C83" s="390"/>
      <c r="D83" s="390"/>
      <c r="E83" s="390"/>
      <c r="F83" s="395"/>
      <c r="G83" s="395"/>
      <c r="H83" s="392"/>
      <c r="I83" s="392"/>
      <c r="J83" s="390"/>
    </row>
    <row r="84" customFormat="false" ht="9" hidden="false" customHeight="false" outlineLevel="0" collapsed="false">
      <c r="A84" s="201" t="s">
        <v>189</v>
      </c>
      <c r="B84" s="203" t="n">
        <v>21860.7581645683</v>
      </c>
      <c r="C84" s="203" t="n">
        <v>4477.38129213752</v>
      </c>
      <c r="D84" s="203" t="n">
        <v>17383.3768724308</v>
      </c>
      <c r="E84" s="203" t="n">
        <v>16260.6424724601</v>
      </c>
      <c r="F84" s="203"/>
      <c r="G84" s="203" t="n">
        <v>2531.3769269799</v>
      </c>
      <c r="H84" s="203" t="n">
        <v>4121.98050465494</v>
      </c>
      <c r="I84" s="203" t="n">
        <v>1950.48845443587</v>
      </c>
      <c r="J84" s="203" t="n">
        <v>28514.1155962032</v>
      </c>
    </row>
    <row r="85" customFormat="false" ht="9" hidden="false" customHeight="false" outlineLevel="0" collapsed="false">
      <c r="A85" s="187" t="s">
        <v>98</v>
      </c>
      <c r="B85" s="396" t="n">
        <v>5536.24098873149</v>
      </c>
      <c r="C85" s="396" t="n">
        <v>1233.89622591449</v>
      </c>
      <c r="D85" s="396" t="n">
        <v>4302.344762817</v>
      </c>
      <c r="E85" s="396" t="n">
        <v>3955.96123372615</v>
      </c>
      <c r="F85" s="396"/>
      <c r="G85" s="396" t="n">
        <v>691.092887526287</v>
      </c>
      <c r="H85" s="396" t="n">
        <v>903.216302705072</v>
      </c>
      <c r="I85" s="396" t="n">
        <v>396.334723316098</v>
      </c>
      <c r="J85" s="396" t="n">
        <v>7130.55017896285</v>
      </c>
    </row>
    <row r="86" customFormat="false" ht="9" hidden="false" customHeight="false" outlineLevel="0" collapsed="false">
      <c r="A86" s="415" t="s">
        <v>202</v>
      </c>
      <c r="B86" s="396" t="n">
        <v>141.249507461358</v>
      </c>
      <c r="C86" s="396" t="n">
        <v>11.7844827586207</v>
      </c>
      <c r="D86" s="396" t="n">
        <v>129.465024702737</v>
      </c>
      <c r="E86" s="396" t="n">
        <v>123.353913591626</v>
      </c>
      <c r="F86" s="396"/>
      <c r="G86" s="396" t="n">
        <v>22.1941971207087</v>
      </c>
      <c r="H86" s="396" t="n">
        <v>12.5611111111111</v>
      </c>
      <c r="I86" s="396" t="n">
        <v>12.5611111111111</v>
      </c>
      <c r="J86" s="396" t="n">
        <v>176.004815693178</v>
      </c>
    </row>
    <row r="87" customFormat="false" ht="9" hidden="false" customHeight="false" outlineLevel="0" collapsed="false">
      <c r="A87" s="187" t="s">
        <v>100</v>
      </c>
      <c r="B87" s="396" t="n">
        <v>14733.1729219189</v>
      </c>
      <c r="C87" s="396" t="n">
        <v>2809.59361122635</v>
      </c>
      <c r="D87" s="396" t="n">
        <v>11923.5793106925</v>
      </c>
      <c r="E87" s="396" t="n">
        <v>11210.7134064564</v>
      </c>
      <c r="F87" s="396"/>
      <c r="G87" s="396" t="n">
        <v>1643.17238556109</v>
      </c>
      <c r="H87" s="396" t="n">
        <v>2980.44288578686</v>
      </c>
      <c r="I87" s="396" t="n">
        <v>1375.46369571754</v>
      </c>
      <c r="J87" s="396" t="n">
        <v>19356.7881932668</v>
      </c>
    </row>
    <row r="88" customFormat="false" ht="9" hidden="false" customHeight="false" outlineLevel="0" collapsed="false">
      <c r="A88" s="187" t="s">
        <v>101</v>
      </c>
      <c r="B88" s="396" t="n">
        <v>1450.09474645659</v>
      </c>
      <c r="C88" s="396" t="n">
        <v>422.106972238063</v>
      </c>
      <c r="D88" s="396" t="n">
        <v>1027.98777421852</v>
      </c>
      <c r="E88" s="396" t="n">
        <v>970.613918685972</v>
      </c>
      <c r="F88" s="396"/>
      <c r="G88" s="396" t="n">
        <v>174.917456771816</v>
      </c>
      <c r="H88" s="396" t="n">
        <v>225.760205051891</v>
      </c>
      <c r="I88" s="396" t="n">
        <v>166.128924291124</v>
      </c>
      <c r="J88" s="396" t="n">
        <v>1850.77240828029</v>
      </c>
    </row>
    <row r="89" customFormat="false" ht="9" hidden="false" customHeight="false" outlineLevel="0" collapsed="false">
      <c r="B89" s="396"/>
      <c r="C89" s="396"/>
      <c r="D89" s="396"/>
      <c r="E89" s="396"/>
      <c r="F89" s="396"/>
      <c r="G89" s="396"/>
      <c r="H89" s="396"/>
      <c r="I89" s="396"/>
      <c r="J89" s="396"/>
    </row>
    <row r="90" customFormat="false" ht="9" hidden="false" customHeight="false" outlineLevel="0" collapsed="false">
      <c r="A90" s="201" t="s">
        <v>203</v>
      </c>
      <c r="B90" s="203" t="n">
        <v>15062.209132325</v>
      </c>
      <c r="C90" s="203" t="n">
        <v>3634.99016714722</v>
      </c>
      <c r="D90" s="203" t="n">
        <v>11427.2189651778</v>
      </c>
      <c r="E90" s="203" t="n">
        <v>10440.861321379</v>
      </c>
      <c r="F90" s="203"/>
      <c r="G90" s="203" t="n">
        <v>2025.74287573293</v>
      </c>
      <c r="H90" s="203" t="n">
        <v>3031.48722357362</v>
      </c>
      <c r="I90" s="203" t="n">
        <v>1680.69679190386</v>
      </c>
      <c r="J90" s="203" t="n">
        <v>20119.4392316316</v>
      </c>
    </row>
    <row r="91" customFormat="false" ht="9" hidden="false" customHeight="false" outlineLevel="0" collapsed="false">
      <c r="A91" s="214" t="s">
        <v>136</v>
      </c>
      <c r="B91" s="396" t="n">
        <v>1097.20152366</v>
      </c>
      <c r="C91" s="396" t="n">
        <v>259.590102401649</v>
      </c>
      <c r="D91" s="396" t="n">
        <v>837.611421258349</v>
      </c>
      <c r="E91" s="396" t="n">
        <v>774.212980973144</v>
      </c>
      <c r="F91" s="396"/>
      <c r="G91" s="396" t="n">
        <v>53.4743315508021</v>
      </c>
      <c r="H91" s="396" t="n">
        <v>145.376983165509</v>
      </c>
      <c r="I91" s="396" t="n">
        <v>36.4056277056277</v>
      </c>
      <c r="J91" s="396" t="n">
        <v>1296.05283837631</v>
      </c>
    </row>
    <row r="92" customFormat="false" ht="9" hidden="false" customHeight="false" outlineLevel="0" collapsed="false">
      <c r="A92" s="416" t="s">
        <v>204</v>
      </c>
      <c r="B92" s="400" t="n">
        <v>328.257522376806</v>
      </c>
      <c r="C92" s="400" t="n">
        <v>71.029086340096</v>
      </c>
      <c r="D92" s="400" t="n">
        <v>257.22843603671</v>
      </c>
      <c r="E92" s="400" t="n">
        <v>248.895102703377</v>
      </c>
      <c r="F92" s="400"/>
      <c r="G92" s="401" t="s">
        <v>205</v>
      </c>
      <c r="H92" s="400" t="n">
        <v>8.54545454545455</v>
      </c>
      <c r="I92" s="400" t="n">
        <v>4.18181818181818</v>
      </c>
      <c r="J92" s="400" t="n">
        <v>336.802976922261</v>
      </c>
    </row>
    <row r="93" customFormat="false" ht="9" hidden="false" customHeight="false" outlineLevel="0" collapsed="false">
      <c r="A93" s="416" t="s">
        <v>104</v>
      </c>
      <c r="B93" s="400" t="n">
        <v>768.944001283192</v>
      </c>
      <c r="C93" s="400" t="n">
        <v>188.561016061553</v>
      </c>
      <c r="D93" s="400" t="n">
        <v>580.382985221639</v>
      </c>
      <c r="E93" s="400" t="n">
        <v>525.317878269767</v>
      </c>
      <c r="F93" s="400"/>
      <c r="G93" s="400" t="n">
        <v>53.4743315508021</v>
      </c>
      <c r="H93" s="400" t="n">
        <v>136.831528620055</v>
      </c>
      <c r="I93" s="400" t="n">
        <v>32.2238095238095</v>
      </c>
      <c r="J93" s="400" t="n">
        <v>959.249861454049</v>
      </c>
    </row>
    <row r="94" customFormat="false" ht="9" hidden="false" customHeight="false" outlineLevel="0" collapsed="false">
      <c r="A94" s="187" t="s">
        <v>105</v>
      </c>
      <c r="B94" s="396" t="n">
        <v>6681.32421866954</v>
      </c>
      <c r="C94" s="396" t="n">
        <v>1654.55855059081</v>
      </c>
      <c r="D94" s="396" t="n">
        <v>5026.76566807872</v>
      </c>
      <c r="E94" s="396" t="n">
        <v>4536.39266427014</v>
      </c>
      <c r="F94" s="396"/>
      <c r="G94" s="396" t="n">
        <v>1007.21793534516</v>
      </c>
      <c r="H94" s="396" t="n">
        <v>1303.38874212945</v>
      </c>
      <c r="I94" s="396" t="n">
        <v>802.282884784092</v>
      </c>
      <c r="J94" s="396" t="n">
        <v>8991.93089614415</v>
      </c>
    </row>
    <row r="95" customFormat="false" ht="9" hidden="false" customHeight="false" outlineLevel="0" collapsed="false">
      <c r="A95" s="187" t="s">
        <v>106</v>
      </c>
      <c r="B95" s="396" t="n">
        <v>1593.89660982483</v>
      </c>
      <c r="C95" s="396" t="n">
        <v>388.018279131536</v>
      </c>
      <c r="D95" s="396" t="n">
        <v>1205.8783306933</v>
      </c>
      <c r="E95" s="396" t="n">
        <v>1119.89666027394</v>
      </c>
      <c r="F95" s="396"/>
      <c r="G95" s="396" t="n">
        <v>191.581345443634</v>
      </c>
      <c r="H95" s="396" t="n">
        <v>309.198372606009</v>
      </c>
      <c r="I95" s="396" t="n">
        <v>189.279415274268</v>
      </c>
      <c r="J95" s="396" t="n">
        <v>2094.67632787448</v>
      </c>
    </row>
    <row r="96" customFormat="false" ht="9" hidden="false" customHeight="false" outlineLevel="0" collapsed="false">
      <c r="A96" s="187" t="s">
        <v>107</v>
      </c>
      <c r="B96" s="396" t="n">
        <v>5689.78678017065</v>
      </c>
      <c r="C96" s="396" t="n">
        <v>1332.82323502322</v>
      </c>
      <c r="D96" s="396" t="n">
        <v>4356.96354514743</v>
      </c>
      <c r="E96" s="396" t="n">
        <v>4010.3590158618</v>
      </c>
      <c r="F96" s="396"/>
      <c r="G96" s="396" t="n">
        <v>773.469263393331</v>
      </c>
      <c r="H96" s="396" t="n">
        <v>1273.52312567265</v>
      </c>
      <c r="I96" s="396" t="n">
        <v>652.728864139868</v>
      </c>
      <c r="J96" s="396" t="n">
        <v>7736.77916923663</v>
      </c>
    </row>
    <row r="97" customFormat="false" ht="9" hidden="false" customHeight="false" outlineLevel="0" collapsed="false">
      <c r="B97" s="396"/>
      <c r="C97" s="396"/>
      <c r="D97" s="396"/>
      <c r="E97" s="396"/>
      <c r="F97" s="396"/>
      <c r="G97" s="396"/>
      <c r="H97" s="396"/>
      <c r="I97" s="396"/>
      <c r="J97" s="396"/>
    </row>
    <row r="98" customFormat="false" ht="9" hidden="false" customHeight="false" outlineLevel="0" collapsed="false">
      <c r="A98" s="201" t="s">
        <v>123</v>
      </c>
      <c r="B98" s="203" t="n">
        <v>14599.119008272</v>
      </c>
      <c r="C98" s="203" t="n">
        <v>4513.18141070634</v>
      </c>
      <c r="D98" s="203" t="n">
        <v>10085.9375975657</v>
      </c>
      <c r="E98" s="203" t="n">
        <v>9286.90831124336</v>
      </c>
      <c r="F98" s="203"/>
      <c r="G98" s="203" t="n">
        <v>2688.31154519851</v>
      </c>
      <c r="H98" s="203" t="n">
        <v>2950.01281471874</v>
      </c>
      <c r="I98" s="203" t="n">
        <v>1755.76085898253</v>
      </c>
      <c r="J98" s="203" t="n">
        <v>20237.4433681893</v>
      </c>
    </row>
    <row r="99" customFormat="false" ht="9" hidden="false" customHeight="false" outlineLevel="0" collapsed="false">
      <c r="A99" s="187" t="s">
        <v>108</v>
      </c>
      <c r="B99" s="396" t="n">
        <v>4326.00750495232</v>
      </c>
      <c r="C99" s="396" t="n">
        <v>1542.25948002339</v>
      </c>
      <c r="D99" s="396" t="n">
        <v>2783.74802492892</v>
      </c>
      <c r="E99" s="396" t="n">
        <v>2619.49375428852</v>
      </c>
      <c r="F99" s="396"/>
      <c r="G99" s="396" t="n">
        <v>690.273453459771</v>
      </c>
      <c r="H99" s="396" t="n">
        <v>736.03439408263</v>
      </c>
      <c r="I99" s="396" t="n">
        <v>473.456516055228</v>
      </c>
      <c r="J99" s="396" t="n">
        <v>5752.31535249472</v>
      </c>
    </row>
    <row r="100" customFormat="false" ht="9" hidden="false" customHeight="false" outlineLevel="0" collapsed="false">
      <c r="A100" s="187" t="s">
        <v>109</v>
      </c>
      <c r="B100" s="396" t="n">
        <v>882.821186562879</v>
      </c>
      <c r="C100" s="396" t="n">
        <v>236.462106585609</v>
      </c>
      <c r="D100" s="396" t="n">
        <v>646.35907997727</v>
      </c>
      <c r="E100" s="396" t="n">
        <v>581.740771274478</v>
      </c>
      <c r="F100" s="396"/>
      <c r="G100" s="396" t="n">
        <v>176.954540572881</v>
      </c>
      <c r="H100" s="396" t="n">
        <v>120.166343548051</v>
      </c>
      <c r="I100" s="396" t="n">
        <v>91.2850427350427</v>
      </c>
      <c r="J100" s="396" t="n">
        <v>1179.94207068381</v>
      </c>
    </row>
    <row r="101" customFormat="false" ht="9" hidden="false" customHeight="false" outlineLevel="0" collapsed="false">
      <c r="A101" s="187" t="s">
        <v>110</v>
      </c>
      <c r="B101" s="396" t="n">
        <v>1553.3676913906</v>
      </c>
      <c r="C101" s="396" t="n">
        <v>385.087582682647</v>
      </c>
      <c r="D101" s="396" t="n">
        <v>1168.28010870795</v>
      </c>
      <c r="E101" s="396" t="n">
        <v>1033.76982826642</v>
      </c>
      <c r="F101" s="396"/>
      <c r="G101" s="396" t="n">
        <v>316.057193172325</v>
      </c>
      <c r="H101" s="396" t="n">
        <v>321.849416341582</v>
      </c>
      <c r="I101" s="396" t="n">
        <v>148.047068993808</v>
      </c>
      <c r="J101" s="396" t="n">
        <v>2191.27430090451</v>
      </c>
    </row>
    <row r="102" customFormat="false" ht="9" hidden="false" customHeight="false" outlineLevel="0" collapsed="false">
      <c r="A102" s="187" t="s">
        <v>111</v>
      </c>
      <c r="B102" s="396" t="n">
        <v>7836.92262536625</v>
      </c>
      <c r="C102" s="396" t="n">
        <v>2349.37224141469</v>
      </c>
      <c r="D102" s="396" t="n">
        <v>5487.55038395156</v>
      </c>
      <c r="E102" s="396" t="n">
        <v>5051.90395741395</v>
      </c>
      <c r="F102" s="396"/>
      <c r="G102" s="396" t="n">
        <v>1505.02635799353</v>
      </c>
      <c r="H102" s="396" t="n">
        <v>1771.96266074647</v>
      </c>
      <c r="I102" s="396" t="n">
        <v>1042.97223119845</v>
      </c>
      <c r="J102" s="396" t="n">
        <v>11113.9116441062</v>
      </c>
    </row>
    <row r="103" customFormat="false" ht="9" hidden="false" customHeight="false" outlineLevel="0" collapsed="false">
      <c r="B103" s="396"/>
      <c r="C103" s="396"/>
      <c r="D103" s="396"/>
      <c r="E103" s="396"/>
      <c r="F103" s="396"/>
      <c r="G103" s="396"/>
      <c r="H103" s="396"/>
      <c r="I103" s="396"/>
      <c r="J103" s="396"/>
    </row>
    <row r="104" customFormat="false" ht="9" hidden="false" customHeight="false" outlineLevel="0" collapsed="false">
      <c r="A104" s="201" t="s">
        <v>124</v>
      </c>
      <c r="B104" s="203" t="n">
        <v>9577.03659738281</v>
      </c>
      <c r="C104" s="203" t="n">
        <v>4241.74850650602</v>
      </c>
      <c r="D104" s="203" t="n">
        <v>5335.28809087679</v>
      </c>
      <c r="E104" s="203" t="n">
        <v>4773.71431877971</v>
      </c>
      <c r="F104" s="203"/>
      <c r="G104" s="203" t="n">
        <v>2447.98318009595</v>
      </c>
      <c r="H104" s="203" t="n">
        <v>1892.07261325313</v>
      </c>
      <c r="I104" s="203" t="n">
        <v>1147.87224318817</v>
      </c>
      <c r="J104" s="203" t="n">
        <v>13917.0923907319</v>
      </c>
    </row>
    <row r="105" customFormat="false" ht="9" hidden="false" customHeight="false" outlineLevel="0" collapsed="false">
      <c r="A105" s="187" t="s">
        <v>112</v>
      </c>
      <c r="B105" s="396" t="n">
        <v>1924.77729274736</v>
      </c>
      <c r="C105" s="396" t="n">
        <v>1048.60559566172</v>
      </c>
      <c r="D105" s="396" t="n">
        <v>876.171697085638</v>
      </c>
      <c r="E105" s="396" t="n">
        <v>760.877774872278</v>
      </c>
      <c r="F105" s="396"/>
      <c r="G105" s="396" t="n">
        <v>280.396205367779</v>
      </c>
      <c r="H105" s="396" t="n">
        <v>287.571997631861</v>
      </c>
      <c r="I105" s="396" t="n">
        <v>197.333950798265</v>
      </c>
      <c r="J105" s="396" t="n">
        <v>2492.745495747</v>
      </c>
    </row>
    <row r="106" customFormat="false" ht="9" hidden="false" customHeight="false" outlineLevel="0" collapsed="false">
      <c r="A106" s="187" t="s">
        <v>113</v>
      </c>
      <c r="B106" s="396" t="n">
        <v>255.216826394664</v>
      </c>
      <c r="C106" s="396" t="n">
        <v>114.003169696634</v>
      </c>
      <c r="D106" s="396" t="n">
        <v>141.213656698029</v>
      </c>
      <c r="E106" s="396" t="n">
        <v>141.213656698029</v>
      </c>
      <c r="F106" s="396"/>
      <c r="G106" s="396" t="n">
        <v>86.1093150467734</v>
      </c>
      <c r="H106" s="396" t="n">
        <v>51.4222072650077</v>
      </c>
      <c r="I106" s="396" t="n">
        <v>44.623794566595</v>
      </c>
      <c r="J106" s="396" t="n">
        <v>392.748348706445</v>
      </c>
    </row>
    <row r="107" customFormat="false" ht="9" hidden="false" customHeight="false" outlineLevel="0" collapsed="false">
      <c r="A107" s="187" t="s">
        <v>114</v>
      </c>
      <c r="B107" s="396" t="n">
        <v>3300.10381267818</v>
      </c>
      <c r="C107" s="396" t="n">
        <v>1520.03437598248</v>
      </c>
      <c r="D107" s="396" t="n">
        <v>1780.06943669569</v>
      </c>
      <c r="E107" s="396" t="n">
        <v>1595.13473352173</v>
      </c>
      <c r="F107" s="396"/>
      <c r="G107" s="396" t="n">
        <v>706.547678417501</v>
      </c>
      <c r="H107" s="396" t="n">
        <v>594.454384620713</v>
      </c>
      <c r="I107" s="396" t="n">
        <v>371.346394006097</v>
      </c>
      <c r="J107" s="396" t="n">
        <v>4601.10587571639</v>
      </c>
    </row>
    <row r="108" customFormat="false" ht="9" hidden="false" customHeight="false" outlineLevel="0" collapsed="false">
      <c r="A108" s="187" t="s">
        <v>115</v>
      </c>
      <c r="B108" s="396" t="n">
        <v>2362.6903799556</v>
      </c>
      <c r="C108" s="396" t="n">
        <v>1014.93907813598</v>
      </c>
      <c r="D108" s="396" t="n">
        <v>1347.75130181962</v>
      </c>
      <c r="E108" s="396" t="n">
        <v>1225.62171496544</v>
      </c>
      <c r="F108" s="396"/>
      <c r="G108" s="396" t="n">
        <v>589.97965447395</v>
      </c>
      <c r="H108" s="396" t="n">
        <v>493.687683263304</v>
      </c>
      <c r="I108" s="396" t="n">
        <v>265.113594224791</v>
      </c>
      <c r="J108" s="396" t="n">
        <v>3446.35771769285</v>
      </c>
    </row>
    <row r="109" customFormat="false" ht="9" hidden="false" customHeight="false" outlineLevel="0" collapsed="false">
      <c r="A109" s="187" t="s">
        <v>116</v>
      </c>
      <c r="B109" s="396" t="n">
        <v>327.728075662228</v>
      </c>
      <c r="C109" s="396" t="n">
        <v>119.665564952568</v>
      </c>
      <c r="D109" s="396" t="n">
        <v>208.06251070966</v>
      </c>
      <c r="E109" s="396" t="n">
        <v>198.025123322272</v>
      </c>
      <c r="F109" s="396"/>
      <c r="G109" s="396" t="n">
        <v>132.470532426242</v>
      </c>
      <c r="H109" s="396" t="n">
        <v>74.3889724310777</v>
      </c>
      <c r="I109" s="396" t="n">
        <v>42.7388888888889</v>
      </c>
      <c r="J109" s="396" t="n">
        <v>534.587580519547</v>
      </c>
    </row>
    <row r="110" customFormat="false" ht="9" hidden="false" customHeight="false" outlineLevel="0" collapsed="false">
      <c r="A110" s="187" t="s">
        <v>117</v>
      </c>
      <c r="B110" s="396" t="n">
        <v>1406.52020994479</v>
      </c>
      <c r="C110" s="396" t="n">
        <v>424.500722076633</v>
      </c>
      <c r="D110" s="396" t="n">
        <v>982.019487868159</v>
      </c>
      <c r="E110" s="396" t="n">
        <v>852.841315399968</v>
      </c>
      <c r="F110" s="396"/>
      <c r="G110" s="396" t="n">
        <v>652.479794363707</v>
      </c>
      <c r="H110" s="396" t="n">
        <v>390.547368041166</v>
      </c>
      <c r="I110" s="396" t="n">
        <v>226.715620703536</v>
      </c>
      <c r="J110" s="396" t="n">
        <v>2449.54737234967</v>
      </c>
    </row>
    <row r="111" customFormat="false" ht="9" hidden="false" customHeight="false" outlineLevel="0" collapsed="false">
      <c r="B111" s="396"/>
      <c r="C111" s="396"/>
      <c r="D111" s="396"/>
      <c r="E111" s="396"/>
      <c r="F111" s="396"/>
      <c r="G111" s="396"/>
      <c r="H111" s="396"/>
      <c r="I111" s="396"/>
      <c r="J111" s="396"/>
    </row>
    <row r="112" customFormat="false" ht="9" hidden="false" customHeight="false" outlineLevel="0" collapsed="false">
      <c r="A112" s="201" t="s">
        <v>125</v>
      </c>
      <c r="B112" s="203" t="n">
        <v>3509.65292349871</v>
      </c>
      <c r="C112" s="203" t="n">
        <v>1400.40758172243</v>
      </c>
      <c r="D112" s="203" t="n">
        <v>2109.24534177629</v>
      </c>
      <c r="E112" s="203" t="n">
        <v>1869.62862431637</v>
      </c>
      <c r="F112" s="203"/>
      <c r="G112" s="203" t="n">
        <v>1028.493734914</v>
      </c>
      <c r="H112" s="203" t="n">
        <v>697.592007241214</v>
      </c>
      <c r="I112" s="203" t="n">
        <v>412.971385064488</v>
      </c>
      <c r="J112" s="203" t="n">
        <v>5235.73866565393</v>
      </c>
    </row>
    <row r="113" customFormat="false" ht="9" hidden="false" customHeight="false" outlineLevel="0" collapsed="false">
      <c r="A113" s="187" t="s">
        <v>118</v>
      </c>
      <c r="B113" s="396" t="n">
        <v>2708.14655899389</v>
      </c>
      <c r="C113" s="396" t="n">
        <v>1232.18819415805</v>
      </c>
      <c r="D113" s="396" t="n">
        <v>1475.95836483584</v>
      </c>
      <c r="E113" s="396" t="n">
        <v>1298.27891305143</v>
      </c>
      <c r="F113" s="396"/>
      <c r="G113" s="396" t="n">
        <v>635.361878520768</v>
      </c>
      <c r="H113" s="396" t="n">
        <v>345.260301128693</v>
      </c>
      <c r="I113" s="396" t="n">
        <v>183.804982948086</v>
      </c>
      <c r="J113" s="396" t="n">
        <v>3688.76873864335</v>
      </c>
    </row>
    <row r="114" customFormat="false" ht="9" hidden="false" customHeight="false" outlineLevel="0" collapsed="false">
      <c r="A114" s="187" t="s">
        <v>119</v>
      </c>
      <c r="B114" s="396" t="n">
        <v>801.506364504823</v>
      </c>
      <c r="C114" s="396" t="n">
        <v>168.219387564374</v>
      </c>
      <c r="D114" s="396" t="n">
        <v>633.286976940449</v>
      </c>
      <c r="E114" s="396" t="n">
        <v>571.349711264948</v>
      </c>
      <c r="F114" s="396"/>
      <c r="G114" s="396" t="n">
        <v>393.131856393232</v>
      </c>
      <c r="H114" s="396" t="n">
        <v>352.331706112521</v>
      </c>
      <c r="I114" s="396" t="n">
        <v>229.166402116402</v>
      </c>
      <c r="J114" s="396" t="n">
        <v>1546.96992701058</v>
      </c>
    </row>
    <row r="115" customFormat="false" ht="9" hidden="false" customHeight="false" outlineLevel="0" collapsed="false">
      <c r="B115" s="396"/>
      <c r="C115" s="396"/>
      <c r="D115" s="396"/>
      <c r="E115" s="396"/>
      <c r="F115" s="396"/>
      <c r="G115" s="396"/>
      <c r="H115" s="396"/>
      <c r="I115" s="396"/>
      <c r="J115" s="396"/>
    </row>
    <row r="116" customFormat="false" ht="9" hidden="false" customHeight="false" outlineLevel="0" collapsed="false">
      <c r="A116" s="201" t="s">
        <v>206</v>
      </c>
      <c r="B116" s="203" t="n">
        <v>65668.2029444387</v>
      </c>
      <c r="C116" s="203" t="n">
        <v>18340.8054950161</v>
      </c>
      <c r="D116" s="203" t="n">
        <v>47327.3974494226</v>
      </c>
      <c r="E116" s="203" t="n">
        <v>43526.7238524858</v>
      </c>
      <c r="F116" s="203"/>
      <c r="G116" s="203" t="n">
        <v>10889.8716600022</v>
      </c>
      <c r="H116" s="203" t="n">
        <v>13167.3492850119</v>
      </c>
      <c r="I116" s="203" t="n">
        <v>7258.48904516759</v>
      </c>
      <c r="J116" s="203" t="n">
        <v>89725.4238894527</v>
      </c>
    </row>
    <row r="117" customFormat="false" ht="9" hidden="false" customHeight="fals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3"/>
    </row>
    <row r="119" customFormat="false" ht="9" hidden="false" customHeight="false" outlineLevel="0" collapsed="false">
      <c r="A119" s="187" t="s">
        <v>207</v>
      </c>
    </row>
    <row r="120" customFormat="false" ht="9" hidden="false" customHeight="false" outlineLevel="0" collapsed="false">
      <c r="A120" s="187" t="s">
        <v>193</v>
      </c>
    </row>
    <row r="121" customFormat="false" ht="9" hidden="false" customHeight="false" outlineLevel="0" collapsed="false">
      <c r="A121" s="187" t="s">
        <v>208</v>
      </c>
    </row>
    <row r="122" customFormat="false" ht="9" hidden="false" customHeight="false" outlineLevel="0" collapsed="false">
      <c r="A122" s="187" t="s">
        <v>209</v>
      </c>
    </row>
    <row r="123" customFormat="false" ht="9" hidden="false" customHeight="false" outlineLevel="0" collapsed="false">
      <c r="A123" s="187" t="s">
        <v>210</v>
      </c>
    </row>
    <row r="124" customFormat="false" ht="9" hidden="false" customHeight="false" outlineLevel="0" collapsed="false">
      <c r="A124" s="193" t="s">
        <v>211</v>
      </c>
    </row>
    <row r="125" customFormat="false" ht="9" hidden="false" customHeight="false" outlineLevel="0" collapsed="false">
      <c r="B125" s="408"/>
      <c r="C125" s="408"/>
      <c r="D125" s="408"/>
      <c r="E125" s="408"/>
      <c r="F125" s="408"/>
      <c r="G125" s="408"/>
      <c r="H125" s="408"/>
    </row>
    <row r="126" customFormat="false" ht="9" hidden="false" customHeight="false" outlineLevel="0" collapsed="false">
      <c r="H126" s="408"/>
    </row>
    <row r="127" customFormat="false" ht="9" hidden="false" customHeight="false" outlineLevel="0" collapsed="false">
      <c r="H127" s="408"/>
    </row>
  </sheetData>
  <mergeCells count="19">
    <mergeCell ref="A1:J1"/>
    <mergeCell ref="A3:A8"/>
    <mergeCell ref="B3:E3"/>
    <mergeCell ref="F3:F8"/>
    <mergeCell ref="G3:I3"/>
    <mergeCell ref="J3:J8"/>
    <mergeCell ref="B4:B8"/>
    <mergeCell ref="C4:E4"/>
    <mergeCell ref="G4:G8"/>
    <mergeCell ref="H4:I4"/>
    <mergeCell ref="C5:C8"/>
    <mergeCell ref="D5:E5"/>
    <mergeCell ref="H5:H8"/>
    <mergeCell ref="I5:I8"/>
    <mergeCell ref="D6:D8"/>
    <mergeCell ref="E6:E8"/>
    <mergeCell ref="B10:J10"/>
    <mergeCell ref="B46:J46"/>
    <mergeCell ref="B82:J82"/>
  </mergeCells>
  <printOptions headings="false" gridLines="false" gridLinesSet="true" horizontalCentered="true" verticalCentered="false"/>
  <pageMargins left="0.669444444444445" right="0.590277777777778" top="0.329861111111111" bottom="0.25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417" width="20.7"/>
    <col collapsed="false" customWidth="true" hidden="false" outlineLevel="0" max="2" min="2" style="417" width="8.28"/>
    <col collapsed="false" customWidth="true" hidden="false" outlineLevel="0" max="3" min="3" style="417" width="9.7"/>
    <col collapsed="false" customWidth="true" hidden="false" outlineLevel="0" max="4" min="4" style="417" width="8.56"/>
    <col collapsed="false" customWidth="true" hidden="false" outlineLevel="0" max="5" min="5" style="417" width="9.7"/>
    <col collapsed="false" customWidth="true" hidden="false" outlineLevel="0" max="6" min="6" style="417" width="0.85"/>
    <col collapsed="false" customWidth="true" hidden="false" outlineLevel="0" max="7" min="7" style="417" width="8.28"/>
    <col collapsed="false" customWidth="true" hidden="false" outlineLevel="0" max="8" min="8" style="417" width="8.7"/>
    <col collapsed="false" customWidth="true" hidden="false" outlineLevel="0" max="9" min="9" style="417" width="9.7"/>
    <col collapsed="false" customWidth="true" hidden="false" outlineLevel="0" max="10" min="10" style="418" width="7.85"/>
    <col collapsed="false" customWidth="false" hidden="false" outlineLevel="0" max="257" min="11" style="417" width="9.14"/>
  </cols>
  <sheetData>
    <row r="1" customFormat="false" ht="27" hidden="false" customHeight="true" outlineLevel="0" collapsed="false">
      <c r="A1" s="419" t="s">
        <v>212</v>
      </c>
      <c r="B1" s="419"/>
      <c r="C1" s="419"/>
      <c r="D1" s="419"/>
      <c r="E1" s="419"/>
      <c r="F1" s="419"/>
      <c r="G1" s="419"/>
      <c r="H1" s="419"/>
      <c r="I1" s="419"/>
      <c r="J1" s="419"/>
      <c r="K1" s="64"/>
      <c r="L1" s="64"/>
      <c r="M1" s="64"/>
      <c r="N1" s="64"/>
      <c r="O1" s="64"/>
      <c r="P1" s="64"/>
      <c r="Q1" s="64"/>
    </row>
    <row r="2" customFormat="false" ht="12" hidden="false" customHeight="true" outlineLevel="0" collapsed="false">
      <c r="A2" s="420"/>
      <c r="B2" s="421"/>
      <c r="C2" s="421"/>
      <c r="D2" s="421"/>
      <c r="E2" s="421"/>
      <c r="F2" s="421"/>
      <c r="G2" s="421"/>
      <c r="H2" s="421"/>
      <c r="I2" s="421"/>
      <c r="J2" s="421"/>
      <c r="K2" s="64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422" t="s">
        <v>181</v>
      </c>
      <c r="B3" s="423" t="s">
        <v>182</v>
      </c>
      <c r="C3" s="423"/>
      <c r="D3" s="423"/>
      <c r="E3" s="423"/>
      <c r="F3" s="424"/>
      <c r="G3" s="423" t="s">
        <v>92</v>
      </c>
      <c r="H3" s="423"/>
      <c r="I3" s="423"/>
      <c r="J3" s="425" t="s">
        <v>93</v>
      </c>
    </row>
    <row r="4" customFormat="false" ht="12.75" hidden="false" customHeight="true" outlineLevel="0" collapsed="false">
      <c r="A4" s="422"/>
      <c r="B4" s="426" t="s">
        <v>93</v>
      </c>
      <c r="C4" s="427" t="s">
        <v>197</v>
      </c>
      <c r="D4" s="427"/>
      <c r="E4" s="427"/>
      <c r="F4" s="424"/>
      <c r="G4" s="426" t="s">
        <v>184</v>
      </c>
      <c r="H4" s="128" t="s">
        <v>185</v>
      </c>
      <c r="I4" s="128"/>
      <c r="J4" s="425"/>
    </row>
    <row r="5" customFormat="false" ht="18.75" hidden="false" customHeight="true" outlineLevel="0" collapsed="false">
      <c r="A5" s="422"/>
      <c r="B5" s="426"/>
      <c r="C5" s="426" t="s">
        <v>198</v>
      </c>
      <c r="D5" s="128" t="s">
        <v>199</v>
      </c>
      <c r="E5" s="128"/>
      <c r="F5" s="424"/>
      <c r="G5" s="426"/>
      <c r="H5" s="426" t="s">
        <v>93</v>
      </c>
      <c r="I5" s="428" t="s">
        <v>213</v>
      </c>
      <c r="J5" s="425"/>
    </row>
    <row r="6" customFormat="false" ht="12.75" hidden="false" customHeight="true" outlineLevel="0" collapsed="false">
      <c r="A6" s="422"/>
      <c r="B6" s="426"/>
      <c r="C6" s="426"/>
      <c r="D6" s="426" t="s">
        <v>93</v>
      </c>
      <c r="E6" s="428" t="s">
        <v>214</v>
      </c>
      <c r="F6" s="424"/>
      <c r="G6" s="426"/>
      <c r="H6" s="426"/>
      <c r="I6" s="426"/>
      <c r="J6" s="426"/>
    </row>
    <row r="7" customFormat="false" ht="12.75" hidden="false" customHeight="true" outlineLevel="0" collapsed="false">
      <c r="A7" s="422"/>
      <c r="B7" s="426"/>
      <c r="C7" s="426"/>
      <c r="D7" s="426"/>
      <c r="E7" s="426"/>
      <c r="F7" s="424"/>
      <c r="G7" s="426"/>
      <c r="H7" s="426"/>
      <c r="I7" s="426"/>
      <c r="J7" s="426"/>
    </row>
    <row r="8" customFormat="false" ht="12.75" hidden="false" customHeight="true" outlineLevel="0" collapsed="false">
      <c r="A8" s="422"/>
      <c r="B8" s="426"/>
      <c r="C8" s="426"/>
      <c r="D8" s="426"/>
      <c r="E8" s="426"/>
      <c r="F8" s="424"/>
      <c r="G8" s="426"/>
      <c r="H8" s="426"/>
      <c r="I8" s="426"/>
      <c r="J8" s="426"/>
    </row>
    <row r="9" customFormat="false" ht="4.5" hidden="false" customHeight="true" outlineLevel="0" collapsed="false">
      <c r="A9" s="429"/>
      <c r="B9" s="313"/>
      <c r="C9" s="430"/>
      <c r="D9" s="431"/>
      <c r="E9" s="313"/>
      <c r="F9" s="432"/>
      <c r="G9" s="430"/>
      <c r="H9" s="313"/>
      <c r="I9" s="433"/>
      <c r="J9" s="313"/>
    </row>
    <row r="10" customFormat="false" ht="9.75" hidden="false" customHeight="true" outlineLevel="0" collapsed="false">
      <c r="A10" s="429"/>
      <c r="B10" s="434" t="s">
        <v>188</v>
      </c>
      <c r="C10" s="434"/>
      <c r="D10" s="434"/>
      <c r="E10" s="434"/>
      <c r="F10" s="434"/>
      <c r="G10" s="434"/>
      <c r="H10" s="434"/>
      <c r="I10" s="434"/>
      <c r="J10" s="434"/>
    </row>
    <row r="11" customFormat="false" ht="4.5" hidden="false" customHeight="true" outlineLevel="0" collapsed="false">
      <c r="A11" s="429"/>
      <c r="B11" s="435"/>
      <c r="C11" s="431"/>
      <c r="D11" s="431"/>
      <c r="E11" s="431"/>
      <c r="F11" s="436"/>
      <c r="G11" s="436"/>
      <c r="H11" s="433"/>
      <c r="I11" s="433"/>
      <c r="J11" s="431"/>
    </row>
    <row r="12" customFormat="false" ht="9.75" hidden="false" customHeight="true" outlineLevel="0" collapsed="false">
      <c r="A12" s="437" t="s">
        <v>189</v>
      </c>
      <c r="B12" s="438" t="n">
        <v>75.7280439037013</v>
      </c>
      <c r="C12" s="438" t="n">
        <v>16.3612707998185</v>
      </c>
      <c r="D12" s="438" t="n">
        <v>59.3667731038828</v>
      </c>
      <c r="E12" s="438" t="n">
        <v>55.9228846570734</v>
      </c>
      <c r="F12" s="438"/>
      <c r="G12" s="438" t="n">
        <v>8.86136437830282</v>
      </c>
      <c r="H12" s="438" t="n">
        <v>15.4105917179959</v>
      </c>
      <c r="I12" s="438" t="n">
        <v>8.01460079474843</v>
      </c>
      <c r="J12" s="438" t="n">
        <v>100</v>
      </c>
    </row>
    <row r="13" customFormat="false" ht="9.75" hidden="false" customHeight="true" outlineLevel="0" collapsed="false">
      <c r="A13" s="417" t="s">
        <v>98</v>
      </c>
      <c r="B13" s="439" t="n">
        <v>75.7235648338718</v>
      </c>
      <c r="C13" s="439" t="n">
        <v>19.7798829430809</v>
      </c>
      <c r="D13" s="439" t="n">
        <v>55.943681890791</v>
      </c>
      <c r="E13" s="439" t="n">
        <v>51.5538626160746</v>
      </c>
      <c r="F13" s="439"/>
      <c r="G13" s="439" t="n">
        <v>10.6783335168075</v>
      </c>
      <c r="H13" s="439" t="n">
        <v>13.5981016493206</v>
      </c>
      <c r="I13" s="439" t="n">
        <v>5.94209967706386</v>
      </c>
      <c r="J13" s="439" t="n">
        <v>100</v>
      </c>
    </row>
    <row r="14" customFormat="false" ht="9.75" hidden="false" customHeight="true" outlineLevel="0" collapsed="false">
      <c r="A14" s="415" t="s">
        <v>202</v>
      </c>
      <c r="B14" s="439" t="n">
        <v>61.2211071150313</v>
      </c>
      <c r="C14" s="439" t="n">
        <v>6.8313204215601</v>
      </c>
      <c r="D14" s="439" t="n">
        <v>54.3897866934712</v>
      </c>
      <c r="E14" s="439" t="n">
        <v>54.3897866934712</v>
      </c>
      <c r="F14" s="439"/>
      <c r="G14" s="439" t="n">
        <v>27.3181391046537</v>
      </c>
      <c r="H14" s="439" t="n">
        <v>11.460753780315</v>
      </c>
      <c r="I14" s="439" t="n">
        <v>11.460753780315</v>
      </c>
      <c r="J14" s="439" t="n">
        <v>100</v>
      </c>
    </row>
    <row r="15" customFormat="false" ht="9.75" hidden="false" customHeight="true" outlineLevel="0" collapsed="false">
      <c r="A15" s="417" t="s">
        <v>100</v>
      </c>
      <c r="B15" s="439" t="n">
        <v>75.7930702326354</v>
      </c>
      <c r="C15" s="439" t="n">
        <v>15.073168688026</v>
      </c>
      <c r="D15" s="439" t="n">
        <v>60.7199015446094</v>
      </c>
      <c r="E15" s="439" t="n">
        <v>57.5936956801718</v>
      </c>
      <c r="F15" s="439"/>
      <c r="G15" s="439" t="n">
        <v>8.35947532469199</v>
      </c>
      <c r="H15" s="439" t="n">
        <v>15.8474544426726</v>
      </c>
      <c r="I15" s="439" t="n">
        <v>8.1887916568486</v>
      </c>
      <c r="J15" s="439" t="n">
        <v>100</v>
      </c>
    </row>
    <row r="16" customFormat="false" ht="9.75" hidden="false" customHeight="true" outlineLevel="0" collapsed="false">
      <c r="A16" s="417" t="s">
        <v>101</v>
      </c>
      <c r="B16" s="439" t="n">
        <v>76.5449607071969</v>
      </c>
      <c r="C16" s="439" t="n">
        <v>17.9452430777939</v>
      </c>
      <c r="D16" s="439" t="n">
        <v>58.599717629403</v>
      </c>
      <c r="E16" s="439" t="n">
        <v>55.0703166808374</v>
      </c>
      <c r="F16" s="439"/>
      <c r="G16" s="439" t="n">
        <v>5.14922850443572</v>
      </c>
      <c r="H16" s="439" t="n">
        <v>18.3058107883674</v>
      </c>
      <c r="I16" s="439" t="n">
        <v>14.1628017603197</v>
      </c>
      <c r="J16" s="439" t="n">
        <v>100</v>
      </c>
    </row>
    <row r="17" customFormat="false" ht="9.75" hidden="false" customHeight="true" outlineLevel="0" collapsed="false">
      <c r="B17" s="439"/>
      <c r="C17" s="439"/>
      <c r="D17" s="439"/>
      <c r="E17" s="439"/>
      <c r="F17" s="439"/>
      <c r="G17" s="439"/>
      <c r="H17" s="439"/>
      <c r="I17" s="439"/>
      <c r="J17" s="439"/>
    </row>
    <row r="18" customFormat="false" ht="9.75" hidden="false" customHeight="true" outlineLevel="0" collapsed="false">
      <c r="A18" s="437" t="s">
        <v>203</v>
      </c>
      <c r="B18" s="438" t="n">
        <v>74.3221256682885</v>
      </c>
      <c r="C18" s="438" t="n">
        <v>18.5182820930028</v>
      </c>
      <c r="D18" s="438" t="n">
        <v>55.8038435752857</v>
      </c>
      <c r="E18" s="438" t="n">
        <v>51.2378786050111</v>
      </c>
      <c r="F18" s="438"/>
      <c r="G18" s="438" t="n">
        <v>8.56225934707307</v>
      </c>
      <c r="H18" s="438" t="n">
        <v>17.1156149846385</v>
      </c>
      <c r="I18" s="438" t="n">
        <v>10.2532616825438</v>
      </c>
      <c r="J18" s="438" t="n">
        <v>100</v>
      </c>
    </row>
    <row r="19" customFormat="false" ht="9.75" hidden="false" customHeight="true" outlineLevel="0" collapsed="false">
      <c r="A19" s="214" t="s">
        <v>136</v>
      </c>
      <c r="B19" s="439" t="n">
        <v>80.3397491362472</v>
      </c>
      <c r="C19" s="439" t="n">
        <v>20.4926095119024</v>
      </c>
      <c r="D19" s="439" t="n">
        <v>59.8471396243448</v>
      </c>
      <c r="E19" s="439" t="n">
        <v>51.9044722064598</v>
      </c>
      <c r="F19" s="439"/>
      <c r="G19" s="439" t="n">
        <v>5.18497770328372</v>
      </c>
      <c r="H19" s="439" t="n">
        <v>14.475273160469</v>
      </c>
      <c r="I19" s="439" t="n">
        <v>3.66444428526752</v>
      </c>
      <c r="J19" s="439" t="n">
        <v>100</v>
      </c>
    </row>
    <row r="20" customFormat="false" ht="9.75" hidden="false" customHeight="true" outlineLevel="0" collapsed="false">
      <c r="A20" s="416" t="s">
        <v>204</v>
      </c>
      <c r="B20" s="440" t="n">
        <v>100</v>
      </c>
      <c r="C20" s="440" t="n">
        <v>28.2051323567175</v>
      </c>
      <c r="D20" s="440" t="n">
        <v>71.7948676432825</v>
      </c>
      <c r="E20" s="440" t="n">
        <v>66.9372878005484</v>
      </c>
      <c r="F20" s="440"/>
      <c r="G20" s="440" t="s">
        <v>205</v>
      </c>
      <c r="H20" s="440" t="s">
        <v>205</v>
      </c>
      <c r="I20" s="440" t="s">
        <v>205</v>
      </c>
      <c r="J20" s="440" t="n">
        <v>100</v>
      </c>
    </row>
    <row r="21" customFormat="false" ht="9.75" hidden="false" customHeight="true" outlineLevel="0" collapsed="false">
      <c r="A21" s="416" t="s">
        <v>104</v>
      </c>
      <c r="B21" s="440" t="n">
        <v>74.0269287179497</v>
      </c>
      <c r="C21" s="440" t="n">
        <v>18.0161522159734</v>
      </c>
      <c r="D21" s="440" t="n">
        <v>56.0107765019763</v>
      </c>
      <c r="E21" s="440" t="n">
        <v>47.0775009798704</v>
      </c>
      <c r="F21" s="440"/>
      <c r="G21" s="440" t="n">
        <v>6.84985132776295</v>
      </c>
      <c r="H21" s="440" t="n">
        <v>19.1232199542873</v>
      </c>
      <c r="I21" s="440" t="n">
        <v>4.84108129087157</v>
      </c>
      <c r="J21" s="440" t="n">
        <v>100</v>
      </c>
    </row>
    <row r="22" customFormat="false" ht="9.75" hidden="false" customHeight="true" outlineLevel="0" collapsed="false">
      <c r="A22" s="417" t="s">
        <v>105</v>
      </c>
      <c r="B22" s="439" t="n">
        <v>73.7005272429489</v>
      </c>
      <c r="C22" s="439" t="n">
        <v>18.4058601468734</v>
      </c>
      <c r="D22" s="439" t="n">
        <v>55.2946670960755</v>
      </c>
      <c r="E22" s="439" t="n">
        <v>50.3612374833038</v>
      </c>
      <c r="F22" s="439"/>
      <c r="G22" s="439" t="n">
        <v>9.82015505047649</v>
      </c>
      <c r="H22" s="439" t="n">
        <v>16.4793177065746</v>
      </c>
      <c r="I22" s="439" t="n">
        <v>11.537210558313</v>
      </c>
      <c r="J22" s="439" t="n">
        <v>100</v>
      </c>
    </row>
    <row r="23" customFormat="false" ht="9.75" hidden="false" customHeight="true" outlineLevel="0" collapsed="false">
      <c r="A23" s="417" t="s">
        <v>106</v>
      </c>
      <c r="B23" s="439" t="n">
        <v>72.2651756459604</v>
      </c>
      <c r="C23" s="439" t="n">
        <v>19.5547560217219</v>
      </c>
      <c r="D23" s="439" t="n">
        <v>52.7104196242386</v>
      </c>
      <c r="E23" s="439" t="n">
        <v>49.0161205716545</v>
      </c>
      <c r="F23" s="439"/>
      <c r="G23" s="439" t="n">
        <v>8.61600438831621</v>
      </c>
      <c r="H23" s="439" t="n">
        <v>19.1188199657234</v>
      </c>
      <c r="I23" s="439" t="n">
        <v>10.9608983842361</v>
      </c>
      <c r="J23" s="439" t="n">
        <v>100</v>
      </c>
    </row>
    <row r="24" customFormat="false" ht="9.75" hidden="false" customHeight="true" outlineLevel="0" collapsed="false">
      <c r="A24" s="417" t="s">
        <v>107</v>
      </c>
      <c r="B24" s="439" t="n">
        <v>74.5923776037693</v>
      </c>
      <c r="C24" s="439" t="n">
        <v>18.0585697372572</v>
      </c>
      <c r="D24" s="439" t="n">
        <v>56.5338078665121</v>
      </c>
      <c r="E24" s="439" t="n">
        <v>52.7038327528736</v>
      </c>
      <c r="F24" s="439"/>
      <c r="G24" s="439" t="n">
        <v>7.66295128834784</v>
      </c>
      <c r="H24" s="439" t="n">
        <v>17.7446711078828</v>
      </c>
      <c r="I24" s="439" t="n">
        <v>9.67248736359023</v>
      </c>
      <c r="J24" s="439" t="n">
        <v>100</v>
      </c>
    </row>
    <row r="25" customFormat="false" ht="9.75" hidden="false" customHeight="true" outlineLevel="0" collapsed="false">
      <c r="B25" s="439"/>
      <c r="C25" s="439"/>
      <c r="D25" s="439"/>
      <c r="E25" s="439"/>
      <c r="F25" s="439"/>
      <c r="G25" s="439"/>
      <c r="H25" s="439"/>
      <c r="I25" s="439"/>
      <c r="J25" s="439"/>
    </row>
    <row r="26" customFormat="false" ht="9.75" hidden="false" customHeight="true" outlineLevel="0" collapsed="false">
      <c r="A26" s="437" t="s">
        <v>123</v>
      </c>
      <c r="B26" s="438" t="n">
        <v>73.2215544502881</v>
      </c>
      <c r="C26" s="438" t="n">
        <v>25.2831716563746</v>
      </c>
      <c r="D26" s="438" t="n">
        <v>47.9383827939135</v>
      </c>
      <c r="E26" s="438" t="n">
        <v>45.0267204090051</v>
      </c>
      <c r="F26" s="438"/>
      <c r="G26" s="438" t="n">
        <v>12.2106294620133</v>
      </c>
      <c r="H26" s="438" t="n">
        <v>14.5678160876986</v>
      </c>
      <c r="I26" s="438" t="n">
        <v>8.96793698376221</v>
      </c>
      <c r="J26" s="438" t="n">
        <v>100</v>
      </c>
    </row>
    <row r="27" customFormat="false" ht="9.75" hidden="false" customHeight="true" outlineLevel="0" collapsed="false">
      <c r="A27" s="417" t="s">
        <v>108</v>
      </c>
      <c r="B27" s="439" t="n">
        <v>74.1252559398219</v>
      </c>
      <c r="C27" s="439" t="n">
        <v>25.472379793659</v>
      </c>
      <c r="D27" s="439" t="n">
        <v>48.652876146163</v>
      </c>
      <c r="E27" s="439" t="n">
        <v>45.6303338641127</v>
      </c>
      <c r="F27" s="439"/>
      <c r="G27" s="439" t="n">
        <v>10.971267910378</v>
      </c>
      <c r="H27" s="439" t="n">
        <v>14.9034761498</v>
      </c>
      <c r="I27" s="439" t="n">
        <v>10.4063161398705</v>
      </c>
      <c r="J27" s="439" t="n">
        <v>100</v>
      </c>
    </row>
    <row r="28" customFormat="false" ht="9.75" hidden="false" customHeight="true" outlineLevel="0" collapsed="false">
      <c r="A28" s="417" t="s">
        <v>109</v>
      </c>
      <c r="B28" s="439" t="n">
        <v>74.8182193491781</v>
      </c>
      <c r="C28" s="439" t="n">
        <v>23.3883869909189</v>
      </c>
      <c r="D28" s="439" t="n">
        <v>51.4298323582593</v>
      </c>
      <c r="E28" s="439" t="n">
        <v>45.280326197654</v>
      </c>
      <c r="F28" s="439"/>
      <c r="G28" s="439" t="n">
        <v>15.5472853178445</v>
      </c>
      <c r="H28" s="439" t="n">
        <v>9.6344953329774</v>
      </c>
      <c r="I28" s="439" t="n">
        <v>6.75992427520667</v>
      </c>
      <c r="J28" s="439" t="n">
        <v>100</v>
      </c>
    </row>
    <row r="29" customFormat="false" ht="9.75" hidden="false" customHeight="true" outlineLevel="0" collapsed="false">
      <c r="A29" s="417" t="s">
        <v>110</v>
      </c>
      <c r="B29" s="439" t="n">
        <v>68.9462724427831</v>
      </c>
      <c r="C29" s="439" t="n">
        <v>19.272129753329</v>
      </c>
      <c r="D29" s="439" t="n">
        <v>49.6741426894541</v>
      </c>
      <c r="E29" s="439" t="n">
        <v>47.5943263349371</v>
      </c>
      <c r="F29" s="439"/>
      <c r="G29" s="439" t="n">
        <v>14.7897332631237</v>
      </c>
      <c r="H29" s="439" t="n">
        <v>16.2639942940932</v>
      </c>
      <c r="I29" s="439" t="n">
        <v>7.90007814723031</v>
      </c>
      <c r="J29" s="439" t="n">
        <v>100</v>
      </c>
    </row>
    <row r="30" customFormat="false" ht="9.75" hidden="false" customHeight="true" outlineLevel="0" collapsed="false">
      <c r="A30" s="417" t="s">
        <v>111</v>
      </c>
      <c r="B30" s="439" t="n">
        <v>73.4198579312082</v>
      </c>
      <c r="C30" s="439" t="n">
        <v>26.5104150643154</v>
      </c>
      <c r="D30" s="439" t="n">
        <v>46.9094428668928</v>
      </c>
      <c r="E30" s="439" t="n">
        <v>44.2284177457345</v>
      </c>
      <c r="F30" s="439"/>
      <c r="G30" s="439" t="n">
        <v>11.9852552710645</v>
      </c>
      <c r="H30" s="439" t="n">
        <v>14.5948867977273</v>
      </c>
      <c r="I30" s="439" t="n">
        <v>8.69846034081082</v>
      </c>
      <c r="J30" s="439" t="n">
        <v>100</v>
      </c>
    </row>
    <row r="31" customFormat="false" ht="9.75" hidden="false" customHeight="true" outlineLevel="0" collapsed="false">
      <c r="B31" s="439"/>
      <c r="C31" s="439"/>
      <c r="D31" s="439"/>
      <c r="E31" s="439"/>
      <c r="F31" s="439"/>
      <c r="G31" s="439"/>
      <c r="H31" s="439"/>
      <c r="I31" s="439"/>
      <c r="J31" s="439"/>
    </row>
    <row r="32" customFormat="false" ht="9.75" hidden="false" customHeight="true" outlineLevel="0" collapsed="false">
      <c r="A32" s="437" t="s">
        <v>124</v>
      </c>
      <c r="B32" s="438" t="n">
        <v>71.0059829766764</v>
      </c>
      <c r="C32" s="438" t="n">
        <v>36.3142403959095</v>
      </c>
      <c r="D32" s="438" t="n">
        <v>34.6917425807669</v>
      </c>
      <c r="E32" s="438" t="n">
        <v>31.6924930509704</v>
      </c>
      <c r="F32" s="438"/>
      <c r="G32" s="438" t="n">
        <v>13.6319889366885</v>
      </c>
      <c r="H32" s="438" t="n">
        <v>15.3620280866351</v>
      </c>
      <c r="I32" s="438" t="n">
        <v>10.6761972197936</v>
      </c>
      <c r="J32" s="438" t="n">
        <v>100</v>
      </c>
    </row>
    <row r="33" customFormat="false" ht="9.75" hidden="false" customHeight="true" outlineLevel="0" collapsed="false">
      <c r="A33" s="417" t="s">
        <v>112</v>
      </c>
      <c r="B33" s="439" t="n">
        <v>73.7824336612492</v>
      </c>
      <c r="C33" s="439" t="n">
        <v>46.0684635954004</v>
      </c>
      <c r="D33" s="439" t="n">
        <v>27.7139700658489</v>
      </c>
      <c r="E33" s="439" t="n">
        <v>24.6340041410034</v>
      </c>
      <c r="F33" s="439"/>
      <c r="G33" s="439" t="n">
        <v>11.003949611179</v>
      </c>
      <c r="H33" s="439" t="n">
        <v>15.2136167275718</v>
      </c>
      <c r="I33" s="439" t="n">
        <v>12.0282443358484</v>
      </c>
      <c r="J33" s="439" t="n">
        <v>100</v>
      </c>
    </row>
    <row r="34" customFormat="false" ht="9.75" hidden="false" customHeight="true" outlineLevel="0" collapsed="false">
      <c r="A34" s="417" t="s">
        <v>113</v>
      </c>
      <c r="B34" s="439" t="n">
        <v>75.7065836347922</v>
      </c>
      <c r="C34" s="439" t="n">
        <v>43.5448868487918</v>
      </c>
      <c r="D34" s="439" t="n">
        <v>32.1616967860005</v>
      </c>
      <c r="E34" s="439" t="n">
        <v>32.1616967860005</v>
      </c>
      <c r="F34" s="439"/>
      <c r="G34" s="439" t="n">
        <v>9.42103902775099</v>
      </c>
      <c r="H34" s="439" t="n">
        <v>14.8723773374568</v>
      </c>
      <c r="I34" s="439" t="n">
        <v>11.9283026412846</v>
      </c>
      <c r="J34" s="439" t="n">
        <v>100</v>
      </c>
    </row>
    <row r="35" customFormat="false" ht="9.75" hidden="false" customHeight="true" outlineLevel="0" collapsed="false">
      <c r="A35" s="417" t="s">
        <v>114</v>
      </c>
      <c r="B35" s="439" t="n">
        <v>75.480833287669</v>
      </c>
      <c r="C35" s="439" t="n">
        <v>36.9867014366975</v>
      </c>
      <c r="D35" s="439" t="n">
        <v>38.4941318509715</v>
      </c>
      <c r="E35" s="439" t="n">
        <v>34.2318282489566</v>
      </c>
      <c r="F35" s="439"/>
      <c r="G35" s="439" t="n">
        <v>8.54253687628674</v>
      </c>
      <c r="H35" s="439" t="n">
        <v>15.9766298360442</v>
      </c>
      <c r="I35" s="439" t="n">
        <v>11.8496029977979</v>
      </c>
      <c r="J35" s="439" t="n">
        <v>100</v>
      </c>
    </row>
    <row r="36" customFormat="false" ht="9.75" hidden="false" customHeight="true" outlineLevel="0" collapsed="false">
      <c r="A36" s="417" t="s">
        <v>115</v>
      </c>
      <c r="B36" s="439" t="n">
        <v>71.9835693880057</v>
      </c>
      <c r="C36" s="439" t="n">
        <v>37.1313694920052</v>
      </c>
      <c r="D36" s="439" t="n">
        <v>34.8521998960004</v>
      </c>
      <c r="E36" s="439" t="n">
        <v>34.292084587634</v>
      </c>
      <c r="F36" s="439"/>
      <c r="G36" s="439" t="n">
        <v>16.1006571498861</v>
      </c>
      <c r="H36" s="439" t="n">
        <v>11.9157734621083</v>
      </c>
      <c r="I36" s="439" t="n">
        <v>6.86291277088258</v>
      </c>
      <c r="J36" s="439" t="n">
        <v>100</v>
      </c>
    </row>
    <row r="37" customFormat="false" ht="9.75" hidden="false" customHeight="true" outlineLevel="0" collapsed="false">
      <c r="A37" s="417" t="s">
        <v>116</v>
      </c>
      <c r="B37" s="439" t="n">
        <v>59.0263742769171</v>
      </c>
      <c r="C37" s="439" t="n">
        <v>24.4122159293594</v>
      </c>
      <c r="D37" s="439" t="n">
        <v>34.6141583475578</v>
      </c>
      <c r="E37" s="439" t="n">
        <v>31.8292280462721</v>
      </c>
      <c r="F37" s="439"/>
      <c r="G37" s="439" t="n">
        <v>23.8514507057299</v>
      </c>
      <c r="H37" s="439" t="n">
        <v>17.1221750173529</v>
      </c>
      <c r="I37" s="439" t="n">
        <v>8.41205010376251</v>
      </c>
      <c r="J37" s="439" t="n">
        <v>100</v>
      </c>
    </row>
    <row r="38" customFormat="false" ht="9.75" hidden="false" customHeight="true" outlineLevel="0" collapsed="false">
      <c r="A38" s="417" t="s">
        <v>117</v>
      </c>
      <c r="B38" s="439" t="n">
        <v>59.7859329634779</v>
      </c>
      <c r="C38" s="439" t="n">
        <v>26.6534599136387</v>
      </c>
      <c r="D38" s="439" t="n">
        <v>33.1324730498392</v>
      </c>
      <c r="E38" s="439" t="n">
        <v>28.6495988149759</v>
      </c>
      <c r="F38" s="439"/>
      <c r="G38" s="439" t="n">
        <v>21.0257502894005</v>
      </c>
      <c r="H38" s="439" t="n">
        <v>19.1883167471215</v>
      </c>
      <c r="I38" s="439" t="n">
        <v>13.2994713230329</v>
      </c>
      <c r="J38" s="439" t="n">
        <v>100</v>
      </c>
    </row>
    <row r="39" customFormat="false" ht="9.75" hidden="false" customHeight="true" outlineLevel="0" collapsed="false">
      <c r="B39" s="439"/>
      <c r="C39" s="439"/>
      <c r="D39" s="439"/>
      <c r="E39" s="439"/>
      <c r="F39" s="439"/>
      <c r="G39" s="439"/>
      <c r="H39" s="439"/>
      <c r="I39" s="439"/>
      <c r="J39" s="439"/>
    </row>
    <row r="40" customFormat="false" ht="9.75" hidden="false" customHeight="true" outlineLevel="0" collapsed="false">
      <c r="A40" s="437" t="s">
        <v>125</v>
      </c>
      <c r="B40" s="438" t="n">
        <v>68.8892761127558</v>
      </c>
      <c r="C40" s="438" t="n">
        <v>30.0500743808025</v>
      </c>
      <c r="D40" s="438" t="n">
        <v>38.8392017319534</v>
      </c>
      <c r="E40" s="438" t="n">
        <v>34.2213154412272</v>
      </c>
      <c r="F40" s="438"/>
      <c r="G40" s="438" t="n">
        <v>17.9451782654852</v>
      </c>
      <c r="H40" s="438" t="n">
        <v>13.165545621759</v>
      </c>
      <c r="I40" s="438" t="n">
        <v>9.57570641377017</v>
      </c>
      <c r="J40" s="438" t="n">
        <v>100</v>
      </c>
    </row>
    <row r="41" customFormat="false" ht="9.75" hidden="false" customHeight="true" outlineLevel="0" collapsed="false">
      <c r="A41" s="417" t="s">
        <v>118</v>
      </c>
      <c r="B41" s="439" t="n">
        <v>75.0952628611973</v>
      </c>
      <c r="C41" s="439" t="n">
        <v>35.7133749732874</v>
      </c>
      <c r="D41" s="439" t="n">
        <v>39.3818878879099</v>
      </c>
      <c r="E41" s="439" t="n">
        <v>34.0777434253377</v>
      </c>
      <c r="F41" s="439"/>
      <c r="G41" s="439" t="n">
        <v>16.0736052404126</v>
      </c>
      <c r="H41" s="439" t="n">
        <v>8.83113189839011</v>
      </c>
      <c r="I41" s="439" t="n">
        <v>5.08021462730485</v>
      </c>
      <c r="J41" s="439" t="n">
        <v>100</v>
      </c>
    </row>
    <row r="42" customFormat="false" ht="9.75" hidden="false" customHeight="true" outlineLevel="0" collapsed="false">
      <c r="A42" s="417" t="s">
        <v>119</v>
      </c>
      <c r="B42" s="439" t="n">
        <v>53.0962310322668</v>
      </c>
      <c r="C42" s="439" t="n">
        <v>15.638061402538</v>
      </c>
      <c r="D42" s="439" t="n">
        <v>37.4581696297287</v>
      </c>
      <c r="E42" s="439" t="n">
        <v>34.5866786640555</v>
      </c>
      <c r="F42" s="439"/>
      <c r="G42" s="439" t="n">
        <v>22.707972379382</v>
      </c>
      <c r="H42" s="439" t="n">
        <v>24.1957965883513</v>
      </c>
      <c r="I42" s="439" t="n">
        <v>21.0158701331731</v>
      </c>
      <c r="J42" s="439" t="n">
        <v>100</v>
      </c>
    </row>
    <row r="43" customFormat="false" ht="9.75" hidden="false" customHeight="true" outlineLevel="0" collapsed="false">
      <c r="B43" s="439"/>
      <c r="C43" s="439"/>
      <c r="D43" s="439"/>
      <c r="E43" s="439"/>
      <c r="F43" s="439"/>
      <c r="G43" s="439"/>
      <c r="H43" s="439"/>
      <c r="I43" s="439"/>
      <c r="J43" s="439"/>
    </row>
    <row r="44" customFormat="false" ht="9.75" hidden="false" customHeight="true" outlineLevel="0" collapsed="false">
      <c r="A44" s="437" t="s">
        <v>206</v>
      </c>
      <c r="B44" s="438" t="n">
        <v>73.6044101033903</v>
      </c>
      <c r="C44" s="438" t="n">
        <v>22.2651871798241</v>
      </c>
      <c r="D44" s="438" t="n">
        <v>51.3392229235662</v>
      </c>
      <c r="E44" s="438" t="n">
        <v>47.737197063464</v>
      </c>
      <c r="F44" s="438"/>
      <c r="G44" s="438" t="n">
        <v>10.7087987661419</v>
      </c>
      <c r="H44" s="438" t="n">
        <v>15.6867911304678</v>
      </c>
      <c r="I44" s="438" t="n">
        <v>9.38329798125894</v>
      </c>
      <c r="J44" s="438" t="n">
        <v>100</v>
      </c>
    </row>
    <row r="45" customFormat="false" ht="4.5" hidden="false" customHeight="true" outlineLevel="0" collapsed="false">
      <c r="A45" s="437"/>
      <c r="B45" s="438"/>
      <c r="C45" s="438"/>
      <c r="D45" s="438"/>
      <c r="E45" s="438"/>
      <c r="F45" s="438"/>
      <c r="G45" s="438"/>
      <c r="H45" s="438"/>
      <c r="I45" s="438"/>
      <c r="J45" s="438"/>
    </row>
    <row r="46" customFormat="false" ht="9.75" hidden="false" customHeight="true" outlineLevel="0" collapsed="false">
      <c r="A46" s="429"/>
      <c r="B46" s="434" t="s">
        <v>126</v>
      </c>
      <c r="C46" s="434"/>
      <c r="D46" s="434"/>
      <c r="E46" s="434"/>
      <c r="F46" s="434"/>
      <c r="G46" s="434"/>
      <c r="H46" s="434"/>
      <c r="I46" s="434"/>
      <c r="J46" s="434"/>
    </row>
    <row r="47" customFormat="false" ht="4.5" hidden="false" customHeight="true" outlineLevel="0" collapsed="false">
      <c r="A47" s="429"/>
      <c r="B47" s="435"/>
      <c r="C47" s="431"/>
      <c r="D47" s="431"/>
      <c r="E47" s="431"/>
      <c r="F47" s="436"/>
      <c r="G47" s="436"/>
      <c r="H47" s="433"/>
      <c r="I47" s="433"/>
      <c r="J47" s="431"/>
    </row>
    <row r="48" customFormat="false" ht="9.75" hidden="false" customHeight="true" outlineLevel="0" collapsed="false">
      <c r="A48" s="437" t="s">
        <v>189</v>
      </c>
      <c r="B48" s="438" t="n">
        <v>77.4183056826541</v>
      </c>
      <c r="C48" s="438" t="n">
        <v>15.174379223872</v>
      </c>
      <c r="D48" s="438" t="n">
        <v>62.2439264587821</v>
      </c>
      <c r="E48" s="438" t="n">
        <v>57.9109919463055</v>
      </c>
      <c r="F48" s="438"/>
      <c r="G48" s="438" t="n">
        <v>8.89065755885299</v>
      </c>
      <c r="H48" s="438" t="n">
        <v>13.6910367584929</v>
      </c>
      <c r="I48" s="438" t="n">
        <v>5.89966468171929</v>
      </c>
      <c r="J48" s="438" t="n">
        <v>100</v>
      </c>
    </row>
    <row r="49" customFormat="false" ht="9.75" hidden="false" customHeight="true" outlineLevel="0" collapsed="false">
      <c r="A49" s="417" t="s">
        <v>98</v>
      </c>
      <c r="B49" s="439" t="n">
        <v>79.1539891129713</v>
      </c>
      <c r="C49" s="439" t="n">
        <v>15.3513457118315</v>
      </c>
      <c r="D49" s="439" t="n">
        <v>63.8026434011398</v>
      </c>
      <c r="E49" s="439" t="n">
        <v>58.575747467656</v>
      </c>
      <c r="F49" s="439"/>
      <c r="G49" s="439" t="n">
        <v>8.91384948178362</v>
      </c>
      <c r="H49" s="439" t="n">
        <v>11.9321614052451</v>
      </c>
      <c r="I49" s="439" t="n">
        <v>5.25544191432736</v>
      </c>
      <c r="J49" s="439" t="n">
        <v>100</v>
      </c>
    </row>
    <row r="50" customFormat="false" ht="9.75" hidden="false" customHeight="true" outlineLevel="0" collapsed="false">
      <c r="A50" s="415" t="s">
        <v>202</v>
      </c>
      <c r="B50" s="439" t="n">
        <v>96.5703324557328</v>
      </c>
      <c r="C50" s="439" t="n">
        <v>6.57913943770292</v>
      </c>
      <c r="D50" s="439" t="n">
        <v>89.9911930180299</v>
      </c>
      <c r="E50" s="439" t="n">
        <v>83.5422454988951</v>
      </c>
      <c r="F50" s="439"/>
      <c r="G50" s="439" t="s">
        <v>205</v>
      </c>
      <c r="H50" s="439" t="n">
        <v>3.42966754426715</v>
      </c>
      <c r="I50" s="439" t="n">
        <v>3.42966754426715</v>
      </c>
      <c r="J50" s="439" t="n">
        <v>100</v>
      </c>
    </row>
    <row r="51" customFormat="false" ht="9.75" hidden="false" customHeight="true" outlineLevel="0" collapsed="false">
      <c r="A51" s="417" t="s">
        <v>100</v>
      </c>
      <c r="B51" s="439" t="n">
        <v>76.3749316069255</v>
      </c>
      <c r="C51" s="439" t="n">
        <v>14.0599056615865</v>
      </c>
      <c r="D51" s="439" t="n">
        <v>62.315025945339</v>
      </c>
      <c r="E51" s="439" t="n">
        <v>58.1788837577835</v>
      </c>
      <c r="F51" s="439"/>
      <c r="G51" s="439" t="n">
        <v>8.59427205566104</v>
      </c>
      <c r="H51" s="439" t="n">
        <v>15.0307963374135</v>
      </c>
      <c r="I51" s="439" t="n">
        <v>6.22368785220826</v>
      </c>
      <c r="J51" s="439" t="n">
        <v>100</v>
      </c>
    </row>
    <row r="52" customFormat="false" ht="9.75" hidden="false" customHeight="true" outlineLevel="0" collapsed="false">
      <c r="A52" s="417" t="s">
        <v>101</v>
      </c>
      <c r="B52" s="439" t="n">
        <v>79.6324810097995</v>
      </c>
      <c r="C52" s="439" t="n">
        <v>26.2577768482825</v>
      </c>
      <c r="D52" s="439" t="n">
        <v>53.3747041615169</v>
      </c>
      <c r="E52" s="439" t="n">
        <v>50.5794818324474</v>
      </c>
      <c r="F52" s="439"/>
      <c r="G52" s="439" t="n">
        <v>12.504291859477</v>
      </c>
      <c r="H52" s="439" t="n">
        <v>7.86322713072353</v>
      </c>
      <c r="I52" s="439" t="n">
        <v>5.2949738276427</v>
      </c>
      <c r="J52" s="439" t="n">
        <v>100</v>
      </c>
    </row>
    <row r="53" customFormat="false" ht="9.75" hidden="false" customHeight="true" outlineLevel="0" collapsed="false">
      <c r="B53" s="439"/>
      <c r="C53" s="439"/>
      <c r="D53" s="439"/>
      <c r="E53" s="439"/>
      <c r="F53" s="439"/>
      <c r="G53" s="439"/>
      <c r="H53" s="439"/>
      <c r="I53" s="439"/>
      <c r="J53" s="439"/>
    </row>
    <row r="54" customFormat="false" ht="9.75" hidden="false" customHeight="true" outlineLevel="0" collapsed="false">
      <c r="A54" s="437" t="s">
        <v>203</v>
      </c>
      <c r="B54" s="438" t="n">
        <v>75.2609514774311</v>
      </c>
      <c r="C54" s="438" t="n">
        <v>17.7364512069716</v>
      </c>
      <c r="D54" s="438" t="n">
        <v>57.5245002704595</v>
      </c>
      <c r="E54" s="438" t="n">
        <v>52.375410244698</v>
      </c>
      <c r="F54" s="438"/>
      <c r="G54" s="438" t="n">
        <v>11.1722361760188</v>
      </c>
      <c r="H54" s="438" t="n">
        <v>13.5668123465501</v>
      </c>
      <c r="I54" s="438" t="n">
        <v>6.96175479018961</v>
      </c>
      <c r="J54" s="438" t="n">
        <v>100</v>
      </c>
    </row>
    <row r="55" customFormat="false" ht="9.75" hidden="false" customHeight="true" outlineLevel="0" collapsed="false">
      <c r="A55" s="214" t="s">
        <v>136</v>
      </c>
      <c r="B55" s="439" t="n">
        <v>87.7060169997652</v>
      </c>
      <c r="C55" s="439" t="n">
        <v>19.7020938972173</v>
      </c>
      <c r="D55" s="439" t="n">
        <v>68.0039231025478</v>
      </c>
      <c r="E55" s="439" t="n">
        <v>65.2668226615494</v>
      </c>
      <c r="F55" s="439"/>
      <c r="G55" s="439" t="n">
        <v>3.37806763117142</v>
      </c>
      <c r="H55" s="439" t="n">
        <v>8.9159153690634</v>
      </c>
      <c r="I55" s="439" t="n">
        <v>2.20483937145542</v>
      </c>
      <c r="J55" s="439" t="n">
        <v>100</v>
      </c>
    </row>
    <row r="56" customFormat="false" ht="9.75" hidden="false" customHeight="true" outlineLevel="0" collapsed="false">
      <c r="A56" s="416" t="s">
        <v>204</v>
      </c>
      <c r="B56" s="440" t="n">
        <v>95.8602126839872</v>
      </c>
      <c r="C56" s="440" t="n">
        <v>16.5946571090676</v>
      </c>
      <c r="D56" s="440" t="n">
        <v>79.2655555749196</v>
      </c>
      <c r="E56" s="440" t="n">
        <v>78.2966691818102</v>
      </c>
      <c r="F56" s="440"/>
      <c r="G56" s="440" t="s">
        <v>205</v>
      </c>
      <c r="H56" s="440" t="n">
        <v>4.13978731601281</v>
      </c>
      <c r="I56" s="440" t="n">
        <v>2.02585336741052</v>
      </c>
      <c r="J56" s="440" t="n">
        <v>100</v>
      </c>
    </row>
    <row r="57" customFormat="false" ht="9.75" hidden="false" customHeight="true" outlineLevel="0" collapsed="false">
      <c r="A57" s="416" t="s">
        <v>104</v>
      </c>
      <c r="B57" s="440" t="n">
        <v>84.6633452138738</v>
      </c>
      <c r="C57" s="440" t="n">
        <v>20.8616086559861</v>
      </c>
      <c r="D57" s="440" t="n">
        <v>63.8017365578877</v>
      </c>
      <c r="E57" s="440" t="n">
        <v>60.4048414291877</v>
      </c>
      <c r="F57" s="440"/>
      <c r="G57" s="440" t="n">
        <v>4.63856608745526</v>
      </c>
      <c r="H57" s="440" t="n">
        <v>10.6980886986709</v>
      </c>
      <c r="I57" s="440" t="n">
        <v>2.27162654282912</v>
      </c>
      <c r="J57" s="440" t="n">
        <v>100</v>
      </c>
    </row>
    <row r="58" customFormat="false" ht="9.75" hidden="false" customHeight="true" outlineLevel="0" collapsed="false">
      <c r="A58" s="417" t="s">
        <v>105</v>
      </c>
      <c r="B58" s="441" t="n">
        <v>74.7411781851322</v>
      </c>
      <c r="C58" s="439" t="n">
        <v>18.3965775614633</v>
      </c>
      <c r="D58" s="439" t="n">
        <v>56.3446006236689</v>
      </c>
      <c r="E58" s="439" t="n">
        <v>50.5137161371345</v>
      </c>
      <c r="F58" s="439"/>
      <c r="G58" s="439" t="n">
        <v>12.2037066423328</v>
      </c>
      <c r="H58" s="439" t="n">
        <v>13.055115172535</v>
      </c>
      <c r="I58" s="439" t="n">
        <v>7.02454534973827</v>
      </c>
      <c r="J58" s="439" t="n">
        <v>100</v>
      </c>
    </row>
    <row r="59" customFormat="false" ht="9.75" hidden="false" customHeight="true" outlineLevel="0" collapsed="false">
      <c r="A59" s="417" t="s">
        <v>106</v>
      </c>
      <c r="B59" s="439" t="n">
        <v>78.7779674573329</v>
      </c>
      <c r="C59" s="439" t="n">
        <v>17.8009085799116</v>
      </c>
      <c r="D59" s="439" t="n">
        <v>60.9770588774213</v>
      </c>
      <c r="E59" s="439" t="n">
        <v>56.5843209750707</v>
      </c>
      <c r="F59" s="439"/>
      <c r="G59" s="439" t="n">
        <v>9.51800105242981</v>
      </c>
      <c r="H59" s="439" t="n">
        <v>11.7040314902373</v>
      </c>
      <c r="I59" s="439" t="n">
        <v>7.68595008883528</v>
      </c>
      <c r="J59" s="439" t="n">
        <v>100</v>
      </c>
    </row>
    <row r="60" customFormat="false" ht="9.75" hidden="false" customHeight="true" outlineLevel="0" collapsed="false">
      <c r="A60" s="417" t="s">
        <v>107</v>
      </c>
      <c r="B60" s="439" t="n">
        <v>72.7499552507887</v>
      </c>
      <c r="C60" s="439" t="n">
        <v>16.6000534407145</v>
      </c>
      <c r="D60" s="439" t="n">
        <v>56.1499018100741</v>
      </c>
      <c r="E60" s="439" t="n">
        <v>51.1797527818198</v>
      </c>
      <c r="F60" s="439"/>
      <c r="G60" s="439" t="n">
        <v>11.7577717613032</v>
      </c>
      <c r="H60" s="439" t="n">
        <v>15.4922729879081</v>
      </c>
      <c r="I60" s="439" t="n">
        <v>7.50472218974725</v>
      </c>
      <c r="J60" s="439" t="n">
        <v>100</v>
      </c>
    </row>
    <row r="61" customFormat="false" ht="9.75" hidden="false" customHeight="true" outlineLevel="0" collapsed="false">
      <c r="B61" s="439"/>
      <c r="C61" s="439"/>
      <c r="D61" s="439"/>
      <c r="E61" s="439"/>
      <c r="F61" s="439"/>
      <c r="G61" s="439"/>
      <c r="H61" s="439"/>
      <c r="I61" s="439"/>
      <c r="J61" s="439"/>
    </row>
    <row r="62" customFormat="false" ht="9.75" hidden="false" customHeight="true" outlineLevel="0" collapsed="false">
      <c r="A62" s="437" t="s">
        <v>123</v>
      </c>
      <c r="B62" s="438" t="n">
        <v>71.2963570165396</v>
      </c>
      <c r="C62" s="438" t="n">
        <v>19.9792618852819</v>
      </c>
      <c r="D62" s="438" t="n">
        <v>51.3170951312577</v>
      </c>
      <c r="E62" s="438" t="n">
        <v>46.5616928181801</v>
      </c>
      <c r="F62" s="438"/>
      <c r="G62" s="438" t="n">
        <v>14.1194860488983</v>
      </c>
      <c r="H62" s="438" t="n">
        <v>14.5841569345621</v>
      </c>
      <c r="I62" s="438" t="n">
        <v>8.44834130699109</v>
      </c>
      <c r="J62" s="438" t="n">
        <v>100</v>
      </c>
    </row>
    <row r="63" customFormat="false" ht="9.75" hidden="false" customHeight="true" outlineLevel="0" collapsed="false">
      <c r="A63" s="417" t="s">
        <v>108</v>
      </c>
      <c r="B63" s="439" t="n">
        <v>75.9867841773686</v>
      </c>
      <c r="C63" s="439" t="n">
        <v>27.7811986607534</v>
      </c>
      <c r="D63" s="439" t="n">
        <v>48.2055855166152</v>
      </c>
      <c r="E63" s="439" t="n">
        <v>45.4712231454127</v>
      </c>
      <c r="F63" s="439"/>
      <c r="G63" s="439" t="n">
        <v>12.7453247660503</v>
      </c>
      <c r="H63" s="439" t="n">
        <v>11.2678910565812</v>
      </c>
      <c r="I63" s="439" t="n">
        <v>6.65419100717159</v>
      </c>
      <c r="J63" s="439" t="n">
        <v>100</v>
      </c>
    </row>
    <row r="64" customFormat="false" ht="9.75" hidden="false" customHeight="true" outlineLevel="0" collapsed="false">
      <c r="A64" s="417" t="s">
        <v>109</v>
      </c>
      <c r="B64" s="439" t="n">
        <v>74.8196498528878</v>
      </c>
      <c r="C64" s="439" t="n">
        <v>17.4642992606385</v>
      </c>
      <c r="D64" s="439" t="n">
        <v>57.3553505922493</v>
      </c>
      <c r="E64" s="439" t="n">
        <v>52.396785809603</v>
      </c>
      <c r="F64" s="439"/>
      <c r="G64" s="439" t="n">
        <v>14.573452597704</v>
      </c>
      <c r="H64" s="439" t="n">
        <v>10.6068975494083</v>
      </c>
      <c r="I64" s="439" t="n">
        <v>8.48761622909835</v>
      </c>
      <c r="J64" s="439" t="n">
        <v>100</v>
      </c>
    </row>
    <row r="65" customFormat="false" ht="9.75" hidden="false" customHeight="true" outlineLevel="0" collapsed="false">
      <c r="A65" s="417" t="s">
        <v>110</v>
      </c>
      <c r="B65" s="439" t="n">
        <v>72.3323310187622</v>
      </c>
      <c r="C65" s="439" t="n">
        <v>16.3115065757781</v>
      </c>
      <c r="D65" s="439" t="n">
        <v>56.0208244429841</v>
      </c>
      <c r="E65" s="439" t="n">
        <v>46.8662617815002</v>
      </c>
      <c r="F65" s="439"/>
      <c r="G65" s="439" t="n">
        <v>14.1512393880388</v>
      </c>
      <c r="H65" s="439" t="n">
        <v>13.5164295931991</v>
      </c>
      <c r="I65" s="439" t="n">
        <v>5.90615968406744</v>
      </c>
      <c r="J65" s="439" t="n">
        <v>100</v>
      </c>
    </row>
    <row r="66" customFormat="false" ht="9.75" hidden="false" customHeight="true" outlineLevel="0" collapsed="false">
      <c r="A66" s="417" t="s">
        <v>111</v>
      </c>
      <c r="B66" s="439" t="n">
        <v>68.1427329288207</v>
      </c>
      <c r="C66" s="439" t="n">
        <v>16.7540232399498</v>
      </c>
      <c r="D66" s="439" t="n">
        <v>51.3887096888709</v>
      </c>
      <c r="E66" s="439" t="n">
        <v>46.4575672329317</v>
      </c>
      <c r="F66" s="439"/>
      <c r="G66" s="439" t="n">
        <v>14.8125469832739</v>
      </c>
      <c r="H66" s="439" t="n">
        <v>17.0447200879054</v>
      </c>
      <c r="I66" s="439" t="n">
        <v>9.9443471203666</v>
      </c>
      <c r="J66" s="439" t="n">
        <v>100</v>
      </c>
    </row>
    <row r="67" customFormat="false" ht="9.75" hidden="false" customHeight="true" outlineLevel="0" collapsed="false">
      <c r="B67" s="439"/>
      <c r="C67" s="439"/>
      <c r="D67" s="439"/>
      <c r="E67" s="439"/>
      <c r="F67" s="439"/>
      <c r="G67" s="439"/>
      <c r="H67" s="439"/>
      <c r="I67" s="439"/>
      <c r="J67" s="439"/>
    </row>
    <row r="68" customFormat="false" ht="9.75" hidden="false" customHeight="true" outlineLevel="0" collapsed="false">
      <c r="A68" s="437" t="s">
        <v>124</v>
      </c>
      <c r="B68" s="438" t="n">
        <v>67.3444855965669</v>
      </c>
      <c r="C68" s="438" t="n">
        <v>26.5624135237976</v>
      </c>
      <c r="D68" s="438" t="n">
        <v>40.7820720727693</v>
      </c>
      <c r="E68" s="438" t="n">
        <v>36.0517415469383</v>
      </c>
      <c r="F68" s="438"/>
      <c r="G68" s="438" t="n">
        <v>20.2458553289081</v>
      </c>
      <c r="H68" s="438" t="n">
        <v>12.4096590745251</v>
      </c>
      <c r="I68" s="438" t="n">
        <v>6.61830096819998</v>
      </c>
      <c r="J68" s="438" t="n">
        <v>100</v>
      </c>
    </row>
    <row r="69" customFormat="false" ht="9.75" hidden="false" customHeight="true" outlineLevel="0" collapsed="false">
      <c r="A69" s="417" t="s">
        <v>112</v>
      </c>
      <c r="B69" s="439" t="n">
        <v>79.0324758935119</v>
      </c>
      <c r="C69" s="439" t="n">
        <v>39.9474971955678</v>
      </c>
      <c r="D69" s="439" t="n">
        <v>39.0849786979441</v>
      </c>
      <c r="E69" s="439" t="n">
        <v>33.6417477041799</v>
      </c>
      <c r="F69" s="439"/>
      <c r="G69" s="439" t="n">
        <v>11.3779510513748</v>
      </c>
      <c r="H69" s="439" t="n">
        <v>9.58957305511331</v>
      </c>
      <c r="I69" s="439" t="n">
        <v>5.73943583037492</v>
      </c>
      <c r="J69" s="439" t="n">
        <v>100</v>
      </c>
    </row>
    <row r="70" customFormat="false" ht="9.75" hidden="false" customHeight="true" outlineLevel="0" collapsed="false">
      <c r="A70" s="417" t="s">
        <v>113</v>
      </c>
      <c r="B70" s="439" t="n">
        <v>60.2202360194744</v>
      </c>
      <c r="C70" s="439" t="n">
        <v>22.5804865512861</v>
      </c>
      <c r="D70" s="439" t="n">
        <v>37.6397494681882</v>
      </c>
      <c r="E70" s="439" t="n">
        <v>37.6397494681882</v>
      </c>
      <c r="F70" s="439"/>
      <c r="G70" s="439" t="n">
        <v>27.4770052023826</v>
      </c>
      <c r="H70" s="439" t="n">
        <v>12.3027587781431</v>
      </c>
      <c r="I70" s="439" t="n">
        <v>11.1104374926309</v>
      </c>
      <c r="J70" s="439" t="n">
        <v>100</v>
      </c>
    </row>
    <row r="71" customFormat="false" ht="9.75" hidden="false" customHeight="true" outlineLevel="0" collapsed="false">
      <c r="A71" s="417" t="s">
        <v>114</v>
      </c>
      <c r="B71" s="439" t="n">
        <v>68.8679865037285</v>
      </c>
      <c r="C71" s="439" t="n">
        <v>30.032836309541</v>
      </c>
      <c r="D71" s="439" t="n">
        <v>38.8351501941875</v>
      </c>
      <c r="E71" s="439" t="n">
        <v>35.0005084902638</v>
      </c>
      <c r="F71" s="439"/>
      <c r="G71" s="439" t="n">
        <v>20.5362509927974</v>
      </c>
      <c r="H71" s="439" t="n">
        <v>10.5957625034741</v>
      </c>
      <c r="I71" s="439" t="n">
        <v>5.19784247143778</v>
      </c>
      <c r="J71" s="439" t="n">
        <v>100</v>
      </c>
    </row>
    <row r="72" customFormat="false" ht="9.75" hidden="false" customHeight="true" outlineLevel="0" collapsed="false">
      <c r="A72" s="417" t="s">
        <v>115</v>
      </c>
      <c r="B72" s="439" t="n">
        <v>66.0629466091712</v>
      </c>
      <c r="C72" s="439" t="n">
        <v>23.8616619106421</v>
      </c>
      <c r="D72" s="439" t="n">
        <v>42.2012846985291</v>
      </c>
      <c r="E72" s="439" t="n">
        <v>36.4871795651026</v>
      </c>
      <c r="F72" s="439"/>
      <c r="G72" s="439" t="n">
        <v>17.8596585950839</v>
      </c>
      <c r="H72" s="439" t="n">
        <v>16.0773947957449</v>
      </c>
      <c r="I72" s="439" t="n">
        <v>8.29609483990781</v>
      </c>
      <c r="J72" s="439" t="n">
        <v>100</v>
      </c>
    </row>
    <row r="73" customFormat="false" ht="9.75" hidden="false" customHeight="true" outlineLevel="0" collapsed="false">
      <c r="A73" s="417" t="s">
        <v>116</v>
      </c>
      <c r="B73" s="439" t="n">
        <v>63.1713236094884</v>
      </c>
      <c r="C73" s="439" t="n">
        <v>20.7237061414377</v>
      </c>
      <c r="D73" s="439" t="n">
        <v>42.4476174680507</v>
      </c>
      <c r="E73" s="439" t="n">
        <v>41.3132961858228</v>
      </c>
      <c r="F73" s="439"/>
      <c r="G73" s="439" t="n">
        <v>25.5405591733691</v>
      </c>
      <c r="H73" s="439" t="n">
        <v>11.2881172171425</v>
      </c>
      <c r="I73" s="439" t="n">
        <v>7.65288758409775</v>
      </c>
      <c r="J73" s="439" t="n">
        <v>100</v>
      </c>
    </row>
    <row r="74" customFormat="false" ht="9.75" hidden="false" customHeight="true" outlineLevel="0" collapsed="false">
      <c r="A74" s="417" t="s">
        <v>117</v>
      </c>
      <c r="B74" s="439" t="n">
        <v>55.9810629551936</v>
      </c>
      <c r="C74" s="439" t="n">
        <v>11.6617392511677</v>
      </c>
      <c r="D74" s="439" t="n">
        <v>44.319323704026</v>
      </c>
      <c r="E74" s="439" t="n">
        <v>38.5651051020394</v>
      </c>
      <c r="F74" s="439"/>
      <c r="G74" s="439" t="n">
        <v>30.0477637522013</v>
      </c>
      <c r="H74" s="439" t="n">
        <v>13.9711732926051</v>
      </c>
      <c r="I74" s="439" t="n">
        <v>6.79695958724991</v>
      </c>
      <c r="J74" s="439" t="n">
        <v>100</v>
      </c>
    </row>
    <row r="75" customFormat="false" ht="9.75" hidden="false" customHeight="true" outlineLevel="0" collapsed="false">
      <c r="B75" s="439"/>
      <c r="C75" s="439"/>
      <c r="D75" s="439"/>
      <c r="E75" s="439"/>
      <c r="F75" s="439"/>
      <c r="G75" s="439"/>
      <c r="H75" s="439"/>
      <c r="I75" s="439"/>
      <c r="J75" s="439"/>
    </row>
    <row r="76" customFormat="false" ht="9.75" hidden="false" customHeight="true" outlineLevel="0" collapsed="false">
      <c r="A76" s="437" t="s">
        <v>125</v>
      </c>
      <c r="B76" s="438" t="n">
        <v>65.75208045983</v>
      </c>
      <c r="C76" s="438" t="n">
        <v>24.4690031298013</v>
      </c>
      <c r="D76" s="438" t="n">
        <v>41.2830773300287</v>
      </c>
      <c r="E76" s="438" t="n">
        <v>36.7350203732714</v>
      </c>
      <c r="F76" s="438"/>
      <c r="G76" s="438" t="n">
        <v>20.8152077565669</v>
      </c>
      <c r="H76" s="438" t="n">
        <v>13.4327117836032</v>
      </c>
      <c r="I76" s="438" t="n">
        <v>6.72321766598564</v>
      </c>
      <c r="J76" s="438" t="n">
        <v>100</v>
      </c>
    </row>
    <row r="77" customFormat="false" ht="9.75" hidden="false" customHeight="true" outlineLevel="0" collapsed="false">
      <c r="A77" s="417" t="s">
        <v>118</v>
      </c>
      <c r="B77" s="439" t="n">
        <v>72.2202056784505</v>
      </c>
      <c r="C77" s="439" t="n">
        <v>31.759122969497</v>
      </c>
      <c r="D77" s="439" t="n">
        <v>40.4610827089535</v>
      </c>
      <c r="E77" s="439" t="n">
        <v>35.9913734075844</v>
      </c>
      <c r="F77" s="439"/>
      <c r="G77" s="439" t="n">
        <v>18.0435809442645</v>
      </c>
      <c r="H77" s="439" t="n">
        <v>9.73621337728508</v>
      </c>
      <c r="I77" s="439" t="n">
        <v>4.91347835267876</v>
      </c>
      <c r="J77" s="439" t="n">
        <v>100</v>
      </c>
    </row>
    <row r="78" customFormat="false" ht="9.75" hidden="false" customHeight="true" outlineLevel="0" collapsed="false">
      <c r="A78" s="417" t="s">
        <v>119</v>
      </c>
      <c r="B78" s="439" t="n">
        <v>50.9908645811134</v>
      </c>
      <c r="C78" s="439" t="n">
        <v>7.83187427124548</v>
      </c>
      <c r="D78" s="439" t="n">
        <v>43.1589903098679</v>
      </c>
      <c r="E78" s="439" t="n">
        <v>38.4321324462502</v>
      </c>
      <c r="F78" s="439"/>
      <c r="G78" s="439" t="n">
        <v>27.1404689920568</v>
      </c>
      <c r="H78" s="439" t="n">
        <v>21.8686664268298</v>
      </c>
      <c r="I78" s="439" t="n">
        <v>10.8533097382632</v>
      </c>
      <c r="J78" s="439" t="n">
        <v>100</v>
      </c>
    </row>
    <row r="79" customFormat="false" ht="9.75" hidden="false" customHeight="true" outlineLevel="0" collapsed="false">
      <c r="B79" s="439"/>
      <c r="C79" s="439"/>
      <c r="D79" s="439"/>
      <c r="E79" s="439"/>
      <c r="F79" s="439"/>
      <c r="G79" s="439"/>
      <c r="H79" s="439"/>
      <c r="I79" s="439"/>
      <c r="J79" s="439"/>
    </row>
    <row r="80" customFormat="false" ht="9.75" hidden="false" customHeight="true" outlineLevel="0" collapsed="false">
      <c r="A80" s="437" t="s">
        <v>206</v>
      </c>
      <c r="B80" s="438" t="n">
        <v>72.8724059907823</v>
      </c>
      <c r="C80" s="438" t="n">
        <v>19.0588702655391</v>
      </c>
      <c r="D80" s="438" t="n">
        <v>53.8135357252433</v>
      </c>
      <c r="E80" s="438" t="n">
        <v>49.0973585854522</v>
      </c>
      <c r="F80" s="438"/>
      <c r="G80" s="438" t="n">
        <v>13.2189501472639</v>
      </c>
      <c r="H80" s="438" t="n">
        <v>13.9086438619538</v>
      </c>
      <c r="I80" s="438" t="n">
        <v>7.10948128802396</v>
      </c>
      <c r="J80" s="438" t="n">
        <v>100</v>
      </c>
    </row>
    <row r="81" customFormat="false" ht="4.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4"/>
      <c r="K81" s="97"/>
    </row>
    <row r="82" customFormat="false" ht="9.75" hidden="false" customHeight="true" outlineLevel="0" collapsed="false">
      <c r="A82" s="429"/>
      <c r="B82" s="434" t="s">
        <v>97</v>
      </c>
      <c r="C82" s="434"/>
      <c r="D82" s="434"/>
      <c r="E82" s="434"/>
      <c r="F82" s="434"/>
      <c r="G82" s="434"/>
      <c r="H82" s="434"/>
      <c r="I82" s="434"/>
      <c r="J82" s="434"/>
      <c r="K82" s="97"/>
    </row>
    <row r="83" customFormat="false" ht="4.5" hidden="false" customHeight="true" outlineLevel="0" collapsed="false">
      <c r="A83" s="429"/>
      <c r="B83" s="435"/>
      <c r="C83" s="431"/>
      <c r="D83" s="431"/>
      <c r="E83" s="431"/>
      <c r="F83" s="436"/>
      <c r="G83" s="436"/>
      <c r="H83" s="433"/>
      <c r="I83" s="433"/>
      <c r="J83" s="431"/>
      <c r="K83" s="97"/>
    </row>
    <row r="84" customFormat="false" ht="9.75" hidden="false" customHeight="true" outlineLevel="0" collapsed="false">
      <c r="A84" s="437" t="s">
        <v>189</v>
      </c>
      <c r="B84" s="438" t="n">
        <v>76.6664429440667</v>
      </c>
      <c r="C84" s="438" t="n">
        <v>15.70233268162</v>
      </c>
      <c r="D84" s="438" t="n">
        <v>60.9641102624467</v>
      </c>
      <c r="E84" s="438" t="n">
        <v>57.0266414807736</v>
      </c>
      <c r="F84" s="438"/>
      <c r="G84" s="438" t="n">
        <v>8.87762735771811</v>
      </c>
      <c r="H84" s="438" t="n">
        <v>14.4559296982152</v>
      </c>
      <c r="I84" s="438" t="n">
        <v>6.84043118172527</v>
      </c>
      <c r="J84" s="438" t="n">
        <v>100</v>
      </c>
    </row>
    <row r="85" customFormat="false" ht="9.75" hidden="false" customHeight="true" outlineLevel="0" collapsed="false">
      <c r="A85" s="417" t="s">
        <v>98</v>
      </c>
      <c r="B85" s="439" t="n">
        <v>77.6411475942624</v>
      </c>
      <c r="C85" s="439" t="n">
        <v>17.3043621452217</v>
      </c>
      <c r="D85" s="439" t="n">
        <v>60.3367854490407</v>
      </c>
      <c r="E85" s="439" t="n">
        <v>55.4790462788883</v>
      </c>
      <c r="F85" s="439"/>
      <c r="G85" s="439" t="n">
        <v>9.69199949767141</v>
      </c>
      <c r="H85" s="439" t="n">
        <v>12.6668529080662</v>
      </c>
      <c r="I85" s="439" t="n">
        <v>5.55826287409628</v>
      </c>
      <c r="J85" s="439" t="n">
        <v>100</v>
      </c>
    </row>
    <row r="86" customFormat="false" ht="9.75" hidden="false" customHeight="true" outlineLevel="0" collapsed="false">
      <c r="A86" s="415" t="s">
        <v>202</v>
      </c>
      <c r="B86" s="439" t="n">
        <v>80.2532060870383</v>
      </c>
      <c r="C86" s="439" t="n">
        <v>6.69554563732171</v>
      </c>
      <c r="D86" s="439" t="n">
        <v>73.5576604497166</v>
      </c>
      <c r="E86" s="439" t="n">
        <v>70.085533231468</v>
      </c>
      <c r="F86" s="439"/>
      <c r="G86" s="439" t="n">
        <v>12.6099942398161</v>
      </c>
      <c r="H86" s="439" t="n">
        <v>7.13679967314554</v>
      </c>
      <c r="I86" s="439" t="n">
        <v>7.13679967314554</v>
      </c>
      <c r="J86" s="439" t="n">
        <v>100</v>
      </c>
    </row>
    <row r="87" customFormat="false" ht="9.75" hidden="false" customHeight="true" outlineLevel="0" collapsed="false">
      <c r="A87" s="417" t="s">
        <v>100</v>
      </c>
      <c r="B87" s="439" t="n">
        <v>76.1137270027253</v>
      </c>
      <c r="C87" s="439" t="n">
        <v>14.5147716820276</v>
      </c>
      <c r="D87" s="439" t="n">
        <v>61.5989553206978</v>
      </c>
      <c r="E87" s="439" t="n">
        <v>57.9161857562505</v>
      </c>
      <c r="F87" s="439"/>
      <c r="G87" s="439" t="n">
        <v>8.48886896501072</v>
      </c>
      <c r="H87" s="439" t="n">
        <v>15.397404032264</v>
      </c>
      <c r="I87" s="439" t="n">
        <v>7.10584670341118</v>
      </c>
      <c r="J87" s="439" t="n">
        <v>100</v>
      </c>
    </row>
    <row r="88" customFormat="false" ht="9.75" hidden="false" customHeight="true" outlineLevel="0" collapsed="false">
      <c r="A88" s="417" t="s">
        <v>101</v>
      </c>
      <c r="B88" s="439" t="n">
        <v>78.3507869454349</v>
      </c>
      <c r="C88" s="439" t="n">
        <v>22.8070707316346</v>
      </c>
      <c r="D88" s="439" t="n">
        <v>55.5437162138003</v>
      </c>
      <c r="E88" s="439" t="n">
        <v>52.4437210293107</v>
      </c>
      <c r="F88" s="439"/>
      <c r="G88" s="439" t="n">
        <v>9.45105167924704</v>
      </c>
      <c r="H88" s="439" t="n">
        <v>12.1981613753181</v>
      </c>
      <c r="I88" s="439" t="n">
        <v>8.97619413104867</v>
      </c>
      <c r="J88" s="439" t="n">
        <v>100</v>
      </c>
    </row>
    <row r="89" customFormat="false" ht="9.75" hidden="false" customHeight="true" outlineLevel="0" collapsed="false">
      <c r="B89" s="439"/>
      <c r="C89" s="439"/>
      <c r="D89" s="439"/>
      <c r="E89" s="439"/>
      <c r="F89" s="439"/>
      <c r="G89" s="439"/>
      <c r="H89" s="439"/>
      <c r="I89" s="439"/>
      <c r="J89" s="439"/>
    </row>
    <row r="90" customFormat="false" ht="9.75" hidden="false" customHeight="true" outlineLevel="0" collapsed="false">
      <c r="A90" s="437" t="s">
        <v>203</v>
      </c>
      <c r="B90" s="438" t="n">
        <v>74.8639609629098</v>
      </c>
      <c r="C90" s="438" t="n">
        <v>18.0670550769244</v>
      </c>
      <c r="D90" s="438" t="n">
        <v>56.7969058859854</v>
      </c>
      <c r="E90" s="438" t="n">
        <v>51.8943952720313</v>
      </c>
      <c r="F90" s="438"/>
      <c r="G90" s="438" t="n">
        <v>10.0685851748198</v>
      </c>
      <c r="H90" s="438" t="n">
        <v>15.0674538622704</v>
      </c>
      <c r="I90" s="438" t="n">
        <v>8.35359660154684</v>
      </c>
      <c r="J90" s="438" t="n">
        <v>100</v>
      </c>
    </row>
    <row r="91" customFormat="false" ht="9.75" hidden="false" customHeight="true" outlineLevel="0" collapsed="false">
      <c r="A91" s="214" t="s">
        <v>136</v>
      </c>
      <c r="B91" s="439" t="n">
        <v>84.6571598913026</v>
      </c>
      <c r="C91" s="439" t="n">
        <v>20.029283892998</v>
      </c>
      <c r="D91" s="439" t="n">
        <v>64.6278759983047</v>
      </c>
      <c r="E91" s="439" t="n">
        <v>59.7362204725446</v>
      </c>
      <c r="F91" s="439"/>
      <c r="G91" s="439" t="n">
        <v>4.12593761360799</v>
      </c>
      <c r="H91" s="439" t="n">
        <v>11.2169024950894</v>
      </c>
      <c r="I91" s="439" t="n">
        <v>2.8089616894969</v>
      </c>
      <c r="J91" s="439" t="n">
        <v>100</v>
      </c>
    </row>
    <row r="92" customFormat="false" ht="9.75" hidden="false" customHeight="true" outlineLevel="0" collapsed="false">
      <c r="A92" s="416" t="s">
        <v>204</v>
      </c>
      <c r="B92" s="440" t="n">
        <v>97.4627734518431</v>
      </c>
      <c r="C92" s="440" t="n">
        <v>21.0892097775284</v>
      </c>
      <c r="D92" s="440" t="n">
        <v>76.3735636743147</v>
      </c>
      <c r="E92" s="440" t="n">
        <v>73.8993179269985</v>
      </c>
      <c r="F92" s="440"/>
      <c r="G92" s="440" t="s">
        <v>205</v>
      </c>
      <c r="H92" s="440" t="n">
        <v>2.53722654815696</v>
      </c>
      <c r="I92" s="440" t="n">
        <v>1.24162150228957</v>
      </c>
      <c r="J92" s="440" t="n">
        <v>100</v>
      </c>
    </row>
    <row r="93" customFormat="false" ht="9.75" hidden="false" customHeight="true" outlineLevel="0" collapsed="false">
      <c r="A93" s="416" t="s">
        <v>104</v>
      </c>
      <c r="B93" s="440" t="n">
        <v>80.1609707941591</v>
      </c>
      <c r="C93" s="440" t="n">
        <v>19.657132478052</v>
      </c>
      <c r="D93" s="440" t="n">
        <v>60.5038383161071</v>
      </c>
      <c r="E93" s="440" t="n">
        <v>54.7634041326293</v>
      </c>
      <c r="F93" s="440"/>
      <c r="G93" s="440" t="n">
        <v>5.5745988297298</v>
      </c>
      <c r="H93" s="440" t="n">
        <v>14.2644303761111</v>
      </c>
      <c r="I93" s="440" t="n">
        <v>3.35927174125041</v>
      </c>
      <c r="J93" s="440" t="n">
        <v>100</v>
      </c>
    </row>
    <row r="94" customFormat="false" ht="9.75" hidden="false" customHeight="true" outlineLevel="0" collapsed="false">
      <c r="A94" s="417" t="s">
        <v>105</v>
      </c>
      <c r="B94" s="439" t="n">
        <v>74.3035538844562</v>
      </c>
      <c r="C94" s="439" t="n">
        <v>18.4004811613967</v>
      </c>
      <c r="D94" s="439" t="n">
        <v>55.9030727230595</v>
      </c>
      <c r="E94" s="439" t="n">
        <v>50.4495943826192</v>
      </c>
      <c r="F94" s="439"/>
      <c r="G94" s="439" t="n">
        <v>11.2013531573855</v>
      </c>
      <c r="H94" s="439" t="n">
        <v>14.4950929581583</v>
      </c>
      <c r="I94" s="439" t="n">
        <v>8.92225367443738</v>
      </c>
      <c r="J94" s="439" t="n">
        <v>100</v>
      </c>
    </row>
    <row r="95" customFormat="false" ht="9.75" hidden="false" customHeight="true" outlineLevel="0" collapsed="false">
      <c r="A95" s="417" t="s">
        <v>106</v>
      </c>
      <c r="B95" s="439" t="n">
        <v>76.0927398956288</v>
      </c>
      <c r="C95" s="439" t="n">
        <v>18.5240208221223</v>
      </c>
      <c r="D95" s="439" t="n">
        <v>57.5687190735064</v>
      </c>
      <c r="E95" s="439" t="n">
        <v>53.4639478840305</v>
      </c>
      <c r="F95" s="439"/>
      <c r="G95" s="439" t="n">
        <v>9.14610734337348</v>
      </c>
      <c r="H95" s="439" t="n">
        <v>14.7611527609977</v>
      </c>
      <c r="I95" s="439" t="n">
        <v>9.03621302993074</v>
      </c>
      <c r="J95" s="439" t="n">
        <v>100</v>
      </c>
    </row>
    <row r="96" customFormat="false" ht="9.75" hidden="false" customHeight="true" outlineLevel="0" collapsed="false">
      <c r="A96" s="417" t="s">
        <v>107</v>
      </c>
      <c r="B96" s="439" t="n">
        <v>73.5420600189115</v>
      </c>
      <c r="C96" s="439" t="n">
        <v>17.2271071187202</v>
      </c>
      <c r="D96" s="439" t="n">
        <v>56.3149529001914</v>
      </c>
      <c r="E96" s="439" t="n">
        <v>51.8349939702039</v>
      </c>
      <c r="F96" s="439"/>
      <c r="G96" s="439" t="n">
        <v>9.99730309569695</v>
      </c>
      <c r="H96" s="439" t="n">
        <v>16.4606368853915</v>
      </c>
      <c r="I96" s="439" t="n">
        <v>8.43670020640219</v>
      </c>
      <c r="J96" s="439" t="n">
        <v>100</v>
      </c>
    </row>
    <row r="97" customFormat="false" ht="9.75" hidden="false" customHeight="true" outlineLevel="0" collapsed="false">
      <c r="B97" s="439"/>
      <c r="C97" s="439"/>
      <c r="D97" s="439"/>
      <c r="E97" s="439"/>
      <c r="F97" s="439"/>
      <c r="G97" s="439"/>
      <c r="H97" s="439"/>
      <c r="I97" s="439"/>
      <c r="J97" s="439"/>
    </row>
    <row r="98" customFormat="false" ht="9.75" hidden="false" customHeight="true" outlineLevel="0" collapsed="false">
      <c r="A98" s="437" t="s">
        <v>123</v>
      </c>
      <c r="B98" s="438" t="n">
        <v>72.1391469399738</v>
      </c>
      <c r="C98" s="438" t="n">
        <v>22.3011441148762</v>
      </c>
      <c r="D98" s="438" t="n">
        <v>49.8380028250976</v>
      </c>
      <c r="E98" s="438" t="n">
        <v>45.8897309422059</v>
      </c>
      <c r="F98" s="438"/>
      <c r="G98" s="438" t="n">
        <v>13.2838496261054</v>
      </c>
      <c r="H98" s="438" t="n">
        <v>14.5770034339208</v>
      </c>
      <c r="I98" s="438" t="n">
        <v>8.67580369238916</v>
      </c>
      <c r="J98" s="438" t="n">
        <v>100</v>
      </c>
    </row>
    <row r="99" customFormat="false" ht="9.75" hidden="false" customHeight="true" outlineLevel="0" collapsed="false">
      <c r="A99" s="417" t="s">
        <v>108</v>
      </c>
      <c r="B99" s="439" t="n">
        <v>75.2046304811188</v>
      </c>
      <c r="C99" s="439" t="n">
        <v>26.8111079715846</v>
      </c>
      <c r="D99" s="439" t="n">
        <v>48.3935225095342</v>
      </c>
      <c r="E99" s="439" t="n">
        <v>45.5380763009189</v>
      </c>
      <c r="F99" s="439"/>
      <c r="G99" s="439" t="n">
        <v>11.9999237030773</v>
      </c>
      <c r="H99" s="439" t="n">
        <v>12.7954458158039</v>
      </c>
      <c r="I99" s="439" t="n">
        <v>8.23071210534198</v>
      </c>
      <c r="J99" s="439" t="n">
        <v>100</v>
      </c>
    </row>
    <row r="100" customFormat="false" ht="9.75" hidden="false" customHeight="true" outlineLevel="0" collapsed="false">
      <c r="A100" s="417" t="s">
        <v>109</v>
      </c>
      <c r="B100" s="439" t="n">
        <v>74.8190278571268</v>
      </c>
      <c r="C100" s="439" t="n">
        <v>20.040145398712</v>
      </c>
      <c r="D100" s="439" t="n">
        <v>54.7788824584147</v>
      </c>
      <c r="E100" s="439" t="n">
        <v>49.3024857514693</v>
      </c>
      <c r="F100" s="439"/>
      <c r="G100" s="439" t="n">
        <v>14.9968837428037</v>
      </c>
      <c r="H100" s="439" t="n">
        <v>10.1840884000696</v>
      </c>
      <c r="I100" s="439" t="n">
        <v>7.73640037109113</v>
      </c>
      <c r="J100" s="439" t="n">
        <v>100</v>
      </c>
    </row>
    <row r="101" customFormat="false" ht="9.75" hidden="false" customHeight="true" outlineLevel="0" collapsed="false">
      <c r="A101" s="417" t="s">
        <v>110</v>
      </c>
      <c r="B101" s="439" t="n">
        <v>70.8887833325753</v>
      </c>
      <c r="C101" s="439" t="n">
        <v>17.573682241593</v>
      </c>
      <c r="D101" s="439" t="n">
        <v>53.3151010909823</v>
      </c>
      <c r="E101" s="439" t="n">
        <v>47.1766509487061</v>
      </c>
      <c r="F101" s="439"/>
      <c r="G101" s="439" t="n">
        <v>14.4234426991574</v>
      </c>
      <c r="H101" s="439" t="n">
        <v>14.6877739682672</v>
      </c>
      <c r="I101" s="439" t="n">
        <v>6.75620888415009</v>
      </c>
      <c r="J101" s="439" t="n">
        <v>100</v>
      </c>
    </row>
    <row r="102" customFormat="false" ht="9.75" hidden="false" customHeight="true" outlineLevel="0" collapsed="false">
      <c r="A102" s="417" t="s">
        <v>111</v>
      </c>
      <c r="B102" s="439" t="n">
        <v>70.5145305840378</v>
      </c>
      <c r="C102" s="439" t="n">
        <v>21.139022125127</v>
      </c>
      <c r="D102" s="439" t="n">
        <v>49.3755084589108</v>
      </c>
      <c r="E102" s="439" t="n">
        <v>45.455678605228</v>
      </c>
      <c r="F102" s="439"/>
      <c r="G102" s="439" t="n">
        <v>13.5418240326902</v>
      </c>
      <c r="H102" s="439" t="n">
        <v>15.943645383272</v>
      </c>
      <c r="I102" s="439" t="n">
        <v>9.38438476566029</v>
      </c>
      <c r="J102" s="439" t="n">
        <v>100</v>
      </c>
    </row>
    <row r="103" customFormat="false" ht="9.75" hidden="false" customHeight="true" outlineLevel="0" collapsed="false">
      <c r="B103" s="439"/>
      <c r="C103" s="439"/>
      <c r="D103" s="439"/>
      <c r="E103" s="439"/>
      <c r="F103" s="439"/>
      <c r="G103" s="439"/>
      <c r="H103" s="439"/>
      <c r="I103" s="439"/>
      <c r="J103" s="439"/>
    </row>
    <row r="104" customFormat="false" ht="9.75" hidden="false" customHeight="true" outlineLevel="0" collapsed="false">
      <c r="A104" s="437" t="s">
        <v>124</v>
      </c>
      <c r="B104" s="438" t="n">
        <v>68.8149243283076</v>
      </c>
      <c r="C104" s="438" t="n">
        <v>30.4786976145306</v>
      </c>
      <c r="D104" s="438" t="n">
        <v>38.3362267137771</v>
      </c>
      <c r="E104" s="438" t="n">
        <v>34.3010895146372</v>
      </c>
      <c r="F104" s="438"/>
      <c r="G104" s="438" t="n">
        <v>17.5897602126015</v>
      </c>
      <c r="H104" s="438" t="n">
        <v>13.5953154590908</v>
      </c>
      <c r="I104" s="438" t="n">
        <v>8.24793147132227</v>
      </c>
      <c r="J104" s="438" t="n">
        <v>100</v>
      </c>
    </row>
    <row r="105" customFormat="false" ht="9.75" hidden="false" customHeight="true" outlineLevel="0" collapsed="false">
      <c r="A105" s="417" t="s">
        <v>112</v>
      </c>
      <c r="B105" s="439" t="n">
        <v>77.2151547773858</v>
      </c>
      <c r="C105" s="439" t="n">
        <v>42.0662918637623</v>
      </c>
      <c r="D105" s="439" t="n">
        <v>35.1488629136235</v>
      </c>
      <c r="E105" s="439" t="n">
        <v>30.523684675008</v>
      </c>
      <c r="F105" s="439"/>
      <c r="G105" s="439" t="n">
        <v>11.2484890995161</v>
      </c>
      <c r="H105" s="439" t="n">
        <v>11.5363561230981</v>
      </c>
      <c r="I105" s="439" t="n">
        <v>7.91632965077849</v>
      </c>
      <c r="J105" s="439" t="n">
        <v>100</v>
      </c>
    </row>
    <row r="106" customFormat="false" ht="9.75" hidden="false" customHeight="true" outlineLevel="0" collapsed="false">
      <c r="A106" s="417" t="s">
        <v>113</v>
      </c>
      <c r="B106" s="439" t="n">
        <v>64.9822786614496</v>
      </c>
      <c r="C106" s="439" t="n">
        <v>29.0270271210853</v>
      </c>
      <c r="D106" s="439" t="n">
        <v>35.9552515403642</v>
      </c>
      <c r="E106" s="439" t="n">
        <v>35.9552515403642</v>
      </c>
      <c r="F106" s="439"/>
      <c r="G106" s="439" t="n">
        <v>21.9248063882084</v>
      </c>
      <c r="H106" s="439" t="n">
        <v>13.0929149503421</v>
      </c>
      <c r="I106" s="439" t="n">
        <v>11.3619305373448</v>
      </c>
      <c r="J106" s="439" t="n">
        <v>100</v>
      </c>
    </row>
    <row r="107" customFormat="false" ht="9.75" hidden="false" customHeight="true" outlineLevel="0" collapsed="false">
      <c r="A107" s="417" t="s">
        <v>114</v>
      </c>
      <c r="B107" s="439" t="n">
        <v>71.7241441909735</v>
      </c>
      <c r="C107" s="439" t="n">
        <v>33.0362833858027</v>
      </c>
      <c r="D107" s="439" t="n">
        <v>38.6878608051708</v>
      </c>
      <c r="E107" s="439" t="n">
        <v>34.6685074547076</v>
      </c>
      <c r="F107" s="439"/>
      <c r="G107" s="439" t="n">
        <v>15.356040428161</v>
      </c>
      <c r="H107" s="439" t="n">
        <v>12.9198153808655</v>
      </c>
      <c r="I107" s="439" t="n">
        <v>8.07080741101787</v>
      </c>
      <c r="J107" s="439" t="n">
        <v>100</v>
      </c>
    </row>
    <row r="108" customFormat="false" ht="9.75" hidden="false" customHeight="true" outlineLevel="0" collapsed="false">
      <c r="A108" s="417" t="s">
        <v>115</v>
      </c>
      <c r="B108" s="439" t="n">
        <v>68.5561561942934</v>
      </c>
      <c r="C108" s="439" t="n">
        <v>29.4496149638067</v>
      </c>
      <c r="D108" s="439" t="n">
        <v>39.1065412304868</v>
      </c>
      <c r="E108" s="439" t="n">
        <v>35.5628119702538</v>
      </c>
      <c r="F108" s="439"/>
      <c r="G108" s="439" t="n">
        <v>17.1189325891831</v>
      </c>
      <c r="H108" s="439" t="n">
        <v>14.3249112165234</v>
      </c>
      <c r="I108" s="439" t="n">
        <v>7.69257331773063</v>
      </c>
      <c r="J108" s="439" t="n">
        <v>100</v>
      </c>
    </row>
    <row r="109" customFormat="false" ht="9.75" hidden="false" customHeight="true" outlineLevel="0" collapsed="false">
      <c r="A109" s="417" t="s">
        <v>116</v>
      </c>
      <c r="B109" s="439" t="n">
        <v>61.3048427619138</v>
      </c>
      <c r="C109" s="439" t="n">
        <v>22.3846511428996</v>
      </c>
      <c r="D109" s="439" t="n">
        <v>38.9201916190142</v>
      </c>
      <c r="E109" s="439" t="n">
        <v>37.04259704833</v>
      </c>
      <c r="F109" s="439"/>
      <c r="G109" s="439" t="n">
        <v>24.7799494888187</v>
      </c>
      <c r="H109" s="439" t="n">
        <v>13.9152077492675</v>
      </c>
      <c r="I109" s="439" t="n">
        <v>7.99474032811471</v>
      </c>
      <c r="J109" s="439" t="n">
        <v>100</v>
      </c>
    </row>
    <row r="110" customFormat="false" ht="9.75" hidden="false" customHeight="true" outlineLevel="0" collapsed="false">
      <c r="A110" s="417" t="s">
        <v>117</v>
      </c>
      <c r="B110" s="439" t="n">
        <v>57.4195962005676</v>
      </c>
      <c r="C110" s="439" t="n">
        <v>17.3297616885621</v>
      </c>
      <c r="D110" s="439" t="n">
        <v>40.0898345120055</v>
      </c>
      <c r="E110" s="439" t="n">
        <v>34.8162817762492</v>
      </c>
      <c r="F110" s="439"/>
      <c r="G110" s="439" t="n">
        <v>26.6367493737356</v>
      </c>
      <c r="H110" s="439" t="n">
        <v>15.9436544256968</v>
      </c>
      <c r="I110" s="439" t="n">
        <v>9.25540870377474</v>
      </c>
      <c r="J110" s="439" t="n">
        <v>100</v>
      </c>
    </row>
    <row r="111" customFormat="false" ht="9.75" hidden="false" customHeight="true" outlineLevel="0" collapsed="false">
      <c r="B111" s="439"/>
      <c r="C111" s="439"/>
      <c r="D111" s="439"/>
      <c r="E111" s="439"/>
      <c r="F111" s="439"/>
      <c r="G111" s="439"/>
      <c r="H111" s="439"/>
      <c r="I111" s="439"/>
      <c r="J111" s="439"/>
    </row>
    <row r="112" customFormat="false" ht="9.75" hidden="false" customHeight="true" outlineLevel="0" collapsed="false">
      <c r="A112" s="437" t="s">
        <v>125</v>
      </c>
      <c r="B112" s="438" t="n">
        <v>67.0326222834953</v>
      </c>
      <c r="C112" s="438" t="n">
        <v>26.7470871093892</v>
      </c>
      <c r="D112" s="438" t="n">
        <v>40.2855351741061</v>
      </c>
      <c r="E112" s="438" t="n">
        <v>35.7089752508277</v>
      </c>
      <c r="F112" s="438"/>
      <c r="G112" s="438" t="n">
        <v>19.6437179277271</v>
      </c>
      <c r="H112" s="438" t="n">
        <v>13.3236597887776</v>
      </c>
      <c r="I112" s="438" t="n">
        <v>7.88754770694633</v>
      </c>
      <c r="J112" s="438" t="n">
        <v>100</v>
      </c>
    </row>
    <row r="113" customFormat="false" ht="9.75" hidden="false" customHeight="true" outlineLevel="0" collapsed="false">
      <c r="A113" s="417" t="s">
        <v>118</v>
      </c>
      <c r="B113" s="439" t="n">
        <v>73.4160027605821</v>
      </c>
      <c r="C113" s="439" t="n">
        <v>33.4037799998062</v>
      </c>
      <c r="D113" s="439" t="n">
        <v>40.0122227607758</v>
      </c>
      <c r="E113" s="439" t="n">
        <v>35.1954542297738</v>
      </c>
      <c r="F113" s="439"/>
      <c r="G113" s="439" t="n">
        <v>17.2242263892759</v>
      </c>
      <c r="H113" s="439" t="n">
        <v>9.35977085014204</v>
      </c>
      <c r="I113" s="439" t="n">
        <v>4.98282749532533</v>
      </c>
      <c r="J113" s="439" t="n">
        <v>100</v>
      </c>
    </row>
    <row r="114" customFormat="false" ht="9.75" hidden="false" customHeight="true" outlineLevel="0" collapsed="false">
      <c r="A114" s="417" t="s">
        <v>119</v>
      </c>
      <c r="B114" s="439" t="n">
        <v>51.8113733505915</v>
      </c>
      <c r="C114" s="439" t="n">
        <v>10.8741213792984</v>
      </c>
      <c r="D114" s="439" t="n">
        <v>40.9372519712931</v>
      </c>
      <c r="E114" s="439" t="n">
        <v>36.9334724152684</v>
      </c>
      <c r="F114" s="439"/>
      <c r="G114" s="439" t="n">
        <v>25.4130251357203</v>
      </c>
      <c r="H114" s="439" t="n">
        <v>22.7756015136881</v>
      </c>
      <c r="I114" s="439" t="n">
        <v>14.8138886293189</v>
      </c>
      <c r="J114" s="439" t="n">
        <v>100</v>
      </c>
    </row>
    <row r="115" customFormat="false" ht="9.75" hidden="false" customHeight="true" outlineLevel="0" collapsed="false">
      <c r="B115" s="439"/>
      <c r="C115" s="439"/>
      <c r="D115" s="439"/>
      <c r="E115" s="439"/>
      <c r="F115" s="439"/>
      <c r="G115" s="439"/>
      <c r="H115" s="439"/>
      <c r="I115" s="439"/>
      <c r="J115" s="439"/>
    </row>
    <row r="116" customFormat="false" ht="9.75" hidden="false" customHeight="true" outlineLevel="0" collapsed="false">
      <c r="A116" s="437" t="s">
        <v>206</v>
      </c>
      <c r="B116" s="438" t="n">
        <v>73.187955094362</v>
      </c>
      <c r="C116" s="438" t="n">
        <v>20.4410352160755</v>
      </c>
      <c r="D116" s="438" t="n">
        <v>52.7469198782865</v>
      </c>
      <c r="E116" s="438" t="n">
        <v>48.5110261569936</v>
      </c>
      <c r="F116" s="438"/>
      <c r="G116" s="438" t="n">
        <v>12.1368851635843</v>
      </c>
      <c r="H116" s="438" t="n">
        <v>14.6751597420536</v>
      </c>
      <c r="I116" s="438" t="n">
        <v>8.08966815705491</v>
      </c>
      <c r="J116" s="438" t="n">
        <v>100</v>
      </c>
    </row>
    <row r="117" customFormat="false" ht="4.5" hidden="false" customHeight="true" outlineLevel="0" collapsed="false">
      <c r="A117" s="420"/>
      <c r="B117" s="420"/>
      <c r="C117" s="420"/>
      <c r="D117" s="420"/>
      <c r="E117" s="420"/>
      <c r="F117" s="420"/>
      <c r="G117" s="420"/>
      <c r="H117" s="420"/>
      <c r="I117" s="420"/>
      <c r="J117" s="442"/>
    </row>
    <row r="119" customFormat="false" ht="9" hidden="false" customHeight="false" outlineLevel="0" collapsed="false">
      <c r="A119" s="417" t="s">
        <v>207</v>
      </c>
    </row>
    <row r="120" customFormat="false" ht="9" hidden="false" customHeight="false" outlineLevel="0" collapsed="false">
      <c r="A120" s="417" t="s">
        <v>193</v>
      </c>
    </row>
    <row r="121" customFormat="false" ht="9" hidden="false" customHeight="false" outlineLevel="0" collapsed="false">
      <c r="A121" s="417" t="s">
        <v>208</v>
      </c>
    </row>
    <row r="122" customFormat="false" ht="9" hidden="false" customHeight="false" outlineLevel="0" collapsed="false">
      <c r="A122" s="417" t="s">
        <v>209</v>
      </c>
    </row>
    <row r="123" customFormat="false" ht="9" hidden="false" customHeight="false" outlineLevel="0" collapsed="false">
      <c r="A123" s="417" t="s">
        <v>210</v>
      </c>
    </row>
    <row r="124" customFormat="false" ht="9" hidden="false" customHeight="false" outlineLevel="0" collapsed="false">
      <c r="A124" s="193" t="s">
        <v>211</v>
      </c>
    </row>
    <row r="126" customFormat="false" ht="9" hidden="false" customHeight="false" outlineLevel="0" collapsed="false">
      <c r="B126" s="443"/>
      <c r="C126" s="443"/>
      <c r="D126" s="443"/>
      <c r="E126" s="443"/>
      <c r="F126" s="443"/>
      <c r="G126" s="443"/>
      <c r="H126" s="443"/>
    </row>
    <row r="127" customFormat="false" ht="9" hidden="false" customHeight="false" outlineLevel="0" collapsed="false">
      <c r="H127" s="443"/>
    </row>
    <row r="128" customFormat="false" ht="9" hidden="false" customHeight="false" outlineLevel="0" collapsed="false">
      <c r="H128" s="443"/>
    </row>
  </sheetData>
  <mergeCells count="19">
    <mergeCell ref="A1:J1"/>
    <mergeCell ref="A3:A8"/>
    <mergeCell ref="B3:E3"/>
    <mergeCell ref="F3:F8"/>
    <mergeCell ref="G3:I3"/>
    <mergeCell ref="J3:J8"/>
    <mergeCell ref="B4:B8"/>
    <mergeCell ref="C4:E4"/>
    <mergeCell ref="G4:G8"/>
    <mergeCell ref="H4:I4"/>
    <mergeCell ref="C5:C8"/>
    <mergeCell ref="D5:E5"/>
    <mergeCell ref="H5:H8"/>
    <mergeCell ref="I5:I8"/>
    <mergeCell ref="D6:D8"/>
    <mergeCell ref="E6:E8"/>
    <mergeCell ref="B10:J10"/>
    <mergeCell ref="B46:J46"/>
    <mergeCell ref="B82:J82"/>
  </mergeCells>
  <printOptions headings="false" gridLines="false" gridLinesSet="true" horizontalCentered="true" verticalCentered="false"/>
  <pageMargins left="0.669444444444445" right="0.590277777777778" top="0.984027777777778" bottom="1.37777777777778" header="0.511811023622047" footer="0.86597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9" zeroHeight="false" outlineLevelRow="0" outlineLevelCol="0"/>
  <cols>
    <col collapsed="false" customWidth="true" hidden="false" outlineLevel="0" max="1" min="1" style="187" width="20.7"/>
    <col collapsed="false" customWidth="true" hidden="false" outlineLevel="0" max="2" min="2" style="187" width="6.28"/>
    <col collapsed="false" customWidth="true" hidden="false" outlineLevel="0" max="3" min="3" style="187" width="6.85"/>
    <col collapsed="false" customWidth="true" hidden="false" outlineLevel="0" max="4" min="4" style="187" width="0.41"/>
    <col collapsed="false" customWidth="true" hidden="false" outlineLevel="0" max="5" min="5" style="187" width="6.28"/>
    <col collapsed="false" customWidth="true" hidden="false" outlineLevel="0" max="6" min="6" style="187" width="5.56"/>
    <col collapsed="false" customWidth="true" hidden="false" outlineLevel="0" max="7" min="7" style="187" width="6.28"/>
    <col collapsed="false" customWidth="true" hidden="false" outlineLevel="0" max="8" min="8" style="187" width="5.99"/>
    <col collapsed="false" customWidth="true" hidden="false" outlineLevel="0" max="9" min="9" style="187" width="0.41"/>
    <col collapsed="false" customWidth="true" hidden="false" outlineLevel="0" max="10" min="10" style="369" width="5.99"/>
    <col collapsed="false" customWidth="true" hidden="false" outlineLevel="0" max="11" min="11" style="369" width="6.41"/>
    <col collapsed="false" customWidth="true" hidden="false" outlineLevel="0" max="12" min="12" style="369" width="0.41"/>
    <col collapsed="false" customWidth="true" hidden="false" outlineLevel="0" max="13" min="13" style="369" width="5.99"/>
    <col collapsed="false" customWidth="true" hidden="false" outlineLevel="0" max="14" min="14" style="369" width="6.13"/>
    <col collapsed="false" customWidth="true" hidden="false" outlineLevel="0" max="15" min="15" style="369" width="6.56"/>
    <col collapsed="false" customWidth="true" hidden="false" outlineLevel="0" max="16" min="16" style="369" width="6.28"/>
    <col collapsed="false" customWidth="true" hidden="false" outlineLevel="0" max="17" min="17" style="369" width="6.56"/>
    <col collapsed="false" customWidth="false" hidden="false" outlineLevel="0" max="257" min="18" style="187" width="9.14"/>
  </cols>
  <sheetData>
    <row r="1" customFormat="false" ht="27.75" hidden="false" customHeight="true" outlineLevel="0" collapsed="false">
      <c r="A1" s="409" t="s">
        <v>215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22"/>
      <c r="S1" s="0"/>
      <c r="T1" s="0"/>
      <c r="U1" s="0"/>
      <c r="V1" s="0"/>
      <c r="W1" s="0"/>
    </row>
    <row r="2" customFormat="false" ht="15" hidden="false" customHeight="true" outlineLevel="0" collapsed="false">
      <c r="A2" s="410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22"/>
      <c r="S2" s="0"/>
      <c r="T2" s="0"/>
      <c r="U2" s="0"/>
      <c r="V2" s="0"/>
      <c r="W2" s="0"/>
    </row>
    <row r="3" customFormat="false" ht="14.1" hidden="false" customHeight="true" outlineLevel="0" collapsed="false">
      <c r="A3" s="207" t="s">
        <v>181</v>
      </c>
      <c r="B3" s="444" t="s">
        <v>89</v>
      </c>
      <c r="C3" s="444"/>
      <c r="D3" s="444"/>
      <c r="E3" s="444"/>
      <c r="F3" s="444"/>
      <c r="G3" s="444"/>
      <c r="H3" s="444"/>
      <c r="I3" s="378"/>
      <c r="J3" s="445" t="s">
        <v>90</v>
      </c>
      <c r="K3" s="445"/>
      <c r="L3" s="445"/>
      <c r="M3" s="445"/>
      <c r="N3" s="445"/>
      <c r="O3" s="445"/>
      <c r="P3" s="445"/>
      <c r="Q3" s="444" t="s">
        <v>216</v>
      </c>
      <c r="R3" s="96"/>
    </row>
    <row r="4" customFormat="false" ht="14.1" hidden="false" customHeight="true" outlineLevel="0" collapsed="false">
      <c r="A4" s="207"/>
      <c r="B4" s="446" t="s">
        <v>182</v>
      </c>
      <c r="C4" s="446"/>
      <c r="D4" s="378"/>
      <c r="E4" s="446" t="s">
        <v>92</v>
      </c>
      <c r="F4" s="446"/>
      <c r="G4" s="446"/>
      <c r="H4" s="376" t="s">
        <v>93</v>
      </c>
      <c r="I4" s="379"/>
      <c r="J4" s="446" t="s">
        <v>182</v>
      </c>
      <c r="K4" s="446"/>
      <c r="L4" s="378"/>
      <c r="M4" s="446" t="s">
        <v>92</v>
      </c>
      <c r="N4" s="446"/>
      <c r="O4" s="446"/>
      <c r="P4" s="376" t="s">
        <v>93</v>
      </c>
      <c r="Q4" s="444"/>
    </row>
    <row r="5" customFormat="false" ht="14.1" hidden="false" customHeight="true" outlineLevel="0" collapsed="false">
      <c r="A5" s="207"/>
      <c r="B5" s="376" t="s">
        <v>93</v>
      </c>
      <c r="C5" s="380" t="s">
        <v>217</v>
      </c>
      <c r="D5" s="381"/>
      <c r="E5" s="376" t="s">
        <v>184</v>
      </c>
      <c r="F5" s="444" t="s">
        <v>185</v>
      </c>
      <c r="G5" s="444"/>
      <c r="H5" s="376"/>
      <c r="I5" s="392"/>
      <c r="J5" s="376" t="s">
        <v>93</v>
      </c>
      <c r="K5" s="380" t="s">
        <v>186</v>
      </c>
      <c r="L5" s="381"/>
      <c r="M5" s="376" t="s">
        <v>184</v>
      </c>
      <c r="N5" s="444" t="s">
        <v>185</v>
      </c>
      <c r="O5" s="444"/>
      <c r="P5" s="376"/>
      <c r="Q5" s="444"/>
    </row>
    <row r="6" customFormat="false" ht="14.1" hidden="false" customHeight="true" outlineLevel="0" collapsed="false">
      <c r="A6" s="207"/>
      <c r="B6" s="376"/>
      <c r="C6" s="376"/>
      <c r="D6" s="382"/>
      <c r="E6" s="376"/>
      <c r="F6" s="376" t="s">
        <v>93</v>
      </c>
      <c r="G6" s="380" t="s">
        <v>218</v>
      </c>
      <c r="H6" s="376"/>
      <c r="I6" s="392"/>
      <c r="J6" s="376"/>
      <c r="K6" s="380"/>
      <c r="L6" s="382"/>
      <c r="M6" s="376"/>
      <c r="N6" s="376" t="s">
        <v>93</v>
      </c>
      <c r="O6" s="376" t="s">
        <v>219</v>
      </c>
      <c r="P6" s="376"/>
      <c r="Q6" s="444"/>
    </row>
    <row r="7" customFormat="false" ht="14.1" hidden="false" customHeight="true" outlineLevel="0" collapsed="false">
      <c r="A7" s="207"/>
      <c r="B7" s="376"/>
      <c r="C7" s="376"/>
      <c r="D7" s="382"/>
      <c r="E7" s="376"/>
      <c r="F7" s="376"/>
      <c r="G7" s="376"/>
      <c r="H7" s="376"/>
      <c r="I7" s="392"/>
      <c r="J7" s="376"/>
      <c r="K7" s="380"/>
      <c r="L7" s="382"/>
      <c r="M7" s="376"/>
      <c r="N7" s="376"/>
      <c r="O7" s="376"/>
      <c r="P7" s="376"/>
      <c r="Q7" s="444"/>
    </row>
    <row r="8" customFormat="false" ht="14.1" hidden="false" customHeight="true" outlineLevel="0" collapsed="false">
      <c r="A8" s="207"/>
      <c r="B8" s="376"/>
      <c r="C8" s="376"/>
      <c r="D8" s="382"/>
      <c r="E8" s="376"/>
      <c r="F8" s="376"/>
      <c r="G8" s="376"/>
      <c r="H8" s="376"/>
      <c r="I8" s="392"/>
      <c r="J8" s="376"/>
      <c r="K8" s="380"/>
      <c r="L8" s="382"/>
      <c r="M8" s="376"/>
      <c r="N8" s="376"/>
      <c r="O8" s="376"/>
      <c r="P8" s="376"/>
      <c r="Q8" s="444"/>
    </row>
    <row r="9" customFormat="false" ht="14.1" hidden="false" customHeight="true" outlineLevel="0" collapsed="false">
      <c r="A9" s="207"/>
      <c r="B9" s="376"/>
      <c r="C9" s="376"/>
      <c r="D9" s="382"/>
      <c r="E9" s="376"/>
      <c r="F9" s="376"/>
      <c r="G9" s="376"/>
      <c r="H9" s="376"/>
      <c r="I9" s="392"/>
      <c r="J9" s="376"/>
      <c r="K9" s="380"/>
      <c r="L9" s="382"/>
      <c r="M9" s="376"/>
      <c r="N9" s="376"/>
      <c r="O9" s="376"/>
      <c r="P9" s="376"/>
      <c r="Q9" s="444"/>
    </row>
    <row r="10" customFormat="false" ht="14.1" hidden="false" customHeight="true" outlineLevel="0" collapsed="false">
      <c r="A10" s="207"/>
      <c r="B10" s="376"/>
      <c r="C10" s="376"/>
      <c r="D10" s="129"/>
      <c r="E10" s="376"/>
      <c r="F10" s="376"/>
      <c r="G10" s="376"/>
      <c r="H10" s="376"/>
      <c r="I10" s="388"/>
      <c r="J10" s="376"/>
      <c r="K10" s="380"/>
      <c r="L10" s="129"/>
      <c r="M10" s="376"/>
      <c r="N10" s="376"/>
      <c r="O10" s="376"/>
      <c r="P10" s="376"/>
      <c r="Q10" s="444"/>
    </row>
    <row r="11" customFormat="false" ht="6" hidden="false" customHeight="true" outlineLevel="0" collapsed="false">
      <c r="A11" s="447"/>
      <c r="B11" s="379"/>
      <c r="C11" s="379"/>
      <c r="D11" s="390"/>
      <c r="E11" s="379"/>
      <c r="F11" s="379"/>
      <c r="G11" s="379"/>
      <c r="H11" s="379"/>
      <c r="I11" s="392"/>
      <c r="J11" s="390"/>
      <c r="K11" s="448"/>
      <c r="L11" s="390"/>
      <c r="M11" s="390"/>
      <c r="N11" s="395"/>
      <c r="O11" s="395"/>
      <c r="P11" s="379"/>
      <c r="Q11" s="449"/>
    </row>
    <row r="12" s="79" customFormat="true" ht="9.75" hidden="false" customHeight="true" outlineLevel="0" collapsed="false">
      <c r="A12" s="450"/>
      <c r="B12" s="186" t="s">
        <v>188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4.5" hidden="false" customHeight="true" outlineLevel="0" collapsed="false">
      <c r="A13" s="447"/>
      <c r="B13" s="371"/>
      <c r="C13" s="390"/>
      <c r="D13" s="390"/>
      <c r="E13" s="390"/>
      <c r="F13" s="395"/>
      <c r="G13" s="395"/>
      <c r="H13" s="392"/>
      <c r="I13" s="392"/>
      <c r="J13" s="390"/>
      <c r="K13" s="390"/>
      <c r="L13" s="390"/>
      <c r="M13" s="390"/>
      <c r="N13" s="395"/>
      <c r="O13" s="395"/>
      <c r="P13" s="392"/>
      <c r="Q13" s="451"/>
    </row>
    <row r="14" customFormat="false" ht="9.75" hidden="false" customHeight="true" outlineLevel="0" collapsed="false">
      <c r="A14" s="201" t="s">
        <v>189</v>
      </c>
      <c r="B14" s="203" t="n">
        <v>15646.723</v>
      </c>
      <c r="C14" s="203" t="n">
        <v>13311.61</v>
      </c>
      <c r="D14" s="203"/>
      <c r="E14" s="203" t="n">
        <v>666.259</v>
      </c>
      <c r="F14" s="203" t="n">
        <v>1669.193</v>
      </c>
      <c r="G14" s="203" t="n">
        <v>886.236</v>
      </c>
      <c r="H14" s="203" t="n">
        <v>17982.175</v>
      </c>
      <c r="I14" s="203"/>
      <c r="J14" s="398" t="n">
        <v>87.0124053402884</v>
      </c>
      <c r="K14" s="398" t="n">
        <v>74.0266958807819</v>
      </c>
      <c r="L14" s="398" t="n">
        <v>0</v>
      </c>
      <c r="M14" s="398" t="n">
        <v>3.70510797498078</v>
      </c>
      <c r="N14" s="398" t="n">
        <v>9.28248668473085</v>
      </c>
      <c r="O14" s="398" t="n">
        <v>4.92841383203089</v>
      </c>
      <c r="P14" s="398" t="n">
        <v>100</v>
      </c>
      <c r="Q14" s="398" t="n">
        <v>70.9</v>
      </c>
      <c r="R14" s="398"/>
      <c r="S14" s="398"/>
      <c r="T14" s="398"/>
      <c r="U14" s="398"/>
      <c r="V14" s="398"/>
      <c r="W14" s="398"/>
      <c r="X14" s="398"/>
    </row>
    <row r="15" customFormat="false" ht="9.75" hidden="false" customHeight="true" outlineLevel="0" collapsed="false">
      <c r="A15" s="187" t="s">
        <v>98</v>
      </c>
      <c r="B15" s="396" t="n">
        <v>3348.9</v>
      </c>
      <c r="C15" s="396" t="n">
        <v>2784.806</v>
      </c>
      <c r="D15" s="396"/>
      <c r="E15" s="396" t="n">
        <v>121.149</v>
      </c>
      <c r="F15" s="396" t="n">
        <v>387.623</v>
      </c>
      <c r="G15" s="396" t="n">
        <v>167.678</v>
      </c>
      <c r="H15" s="396" t="n">
        <v>3857.672</v>
      </c>
      <c r="I15" s="396"/>
      <c r="J15" s="397" t="n">
        <v>86.8114240920431</v>
      </c>
      <c r="K15" s="397" t="n">
        <v>72.1887708441775</v>
      </c>
      <c r="L15" s="397" t="n">
        <v>0</v>
      </c>
      <c r="M15" s="397" t="n">
        <v>3.14046917415478</v>
      </c>
      <c r="N15" s="397" t="n">
        <v>10.0481067338021</v>
      </c>
      <c r="O15" s="397" t="n">
        <v>4.34661111675643</v>
      </c>
      <c r="P15" s="397" t="n">
        <v>100</v>
      </c>
      <c r="Q15" s="397" t="n">
        <v>67.3</v>
      </c>
      <c r="R15" s="397"/>
      <c r="S15" s="397"/>
      <c r="T15" s="452"/>
      <c r="U15" s="397"/>
      <c r="V15" s="397"/>
      <c r="W15" s="397"/>
      <c r="X15" s="397"/>
    </row>
    <row r="16" customFormat="false" ht="9.75" hidden="false" customHeight="true" outlineLevel="0" collapsed="false">
      <c r="A16" s="415" t="s">
        <v>202</v>
      </c>
      <c r="B16" s="396" t="n">
        <v>69.356</v>
      </c>
      <c r="C16" s="396" t="n">
        <v>69.356</v>
      </c>
      <c r="D16" s="396"/>
      <c r="E16" s="396" t="s">
        <v>220</v>
      </c>
      <c r="F16" s="396" t="n">
        <v>2.839</v>
      </c>
      <c r="G16" s="396" t="n">
        <v>2.839</v>
      </c>
      <c r="H16" s="396" t="n">
        <v>72.195</v>
      </c>
      <c r="I16" s="396"/>
      <c r="J16" s="397" t="n">
        <v>96.0675947087749</v>
      </c>
      <c r="K16" s="397" t="n">
        <v>96.0675947087749</v>
      </c>
      <c r="L16" s="397" t="n">
        <v>0</v>
      </c>
      <c r="M16" s="396" t="s">
        <v>220</v>
      </c>
      <c r="N16" s="397" t="n">
        <v>3.93240529122515</v>
      </c>
      <c r="O16" s="397" t="n">
        <v>3.93240529122515</v>
      </c>
      <c r="P16" s="397" t="n">
        <v>100</v>
      </c>
      <c r="Q16" s="397" t="n">
        <v>96.1</v>
      </c>
      <c r="R16" s="397"/>
      <c r="S16" s="397"/>
      <c r="T16" s="397"/>
      <c r="U16" s="397"/>
      <c r="V16" s="397"/>
      <c r="W16" s="397"/>
      <c r="X16" s="397"/>
    </row>
    <row r="17" customFormat="false" ht="9.75" hidden="false" customHeight="true" outlineLevel="0" collapsed="false">
      <c r="A17" s="187" t="s">
        <v>100</v>
      </c>
      <c r="B17" s="396" t="n">
        <v>10941.179</v>
      </c>
      <c r="C17" s="396" t="n">
        <v>9387.491</v>
      </c>
      <c r="D17" s="396"/>
      <c r="E17" s="396" t="n">
        <v>438.187</v>
      </c>
      <c r="F17" s="396" t="n">
        <v>1010.088</v>
      </c>
      <c r="G17" s="396" t="n">
        <v>600.748</v>
      </c>
      <c r="H17" s="396" t="n">
        <v>12389.454</v>
      </c>
      <c r="I17" s="396"/>
      <c r="J17" s="397" t="n">
        <v>88.3104211049171</v>
      </c>
      <c r="K17" s="397" t="n">
        <v>75.770013755247</v>
      </c>
      <c r="L17" s="397" t="n">
        <v>0</v>
      </c>
      <c r="M17" s="397" t="n">
        <v>3.53677409835817</v>
      </c>
      <c r="N17" s="397" t="n">
        <v>8.1528047967247</v>
      </c>
      <c r="O17" s="397" t="n">
        <v>4.84886581765427</v>
      </c>
      <c r="P17" s="397" t="n">
        <v>100</v>
      </c>
      <c r="Q17" s="397" t="n">
        <v>73.1</v>
      </c>
      <c r="R17" s="397"/>
      <c r="S17" s="397"/>
      <c r="T17" s="397"/>
      <c r="U17" s="397"/>
      <c r="V17" s="397"/>
      <c r="W17" s="397"/>
      <c r="X17" s="397"/>
    </row>
    <row r="18" customFormat="false" ht="9.75" hidden="false" customHeight="true" outlineLevel="0" collapsed="false">
      <c r="A18" s="187" t="s">
        <v>101</v>
      </c>
      <c r="B18" s="396" t="n">
        <v>1287.287</v>
      </c>
      <c r="C18" s="396" t="n">
        <v>1069.957</v>
      </c>
      <c r="D18" s="396"/>
      <c r="E18" s="396" t="n">
        <v>106.923</v>
      </c>
      <c r="F18" s="396" t="n">
        <v>268.644</v>
      </c>
      <c r="G18" s="396" t="n">
        <v>114.972</v>
      </c>
      <c r="H18" s="396" t="n">
        <v>1662.855</v>
      </c>
      <c r="I18" s="396"/>
      <c r="J18" s="397" t="n">
        <v>77.4142664273193</v>
      </c>
      <c r="K18" s="397" t="n">
        <v>64.3445760454159</v>
      </c>
      <c r="L18" s="397" t="n">
        <v>0</v>
      </c>
      <c r="M18" s="397" t="n">
        <v>6.43008560578042</v>
      </c>
      <c r="N18" s="397" t="n">
        <v>16.1555878293658</v>
      </c>
      <c r="O18" s="397" t="n">
        <v>6.91413262130492</v>
      </c>
      <c r="P18" s="397" t="n">
        <v>100</v>
      </c>
      <c r="Q18" s="397" t="n">
        <v>61.9</v>
      </c>
      <c r="R18" s="397"/>
      <c r="S18" s="397"/>
      <c r="T18" s="397"/>
      <c r="U18" s="397"/>
      <c r="V18" s="397"/>
      <c r="W18" s="397"/>
      <c r="X18" s="397"/>
    </row>
    <row r="19" customFormat="false" ht="4.5" hidden="false" customHeight="true" outlineLevel="0" collapsed="false">
      <c r="B19" s="396"/>
      <c r="C19" s="396"/>
      <c r="D19" s="396"/>
      <c r="E19" s="396"/>
      <c r="F19" s="396"/>
      <c r="G19" s="396"/>
      <c r="H19" s="396"/>
      <c r="I19" s="396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 t="s">
        <v>221</v>
      </c>
      <c r="V19" s="397"/>
      <c r="W19" s="397"/>
      <c r="X19" s="397"/>
    </row>
    <row r="20" customFormat="false" ht="9.75" hidden="false" customHeight="true" outlineLevel="0" collapsed="false">
      <c r="A20" s="201" t="s">
        <v>203</v>
      </c>
      <c r="B20" s="203" t="n">
        <v>10093.842</v>
      </c>
      <c r="C20" s="203" t="n">
        <v>8489.633</v>
      </c>
      <c r="D20" s="203"/>
      <c r="E20" s="203" t="n">
        <v>565.459</v>
      </c>
      <c r="F20" s="203" t="n">
        <v>1332.862</v>
      </c>
      <c r="G20" s="203" t="n">
        <v>658.883</v>
      </c>
      <c r="H20" s="203" t="n">
        <v>11992.163</v>
      </c>
      <c r="I20" s="203"/>
      <c r="J20" s="398" t="n">
        <v>84.1703202333057</v>
      </c>
      <c r="K20" s="398" t="n">
        <v>70.7931755097058</v>
      </c>
      <c r="L20" s="398" t="n">
        <v>0</v>
      </c>
      <c r="M20" s="398" t="n">
        <v>4.71523777653789</v>
      </c>
      <c r="N20" s="398" t="n">
        <v>11.1144419901564</v>
      </c>
      <c r="O20" s="398" t="n">
        <v>5.49427988929103</v>
      </c>
      <c r="P20" s="398" t="n">
        <v>100</v>
      </c>
      <c r="Q20" s="398" t="n">
        <v>66.9</v>
      </c>
      <c r="R20" s="398"/>
      <c r="S20" s="398"/>
      <c r="T20" s="398"/>
      <c r="U20" s="398"/>
      <c r="V20" s="398"/>
      <c r="W20" s="398"/>
      <c r="X20" s="398"/>
    </row>
    <row r="21" customFormat="false" ht="9.75" hidden="false" customHeight="true" outlineLevel="0" collapsed="false">
      <c r="A21" s="214" t="s">
        <v>136</v>
      </c>
      <c r="B21" s="396" t="n">
        <v>573.331</v>
      </c>
      <c r="C21" s="396" t="n">
        <v>457.556</v>
      </c>
      <c r="D21" s="396"/>
      <c r="E21" s="396" t="n">
        <v>50.582</v>
      </c>
      <c r="F21" s="396" t="n">
        <v>66.174</v>
      </c>
      <c r="G21" s="396" t="n">
        <v>43.612</v>
      </c>
      <c r="H21" s="396" t="n">
        <v>690.088</v>
      </c>
      <c r="I21" s="396"/>
      <c r="J21" s="397" t="n">
        <v>83.0808534563708</v>
      </c>
      <c r="K21" s="397" t="n">
        <v>66.3040076048272</v>
      </c>
      <c r="L21" s="397" t="n">
        <v>0</v>
      </c>
      <c r="M21" s="397" t="n">
        <v>7.32978982390652</v>
      </c>
      <c r="N21" s="397" t="n">
        <v>9.58921181066763</v>
      </c>
      <c r="O21" s="397" t="n">
        <v>6.31977371001959</v>
      </c>
      <c r="P21" s="397" t="n">
        <v>100</v>
      </c>
      <c r="Q21" s="397" t="n">
        <v>64</v>
      </c>
      <c r="R21" s="397"/>
      <c r="S21" s="397"/>
      <c r="T21" s="397"/>
      <c r="U21" s="397"/>
      <c r="V21" s="397"/>
      <c r="W21" s="397"/>
      <c r="X21" s="397"/>
    </row>
    <row r="22" customFormat="false" ht="9.75" hidden="false" customHeight="true" outlineLevel="0" collapsed="false">
      <c r="A22" s="416" t="s">
        <v>204</v>
      </c>
      <c r="B22" s="400" t="n">
        <v>156.327</v>
      </c>
      <c r="C22" s="400" t="n">
        <v>113.635</v>
      </c>
      <c r="D22" s="400"/>
      <c r="E22" s="400" t="n">
        <v>12.089</v>
      </c>
      <c r="F22" s="400" t="n">
        <v>8.748</v>
      </c>
      <c r="G22" s="400" t="n">
        <v>4.692</v>
      </c>
      <c r="H22" s="400" t="n">
        <v>177.164</v>
      </c>
      <c r="I22" s="400"/>
      <c r="J22" s="401" t="n">
        <v>88.2385812015985</v>
      </c>
      <c r="K22" s="401" t="n">
        <v>64.1411347677858</v>
      </c>
      <c r="L22" s="401" t="n">
        <v>0</v>
      </c>
      <c r="M22" s="401" t="n">
        <v>6.82362105168093</v>
      </c>
      <c r="N22" s="401" t="n">
        <v>4.93779774672055</v>
      </c>
      <c r="O22" s="401" t="n">
        <v>2.64839357883091</v>
      </c>
      <c r="P22" s="401" t="n">
        <v>100</v>
      </c>
      <c r="Q22" s="401" t="n">
        <v>60.9</v>
      </c>
      <c r="R22" s="401"/>
      <c r="S22" s="401"/>
      <c r="T22" s="401"/>
      <c r="U22" s="401"/>
      <c r="V22" s="401"/>
      <c r="W22" s="401"/>
      <c r="X22" s="401"/>
    </row>
    <row r="23" customFormat="false" ht="9.75" hidden="false" customHeight="true" outlineLevel="0" collapsed="false">
      <c r="A23" s="416" t="s">
        <v>104</v>
      </c>
      <c r="B23" s="400" t="n">
        <v>417.004</v>
      </c>
      <c r="C23" s="400" t="n">
        <v>343.921</v>
      </c>
      <c r="D23" s="400"/>
      <c r="E23" s="400" t="n">
        <v>38.494</v>
      </c>
      <c r="F23" s="400" t="n">
        <v>57.427</v>
      </c>
      <c r="G23" s="400" t="n">
        <v>38.92</v>
      </c>
      <c r="H23" s="400" t="n">
        <v>512.924</v>
      </c>
      <c r="I23" s="400"/>
      <c r="J23" s="401" t="n">
        <v>81.2993737863699</v>
      </c>
      <c r="K23" s="401" t="n">
        <v>67.0510640952656</v>
      </c>
      <c r="L23" s="401" t="n">
        <v>0</v>
      </c>
      <c r="M23" s="401" t="n">
        <v>7.5048155282264</v>
      </c>
      <c r="N23" s="401" t="n">
        <v>11.1960056460606</v>
      </c>
      <c r="O23" s="401" t="n">
        <v>7.5878687680826</v>
      </c>
      <c r="P23" s="401" t="n">
        <v>100</v>
      </c>
      <c r="Q23" s="401" t="n">
        <v>65.1</v>
      </c>
      <c r="R23" s="401"/>
      <c r="S23" s="401"/>
      <c r="T23" s="401"/>
      <c r="U23" s="401"/>
      <c r="V23" s="401"/>
      <c r="W23" s="401"/>
      <c r="X23" s="401"/>
    </row>
    <row r="24" customFormat="false" ht="9.75" hidden="false" customHeight="true" outlineLevel="0" collapsed="false">
      <c r="A24" s="187" t="s">
        <v>105</v>
      </c>
      <c r="B24" s="396" t="n">
        <v>4061.689</v>
      </c>
      <c r="C24" s="396" t="n">
        <v>3353.853</v>
      </c>
      <c r="D24" s="396"/>
      <c r="E24" s="396" t="n">
        <v>213.969</v>
      </c>
      <c r="F24" s="396" t="n">
        <v>527.157</v>
      </c>
      <c r="G24" s="396" t="n">
        <v>232.237</v>
      </c>
      <c r="H24" s="396" t="n">
        <v>4802.815</v>
      </c>
      <c r="I24" s="396"/>
      <c r="J24" s="397" t="n">
        <v>84.5689246827121</v>
      </c>
      <c r="K24" s="397" t="n">
        <v>69.8309845371933</v>
      </c>
      <c r="L24" s="397" t="n">
        <v>0</v>
      </c>
      <c r="M24" s="397" t="n">
        <v>4.45507478426714</v>
      </c>
      <c r="N24" s="397" t="n">
        <v>10.9760005330207</v>
      </c>
      <c r="O24" s="397" t="n">
        <v>4.83543505215171</v>
      </c>
      <c r="P24" s="397" t="n">
        <v>100</v>
      </c>
      <c r="Q24" s="397" t="n">
        <v>66.3</v>
      </c>
      <c r="R24" s="397"/>
      <c r="S24" s="397"/>
      <c r="T24" s="397"/>
      <c r="U24" s="397"/>
      <c r="V24" s="397"/>
      <c r="W24" s="397"/>
      <c r="X24" s="397"/>
    </row>
    <row r="25" customFormat="false" ht="9.75" hidden="false" customHeight="true" outlineLevel="0" collapsed="false">
      <c r="A25" s="187" t="s">
        <v>222</v>
      </c>
      <c r="B25" s="396" t="n">
        <v>1142.345</v>
      </c>
      <c r="C25" s="396" t="n">
        <v>983.171</v>
      </c>
      <c r="D25" s="396"/>
      <c r="E25" s="396" t="n">
        <v>57.116</v>
      </c>
      <c r="F25" s="396" t="n">
        <v>180.949</v>
      </c>
      <c r="G25" s="396" t="n">
        <v>82.066</v>
      </c>
      <c r="H25" s="396" t="n">
        <v>1380.41</v>
      </c>
      <c r="I25" s="396"/>
      <c r="J25" s="397" t="n">
        <v>82.754036844126</v>
      </c>
      <c r="K25" s="397" t="n">
        <v>71.2231148716686</v>
      </c>
      <c r="L25" s="397" t="n">
        <v>0</v>
      </c>
      <c r="M25" s="397" t="n">
        <v>4.13761128939953</v>
      </c>
      <c r="N25" s="397" t="n">
        <v>13.1083518664745</v>
      </c>
      <c r="O25" s="397" t="n">
        <v>5.94504531262451</v>
      </c>
      <c r="P25" s="397" t="n">
        <v>100</v>
      </c>
      <c r="Q25" s="397" t="n">
        <v>68</v>
      </c>
      <c r="R25" s="397"/>
      <c r="S25" s="397"/>
      <c r="T25" s="397"/>
      <c r="U25" s="397"/>
      <c r="V25" s="397"/>
      <c r="W25" s="397"/>
      <c r="X25" s="397"/>
    </row>
    <row r="26" customFormat="false" ht="9.75" hidden="false" customHeight="true" outlineLevel="0" collapsed="false">
      <c r="A26" s="187" t="s">
        <v>223</v>
      </c>
      <c r="B26" s="396" t="n">
        <v>4316.477</v>
      </c>
      <c r="C26" s="396" t="n">
        <v>3695.054</v>
      </c>
      <c r="D26" s="396"/>
      <c r="E26" s="396" t="n">
        <v>243.791</v>
      </c>
      <c r="F26" s="396" t="n">
        <v>558.581</v>
      </c>
      <c r="G26" s="396" t="n">
        <v>300.968</v>
      </c>
      <c r="H26" s="396" t="n">
        <v>5118.85</v>
      </c>
      <c r="I26" s="396"/>
      <c r="J26" s="397" t="n">
        <v>84.3251316213603</v>
      </c>
      <c r="K26" s="397" t="n">
        <v>72.1852369184485</v>
      </c>
      <c r="L26" s="397" t="n">
        <v>0</v>
      </c>
      <c r="M26" s="397" t="n">
        <v>4.76261269621106</v>
      </c>
      <c r="N26" s="397" t="n">
        <v>10.9122361467908</v>
      </c>
      <c r="O26" s="397" t="n">
        <v>5.87960186369985</v>
      </c>
      <c r="P26" s="397" t="n">
        <v>100</v>
      </c>
      <c r="Q26" s="397" t="n">
        <v>67.6</v>
      </c>
      <c r="R26" s="397"/>
      <c r="S26" s="397"/>
      <c r="T26" s="397"/>
      <c r="U26" s="397"/>
      <c r="V26" s="397"/>
      <c r="W26" s="397"/>
      <c r="X26" s="397"/>
    </row>
    <row r="27" customFormat="false" ht="4.5" hidden="false" customHeight="true" outlineLevel="0" collapsed="false">
      <c r="B27" s="396"/>
      <c r="C27" s="396"/>
      <c r="D27" s="396"/>
      <c r="E27" s="396"/>
      <c r="F27" s="396"/>
      <c r="G27" s="396"/>
      <c r="H27" s="396"/>
      <c r="I27" s="396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</row>
    <row r="28" customFormat="false" ht="9.75" hidden="false" customHeight="true" outlineLevel="0" collapsed="false">
      <c r="A28" s="201" t="s">
        <v>123</v>
      </c>
      <c r="B28" s="203" t="n">
        <v>11443.41</v>
      </c>
      <c r="C28" s="203" t="n">
        <v>9410.769</v>
      </c>
      <c r="D28" s="203"/>
      <c r="E28" s="203" t="n">
        <v>1582.602</v>
      </c>
      <c r="F28" s="203" t="n">
        <v>1872.794</v>
      </c>
      <c r="G28" s="203" t="n">
        <v>929.354</v>
      </c>
      <c r="H28" s="203" t="n">
        <v>14898.806</v>
      </c>
      <c r="I28" s="203"/>
      <c r="J28" s="398" t="n">
        <v>76.8075643108582</v>
      </c>
      <c r="K28" s="398" t="n">
        <v>63.1645851352115</v>
      </c>
      <c r="L28" s="398" t="n">
        <v>0</v>
      </c>
      <c r="M28" s="398" t="n">
        <v>10.6223411459952</v>
      </c>
      <c r="N28" s="398" t="n">
        <v>12.5700945431466</v>
      </c>
      <c r="O28" s="398" t="n">
        <v>6.23777502707264</v>
      </c>
      <c r="P28" s="398" t="n">
        <v>100</v>
      </c>
      <c r="Q28" s="398" t="n">
        <v>59</v>
      </c>
      <c r="R28" s="398"/>
      <c r="S28" s="398"/>
      <c r="T28" s="398"/>
      <c r="U28" s="398"/>
      <c r="V28" s="398"/>
      <c r="W28" s="398"/>
      <c r="X28" s="398"/>
    </row>
    <row r="29" customFormat="false" ht="9.75" hidden="false" customHeight="true" outlineLevel="0" collapsed="false">
      <c r="A29" s="187" t="s">
        <v>108</v>
      </c>
      <c r="B29" s="396" t="n">
        <v>2902.691</v>
      </c>
      <c r="C29" s="396" t="n">
        <v>2364.759</v>
      </c>
      <c r="D29" s="396"/>
      <c r="E29" s="396" t="n">
        <v>306.937</v>
      </c>
      <c r="F29" s="396" t="n">
        <v>641.961</v>
      </c>
      <c r="G29" s="396" t="n">
        <v>350.122</v>
      </c>
      <c r="H29" s="396" t="n">
        <v>3851.589</v>
      </c>
      <c r="I29" s="396"/>
      <c r="J29" s="397" t="n">
        <v>75.3634668704267</v>
      </c>
      <c r="K29" s="397" t="n">
        <v>61.3969714837175</v>
      </c>
      <c r="L29" s="397" t="n">
        <v>0</v>
      </c>
      <c r="M29" s="397" t="n">
        <v>7.96910054525548</v>
      </c>
      <c r="N29" s="397" t="n">
        <v>16.6674325843178</v>
      </c>
      <c r="O29" s="397" t="n">
        <v>9.09032609657988</v>
      </c>
      <c r="P29" s="397" t="n">
        <v>100</v>
      </c>
      <c r="Q29" s="397" t="n">
        <v>56.9</v>
      </c>
      <c r="R29" s="397"/>
      <c r="S29" s="397"/>
      <c r="T29" s="397"/>
      <c r="U29" s="397"/>
      <c r="V29" s="397"/>
      <c r="W29" s="397"/>
      <c r="X29" s="397"/>
    </row>
    <row r="30" customFormat="false" ht="9.75" hidden="false" customHeight="true" outlineLevel="0" collapsed="false">
      <c r="A30" s="187" t="s">
        <v>109</v>
      </c>
      <c r="B30" s="396" t="n">
        <v>905.39</v>
      </c>
      <c r="C30" s="396" t="n">
        <v>781.937</v>
      </c>
      <c r="D30" s="396"/>
      <c r="E30" s="396" t="n">
        <v>105.124</v>
      </c>
      <c r="F30" s="396" t="n">
        <v>139.885</v>
      </c>
      <c r="G30" s="396" t="n">
        <v>70.744</v>
      </c>
      <c r="H30" s="396" t="n">
        <v>1150.399</v>
      </c>
      <c r="I30" s="396"/>
      <c r="J30" s="397" t="n">
        <v>78.7022589553711</v>
      </c>
      <c r="K30" s="397" t="n">
        <v>67.9709387786325</v>
      </c>
      <c r="L30" s="397" t="n">
        <v>0</v>
      </c>
      <c r="M30" s="397" t="n">
        <v>9.13804688634117</v>
      </c>
      <c r="N30" s="397" t="n">
        <v>12.1596941582877</v>
      </c>
      <c r="O30" s="397" t="n">
        <v>6.14951855834367</v>
      </c>
      <c r="P30" s="397" t="n">
        <v>100</v>
      </c>
      <c r="Q30" s="397" t="n">
        <v>62.1</v>
      </c>
      <c r="R30" s="397"/>
      <c r="S30" s="397"/>
      <c r="T30" s="397"/>
      <c r="U30" s="397"/>
      <c r="V30" s="397"/>
      <c r="W30" s="397"/>
      <c r="X30" s="397"/>
    </row>
    <row r="31" customFormat="false" ht="9.75" hidden="false" customHeight="true" outlineLevel="0" collapsed="false">
      <c r="A31" s="187" t="s">
        <v>110</v>
      </c>
      <c r="B31" s="396" t="n">
        <v>1198.155</v>
      </c>
      <c r="C31" s="396" t="n">
        <v>1004.638</v>
      </c>
      <c r="D31" s="396"/>
      <c r="E31" s="396" t="n">
        <v>184.869</v>
      </c>
      <c r="F31" s="396" t="n">
        <v>160.142</v>
      </c>
      <c r="G31" s="396" t="n">
        <v>53.222</v>
      </c>
      <c r="H31" s="396" t="n">
        <v>1543.166</v>
      </c>
      <c r="I31" s="396"/>
      <c r="J31" s="397" t="n">
        <v>77.6426515358685</v>
      </c>
      <c r="K31" s="397" t="n">
        <v>65.1023933912489</v>
      </c>
      <c r="L31" s="397" t="n">
        <v>0</v>
      </c>
      <c r="M31" s="397" t="n">
        <v>11.9798518111467</v>
      </c>
      <c r="N31" s="397" t="n">
        <v>10.3774966529848</v>
      </c>
      <c r="O31" s="397" t="n">
        <v>3.44888365866018</v>
      </c>
      <c r="P31" s="397" t="n">
        <v>100</v>
      </c>
      <c r="Q31" s="397" t="n">
        <v>61.1</v>
      </c>
      <c r="R31" s="397"/>
      <c r="S31" s="397"/>
      <c r="T31" s="397"/>
      <c r="U31" s="397"/>
      <c r="V31" s="397"/>
      <c r="W31" s="397"/>
      <c r="X31" s="397"/>
    </row>
    <row r="32" customFormat="false" ht="9.75" hidden="false" customHeight="true" outlineLevel="0" collapsed="false">
      <c r="A32" s="187" t="s">
        <v>111</v>
      </c>
      <c r="B32" s="396" t="n">
        <v>6437.174</v>
      </c>
      <c r="C32" s="396" t="n">
        <v>5259.435</v>
      </c>
      <c r="D32" s="396"/>
      <c r="E32" s="396" t="n">
        <v>985.671</v>
      </c>
      <c r="F32" s="396" t="n">
        <v>930.807</v>
      </c>
      <c r="G32" s="396" t="n">
        <v>455.267</v>
      </c>
      <c r="H32" s="396" t="n">
        <v>8353.652</v>
      </c>
      <c r="I32" s="396"/>
      <c r="J32" s="397" t="n">
        <v>77.0582016105052</v>
      </c>
      <c r="K32" s="397" t="n">
        <v>62.9597091188381</v>
      </c>
      <c r="L32" s="397" t="n">
        <v>0</v>
      </c>
      <c r="M32" s="397" t="n">
        <v>11.7992825173948</v>
      </c>
      <c r="N32" s="397" t="n">
        <v>11.1425158721</v>
      </c>
      <c r="O32" s="397" t="n">
        <v>5.44991579730638</v>
      </c>
      <c r="P32" s="397" t="n">
        <v>100</v>
      </c>
      <c r="Q32" s="397" t="n">
        <v>59.2</v>
      </c>
      <c r="R32" s="397"/>
      <c r="S32" s="397"/>
      <c r="T32" s="397"/>
      <c r="U32" s="397"/>
      <c r="V32" s="397"/>
      <c r="W32" s="397"/>
      <c r="X32" s="397"/>
    </row>
    <row r="33" customFormat="false" ht="4.5" hidden="false" customHeight="true" outlineLevel="0" collapsed="false">
      <c r="B33" s="396"/>
      <c r="C33" s="396"/>
      <c r="D33" s="396"/>
      <c r="E33" s="396"/>
      <c r="F33" s="396"/>
      <c r="G33" s="396"/>
      <c r="H33" s="396"/>
      <c r="I33" s="396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</row>
    <row r="34" customFormat="false" ht="9.75" hidden="false" customHeight="true" outlineLevel="0" collapsed="false">
      <c r="A34" s="201" t="s">
        <v>124</v>
      </c>
      <c r="B34" s="203" t="n">
        <v>9690.443</v>
      </c>
      <c r="C34" s="203" t="n">
        <v>7962.653</v>
      </c>
      <c r="D34" s="203"/>
      <c r="E34" s="203" t="n">
        <v>2997.453</v>
      </c>
      <c r="F34" s="203" t="n">
        <v>1854.993</v>
      </c>
      <c r="G34" s="203" t="n">
        <v>555.988</v>
      </c>
      <c r="H34" s="203" t="n">
        <v>14542.889</v>
      </c>
      <c r="I34" s="203"/>
      <c r="J34" s="398" t="n">
        <v>66.6335485335823</v>
      </c>
      <c r="K34" s="398" t="n">
        <v>54.7528967593715</v>
      </c>
      <c r="L34" s="398" t="n">
        <v>0</v>
      </c>
      <c r="M34" s="398" t="n">
        <v>20.6111247909545</v>
      </c>
      <c r="N34" s="398" t="n">
        <v>12.7553266754632</v>
      </c>
      <c r="O34" s="398" t="n">
        <v>3.82309182171438</v>
      </c>
      <c r="P34" s="398" t="n">
        <v>100</v>
      </c>
      <c r="Q34" s="398" t="n">
        <v>47.8</v>
      </c>
      <c r="R34" s="398"/>
      <c r="S34" s="398"/>
      <c r="T34" s="398"/>
      <c r="U34" s="398"/>
      <c r="V34" s="398"/>
      <c r="W34" s="398"/>
      <c r="X34" s="398"/>
    </row>
    <row r="35" customFormat="false" ht="9.75" hidden="false" customHeight="true" outlineLevel="0" collapsed="false">
      <c r="A35" s="187" t="s">
        <v>112</v>
      </c>
      <c r="B35" s="396" t="n">
        <v>959.492</v>
      </c>
      <c r="C35" s="396" t="n">
        <v>823.881</v>
      </c>
      <c r="D35" s="396"/>
      <c r="E35" s="396" t="n">
        <v>223.017</v>
      </c>
      <c r="F35" s="396" t="n">
        <v>232.657</v>
      </c>
      <c r="G35" s="396" t="n">
        <v>88.955</v>
      </c>
      <c r="H35" s="396" t="n">
        <v>1415.166</v>
      </c>
      <c r="I35" s="396"/>
      <c r="J35" s="397" t="n">
        <v>67.8006679075105</v>
      </c>
      <c r="K35" s="397" t="n">
        <v>58.2179758417034</v>
      </c>
      <c r="L35" s="397" t="n">
        <v>0</v>
      </c>
      <c r="M35" s="397" t="n">
        <v>15.7590699606972</v>
      </c>
      <c r="N35" s="397" t="n">
        <v>16.4402621317923</v>
      </c>
      <c r="O35" s="397" t="n">
        <v>6.28583501864799</v>
      </c>
      <c r="P35" s="397" t="n">
        <v>100</v>
      </c>
      <c r="Q35" s="397" t="n">
        <v>53.9</v>
      </c>
      <c r="R35" s="397"/>
      <c r="S35" s="397"/>
      <c r="T35" s="397"/>
      <c r="U35" s="397"/>
      <c r="V35" s="397"/>
      <c r="W35" s="397"/>
      <c r="X35" s="397"/>
    </row>
    <row r="36" customFormat="false" ht="9.75" hidden="false" customHeight="true" outlineLevel="0" collapsed="false">
      <c r="A36" s="187" t="s">
        <v>113</v>
      </c>
      <c r="B36" s="396" t="n">
        <v>235.936</v>
      </c>
      <c r="C36" s="396" t="n">
        <v>198.316</v>
      </c>
      <c r="D36" s="396"/>
      <c r="E36" s="396" t="n">
        <v>74.475</v>
      </c>
      <c r="F36" s="396" t="n">
        <v>27.729</v>
      </c>
      <c r="G36" s="396" t="n">
        <v>9.322</v>
      </c>
      <c r="H36" s="396" t="n">
        <v>338.139</v>
      </c>
      <c r="I36" s="396"/>
      <c r="J36" s="397" t="n">
        <v>69.7748559024543</v>
      </c>
      <c r="K36" s="397" t="n">
        <v>58.6492537092734</v>
      </c>
      <c r="L36" s="397" t="n">
        <v>0</v>
      </c>
      <c r="M36" s="397" t="n">
        <v>22.0249660642517</v>
      </c>
      <c r="N36" s="397" t="n">
        <v>8.20047376966277</v>
      </c>
      <c r="O36" s="397" t="n">
        <v>2.7568544296872</v>
      </c>
      <c r="P36" s="397" t="n">
        <v>100</v>
      </c>
      <c r="Q36" s="397" t="n">
        <v>55</v>
      </c>
      <c r="R36" s="397"/>
      <c r="S36" s="397"/>
      <c r="T36" s="397"/>
      <c r="U36" s="397"/>
      <c r="V36" s="397"/>
      <c r="W36" s="397"/>
      <c r="X36" s="397"/>
    </row>
    <row r="37" customFormat="false" ht="9.75" hidden="false" customHeight="true" outlineLevel="0" collapsed="false">
      <c r="A37" s="187" t="s">
        <v>114</v>
      </c>
      <c r="B37" s="396" t="n">
        <v>4319.86</v>
      </c>
      <c r="C37" s="396" t="n">
        <v>3551.336</v>
      </c>
      <c r="D37" s="396"/>
      <c r="E37" s="396" t="n">
        <v>1349.343</v>
      </c>
      <c r="F37" s="396" t="n">
        <v>723.935</v>
      </c>
      <c r="G37" s="396" t="n">
        <v>210.201</v>
      </c>
      <c r="H37" s="396" t="n">
        <v>6393.138</v>
      </c>
      <c r="I37" s="396"/>
      <c r="J37" s="397" t="n">
        <v>67.5702604886677</v>
      </c>
      <c r="K37" s="397" t="n">
        <v>55.549184140871</v>
      </c>
      <c r="L37" s="397" t="n">
        <v>0</v>
      </c>
      <c r="M37" s="397" t="n">
        <v>21.1061140866973</v>
      </c>
      <c r="N37" s="397" t="n">
        <v>11.323625424635</v>
      </c>
      <c r="O37" s="397" t="n">
        <v>3.28791588731543</v>
      </c>
      <c r="P37" s="397" t="n">
        <v>100</v>
      </c>
      <c r="Q37" s="397" t="n">
        <v>46.3</v>
      </c>
      <c r="R37" s="397"/>
      <c r="S37" s="397"/>
      <c r="T37" s="397"/>
      <c r="U37" s="397"/>
      <c r="V37" s="397"/>
      <c r="W37" s="397"/>
      <c r="X37" s="397"/>
    </row>
    <row r="38" customFormat="false" ht="9.75" hidden="false" customHeight="true" outlineLevel="0" collapsed="false">
      <c r="A38" s="187" t="s">
        <v>115</v>
      </c>
      <c r="B38" s="396" t="n">
        <v>2583.827</v>
      </c>
      <c r="C38" s="396" t="n">
        <v>2098.665</v>
      </c>
      <c r="D38" s="396"/>
      <c r="E38" s="396" t="n">
        <v>679.666</v>
      </c>
      <c r="F38" s="396" t="n">
        <v>531.022</v>
      </c>
      <c r="G38" s="396" t="n">
        <v>156.78</v>
      </c>
      <c r="H38" s="396" t="n">
        <v>3794.514</v>
      </c>
      <c r="I38" s="396"/>
      <c r="J38" s="397" t="n">
        <v>68.0937532448161</v>
      </c>
      <c r="K38" s="397" t="n">
        <v>55.3078734193628</v>
      </c>
      <c r="L38" s="397" t="n">
        <v>0</v>
      </c>
      <c r="M38" s="397" t="n">
        <v>17.9118063604456</v>
      </c>
      <c r="N38" s="397" t="n">
        <v>13.9944667485744</v>
      </c>
      <c r="O38" s="397" t="n">
        <v>4.13175442230547</v>
      </c>
      <c r="P38" s="397" t="n">
        <v>100</v>
      </c>
      <c r="Q38" s="397" t="n">
        <v>50.7</v>
      </c>
      <c r="R38" s="397"/>
      <c r="S38" s="397"/>
      <c r="T38" s="397"/>
      <c r="U38" s="397"/>
      <c r="V38" s="397"/>
      <c r="W38" s="397"/>
      <c r="X38" s="397"/>
    </row>
    <row r="39" customFormat="false" ht="9.75" hidden="false" customHeight="true" outlineLevel="0" collapsed="false">
      <c r="A39" s="187" t="s">
        <v>116</v>
      </c>
      <c r="B39" s="396" t="n">
        <v>389.508</v>
      </c>
      <c r="C39" s="396" t="n">
        <v>298.303</v>
      </c>
      <c r="D39" s="396"/>
      <c r="E39" s="396" t="n">
        <v>91.955</v>
      </c>
      <c r="F39" s="396" t="n">
        <v>45.812</v>
      </c>
      <c r="G39" s="396" t="n">
        <v>9.294</v>
      </c>
      <c r="H39" s="396" t="n">
        <v>527.275</v>
      </c>
      <c r="I39" s="396"/>
      <c r="J39" s="397" t="n">
        <v>73.8718884832393</v>
      </c>
      <c r="K39" s="397" t="n">
        <v>56.5744630411076</v>
      </c>
      <c r="L39" s="397" t="n">
        <v>0</v>
      </c>
      <c r="M39" s="397" t="n">
        <v>17.4396662083353</v>
      </c>
      <c r="N39" s="397" t="n">
        <v>8.6884453084254</v>
      </c>
      <c r="O39" s="397" t="n">
        <v>1.76264757479494</v>
      </c>
      <c r="P39" s="397" t="n">
        <v>100</v>
      </c>
      <c r="Q39" s="397" t="n">
        <v>50.2</v>
      </c>
      <c r="R39" s="397"/>
      <c r="S39" s="397"/>
      <c r="T39" s="397"/>
      <c r="U39" s="397"/>
      <c r="V39" s="397"/>
      <c r="W39" s="397"/>
      <c r="X39" s="397"/>
    </row>
    <row r="40" customFormat="false" ht="9.75" hidden="false" customHeight="true" outlineLevel="0" collapsed="false">
      <c r="A40" s="187" t="s">
        <v>117</v>
      </c>
      <c r="B40" s="396" t="n">
        <v>1201.82</v>
      </c>
      <c r="C40" s="396" t="n">
        <v>992.152</v>
      </c>
      <c r="D40" s="396"/>
      <c r="E40" s="396" t="n">
        <v>578.998</v>
      </c>
      <c r="F40" s="396" t="n">
        <v>293.839</v>
      </c>
      <c r="G40" s="396" t="n">
        <v>81.436</v>
      </c>
      <c r="H40" s="396" t="n">
        <v>2074.657</v>
      </c>
      <c r="I40" s="396"/>
      <c r="J40" s="397" t="n">
        <v>57.9286118139047</v>
      </c>
      <c r="K40" s="397" t="n">
        <v>47.8224593270116</v>
      </c>
      <c r="L40" s="397" t="n">
        <v>0</v>
      </c>
      <c r="M40" s="397" t="n">
        <v>27.9081313200206</v>
      </c>
      <c r="N40" s="397" t="n">
        <v>14.1632568660747</v>
      </c>
      <c r="O40" s="397" t="n">
        <v>3.92527535877015</v>
      </c>
      <c r="P40" s="397" t="n">
        <v>100</v>
      </c>
      <c r="Q40" s="397" t="n">
        <v>41.5</v>
      </c>
      <c r="R40" s="397"/>
      <c r="S40" s="397"/>
      <c r="T40" s="397"/>
      <c r="U40" s="397"/>
      <c r="V40" s="397"/>
      <c r="W40" s="397"/>
      <c r="X40" s="397"/>
    </row>
    <row r="41" customFormat="false" ht="4.5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</row>
    <row r="42" customFormat="false" ht="9.75" hidden="false" customHeight="true" outlineLevel="0" collapsed="false">
      <c r="A42" s="201" t="s">
        <v>125</v>
      </c>
      <c r="B42" s="203" t="n">
        <v>3991.38</v>
      </c>
      <c r="C42" s="203" t="n">
        <v>3231.599</v>
      </c>
      <c r="D42" s="203"/>
      <c r="E42" s="203" t="n">
        <v>1053.402</v>
      </c>
      <c r="F42" s="203" t="n">
        <v>954.178</v>
      </c>
      <c r="G42" s="203" t="n">
        <v>416.521</v>
      </c>
      <c r="H42" s="203" t="n">
        <v>5998.96</v>
      </c>
      <c r="I42" s="203"/>
      <c r="J42" s="398" t="n">
        <v>66.5345326523264</v>
      </c>
      <c r="K42" s="398" t="n">
        <v>53.8693206822516</v>
      </c>
      <c r="L42" s="398" t="n">
        <v>0</v>
      </c>
      <c r="M42" s="398" t="n">
        <v>17.5597436889061</v>
      </c>
      <c r="N42" s="398" t="n">
        <v>15.9057236587675</v>
      </c>
      <c r="O42" s="398" t="n">
        <v>6.94322015816075</v>
      </c>
      <c r="P42" s="398" t="n">
        <v>100</v>
      </c>
      <c r="Q42" s="398" t="n">
        <v>46.6</v>
      </c>
      <c r="R42" s="398"/>
      <c r="S42" s="398"/>
      <c r="T42" s="398"/>
      <c r="U42" s="398"/>
      <c r="V42" s="398"/>
      <c r="W42" s="398"/>
      <c r="X42" s="398"/>
    </row>
    <row r="43" customFormat="false" ht="9.75" hidden="false" customHeight="true" outlineLevel="0" collapsed="false">
      <c r="A43" s="187" t="s">
        <v>118</v>
      </c>
      <c r="B43" s="396" t="n">
        <v>2841.701</v>
      </c>
      <c r="C43" s="396" t="n">
        <v>2329.259</v>
      </c>
      <c r="D43" s="396"/>
      <c r="E43" s="396" t="n">
        <v>767.183</v>
      </c>
      <c r="F43" s="396" t="n">
        <v>749.776</v>
      </c>
      <c r="G43" s="396" t="n">
        <v>328.521</v>
      </c>
      <c r="H43" s="396" t="n">
        <v>4358.66</v>
      </c>
      <c r="I43" s="396"/>
      <c r="J43" s="397" t="n">
        <v>65.1966659477913</v>
      </c>
      <c r="K43" s="397" t="n">
        <v>53.4397957170323</v>
      </c>
      <c r="L43" s="397" t="n">
        <v>0</v>
      </c>
      <c r="M43" s="397" t="n">
        <v>17.6013499561792</v>
      </c>
      <c r="N43" s="397" t="n">
        <v>17.2019840960295</v>
      </c>
      <c r="O43" s="397" t="n">
        <v>7.53720180055338</v>
      </c>
      <c r="P43" s="397" t="n">
        <v>100</v>
      </c>
      <c r="Q43" s="397" t="n">
        <v>46.2</v>
      </c>
      <c r="R43" s="397"/>
      <c r="S43" s="397"/>
      <c r="T43" s="397"/>
      <c r="U43" s="397"/>
      <c r="V43" s="397"/>
      <c r="W43" s="397"/>
      <c r="X43" s="397"/>
    </row>
    <row r="44" customFormat="false" ht="9.75" hidden="false" customHeight="true" outlineLevel="0" collapsed="false">
      <c r="A44" s="187" t="s">
        <v>119</v>
      </c>
      <c r="B44" s="396" t="n">
        <v>1149.679</v>
      </c>
      <c r="C44" s="396" t="n">
        <v>902.34</v>
      </c>
      <c r="D44" s="396"/>
      <c r="E44" s="396" t="n">
        <v>286.219</v>
      </c>
      <c r="F44" s="396" t="n">
        <v>204.402</v>
      </c>
      <c r="G44" s="396" t="n">
        <v>88</v>
      </c>
      <c r="H44" s="396" t="n">
        <v>1640.3</v>
      </c>
      <c r="I44" s="396"/>
      <c r="J44" s="397" t="n">
        <v>70.0895567883924</v>
      </c>
      <c r="K44" s="397" t="n">
        <v>55.0106687801012</v>
      </c>
      <c r="L44" s="397" t="n">
        <v>0</v>
      </c>
      <c r="M44" s="397" t="n">
        <v>17.4491861244894</v>
      </c>
      <c r="N44" s="397" t="n">
        <v>12.4612570871182</v>
      </c>
      <c r="O44" s="397" t="n">
        <v>5.36487227946107</v>
      </c>
      <c r="P44" s="397" t="n">
        <v>100</v>
      </c>
      <c r="Q44" s="397" t="n">
        <v>47.7</v>
      </c>
      <c r="R44" s="397"/>
      <c r="S44" s="397"/>
      <c r="T44" s="397"/>
      <c r="U44" s="397"/>
      <c r="V44" s="397"/>
      <c r="W44" s="397"/>
      <c r="X44" s="397"/>
    </row>
    <row r="45" customFormat="false" ht="4.5" hidden="false" customHeight="true" outlineLevel="0" collapsed="false">
      <c r="B45" s="396"/>
      <c r="C45" s="396"/>
      <c r="D45" s="396"/>
      <c r="E45" s="396"/>
      <c r="F45" s="396"/>
      <c r="G45" s="396"/>
      <c r="H45" s="396"/>
      <c r="I45" s="396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</row>
    <row r="46" customFormat="false" ht="9.75" hidden="false" customHeight="true" outlineLevel="0" collapsed="false">
      <c r="A46" s="201" t="s">
        <v>224</v>
      </c>
      <c r="B46" s="203" t="n">
        <v>52298.029</v>
      </c>
      <c r="C46" s="203" t="n">
        <v>43779.727</v>
      </c>
      <c r="D46" s="203"/>
      <c r="E46" s="203" t="n">
        <v>7027.156</v>
      </c>
      <c r="F46" s="203" t="n">
        <v>8032.932</v>
      </c>
      <c r="G46" s="203" t="n">
        <v>3723.688</v>
      </c>
      <c r="H46" s="203" t="n">
        <v>67358.117</v>
      </c>
      <c r="I46" s="203"/>
      <c r="J46" s="398" t="n">
        <v>77.6417621650558</v>
      </c>
      <c r="K46" s="398" t="n">
        <v>64.9954733740553</v>
      </c>
      <c r="L46" s="398" t="n">
        <v>0</v>
      </c>
      <c r="M46" s="398" t="n">
        <v>10.4325303511676</v>
      </c>
      <c r="N46" s="398" t="n">
        <v>11.9257074837766</v>
      </c>
      <c r="O46" s="398" t="n">
        <v>5.52819491673142</v>
      </c>
      <c r="P46" s="398" t="n">
        <v>100</v>
      </c>
      <c r="Q46" s="398" t="n">
        <v>60.3</v>
      </c>
      <c r="R46" s="398"/>
      <c r="S46" s="398"/>
      <c r="T46" s="398"/>
      <c r="U46" s="398"/>
      <c r="V46" s="398"/>
      <c r="W46" s="398"/>
      <c r="X46" s="398"/>
    </row>
    <row r="47" customFormat="false" ht="4.5" hidden="false" customHeight="true" outlineLevel="0" collapsed="false">
      <c r="A47" s="201"/>
      <c r="B47" s="203"/>
      <c r="C47" s="203"/>
      <c r="D47" s="203"/>
      <c r="E47" s="203"/>
      <c r="F47" s="203"/>
      <c r="G47" s="203"/>
      <c r="H47" s="203"/>
      <c r="I47" s="203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</row>
    <row r="48" customFormat="false" ht="9.75" hidden="false" customHeight="true" outlineLevel="0" collapsed="false">
      <c r="A48" s="447"/>
      <c r="B48" s="186" t="s">
        <v>126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4.5" hidden="false" customHeight="true" outlineLevel="0" collapsed="false">
      <c r="A49" s="447"/>
      <c r="B49" s="371"/>
      <c r="C49" s="390"/>
      <c r="D49" s="390"/>
      <c r="E49" s="390"/>
      <c r="F49" s="395"/>
      <c r="G49" s="395"/>
      <c r="H49" s="392"/>
      <c r="I49" s="392"/>
      <c r="J49" s="390"/>
      <c r="K49" s="390"/>
      <c r="L49" s="390"/>
      <c r="M49" s="390"/>
      <c r="N49" s="395"/>
      <c r="O49" s="395"/>
      <c r="P49" s="392"/>
      <c r="Q49" s="451"/>
    </row>
    <row r="50" customFormat="false" ht="9.75" hidden="false" customHeight="true" outlineLevel="0" collapsed="false">
      <c r="A50" s="201" t="s">
        <v>189</v>
      </c>
      <c r="B50" s="203" t="n">
        <v>19768.653</v>
      </c>
      <c r="C50" s="203" t="n">
        <v>17014.6</v>
      </c>
      <c r="D50" s="203"/>
      <c r="E50" s="203" t="n">
        <v>1631.675</v>
      </c>
      <c r="F50" s="203" t="n">
        <v>2472.353</v>
      </c>
      <c r="G50" s="203" t="n">
        <v>1221.076</v>
      </c>
      <c r="H50" s="203" t="n">
        <v>23872.682</v>
      </c>
      <c r="I50" s="203"/>
      <c r="J50" s="398" t="n">
        <v>82.8086806501255</v>
      </c>
      <c r="K50" s="398" t="n">
        <v>71.2722600669669</v>
      </c>
      <c r="L50" s="398" t="n">
        <v>0</v>
      </c>
      <c r="M50" s="398" t="n">
        <v>6.8349044317685</v>
      </c>
      <c r="N50" s="398" t="n">
        <v>10.3564107292176</v>
      </c>
      <c r="O50" s="398" t="n">
        <v>5.11495105577161</v>
      </c>
      <c r="P50" s="398" t="n">
        <v>100</v>
      </c>
      <c r="Q50" s="398" t="n">
        <v>66.1</v>
      </c>
    </row>
    <row r="51" customFormat="false" ht="9.75" hidden="false" customHeight="true" outlineLevel="0" collapsed="false">
      <c r="A51" s="187" t="s">
        <v>98</v>
      </c>
      <c r="B51" s="396" t="n">
        <v>4627.614</v>
      </c>
      <c r="C51" s="396" t="n">
        <v>4053.673</v>
      </c>
      <c r="D51" s="396"/>
      <c r="E51" s="396" t="n">
        <v>486.446</v>
      </c>
      <c r="F51" s="396" t="n">
        <v>592.488</v>
      </c>
      <c r="G51" s="396" t="n">
        <v>229.124</v>
      </c>
      <c r="H51" s="396" t="n">
        <v>5706.548</v>
      </c>
      <c r="I51" s="396"/>
      <c r="J51" s="397" t="n">
        <v>81.093053103207</v>
      </c>
      <c r="K51" s="397" t="n">
        <v>71.0354666253574</v>
      </c>
      <c r="L51" s="397" t="n">
        <v>0</v>
      </c>
      <c r="M51" s="397" t="n">
        <v>8.52434781938223</v>
      </c>
      <c r="N51" s="397" t="n">
        <v>10.3825990774107</v>
      </c>
      <c r="O51" s="397" t="n">
        <v>4.01510685619397</v>
      </c>
      <c r="P51" s="397" t="n">
        <v>100</v>
      </c>
      <c r="Q51" s="397" t="n">
        <v>65.7</v>
      </c>
    </row>
    <row r="52" customFormat="false" ht="9.75" hidden="false" customHeight="true" outlineLevel="0" collapsed="false">
      <c r="A52" s="415" t="s">
        <v>202</v>
      </c>
      <c r="B52" s="396" t="n">
        <v>128.857</v>
      </c>
      <c r="C52" s="396" t="n">
        <v>111.274</v>
      </c>
      <c r="D52" s="396"/>
      <c r="E52" s="396" t="n">
        <v>29.4</v>
      </c>
      <c r="F52" s="396" t="s">
        <v>220</v>
      </c>
      <c r="G52" s="396" t="s">
        <v>220</v>
      </c>
      <c r="H52" s="396" t="n">
        <v>158.257</v>
      </c>
      <c r="I52" s="396"/>
      <c r="J52" s="397" t="n">
        <v>81.4226226959945</v>
      </c>
      <c r="K52" s="397" t="n">
        <v>70.312213677752</v>
      </c>
      <c r="L52" s="397" t="n">
        <v>0</v>
      </c>
      <c r="M52" s="397" t="n">
        <v>18.5773773040055</v>
      </c>
      <c r="N52" s="396" t="s">
        <v>220</v>
      </c>
      <c r="O52" s="396" t="s">
        <v>220</v>
      </c>
      <c r="P52" s="397" t="n">
        <v>100</v>
      </c>
      <c r="Q52" s="397" t="n">
        <v>49.5</v>
      </c>
    </row>
    <row r="53" customFormat="false" ht="9.75" hidden="false" customHeight="true" outlineLevel="0" collapsed="false">
      <c r="A53" s="187" t="s">
        <v>100</v>
      </c>
      <c r="B53" s="396" t="n">
        <v>13375.24</v>
      </c>
      <c r="C53" s="396" t="n">
        <v>11354.726</v>
      </c>
      <c r="D53" s="396"/>
      <c r="E53" s="396" t="n">
        <v>820.293</v>
      </c>
      <c r="F53" s="396" t="n">
        <v>1568.767</v>
      </c>
      <c r="G53" s="396" t="n">
        <v>849.24</v>
      </c>
      <c r="H53" s="396" t="n">
        <v>15764.301</v>
      </c>
      <c r="I53" s="396"/>
      <c r="J53" s="397" t="n">
        <v>84.8451193617782</v>
      </c>
      <c r="K53" s="397" t="n">
        <v>72.0280969007126</v>
      </c>
      <c r="L53" s="397" t="n">
        <v>0</v>
      </c>
      <c r="M53" s="397" t="n">
        <v>5.20348475964776</v>
      </c>
      <c r="N53" s="397" t="n">
        <v>9.9513895351275</v>
      </c>
      <c r="O53" s="397" t="n">
        <v>5.38710850547703</v>
      </c>
      <c r="P53" s="397" t="n">
        <v>100</v>
      </c>
      <c r="Q53" s="397" t="n">
        <v>67.2</v>
      </c>
    </row>
    <row r="54" customFormat="false" ht="9.75" hidden="false" customHeight="true" outlineLevel="0" collapsed="false">
      <c r="A54" s="187" t="s">
        <v>101</v>
      </c>
      <c r="B54" s="396" t="n">
        <v>1636.942</v>
      </c>
      <c r="C54" s="396" t="n">
        <v>1494.928</v>
      </c>
      <c r="D54" s="396"/>
      <c r="E54" s="396" t="n">
        <v>295.536</v>
      </c>
      <c r="F54" s="396" t="n">
        <v>311.098</v>
      </c>
      <c r="G54" s="396" t="n">
        <v>142.712</v>
      </c>
      <c r="H54" s="396" t="n">
        <v>2243.576</v>
      </c>
      <c r="I54" s="396"/>
      <c r="J54" s="397" t="n">
        <v>72.9612903685901</v>
      </c>
      <c r="K54" s="397" t="n">
        <v>66.6314847368665</v>
      </c>
      <c r="L54" s="397" t="n">
        <v>0</v>
      </c>
      <c r="M54" s="397" t="n">
        <v>13.1725424055169</v>
      </c>
      <c r="N54" s="397" t="n">
        <v>13.866167225893</v>
      </c>
      <c r="O54" s="397" t="n">
        <v>6.36091667944389</v>
      </c>
      <c r="P54" s="397" t="n">
        <v>100</v>
      </c>
      <c r="Q54" s="397" t="n">
        <v>60.6</v>
      </c>
    </row>
    <row r="55" customFormat="false" ht="4.5" hidden="false" customHeight="true" outlineLevel="0" collapsed="false">
      <c r="B55" s="396"/>
      <c r="C55" s="396"/>
      <c r="D55" s="396"/>
      <c r="E55" s="396"/>
      <c r="F55" s="396"/>
      <c r="G55" s="396"/>
      <c r="H55" s="396"/>
      <c r="I55" s="396"/>
      <c r="J55" s="397"/>
      <c r="K55" s="397"/>
      <c r="L55" s="397"/>
      <c r="M55" s="397"/>
      <c r="N55" s="397"/>
      <c r="O55" s="397"/>
      <c r="P55" s="397"/>
      <c r="Q55" s="397"/>
    </row>
    <row r="56" customFormat="false" ht="9.75" hidden="false" customHeight="true" outlineLevel="0" collapsed="false">
      <c r="A56" s="201" t="s">
        <v>203</v>
      </c>
      <c r="B56" s="203" t="n">
        <v>14032.55</v>
      </c>
      <c r="C56" s="203" t="n">
        <v>11745.063</v>
      </c>
      <c r="D56" s="203"/>
      <c r="E56" s="203" t="n">
        <v>1554.75</v>
      </c>
      <c r="F56" s="203" t="n">
        <v>1992.204</v>
      </c>
      <c r="G56" s="203" t="n">
        <v>886.068</v>
      </c>
      <c r="H56" s="203" t="n">
        <v>17579.504</v>
      </c>
      <c r="I56" s="203"/>
      <c r="J56" s="398" t="n">
        <v>79.8233556532653</v>
      </c>
      <c r="K56" s="398" t="n">
        <v>66.8111170827118</v>
      </c>
      <c r="L56" s="398" t="n">
        <v>0</v>
      </c>
      <c r="M56" s="398" t="n">
        <v>8.84410618183539</v>
      </c>
      <c r="N56" s="398" t="n">
        <v>11.3325381648993</v>
      </c>
      <c r="O56" s="398" t="n">
        <v>5.04034698589903</v>
      </c>
      <c r="P56" s="398" t="n">
        <v>100</v>
      </c>
      <c r="Q56" s="398" t="n">
        <v>61.2</v>
      </c>
    </row>
    <row r="57" customFormat="false" ht="9.75" hidden="false" customHeight="true" outlineLevel="0" collapsed="false">
      <c r="A57" s="214" t="s">
        <v>136</v>
      </c>
      <c r="B57" s="396" t="n">
        <v>994.006</v>
      </c>
      <c r="C57" s="396" t="n">
        <v>789.484</v>
      </c>
      <c r="D57" s="396"/>
      <c r="E57" s="396" t="n">
        <v>54.268</v>
      </c>
      <c r="F57" s="396" t="n">
        <v>91.751</v>
      </c>
      <c r="G57" s="396" t="n">
        <v>14.677</v>
      </c>
      <c r="H57" s="396" t="n">
        <v>1140.025</v>
      </c>
      <c r="I57" s="396"/>
      <c r="J57" s="397" t="n">
        <v>87.1915966755115</v>
      </c>
      <c r="K57" s="397" t="n">
        <v>69.251463783689</v>
      </c>
      <c r="L57" s="397" t="n">
        <v>0</v>
      </c>
      <c r="M57" s="397" t="n">
        <v>4.76024648582268</v>
      </c>
      <c r="N57" s="397" t="n">
        <v>8.04815683866582</v>
      </c>
      <c r="O57" s="397" t="n">
        <v>1.28742790728273</v>
      </c>
      <c r="P57" s="397" t="n">
        <v>100</v>
      </c>
      <c r="Q57" s="397" t="n">
        <v>67.3</v>
      </c>
    </row>
    <row r="58" customFormat="false" ht="9.75" hidden="false" customHeight="true" outlineLevel="0" collapsed="false">
      <c r="A58" s="416" t="s">
        <v>204</v>
      </c>
      <c r="B58" s="400" t="n">
        <v>239.238</v>
      </c>
      <c r="C58" s="400" t="n">
        <v>153.88</v>
      </c>
      <c r="D58" s="400"/>
      <c r="E58" s="400" t="n">
        <v>15.933</v>
      </c>
      <c r="F58" s="400" t="n">
        <v>35.281</v>
      </c>
      <c r="G58" s="400" t="n">
        <v>1.279</v>
      </c>
      <c r="H58" s="400" t="n">
        <v>290.452</v>
      </c>
      <c r="I58" s="400"/>
      <c r="J58" s="401" t="n">
        <v>82.3674824067316</v>
      </c>
      <c r="K58" s="401" t="n">
        <v>52.9794940299946</v>
      </c>
      <c r="L58" s="401" t="n">
        <v>0</v>
      </c>
      <c r="M58" s="401" t="n">
        <v>5.48558798011375</v>
      </c>
      <c r="N58" s="401" t="n">
        <v>12.1469296131547</v>
      </c>
      <c r="O58" s="401" t="n">
        <v>0.440348147026015</v>
      </c>
      <c r="P58" s="401" t="n">
        <v>100</v>
      </c>
      <c r="Q58" s="401" t="n">
        <v>53</v>
      </c>
    </row>
    <row r="59" customFormat="false" ht="9.75" hidden="false" customHeight="true" outlineLevel="0" collapsed="false">
      <c r="A59" s="416" t="s">
        <v>104</v>
      </c>
      <c r="B59" s="400" t="n">
        <v>754.768</v>
      </c>
      <c r="C59" s="400" t="n">
        <v>635.604</v>
      </c>
      <c r="D59" s="400"/>
      <c r="E59" s="400" t="n">
        <v>38.334</v>
      </c>
      <c r="F59" s="400" t="n">
        <v>56.471</v>
      </c>
      <c r="G59" s="400" t="n">
        <v>13.398</v>
      </c>
      <c r="H59" s="400" t="n">
        <v>849.573</v>
      </c>
      <c r="I59" s="400"/>
      <c r="J59" s="401" t="n">
        <v>88.8408647638284</v>
      </c>
      <c r="K59" s="401" t="n">
        <v>74.8145244728823</v>
      </c>
      <c r="L59" s="401" t="n">
        <v>0</v>
      </c>
      <c r="M59" s="401" t="n">
        <v>4.5121490442846</v>
      </c>
      <c r="N59" s="401" t="n">
        <v>6.64698619188698</v>
      </c>
      <c r="O59" s="401" t="n">
        <v>1.5770275185299</v>
      </c>
      <c r="P59" s="401" t="n">
        <v>100</v>
      </c>
      <c r="Q59" s="401" t="n">
        <v>72.2</v>
      </c>
    </row>
    <row r="60" customFormat="false" ht="9.75" hidden="false" customHeight="true" outlineLevel="0" collapsed="false">
      <c r="A60" s="187" t="s">
        <v>105</v>
      </c>
      <c r="B60" s="396" t="n">
        <v>5574.281</v>
      </c>
      <c r="C60" s="396" t="n">
        <v>4653.91</v>
      </c>
      <c r="D60" s="396"/>
      <c r="E60" s="396" t="n">
        <v>636.18</v>
      </c>
      <c r="F60" s="396" t="n">
        <v>781.865</v>
      </c>
      <c r="G60" s="396" t="n">
        <v>311.127</v>
      </c>
      <c r="H60" s="396" t="n">
        <v>6992.327</v>
      </c>
      <c r="I60" s="396"/>
      <c r="J60" s="397" t="n">
        <v>79.7199701901813</v>
      </c>
      <c r="K60" s="397" t="n">
        <v>66.5573849735575</v>
      </c>
      <c r="L60" s="397" t="n">
        <v>0</v>
      </c>
      <c r="M60" s="397" t="n">
        <v>9.09825870557827</v>
      </c>
      <c r="N60" s="397" t="n">
        <v>11.1817568028498</v>
      </c>
      <c r="O60" s="397" t="n">
        <v>4.44954876967281</v>
      </c>
      <c r="P60" s="397" t="n">
        <v>100</v>
      </c>
      <c r="Q60" s="397" t="n">
        <v>60.4</v>
      </c>
    </row>
    <row r="61" customFormat="false" ht="9.75" hidden="false" customHeight="true" outlineLevel="0" collapsed="false">
      <c r="A61" s="187" t="s">
        <v>222</v>
      </c>
      <c r="B61" s="396" t="n">
        <v>1653.68</v>
      </c>
      <c r="C61" s="396" t="n">
        <v>1403.824</v>
      </c>
      <c r="D61" s="396"/>
      <c r="E61" s="396" t="n">
        <v>215.73</v>
      </c>
      <c r="F61" s="396" t="n">
        <v>233.512</v>
      </c>
      <c r="G61" s="396" t="n">
        <v>122.728</v>
      </c>
      <c r="H61" s="396" t="n">
        <v>2102.922</v>
      </c>
      <c r="I61" s="396"/>
      <c r="J61" s="397" t="n">
        <v>78.6372485522525</v>
      </c>
      <c r="K61" s="397" t="n">
        <v>66.7558758717632</v>
      </c>
      <c r="L61" s="397" t="n">
        <v>0</v>
      </c>
      <c r="M61" s="397" t="n">
        <v>10.2585830572889</v>
      </c>
      <c r="N61" s="397" t="n">
        <v>11.1041683904586</v>
      </c>
      <c r="O61" s="397" t="n">
        <v>5.83607000164533</v>
      </c>
      <c r="P61" s="397" t="n">
        <v>100</v>
      </c>
      <c r="Q61" s="397" t="n">
        <v>58.8</v>
      </c>
    </row>
    <row r="62" customFormat="false" ht="9.75" hidden="false" customHeight="true" outlineLevel="0" collapsed="false">
      <c r="A62" s="187" t="s">
        <v>223</v>
      </c>
      <c r="B62" s="396" t="n">
        <v>5810.584</v>
      </c>
      <c r="C62" s="396" t="n">
        <v>4897.845</v>
      </c>
      <c r="D62" s="396"/>
      <c r="E62" s="396" t="n">
        <v>648.572</v>
      </c>
      <c r="F62" s="396" t="n">
        <v>885.075</v>
      </c>
      <c r="G62" s="396" t="n">
        <v>437.537</v>
      </c>
      <c r="H62" s="396" t="n">
        <v>7344.231</v>
      </c>
      <c r="I62" s="396"/>
      <c r="J62" s="397" t="n">
        <v>79.1176639187956</v>
      </c>
      <c r="K62" s="397" t="n">
        <v>66.6896915415651</v>
      </c>
      <c r="L62" s="397" t="n">
        <v>0</v>
      </c>
      <c r="M62" s="397" t="n">
        <v>8.83104030905346</v>
      </c>
      <c r="N62" s="397" t="n">
        <v>12.051295772151</v>
      </c>
      <c r="O62" s="397" t="n">
        <v>5.95756043076532</v>
      </c>
      <c r="P62" s="397" t="n">
        <v>100</v>
      </c>
      <c r="Q62" s="397" t="n">
        <v>61.7</v>
      </c>
    </row>
    <row r="63" customFormat="false" ht="4.5" hidden="false" customHeight="true" outlineLevel="0" collapsed="false">
      <c r="B63" s="396"/>
      <c r="C63" s="396"/>
      <c r="D63" s="396"/>
      <c r="E63" s="396"/>
      <c r="F63" s="396"/>
      <c r="G63" s="396"/>
      <c r="H63" s="396"/>
      <c r="I63" s="396"/>
      <c r="J63" s="397"/>
      <c r="K63" s="397"/>
      <c r="L63" s="397"/>
      <c r="M63" s="397"/>
      <c r="N63" s="397"/>
      <c r="O63" s="397"/>
      <c r="P63" s="397"/>
      <c r="Q63" s="397"/>
    </row>
    <row r="64" customFormat="false" ht="9.75" hidden="false" customHeight="true" outlineLevel="0" collapsed="false">
      <c r="A64" s="201" t="s">
        <v>123</v>
      </c>
      <c r="B64" s="203" t="n">
        <v>15770.524</v>
      </c>
      <c r="C64" s="203" t="n">
        <v>12736.852</v>
      </c>
      <c r="D64" s="203"/>
      <c r="E64" s="203" t="n">
        <v>4276.633</v>
      </c>
      <c r="F64" s="203" t="n">
        <v>2962.059</v>
      </c>
      <c r="G64" s="203" t="n">
        <v>1329.443</v>
      </c>
      <c r="H64" s="203" t="n">
        <v>23009.216</v>
      </c>
      <c r="I64" s="203"/>
      <c r="J64" s="398" t="n">
        <v>68.5400319593679</v>
      </c>
      <c r="K64" s="398" t="n">
        <v>55.3554367084911</v>
      </c>
      <c r="L64" s="398" t="n">
        <v>0</v>
      </c>
      <c r="M64" s="398" t="n">
        <v>18.5866089483449</v>
      </c>
      <c r="N64" s="398" t="n">
        <v>12.8733590922872</v>
      </c>
      <c r="O64" s="398" t="n">
        <v>5.7778717884173</v>
      </c>
      <c r="P64" s="398" t="n">
        <v>100</v>
      </c>
      <c r="Q64" s="398" t="n">
        <v>50.2</v>
      </c>
    </row>
    <row r="65" customFormat="false" ht="9.75" hidden="false" customHeight="true" outlineLevel="0" collapsed="false">
      <c r="A65" s="187" t="s">
        <v>108</v>
      </c>
      <c r="B65" s="396" t="n">
        <v>4291.663</v>
      </c>
      <c r="C65" s="396" t="n">
        <v>3293.235</v>
      </c>
      <c r="D65" s="396"/>
      <c r="E65" s="396" t="n">
        <v>753.08</v>
      </c>
      <c r="F65" s="396" t="n">
        <v>872.899</v>
      </c>
      <c r="G65" s="396" t="n">
        <v>417.918</v>
      </c>
      <c r="H65" s="396" t="n">
        <v>5917.642</v>
      </c>
      <c r="I65" s="396"/>
      <c r="J65" s="397" t="n">
        <v>72.5231942047187</v>
      </c>
      <c r="K65" s="397" t="n">
        <v>55.6511360437147</v>
      </c>
      <c r="L65" s="397" t="n">
        <v>0</v>
      </c>
      <c r="M65" s="397" t="n">
        <v>12.7260148552413</v>
      </c>
      <c r="N65" s="397" t="n">
        <v>14.75079094004</v>
      </c>
      <c r="O65" s="397" t="n">
        <v>7.06223864167518</v>
      </c>
      <c r="P65" s="397" t="n">
        <v>100</v>
      </c>
      <c r="Q65" s="397" t="n">
        <v>51.6</v>
      </c>
    </row>
    <row r="66" customFormat="false" ht="9.75" hidden="false" customHeight="true" outlineLevel="0" collapsed="false">
      <c r="A66" s="187" t="s">
        <v>109</v>
      </c>
      <c r="B66" s="396" t="n">
        <v>1195.158</v>
      </c>
      <c r="C66" s="396" t="n">
        <v>1025.249</v>
      </c>
      <c r="D66" s="396"/>
      <c r="E66" s="396" t="n">
        <v>319.207</v>
      </c>
      <c r="F66" s="396" t="n">
        <v>203.119</v>
      </c>
      <c r="G66" s="396" t="n">
        <v>90.248</v>
      </c>
      <c r="H66" s="396" t="n">
        <v>1717.484</v>
      </c>
      <c r="I66" s="396"/>
      <c r="J66" s="397" t="n">
        <v>69.5877225057119</v>
      </c>
      <c r="K66" s="397" t="n">
        <v>59.6948210289004</v>
      </c>
      <c r="L66" s="397" t="n">
        <v>0</v>
      </c>
      <c r="M66" s="397" t="n">
        <v>18.585733549774</v>
      </c>
      <c r="N66" s="397" t="n">
        <v>11.8265439445142</v>
      </c>
      <c r="O66" s="397" t="n">
        <v>5.25466321665879</v>
      </c>
      <c r="P66" s="397" t="n">
        <v>100</v>
      </c>
      <c r="Q66" s="397" t="n">
        <v>51.6</v>
      </c>
    </row>
    <row r="67" customFormat="false" ht="9.75" hidden="false" customHeight="true" outlineLevel="0" collapsed="false">
      <c r="A67" s="187" t="s">
        <v>110</v>
      </c>
      <c r="B67" s="396" t="n">
        <v>1793.815</v>
      </c>
      <c r="C67" s="396" t="n">
        <v>1559.101</v>
      </c>
      <c r="D67" s="396"/>
      <c r="E67" s="396" t="n">
        <v>485.401</v>
      </c>
      <c r="F67" s="396" t="n">
        <v>317.101</v>
      </c>
      <c r="G67" s="396" t="n">
        <v>141.155</v>
      </c>
      <c r="H67" s="396" t="n">
        <v>2596.317</v>
      </c>
      <c r="I67" s="396"/>
      <c r="J67" s="397" t="n">
        <v>69.0907543262244</v>
      </c>
      <c r="K67" s="397" t="n">
        <v>60.0504869012528</v>
      </c>
      <c r="L67" s="397" t="n">
        <v>0</v>
      </c>
      <c r="M67" s="397" t="n">
        <v>18.6957524832291</v>
      </c>
      <c r="N67" s="397" t="n">
        <v>12.2134931905465</v>
      </c>
      <c r="O67" s="397" t="n">
        <v>5.43673981258837</v>
      </c>
      <c r="P67" s="397" t="n">
        <v>100</v>
      </c>
      <c r="Q67" s="397" t="n">
        <v>53.2</v>
      </c>
    </row>
    <row r="68" customFormat="false" ht="9.75" hidden="false" customHeight="true" outlineLevel="0" collapsed="false">
      <c r="A68" s="187" t="s">
        <v>111</v>
      </c>
      <c r="B68" s="396" t="n">
        <v>8489.888</v>
      </c>
      <c r="C68" s="396" t="n">
        <v>6859.267</v>
      </c>
      <c r="D68" s="396"/>
      <c r="E68" s="396" t="n">
        <v>2718.945</v>
      </c>
      <c r="F68" s="396" t="n">
        <v>1568.94</v>
      </c>
      <c r="G68" s="396" t="n">
        <v>680.122</v>
      </c>
      <c r="H68" s="396" t="n">
        <v>12777.773</v>
      </c>
      <c r="I68" s="396"/>
      <c r="J68" s="397" t="n">
        <v>66.4426265828952</v>
      </c>
      <c r="K68" s="397" t="n">
        <v>53.6812400721159</v>
      </c>
      <c r="L68" s="397" t="n">
        <v>0</v>
      </c>
      <c r="M68" s="397" t="n">
        <v>21.2787079563865</v>
      </c>
      <c r="N68" s="397" t="n">
        <v>12.2786654607184</v>
      </c>
      <c r="O68" s="397" t="n">
        <v>5.3226959032689</v>
      </c>
      <c r="P68" s="397" t="n">
        <v>100</v>
      </c>
      <c r="Q68" s="397" t="n">
        <v>48.7</v>
      </c>
    </row>
    <row r="69" customFormat="false" ht="4.5" hidden="false" customHeight="true" outlineLevel="0" collapsed="false">
      <c r="B69" s="396"/>
      <c r="C69" s="396"/>
      <c r="D69" s="396"/>
      <c r="E69" s="396"/>
      <c r="F69" s="396"/>
      <c r="G69" s="396"/>
      <c r="H69" s="396"/>
      <c r="I69" s="396"/>
      <c r="J69" s="397"/>
      <c r="K69" s="397"/>
      <c r="L69" s="397"/>
      <c r="M69" s="397"/>
      <c r="N69" s="397"/>
      <c r="O69" s="397"/>
      <c r="P69" s="397"/>
      <c r="Q69" s="397"/>
    </row>
    <row r="70" customFormat="false" ht="9.75" hidden="false" customHeight="true" outlineLevel="0" collapsed="false">
      <c r="A70" s="201" t="s">
        <v>124</v>
      </c>
      <c r="B70" s="203" t="n">
        <v>11992.12</v>
      </c>
      <c r="C70" s="203" t="n">
        <v>10276.008</v>
      </c>
      <c r="D70" s="203"/>
      <c r="E70" s="203" t="n">
        <v>6323.94</v>
      </c>
      <c r="F70" s="203" t="n">
        <v>3186.091</v>
      </c>
      <c r="G70" s="203" t="n">
        <v>1055.548</v>
      </c>
      <c r="H70" s="203" t="n">
        <v>21502.15</v>
      </c>
      <c r="I70" s="203"/>
      <c r="J70" s="398" t="n">
        <v>55.7717251530661</v>
      </c>
      <c r="K70" s="398" t="n">
        <v>47.790606985813</v>
      </c>
      <c r="L70" s="398" t="n">
        <v>0</v>
      </c>
      <c r="M70" s="398" t="n">
        <v>29.4107333452701</v>
      </c>
      <c r="N70" s="398" t="n">
        <v>14.8175461523615</v>
      </c>
      <c r="O70" s="398" t="n">
        <v>4.90903467792756</v>
      </c>
      <c r="P70" s="398" t="n">
        <v>100</v>
      </c>
      <c r="Q70" s="398" t="n">
        <v>40.7</v>
      </c>
    </row>
    <row r="71" customFormat="false" ht="9.75" hidden="false" customHeight="true" outlineLevel="0" collapsed="false">
      <c r="A71" s="187" t="s">
        <v>112</v>
      </c>
      <c r="B71" s="396" t="n">
        <v>1413.643</v>
      </c>
      <c r="C71" s="396" t="n">
        <v>1193.211</v>
      </c>
      <c r="D71" s="396"/>
      <c r="E71" s="396" t="n">
        <v>324.643</v>
      </c>
      <c r="F71" s="396" t="n">
        <v>396.593</v>
      </c>
      <c r="G71" s="396" t="n">
        <v>127.212</v>
      </c>
      <c r="H71" s="396" t="n">
        <v>2134.879</v>
      </c>
      <c r="I71" s="396"/>
      <c r="J71" s="397" t="n">
        <v>66.2165396727402</v>
      </c>
      <c r="K71" s="397" t="n">
        <v>55.8912706528098</v>
      </c>
      <c r="L71" s="397" t="n">
        <v>0</v>
      </c>
      <c r="M71" s="397" t="n">
        <v>15.2066229514647</v>
      </c>
      <c r="N71" s="397" t="n">
        <v>18.5768373757951</v>
      </c>
      <c r="O71" s="397" t="n">
        <v>5.95874520288972</v>
      </c>
      <c r="P71" s="397" t="n">
        <v>100</v>
      </c>
      <c r="Q71" s="397" t="n">
        <v>48.7</v>
      </c>
    </row>
    <row r="72" customFormat="false" ht="9.75" hidden="false" customHeight="true" outlineLevel="0" collapsed="false">
      <c r="A72" s="187" t="s">
        <v>113</v>
      </c>
      <c r="B72" s="396" t="n">
        <v>324.755</v>
      </c>
      <c r="C72" s="396" t="n">
        <v>263.44</v>
      </c>
      <c r="D72" s="396"/>
      <c r="E72" s="396" t="n">
        <v>208.322</v>
      </c>
      <c r="F72" s="396" t="n">
        <v>111.604</v>
      </c>
      <c r="G72" s="396" t="n">
        <v>11.585</v>
      </c>
      <c r="H72" s="396" t="n">
        <v>644.681</v>
      </c>
      <c r="I72" s="396"/>
      <c r="J72" s="397" t="n">
        <v>50.374526316116</v>
      </c>
      <c r="K72" s="397" t="n">
        <v>40.8636209225958</v>
      </c>
      <c r="L72" s="397" t="n">
        <v>0</v>
      </c>
      <c r="M72" s="397" t="n">
        <v>32.313966132087</v>
      </c>
      <c r="N72" s="397" t="n">
        <v>17.3115075517969</v>
      </c>
      <c r="O72" s="397" t="n">
        <v>1.79701278616866</v>
      </c>
      <c r="P72" s="397" t="n">
        <v>100</v>
      </c>
      <c r="Q72" s="397" t="n">
        <v>38.4</v>
      </c>
    </row>
    <row r="73" customFormat="false" ht="9.75" hidden="false" customHeight="true" outlineLevel="0" collapsed="false">
      <c r="A73" s="187" t="s">
        <v>114</v>
      </c>
      <c r="B73" s="396" t="n">
        <v>4900.965</v>
      </c>
      <c r="C73" s="396" t="n">
        <v>4216.24</v>
      </c>
      <c r="D73" s="396"/>
      <c r="E73" s="396" t="n">
        <v>2699.725</v>
      </c>
      <c r="F73" s="396" t="n">
        <v>1312.745</v>
      </c>
      <c r="G73" s="396" t="n">
        <v>397.347</v>
      </c>
      <c r="H73" s="396" t="n">
        <v>8913.435</v>
      </c>
      <c r="I73" s="396"/>
      <c r="J73" s="397" t="n">
        <v>54.9840213116492</v>
      </c>
      <c r="K73" s="397" t="n">
        <v>47.3020782672449</v>
      </c>
      <c r="L73" s="397" t="n">
        <v>0</v>
      </c>
      <c r="M73" s="397" t="n">
        <v>30.2882670934382</v>
      </c>
      <c r="N73" s="397" t="n">
        <v>14.7277115949126</v>
      </c>
      <c r="O73" s="397" t="n">
        <v>4.4578436932563</v>
      </c>
      <c r="P73" s="397" t="n">
        <v>100</v>
      </c>
      <c r="Q73" s="397" t="n">
        <v>39.5</v>
      </c>
    </row>
    <row r="74" customFormat="false" ht="9.75" hidden="false" customHeight="true" outlineLevel="0" collapsed="false">
      <c r="A74" s="187" t="s">
        <v>115</v>
      </c>
      <c r="B74" s="396" t="n">
        <v>3226.659</v>
      </c>
      <c r="C74" s="396" t="n">
        <v>2774.038</v>
      </c>
      <c r="D74" s="396"/>
      <c r="E74" s="396" t="n">
        <v>1805.371</v>
      </c>
      <c r="F74" s="396" t="n">
        <v>889.902</v>
      </c>
      <c r="G74" s="396" t="n">
        <v>361.346</v>
      </c>
      <c r="H74" s="396" t="n">
        <v>5921.933</v>
      </c>
      <c r="I74" s="396"/>
      <c r="J74" s="397" t="n">
        <v>54.4865840258578</v>
      </c>
      <c r="K74" s="397" t="n">
        <v>46.8434546625232</v>
      </c>
      <c r="L74" s="397" t="n">
        <v>0</v>
      </c>
      <c r="M74" s="397" t="n">
        <v>30.486177401872</v>
      </c>
      <c r="N74" s="397" t="n">
        <v>15.0272216858921</v>
      </c>
      <c r="O74" s="397" t="n">
        <v>6.10182519795479</v>
      </c>
      <c r="P74" s="397" t="n">
        <v>100</v>
      </c>
      <c r="Q74" s="397" t="n">
        <v>39.4</v>
      </c>
    </row>
    <row r="75" customFormat="false" ht="9.75" hidden="false" customHeight="true" outlineLevel="0" collapsed="false">
      <c r="A75" s="187" t="s">
        <v>116</v>
      </c>
      <c r="B75" s="396" t="n">
        <v>490.444</v>
      </c>
      <c r="C75" s="396" t="n">
        <v>445.185</v>
      </c>
      <c r="D75" s="396"/>
      <c r="E75" s="396" t="n">
        <v>317.309</v>
      </c>
      <c r="F75" s="396" t="n">
        <v>71.674</v>
      </c>
      <c r="G75" s="396" t="n">
        <v>28.087</v>
      </c>
      <c r="H75" s="396" t="n">
        <v>879.427</v>
      </c>
      <c r="I75" s="396"/>
      <c r="J75" s="397" t="n">
        <v>55.7685856813584</v>
      </c>
      <c r="K75" s="397" t="n">
        <v>50.622166478855</v>
      </c>
      <c r="L75" s="397" t="n">
        <v>0</v>
      </c>
      <c r="M75" s="397" t="n">
        <v>36.0813347782135</v>
      </c>
      <c r="N75" s="397" t="n">
        <v>8.15007954042803</v>
      </c>
      <c r="O75" s="397" t="n">
        <v>3.19378413444209</v>
      </c>
      <c r="P75" s="397" t="n">
        <v>100</v>
      </c>
      <c r="Q75" s="397" t="n">
        <v>43.5</v>
      </c>
    </row>
    <row r="76" customFormat="false" ht="9.75" hidden="false" customHeight="true" outlineLevel="0" collapsed="false">
      <c r="A76" s="187" t="s">
        <v>117</v>
      </c>
      <c r="B76" s="396" t="n">
        <v>1635.654</v>
      </c>
      <c r="C76" s="396" t="n">
        <v>1383.893</v>
      </c>
      <c r="D76" s="396"/>
      <c r="E76" s="396" t="n">
        <v>968.569</v>
      </c>
      <c r="F76" s="396" t="n">
        <v>403.572</v>
      </c>
      <c r="G76" s="396" t="n">
        <v>129.969</v>
      </c>
      <c r="H76" s="396" t="n">
        <v>3007.796</v>
      </c>
      <c r="I76" s="396"/>
      <c r="J76" s="397" t="n">
        <v>54.3804832508588</v>
      </c>
      <c r="K76" s="397" t="n">
        <v>46.0102014897287</v>
      </c>
      <c r="L76" s="397" t="n">
        <v>0</v>
      </c>
      <c r="M76" s="397" t="n">
        <v>32.2019511961583</v>
      </c>
      <c r="N76" s="397" t="n">
        <v>13.4175323060474</v>
      </c>
      <c r="O76" s="397" t="n">
        <v>4.32107097688806</v>
      </c>
      <c r="P76" s="397" t="n">
        <v>100</v>
      </c>
      <c r="Q76" s="397" t="n">
        <v>40.6</v>
      </c>
    </row>
    <row r="77" customFormat="false" ht="4.5" hidden="false" customHeight="true" outlineLevel="0" collapsed="false">
      <c r="B77" s="396"/>
      <c r="C77" s="396"/>
      <c r="D77" s="396"/>
      <c r="E77" s="396"/>
      <c r="F77" s="396"/>
      <c r="G77" s="396"/>
      <c r="H77" s="396"/>
      <c r="I77" s="396"/>
      <c r="J77" s="397"/>
      <c r="K77" s="397"/>
      <c r="L77" s="397"/>
      <c r="M77" s="397"/>
      <c r="N77" s="397"/>
      <c r="O77" s="397"/>
      <c r="P77" s="397"/>
      <c r="Q77" s="397"/>
    </row>
    <row r="78" customFormat="false" ht="9.75" hidden="false" customHeight="true" outlineLevel="0" collapsed="false">
      <c r="A78" s="201" t="s">
        <v>125</v>
      </c>
      <c r="B78" s="203" t="n">
        <v>5782.465</v>
      </c>
      <c r="C78" s="203" t="n">
        <v>4899.762</v>
      </c>
      <c r="D78" s="203"/>
      <c r="E78" s="203" t="n">
        <v>2376.021</v>
      </c>
      <c r="F78" s="203" t="n">
        <v>1725.246</v>
      </c>
      <c r="G78" s="203" t="n">
        <v>660.998</v>
      </c>
      <c r="H78" s="203" t="n">
        <v>9883.731</v>
      </c>
      <c r="I78" s="203"/>
      <c r="J78" s="398" t="n">
        <v>58.5048803938513</v>
      </c>
      <c r="K78" s="398" t="n">
        <v>49.5740120810653</v>
      </c>
      <c r="L78" s="398" t="n">
        <v>0</v>
      </c>
      <c r="M78" s="398" t="n">
        <v>24.0397173901232</v>
      </c>
      <c r="N78" s="398" t="n">
        <v>17.4554123336623</v>
      </c>
      <c r="O78" s="398" t="n">
        <v>6.68773765696375</v>
      </c>
      <c r="P78" s="398" t="n">
        <v>100</v>
      </c>
      <c r="Q78" s="398" t="n">
        <v>40.7</v>
      </c>
    </row>
    <row r="79" customFormat="false" ht="9.75" hidden="false" customHeight="true" outlineLevel="0" collapsed="false">
      <c r="A79" s="187" t="s">
        <v>118</v>
      </c>
      <c r="B79" s="396" t="n">
        <v>3766.52</v>
      </c>
      <c r="C79" s="396" t="n">
        <v>3149.869</v>
      </c>
      <c r="D79" s="396"/>
      <c r="E79" s="396" t="n">
        <v>1704.031</v>
      </c>
      <c r="F79" s="396" t="n">
        <v>1288.771</v>
      </c>
      <c r="G79" s="396" t="n">
        <v>504.483</v>
      </c>
      <c r="H79" s="396" t="n">
        <v>6759.323</v>
      </c>
      <c r="I79" s="396"/>
      <c r="J79" s="397" t="n">
        <v>55.723332055592</v>
      </c>
      <c r="K79" s="397" t="n">
        <v>46.6003621960365</v>
      </c>
      <c r="L79" s="397" t="n">
        <v>0</v>
      </c>
      <c r="M79" s="397" t="n">
        <v>25.2100839092909</v>
      </c>
      <c r="N79" s="397" t="n">
        <v>19.0665692407361</v>
      </c>
      <c r="O79" s="397" t="n">
        <v>7.46351372763219</v>
      </c>
      <c r="P79" s="397" t="n">
        <v>100</v>
      </c>
      <c r="Q79" s="397" t="n">
        <v>37</v>
      </c>
    </row>
    <row r="80" customFormat="false" ht="9.75" hidden="false" customHeight="true" outlineLevel="0" collapsed="false">
      <c r="A80" s="187" t="s">
        <v>119</v>
      </c>
      <c r="B80" s="396" t="n">
        <v>2015.944</v>
      </c>
      <c r="C80" s="396" t="n">
        <v>1749.893</v>
      </c>
      <c r="D80" s="396"/>
      <c r="E80" s="396" t="n">
        <v>671.99</v>
      </c>
      <c r="F80" s="396" t="n">
        <v>436.474</v>
      </c>
      <c r="G80" s="396" t="n">
        <v>156.515</v>
      </c>
      <c r="H80" s="396" t="n">
        <v>3124.408</v>
      </c>
      <c r="I80" s="396"/>
      <c r="J80" s="397" t="n">
        <v>64.5224311293531</v>
      </c>
      <c r="K80" s="397" t="n">
        <v>56.0071860013161</v>
      </c>
      <c r="L80" s="397" t="n">
        <v>0</v>
      </c>
      <c r="M80" s="397" t="n">
        <v>21.507754428999</v>
      </c>
      <c r="N80" s="397" t="n">
        <v>13.9698144416478</v>
      </c>
      <c r="O80" s="397" t="n">
        <v>5.00942898622715</v>
      </c>
      <c r="P80" s="397" t="n">
        <v>100</v>
      </c>
      <c r="Q80" s="397" t="n">
        <v>48.9</v>
      </c>
    </row>
    <row r="81" customFormat="false" ht="4.5" hidden="false" customHeight="true" outlineLevel="0" collapsed="false">
      <c r="B81" s="396"/>
      <c r="C81" s="396"/>
      <c r="D81" s="396"/>
      <c r="E81" s="396"/>
      <c r="F81" s="396"/>
      <c r="G81" s="396"/>
      <c r="H81" s="396"/>
      <c r="I81" s="396"/>
      <c r="J81" s="397"/>
      <c r="K81" s="397"/>
      <c r="L81" s="397"/>
      <c r="M81" s="397"/>
      <c r="N81" s="397"/>
      <c r="O81" s="397"/>
      <c r="P81" s="397"/>
      <c r="Q81" s="397"/>
    </row>
    <row r="82" customFormat="false" ht="9.75" hidden="false" customHeight="true" outlineLevel="0" collapsed="false">
      <c r="A82" s="201" t="s">
        <v>225</v>
      </c>
      <c r="B82" s="203" t="n">
        <v>68635.703</v>
      </c>
      <c r="C82" s="203" t="n">
        <v>57910.965</v>
      </c>
      <c r="D82" s="203"/>
      <c r="E82" s="203" t="n">
        <v>16424.056</v>
      </c>
      <c r="F82" s="203" t="n">
        <v>12696.314</v>
      </c>
      <c r="G82" s="203" t="n">
        <v>5413.618</v>
      </c>
      <c r="H82" s="203" t="n">
        <v>97756.073</v>
      </c>
      <c r="I82" s="203"/>
      <c r="J82" s="398" t="n">
        <v>70.2111908689294</v>
      </c>
      <c r="K82" s="398" t="n">
        <v>59.2402734917553</v>
      </c>
      <c r="L82" s="398" t="n">
        <v>0</v>
      </c>
      <c r="M82" s="398" t="n">
        <v>16.8010595106454</v>
      </c>
      <c r="N82" s="398" t="n">
        <v>12.9877496204251</v>
      </c>
      <c r="O82" s="398" t="n">
        <v>5.5378840760103</v>
      </c>
      <c r="P82" s="398" t="n">
        <v>100</v>
      </c>
      <c r="Q82" s="398" t="n">
        <v>53.3</v>
      </c>
    </row>
    <row r="83" customFormat="false" ht="4.5" hidden="false" customHeight="true" outlineLevel="0" collapsed="false">
      <c r="A83" s="201"/>
      <c r="B83" s="203"/>
      <c r="C83" s="203"/>
      <c r="D83" s="203"/>
      <c r="E83" s="203"/>
      <c r="F83" s="203"/>
      <c r="G83" s="203"/>
      <c r="H83" s="203"/>
      <c r="I83" s="203"/>
      <c r="J83" s="398"/>
      <c r="K83" s="398"/>
      <c r="L83" s="398"/>
      <c r="M83" s="398"/>
      <c r="N83" s="398"/>
      <c r="O83" s="398"/>
      <c r="P83" s="398"/>
      <c r="Q83" s="398"/>
    </row>
    <row r="84" customFormat="false" ht="9.75" hidden="false" customHeight="true" outlineLevel="0" collapsed="false">
      <c r="A84" s="389"/>
      <c r="B84" s="186" t="s">
        <v>97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</row>
    <row r="85" customFormat="false" ht="4.5" hidden="false" customHeight="true" outlineLevel="0" collapsed="false">
      <c r="A85" s="389"/>
      <c r="B85" s="371"/>
      <c r="C85" s="390"/>
      <c r="D85" s="390"/>
      <c r="E85" s="390"/>
      <c r="F85" s="395"/>
      <c r="G85" s="395"/>
      <c r="H85" s="392"/>
      <c r="I85" s="392"/>
      <c r="J85" s="390"/>
      <c r="K85" s="390"/>
      <c r="L85" s="390"/>
      <c r="M85" s="390"/>
      <c r="N85" s="395"/>
      <c r="O85" s="395"/>
      <c r="P85" s="382"/>
      <c r="Q85" s="406"/>
    </row>
    <row r="86" customFormat="false" ht="9.75" hidden="false" customHeight="true" outlineLevel="0" collapsed="false">
      <c r="A86" s="201" t="s">
        <v>189</v>
      </c>
      <c r="B86" s="203" t="n">
        <v>35415</v>
      </c>
      <c r="C86" s="203" t="n">
        <v>30326</v>
      </c>
      <c r="D86" s="203"/>
      <c r="E86" s="203" t="n">
        <v>2298</v>
      </c>
      <c r="F86" s="203" t="n">
        <v>4142</v>
      </c>
      <c r="G86" s="203" t="n">
        <v>2107</v>
      </c>
      <c r="H86" s="203" t="n">
        <v>41855</v>
      </c>
      <c r="I86" s="203"/>
      <c r="J86" s="398" t="n">
        <v>84.6135467686059</v>
      </c>
      <c r="K86" s="398" t="n">
        <v>72.4549038346673</v>
      </c>
      <c r="L86" s="369" t="n">
        <v>0</v>
      </c>
      <c r="M86" s="398" t="n">
        <v>5.49038346673038</v>
      </c>
      <c r="N86" s="398" t="n">
        <v>9.89606976466372</v>
      </c>
      <c r="O86" s="398" t="n">
        <v>5.03404611157568</v>
      </c>
      <c r="P86" s="398" t="n">
        <v>100</v>
      </c>
      <c r="Q86" s="398" t="n">
        <v>68.2</v>
      </c>
    </row>
    <row r="87" customFormat="false" ht="9.75" hidden="false" customHeight="true" outlineLevel="0" collapsed="false">
      <c r="A87" s="187" t="s">
        <v>98</v>
      </c>
      <c r="B87" s="396" t="n">
        <v>7977</v>
      </c>
      <c r="C87" s="396" t="n">
        <v>6838</v>
      </c>
      <c r="D87" s="396"/>
      <c r="E87" s="396" t="n">
        <v>608</v>
      </c>
      <c r="F87" s="396" t="n">
        <v>980</v>
      </c>
      <c r="G87" s="396" t="n">
        <v>397</v>
      </c>
      <c r="H87" s="396" t="n">
        <v>9564</v>
      </c>
      <c r="I87" s="396"/>
      <c r="J87" s="397" t="n">
        <v>83.4065244667503</v>
      </c>
      <c r="K87" s="397" t="n">
        <v>71.4972814721874</v>
      </c>
      <c r="L87" s="369" t="n">
        <v>0</v>
      </c>
      <c r="M87" s="397" t="n">
        <v>6.35717273107486</v>
      </c>
      <c r="N87" s="397" t="n">
        <v>10.2467586783772</v>
      </c>
      <c r="O87" s="397" t="n">
        <v>4.15098285236303</v>
      </c>
      <c r="P87" s="397" t="n">
        <v>100</v>
      </c>
      <c r="Q87" s="397" t="n">
        <v>66.4</v>
      </c>
    </row>
    <row r="88" customFormat="false" ht="9.75" hidden="false" customHeight="true" outlineLevel="0" collapsed="false">
      <c r="A88" s="415" t="s">
        <v>202</v>
      </c>
      <c r="B88" s="396" t="n">
        <v>198</v>
      </c>
      <c r="C88" s="396" t="n">
        <v>181</v>
      </c>
      <c r="D88" s="396"/>
      <c r="E88" s="396" t="n">
        <v>29</v>
      </c>
      <c r="F88" s="396" t="n">
        <v>3</v>
      </c>
      <c r="G88" s="396" t="n">
        <v>3</v>
      </c>
      <c r="H88" s="396" t="n">
        <v>230</v>
      </c>
      <c r="I88" s="396"/>
      <c r="J88" s="397" t="n">
        <v>86.0869565217391</v>
      </c>
      <c r="K88" s="397" t="n">
        <v>78.6956521739131</v>
      </c>
      <c r="L88" s="369" t="n">
        <v>0</v>
      </c>
      <c r="M88" s="397" t="n">
        <v>12.6086956521739</v>
      </c>
      <c r="N88" s="397" t="n">
        <v>1.30434782608696</v>
      </c>
      <c r="O88" s="397" t="n">
        <v>1.30434782608696</v>
      </c>
      <c r="P88" s="397" t="n">
        <v>100</v>
      </c>
      <c r="Q88" s="397" t="n">
        <v>64.1</v>
      </c>
    </row>
    <row r="89" customFormat="false" ht="9.75" hidden="false" customHeight="true" outlineLevel="0" collapsed="false">
      <c r="A89" s="187" t="s">
        <v>100</v>
      </c>
      <c r="B89" s="396" t="n">
        <v>24316</v>
      </c>
      <c r="C89" s="396" t="n">
        <v>20742</v>
      </c>
      <c r="D89" s="396"/>
      <c r="E89" s="396" t="n">
        <v>1258</v>
      </c>
      <c r="F89" s="396" t="n">
        <v>2579</v>
      </c>
      <c r="G89" s="396" t="n">
        <v>1450</v>
      </c>
      <c r="H89" s="396" t="n">
        <v>28154</v>
      </c>
      <c r="I89" s="396"/>
      <c r="J89" s="397" t="n">
        <v>86.3678340555516</v>
      </c>
      <c r="K89" s="397" t="n">
        <v>73.6733679050934</v>
      </c>
      <c r="L89" s="369" t="n">
        <v>0</v>
      </c>
      <c r="M89" s="397" t="n">
        <v>4.46828159408965</v>
      </c>
      <c r="N89" s="397" t="n">
        <v>9.16033245719969</v>
      </c>
      <c r="O89" s="397" t="n">
        <v>5.15024508062798</v>
      </c>
      <c r="P89" s="397" t="n">
        <v>100</v>
      </c>
      <c r="Q89" s="397" t="n">
        <v>69.8</v>
      </c>
    </row>
    <row r="90" customFormat="false" ht="9.75" hidden="false" customHeight="true" outlineLevel="0" collapsed="false">
      <c r="A90" s="187" t="s">
        <v>101</v>
      </c>
      <c r="B90" s="396" t="n">
        <v>2924</v>
      </c>
      <c r="C90" s="396" t="n">
        <v>2565</v>
      </c>
      <c r="D90" s="396"/>
      <c r="E90" s="396" t="n">
        <v>402</v>
      </c>
      <c r="F90" s="396" t="n">
        <v>580</v>
      </c>
      <c r="G90" s="396" t="n">
        <v>258</v>
      </c>
      <c r="H90" s="396" t="n">
        <v>3906</v>
      </c>
      <c r="I90" s="396"/>
      <c r="J90" s="397" t="n">
        <v>74.8591909882233</v>
      </c>
      <c r="K90" s="397" t="n">
        <v>65.668202764977</v>
      </c>
      <c r="L90" s="369" t="n">
        <v>0</v>
      </c>
      <c r="M90" s="397" t="n">
        <v>10.2918586789555</v>
      </c>
      <c r="N90" s="397" t="n">
        <v>14.8489503328213</v>
      </c>
      <c r="O90" s="397" t="n">
        <v>6.60522273425499</v>
      </c>
      <c r="P90" s="397" t="n">
        <v>100</v>
      </c>
      <c r="Q90" s="397" t="n">
        <v>61.2</v>
      </c>
    </row>
    <row r="91" customFormat="false" ht="4.5" hidden="false" customHeight="true" outlineLevel="0" collapsed="false">
      <c r="B91" s="396"/>
      <c r="C91" s="396"/>
      <c r="D91" s="396"/>
      <c r="E91" s="396"/>
      <c r="F91" s="396"/>
      <c r="G91" s="396"/>
      <c r="H91" s="396"/>
      <c r="I91" s="396"/>
      <c r="J91" s="397"/>
      <c r="K91" s="397"/>
      <c r="M91" s="397"/>
      <c r="N91" s="397"/>
      <c r="O91" s="397"/>
      <c r="P91" s="397"/>
      <c r="Q91" s="397"/>
    </row>
    <row r="92" customFormat="false" ht="9.75" hidden="false" customHeight="true" outlineLevel="0" collapsed="false">
      <c r="A92" s="201" t="s">
        <v>203</v>
      </c>
      <c r="B92" s="203" t="n">
        <v>24126</v>
      </c>
      <c r="C92" s="203" t="n">
        <v>20235</v>
      </c>
      <c r="D92" s="203"/>
      <c r="E92" s="203" t="n">
        <v>2120</v>
      </c>
      <c r="F92" s="203" t="n">
        <v>3325</v>
      </c>
      <c r="G92" s="203" t="n">
        <v>1545</v>
      </c>
      <c r="H92" s="203" t="n">
        <v>29572</v>
      </c>
      <c r="I92" s="203"/>
      <c r="J92" s="398" t="n">
        <v>81.5839307452996</v>
      </c>
      <c r="K92" s="398" t="n">
        <v>68.4262139862032</v>
      </c>
      <c r="L92" s="369" t="n">
        <v>0</v>
      </c>
      <c r="M92" s="398" t="n">
        <v>7.16894359529284</v>
      </c>
      <c r="N92" s="398" t="n">
        <v>11.24374408224</v>
      </c>
      <c r="O92" s="398" t="n">
        <v>5.22453672392804</v>
      </c>
      <c r="P92" s="398" t="n">
        <v>100</v>
      </c>
      <c r="Q92" s="398" t="n">
        <v>63.5</v>
      </c>
    </row>
    <row r="93" customFormat="false" ht="9.75" hidden="false" customHeight="true" outlineLevel="0" collapsed="false">
      <c r="A93" s="214" t="s">
        <v>136</v>
      </c>
      <c r="B93" s="396" t="n">
        <v>1567</v>
      </c>
      <c r="C93" s="396" t="n">
        <v>1247</v>
      </c>
      <c r="D93" s="396"/>
      <c r="E93" s="396" t="n">
        <v>105</v>
      </c>
      <c r="F93" s="396" t="n">
        <v>158</v>
      </c>
      <c r="G93" s="396" t="n">
        <v>58</v>
      </c>
      <c r="H93" s="396" t="n">
        <v>1830</v>
      </c>
      <c r="I93" s="396"/>
      <c r="J93" s="397" t="n">
        <v>85.6284153005465</v>
      </c>
      <c r="K93" s="397" t="n">
        <v>68.1420765027322</v>
      </c>
      <c r="L93" s="369" t="n">
        <v>0</v>
      </c>
      <c r="M93" s="397" t="n">
        <v>5.73770491803279</v>
      </c>
      <c r="N93" s="397" t="n">
        <v>8.63387978142077</v>
      </c>
      <c r="O93" s="397" t="n">
        <v>3.16939890710383</v>
      </c>
      <c r="P93" s="397" t="n">
        <v>100</v>
      </c>
      <c r="Q93" s="397" t="n">
        <v>66.1</v>
      </c>
    </row>
    <row r="94" customFormat="false" ht="9.75" hidden="false" customHeight="true" outlineLevel="0" collapsed="false">
      <c r="A94" s="416" t="s">
        <v>204</v>
      </c>
      <c r="B94" s="400" t="n">
        <v>396</v>
      </c>
      <c r="C94" s="400" t="n">
        <v>268</v>
      </c>
      <c r="D94" s="400"/>
      <c r="E94" s="400" t="n">
        <v>28</v>
      </c>
      <c r="F94" s="400" t="n">
        <v>44</v>
      </c>
      <c r="G94" s="400" t="n">
        <v>6</v>
      </c>
      <c r="H94" s="400" t="n">
        <v>468</v>
      </c>
      <c r="I94" s="400"/>
      <c r="J94" s="401" t="n">
        <v>84.6153846153846</v>
      </c>
      <c r="K94" s="401" t="n">
        <v>57.2649572649573</v>
      </c>
      <c r="L94" s="369" t="n">
        <v>0</v>
      </c>
      <c r="M94" s="401" t="n">
        <v>5.98290598290598</v>
      </c>
      <c r="N94" s="401" t="n">
        <v>9.4017094017094</v>
      </c>
      <c r="O94" s="401" t="n">
        <v>1.28205128205128</v>
      </c>
      <c r="P94" s="401" t="n">
        <v>100</v>
      </c>
      <c r="Q94" s="401" t="n">
        <v>56</v>
      </c>
    </row>
    <row r="95" customFormat="false" ht="9.75" hidden="false" customHeight="true" outlineLevel="0" collapsed="false">
      <c r="A95" s="416" t="s">
        <v>104</v>
      </c>
      <c r="B95" s="400" t="n">
        <v>1172</v>
      </c>
      <c r="C95" s="400" t="n">
        <v>980</v>
      </c>
      <c r="D95" s="400"/>
      <c r="E95" s="400" t="n">
        <v>77</v>
      </c>
      <c r="F95" s="400" t="n">
        <v>114</v>
      </c>
      <c r="G95" s="400" t="n">
        <v>52</v>
      </c>
      <c r="H95" s="400" t="n">
        <v>1362</v>
      </c>
      <c r="I95" s="400"/>
      <c r="J95" s="401" t="n">
        <v>86.0499265785609</v>
      </c>
      <c r="K95" s="401" t="n">
        <v>71.9530102790015</v>
      </c>
      <c r="L95" s="369" t="n">
        <v>0</v>
      </c>
      <c r="M95" s="401" t="n">
        <v>5.65345080763583</v>
      </c>
      <c r="N95" s="401" t="n">
        <v>8.37004405286344</v>
      </c>
      <c r="O95" s="401" t="n">
        <v>3.81791483113069</v>
      </c>
      <c r="P95" s="401" t="n">
        <v>100</v>
      </c>
      <c r="Q95" s="401" t="n">
        <v>69.5</v>
      </c>
    </row>
    <row r="96" customFormat="false" ht="9.75" hidden="false" customHeight="true" outlineLevel="0" collapsed="false">
      <c r="A96" s="187" t="s">
        <v>105</v>
      </c>
      <c r="B96" s="396" t="n">
        <v>9636</v>
      </c>
      <c r="C96" s="396" t="n">
        <v>8008</v>
      </c>
      <c r="D96" s="396"/>
      <c r="E96" s="396" t="n">
        <v>850</v>
      </c>
      <c r="F96" s="396" t="n">
        <v>1309</v>
      </c>
      <c r="G96" s="396" t="n">
        <v>543</v>
      </c>
      <c r="H96" s="396" t="n">
        <v>11795</v>
      </c>
      <c r="I96" s="396"/>
      <c r="J96" s="397" t="n">
        <v>81.6956337431115</v>
      </c>
      <c r="K96" s="397" t="n">
        <v>67.893175074184</v>
      </c>
      <c r="L96" s="369" t="n">
        <v>0</v>
      </c>
      <c r="M96" s="397" t="n">
        <v>7.20644340822382</v>
      </c>
      <c r="N96" s="397" t="n">
        <v>11.0979228486647</v>
      </c>
      <c r="O96" s="397" t="n">
        <v>4.60364561254769</v>
      </c>
      <c r="P96" s="397" t="n">
        <v>100</v>
      </c>
      <c r="Q96" s="397" t="n">
        <v>62.8</v>
      </c>
    </row>
    <row r="97" customFormat="false" ht="9.75" hidden="false" customHeight="true" outlineLevel="0" collapsed="false">
      <c r="A97" s="187" t="s">
        <v>222</v>
      </c>
      <c r="B97" s="396" t="n">
        <v>2796</v>
      </c>
      <c r="C97" s="396" t="n">
        <v>2387</v>
      </c>
      <c r="D97" s="396"/>
      <c r="E97" s="396" t="n">
        <v>273</v>
      </c>
      <c r="F97" s="396" t="n">
        <v>414</v>
      </c>
      <c r="G97" s="396" t="n">
        <v>205</v>
      </c>
      <c r="H97" s="396" t="n">
        <v>3483</v>
      </c>
      <c r="I97" s="396"/>
      <c r="J97" s="397" t="n">
        <v>80.275624461671</v>
      </c>
      <c r="K97" s="397" t="n">
        <v>68.5328739592305</v>
      </c>
      <c r="L97" s="369" t="n">
        <v>0</v>
      </c>
      <c r="M97" s="397" t="n">
        <v>7.8380706287683</v>
      </c>
      <c r="N97" s="397" t="n">
        <v>11.8863049095607</v>
      </c>
      <c r="O97" s="397" t="n">
        <v>5.88573069193224</v>
      </c>
      <c r="P97" s="397" t="n">
        <v>100</v>
      </c>
      <c r="Q97" s="397" t="n">
        <v>62.5</v>
      </c>
    </row>
    <row r="98" customFormat="false" ht="9.75" hidden="false" customHeight="true" outlineLevel="0" collapsed="false">
      <c r="A98" s="187" t="s">
        <v>223</v>
      </c>
      <c r="B98" s="396" t="n">
        <v>10127</v>
      </c>
      <c r="C98" s="396" t="n">
        <v>8593</v>
      </c>
      <c r="D98" s="396"/>
      <c r="E98" s="396" t="n">
        <v>892</v>
      </c>
      <c r="F98" s="396" t="n">
        <v>1444</v>
      </c>
      <c r="G98" s="396" t="n">
        <v>739</v>
      </c>
      <c r="H98" s="396" t="n">
        <v>12463</v>
      </c>
      <c r="I98" s="396"/>
      <c r="J98" s="397" t="n">
        <v>81.2565192971195</v>
      </c>
      <c r="K98" s="397" t="n">
        <v>68.9480863355532</v>
      </c>
      <c r="L98" s="369" t="n">
        <v>0</v>
      </c>
      <c r="M98" s="397" t="n">
        <v>7.15718526839445</v>
      </c>
      <c r="N98" s="397" t="n">
        <v>11.5862954344861</v>
      </c>
      <c r="O98" s="397" t="n">
        <v>5.92955147235818</v>
      </c>
      <c r="P98" s="397" t="n">
        <v>100</v>
      </c>
      <c r="Q98" s="397" t="n">
        <v>64.1</v>
      </c>
    </row>
    <row r="99" customFormat="false" ht="4.5" hidden="false" customHeight="true" outlineLevel="0" collapsed="false">
      <c r="B99" s="396"/>
      <c r="C99" s="396"/>
      <c r="D99" s="396"/>
      <c r="E99" s="396"/>
      <c r="F99" s="396"/>
      <c r="G99" s="396"/>
      <c r="H99" s="396"/>
      <c r="I99" s="396"/>
      <c r="J99" s="397"/>
      <c r="K99" s="397"/>
      <c r="M99" s="397"/>
      <c r="N99" s="397"/>
      <c r="O99" s="397"/>
      <c r="P99" s="397"/>
      <c r="Q99" s="397"/>
    </row>
    <row r="100" customFormat="false" ht="9.75" hidden="false" customHeight="true" outlineLevel="0" collapsed="false">
      <c r="A100" s="201" t="s">
        <v>123</v>
      </c>
      <c r="B100" s="203" t="n">
        <v>27214</v>
      </c>
      <c r="C100" s="203" t="n">
        <v>22148</v>
      </c>
      <c r="D100" s="203"/>
      <c r="E100" s="203" t="n">
        <v>5859</v>
      </c>
      <c r="F100" s="203" t="n">
        <v>4835</v>
      </c>
      <c r="G100" s="203" t="n">
        <v>2259</v>
      </c>
      <c r="H100" s="203" t="n">
        <v>37908</v>
      </c>
      <c r="I100" s="203"/>
      <c r="J100" s="398" t="n">
        <v>71.7895958636699</v>
      </c>
      <c r="K100" s="398" t="n">
        <v>58.4256621293658</v>
      </c>
      <c r="L100" s="369" t="n">
        <v>0</v>
      </c>
      <c r="M100" s="398" t="n">
        <v>15.4558404558405</v>
      </c>
      <c r="N100" s="398" t="n">
        <v>12.7545636804896</v>
      </c>
      <c r="O100" s="398" t="n">
        <v>5.95916429249763</v>
      </c>
      <c r="P100" s="398" t="n">
        <v>100</v>
      </c>
      <c r="Q100" s="398" t="n">
        <v>53.6</v>
      </c>
    </row>
    <row r="101" customFormat="false" ht="9.75" hidden="false" customHeight="true" outlineLevel="0" collapsed="false">
      <c r="A101" s="187" t="s">
        <v>108</v>
      </c>
      <c r="B101" s="396" t="n">
        <v>7194</v>
      </c>
      <c r="C101" s="396" t="n">
        <v>5658</v>
      </c>
      <c r="D101" s="396"/>
      <c r="E101" s="396" t="n">
        <v>1060</v>
      </c>
      <c r="F101" s="396" t="n">
        <v>1515</v>
      </c>
      <c r="G101" s="396" t="n">
        <v>768</v>
      </c>
      <c r="H101" s="396" t="n">
        <v>9769</v>
      </c>
      <c r="I101" s="396"/>
      <c r="J101" s="397" t="n">
        <v>73.641109632511</v>
      </c>
      <c r="K101" s="397" t="n">
        <v>57.9179035725253</v>
      </c>
      <c r="L101" s="369" t="n">
        <v>0</v>
      </c>
      <c r="M101" s="397" t="n">
        <v>10.8506500153547</v>
      </c>
      <c r="N101" s="397" t="n">
        <v>15.5082403521343</v>
      </c>
      <c r="O101" s="397" t="n">
        <v>7.86160302999284</v>
      </c>
      <c r="P101" s="397" t="n">
        <v>100</v>
      </c>
      <c r="Q101" s="397" t="n">
        <v>53.7</v>
      </c>
    </row>
    <row r="102" customFormat="false" ht="9.75" hidden="false" customHeight="true" outlineLevel="0" collapsed="false">
      <c r="A102" s="187" t="s">
        <v>109</v>
      </c>
      <c r="B102" s="396" t="n">
        <v>2101</v>
      </c>
      <c r="C102" s="396" t="n">
        <v>1807</v>
      </c>
      <c r="D102" s="396"/>
      <c r="E102" s="396" t="n">
        <v>424</v>
      </c>
      <c r="F102" s="396" t="n">
        <v>343</v>
      </c>
      <c r="G102" s="396" t="n">
        <v>161</v>
      </c>
      <c r="H102" s="396" t="n">
        <v>2868</v>
      </c>
      <c r="I102" s="396"/>
      <c r="J102" s="397" t="n">
        <v>73.2566248256625</v>
      </c>
      <c r="K102" s="397" t="n">
        <v>63.0055788005579</v>
      </c>
      <c r="L102" s="369" t="n">
        <v>0</v>
      </c>
      <c r="M102" s="397" t="n">
        <v>14.7838214783821</v>
      </c>
      <c r="N102" s="397" t="n">
        <v>11.9595536959554</v>
      </c>
      <c r="O102" s="397" t="n">
        <v>5.61366806136681</v>
      </c>
      <c r="P102" s="397" t="n">
        <v>100</v>
      </c>
      <c r="Q102" s="397" t="n">
        <v>55.8</v>
      </c>
    </row>
    <row r="103" customFormat="false" ht="9.75" hidden="false" customHeight="true" outlineLevel="0" collapsed="false">
      <c r="A103" s="187" t="s">
        <v>110</v>
      </c>
      <c r="B103" s="396" t="n">
        <v>2992</v>
      </c>
      <c r="C103" s="396" t="n">
        <v>2564</v>
      </c>
      <c r="D103" s="396"/>
      <c r="E103" s="396" t="n">
        <v>670</v>
      </c>
      <c r="F103" s="396" t="n">
        <v>477</v>
      </c>
      <c r="G103" s="396" t="n">
        <v>194</v>
      </c>
      <c r="H103" s="396" t="n">
        <v>4139</v>
      </c>
      <c r="I103" s="396"/>
      <c r="J103" s="397" t="n">
        <v>72.2879922686639</v>
      </c>
      <c r="K103" s="397" t="n">
        <v>61.9473302730128</v>
      </c>
      <c r="L103" s="369" t="n">
        <v>0</v>
      </c>
      <c r="M103" s="397" t="n">
        <v>16.1874848997342</v>
      </c>
      <c r="N103" s="397" t="n">
        <v>11.5245228316018</v>
      </c>
      <c r="O103" s="397" t="n">
        <v>4.68712249335588</v>
      </c>
      <c r="P103" s="397" t="n">
        <v>100</v>
      </c>
      <c r="Q103" s="397" t="n">
        <v>56.1</v>
      </c>
    </row>
    <row r="104" customFormat="false" ht="9.75" hidden="false" customHeight="true" outlineLevel="0" collapsed="false">
      <c r="A104" s="187" t="s">
        <v>111</v>
      </c>
      <c r="B104" s="396" t="n">
        <v>14927</v>
      </c>
      <c r="C104" s="396" t="n">
        <v>12119</v>
      </c>
      <c r="D104" s="396"/>
      <c r="E104" s="396" t="n">
        <v>3705</v>
      </c>
      <c r="F104" s="396" t="n">
        <v>2500</v>
      </c>
      <c r="G104" s="396" t="n">
        <v>1135</v>
      </c>
      <c r="H104" s="396" t="n">
        <v>21131</v>
      </c>
      <c r="I104" s="396"/>
      <c r="J104" s="397" t="n">
        <v>70.640291514836</v>
      </c>
      <c r="K104" s="397" t="n">
        <v>57.3517580805452</v>
      </c>
      <c r="L104" s="369" t="n">
        <v>0</v>
      </c>
      <c r="M104" s="397" t="n">
        <v>17.5334816146893</v>
      </c>
      <c r="N104" s="397" t="n">
        <v>11.8309592541763</v>
      </c>
      <c r="O104" s="397" t="n">
        <v>5.37125550139605</v>
      </c>
      <c r="P104" s="397" t="n">
        <v>100</v>
      </c>
      <c r="Q104" s="397" t="n">
        <v>52.8</v>
      </c>
    </row>
    <row r="105" customFormat="false" ht="4.5" hidden="false" customHeight="true" outlineLevel="0" collapsed="false">
      <c r="B105" s="396"/>
      <c r="C105" s="396"/>
      <c r="D105" s="396"/>
      <c r="E105" s="396"/>
      <c r="F105" s="396"/>
      <c r="G105" s="396"/>
      <c r="H105" s="396"/>
      <c r="I105" s="396"/>
      <c r="J105" s="397"/>
      <c r="K105" s="397"/>
      <c r="M105" s="397"/>
      <c r="N105" s="397"/>
      <c r="O105" s="397"/>
      <c r="P105" s="397"/>
      <c r="Q105" s="397"/>
    </row>
    <row r="106" customFormat="false" ht="9.75" hidden="false" customHeight="true" outlineLevel="0" collapsed="false">
      <c r="A106" s="201" t="s">
        <v>124</v>
      </c>
      <c r="B106" s="203" t="n">
        <v>21683</v>
      </c>
      <c r="C106" s="203" t="n">
        <v>18239</v>
      </c>
      <c r="D106" s="203"/>
      <c r="E106" s="203" t="n">
        <v>9321</v>
      </c>
      <c r="F106" s="203" t="n">
        <v>5041</v>
      </c>
      <c r="G106" s="203" t="n">
        <v>1612</v>
      </c>
      <c r="H106" s="203" t="n">
        <v>36045</v>
      </c>
      <c r="I106" s="203"/>
      <c r="J106" s="398" t="n">
        <v>60.1553613538632</v>
      </c>
      <c r="K106" s="398" t="n">
        <v>50.6006380912748</v>
      </c>
      <c r="L106" s="369" t="n">
        <v>0</v>
      </c>
      <c r="M106" s="398" t="n">
        <v>25.859342488556</v>
      </c>
      <c r="N106" s="398" t="n">
        <v>13.9852961575808</v>
      </c>
      <c r="O106" s="398" t="n">
        <v>4.47218754334859</v>
      </c>
      <c r="P106" s="398" t="n">
        <v>100</v>
      </c>
      <c r="Q106" s="398" t="n">
        <v>43.6</v>
      </c>
    </row>
    <row r="107" customFormat="false" ht="9.75" hidden="false" customHeight="true" outlineLevel="0" collapsed="false">
      <c r="A107" s="187" t="s">
        <v>112</v>
      </c>
      <c r="B107" s="396" t="n">
        <v>2373</v>
      </c>
      <c r="C107" s="396" t="n">
        <v>2017</v>
      </c>
      <c r="D107" s="396"/>
      <c r="E107" s="396" t="n">
        <v>548</v>
      </c>
      <c r="F107" s="396" t="n">
        <v>629</v>
      </c>
      <c r="G107" s="396" t="n">
        <v>216</v>
      </c>
      <c r="H107" s="396" t="n">
        <v>3550</v>
      </c>
      <c r="I107" s="396"/>
      <c r="J107" s="397" t="n">
        <v>66.8450704225352</v>
      </c>
      <c r="K107" s="397" t="n">
        <v>56.8169014084507</v>
      </c>
      <c r="L107" s="369" t="n">
        <v>0</v>
      </c>
      <c r="M107" s="397" t="n">
        <v>15.4366197183099</v>
      </c>
      <c r="N107" s="397" t="n">
        <v>17.7183098591549</v>
      </c>
      <c r="O107" s="397" t="n">
        <v>6.08450704225352</v>
      </c>
      <c r="P107" s="397" t="n">
        <v>100</v>
      </c>
      <c r="Q107" s="397" t="n">
        <v>50.8</v>
      </c>
    </row>
    <row r="108" customFormat="false" ht="9.75" hidden="false" customHeight="true" outlineLevel="0" collapsed="false">
      <c r="A108" s="187" t="s">
        <v>113</v>
      </c>
      <c r="B108" s="396" t="n">
        <v>561</v>
      </c>
      <c r="C108" s="396" t="n">
        <v>462</v>
      </c>
      <c r="D108" s="396"/>
      <c r="E108" s="396" t="n">
        <v>283</v>
      </c>
      <c r="F108" s="396" t="n">
        <v>139</v>
      </c>
      <c r="G108" s="396" t="n">
        <v>21</v>
      </c>
      <c r="H108" s="396" t="n">
        <v>983</v>
      </c>
      <c r="I108" s="396"/>
      <c r="J108" s="397" t="n">
        <v>57.0701932858596</v>
      </c>
      <c r="K108" s="397" t="n">
        <v>46.998982706002</v>
      </c>
      <c r="L108" s="369" t="n">
        <v>0</v>
      </c>
      <c r="M108" s="397" t="n">
        <v>28.7894201424212</v>
      </c>
      <c r="N108" s="397" t="n">
        <v>14.1403865717192</v>
      </c>
      <c r="O108" s="397" t="n">
        <v>2.13631739572737</v>
      </c>
      <c r="P108" s="397" t="n">
        <v>100</v>
      </c>
      <c r="Q108" s="397" t="n">
        <v>44.1</v>
      </c>
    </row>
    <row r="109" customFormat="false" ht="9.75" hidden="false" customHeight="true" outlineLevel="0" collapsed="false">
      <c r="A109" s="187" t="s">
        <v>114</v>
      </c>
      <c r="B109" s="396" t="n">
        <v>9221</v>
      </c>
      <c r="C109" s="396" t="n">
        <v>7768</v>
      </c>
      <c r="D109" s="396"/>
      <c r="E109" s="396" t="n">
        <v>4049</v>
      </c>
      <c r="F109" s="396" t="n">
        <v>2037</v>
      </c>
      <c r="G109" s="396" t="n">
        <v>608</v>
      </c>
      <c r="H109" s="396" t="n">
        <v>15307</v>
      </c>
      <c r="I109" s="396"/>
      <c r="J109" s="397" t="n">
        <v>60.2404128829947</v>
      </c>
      <c r="K109" s="397" t="n">
        <v>50.74802377997</v>
      </c>
      <c r="L109" s="369" t="n">
        <v>0</v>
      </c>
      <c r="M109" s="397" t="n">
        <v>26.4519500881949</v>
      </c>
      <c r="N109" s="397" t="n">
        <v>13.3076370288103</v>
      </c>
      <c r="O109" s="397" t="n">
        <v>3.97203893643431</v>
      </c>
      <c r="P109" s="397" t="n">
        <v>100</v>
      </c>
      <c r="Q109" s="397" t="n">
        <v>42.3</v>
      </c>
    </row>
    <row r="110" customFormat="false" ht="9.75" hidden="false" customHeight="true" outlineLevel="0" collapsed="false">
      <c r="A110" s="187" t="s">
        <v>115</v>
      </c>
      <c r="B110" s="396" t="n">
        <v>5810</v>
      </c>
      <c r="C110" s="396" t="n">
        <v>4873</v>
      </c>
      <c r="D110" s="396"/>
      <c r="E110" s="396" t="n">
        <v>2485</v>
      </c>
      <c r="F110" s="396" t="n">
        <v>1421</v>
      </c>
      <c r="G110" s="396" t="n">
        <v>518</v>
      </c>
      <c r="H110" s="396" t="n">
        <v>9716</v>
      </c>
      <c r="I110" s="396"/>
      <c r="J110" s="397" t="n">
        <v>59.7982708933718</v>
      </c>
      <c r="K110" s="397" t="n">
        <v>50.1543845203788</v>
      </c>
      <c r="L110" s="369" t="n">
        <v>0</v>
      </c>
      <c r="M110" s="397" t="n">
        <v>25.5763688760807</v>
      </c>
      <c r="N110" s="397" t="n">
        <v>14.6253602305476</v>
      </c>
      <c r="O110" s="397" t="n">
        <v>5.3314121037464</v>
      </c>
      <c r="P110" s="397" t="n">
        <v>100</v>
      </c>
      <c r="Q110" s="397" t="n">
        <v>43.8</v>
      </c>
    </row>
    <row r="111" customFormat="false" ht="9.75" hidden="false" customHeight="true" outlineLevel="0" collapsed="false">
      <c r="A111" s="187" t="s">
        <v>116</v>
      </c>
      <c r="B111" s="396" t="n">
        <v>880</v>
      </c>
      <c r="C111" s="396" t="n">
        <v>743</v>
      </c>
      <c r="D111" s="396"/>
      <c r="E111" s="396" t="n">
        <v>409</v>
      </c>
      <c r="F111" s="396" t="n">
        <v>117</v>
      </c>
      <c r="G111" s="396" t="n">
        <v>37</v>
      </c>
      <c r="H111" s="396" t="n">
        <v>1407</v>
      </c>
      <c r="I111" s="396"/>
      <c r="J111" s="397" t="n">
        <v>62.544420753376</v>
      </c>
      <c r="K111" s="397" t="n">
        <v>52.8073916133618</v>
      </c>
      <c r="L111" s="369" t="n">
        <v>0</v>
      </c>
      <c r="M111" s="397" t="n">
        <v>29.0689410092395</v>
      </c>
      <c r="N111" s="397" t="n">
        <v>8.31556503198294</v>
      </c>
      <c r="O111" s="397" t="n">
        <v>2.62970859985785</v>
      </c>
      <c r="P111" s="397" t="n">
        <v>100</v>
      </c>
      <c r="Q111" s="397" t="n">
        <v>46</v>
      </c>
    </row>
    <row r="112" customFormat="false" ht="9.75" hidden="false" customHeight="true" outlineLevel="0" collapsed="false">
      <c r="A112" s="187" t="s">
        <v>117</v>
      </c>
      <c r="B112" s="396" t="n">
        <v>2837</v>
      </c>
      <c r="C112" s="396" t="n">
        <v>2376</v>
      </c>
      <c r="D112" s="396"/>
      <c r="E112" s="396" t="n">
        <v>1548</v>
      </c>
      <c r="F112" s="396" t="n">
        <v>697</v>
      </c>
      <c r="G112" s="396" t="n">
        <v>211</v>
      </c>
      <c r="H112" s="396" t="n">
        <v>5082</v>
      </c>
      <c r="I112" s="396"/>
      <c r="J112" s="397" t="n">
        <v>55.8244785517513</v>
      </c>
      <c r="K112" s="397" t="n">
        <v>46.7532467532468</v>
      </c>
      <c r="L112" s="369" t="n">
        <v>0</v>
      </c>
      <c r="M112" s="397" t="n">
        <v>30.4604486422668</v>
      </c>
      <c r="N112" s="397" t="n">
        <v>13.7150728059819</v>
      </c>
      <c r="O112" s="397" t="n">
        <v>4.15190869736324</v>
      </c>
      <c r="P112" s="397" t="n">
        <v>100</v>
      </c>
      <c r="Q112" s="397" t="n">
        <v>40.9</v>
      </c>
    </row>
    <row r="113" customFormat="false" ht="4.5" hidden="false" customHeight="true" outlineLevel="0" collapsed="false">
      <c r="B113" s="396"/>
      <c r="C113" s="396"/>
      <c r="D113" s="396"/>
      <c r="E113" s="396"/>
      <c r="F113" s="396"/>
      <c r="G113" s="396"/>
      <c r="H113" s="396"/>
      <c r="I113" s="396"/>
      <c r="J113" s="397"/>
      <c r="K113" s="397"/>
      <c r="M113" s="397"/>
      <c r="N113" s="397"/>
      <c r="O113" s="397"/>
      <c r="P113" s="397"/>
      <c r="Q113" s="397"/>
    </row>
    <row r="114" customFormat="false" ht="9.75" hidden="false" customHeight="true" outlineLevel="0" collapsed="false">
      <c r="A114" s="201" t="s">
        <v>125</v>
      </c>
      <c r="B114" s="203" t="n">
        <v>9774</v>
      </c>
      <c r="C114" s="203" t="n">
        <v>8131</v>
      </c>
      <c r="D114" s="203"/>
      <c r="E114" s="203" t="n">
        <v>3429</v>
      </c>
      <c r="F114" s="203" t="n">
        <v>2679</v>
      </c>
      <c r="G114" s="203" t="n">
        <v>1078</v>
      </c>
      <c r="H114" s="203" t="n">
        <v>15883</v>
      </c>
      <c r="I114" s="203"/>
      <c r="J114" s="398" t="n">
        <v>61.5374929169552</v>
      </c>
      <c r="K114" s="398" t="n">
        <v>51.1930995403891</v>
      </c>
      <c r="L114" s="369" t="n">
        <v>0</v>
      </c>
      <c r="M114" s="398" t="n">
        <v>21.5891204432412</v>
      </c>
      <c r="N114" s="398" t="n">
        <v>16.8670906000126</v>
      </c>
      <c r="O114" s="398" t="n">
        <v>6.78713089466725</v>
      </c>
      <c r="P114" s="398" t="n">
        <v>100</v>
      </c>
      <c r="Q114" s="398" t="n">
        <v>43</v>
      </c>
    </row>
    <row r="115" customFormat="false" ht="9.75" hidden="false" customHeight="true" outlineLevel="0" collapsed="false">
      <c r="A115" s="187" t="s">
        <v>118</v>
      </c>
      <c r="B115" s="396" t="n">
        <v>6608</v>
      </c>
      <c r="C115" s="396" t="n">
        <v>5479</v>
      </c>
      <c r="D115" s="396"/>
      <c r="E115" s="396" t="n">
        <v>2471</v>
      </c>
      <c r="F115" s="396" t="n">
        <v>2039</v>
      </c>
      <c r="G115" s="396" t="n">
        <v>833</v>
      </c>
      <c r="H115" s="396" t="n">
        <v>11118</v>
      </c>
      <c r="I115" s="396"/>
      <c r="J115" s="397" t="n">
        <v>59.4351502068717</v>
      </c>
      <c r="K115" s="397" t="n">
        <v>49.2804461234035</v>
      </c>
      <c r="L115" s="369" t="n">
        <v>0</v>
      </c>
      <c r="M115" s="397" t="n">
        <v>22.2252203633747</v>
      </c>
      <c r="N115" s="397" t="n">
        <v>18.3396294297536</v>
      </c>
      <c r="O115" s="397" t="n">
        <v>7.49235474006116</v>
      </c>
      <c r="P115" s="397" t="n">
        <v>100</v>
      </c>
      <c r="Q115" s="397" t="n">
        <v>40.6</v>
      </c>
    </row>
    <row r="116" customFormat="false" ht="9.75" hidden="false" customHeight="true" outlineLevel="0" collapsed="false">
      <c r="A116" s="187" t="s">
        <v>119</v>
      </c>
      <c r="B116" s="396" t="n">
        <v>3166</v>
      </c>
      <c r="C116" s="396" t="n">
        <v>2652</v>
      </c>
      <c r="D116" s="396"/>
      <c r="E116" s="396" t="n">
        <v>958</v>
      </c>
      <c r="F116" s="396" t="n">
        <v>641</v>
      </c>
      <c r="G116" s="396" t="n">
        <v>245</v>
      </c>
      <c r="H116" s="396" t="n">
        <v>4765</v>
      </c>
      <c r="I116" s="396"/>
      <c r="J116" s="397" t="n">
        <v>66.4428121720881</v>
      </c>
      <c r="K116" s="397" t="n">
        <v>55.6558237145855</v>
      </c>
      <c r="L116" s="369" t="n">
        <v>0</v>
      </c>
      <c r="M116" s="397" t="n">
        <v>20.1049317943337</v>
      </c>
      <c r="N116" s="397" t="n">
        <v>13.4522560335782</v>
      </c>
      <c r="O116" s="397" t="n">
        <v>5.14165792235047</v>
      </c>
      <c r="P116" s="397" t="n">
        <v>100</v>
      </c>
      <c r="Q116" s="397" t="n">
        <v>48.5</v>
      </c>
    </row>
    <row r="117" customFormat="false" ht="4.5" hidden="false" customHeight="true" outlineLevel="0" collapsed="false">
      <c r="B117" s="396"/>
      <c r="C117" s="396"/>
      <c r="D117" s="396"/>
      <c r="E117" s="396"/>
      <c r="F117" s="396"/>
      <c r="G117" s="396"/>
      <c r="H117" s="396"/>
      <c r="I117" s="396"/>
      <c r="J117" s="397"/>
      <c r="K117" s="397"/>
      <c r="M117" s="397"/>
      <c r="N117" s="397"/>
      <c r="O117" s="397"/>
      <c r="P117" s="397"/>
      <c r="Q117" s="397"/>
    </row>
    <row r="118" customFormat="false" ht="9.75" hidden="false" customHeight="true" outlineLevel="0" collapsed="false">
      <c r="A118" s="201" t="s">
        <v>226</v>
      </c>
      <c r="B118" s="203" t="n">
        <v>120934</v>
      </c>
      <c r="C118" s="203" t="n">
        <v>101691</v>
      </c>
      <c r="D118" s="203"/>
      <c r="E118" s="203" t="n">
        <v>23451</v>
      </c>
      <c r="F118" s="203" t="n">
        <v>20729</v>
      </c>
      <c r="G118" s="203" t="n">
        <v>9137</v>
      </c>
      <c r="H118" s="203" t="n">
        <v>165114</v>
      </c>
      <c r="I118" s="402"/>
      <c r="J118" s="453" t="n">
        <v>73.2427292658406</v>
      </c>
      <c r="K118" s="453" t="n">
        <v>61.5883571350703</v>
      </c>
      <c r="L118" s="453" t="n">
        <v>0</v>
      </c>
      <c r="M118" s="453" t="n">
        <v>14.2029143500854</v>
      </c>
      <c r="N118" s="453" t="n">
        <v>12.554356384074</v>
      </c>
      <c r="O118" s="453" t="n">
        <v>5.5337524377097</v>
      </c>
      <c r="P118" s="453" t="n">
        <v>100</v>
      </c>
      <c r="Q118" s="398" t="n">
        <v>56.1</v>
      </c>
    </row>
    <row r="119" customFormat="false" ht="4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3"/>
      <c r="K119" s="403"/>
      <c r="L119" s="403"/>
      <c r="M119" s="403"/>
      <c r="N119" s="403"/>
      <c r="O119" s="403"/>
      <c r="P119" s="403"/>
      <c r="Q119" s="403"/>
    </row>
    <row r="121" customFormat="false" ht="9" hidden="false" customHeight="false" outlineLevel="0" collapsed="false">
      <c r="A121" s="187" t="s">
        <v>207</v>
      </c>
    </row>
    <row r="122" customFormat="false" ht="9" hidden="false" customHeight="false" outlineLevel="0" collapsed="false">
      <c r="A122" s="187" t="s">
        <v>193</v>
      </c>
    </row>
    <row r="123" customFormat="false" ht="9" hidden="false" customHeight="false" outlineLevel="0" collapsed="false">
      <c r="A123" s="187" t="s">
        <v>194</v>
      </c>
    </row>
    <row r="124" customFormat="false" ht="9" hidden="false" customHeight="false" outlineLevel="0" collapsed="false">
      <c r="A124" s="193" t="s">
        <v>211</v>
      </c>
    </row>
  </sheetData>
  <mergeCells count="26">
    <mergeCell ref="A1:Q1"/>
    <mergeCell ref="A3:A10"/>
    <mergeCell ref="B3:H3"/>
    <mergeCell ref="J3:P3"/>
    <mergeCell ref="Q3:Q10"/>
    <mergeCell ref="B4:C4"/>
    <mergeCell ref="E4:G4"/>
    <mergeCell ref="H4:H10"/>
    <mergeCell ref="J4:K4"/>
    <mergeCell ref="M4:O4"/>
    <mergeCell ref="P4:P10"/>
    <mergeCell ref="B5:B10"/>
    <mergeCell ref="C5:C10"/>
    <mergeCell ref="E5:E10"/>
    <mergeCell ref="F5:G5"/>
    <mergeCell ref="J5:J10"/>
    <mergeCell ref="K5:K10"/>
    <mergeCell ref="M5:M10"/>
    <mergeCell ref="N5:O5"/>
    <mergeCell ref="F6:F10"/>
    <mergeCell ref="G6:G10"/>
    <mergeCell ref="N6:N10"/>
    <mergeCell ref="O6:O10"/>
    <mergeCell ref="B12:Q12"/>
    <mergeCell ref="B48:Q48"/>
    <mergeCell ref="B84:Q84"/>
  </mergeCells>
  <printOptions headings="false" gridLines="false" gridLinesSet="true" horizontalCentered="true" verticalCentered="false"/>
  <pageMargins left="0.472222222222222" right="0.39375" top="0.984027777777778" bottom="1.37777777777778" header="0.511811023622047" footer="0.86597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9" zeroHeight="false" outlineLevelRow="0" outlineLevelCol="0"/>
  <cols>
    <col collapsed="false" customWidth="true" hidden="false" outlineLevel="0" max="1" min="1" style="187" width="20.7"/>
    <col collapsed="false" customWidth="false" hidden="false" outlineLevel="0" max="257" min="2" style="187" width="9.14"/>
  </cols>
  <sheetData>
    <row r="1" customFormat="false" ht="27" hidden="false" customHeight="true" outlineLevel="0" collapsed="false">
      <c r="A1" s="124" t="s">
        <v>227</v>
      </c>
      <c r="B1" s="124"/>
      <c r="C1" s="124"/>
      <c r="D1" s="124"/>
      <c r="E1" s="124"/>
      <c r="F1" s="124"/>
      <c r="G1" s="124"/>
    </row>
    <row r="3" customFormat="false" ht="27" hidden="false" customHeight="true" outlineLevel="0" collapsed="false">
      <c r="A3" s="454" t="s">
        <v>228</v>
      </c>
      <c r="B3" s="455" t="s">
        <v>229</v>
      </c>
      <c r="C3" s="455" t="s">
        <v>230</v>
      </c>
      <c r="D3" s="455" t="s">
        <v>231</v>
      </c>
      <c r="E3" s="455" t="s">
        <v>232</v>
      </c>
      <c r="F3" s="455" t="s">
        <v>233</v>
      </c>
      <c r="G3" s="455" t="n">
        <v>2010</v>
      </c>
    </row>
    <row r="4" customFormat="false" ht="3.75" hidden="false" customHeight="true" outlineLevel="0" collapsed="false">
      <c r="B4" s="456"/>
      <c r="C4" s="456"/>
      <c r="D4" s="456"/>
      <c r="E4" s="456"/>
      <c r="F4" s="456"/>
      <c r="G4" s="456"/>
    </row>
    <row r="5" customFormat="false" ht="9" hidden="false" customHeight="false" outlineLevel="0" collapsed="false">
      <c r="A5" s="457" t="s">
        <v>120</v>
      </c>
      <c r="B5" s="458" t="n">
        <v>73.6</v>
      </c>
      <c r="C5" s="458" t="n">
        <v>75.5</v>
      </c>
      <c r="D5" s="458" t="n">
        <v>76.3</v>
      </c>
      <c r="E5" s="458" t="n">
        <v>76.5</v>
      </c>
      <c r="F5" s="458" t="n">
        <v>76.3</v>
      </c>
      <c r="G5" s="458" t="n">
        <v>76.3</v>
      </c>
    </row>
    <row r="6" customFormat="false" ht="9" hidden="false" customHeight="false" outlineLevel="0" collapsed="false">
      <c r="A6" s="457" t="s">
        <v>234</v>
      </c>
      <c r="B6" s="458" t="n">
        <v>85.9</v>
      </c>
      <c r="C6" s="458" t="n">
        <v>85.8</v>
      </c>
      <c r="D6" s="458" t="n">
        <v>84.1</v>
      </c>
      <c r="E6" s="458" t="n">
        <v>84.5</v>
      </c>
      <c r="F6" s="458" t="n">
        <v>86</v>
      </c>
      <c r="G6" s="458" t="n">
        <v>85.6</v>
      </c>
    </row>
    <row r="7" customFormat="false" ht="9" hidden="false" customHeight="false" outlineLevel="0" collapsed="false">
      <c r="A7" s="457" t="s">
        <v>235</v>
      </c>
      <c r="B7" s="458" t="n">
        <v>81.8</v>
      </c>
      <c r="C7" s="458" t="n">
        <v>82.4</v>
      </c>
      <c r="D7" s="458" t="n">
        <v>82.6</v>
      </c>
      <c r="E7" s="458" t="n">
        <v>82.2</v>
      </c>
      <c r="F7" s="458" t="n">
        <v>83.3</v>
      </c>
      <c r="G7" s="458" t="n">
        <v>82.5</v>
      </c>
    </row>
    <row r="8" customFormat="false" ht="9" hidden="false" customHeight="false" outlineLevel="0" collapsed="false">
      <c r="A8" s="457" t="s">
        <v>236</v>
      </c>
      <c r="B8" s="458" t="n">
        <v>77.1</v>
      </c>
      <c r="C8" s="458" t="n">
        <v>77.4</v>
      </c>
      <c r="D8" s="458" t="n">
        <v>70.8</v>
      </c>
      <c r="E8" s="458" t="n">
        <v>71</v>
      </c>
      <c r="F8" s="458" t="n">
        <v>70.1</v>
      </c>
      <c r="G8" s="458" t="n">
        <v>68.3</v>
      </c>
    </row>
    <row r="9" customFormat="false" ht="9" hidden="false" customHeight="false" outlineLevel="0" collapsed="false">
      <c r="A9" s="457" t="s">
        <v>237</v>
      </c>
      <c r="B9" s="458" t="n">
        <v>83.4</v>
      </c>
      <c r="C9" s="458" t="n">
        <v>84.7</v>
      </c>
      <c r="D9" s="458" t="n">
        <v>86.5</v>
      </c>
      <c r="E9" s="458" t="n">
        <v>86.2</v>
      </c>
      <c r="F9" s="458" t="n">
        <v>85.1</v>
      </c>
      <c r="G9" s="458" t="n">
        <v>84.2</v>
      </c>
    </row>
    <row r="10" customFormat="false" ht="9" hidden="false" customHeight="false" outlineLevel="0" collapsed="false">
      <c r="A10" s="457" t="s">
        <v>238</v>
      </c>
      <c r="B10" s="458" t="n">
        <v>83.4</v>
      </c>
      <c r="C10" s="458" t="n">
        <v>83.3</v>
      </c>
      <c r="D10" s="458" t="n">
        <v>82.5</v>
      </c>
      <c r="E10" s="458" t="n">
        <v>83.4</v>
      </c>
      <c r="F10" s="458" t="n">
        <v>83.6</v>
      </c>
      <c r="G10" s="458" t="n">
        <v>82.8</v>
      </c>
    </row>
    <row r="11" customFormat="false" ht="9" hidden="false" customHeight="false" outlineLevel="0" collapsed="false">
      <c r="A11" s="457" t="s">
        <v>239</v>
      </c>
      <c r="B11" s="458" t="n">
        <v>71.5</v>
      </c>
      <c r="C11" s="458" t="n">
        <v>71.6</v>
      </c>
      <c r="D11" s="458" t="n">
        <v>72.5</v>
      </c>
      <c r="E11" s="458" t="n">
        <v>74.1</v>
      </c>
      <c r="F11" s="458" t="n">
        <v>73.7</v>
      </c>
      <c r="G11" s="458" t="n">
        <v>74.4</v>
      </c>
    </row>
    <row r="12" customFormat="false" ht="9" hidden="false" customHeight="false" outlineLevel="0" collapsed="false">
      <c r="A12" s="457" t="s">
        <v>240</v>
      </c>
      <c r="B12" s="458" t="n">
        <v>84.1</v>
      </c>
      <c r="C12" s="458" t="n">
        <v>81</v>
      </c>
      <c r="D12" s="458" t="n">
        <v>82.1</v>
      </c>
      <c r="E12" s="458" t="n">
        <v>82.1</v>
      </c>
      <c r="F12" s="458" t="n">
        <v>82.2</v>
      </c>
      <c r="G12" s="458" t="n">
        <v>83.4</v>
      </c>
    </row>
    <row r="13" customFormat="false" ht="9" hidden="false" customHeight="false" outlineLevel="0" collapsed="false">
      <c r="A13" s="457" t="s">
        <v>241</v>
      </c>
      <c r="B13" s="458" t="n">
        <v>85.8</v>
      </c>
      <c r="C13" s="458" t="n">
        <v>85.7</v>
      </c>
      <c r="D13" s="458" t="n">
        <v>86.7</v>
      </c>
      <c r="E13" s="458" t="n">
        <v>87.7</v>
      </c>
      <c r="F13" s="458" t="n">
        <v>87</v>
      </c>
      <c r="G13" s="458" t="n">
        <v>88</v>
      </c>
    </row>
    <row r="14" customFormat="false" ht="9" hidden="false" customHeight="false" outlineLevel="0" collapsed="false">
      <c r="A14" s="457" t="s">
        <v>242</v>
      </c>
      <c r="B14" s="458" t="n">
        <v>71.1</v>
      </c>
      <c r="C14" s="458" t="n">
        <v>69.3</v>
      </c>
      <c r="D14" s="458" t="n">
        <v>70.9</v>
      </c>
      <c r="E14" s="458" t="n">
        <v>72.8</v>
      </c>
      <c r="F14" s="458" t="n">
        <v>76.8</v>
      </c>
      <c r="G14" s="458" t="n">
        <v>73.4</v>
      </c>
    </row>
    <row r="15" customFormat="false" ht="9" hidden="false" customHeight="false" outlineLevel="0" collapsed="false">
      <c r="A15" s="457" t="s">
        <v>243</v>
      </c>
      <c r="B15" s="458" t="n">
        <v>75.6</v>
      </c>
      <c r="C15" s="458" t="n">
        <v>74.7</v>
      </c>
      <c r="D15" s="458" t="n">
        <v>76.2</v>
      </c>
      <c r="E15" s="458" t="n">
        <v>76.2</v>
      </c>
      <c r="F15" s="458" t="n">
        <v>76.6</v>
      </c>
      <c r="G15" s="458" t="n">
        <v>77.6</v>
      </c>
    </row>
    <row r="16" customFormat="false" ht="9" hidden="false" customHeight="false" outlineLevel="0" collapsed="false">
      <c r="A16" s="457" t="s">
        <v>244</v>
      </c>
      <c r="B16" s="458" t="n">
        <v>49</v>
      </c>
      <c r="C16" s="458" t="n">
        <v>49.6</v>
      </c>
      <c r="D16" s="458" t="n">
        <v>53.4</v>
      </c>
      <c r="E16" s="458" t="n">
        <v>54.3</v>
      </c>
      <c r="F16" s="458" t="n">
        <v>55.5</v>
      </c>
      <c r="G16" s="458" t="n">
        <v>58.7</v>
      </c>
    </row>
    <row r="17" customFormat="false" ht="9" hidden="false" customHeight="false" outlineLevel="0" collapsed="false">
      <c r="A17" s="457" t="s">
        <v>245</v>
      </c>
      <c r="B17" s="458" t="n">
        <v>78.1</v>
      </c>
      <c r="C17" s="458" t="n">
        <v>78.8</v>
      </c>
      <c r="D17" s="458" t="n">
        <v>78.1</v>
      </c>
      <c r="E17" s="458" t="n">
        <v>78.2</v>
      </c>
      <c r="F17" s="458" t="n">
        <v>79.3</v>
      </c>
      <c r="G17" s="458" t="n">
        <v>80.4</v>
      </c>
    </row>
    <row r="18" customFormat="false" ht="9" hidden="false" customHeight="false" outlineLevel="0" collapsed="false">
      <c r="A18" s="457" t="s">
        <v>246</v>
      </c>
      <c r="B18" s="458" t="n">
        <v>61.8</v>
      </c>
      <c r="C18" s="458" t="n">
        <v>61.6</v>
      </c>
      <c r="D18" s="458" t="n">
        <v>61.1</v>
      </c>
      <c r="E18" s="458" t="n">
        <v>60</v>
      </c>
      <c r="F18" s="458" t="n">
        <v>59.9</v>
      </c>
      <c r="G18" s="458" t="n">
        <v>61.2</v>
      </c>
    </row>
    <row r="19" customFormat="false" ht="9" hidden="false" customHeight="false" outlineLevel="0" collapsed="false">
      <c r="A19" s="457" t="s">
        <v>247</v>
      </c>
      <c r="B19" s="458" t="n">
        <v>87.5</v>
      </c>
      <c r="C19" s="458" t="n">
        <v>84.9</v>
      </c>
      <c r="D19" s="458" t="n">
        <v>85.5</v>
      </c>
      <c r="E19" s="458" t="n">
        <v>85.6</v>
      </c>
      <c r="F19" s="458" t="n">
        <v>86.4</v>
      </c>
      <c r="G19" s="458" t="n">
        <v>85.9</v>
      </c>
    </row>
    <row r="20" customFormat="false" ht="9" hidden="false" customHeight="false" outlineLevel="0" collapsed="false">
      <c r="A20" s="457"/>
      <c r="B20" s="458"/>
      <c r="C20" s="458"/>
      <c r="D20" s="458"/>
      <c r="E20" s="458"/>
      <c r="F20" s="458"/>
      <c r="G20" s="458"/>
    </row>
    <row r="21" s="201" customFormat="true" ht="9" hidden="false" customHeight="false" outlineLevel="0" collapsed="false">
      <c r="A21" s="459" t="s">
        <v>248</v>
      </c>
      <c r="B21" s="460" t="n">
        <v>74.7</v>
      </c>
      <c r="C21" s="460" t="n">
        <v>75</v>
      </c>
      <c r="D21" s="460" t="n">
        <v>75.2</v>
      </c>
      <c r="E21" s="460" t="n">
        <v>75.7</v>
      </c>
      <c r="F21" s="460" t="n">
        <v>76.1</v>
      </c>
      <c r="G21" s="460" t="n">
        <v>76.6</v>
      </c>
    </row>
    <row r="22" s="201" customFormat="true" ht="9" hidden="false" customHeight="false" outlineLevel="0" collapsed="false">
      <c r="A22" s="459" t="s">
        <v>249</v>
      </c>
      <c r="B22" s="113" t="n">
        <v>77.6</v>
      </c>
      <c r="C22" s="113" t="n">
        <v>77.9</v>
      </c>
      <c r="D22" s="113" t="n">
        <v>78</v>
      </c>
      <c r="E22" s="113" t="n">
        <v>78.3</v>
      </c>
      <c r="F22" s="460" t="n">
        <v>78.5</v>
      </c>
      <c r="G22" s="460" t="n">
        <v>78.9</v>
      </c>
    </row>
    <row r="23" s="201" customFormat="true" ht="9" hidden="false" customHeight="false" outlineLevel="0" collapsed="false">
      <c r="A23" s="459" t="s">
        <v>250</v>
      </c>
      <c r="B23" s="460" t="n">
        <v>77.5</v>
      </c>
      <c r="C23" s="460" t="n">
        <v>77.9</v>
      </c>
      <c r="D23" s="460" t="n">
        <v>78.1</v>
      </c>
      <c r="E23" s="460" t="n">
        <v>78.4</v>
      </c>
      <c r="F23" s="460" t="n">
        <v>78.6</v>
      </c>
      <c r="G23" s="460" t="n">
        <v>79</v>
      </c>
    </row>
    <row r="24" customFormat="false" ht="6" hidden="false" customHeight="true" outlineLevel="0" collapsed="false">
      <c r="A24" s="402"/>
      <c r="B24" s="402"/>
      <c r="C24" s="402"/>
      <c r="D24" s="402"/>
      <c r="E24" s="402"/>
      <c r="F24" s="402"/>
      <c r="G24" s="402"/>
    </row>
    <row r="26" customFormat="false" ht="9" hidden="false" customHeight="false" outlineLevel="0" collapsed="false">
      <c r="A26" s="187" t="s">
        <v>251</v>
      </c>
    </row>
    <row r="27" customFormat="false" ht="9" hidden="false" customHeight="false" outlineLevel="0" collapsed="false">
      <c r="A27" s="187" t="s">
        <v>252</v>
      </c>
    </row>
    <row r="28" customFormat="false" ht="9" hidden="false" customHeight="false" outlineLevel="0" collapsed="false">
      <c r="A28" s="187" t="s">
        <v>253</v>
      </c>
    </row>
    <row r="29" customFormat="false" ht="9" hidden="false" customHeight="false" outlineLevel="0" collapsed="false">
      <c r="A29" s="187" t="s">
        <v>254</v>
      </c>
    </row>
    <row r="30" customFormat="false" ht="9" hidden="false" customHeight="false" outlineLevel="0" collapsed="false">
      <c r="A30" s="187" t="s">
        <v>255</v>
      </c>
    </row>
    <row r="31" customFormat="false" ht="9" hidden="false" customHeight="false" outlineLevel="0" collapsed="false">
      <c r="A31" s="191" t="s">
        <v>25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187" width="20.7"/>
    <col collapsed="false" customWidth="false" hidden="false" outlineLevel="0" max="257" min="2" style="187" width="9.14"/>
  </cols>
  <sheetData>
    <row r="1" customFormat="false" ht="26.25" hidden="false" customHeight="true" outlineLevel="0" collapsed="false">
      <c r="A1" s="461" t="s">
        <v>257</v>
      </c>
      <c r="B1" s="461"/>
      <c r="C1" s="461"/>
      <c r="D1" s="461"/>
      <c r="E1" s="461"/>
      <c r="F1" s="461"/>
    </row>
    <row r="3" customFormat="false" ht="27" hidden="false" customHeight="true" outlineLevel="0" collapsed="false">
      <c r="A3" s="454" t="s">
        <v>228</v>
      </c>
      <c r="B3" s="455" t="s">
        <v>229</v>
      </c>
      <c r="C3" s="455" t="s">
        <v>230</v>
      </c>
      <c r="D3" s="455" t="s">
        <v>231</v>
      </c>
      <c r="E3" s="455" t="s">
        <v>232</v>
      </c>
      <c r="F3" s="455" t="n">
        <v>2009</v>
      </c>
    </row>
    <row r="4" customFormat="false" ht="3.75" hidden="false" customHeight="true" outlineLevel="0" collapsed="false">
      <c r="B4" s="456"/>
      <c r="C4" s="456"/>
      <c r="D4" s="456"/>
      <c r="E4" s="456"/>
    </row>
    <row r="5" customFormat="false" ht="9" hidden="false" customHeight="false" outlineLevel="0" collapsed="false">
      <c r="A5" s="457" t="s">
        <v>120</v>
      </c>
      <c r="B5" s="458" t="n">
        <v>11.6</v>
      </c>
      <c r="C5" s="458" t="n">
        <v>12.1</v>
      </c>
      <c r="D5" s="458" t="n">
        <v>12.1</v>
      </c>
      <c r="E5" s="458" t="n">
        <v>11.3</v>
      </c>
      <c r="F5" s="462" t="s">
        <v>258</v>
      </c>
    </row>
    <row r="6" customFormat="false" ht="9" hidden="false" customHeight="false" outlineLevel="0" collapsed="false">
      <c r="A6" s="457" t="s">
        <v>234</v>
      </c>
      <c r="B6" s="458" t="n">
        <v>9.8</v>
      </c>
      <c r="C6" s="458" t="n">
        <v>10.8</v>
      </c>
      <c r="D6" s="458" t="n">
        <v>11.1</v>
      </c>
      <c r="E6" s="458" t="n">
        <v>11.8</v>
      </c>
      <c r="F6" s="463" t="n">
        <v>14</v>
      </c>
    </row>
    <row r="7" customFormat="false" ht="9" hidden="false" customHeight="false" outlineLevel="0" collapsed="false">
      <c r="A7" s="457" t="s">
        <v>235</v>
      </c>
      <c r="B7" s="458" t="n">
        <v>10.9</v>
      </c>
      <c r="C7" s="458" t="n">
        <v>10.6</v>
      </c>
      <c r="D7" s="458" t="n">
        <v>14</v>
      </c>
      <c r="E7" s="458" t="n">
        <v>11.6</v>
      </c>
      <c r="F7" s="463" t="n">
        <v>12</v>
      </c>
    </row>
    <row r="8" customFormat="false" ht="9" hidden="false" customHeight="false" outlineLevel="0" collapsed="false">
      <c r="A8" s="457" t="s">
        <v>259</v>
      </c>
      <c r="B8" s="458" t="n">
        <v>14.7</v>
      </c>
      <c r="C8" s="458" t="n">
        <v>13.8</v>
      </c>
      <c r="D8" s="458" t="n">
        <v>16.4</v>
      </c>
      <c r="E8" s="458" t="n">
        <v>15.5</v>
      </c>
      <c r="F8" s="463" t="n">
        <v>15.2</v>
      </c>
    </row>
    <row r="9" customFormat="false" ht="9" hidden="false" customHeight="false" outlineLevel="0" collapsed="false">
      <c r="A9" s="457" t="s">
        <v>237</v>
      </c>
      <c r="B9" s="458" t="n">
        <v>18.1</v>
      </c>
      <c r="C9" s="458" t="n">
        <v>17.9</v>
      </c>
      <c r="D9" s="458" t="n">
        <v>18.8</v>
      </c>
      <c r="E9" s="458" t="n">
        <v>24.3</v>
      </c>
      <c r="F9" s="463" t="n">
        <v>19</v>
      </c>
    </row>
    <row r="10" customFormat="false" ht="9" hidden="false" customHeight="false" outlineLevel="0" collapsed="false">
      <c r="A10" s="457" t="s">
        <v>238</v>
      </c>
      <c r="B10" s="458" t="n">
        <v>22.8</v>
      </c>
      <c r="C10" s="458" t="n">
        <v>20.7</v>
      </c>
      <c r="D10" s="458" t="n">
        <v>20.8</v>
      </c>
      <c r="E10" s="458" t="n">
        <v>20.2</v>
      </c>
      <c r="F10" s="463" t="n">
        <v>20.2</v>
      </c>
    </row>
    <row r="11" customFormat="false" ht="9" hidden="false" customHeight="false" outlineLevel="0" collapsed="false">
      <c r="A11" s="457" t="s">
        <v>260</v>
      </c>
      <c r="B11" s="458" t="n">
        <v>9.7</v>
      </c>
      <c r="C11" s="458" t="n">
        <v>10.7</v>
      </c>
      <c r="D11" s="458" t="n">
        <v>11.4</v>
      </c>
      <c r="E11" s="458" t="n">
        <v>12.5</v>
      </c>
      <c r="F11" s="463" t="n">
        <v>13.5</v>
      </c>
    </row>
    <row r="12" customFormat="false" ht="9" hidden="false" customHeight="false" outlineLevel="0" collapsed="false">
      <c r="A12" s="457" t="s">
        <v>240</v>
      </c>
      <c r="B12" s="458" t="n">
        <v>10.1</v>
      </c>
      <c r="C12" s="458" t="s">
        <v>137</v>
      </c>
      <c r="D12" s="458" t="n">
        <v>8.5</v>
      </c>
      <c r="E12" s="458" t="n">
        <v>11.2</v>
      </c>
      <c r="F12" s="458" t="s">
        <v>137</v>
      </c>
    </row>
    <row r="13" customFormat="false" ht="9" hidden="false" customHeight="false" outlineLevel="0" collapsed="false">
      <c r="A13" s="457" t="s">
        <v>241</v>
      </c>
      <c r="B13" s="458" t="n">
        <v>24.5</v>
      </c>
      <c r="C13" s="458" t="n">
        <v>21.4</v>
      </c>
      <c r="D13" s="458" t="n">
        <v>18.7</v>
      </c>
      <c r="E13" s="458" t="n">
        <v>19.5</v>
      </c>
      <c r="F13" s="463" t="n">
        <v>17.2</v>
      </c>
    </row>
    <row r="14" customFormat="false" ht="9" hidden="false" customHeight="false" outlineLevel="0" collapsed="false">
      <c r="A14" s="457" t="s">
        <v>261</v>
      </c>
      <c r="B14" s="458" t="s">
        <v>137</v>
      </c>
      <c r="C14" s="458" t="s">
        <v>137</v>
      </c>
      <c r="D14" s="458" t="s">
        <v>137</v>
      </c>
      <c r="E14" s="458" t="n">
        <v>1.8</v>
      </c>
      <c r="F14" s="458" t="s">
        <v>137</v>
      </c>
    </row>
    <row r="15" customFormat="false" ht="9" hidden="false" customHeight="false" outlineLevel="0" collapsed="false">
      <c r="A15" s="457" t="s">
        <v>243</v>
      </c>
      <c r="B15" s="458" t="n">
        <v>8.6</v>
      </c>
      <c r="C15" s="458" t="n">
        <v>9</v>
      </c>
      <c r="D15" s="458" t="n">
        <v>8.9</v>
      </c>
      <c r="E15" s="458" t="n">
        <v>8.8</v>
      </c>
      <c r="F15" s="463" t="n">
        <v>8.9</v>
      </c>
    </row>
    <row r="16" customFormat="false" ht="9" hidden="false" customHeight="false" outlineLevel="0" collapsed="false">
      <c r="A16" s="457" t="s">
        <v>244</v>
      </c>
      <c r="B16" s="458" t="n">
        <v>12</v>
      </c>
      <c r="C16" s="458" t="n">
        <v>12.6</v>
      </c>
      <c r="D16" s="458" t="n">
        <v>18.1</v>
      </c>
      <c r="E16" s="458" t="n">
        <v>20.7</v>
      </c>
      <c r="F16" s="463" t="n">
        <v>14.6</v>
      </c>
    </row>
    <row r="17" customFormat="false" ht="9" hidden="false" customHeight="false" outlineLevel="0" collapsed="false">
      <c r="A17" s="457" t="s">
        <v>245</v>
      </c>
      <c r="B17" s="458" t="n">
        <v>18.4</v>
      </c>
      <c r="C17" s="458" t="n">
        <v>17.9</v>
      </c>
      <c r="D17" s="458" t="n">
        <v>17.6</v>
      </c>
      <c r="E17" s="458" t="n">
        <v>17.6</v>
      </c>
      <c r="F17" s="463" t="n">
        <v>17.5</v>
      </c>
    </row>
    <row r="18" customFormat="false" ht="9" hidden="false" customHeight="false" outlineLevel="0" collapsed="false">
      <c r="A18" s="457" t="s">
        <v>246</v>
      </c>
      <c r="B18" s="458" t="n">
        <v>11.8</v>
      </c>
      <c r="C18" s="458" t="n">
        <v>11.5</v>
      </c>
      <c r="D18" s="458" t="n">
        <v>11.2</v>
      </c>
      <c r="E18" s="458" t="n">
        <v>11.6</v>
      </c>
      <c r="F18" s="463" t="n">
        <v>12.5</v>
      </c>
    </row>
    <row r="19" customFormat="false" ht="9" hidden="false" customHeight="false" outlineLevel="0" collapsed="false">
      <c r="A19" s="457" t="s">
        <v>262</v>
      </c>
      <c r="B19" s="458" t="n">
        <v>14.4</v>
      </c>
      <c r="C19" s="458" t="n">
        <v>15.1</v>
      </c>
      <c r="D19" s="458" t="n">
        <v>13.6</v>
      </c>
      <c r="E19" s="458" t="n">
        <v>13.2</v>
      </c>
      <c r="F19" s="463" t="n">
        <v>13</v>
      </c>
    </row>
    <row r="20" customFormat="false" ht="9" hidden="false" customHeight="true" outlineLevel="0" collapsed="false">
      <c r="A20" s="457"/>
      <c r="B20" s="458"/>
      <c r="C20" s="458"/>
      <c r="D20" s="458"/>
      <c r="E20" s="458"/>
      <c r="F20" s="463"/>
    </row>
    <row r="21" s="201" customFormat="true" ht="9" hidden="false" customHeight="false" outlineLevel="0" collapsed="false">
      <c r="A21" s="459" t="s">
        <v>263</v>
      </c>
      <c r="B21" s="460" t="n">
        <v>13.3</v>
      </c>
      <c r="C21" s="460" t="n">
        <v>13.3</v>
      </c>
      <c r="D21" s="460" t="n">
        <v>13.7</v>
      </c>
      <c r="E21" s="225" t="n">
        <v>13.4</v>
      </c>
      <c r="F21" s="458" t="s">
        <v>137</v>
      </c>
    </row>
    <row r="22" s="201" customFormat="true" ht="9" hidden="false" customHeight="false" outlineLevel="0" collapsed="false">
      <c r="A22" s="459" t="s">
        <v>249</v>
      </c>
      <c r="B22" s="113" t="n">
        <v>13.4</v>
      </c>
      <c r="C22" s="113" t="n">
        <v>13.6</v>
      </c>
      <c r="D22" s="113" t="n">
        <v>14</v>
      </c>
      <c r="E22" s="113" t="n">
        <v>13.9</v>
      </c>
      <c r="F22" s="459" t="n">
        <v>14.1</v>
      </c>
    </row>
    <row r="23" s="201" customFormat="true" ht="9" hidden="false" customHeight="false" outlineLevel="0" collapsed="false">
      <c r="A23" s="459" t="s">
        <v>250</v>
      </c>
      <c r="B23" s="460" t="n">
        <v>13.2</v>
      </c>
      <c r="C23" s="460" t="n">
        <v>13.4</v>
      </c>
      <c r="D23" s="460" t="n">
        <v>13.8</v>
      </c>
      <c r="E23" s="460" t="n">
        <v>13.9</v>
      </c>
      <c r="F23" s="459" t="n">
        <v>14.3</v>
      </c>
    </row>
    <row r="24" customFormat="false" ht="3.75" hidden="false" customHeight="true" outlineLevel="0" collapsed="false">
      <c r="A24" s="420"/>
      <c r="B24" s="402"/>
      <c r="C24" s="402"/>
      <c r="D24" s="402"/>
      <c r="E24" s="402"/>
      <c r="F24" s="402"/>
    </row>
    <row r="25" customFormat="false" ht="3.75" hidden="false" customHeight="true" outlineLevel="0" collapsed="false">
      <c r="A25" s="97"/>
      <c r="B25" s="96"/>
      <c r="C25" s="96"/>
      <c r="D25" s="96"/>
      <c r="E25" s="96"/>
      <c r="F25" s="96"/>
    </row>
    <row r="26" customFormat="false" ht="9" hidden="false" customHeight="false" outlineLevel="0" collapsed="false">
      <c r="A26" s="415" t="s">
        <v>264</v>
      </c>
      <c r="B26" s="464"/>
    </row>
    <row r="27" customFormat="false" ht="9" hidden="false" customHeight="false" outlineLevel="0" collapsed="false">
      <c r="A27" s="417" t="s">
        <v>265</v>
      </c>
    </row>
    <row r="28" customFormat="false" ht="9" hidden="false" customHeight="false" outlineLevel="0" collapsed="false">
      <c r="A28" s="416" t="s">
        <v>256</v>
      </c>
      <c r="B28" s="46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20.7"/>
    <col collapsed="false" customWidth="true" hidden="false" outlineLevel="0" max="6" min="2" style="465" width="9.7"/>
    <col collapsed="false" customWidth="false" hidden="false" outlineLevel="0" max="257" min="7" style="465" width="9.14"/>
  </cols>
  <sheetData>
    <row r="1" customFormat="false" ht="26.25" hidden="false" customHeight="true" outlineLevel="0" collapsed="false">
      <c r="A1" s="466" t="s">
        <v>266</v>
      </c>
      <c r="B1" s="466"/>
      <c r="C1" s="466"/>
      <c r="D1" s="466"/>
      <c r="E1" s="466"/>
      <c r="F1" s="466"/>
      <c r="G1" s="466"/>
      <c r="J1" s="467"/>
      <c r="K1" s="467"/>
    </row>
    <row r="2" customFormat="false" ht="11.1" hidden="false" customHeight="true" outlineLevel="0" collapsed="false">
      <c r="A2" s="468"/>
      <c r="B2" s="468"/>
      <c r="C2" s="468"/>
      <c r="D2" s="468"/>
      <c r="E2" s="468"/>
      <c r="F2" s="468"/>
    </row>
    <row r="3" customFormat="false" ht="11.1" hidden="false" customHeight="true" outlineLevel="0" collapsed="false">
      <c r="A3" s="469" t="s">
        <v>228</v>
      </c>
      <c r="B3" s="470" t="s">
        <v>229</v>
      </c>
      <c r="C3" s="470" t="s">
        <v>230</v>
      </c>
      <c r="D3" s="470" t="s">
        <v>231</v>
      </c>
      <c r="E3" s="470" t="s">
        <v>232</v>
      </c>
      <c r="F3" s="470" t="s">
        <v>233</v>
      </c>
      <c r="G3" s="470" t="n">
        <v>2010</v>
      </c>
    </row>
    <row r="4" customFormat="false" ht="6.75" hidden="false" customHeight="true" outlineLevel="0" collapsed="false">
      <c r="A4" s="468"/>
      <c r="B4" s="471"/>
      <c r="C4" s="471"/>
      <c r="D4" s="471"/>
      <c r="E4" s="471"/>
      <c r="F4" s="472"/>
    </row>
    <row r="5" customFormat="false" ht="9.95" hidden="false" customHeight="true" outlineLevel="0" collapsed="false">
      <c r="A5" s="473" t="s">
        <v>188</v>
      </c>
      <c r="B5" s="473"/>
      <c r="C5" s="473"/>
      <c r="D5" s="473"/>
      <c r="E5" s="473"/>
      <c r="F5" s="473"/>
      <c r="G5" s="473"/>
    </row>
    <row r="6" customFormat="false" ht="6.75" hidden="false" customHeight="true" outlineLevel="0" collapsed="false">
      <c r="A6" s="468"/>
      <c r="B6" s="471"/>
      <c r="C6" s="471"/>
      <c r="D6" s="471"/>
      <c r="E6" s="471"/>
      <c r="F6" s="472"/>
    </row>
    <row r="7" customFormat="false" ht="9.95" hidden="false" customHeight="true" outlineLevel="0" collapsed="false">
      <c r="A7" s="474" t="s">
        <v>120</v>
      </c>
      <c r="B7" s="475" t="n">
        <v>25.8</v>
      </c>
      <c r="C7" s="475" t="n">
        <v>23.9</v>
      </c>
      <c r="D7" s="475" t="n">
        <v>22.9</v>
      </c>
      <c r="E7" s="475" t="n">
        <v>22.6</v>
      </c>
      <c r="F7" s="476" t="n">
        <v>22</v>
      </c>
      <c r="G7" s="476" t="n">
        <v>22</v>
      </c>
    </row>
    <row r="8" customFormat="false" ht="9.95" hidden="false" customHeight="true" outlineLevel="0" collapsed="false">
      <c r="A8" s="474" t="s">
        <v>234</v>
      </c>
      <c r="B8" s="475" t="n">
        <v>9.6</v>
      </c>
      <c r="C8" s="475" t="n">
        <v>10</v>
      </c>
      <c r="D8" s="475" t="n">
        <v>11.4</v>
      </c>
      <c r="E8" s="475" t="n">
        <v>10.4</v>
      </c>
      <c r="F8" s="476" t="n">
        <v>8.5</v>
      </c>
      <c r="G8" s="476" t="n">
        <v>8.4</v>
      </c>
    </row>
    <row r="9" customFormat="false" ht="9.95" hidden="false" customHeight="true" outlineLevel="0" collapsed="false">
      <c r="A9" s="474" t="s">
        <v>235</v>
      </c>
      <c r="B9" s="475" t="n">
        <v>15.3</v>
      </c>
      <c r="C9" s="475" t="n">
        <v>15.1</v>
      </c>
      <c r="D9" s="475" t="n">
        <v>13.9</v>
      </c>
      <c r="E9" s="475" t="n">
        <v>13.4</v>
      </c>
      <c r="F9" s="476" t="n">
        <v>12.8</v>
      </c>
      <c r="G9" s="476" t="n">
        <v>13.8</v>
      </c>
      <c r="L9" s="474"/>
      <c r="M9" s="471"/>
      <c r="N9" s="471"/>
      <c r="O9" s="471"/>
      <c r="P9" s="471"/>
    </row>
    <row r="10" customFormat="false" ht="9.95" hidden="false" customHeight="true" outlineLevel="0" collapsed="false">
      <c r="A10" s="474" t="s">
        <v>267</v>
      </c>
      <c r="B10" s="475" t="n">
        <v>10.5</v>
      </c>
      <c r="C10" s="475" t="n">
        <v>10.5</v>
      </c>
      <c r="D10" s="475" t="n">
        <v>15.7</v>
      </c>
      <c r="E10" s="475" t="n">
        <v>13.7</v>
      </c>
      <c r="F10" s="476" t="n">
        <v>13.2</v>
      </c>
      <c r="G10" s="476" t="n">
        <v>13.6</v>
      </c>
      <c r="L10" s="474"/>
      <c r="M10" s="471"/>
      <c r="N10" s="471"/>
      <c r="O10" s="471"/>
      <c r="P10" s="471"/>
    </row>
    <row r="11" customFormat="false" ht="9.95" hidden="false" customHeight="true" outlineLevel="0" collapsed="false">
      <c r="A11" s="474" t="s">
        <v>237</v>
      </c>
      <c r="B11" s="475" t="n">
        <v>12.4</v>
      </c>
      <c r="C11" s="475" t="n">
        <v>11.8</v>
      </c>
      <c r="D11" s="475" t="n">
        <v>11.2</v>
      </c>
      <c r="E11" s="475" t="n">
        <v>12.1</v>
      </c>
      <c r="F11" s="476" t="n">
        <v>10.7</v>
      </c>
      <c r="G11" s="476" t="n">
        <v>11.6</v>
      </c>
      <c r="L11" s="474"/>
      <c r="M11" s="471"/>
      <c r="N11" s="471"/>
      <c r="O11" s="471"/>
      <c r="P11" s="471"/>
    </row>
    <row r="12" customFormat="false" ht="9.95" hidden="false" customHeight="true" outlineLevel="0" collapsed="false">
      <c r="A12" s="474" t="s">
        <v>268</v>
      </c>
      <c r="B12" s="475" t="n">
        <v>14.1</v>
      </c>
      <c r="C12" s="475" t="n">
        <v>14.4</v>
      </c>
      <c r="D12" s="475" t="n">
        <v>15.1</v>
      </c>
      <c r="E12" s="475" t="n">
        <v>13.9</v>
      </c>
      <c r="F12" s="476" t="n">
        <v>14.3</v>
      </c>
      <c r="G12" s="476" t="n">
        <v>15.4</v>
      </c>
      <c r="L12" s="474"/>
      <c r="M12" s="471"/>
      <c r="N12" s="471"/>
      <c r="O12" s="471"/>
      <c r="P12" s="471"/>
    </row>
    <row r="13" customFormat="false" ht="9.95" hidden="false" customHeight="true" outlineLevel="0" collapsed="false">
      <c r="A13" s="474" t="s">
        <v>269</v>
      </c>
      <c r="B13" s="475" t="n">
        <v>13.3</v>
      </c>
      <c r="C13" s="475" t="n">
        <v>13.9</v>
      </c>
      <c r="D13" s="475" t="n">
        <v>13.1</v>
      </c>
      <c r="E13" s="475" t="n">
        <v>12.4</v>
      </c>
      <c r="F13" s="476" t="n">
        <v>11.5</v>
      </c>
      <c r="G13" s="476" t="n">
        <v>12.7</v>
      </c>
      <c r="L13" s="474"/>
      <c r="M13" s="471"/>
      <c r="N13" s="471"/>
      <c r="O13" s="471"/>
      <c r="P13" s="471"/>
    </row>
    <row r="14" customFormat="false" ht="9.95" hidden="false" customHeight="true" outlineLevel="0" collapsed="false">
      <c r="A14" s="474" t="s">
        <v>240</v>
      </c>
      <c r="B14" s="475" t="n">
        <v>17.6</v>
      </c>
      <c r="C14" s="475" t="n">
        <v>20.2</v>
      </c>
      <c r="D14" s="475" t="n">
        <v>18.6</v>
      </c>
      <c r="E14" s="475" t="n">
        <v>18.5</v>
      </c>
      <c r="F14" s="476" t="n">
        <v>18.3</v>
      </c>
      <c r="G14" s="476" t="n">
        <v>16.5</v>
      </c>
      <c r="L14" s="474"/>
      <c r="M14" s="471"/>
      <c r="N14" s="471"/>
      <c r="O14" s="471"/>
      <c r="P14" s="471"/>
    </row>
    <row r="15" customFormat="false" ht="9.95" hidden="false" customHeight="true" outlineLevel="0" collapsed="false">
      <c r="A15" s="474" t="s">
        <v>241</v>
      </c>
      <c r="B15" s="475" t="n">
        <v>15.4</v>
      </c>
      <c r="C15" s="475" t="n">
        <v>15.3</v>
      </c>
      <c r="D15" s="475" t="n">
        <v>14.7</v>
      </c>
      <c r="E15" s="475" t="n">
        <v>14.6</v>
      </c>
      <c r="F15" s="476" t="n">
        <v>14.4</v>
      </c>
      <c r="G15" s="476" t="n">
        <v>12.6</v>
      </c>
      <c r="L15" s="474"/>
      <c r="M15" s="471"/>
      <c r="N15" s="471"/>
      <c r="O15" s="471"/>
      <c r="P15" s="471"/>
    </row>
    <row r="16" customFormat="false" ht="9.95" hidden="false" customHeight="true" outlineLevel="0" collapsed="false">
      <c r="A16" s="474" t="s">
        <v>261</v>
      </c>
      <c r="B16" s="475" t="n">
        <v>17</v>
      </c>
      <c r="C16" s="475" t="n">
        <v>17.6</v>
      </c>
      <c r="D16" s="475" t="n">
        <v>16.6</v>
      </c>
      <c r="E16" s="475" t="n">
        <v>15.8</v>
      </c>
      <c r="F16" s="476" t="n">
        <v>8.9</v>
      </c>
      <c r="G16" s="476" t="n">
        <v>8</v>
      </c>
      <c r="L16" s="474"/>
      <c r="M16" s="471"/>
      <c r="N16" s="471"/>
      <c r="O16" s="471"/>
      <c r="P16" s="471"/>
    </row>
    <row r="17" customFormat="false" ht="9.95" hidden="false" customHeight="true" outlineLevel="0" collapsed="false">
      <c r="A17" s="474" t="s">
        <v>243</v>
      </c>
      <c r="B17" s="475" t="n">
        <v>15.9</v>
      </c>
      <c r="C17" s="475" t="n">
        <v>15.1</v>
      </c>
      <c r="D17" s="475" t="n">
        <v>14</v>
      </c>
      <c r="E17" s="475" t="n">
        <v>14</v>
      </c>
      <c r="F17" s="476" t="n">
        <v>13.1</v>
      </c>
      <c r="G17" s="476" t="n">
        <v>12.2</v>
      </c>
      <c r="L17" s="474"/>
      <c r="M17" s="471"/>
      <c r="N17" s="471"/>
      <c r="O17" s="471"/>
      <c r="P17" s="471"/>
    </row>
    <row r="18" customFormat="false" ht="9.95" hidden="false" customHeight="true" outlineLevel="0" collapsed="false">
      <c r="A18" s="474" t="s">
        <v>270</v>
      </c>
      <c r="B18" s="475" t="n">
        <v>46.7</v>
      </c>
      <c r="C18" s="475" t="n">
        <v>46.6</v>
      </c>
      <c r="D18" s="475" t="n">
        <v>43.1</v>
      </c>
      <c r="E18" s="475" t="n">
        <v>41.9</v>
      </c>
      <c r="F18" s="476" t="n">
        <v>36.1</v>
      </c>
      <c r="G18" s="476" t="n">
        <v>32.7</v>
      </c>
      <c r="L18" s="474"/>
      <c r="M18" s="471"/>
      <c r="N18" s="471"/>
      <c r="O18" s="471"/>
      <c r="P18" s="471"/>
    </row>
    <row r="19" customFormat="false" ht="9.95" hidden="false" customHeight="true" outlineLevel="0" collapsed="false">
      <c r="A19" s="474" t="s">
        <v>271</v>
      </c>
      <c r="B19" s="475" t="n">
        <v>12.6</v>
      </c>
      <c r="C19" s="475" t="n">
        <v>12.3</v>
      </c>
      <c r="D19" s="475" t="n">
        <v>17.6</v>
      </c>
      <c r="E19" s="475" t="n">
        <v>18.3</v>
      </c>
      <c r="F19" s="476" t="n">
        <v>17</v>
      </c>
      <c r="G19" s="476" t="n">
        <v>15.8</v>
      </c>
      <c r="L19" s="474"/>
      <c r="M19" s="471"/>
      <c r="N19" s="471"/>
      <c r="O19" s="471"/>
      <c r="P19" s="471"/>
    </row>
    <row r="20" customFormat="false" ht="9.95" hidden="false" customHeight="true" outlineLevel="0" collapsed="false">
      <c r="A20" s="474" t="s">
        <v>272</v>
      </c>
      <c r="B20" s="475" t="n">
        <v>36.6</v>
      </c>
      <c r="C20" s="475" t="n">
        <v>36.7</v>
      </c>
      <c r="D20" s="475" t="n">
        <v>36.6</v>
      </c>
      <c r="E20" s="475" t="n">
        <v>38</v>
      </c>
      <c r="F20" s="476" t="n">
        <v>37.4</v>
      </c>
      <c r="G20" s="476" t="n">
        <v>33.5</v>
      </c>
      <c r="L20" s="474"/>
      <c r="M20" s="471"/>
      <c r="N20" s="471"/>
      <c r="O20" s="471"/>
      <c r="P20" s="471"/>
    </row>
    <row r="21" customFormat="false" ht="9.95" hidden="false" customHeight="true" outlineLevel="0" collapsed="false">
      <c r="A21" s="474" t="s">
        <v>273</v>
      </c>
      <c r="B21" s="475" t="n">
        <v>11.9</v>
      </c>
      <c r="C21" s="475" t="n">
        <v>14.1</v>
      </c>
      <c r="D21" s="475" t="n">
        <v>13.7</v>
      </c>
      <c r="E21" s="475" t="n">
        <v>13.5</v>
      </c>
      <c r="F21" s="476" t="n">
        <v>11.9</v>
      </c>
      <c r="G21" s="476" t="n">
        <v>10.9</v>
      </c>
      <c r="L21" s="474"/>
      <c r="M21" s="471"/>
      <c r="N21" s="471"/>
      <c r="O21" s="471"/>
      <c r="P21" s="471"/>
    </row>
    <row r="22" customFormat="false" ht="6" hidden="false" customHeight="true" outlineLevel="0" collapsed="false">
      <c r="A22" s="474"/>
      <c r="B22" s="475"/>
      <c r="C22" s="475"/>
      <c r="D22" s="475"/>
      <c r="E22" s="475"/>
      <c r="F22" s="476"/>
      <c r="G22" s="476"/>
      <c r="L22" s="474"/>
      <c r="M22" s="471"/>
      <c r="N22" s="471"/>
      <c r="O22" s="471"/>
      <c r="P22" s="471"/>
    </row>
    <row r="23" s="480" customFormat="true" ht="9.95" hidden="false" customHeight="true" outlineLevel="0" collapsed="false">
      <c r="A23" s="477" t="s">
        <v>248</v>
      </c>
      <c r="B23" s="478" t="n">
        <v>19.8</v>
      </c>
      <c r="C23" s="478" t="n">
        <v>19.7</v>
      </c>
      <c r="D23" s="478" t="n">
        <v>19.3</v>
      </c>
      <c r="E23" s="478" t="n">
        <v>19.1</v>
      </c>
      <c r="F23" s="479" t="n">
        <v>18.1</v>
      </c>
      <c r="G23" s="479" t="n">
        <v>17.7</v>
      </c>
      <c r="L23" s="477"/>
      <c r="M23" s="481"/>
      <c r="N23" s="481"/>
      <c r="O23" s="481"/>
      <c r="P23" s="481"/>
    </row>
    <row r="24" s="480" customFormat="true" ht="9.95" hidden="false" customHeight="true" outlineLevel="0" collapsed="false">
      <c r="A24" s="477" t="s">
        <v>249</v>
      </c>
      <c r="B24" s="478" t="n">
        <v>17.6</v>
      </c>
      <c r="C24" s="478" t="n">
        <v>17.6</v>
      </c>
      <c r="D24" s="478" t="n">
        <v>17.2</v>
      </c>
      <c r="E24" s="478" t="n">
        <v>17</v>
      </c>
      <c r="F24" s="479" t="n">
        <v>16.3</v>
      </c>
      <c r="G24" s="479" t="n">
        <v>15.9</v>
      </c>
      <c r="L24" s="477"/>
      <c r="M24" s="481"/>
      <c r="N24" s="481"/>
      <c r="O24" s="481"/>
      <c r="P24" s="481"/>
    </row>
    <row r="25" s="480" customFormat="true" ht="9.95" hidden="false" customHeight="true" outlineLevel="0" collapsed="false">
      <c r="A25" s="477" t="s">
        <v>250</v>
      </c>
      <c r="B25" s="478" t="n">
        <v>17.8</v>
      </c>
      <c r="C25" s="478" t="n">
        <v>17.6</v>
      </c>
      <c r="D25" s="478" t="n">
        <v>17.1</v>
      </c>
      <c r="E25" s="478" t="n">
        <v>16.9</v>
      </c>
      <c r="F25" s="479" t="n">
        <v>16.3</v>
      </c>
      <c r="G25" s="479" t="n">
        <v>16</v>
      </c>
      <c r="L25" s="477"/>
      <c r="M25" s="481"/>
      <c r="N25" s="481"/>
      <c r="O25" s="481"/>
      <c r="P25" s="481"/>
    </row>
    <row r="26" customFormat="false" ht="6.75" hidden="false" customHeight="true" outlineLevel="0" collapsed="false">
      <c r="A26" s="468"/>
      <c r="B26" s="471"/>
      <c r="C26" s="471"/>
      <c r="D26" s="471"/>
      <c r="E26" s="471"/>
      <c r="F26" s="472"/>
    </row>
    <row r="27" customFormat="false" ht="9.95" hidden="false" customHeight="true" outlineLevel="0" collapsed="false">
      <c r="A27" s="473" t="s">
        <v>126</v>
      </c>
      <c r="B27" s="473"/>
      <c r="C27" s="473"/>
      <c r="D27" s="473"/>
      <c r="E27" s="473"/>
      <c r="F27" s="473"/>
      <c r="G27" s="473"/>
      <c r="L27" s="474"/>
      <c r="M27" s="471"/>
      <c r="N27" s="471"/>
      <c r="O27" s="471"/>
      <c r="P27" s="471"/>
    </row>
    <row r="28" customFormat="false" ht="6.75" hidden="false" customHeight="true" outlineLevel="0" collapsed="false">
      <c r="A28" s="468"/>
      <c r="B28" s="471"/>
      <c r="C28" s="471"/>
      <c r="D28" s="471"/>
      <c r="E28" s="471"/>
      <c r="F28" s="472"/>
    </row>
    <row r="29" customFormat="false" ht="9.95" hidden="false" customHeight="true" outlineLevel="0" collapsed="false">
      <c r="A29" s="474" t="s">
        <v>120</v>
      </c>
      <c r="B29" s="475" t="n">
        <v>18.2</v>
      </c>
      <c r="C29" s="475" t="n">
        <v>17.1</v>
      </c>
      <c r="D29" s="475" t="n">
        <v>16.4</v>
      </c>
      <c r="E29" s="475" t="n">
        <v>16.7</v>
      </c>
      <c r="F29" s="475" t="n">
        <v>16.3</v>
      </c>
      <c r="G29" s="476" t="n">
        <v>15.4</v>
      </c>
      <c r="Q29" s="482"/>
    </row>
    <row r="30" customFormat="false" ht="9.95" hidden="false" customHeight="true" outlineLevel="0" collapsed="false">
      <c r="A30" s="474" t="s">
        <v>234</v>
      </c>
      <c r="B30" s="475" t="n">
        <v>8.7</v>
      </c>
      <c r="C30" s="475" t="n">
        <v>9.7</v>
      </c>
      <c r="D30" s="475" t="n">
        <v>10.1</v>
      </c>
      <c r="E30" s="475" t="n">
        <v>9.8</v>
      </c>
      <c r="F30" s="475" t="n">
        <v>8.9</v>
      </c>
      <c r="G30" s="476" t="n">
        <v>8.2</v>
      </c>
      <c r="J30" s="482"/>
    </row>
    <row r="31" customFormat="false" ht="9.95" hidden="false" customHeight="true" outlineLevel="0" collapsed="false">
      <c r="A31" s="474" t="s">
        <v>235</v>
      </c>
      <c r="B31" s="475" t="n">
        <v>10.5</v>
      </c>
      <c r="C31" s="475" t="n">
        <v>10</v>
      </c>
      <c r="D31" s="475" t="n">
        <v>10.3</v>
      </c>
      <c r="E31" s="475" t="n">
        <v>10.6</v>
      </c>
      <c r="F31" s="475" t="n">
        <v>9.3</v>
      </c>
      <c r="G31" s="476" t="n">
        <v>10</v>
      </c>
    </row>
    <row r="32" customFormat="false" ht="9.95" hidden="false" customHeight="true" outlineLevel="0" collapsed="false">
      <c r="A32" s="474" t="s">
        <v>267</v>
      </c>
      <c r="B32" s="475" t="n">
        <v>6.9</v>
      </c>
      <c r="C32" s="475" t="n">
        <v>7.7</v>
      </c>
      <c r="D32" s="475" t="n">
        <v>9.1</v>
      </c>
      <c r="E32" s="475" t="n">
        <v>9.2</v>
      </c>
      <c r="F32" s="475" t="n">
        <v>7.7</v>
      </c>
      <c r="G32" s="476" t="n">
        <v>7.5</v>
      </c>
      <c r="J32" s="482"/>
      <c r="K32" s="482"/>
      <c r="M32" s="482"/>
      <c r="Q32" s="482"/>
    </row>
    <row r="33" customFormat="false" ht="9.95" hidden="false" customHeight="true" outlineLevel="0" collapsed="false">
      <c r="A33" s="474" t="s">
        <v>237</v>
      </c>
      <c r="B33" s="475" t="n">
        <v>8.2</v>
      </c>
      <c r="C33" s="475" t="n">
        <v>7.8</v>
      </c>
      <c r="D33" s="475" t="n">
        <v>7.2</v>
      </c>
      <c r="E33" s="475" t="n">
        <v>7.7</v>
      </c>
      <c r="F33" s="475" t="n">
        <v>9</v>
      </c>
      <c r="G33" s="476" t="n">
        <v>9</v>
      </c>
      <c r="J33" s="482"/>
    </row>
    <row r="34" customFormat="false" ht="9.95" hidden="false" customHeight="true" outlineLevel="0" collapsed="false">
      <c r="A34" s="474" t="s">
        <v>268</v>
      </c>
      <c r="B34" s="475" t="n">
        <v>10.3</v>
      </c>
      <c r="C34" s="475" t="n">
        <v>10.6</v>
      </c>
      <c r="D34" s="475" t="n">
        <v>10.3</v>
      </c>
      <c r="E34" s="475" t="n">
        <v>9.9</v>
      </c>
      <c r="F34" s="475" t="n">
        <v>10.3</v>
      </c>
      <c r="G34" s="476" t="n">
        <v>10.3</v>
      </c>
      <c r="M34" s="482"/>
      <c r="Q34" s="482"/>
    </row>
    <row r="35" customFormat="false" ht="9.95" hidden="false" customHeight="true" outlineLevel="0" collapsed="false">
      <c r="A35" s="474" t="s">
        <v>269</v>
      </c>
      <c r="B35" s="475" t="n">
        <v>13.7</v>
      </c>
      <c r="C35" s="475" t="n">
        <v>13.3</v>
      </c>
      <c r="D35" s="475" t="n">
        <v>11.8</v>
      </c>
      <c r="E35" s="475" t="n">
        <v>11.2</v>
      </c>
      <c r="F35" s="475" t="n">
        <v>10.7</v>
      </c>
      <c r="G35" s="476" t="n">
        <v>11</v>
      </c>
      <c r="M35" s="482"/>
      <c r="O35" s="482"/>
      <c r="Q35" s="482"/>
    </row>
    <row r="36" customFormat="false" ht="9.95" hidden="false" customHeight="true" outlineLevel="0" collapsed="false">
      <c r="A36" s="474" t="s">
        <v>240</v>
      </c>
      <c r="B36" s="475" t="n">
        <v>9.7</v>
      </c>
      <c r="C36" s="475" t="n">
        <v>10.8</v>
      </c>
      <c r="D36" s="475" t="n">
        <v>10.6</v>
      </c>
      <c r="E36" s="475" t="n">
        <v>10.9</v>
      </c>
      <c r="F36" s="475" t="n">
        <v>10.6</v>
      </c>
      <c r="G36" s="476" t="n">
        <v>10.8</v>
      </c>
    </row>
    <row r="37" customFormat="false" ht="9.95" hidden="false" customHeight="true" outlineLevel="0" collapsed="false">
      <c r="A37" s="474" t="s">
        <v>241</v>
      </c>
      <c r="B37" s="475" t="n">
        <v>9.5</v>
      </c>
      <c r="C37" s="475" t="n">
        <v>9</v>
      </c>
      <c r="D37" s="475" t="n">
        <v>8.4</v>
      </c>
      <c r="E37" s="475" t="n">
        <v>8</v>
      </c>
      <c r="F37" s="475" t="n">
        <v>8.2</v>
      </c>
      <c r="G37" s="476" t="n">
        <v>8.4</v>
      </c>
      <c r="O37" s="482"/>
      <c r="Q37" s="482"/>
    </row>
    <row r="38" customFormat="false" ht="9.95" hidden="false" customHeight="true" outlineLevel="0" collapsed="false">
      <c r="A38" s="474" t="s">
        <v>274</v>
      </c>
      <c r="B38" s="475" t="n">
        <v>9.6</v>
      </c>
      <c r="C38" s="475" t="n">
        <v>10.4</v>
      </c>
      <c r="D38" s="475" t="n">
        <v>8.4</v>
      </c>
      <c r="E38" s="475" t="n">
        <v>10.9</v>
      </c>
      <c r="F38" s="475" t="n">
        <v>6.6</v>
      </c>
      <c r="G38" s="476" t="n">
        <v>6</v>
      </c>
      <c r="J38" s="482"/>
    </row>
    <row r="39" customFormat="false" ht="9.95" hidden="false" customHeight="true" outlineLevel="0" collapsed="false">
      <c r="A39" s="474" t="s">
        <v>243</v>
      </c>
      <c r="B39" s="475" t="n">
        <v>11.1</v>
      </c>
      <c r="C39" s="475" t="n">
        <v>10.1</v>
      </c>
      <c r="D39" s="475" t="n">
        <v>9.3</v>
      </c>
      <c r="E39" s="475" t="n">
        <v>8.8</v>
      </c>
      <c r="F39" s="475" t="n">
        <v>8.6</v>
      </c>
      <c r="G39" s="476" t="n">
        <v>7.9</v>
      </c>
      <c r="O39" s="482"/>
    </row>
    <row r="40" customFormat="false" ht="9.95" hidden="false" customHeight="true" outlineLevel="0" collapsed="false">
      <c r="A40" s="474" t="s">
        <v>270</v>
      </c>
      <c r="B40" s="475" t="n">
        <v>30.7</v>
      </c>
      <c r="C40" s="475" t="n">
        <v>31.3</v>
      </c>
      <c r="D40" s="475" t="n">
        <v>30.4</v>
      </c>
      <c r="E40" s="475" t="n">
        <v>28.6</v>
      </c>
      <c r="F40" s="475" t="n">
        <v>26.1</v>
      </c>
      <c r="G40" s="476" t="n">
        <v>24.6</v>
      </c>
      <c r="O40" s="482"/>
      <c r="Q40" s="482"/>
    </row>
    <row r="41" customFormat="false" ht="9.95" hidden="false" customHeight="true" outlineLevel="0" collapsed="false">
      <c r="A41" s="474" t="s">
        <v>271</v>
      </c>
      <c r="B41" s="475" t="n">
        <v>10.6</v>
      </c>
      <c r="C41" s="475" t="n">
        <v>10.2</v>
      </c>
      <c r="D41" s="475" t="n">
        <v>15.6</v>
      </c>
      <c r="E41" s="475" t="n">
        <v>15.6</v>
      </c>
      <c r="F41" s="475" t="n">
        <v>14.5</v>
      </c>
      <c r="G41" s="476" t="n">
        <v>14</v>
      </c>
      <c r="M41" s="482"/>
      <c r="O41" s="482"/>
      <c r="Q41" s="482"/>
    </row>
    <row r="42" customFormat="false" ht="9.95" hidden="false" customHeight="true" outlineLevel="0" collapsed="false">
      <c r="A42" s="474" t="s">
        <v>272</v>
      </c>
      <c r="B42" s="475" t="n">
        <v>24.9</v>
      </c>
      <c r="C42" s="475" t="n">
        <v>24</v>
      </c>
      <c r="D42" s="475" t="n">
        <v>25.2</v>
      </c>
      <c r="E42" s="475" t="n">
        <v>25.7</v>
      </c>
      <c r="F42" s="475" t="n">
        <v>24.7</v>
      </c>
      <c r="G42" s="476" t="n">
        <v>23.1</v>
      </c>
    </row>
    <row r="43" customFormat="false" ht="9.95" hidden="false" customHeight="true" outlineLevel="0" collapsed="false">
      <c r="A43" s="474" t="s">
        <v>273</v>
      </c>
      <c r="B43" s="475" t="n">
        <v>9.7</v>
      </c>
      <c r="C43" s="475" t="n">
        <v>11.9</v>
      </c>
      <c r="D43" s="475" t="n">
        <v>10.7</v>
      </c>
      <c r="E43" s="475" t="n">
        <v>10.9</v>
      </c>
      <c r="F43" s="475" t="n">
        <v>9.5</v>
      </c>
      <c r="G43" s="476" t="n">
        <v>8.5</v>
      </c>
      <c r="J43" s="482"/>
      <c r="K43" s="482"/>
      <c r="M43" s="482"/>
      <c r="O43" s="482"/>
      <c r="Q43" s="482"/>
    </row>
    <row r="44" customFormat="false" ht="6" hidden="false" customHeight="true" outlineLevel="0" collapsed="false">
      <c r="A44" s="474"/>
      <c r="B44" s="475"/>
      <c r="C44" s="475"/>
      <c r="D44" s="475"/>
      <c r="E44" s="475"/>
      <c r="F44" s="475"/>
      <c r="G44" s="476"/>
      <c r="J44" s="482"/>
      <c r="K44" s="482"/>
      <c r="M44" s="482"/>
      <c r="O44" s="482"/>
      <c r="Q44" s="482"/>
    </row>
    <row r="45" s="480" customFormat="true" ht="9.95" hidden="false" customHeight="true" outlineLevel="0" collapsed="false">
      <c r="A45" s="477" t="s">
        <v>248</v>
      </c>
      <c r="B45" s="478" t="n">
        <v>15.2</v>
      </c>
      <c r="C45" s="478" t="n">
        <v>14.9</v>
      </c>
      <c r="D45" s="478" t="n">
        <v>14.4</v>
      </c>
      <c r="E45" s="478" t="n">
        <v>14.3</v>
      </c>
      <c r="F45" s="478" t="n">
        <v>13.7</v>
      </c>
      <c r="G45" s="479" t="n">
        <v>13.2</v>
      </c>
      <c r="J45" s="483"/>
      <c r="M45" s="483"/>
      <c r="O45" s="483"/>
      <c r="Q45" s="483"/>
    </row>
    <row r="46" s="480" customFormat="true" ht="9.95" hidden="false" customHeight="true" outlineLevel="0" collapsed="false">
      <c r="A46" s="477" t="s">
        <v>249</v>
      </c>
      <c r="B46" s="478" t="n">
        <v>13.3</v>
      </c>
      <c r="C46" s="478" t="n">
        <v>13.1</v>
      </c>
      <c r="D46" s="478" t="n">
        <v>12.7</v>
      </c>
      <c r="E46" s="478" t="n">
        <v>12.7</v>
      </c>
      <c r="F46" s="478" t="n">
        <v>12.2</v>
      </c>
      <c r="G46" s="479" t="n">
        <v>11.8</v>
      </c>
      <c r="J46" s="483"/>
      <c r="M46" s="483"/>
      <c r="O46" s="483"/>
      <c r="Q46" s="483"/>
    </row>
    <row r="47" s="480" customFormat="true" ht="9.95" hidden="false" customHeight="true" outlineLevel="0" collapsed="false">
      <c r="A47" s="477" t="s">
        <v>250</v>
      </c>
      <c r="B47" s="478" t="n">
        <v>13.7</v>
      </c>
      <c r="C47" s="478" t="n">
        <v>13.4</v>
      </c>
      <c r="D47" s="478" t="n">
        <v>13</v>
      </c>
      <c r="E47" s="478" t="n">
        <v>12.9</v>
      </c>
      <c r="F47" s="478" t="n">
        <v>12.5</v>
      </c>
      <c r="G47" s="479" t="n">
        <v>12.2</v>
      </c>
      <c r="J47" s="483"/>
      <c r="K47" s="483"/>
      <c r="M47" s="483"/>
      <c r="O47" s="483"/>
      <c r="Q47" s="483"/>
    </row>
    <row r="48" customFormat="false" ht="6.75" hidden="false" customHeight="true" outlineLevel="0" collapsed="false">
      <c r="A48" s="468"/>
      <c r="B48" s="471"/>
      <c r="C48" s="471"/>
      <c r="D48" s="471"/>
      <c r="E48" s="471"/>
      <c r="F48" s="472"/>
      <c r="G48" s="472"/>
    </row>
    <row r="49" customFormat="false" ht="9.95" hidden="false" customHeight="true" outlineLevel="0" collapsed="false">
      <c r="A49" s="473" t="s">
        <v>97</v>
      </c>
      <c r="B49" s="473"/>
      <c r="C49" s="473"/>
      <c r="D49" s="473"/>
      <c r="E49" s="473"/>
      <c r="F49" s="473"/>
      <c r="G49" s="473"/>
    </row>
    <row r="50" customFormat="false" ht="6.75" hidden="false" customHeight="true" outlineLevel="0" collapsed="false">
      <c r="A50" s="468"/>
      <c r="B50" s="471"/>
      <c r="C50" s="471"/>
      <c r="D50" s="471"/>
      <c r="E50" s="471"/>
      <c r="F50" s="472"/>
    </row>
    <row r="51" customFormat="false" ht="9.95" hidden="false" customHeight="true" outlineLevel="0" collapsed="false">
      <c r="A51" s="474" t="s">
        <v>120</v>
      </c>
      <c r="B51" s="475" t="n">
        <v>22</v>
      </c>
      <c r="C51" s="475" t="n">
        <v>20.6</v>
      </c>
      <c r="D51" s="475" t="n">
        <v>19.7</v>
      </c>
      <c r="E51" s="475" t="n">
        <v>19.7</v>
      </c>
      <c r="F51" s="475" t="n">
        <v>19.2</v>
      </c>
      <c r="G51" s="475" t="n">
        <v>18.8</v>
      </c>
    </row>
    <row r="52" customFormat="false" ht="9.95" hidden="false" customHeight="true" outlineLevel="0" collapsed="false">
      <c r="A52" s="474" t="s">
        <v>234</v>
      </c>
      <c r="B52" s="475" t="n">
        <v>9.1</v>
      </c>
      <c r="C52" s="475" t="n">
        <v>9.8</v>
      </c>
      <c r="D52" s="475" t="n">
        <v>10.7</v>
      </c>
      <c r="E52" s="475" t="n">
        <v>10.1</v>
      </c>
      <c r="F52" s="475" t="n">
        <v>8.7</v>
      </c>
      <c r="G52" s="475" t="n">
        <v>8.3</v>
      </c>
    </row>
    <row r="53" customFormat="false" ht="9.95" hidden="false" customHeight="true" outlineLevel="0" collapsed="false">
      <c r="A53" s="474" t="s">
        <v>235</v>
      </c>
      <c r="B53" s="475" t="n">
        <v>12.9</v>
      </c>
      <c r="C53" s="475" t="n">
        <v>12.6</v>
      </c>
      <c r="D53" s="475" t="n">
        <v>12.1</v>
      </c>
      <c r="E53" s="475" t="n">
        <v>12</v>
      </c>
      <c r="F53" s="475" t="n">
        <v>11.1</v>
      </c>
      <c r="G53" s="475" t="n">
        <v>11.9</v>
      </c>
    </row>
    <row r="54" customFormat="false" ht="9.95" hidden="false" customHeight="true" outlineLevel="0" collapsed="false">
      <c r="A54" s="474" t="s">
        <v>267</v>
      </c>
      <c r="B54" s="475" t="n">
        <v>8.7</v>
      </c>
      <c r="C54" s="475" t="n">
        <v>9.1</v>
      </c>
      <c r="D54" s="475" t="n">
        <v>12.5</v>
      </c>
      <c r="E54" s="475" t="n">
        <v>11.5</v>
      </c>
      <c r="F54" s="475" t="n">
        <v>10.6</v>
      </c>
      <c r="G54" s="475" t="n">
        <v>10.7</v>
      </c>
    </row>
    <row r="55" customFormat="false" ht="9.95" hidden="false" customHeight="true" outlineLevel="0" collapsed="false">
      <c r="A55" s="474" t="s">
        <v>237</v>
      </c>
      <c r="B55" s="475" t="n">
        <v>10.3</v>
      </c>
      <c r="C55" s="475" t="n">
        <v>9.7</v>
      </c>
      <c r="D55" s="475" t="n">
        <v>9.1</v>
      </c>
      <c r="E55" s="475" t="n">
        <v>9.8</v>
      </c>
      <c r="F55" s="475" t="n">
        <v>9.9</v>
      </c>
      <c r="G55" s="475" t="n">
        <v>10.3</v>
      </c>
    </row>
    <row r="56" customFormat="false" ht="9.95" hidden="false" customHeight="true" outlineLevel="0" collapsed="false">
      <c r="A56" s="474" t="s">
        <v>268</v>
      </c>
      <c r="B56" s="475" t="n">
        <v>12.2</v>
      </c>
      <c r="C56" s="475" t="n">
        <v>12.4</v>
      </c>
      <c r="D56" s="475" t="n">
        <v>12.6</v>
      </c>
      <c r="E56" s="475" t="n">
        <v>11.9</v>
      </c>
      <c r="F56" s="475" t="n">
        <v>12.3</v>
      </c>
      <c r="G56" s="475" t="n">
        <v>12.8</v>
      </c>
    </row>
    <row r="57" customFormat="false" ht="9.95" hidden="false" customHeight="true" outlineLevel="0" collapsed="false">
      <c r="A57" s="474" t="s">
        <v>269</v>
      </c>
      <c r="B57" s="475" t="n">
        <v>13.5</v>
      </c>
      <c r="C57" s="475" t="n">
        <v>13.6</v>
      </c>
      <c r="D57" s="475" t="n">
        <v>12.5</v>
      </c>
      <c r="E57" s="475" t="n">
        <v>11.8</v>
      </c>
      <c r="F57" s="475" t="n">
        <v>11.1</v>
      </c>
      <c r="G57" s="475" t="n">
        <v>11.9</v>
      </c>
    </row>
    <row r="58" customFormat="false" ht="9.95" hidden="false" customHeight="true" outlineLevel="0" collapsed="false">
      <c r="A58" s="474" t="s">
        <v>240</v>
      </c>
      <c r="B58" s="475" t="n">
        <v>13.6</v>
      </c>
      <c r="C58" s="475" t="n">
        <v>15.5</v>
      </c>
      <c r="D58" s="475" t="n">
        <v>14.6</v>
      </c>
      <c r="E58" s="475" t="n">
        <v>14.8</v>
      </c>
      <c r="F58" s="475" t="n">
        <v>14.5</v>
      </c>
      <c r="G58" s="475" t="n">
        <v>13.7</v>
      </c>
    </row>
    <row r="59" customFormat="false" ht="9.95" hidden="false" customHeight="true" outlineLevel="0" collapsed="false">
      <c r="A59" s="474" t="s">
        <v>241</v>
      </c>
      <c r="B59" s="475" t="n">
        <v>12.5</v>
      </c>
      <c r="C59" s="475" t="n">
        <v>12.1</v>
      </c>
      <c r="D59" s="475" t="n">
        <v>11.6</v>
      </c>
      <c r="E59" s="475" t="n">
        <v>11.3</v>
      </c>
      <c r="F59" s="475" t="n">
        <v>11.3</v>
      </c>
      <c r="G59" s="475" t="n">
        <v>10.5</v>
      </c>
    </row>
    <row r="60" customFormat="false" ht="9.95" hidden="false" customHeight="true" outlineLevel="0" collapsed="false">
      <c r="A60" s="474" t="s">
        <v>261</v>
      </c>
      <c r="B60" s="475" t="n">
        <v>13.3</v>
      </c>
      <c r="C60" s="475" t="n">
        <v>14</v>
      </c>
      <c r="D60" s="475" t="n">
        <v>12.5</v>
      </c>
      <c r="E60" s="475" t="n">
        <v>13.4</v>
      </c>
      <c r="F60" s="475" t="n">
        <v>7.7</v>
      </c>
      <c r="G60" s="475" t="n">
        <v>7.1</v>
      </c>
    </row>
    <row r="61" customFormat="false" ht="9.95" hidden="false" customHeight="true" outlineLevel="0" collapsed="false">
      <c r="A61" s="474" t="s">
        <v>243</v>
      </c>
      <c r="B61" s="475" t="n">
        <v>13.5</v>
      </c>
      <c r="C61" s="475" t="n">
        <v>12.6</v>
      </c>
      <c r="D61" s="475" t="n">
        <v>11.7</v>
      </c>
      <c r="E61" s="475" t="n">
        <v>11.4</v>
      </c>
      <c r="F61" s="475" t="n">
        <v>10.9</v>
      </c>
      <c r="G61" s="475" t="n">
        <v>10.1</v>
      </c>
    </row>
    <row r="62" customFormat="false" ht="9.95" hidden="false" customHeight="true" outlineLevel="0" collapsed="false">
      <c r="A62" s="474" t="s">
        <v>270</v>
      </c>
      <c r="B62" s="475" t="n">
        <v>38.8</v>
      </c>
      <c r="C62" s="475" t="n">
        <v>39.1</v>
      </c>
      <c r="D62" s="475" t="n">
        <v>36.9</v>
      </c>
      <c r="E62" s="475" t="n">
        <v>35.4</v>
      </c>
      <c r="F62" s="475" t="n">
        <v>31.2</v>
      </c>
      <c r="G62" s="475" t="n">
        <v>28.7</v>
      </c>
    </row>
    <row r="63" customFormat="false" ht="9.95" hidden="false" customHeight="true" outlineLevel="0" collapsed="false">
      <c r="A63" s="474" t="s">
        <v>271</v>
      </c>
      <c r="B63" s="475" t="n">
        <v>11.6</v>
      </c>
      <c r="C63" s="475" t="n">
        <v>11.3</v>
      </c>
      <c r="D63" s="475" t="n">
        <v>16.6</v>
      </c>
      <c r="E63" s="475" t="n">
        <v>17</v>
      </c>
      <c r="F63" s="475" t="n">
        <v>15.7</v>
      </c>
      <c r="G63" s="475" t="n">
        <v>14.9</v>
      </c>
    </row>
    <row r="64" customFormat="false" ht="9.95" hidden="false" customHeight="true" outlineLevel="0" collapsed="false">
      <c r="A64" s="474" t="s">
        <v>272</v>
      </c>
      <c r="B64" s="475" t="n">
        <v>30.8</v>
      </c>
      <c r="C64" s="475" t="n">
        <v>30.5</v>
      </c>
      <c r="D64" s="475" t="n">
        <v>31</v>
      </c>
      <c r="E64" s="475" t="n">
        <v>31.9</v>
      </c>
      <c r="F64" s="475" t="n">
        <v>31.2</v>
      </c>
      <c r="G64" s="475" t="n">
        <v>28.4</v>
      </c>
    </row>
    <row r="65" customFormat="false" ht="9.95" hidden="false" customHeight="true" outlineLevel="0" collapsed="false">
      <c r="A65" s="474" t="s">
        <v>273</v>
      </c>
      <c r="B65" s="475" t="n">
        <v>10.8</v>
      </c>
      <c r="C65" s="475" t="n">
        <v>13</v>
      </c>
      <c r="D65" s="475" t="n">
        <v>12.2</v>
      </c>
      <c r="E65" s="475" t="n">
        <v>12.2</v>
      </c>
      <c r="F65" s="475" t="n">
        <v>10.7</v>
      </c>
      <c r="G65" s="475" t="n">
        <v>9.7</v>
      </c>
    </row>
    <row r="66" customFormat="false" ht="6" hidden="false" customHeight="true" outlineLevel="0" collapsed="false">
      <c r="A66" s="474"/>
      <c r="B66" s="475"/>
      <c r="C66" s="475"/>
      <c r="D66" s="475"/>
      <c r="E66" s="475"/>
      <c r="F66" s="475"/>
      <c r="G66" s="475"/>
    </row>
    <row r="67" s="480" customFormat="true" ht="9.95" hidden="false" customHeight="true" outlineLevel="0" collapsed="false">
      <c r="A67" s="477" t="s">
        <v>248</v>
      </c>
      <c r="B67" s="478" t="n">
        <v>17.5</v>
      </c>
      <c r="C67" s="478" t="n">
        <v>17.3</v>
      </c>
      <c r="D67" s="478" t="n">
        <v>16.9</v>
      </c>
      <c r="E67" s="478" t="n">
        <v>16.7</v>
      </c>
      <c r="F67" s="478" t="n">
        <v>15.9</v>
      </c>
      <c r="G67" s="478" t="n">
        <v>15.5</v>
      </c>
    </row>
    <row r="68" s="480" customFormat="true" ht="9.95" hidden="false" customHeight="true" outlineLevel="0" collapsed="false">
      <c r="A68" s="477" t="s">
        <v>249</v>
      </c>
      <c r="B68" s="478" t="n">
        <v>15.5</v>
      </c>
      <c r="C68" s="478" t="n">
        <v>15.4</v>
      </c>
      <c r="D68" s="478" t="n">
        <v>14.9</v>
      </c>
      <c r="E68" s="478" t="n">
        <v>14.9</v>
      </c>
      <c r="F68" s="478" t="n">
        <v>14.3</v>
      </c>
      <c r="G68" s="478" t="n">
        <v>13.9</v>
      </c>
    </row>
    <row r="69" s="480" customFormat="true" ht="9.95" hidden="false" customHeight="true" outlineLevel="0" collapsed="false">
      <c r="A69" s="477" t="s">
        <v>250</v>
      </c>
      <c r="B69" s="478" t="n">
        <v>15.8</v>
      </c>
      <c r="C69" s="478" t="n">
        <v>15.5</v>
      </c>
      <c r="D69" s="478" t="n">
        <v>15.1</v>
      </c>
      <c r="E69" s="478" t="n">
        <v>14.9</v>
      </c>
      <c r="F69" s="478" t="n">
        <v>14.4</v>
      </c>
      <c r="G69" s="478" t="n">
        <v>14.1</v>
      </c>
    </row>
    <row r="70" customFormat="false" ht="6" hidden="false" customHeight="true" outlineLevel="0" collapsed="false">
      <c r="A70" s="484"/>
      <c r="B70" s="484"/>
      <c r="C70" s="484"/>
      <c r="D70" s="484"/>
      <c r="E70" s="484"/>
      <c r="F70" s="484"/>
      <c r="G70" s="485"/>
    </row>
    <row r="72" customFormat="false" ht="18" hidden="false" customHeight="true" outlineLevel="0" collapsed="false">
      <c r="A72" s="486" t="s">
        <v>275</v>
      </c>
      <c r="B72" s="486"/>
      <c r="C72" s="486"/>
      <c r="D72" s="486"/>
      <c r="E72" s="486"/>
      <c r="F72" s="486"/>
    </row>
    <row r="73" customFormat="false" ht="9" hidden="false" customHeight="true" outlineLevel="0" collapsed="false">
      <c r="A73" s="468" t="s">
        <v>276</v>
      </c>
      <c r="B73" s="468"/>
      <c r="C73" s="468"/>
      <c r="D73" s="468"/>
      <c r="E73" s="468"/>
      <c r="F73" s="468"/>
    </row>
    <row r="74" customFormat="false" ht="9" hidden="false" customHeight="true" outlineLevel="0" collapsed="false">
      <c r="A74" s="468" t="s">
        <v>277</v>
      </c>
      <c r="B74" s="468"/>
      <c r="C74" s="468"/>
      <c r="D74" s="468"/>
      <c r="E74" s="468"/>
      <c r="F74" s="468"/>
    </row>
    <row r="75" customFormat="false" ht="9" hidden="false" customHeight="true" outlineLevel="0" collapsed="false">
      <c r="A75" s="474" t="s">
        <v>278</v>
      </c>
      <c r="B75" s="468"/>
      <c r="C75" s="468"/>
      <c r="D75" s="468"/>
      <c r="E75" s="468"/>
      <c r="F75" s="468"/>
    </row>
    <row r="76" customFormat="false" ht="9" hidden="false" customHeight="true" outlineLevel="0" collapsed="false">
      <c r="A76" s="468" t="s">
        <v>279</v>
      </c>
    </row>
    <row r="77" customFormat="false" ht="18" hidden="false" customHeight="true" outlineLevel="0" collapsed="false">
      <c r="A77" s="487" t="s">
        <v>280</v>
      </c>
      <c r="B77" s="487"/>
      <c r="C77" s="487"/>
      <c r="D77" s="487"/>
      <c r="E77" s="487"/>
      <c r="F77" s="487"/>
      <c r="G77" s="487"/>
      <c r="H77" s="487"/>
    </row>
    <row r="78" customFormat="false" ht="12.75" hidden="false" customHeight="false" outlineLevel="0" collapsed="false">
      <c r="A78" s="488" t="s">
        <v>281</v>
      </c>
    </row>
  </sheetData>
  <mergeCells count="6">
    <mergeCell ref="A1:G1"/>
    <mergeCell ref="A5:G5"/>
    <mergeCell ref="A27:G27"/>
    <mergeCell ref="A49:G49"/>
    <mergeCell ref="A72:F72"/>
    <mergeCell ref="A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0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.41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0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8.14"/>
  </cols>
  <sheetData>
    <row r="1" customFormat="false" ht="10.5" hidden="false" customHeight="true" outlineLevel="0" collapsed="false">
      <c r="A1" s="10" t="s">
        <v>3</v>
      </c>
    </row>
    <row r="2" customFormat="false" ht="10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3.25" hidden="false" customHeight="true" outlineLevel="0" collapsed="false">
      <c r="A3" s="12" t="s">
        <v>4</v>
      </c>
      <c r="B3" s="13" t="s">
        <v>5</v>
      </c>
      <c r="C3" s="13"/>
      <c r="D3" s="13"/>
      <c r="E3" s="14"/>
      <c r="F3" s="13" t="s">
        <v>6</v>
      </c>
      <c r="G3" s="13"/>
      <c r="H3" s="13"/>
      <c r="I3" s="14"/>
      <c r="J3" s="13" t="s">
        <v>7</v>
      </c>
      <c r="K3" s="13"/>
      <c r="L3" s="13"/>
      <c r="M3" s="14"/>
      <c r="N3" s="13" t="s">
        <v>8</v>
      </c>
      <c r="O3" s="13"/>
      <c r="P3" s="13"/>
    </row>
    <row r="4" customFormat="false" ht="15" hidden="false" customHeight="true" outlineLevel="0" collapsed="false">
      <c r="A4" s="12"/>
      <c r="B4" s="15" t="s">
        <v>9</v>
      </c>
      <c r="C4" s="15" t="s">
        <v>10</v>
      </c>
      <c r="D4" s="15" t="s">
        <v>11</v>
      </c>
      <c r="E4" s="15"/>
      <c r="F4" s="15" t="s">
        <v>9</v>
      </c>
      <c r="G4" s="15" t="s">
        <v>12</v>
      </c>
      <c r="H4" s="15" t="s">
        <v>13</v>
      </c>
      <c r="I4" s="15"/>
      <c r="J4" s="15" t="s">
        <v>9</v>
      </c>
      <c r="K4" s="15" t="s">
        <v>12</v>
      </c>
      <c r="L4" s="15" t="s">
        <v>13</v>
      </c>
      <c r="M4" s="15"/>
      <c r="N4" s="15" t="s">
        <v>9</v>
      </c>
      <c r="O4" s="15" t="s">
        <v>12</v>
      </c>
      <c r="P4" s="15" t="s">
        <v>13</v>
      </c>
    </row>
    <row r="5" customFormat="false" ht="1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0.5" hidden="false" customHeight="true" outlineLevel="0" collapsed="false">
      <c r="A6" s="18"/>
      <c r="B6" s="19" t="s">
        <v>1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0.5" hidden="false" customHeight="true" outlineLevel="0" collapsed="false">
      <c r="A7" s="1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0.5" hidden="false" customHeight="true" outlineLevel="0" collapsed="false">
      <c r="A8" s="20" t="s">
        <v>15</v>
      </c>
      <c r="B8" s="21" t="n">
        <v>1642</v>
      </c>
      <c r="C8" s="21" t="n">
        <v>4599</v>
      </c>
      <c r="D8" s="21" t="n">
        <v>112736</v>
      </c>
      <c r="E8" s="21"/>
      <c r="F8" s="21" t="n">
        <v>1401</v>
      </c>
      <c r="G8" s="21" t="n">
        <v>10135</v>
      </c>
      <c r="H8" s="21" t="n">
        <v>188857</v>
      </c>
      <c r="I8" s="21"/>
      <c r="J8" s="21" t="n">
        <v>539</v>
      </c>
      <c r="K8" s="21" t="n">
        <v>5432</v>
      </c>
      <c r="L8" s="21" t="n">
        <v>117067</v>
      </c>
      <c r="M8" s="22"/>
      <c r="N8" s="21" t="n">
        <v>400</v>
      </c>
      <c r="O8" s="21" t="n">
        <v>7835</v>
      </c>
      <c r="P8" s="23" t="n">
        <v>162817</v>
      </c>
      <c r="Q8" s="21"/>
      <c r="R8" s="23"/>
    </row>
    <row r="9" customFormat="false" ht="10.5" hidden="false" customHeight="true" outlineLevel="0" collapsed="false">
      <c r="A9" s="20" t="s">
        <v>16</v>
      </c>
      <c r="B9" s="21" t="n">
        <v>90</v>
      </c>
      <c r="C9" s="21" t="n">
        <v>192</v>
      </c>
      <c r="D9" s="21" t="n">
        <v>3561</v>
      </c>
      <c r="E9" s="24"/>
      <c r="F9" s="21" t="n">
        <v>85</v>
      </c>
      <c r="G9" s="21" t="n">
        <v>403</v>
      </c>
      <c r="H9" s="21" t="n">
        <v>5807</v>
      </c>
      <c r="I9" s="24"/>
      <c r="J9" s="21" t="n">
        <v>21</v>
      </c>
      <c r="K9" s="21" t="n">
        <v>169</v>
      </c>
      <c r="L9" s="21" t="n">
        <v>3517</v>
      </c>
      <c r="M9" s="22"/>
      <c r="N9" s="21" t="n">
        <v>19</v>
      </c>
      <c r="O9" s="21" t="n">
        <v>267</v>
      </c>
      <c r="P9" s="21" t="n">
        <v>4831</v>
      </c>
      <c r="Q9" s="24"/>
      <c r="R9" s="24"/>
    </row>
    <row r="10" customFormat="false" ht="10.5" hidden="false" customHeight="true" outlineLevel="0" collapsed="false">
      <c r="A10" s="20" t="s">
        <v>17</v>
      </c>
      <c r="B10" s="21" t="n">
        <v>577</v>
      </c>
      <c r="C10" s="21" t="n">
        <v>1585</v>
      </c>
      <c r="D10" s="21" t="n">
        <v>37191</v>
      </c>
      <c r="E10" s="24"/>
      <c r="F10" s="21" t="n">
        <v>488</v>
      </c>
      <c r="G10" s="21" t="n">
        <v>3315</v>
      </c>
      <c r="H10" s="21" t="n">
        <v>61724</v>
      </c>
      <c r="I10" s="24"/>
      <c r="J10" s="21" t="n">
        <v>192</v>
      </c>
      <c r="K10" s="21" t="n">
        <v>1776</v>
      </c>
      <c r="L10" s="21" t="n">
        <v>39362</v>
      </c>
      <c r="M10" s="22"/>
      <c r="N10" s="25" t="n">
        <v>132</v>
      </c>
      <c r="O10" s="25" t="n">
        <v>2748</v>
      </c>
      <c r="P10" s="23" t="n">
        <v>58236</v>
      </c>
      <c r="Q10" s="24"/>
      <c r="R10" s="24"/>
    </row>
    <row r="11" customFormat="false" ht="10.5" hidden="false" customHeight="true" outlineLevel="0" collapsed="false">
      <c r="A11" s="20" t="s">
        <v>18</v>
      </c>
      <c r="B11" s="21" t="n">
        <v>3058</v>
      </c>
      <c r="C11" s="21" t="n">
        <v>11013</v>
      </c>
      <c r="D11" s="21" t="n">
        <v>273988</v>
      </c>
      <c r="E11" s="21"/>
      <c r="F11" s="21" t="n">
        <v>2451</v>
      </c>
      <c r="G11" s="21" t="n">
        <v>22897</v>
      </c>
      <c r="H11" s="21" t="n">
        <v>452829</v>
      </c>
      <c r="I11" s="21"/>
      <c r="J11" s="21" t="n">
        <v>1229</v>
      </c>
      <c r="K11" s="21" t="n">
        <v>12392</v>
      </c>
      <c r="L11" s="21" t="n">
        <v>273474</v>
      </c>
      <c r="M11" s="22"/>
      <c r="N11" s="21" t="n">
        <v>902</v>
      </c>
      <c r="O11" s="21" t="n">
        <v>17183</v>
      </c>
      <c r="P11" s="23" t="n">
        <v>364824</v>
      </c>
      <c r="Q11" s="21"/>
      <c r="R11" s="23"/>
    </row>
    <row r="12" customFormat="false" ht="10.5" hidden="false" customHeight="true" outlineLevel="0" collapsed="false">
      <c r="A12" s="20" t="s">
        <v>19</v>
      </c>
      <c r="B12" s="21" t="n">
        <v>618</v>
      </c>
      <c r="C12" s="21" t="n">
        <v>1516</v>
      </c>
      <c r="D12" s="21" t="n">
        <v>32472</v>
      </c>
      <c r="E12" s="24"/>
      <c r="F12" s="21" t="n">
        <v>559</v>
      </c>
      <c r="G12" s="21" t="n">
        <v>3324</v>
      </c>
      <c r="H12" s="21" t="n">
        <v>54369</v>
      </c>
      <c r="I12" s="24"/>
      <c r="J12" s="21" t="n">
        <v>171</v>
      </c>
      <c r="K12" s="21" t="n">
        <v>1668</v>
      </c>
      <c r="L12" s="21" t="n">
        <v>34253</v>
      </c>
      <c r="M12" s="22"/>
      <c r="N12" s="21" t="n">
        <v>171</v>
      </c>
      <c r="O12" s="21" t="n">
        <v>2677</v>
      </c>
      <c r="P12" s="21" t="n">
        <v>47579</v>
      </c>
      <c r="Q12" s="24"/>
      <c r="R12" s="21"/>
    </row>
    <row r="13" customFormat="false" ht="10.5" hidden="false" customHeight="true" outlineLevel="0" collapsed="false">
      <c r="A13" s="26" t="s">
        <v>20</v>
      </c>
      <c r="B13" s="27" t="n">
        <v>335</v>
      </c>
      <c r="C13" s="27" t="n">
        <v>769</v>
      </c>
      <c r="D13" s="27" t="n">
        <v>16046</v>
      </c>
      <c r="E13" s="27"/>
      <c r="F13" s="27" t="n">
        <v>330</v>
      </c>
      <c r="G13" s="27" t="n">
        <v>1810</v>
      </c>
      <c r="H13" s="27" t="n">
        <v>27557</v>
      </c>
      <c r="I13" s="27"/>
      <c r="J13" s="27" t="n">
        <v>87</v>
      </c>
      <c r="K13" s="27" t="n">
        <v>908</v>
      </c>
      <c r="L13" s="27" t="n">
        <v>17674</v>
      </c>
      <c r="M13" s="22"/>
      <c r="N13" s="28" t="n">
        <v>100</v>
      </c>
      <c r="O13" s="29" t="n">
        <v>1541</v>
      </c>
      <c r="P13" s="30" t="n">
        <v>26096</v>
      </c>
      <c r="Q13" s="27"/>
      <c r="R13" s="31"/>
    </row>
    <row r="14" customFormat="false" ht="10.5" hidden="false" customHeight="true" outlineLevel="0" collapsed="false">
      <c r="A14" s="26" t="s">
        <v>21</v>
      </c>
      <c r="B14" s="32" t="n">
        <v>283</v>
      </c>
      <c r="C14" s="32" t="n">
        <v>747</v>
      </c>
      <c r="D14" s="32" t="n">
        <v>16426</v>
      </c>
      <c r="E14" s="33"/>
      <c r="F14" s="32" t="n">
        <v>229</v>
      </c>
      <c r="G14" s="32" t="n">
        <v>1514</v>
      </c>
      <c r="H14" s="32" t="n">
        <v>26812</v>
      </c>
      <c r="I14" s="27"/>
      <c r="J14" s="32" t="n">
        <v>84</v>
      </c>
      <c r="K14" s="32" t="n">
        <v>760</v>
      </c>
      <c r="L14" s="32" t="n">
        <v>16579</v>
      </c>
      <c r="M14" s="22"/>
      <c r="N14" s="28" t="n">
        <v>71</v>
      </c>
      <c r="O14" s="28" t="n">
        <v>1136</v>
      </c>
      <c r="P14" s="34" t="n">
        <v>21483</v>
      </c>
      <c r="Q14" s="32"/>
      <c r="R14" s="35"/>
    </row>
    <row r="15" customFormat="false" ht="10.5" hidden="false" customHeight="true" outlineLevel="0" collapsed="false">
      <c r="A15" s="20" t="s">
        <v>22</v>
      </c>
      <c r="B15" s="21" t="n">
        <v>1757</v>
      </c>
      <c r="C15" s="21" t="n">
        <v>5918</v>
      </c>
      <c r="D15" s="21" t="n">
        <v>138947</v>
      </c>
      <c r="E15" s="21"/>
      <c r="F15" s="21" t="n">
        <v>1516</v>
      </c>
      <c r="G15" s="21" t="n">
        <v>12177</v>
      </c>
      <c r="H15" s="21" t="n">
        <v>229548</v>
      </c>
      <c r="I15" s="21"/>
      <c r="J15" s="21" t="n">
        <v>652</v>
      </c>
      <c r="K15" s="21" t="n">
        <v>6504</v>
      </c>
      <c r="L15" s="21" t="n">
        <v>141433</v>
      </c>
      <c r="M15" s="22"/>
      <c r="N15" s="25" t="n">
        <v>460</v>
      </c>
      <c r="O15" s="25" t="n">
        <v>9106</v>
      </c>
      <c r="P15" s="23" t="n">
        <v>195311</v>
      </c>
      <c r="Q15" s="21"/>
      <c r="R15" s="23"/>
    </row>
    <row r="16" customFormat="false" ht="10.5" hidden="false" customHeight="true" outlineLevel="0" collapsed="false">
      <c r="A16" s="20" t="s">
        <v>23</v>
      </c>
      <c r="B16" s="21" t="n">
        <v>487</v>
      </c>
      <c r="C16" s="21" t="n">
        <v>1369</v>
      </c>
      <c r="D16" s="21" t="n">
        <v>31227</v>
      </c>
      <c r="E16" s="21"/>
      <c r="F16" s="21" t="n">
        <v>400</v>
      </c>
      <c r="G16" s="21" t="n">
        <v>2880</v>
      </c>
      <c r="H16" s="21" t="n">
        <v>50974</v>
      </c>
      <c r="I16" s="21"/>
      <c r="J16" s="21" t="n">
        <v>161</v>
      </c>
      <c r="K16" s="21" t="n">
        <v>1504</v>
      </c>
      <c r="L16" s="21" t="n">
        <v>31037</v>
      </c>
      <c r="M16" s="22"/>
      <c r="N16" s="25" t="n">
        <v>128</v>
      </c>
      <c r="O16" s="25" t="n">
        <v>2361</v>
      </c>
      <c r="P16" s="23" t="n">
        <v>46055</v>
      </c>
      <c r="Q16" s="21"/>
      <c r="R16" s="23"/>
    </row>
    <row r="17" customFormat="false" ht="10.5" hidden="false" customHeight="true" outlineLevel="0" collapsed="false">
      <c r="A17" s="20" t="s">
        <v>24</v>
      </c>
      <c r="B17" s="21" t="n">
        <v>1531</v>
      </c>
      <c r="C17" s="21" t="n">
        <v>4545</v>
      </c>
      <c r="D17" s="21" t="n">
        <v>112523</v>
      </c>
      <c r="E17" s="21"/>
      <c r="F17" s="21" t="n">
        <v>1036</v>
      </c>
      <c r="G17" s="21" t="n">
        <v>9348</v>
      </c>
      <c r="H17" s="21" t="n">
        <v>189686</v>
      </c>
      <c r="I17" s="21"/>
      <c r="J17" s="21" t="n">
        <v>443</v>
      </c>
      <c r="K17" s="21" t="n">
        <v>4972</v>
      </c>
      <c r="L17" s="21" t="n">
        <v>111877</v>
      </c>
      <c r="M17" s="22"/>
      <c r="N17" s="25" t="n">
        <v>358</v>
      </c>
      <c r="O17" s="25" t="n">
        <v>7546</v>
      </c>
      <c r="P17" s="23" t="n">
        <v>166687</v>
      </c>
      <c r="Q17" s="21"/>
      <c r="R17" s="36"/>
    </row>
    <row r="18" customFormat="false" ht="10.5" hidden="false" customHeight="true" outlineLevel="0" collapsed="false">
      <c r="A18" s="20" t="s">
        <v>25</v>
      </c>
      <c r="B18" s="21" t="n">
        <v>1346</v>
      </c>
      <c r="C18" s="21" t="n">
        <v>3859</v>
      </c>
      <c r="D18" s="21" t="n">
        <v>94039</v>
      </c>
      <c r="E18" s="21"/>
      <c r="F18" s="21" t="n">
        <v>1031</v>
      </c>
      <c r="G18" s="21" t="n">
        <v>7894</v>
      </c>
      <c r="H18" s="21" t="n">
        <v>155138</v>
      </c>
      <c r="I18" s="21"/>
      <c r="J18" s="21" t="n">
        <v>411</v>
      </c>
      <c r="K18" s="21" t="n">
        <v>4308</v>
      </c>
      <c r="L18" s="21" t="n">
        <v>95224</v>
      </c>
      <c r="M18" s="22"/>
      <c r="N18" s="25" t="n">
        <v>358</v>
      </c>
      <c r="O18" s="25" t="n">
        <v>7008</v>
      </c>
      <c r="P18" s="23" t="n">
        <v>146400</v>
      </c>
      <c r="Q18" s="21"/>
      <c r="R18" s="23"/>
    </row>
    <row r="19" customFormat="false" ht="10.5" hidden="false" customHeight="true" outlineLevel="0" collapsed="false">
      <c r="A19" s="20" t="s">
        <v>26</v>
      </c>
      <c r="B19" s="21" t="n">
        <v>415</v>
      </c>
      <c r="C19" s="21" t="n">
        <v>989</v>
      </c>
      <c r="D19" s="21" t="n">
        <v>23847</v>
      </c>
      <c r="E19" s="21"/>
      <c r="F19" s="21" t="n">
        <v>305</v>
      </c>
      <c r="G19" s="21" t="n">
        <v>2121</v>
      </c>
      <c r="H19" s="21" t="n">
        <v>37652</v>
      </c>
      <c r="I19" s="21"/>
      <c r="J19" s="21" t="n">
        <v>113</v>
      </c>
      <c r="K19" s="21" t="n">
        <v>1085</v>
      </c>
      <c r="L19" s="21" t="n">
        <v>23231</v>
      </c>
      <c r="M19" s="22"/>
      <c r="N19" s="25" t="n">
        <v>106</v>
      </c>
      <c r="O19" s="25" t="n">
        <v>1812</v>
      </c>
      <c r="P19" s="23" t="n">
        <v>37014</v>
      </c>
      <c r="Q19" s="21"/>
      <c r="R19" s="23"/>
    </row>
    <row r="20" customFormat="false" ht="10.5" hidden="false" customHeight="true" outlineLevel="0" collapsed="false">
      <c r="A20" s="20" t="s">
        <v>27</v>
      </c>
      <c r="B20" s="21" t="n">
        <v>605</v>
      </c>
      <c r="C20" s="21" t="n">
        <v>1694</v>
      </c>
      <c r="D20" s="21" t="n">
        <v>41797</v>
      </c>
      <c r="E20" s="21"/>
      <c r="F20" s="21" t="n">
        <v>468</v>
      </c>
      <c r="G20" s="21" t="n">
        <v>3538</v>
      </c>
      <c r="H20" s="21" t="n">
        <v>68039</v>
      </c>
      <c r="I20" s="21"/>
      <c r="J20" s="21" t="n">
        <v>225</v>
      </c>
      <c r="K20" s="21" t="n">
        <v>1944</v>
      </c>
      <c r="L20" s="21" t="n">
        <v>42818</v>
      </c>
      <c r="M20" s="22"/>
      <c r="N20" s="25" t="n">
        <v>176</v>
      </c>
      <c r="O20" s="25" t="n">
        <v>3292</v>
      </c>
      <c r="P20" s="23" t="n">
        <v>70217</v>
      </c>
      <c r="Q20" s="21"/>
      <c r="R20" s="23"/>
    </row>
    <row r="21" customFormat="false" ht="10.5" hidden="false" customHeight="true" outlineLevel="0" collapsed="false">
      <c r="A21" s="20" t="s">
        <v>28</v>
      </c>
      <c r="B21" s="21" t="n">
        <v>1872</v>
      </c>
      <c r="C21" s="21" t="n">
        <v>6513</v>
      </c>
      <c r="D21" s="21" t="n">
        <v>151102</v>
      </c>
      <c r="E21" s="21"/>
      <c r="F21" s="21" t="n">
        <v>1371</v>
      </c>
      <c r="G21" s="21" t="n">
        <v>13279</v>
      </c>
      <c r="H21" s="21" t="n">
        <v>258147</v>
      </c>
      <c r="I21" s="21"/>
      <c r="J21" s="21" t="n">
        <v>601</v>
      </c>
      <c r="K21" s="21" t="n">
        <v>7563</v>
      </c>
      <c r="L21" s="21" t="n">
        <v>162736</v>
      </c>
      <c r="M21" s="22"/>
      <c r="N21" s="25" t="n">
        <v>634</v>
      </c>
      <c r="O21" s="25" t="n">
        <v>12095</v>
      </c>
      <c r="P21" s="23" t="n">
        <v>251025</v>
      </c>
      <c r="Q21" s="21"/>
      <c r="R21" s="23"/>
    </row>
    <row r="22" customFormat="false" ht="10.5" hidden="false" customHeight="true" outlineLevel="0" collapsed="false">
      <c r="A22" s="20" t="s">
        <v>29</v>
      </c>
      <c r="B22" s="21" t="n">
        <v>645</v>
      </c>
      <c r="C22" s="21" t="n">
        <v>1544</v>
      </c>
      <c r="D22" s="21" t="n">
        <v>35572</v>
      </c>
      <c r="E22" s="21"/>
      <c r="F22" s="21" t="n">
        <v>472</v>
      </c>
      <c r="G22" s="21" t="n">
        <v>3285</v>
      </c>
      <c r="H22" s="21" t="n">
        <v>57441</v>
      </c>
      <c r="I22" s="21"/>
      <c r="J22" s="21" t="n">
        <v>220</v>
      </c>
      <c r="K22" s="21" t="n">
        <v>1822</v>
      </c>
      <c r="L22" s="21" t="n">
        <v>37219</v>
      </c>
      <c r="M22" s="22"/>
      <c r="N22" s="25" t="n">
        <v>182</v>
      </c>
      <c r="O22" s="25" t="n">
        <v>3055</v>
      </c>
      <c r="P22" s="23" t="n">
        <v>61832</v>
      </c>
      <c r="Q22" s="21"/>
      <c r="R22" s="23"/>
    </row>
    <row r="23" customFormat="false" ht="10.5" hidden="false" customHeight="true" outlineLevel="0" collapsed="false">
      <c r="A23" s="20" t="s">
        <v>30</v>
      </c>
      <c r="B23" s="21" t="n">
        <v>169</v>
      </c>
      <c r="C23" s="21" t="n">
        <v>363</v>
      </c>
      <c r="D23" s="21" t="n">
        <v>7797</v>
      </c>
      <c r="E23" s="21"/>
      <c r="F23" s="21" t="n">
        <v>151</v>
      </c>
      <c r="G23" s="21" t="n">
        <v>827</v>
      </c>
      <c r="H23" s="21" t="n">
        <v>13496</v>
      </c>
      <c r="I23" s="21"/>
      <c r="J23" s="21" t="n">
        <v>87</v>
      </c>
      <c r="K23" s="21" t="n">
        <v>476</v>
      </c>
      <c r="L23" s="21" t="n">
        <v>9151</v>
      </c>
      <c r="M23" s="22"/>
      <c r="N23" s="25" t="n">
        <v>48</v>
      </c>
      <c r="O23" s="25" t="n">
        <v>773</v>
      </c>
      <c r="P23" s="23" t="n">
        <v>16173</v>
      </c>
      <c r="Q23" s="21"/>
      <c r="R23" s="23"/>
      <c r="S23" s="37"/>
      <c r="T23" s="37"/>
    </row>
    <row r="24" customFormat="false" ht="10.5" hidden="false" customHeight="true" outlineLevel="0" collapsed="false">
      <c r="A24" s="20" t="s">
        <v>31</v>
      </c>
      <c r="B24" s="21" t="n">
        <v>2886</v>
      </c>
      <c r="C24" s="21" t="n">
        <v>9278</v>
      </c>
      <c r="D24" s="21" t="n">
        <v>194315</v>
      </c>
      <c r="E24" s="21"/>
      <c r="F24" s="21" t="n">
        <v>1942</v>
      </c>
      <c r="G24" s="21" t="n">
        <v>18331</v>
      </c>
      <c r="H24" s="21" t="n">
        <v>332274</v>
      </c>
      <c r="I24" s="21"/>
      <c r="J24" s="21" t="n">
        <v>802</v>
      </c>
      <c r="K24" s="21" t="n">
        <v>10145</v>
      </c>
      <c r="L24" s="21" t="n">
        <v>214417</v>
      </c>
      <c r="M24" s="22"/>
      <c r="N24" s="25" t="n">
        <v>850</v>
      </c>
      <c r="O24" s="25" t="n">
        <v>16075</v>
      </c>
      <c r="P24" s="23" t="n">
        <v>342941</v>
      </c>
      <c r="Q24" s="21"/>
      <c r="R24" s="23"/>
      <c r="S24" s="37"/>
      <c r="T24" s="37"/>
    </row>
    <row r="25" customFormat="false" ht="10.5" hidden="false" customHeight="true" outlineLevel="0" collapsed="false">
      <c r="A25" s="20" t="s">
        <v>32</v>
      </c>
      <c r="B25" s="21" t="n">
        <v>1587</v>
      </c>
      <c r="C25" s="21" t="n">
        <v>5555</v>
      </c>
      <c r="D25" s="21" t="n">
        <v>122382</v>
      </c>
      <c r="E25" s="21"/>
      <c r="F25" s="21" t="n">
        <v>799</v>
      </c>
      <c r="G25" s="21" t="n">
        <v>10482</v>
      </c>
      <c r="H25" s="21" t="n">
        <v>210078</v>
      </c>
      <c r="I25" s="21"/>
      <c r="J25" s="21" t="n">
        <v>429</v>
      </c>
      <c r="K25" s="21" t="n">
        <v>5995</v>
      </c>
      <c r="L25" s="21" t="n">
        <v>135843</v>
      </c>
      <c r="M25" s="22"/>
      <c r="N25" s="25" t="n">
        <v>497</v>
      </c>
      <c r="O25" s="25" t="n">
        <v>10368</v>
      </c>
      <c r="P25" s="23" t="n">
        <v>221861</v>
      </c>
      <c r="Q25" s="21"/>
      <c r="R25" s="23"/>
      <c r="S25" s="37"/>
      <c r="T25" s="37"/>
    </row>
    <row r="26" customFormat="false" ht="10.5" hidden="false" customHeight="true" outlineLevel="0" collapsed="false">
      <c r="A26" s="20" t="s">
        <v>33</v>
      </c>
      <c r="B26" s="21" t="n">
        <v>285</v>
      </c>
      <c r="C26" s="21" t="n">
        <v>731</v>
      </c>
      <c r="D26" s="21" t="n">
        <v>15611</v>
      </c>
      <c r="E26" s="21"/>
      <c r="F26" s="21" t="n">
        <v>216</v>
      </c>
      <c r="G26" s="21" t="n">
        <v>1575</v>
      </c>
      <c r="H26" s="21" t="n">
        <v>27381</v>
      </c>
      <c r="I26" s="21"/>
      <c r="J26" s="21" t="n">
        <v>136</v>
      </c>
      <c r="K26" s="21" t="n">
        <v>909</v>
      </c>
      <c r="L26" s="21" t="n">
        <v>17807</v>
      </c>
      <c r="M26" s="22"/>
      <c r="N26" s="25" t="n">
        <v>115</v>
      </c>
      <c r="O26" s="25" t="n">
        <v>1669</v>
      </c>
      <c r="P26" s="23" t="n">
        <v>33364</v>
      </c>
      <c r="Q26" s="21"/>
      <c r="R26" s="23"/>
      <c r="S26" s="37"/>
      <c r="T26" s="37"/>
    </row>
    <row r="27" customFormat="false" ht="10.5" hidden="false" customHeight="true" outlineLevel="0" collapsed="false">
      <c r="A27" s="20" t="s">
        <v>34</v>
      </c>
      <c r="B27" s="21" t="n">
        <v>1358</v>
      </c>
      <c r="C27" s="21" t="n">
        <v>2916</v>
      </c>
      <c r="D27" s="21" t="n">
        <v>60185</v>
      </c>
      <c r="E27" s="21"/>
      <c r="F27" s="21" t="n">
        <v>968</v>
      </c>
      <c r="G27" s="21" t="n">
        <v>5906</v>
      </c>
      <c r="H27" s="21" t="n">
        <v>96439</v>
      </c>
      <c r="I27" s="21"/>
      <c r="J27" s="21" t="n">
        <v>443</v>
      </c>
      <c r="K27" s="21" t="n">
        <v>3249</v>
      </c>
      <c r="L27" s="21" t="n">
        <v>64159</v>
      </c>
      <c r="M27" s="22"/>
      <c r="N27" s="25" t="n">
        <v>314</v>
      </c>
      <c r="O27" s="25" t="n">
        <v>5503</v>
      </c>
      <c r="P27" s="23" t="n">
        <v>109929</v>
      </c>
      <c r="Q27" s="21"/>
      <c r="R27" s="23"/>
      <c r="S27" s="37"/>
      <c r="T27" s="37"/>
    </row>
    <row r="28" customFormat="false" ht="10.5" hidden="false" customHeight="true" outlineLevel="0" collapsed="false">
      <c r="A28" s="20" t="s">
        <v>35</v>
      </c>
      <c r="B28" s="21" t="n">
        <v>2506</v>
      </c>
      <c r="C28" s="21" t="n">
        <v>6996</v>
      </c>
      <c r="D28" s="21" t="n">
        <v>150097</v>
      </c>
      <c r="E28" s="21"/>
      <c r="F28" s="21" t="n">
        <v>1616</v>
      </c>
      <c r="G28" s="21" t="n">
        <v>14150</v>
      </c>
      <c r="H28" s="21" t="n">
        <v>263264</v>
      </c>
      <c r="I28" s="21"/>
      <c r="J28" s="21" t="n">
        <v>707</v>
      </c>
      <c r="K28" s="21" t="n">
        <v>8416</v>
      </c>
      <c r="L28" s="21" t="n">
        <v>177169</v>
      </c>
      <c r="M28" s="22"/>
      <c r="N28" s="25" t="n">
        <v>766</v>
      </c>
      <c r="O28" s="25" t="n">
        <v>13263</v>
      </c>
      <c r="P28" s="23" t="n">
        <v>271282</v>
      </c>
      <c r="Q28" s="21"/>
      <c r="R28" s="23"/>
      <c r="S28" s="37"/>
      <c r="T28" s="37"/>
    </row>
    <row r="29" customFormat="false" ht="10.5" hidden="false" customHeight="true" outlineLevel="0" collapsed="false">
      <c r="A29" s="20" t="s">
        <v>36</v>
      </c>
      <c r="B29" s="21" t="n">
        <v>787</v>
      </c>
      <c r="C29" s="21" t="n">
        <v>1936</v>
      </c>
      <c r="D29" s="21" t="n">
        <v>41598</v>
      </c>
      <c r="E29" s="21"/>
      <c r="F29" s="21" t="n">
        <v>570</v>
      </c>
      <c r="G29" s="21" t="n">
        <v>3978</v>
      </c>
      <c r="H29" s="21" t="n">
        <v>69003</v>
      </c>
      <c r="I29" s="21"/>
      <c r="J29" s="21" t="n">
        <v>342</v>
      </c>
      <c r="K29" s="21" t="n">
        <v>2353</v>
      </c>
      <c r="L29" s="21" t="n">
        <v>46040</v>
      </c>
      <c r="M29" s="22"/>
      <c r="N29" s="25" t="n">
        <v>230</v>
      </c>
      <c r="O29" s="25" t="n">
        <v>3970</v>
      </c>
      <c r="P29" s="23" t="n">
        <v>78718</v>
      </c>
      <c r="Q29" s="21"/>
      <c r="R29" s="23"/>
      <c r="S29" s="37"/>
      <c r="T29" s="37"/>
    </row>
    <row r="30" customFormat="false" ht="10.5" hidden="false" customHeight="true" outlineLevel="0" collapsed="false">
      <c r="A30" s="38" t="s">
        <v>37</v>
      </c>
      <c r="B30" s="39" t="n">
        <v>9760</v>
      </c>
      <c r="C30" s="39" t="n">
        <v>30737</v>
      </c>
      <c r="D30" s="39" t="n">
        <v>742645</v>
      </c>
      <c r="E30" s="40"/>
      <c r="F30" s="39" t="n">
        <v>7936</v>
      </c>
      <c r="G30" s="39" t="n">
        <v>64479</v>
      </c>
      <c r="H30" s="39" t="n">
        <v>1233794</v>
      </c>
      <c r="I30" s="40"/>
      <c r="J30" s="39" t="n">
        <v>3408</v>
      </c>
      <c r="K30" s="39" t="n">
        <v>34417</v>
      </c>
      <c r="L30" s="39" t="n">
        <v>752020</v>
      </c>
      <c r="M30" s="22"/>
      <c r="N30" s="39" t="n">
        <v>2570</v>
      </c>
      <c r="O30" s="41" t="n">
        <v>49723</v>
      </c>
      <c r="P30" s="41" t="n">
        <v>1046340</v>
      </c>
      <c r="Q30" s="39"/>
      <c r="R30" s="39"/>
      <c r="S30" s="37"/>
      <c r="T30" s="37"/>
    </row>
    <row r="31" customFormat="false" ht="10.5" hidden="false" customHeight="true" outlineLevel="0" collapsed="false">
      <c r="A31" s="38" t="s">
        <v>38</v>
      </c>
      <c r="B31" s="39" t="n">
        <v>4238</v>
      </c>
      <c r="C31" s="39" t="n">
        <v>13055</v>
      </c>
      <c r="D31" s="39" t="n">
        <v>310785</v>
      </c>
      <c r="E31" s="40"/>
      <c r="F31" s="39" t="n">
        <v>3175</v>
      </c>
      <c r="G31" s="39" t="n">
        <v>26832</v>
      </c>
      <c r="H31" s="39" t="n">
        <v>518976</v>
      </c>
      <c r="I31" s="40"/>
      <c r="J31" s="39" t="n">
        <v>1350</v>
      </c>
      <c r="K31" s="39" t="n">
        <v>14900</v>
      </c>
      <c r="L31" s="39" t="n">
        <v>324009</v>
      </c>
      <c r="M31" s="22"/>
      <c r="N31" s="39" t="n">
        <v>1274</v>
      </c>
      <c r="O31" s="41" t="n">
        <v>24207</v>
      </c>
      <c r="P31" s="41" t="n">
        <v>504656</v>
      </c>
      <c r="Q31" s="39"/>
      <c r="R31" s="42"/>
      <c r="S31" s="37"/>
      <c r="T31" s="37"/>
    </row>
    <row r="32" customFormat="false" ht="10.5" hidden="false" customHeight="true" outlineLevel="0" collapsed="false">
      <c r="A32" s="38" t="s">
        <v>39</v>
      </c>
      <c r="B32" s="39" t="n">
        <v>10223</v>
      </c>
      <c r="C32" s="39" t="n">
        <v>29319</v>
      </c>
      <c r="D32" s="39" t="n">
        <v>627557</v>
      </c>
      <c r="E32" s="40"/>
      <c r="F32" s="39" t="n">
        <v>6734</v>
      </c>
      <c r="G32" s="39" t="n">
        <v>58534</v>
      </c>
      <c r="H32" s="39" t="n">
        <v>1069376</v>
      </c>
      <c r="I32" s="40"/>
      <c r="J32" s="39" t="n">
        <v>3166</v>
      </c>
      <c r="K32" s="39" t="n">
        <v>33365</v>
      </c>
      <c r="L32" s="39" t="n">
        <v>701805</v>
      </c>
      <c r="M32" s="22"/>
      <c r="N32" s="39" t="n">
        <v>3002</v>
      </c>
      <c r="O32" s="41" t="n">
        <v>54676</v>
      </c>
      <c r="P32" s="41" t="n">
        <v>1136100</v>
      </c>
      <c r="Q32" s="39"/>
      <c r="R32" s="42"/>
      <c r="S32" s="37"/>
      <c r="T32" s="37"/>
    </row>
    <row r="33" customFormat="false" ht="10.5" hidden="false" customHeight="true" outlineLevel="0" collapsed="false">
      <c r="A33" s="43" t="s">
        <v>40</v>
      </c>
      <c r="B33" s="39" t="n">
        <v>24221</v>
      </c>
      <c r="C33" s="39" t="n">
        <v>73111</v>
      </c>
      <c r="D33" s="39" t="n">
        <v>1680987</v>
      </c>
      <c r="E33" s="40"/>
      <c r="F33" s="39" t="n">
        <v>17845</v>
      </c>
      <c r="G33" s="39" t="n">
        <v>149845</v>
      </c>
      <c r="H33" s="39" t="n">
        <v>2822146</v>
      </c>
      <c r="I33" s="40"/>
      <c r="J33" s="39" t="n">
        <v>7924</v>
      </c>
      <c r="K33" s="39" t="n">
        <v>82682</v>
      </c>
      <c r="L33" s="39" t="n">
        <v>1777834</v>
      </c>
      <c r="M33" s="22"/>
      <c r="N33" s="39" t="n">
        <v>6846</v>
      </c>
      <c r="O33" s="39" t="n">
        <v>128606</v>
      </c>
      <c r="P33" s="39" t="n">
        <v>2687096</v>
      </c>
      <c r="Q33" s="39"/>
      <c r="R33" s="42"/>
      <c r="S33" s="37"/>
      <c r="T33" s="37"/>
    </row>
    <row r="34" customFormat="false" ht="6" hidden="false" customHeight="true" outlineLevel="0" collapsed="false">
      <c r="A34" s="22"/>
      <c r="B34" s="39"/>
      <c r="C34" s="39"/>
      <c r="D34" s="39"/>
      <c r="E34" s="40"/>
      <c r="F34" s="39"/>
      <c r="G34" s="39"/>
      <c r="H34" s="39"/>
      <c r="I34" s="40"/>
      <c r="J34" s="39"/>
      <c r="K34" s="39"/>
      <c r="L34" s="39"/>
      <c r="M34" s="22"/>
      <c r="N34" s="44"/>
      <c r="O34" s="22"/>
      <c r="P34" s="22"/>
      <c r="S34" s="37"/>
      <c r="T34" s="37"/>
    </row>
    <row r="35" customFormat="false" ht="10.5" hidden="false" customHeight="true" outlineLevel="0" collapsed="false">
      <c r="A35" s="45"/>
      <c r="B35" s="19" t="s">
        <v>4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S35" s="37"/>
      <c r="T35" s="37"/>
    </row>
    <row r="36" customFormat="false" ht="6" hidden="false" customHeight="true" outlineLevel="0" collapsed="false">
      <c r="A36" s="45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S36" s="37"/>
      <c r="T36" s="37"/>
    </row>
    <row r="37" customFormat="false" ht="10.5" hidden="false" customHeight="true" outlineLevel="0" collapsed="false">
      <c r="A37" s="20" t="s">
        <v>15</v>
      </c>
      <c r="B37" s="24" t="n">
        <v>1638</v>
      </c>
      <c r="C37" s="24" t="n">
        <v>4417</v>
      </c>
      <c r="D37" s="24" t="n">
        <v>107530</v>
      </c>
      <c r="E37" s="46"/>
      <c r="F37" s="24" t="n">
        <v>1450</v>
      </c>
      <c r="G37" s="24" t="n">
        <v>9994</v>
      </c>
      <c r="H37" s="24" t="n">
        <v>179211</v>
      </c>
      <c r="I37" s="46"/>
      <c r="J37" s="24" t="n">
        <v>541</v>
      </c>
      <c r="K37" s="24" t="n">
        <v>5272</v>
      </c>
      <c r="L37" s="24" t="n">
        <v>110976</v>
      </c>
      <c r="M37" s="46"/>
      <c r="N37" s="24" t="n">
        <v>402</v>
      </c>
      <c r="O37" s="24" t="n">
        <v>7711</v>
      </c>
      <c r="P37" s="24" t="n">
        <v>159074</v>
      </c>
      <c r="S37" s="37"/>
      <c r="T37" s="37"/>
    </row>
    <row r="38" customFormat="false" ht="10.5" hidden="false" customHeight="true" outlineLevel="0" collapsed="false">
      <c r="A38" s="20" t="s">
        <v>16</v>
      </c>
      <c r="B38" s="24" t="n">
        <v>92</v>
      </c>
      <c r="C38" s="24" t="n">
        <v>190</v>
      </c>
      <c r="D38" s="24" t="n">
        <v>3423</v>
      </c>
      <c r="E38" s="46"/>
      <c r="F38" s="24" t="n">
        <v>86</v>
      </c>
      <c r="G38" s="24" t="n">
        <v>370</v>
      </c>
      <c r="H38" s="24" t="n">
        <v>5240</v>
      </c>
      <c r="I38" s="46"/>
      <c r="J38" s="24" t="n">
        <v>21</v>
      </c>
      <c r="K38" s="24" t="n">
        <v>163</v>
      </c>
      <c r="L38" s="24" t="n">
        <v>3322</v>
      </c>
      <c r="M38" s="46"/>
      <c r="N38" s="24" t="n">
        <v>19</v>
      </c>
      <c r="O38" s="24" t="n">
        <v>246</v>
      </c>
      <c r="P38" s="24" t="n">
        <v>4602</v>
      </c>
      <c r="S38" s="37"/>
      <c r="T38" s="37"/>
    </row>
    <row r="39" customFormat="false" ht="10.5" hidden="false" customHeight="true" outlineLevel="0" collapsed="false">
      <c r="A39" s="20" t="s">
        <v>17</v>
      </c>
      <c r="B39" s="24" t="n">
        <v>585</v>
      </c>
      <c r="C39" s="24" t="n">
        <v>1552</v>
      </c>
      <c r="D39" s="24" t="n">
        <v>36328</v>
      </c>
      <c r="E39" s="46"/>
      <c r="F39" s="24" t="n">
        <v>497</v>
      </c>
      <c r="G39" s="24" t="n">
        <v>3321</v>
      </c>
      <c r="H39" s="24" t="n">
        <v>59829</v>
      </c>
      <c r="I39" s="46"/>
      <c r="J39" s="24" t="n">
        <v>177</v>
      </c>
      <c r="K39" s="24" t="n">
        <v>1861</v>
      </c>
      <c r="L39" s="24" t="n">
        <v>38583</v>
      </c>
      <c r="M39" s="46"/>
      <c r="N39" s="47" t="n">
        <v>144</v>
      </c>
      <c r="O39" s="47" t="n">
        <v>2781</v>
      </c>
      <c r="P39" s="24" t="n">
        <v>55850</v>
      </c>
      <c r="S39" s="37"/>
      <c r="T39" s="37"/>
    </row>
    <row r="40" customFormat="false" ht="10.5" hidden="false" customHeight="true" outlineLevel="0" collapsed="false">
      <c r="A40" s="20" t="s">
        <v>18</v>
      </c>
      <c r="B40" s="24" t="n">
        <v>3057</v>
      </c>
      <c r="C40" s="24" t="n">
        <v>10492</v>
      </c>
      <c r="D40" s="24" t="n">
        <v>257010</v>
      </c>
      <c r="E40" s="46"/>
      <c r="F40" s="24" t="n">
        <v>2482</v>
      </c>
      <c r="G40" s="24" t="n">
        <v>21865</v>
      </c>
      <c r="H40" s="24" t="n">
        <v>416476</v>
      </c>
      <c r="I40" s="46"/>
      <c r="J40" s="24" t="n">
        <v>1205</v>
      </c>
      <c r="K40" s="24" t="n">
        <v>11947</v>
      </c>
      <c r="L40" s="24" t="n">
        <v>253759</v>
      </c>
      <c r="M40" s="46"/>
      <c r="N40" s="24" t="n">
        <v>874</v>
      </c>
      <c r="O40" s="24" t="n">
        <v>16441</v>
      </c>
      <c r="P40" s="24" t="n">
        <v>348672</v>
      </c>
      <c r="S40" s="37"/>
      <c r="T40" s="37"/>
    </row>
    <row r="41" customFormat="false" ht="10.5" hidden="false" customHeight="true" outlineLevel="0" collapsed="false">
      <c r="A41" s="20" t="s">
        <v>19</v>
      </c>
      <c r="B41" s="24" t="n">
        <v>614</v>
      </c>
      <c r="C41" s="24" t="n">
        <v>1476</v>
      </c>
      <c r="D41" s="24" t="n">
        <v>30603</v>
      </c>
      <c r="E41" s="48"/>
      <c r="F41" s="24" t="n">
        <v>568</v>
      </c>
      <c r="G41" s="24" t="n">
        <v>3338</v>
      </c>
      <c r="H41" s="24" t="n">
        <v>52997</v>
      </c>
      <c r="I41" s="48"/>
      <c r="J41" s="24" t="n">
        <v>172</v>
      </c>
      <c r="K41" s="24" t="n">
        <v>1578</v>
      </c>
      <c r="L41" s="24" t="n">
        <v>31929</v>
      </c>
      <c r="M41" s="48"/>
      <c r="N41" s="24" t="n">
        <v>122</v>
      </c>
      <c r="O41" s="24" t="n">
        <v>1989</v>
      </c>
      <c r="P41" s="24" t="n">
        <v>36890</v>
      </c>
      <c r="S41" s="37"/>
      <c r="T41" s="37"/>
    </row>
    <row r="42" customFormat="false" ht="10.5" hidden="false" customHeight="true" outlineLevel="0" collapsed="false">
      <c r="A42" s="26" t="s">
        <v>20</v>
      </c>
      <c r="B42" s="49" t="n">
        <v>327</v>
      </c>
      <c r="C42" s="49" t="n">
        <v>731</v>
      </c>
      <c r="D42" s="49" t="n">
        <v>14934</v>
      </c>
      <c r="E42" s="48"/>
      <c r="F42" s="49" t="n">
        <v>328</v>
      </c>
      <c r="G42" s="49" t="n">
        <v>1819</v>
      </c>
      <c r="H42" s="49" t="n">
        <v>27531</v>
      </c>
      <c r="I42" s="48"/>
      <c r="J42" s="49" t="n">
        <v>88</v>
      </c>
      <c r="K42" s="49" t="n">
        <v>853</v>
      </c>
      <c r="L42" s="49" t="n">
        <v>16731</v>
      </c>
      <c r="M42" s="48"/>
      <c r="N42" s="50" t="n">
        <v>73</v>
      </c>
      <c r="O42" s="51" t="n">
        <v>952</v>
      </c>
      <c r="P42" s="49" t="n">
        <v>17489</v>
      </c>
      <c r="S42" s="37"/>
      <c r="T42" s="37"/>
    </row>
    <row r="43" customFormat="false" ht="10.5" hidden="false" customHeight="true" outlineLevel="0" collapsed="false">
      <c r="A43" s="26" t="s">
        <v>21</v>
      </c>
      <c r="B43" s="49" t="n">
        <v>287</v>
      </c>
      <c r="C43" s="49" t="n">
        <v>745</v>
      </c>
      <c r="D43" s="49" t="n">
        <v>15669</v>
      </c>
      <c r="E43" s="46"/>
      <c r="F43" s="49" t="n">
        <v>240</v>
      </c>
      <c r="G43" s="49" t="n">
        <v>1519</v>
      </c>
      <c r="H43" s="49" t="n">
        <v>25466</v>
      </c>
      <c r="I43" s="46"/>
      <c r="J43" s="49" t="n">
        <v>84</v>
      </c>
      <c r="K43" s="49" t="n">
        <v>725</v>
      </c>
      <c r="L43" s="49" t="n">
        <v>15198</v>
      </c>
      <c r="M43" s="46"/>
      <c r="N43" s="50" t="n">
        <v>49</v>
      </c>
      <c r="O43" s="52" t="n">
        <v>1037</v>
      </c>
      <c r="P43" s="49" t="n">
        <v>19401</v>
      </c>
      <c r="S43" s="37"/>
      <c r="T43" s="37"/>
    </row>
    <row r="44" customFormat="false" ht="10.5" hidden="false" customHeight="true" outlineLevel="0" collapsed="false">
      <c r="A44" s="20" t="s">
        <v>22</v>
      </c>
      <c r="B44" s="24" t="n">
        <v>1768</v>
      </c>
      <c r="C44" s="24" t="n">
        <v>5745</v>
      </c>
      <c r="D44" s="24" t="n">
        <v>133059</v>
      </c>
      <c r="E44" s="46"/>
      <c r="F44" s="24" t="n">
        <v>1554</v>
      </c>
      <c r="G44" s="24" t="n">
        <v>11905</v>
      </c>
      <c r="H44" s="24" t="n">
        <v>215797</v>
      </c>
      <c r="I44" s="46"/>
      <c r="J44" s="24" t="n">
        <v>625</v>
      </c>
      <c r="K44" s="24" t="n">
        <v>6105</v>
      </c>
      <c r="L44" s="24" t="n">
        <v>130821</v>
      </c>
      <c r="M44" s="46"/>
      <c r="N44" s="47" t="n">
        <v>448</v>
      </c>
      <c r="O44" s="47" t="n">
        <v>8675</v>
      </c>
      <c r="P44" s="24" t="n">
        <v>183127</v>
      </c>
      <c r="S44" s="37"/>
      <c r="T44" s="37"/>
    </row>
    <row r="45" customFormat="false" ht="10.5" hidden="false" customHeight="true" outlineLevel="0" collapsed="false">
      <c r="A45" s="20" t="s">
        <v>23</v>
      </c>
      <c r="B45" s="24" t="n">
        <v>488</v>
      </c>
      <c r="C45" s="24" t="n">
        <v>1289</v>
      </c>
      <c r="D45" s="24" t="n">
        <v>29487</v>
      </c>
      <c r="E45" s="46"/>
      <c r="F45" s="24" t="n">
        <v>406</v>
      </c>
      <c r="G45" s="24" t="n">
        <v>2761</v>
      </c>
      <c r="H45" s="24" t="n">
        <v>46837</v>
      </c>
      <c r="I45" s="46"/>
      <c r="J45" s="24" t="n">
        <v>161</v>
      </c>
      <c r="K45" s="24" t="n">
        <v>1480</v>
      </c>
      <c r="L45" s="24" t="n">
        <v>29170</v>
      </c>
      <c r="M45" s="46"/>
      <c r="N45" s="47" t="n">
        <v>130</v>
      </c>
      <c r="O45" s="47" t="n">
        <v>2281</v>
      </c>
      <c r="P45" s="24" t="n">
        <v>44205</v>
      </c>
      <c r="S45" s="37"/>
      <c r="T45" s="37"/>
    </row>
    <row r="46" customFormat="false" ht="10.5" hidden="false" customHeight="true" outlineLevel="0" collapsed="false">
      <c r="A46" s="20" t="s">
        <v>24</v>
      </c>
      <c r="B46" s="24" t="n">
        <v>1484</v>
      </c>
      <c r="C46" s="24" t="n">
        <v>4185</v>
      </c>
      <c r="D46" s="24" t="n">
        <v>102391</v>
      </c>
      <c r="E46" s="46"/>
      <c r="F46" s="24" t="n">
        <v>1037</v>
      </c>
      <c r="G46" s="24" t="n">
        <v>8613</v>
      </c>
      <c r="H46" s="24" t="n">
        <v>166851</v>
      </c>
      <c r="I46" s="46"/>
      <c r="J46" s="24" t="n">
        <v>437</v>
      </c>
      <c r="K46" s="24" t="n">
        <v>4664</v>
      </c>
      <c r="L46" s="24" t="n">
        <v>101228</v>
      </c>
      <c r="M46" s="46"/>
      <c r="N46" s="47" t="n">
        <v>364</v>
      </c>
      <c r="O46" s="47" t="n">
        <v>7103</v>
      </c>
      <c r="P46" s="24" t="n">
        <v>149793</v>
      </c>
      <c r="S46" s="37"/>
      <c r="T46" s="37"/>
    </row>
    <row r="47" customFormat="false" ht="10.5" hidden="false" customHeight="true" outlineLevel="0" collapsed="false">
      <c r="A47" s="20" t="s">
        <v>25</v>
      </c>
      <c r="B47" s="24" t="n">
        <v>1361</v>
      </c>
      <c r="C47" s="24" t="n">
        <v>3656</v>
      </c>
      <c r="D47" s="24" t="n">
        <v>88029</v>
      </c>
      <c r="E47" s="46"/>
      <c r="F47" s="24" t="n">
        <v>1051</v>
      </c>
      <c r="G47" s="24" t="n">
        <v>7733</v>
      </c>
      <c r="H47" s="24" t="n">
        <v>143575</v>
      </c>
      <c r="I47" s="46"/>
      <c r="J47" s="24" t="n">
        <v>399</v>
      </c>
      <c r="K47" s="24" t="n">
        <v>4209</v>
      </c>
      <c r="L47" s="24" t="n">
        <v>90262</v>
      </c>
      <c r="M47" s="46"/>
      <c r="N47" s="47" t="n">
        <v>352</v>
      </c>
      <c r="O47" s="47" t="n">
        <v>6712</v>
      </c>
      <c r="P47" s="24" t="n">
        <v>138751</v>
      </c>
      <c r="S47" s="37"/>
      <c r="T47" s="37"/>
    </row>
    <row r="48" customFormat="false" ht="10.5" hidden="false" customHeight="true" outlineLevel="0" collapsed="false">
      <c r="A48" s="20" t="s">
        <v>26</v>
      </c>
      <c r="B48" s="24" t="n">
        <v>423</v>
      </c>
      <c r="C48" s="24" t="n">
        <v>936</v>
      </c>
      <c r="D48" s="24" t="n">
        <v>21626</v>
      </c>
      <c r="E48" s="46"/>
      <c r="F48" s="24" t="n">
        <v>311</v>
      </c>
      <c r="G48" s="24" t="n">
        <v>2123</v>
      </c>
      <c r="H48" s="24" t="n">
        <v>35680</v>
      </c>
      <c r="I48" s="46"/>
      <c r="J48" s="24" t="n">
        <v>113</v>
      </c>
      <c r="K48" s="24" t="n">
        <v>1085</v>
      </c>
      <c r="L48" s="24" t="n">
        <v>22645</v>
      </c>
      <c r="M48" s="46"/>
      <c r="N48" s="47" t="n">
        <v>109</v>
      </c>
      <c r="O48" s="47" t="n">
        <v>1833</v>
      </c>
      <c r="P48" s="24" t="n">
        <v>36952</v>
      </c>
      <c r="S48" s="37"/>
      <c r="T48" s="37"/>
    </row>
    <row r="49" customFormat="false" ht="10.5" hidden="false" customHeight="true" outlineLevel="0" collapsed="false">
      <c r="A49" s="20" t="s">
        <v>27</v>
      </c>
      <c r="B49" s="24" t="n">
        <v>632</v>
      </c>
      <c r="C49" s="24" t="n">
        <v>1677</v>
      </c>
      <c r="D49" s="24" t="n">
        <v>39874</v>
      </c>
      <c r="E49" s="46"/>
      <c r="F49" s="24" t="n">
        <v>487</v>
      </c>
      <c r="G49" s="24" t="n">
        <v>3623</v>
      </c>
      <c r="H49" s="24" t="n">
        <v>66359</v>
      </c>
      <c r="I49" s="46"/>
      <c r="J49" s="24" t="n">
        <v>225</v>
      </c>
      <c r="K49" s="24" t="n">
        <v>1980</v>
      </c>
      <c r="L49" s="24" t="n">
        <v>42090</v>
      </c>
      <c r="M49" s="46"/>
      <c r="N49" s="47" t="n">
        <v>172</v>
      </c>
      <c r="O49" s="47" t="n">
        <v>3269</v>
      </c>
      <c r="P49" s="24" t="n">
        <v>67862</v>
      </c>
      <c r="S49" s="37"/>
      <c r="T49" s="37"/>
    </row>
    <row r="50" s="4" customFormat="true" ht="10.5" hidden="false" customHeight="true" outlineLevel="0" collapsed="false">
      <c r="A50" s="20" t="s">
        <v>28</v>
      </c>
      <c r="B50" s="24" t="n">
        <v>1967</v>
      </c>
      <c r="C50" s="24" t="n">
        <v>6510</v>
      </c>
      <c r="D50" s="24" t="n">
        <v>147830</v>
      </c>
      <c r="E50" s="46"/>
      <c r="F50" s="24" t="n">
        <v>1406</v>
      </c>
      <c r="G50" s="24" t="n">
        <v>13320</v>
      </c>
      <c r="H50" s="24" t="n">
        <v>254426</v>
      </c>
      <c r="I50" s="46"/>
      <c r="J50" s="24" t="n">
        <v>603</v>
      </c>
      <c r="K50" s="24" t="n">
        <v>7796</v>
      </c>
      <c r="L50" s="24" t="n">
        <v>164158</v>
      </c>
      <c r="M50" s="46"/>
      <c r="N50" s="47" t="n">
        <v>617</v>
      </c>
      <c r="O50" s="47" t="n">
        <v>12123</v>
      </c>
      <c r="P50" s="24" t="n">
        <v>252549</v>
      </c>
    </row>
    <row r="51" s="4" customFormat="true" ht="10.5" hidden="false" customHeight="true" outlineLevel="0" collapsed="false">
      <c r="A51" s="20" t="s">
        <v>29</v>
      </c>
      <c r="B51" s="24" t="n">
        <v>666</v>
      </c>
      <c r="C51" s="24" t="n">
        <v>1536</v>
      </c>
      <c r="D51" s="24" t="n">
        <v>34551</v>
      </c>
      <c r="E51" s="46"/>
      <c r="F51" s="24" t="n">
        <v>491</v>
      </c>
      <c r="G51" s="24" t="n">
        <v>3404</v>
      </c>
      <c r="H51" s="24" t="n">
        <v>58873</v>
      </c>
      <c r="I51" s="46"/>
      <c r="J51" s="24" t="n">
        <v>226</v>
      </c>
      <c r="K51" s="24" t="n">
        <v>1947</v>
      </c>
      <c r="L51" s="24" t="n">
        <v>39507</v>
      </c>
      <c r="M51" s="46"/>
      <c r="N51" s="47" t="n">
        <v>160</v>
      </c>
      <c r="O51" s="47" t="n">
        <v>2994</v>
      </c>
      <c r="P51" s="24" t="n">
        <v>63920</v>
      </c>
    </row>
    <row r="52" s="4" customFormat="true" ht="10.5" hidden="false" customHeight="true" outlineLevel="0" collapsed="false">
      <c r="A52" s="20" t="s">
        <v>30</v>
      </c>
      <c r="B52" s="24" t="n">
        <v>185</v>
      </c>
      <c r="C52" s="24" t="n">
        <v>390</v>
      </c>
      <c r="D52" s="24" t="n">
        <v>8223</v>
      </c>
      <c r="E52" s="46"/>
      <c r="F52" s="24" t="n">
        <v>157</v>
      </c>
      <c r="G52" s="24" t="n">
        <v>925</v>
      </c>
      <c r="H52" s="24" t="n">
        <v>14654</v>
      </c>
      <c r="I52" s="46"/>
      <c r="J52" s="24" t="n">
        <v>92</v>
      </c>
      <c r="K52" s="24" t="n">
        <v>535</v>
      </c>
      <c r="L52" s="24" t="n">
        <v>10108</v>
      </c>
      <c r="M52" s="46"/>
      <c r="N52" s="47" t="n">
        <v>47</v>
      </c>
      <c r="O52" s="47" t="n">
        <v>817</v>
      </c>
      <c r="P52" s="24" t="n">
        <v>17096</v>
      </c>
    </row>
    <row r="53" s="4" customFormat="true" ht="10.5" hidden="false" customHeight="true" outlineLevel="0" collapsed="false">
      <c r="A53" s="20" t="s">
        <v>31</v>
      </c>
      <c r="B53" s="24" t="n">
        <v>3040</v>
      </c>
      <c r="C53" s="24" t="n">
        <v>9170</v>
      </c>
      <c r="D53" s="24" t="n">
        <v>204500</v>
      </c>
      <c r="E53" s="46"/>
      <c r="F53" s="24" t="n">
        <v>2004</v>
      </c>
      <c r="G53" s="24" t="n">
        <v>18958</v>
      </c>
      <c r="H53" s="24" t="n">
        <v>349085</v>
      </c>
      <c r="I53" s="46"/>
      <c r="J53" s="24" t="n">
        <v>808</v>
      </c>
      <c r="K53" s="24" t="n">
        <v>11284</v>
      </c>
      <c r="L53" s="24" t="n">
        <v>234543</v>
      </c>
      <c r="M53" s="46"/>
      <c r="N53" s="47" t="n">
        <v>710</v>
      </c>
      <c r="O53" s="47" t="n">
        <v>15789</v>
      </c>
      <c r="P53" s="24" t="n">
        <v>345286</v>
      </c>
    </row>
    <row r="54" customFormat="false" ht="10.5" hidden="false" customHeight="true" outlineLevel="0" collapsed="false">
      <c r="A54" s="20" t="s">
        <v>32</v>
      </c>
      <c r="B54" s="24" t="n">
        <v>1666</v>
      </c>
      <c r="C54" s="24" t="n">
        <v>5909</v>
      </c>
      <c r="D54" s="24" t="n">
        <v>133351</v>
      </c>
      <c r="E54" s="46"/>
      <c r="F54" s="24" t="n">
        <v>820</v>
      </c>
      <c r="G54" s="24" t="n">
        <v>10942</v>
      </c>
      <c r="H54" s="24" t="n">
        <v>219815</v>
      </c>
      <c r="I54" s="46"/>
      <c r="J54" s="24" t="n">
        <v>441</v>
      </c>
      <c r="K54" s="24" t="n">
        <v>6708</v>
      </c>
      <c r="L54" s="24" t="n">
        <v>147970</v>
      </c>
      <c r="M54" s="46"/>
      <c r="N54" s="47" t="n">
        <v>495</v>
      </c>
      <c r="O54" s="47" t="n">
        <v>10469</v>
      </c>
      <c r="P54" s="24" t="n">
        <v>223946</v>
      </c>
    </row>
    <row r="55" customFormat="false" ht="10.5" hidden="false" customHeight="true" outlineLevel="0" collapsed="false">
      <c r="A55" s="20" t="s">
        <v>33</v>
      </c>
      <c r="B55" s="24" t="n">
        <v>318</v>
      </c>
      <c r="C55" s="24" t="n">
        <v>810</v>
      </c>
      <c r="D55" s="24" t="n">
        <v>17224</v>
      </c>
      <c r="E55" s="46"/>
      <c r="F55" s="24" t="n">
        <v>236</v>
      </c>
      <c r="G55" s="24" t="n">
        <v>1721</v>
      </c>
      <c r="H55" s="24" t="n">
        <v>29048</v>
      </c>
      <c r="I55" s="46"/>
      <c r="J55" s="24" t="n">
        <v>135</v>
      </c>
      <c r="K55" s="24" t="n">
        <v>1024</v>
      </c>
      <c r="L55" s="24" t="n">
        <v>20182</v>
      </c>
      <c r="M55" s="46"/>
      <c r="N55" s="47" t="n">
        <v>109</v>
      </c>
      <c r="O55" s="47" t="n">
        <v>1700</v>
      </c>
      <c r="P55" s="24" t="n">
        <v>35955</v>
      </c>
    </row>
    <row r="56" customFormat="false" ht="10.5" hidden="false" customHeight="true" outlineLevel="0" collapsed="false">
      <c r="A56" s="20" t="s">
        <v>34</v>
      </c>
      <c r="B56" s="24" t="n">
        <v>1437</v>
      </c>
      <c r="C56" s="24" t="n">
        <v>3023</v>
      </c>
      <c r="D56" s="24" t="n">
        <v>62297</v>
      </c>
      <c r="E56" s="46"/>
      <c r="F56" s="24" t="n">
        <v>1034</v>
      </c>
      <c r="G56" s="24" t="n">
        <v>6659</v>
      </c>
      <c r="H56" s="24" t="n">
        <v>103504</v>
      </c>
      <c r="I56" s="46"/>
      <c r="J56" s="24" t="n">
        <v>450</v>
      </c>
      <c r="K56" s="24" t="n">
        <v>3839</v>
      </c>
      <c r="L56" s="24" t="n">
        <v>72722</v>
      </c>
      <c r="M56" s="46"/>
      <c r="N56" s="47" t="n">
        <v>320</v>
      </c>
      <c r="O56" s="47" t="n">
        <v>5905</v>
      </c>
      <c r="P56" s="24" t="n">
        <v>120266</v>
      </c>
    </row>
    <row r="57" customFormat="false" ht="10.5" hidden="false" customHeight="true" outlineLevel="0" collapsed="false">
      <c r="A57" s="20" t="s">
        <v>35</v>
      </c>
      <c r="B57" s="24" t="n">
        <v>2668</v>
      </c>
      <c r="C57" s="24" t="n">
        <v>7085</v>
      </c>
      <c r="D57" s="24" t="n">
        <v>155127</v>
      </c>
      <c r="E57" s="46"/>
      <c r="F57" s="24" t="n">
        <v>1697</v>
      </c>
      <c r="G57" s="24" t="n">
        <v>15236</v>
      </c>
      <c r="H57" s="24" t="n">
        <v>280991</v>
      </c>
      <c r="I57" s="46"/>
      <c r="J57" s="24" t="n">
        <v>715</v>
      </c>
      <c r="K57" s="24" t="n">
        <v>9601</v>
      </c>
      <c r="L57" s="24" t="n">
        <v>196520</v>
      </c>
      <c r="M57" s="46"/>
      <c r="N57" s="47" t="n">
        <v>760</v>
      </c>
      <c r="O57" s="47" t="n">
        <v>13773</v>
      </c>
      <c r="P57" s="24" t="n">
        <v>284789</v>
      </c>
    </row>
    <row r="58" customFormat="false" ht="10.5" hidden="false" customHeight="true" outlineLevel="0" collapsed="false">
      <c r="A58" s="20" t="s">
        <v>36</v>
      </c>
      <c r="B58" s="24" t="n">
        <v>800</v>
      </c>
      <c r="C58" s="24" t="n">
        <v>1993</v>
      </c>
      <c r="D58" s="24" t="n">
        <v>42370</v>
      </c>
      <c r="E58" s="46"/>
      <c r="F58" s="24" t="n">
        <v>577</v>
      </c>
      <c r="G58" s="24" t="n">
        <v>4251</v>
      </c>
      <c r="H58" s="24" t="n">
        <v>71999</v>
      </c>
      <c r="I58" s="46"/>
      <c r="J58" s="24" t="n">
        <v>344</v>
      </c>
      <c r="K58" s="24" t="n">
        <v>2733</v>
      </c>
      <c r="L58" s="24" t="n">
        <v>51749</v>
      </c>
      <c r="M58" s="46"/>
      <c r="N58" s="47" t="n">
        <v>223</v>
      </c>
      <c r="O58" s="47" t="n">
        <v>4128</v>
      </c>
      <c r="P58" s="24" t="n">
        <v>84637</v>
      </c>
    </row>
    <row r="59" customFormat="false" ht="10.5" hidden="false" customHeight="true" outlineLevel="0" collapsed="false">
      <c r="A59" s="38" t="s">
        <v>37</v>
      </c>
      <c r="B59" s="53" t="n">
        <v>9726</v>
      </c>
      <c r="C59" s="53" t="n">
        <v>29346</v>
      </c>
      <c r="D59" s="53" t="n">
        <v>699831</v>
      </c>
      <c r="E59" s="54"/>
      <c r="F59" s="53" t="n">
        <v>8080</v>
      </c>
      <c r="G59" s="53" t="n">
        <v>62167</v>
      </c>
      <c r="H59" s="53" t="n">
        <v>1143238</v>
      </c>
      <c r="I59" s="54"/>
      <c r="J59" s="53" t="n">
        <v>3339</v>
      </c>
      <c r="K59" s="53" t="n">
        <v>33070</v>
      </c>
      <c r="L59" s="53" t="n">
        <v>699788</v>
      </c>
      <c r="M59" s="54"/>
      <c r="N59" s="55" t="n">
        <v>2503</v>
      </c>
      <c r="O59" s="55" t="n">
        <v>47227</v>
      </c>
      <c r="P59" s="55" t="n">
        <v>982213</v>
      </c>
    </row>
    <row r="60" customFormat="false" ht="10.5" hidden="false" customHeight="true" outlineLevel="0" collapsed="false">
      <c r="A60" s="38" t="s">
        <v>38</v>
      </c>
      <c r="B60" s="53" t="n">
        <v>4383</v>
      </c>
      <c r="C60" s="53" t="n">
        <v>12779</v>
      </c>
      <c r="D60" s="53" t="n">
        <v>297359</v>
      </c>
      <c r="E60" s="54"/>
      <c r="F60" s="53" t="n">
        <v>3255</v>
      </c>
      <c r="G60" s="53" t="n">
        <v>26799</v>
      </c>
      <c r="H60" s="53" t="n">
        <v>500040</v>
      </c>
      <c r="I60" s="54"/>
      <c r="J60" s="53" t="n">
        <v>1340</v>
      </c>
      <c r="K60" s="53" t="n">
        <v>15070</v>
      </c>
      <c r="L60" s="53" t="n">
        <v>319155</v>
      </c>
      <c r="M60" s="54"/>
      <c r="N60" s="55" t="n">
        <v>1250</v>
      </c>
      <c r="O60" s="55" t="n">
        <v>23937</v>
      </c>
      <c r="P60" s="55" t="n">
        <v>496114</v>
      </c>
    </row>
    <row r="61" customFormat="false" ht="10.5" hidden="false" customHeight="true" outlineLevel="0" collapsed="false">
      <c r="A61" s="38" t="s">
        <v>39</v>
      </c>
      <c r="B61" s="53" t="n">
        <v>10780</v>
      </c>
      <c r="C61" s="53" t="n">
        <v>29916</v>
      </c>
      <c r="D61" s="53" t="n">
        <v>657643</v>
      </c>
      <c r="E61" s="54"/>
      <c r="F61" s="53" t="n">
        <v>7016</v>
      </c>
      <c r="G61" s="53" t="n">
        <v>62096</v>
      </c>
      <c r="H61" s="53" t="n">
        <v>1127969</v>
      </c>
      <c r="I61" s="54"/>
      <c r="J61" s="53" t="n">
        <v>3211</v>
      </c>
      <c r="K61" s="53" t="n">
        <v>37671</v>
      </c>
      <c r="L61" s="53" t="n">
        <v>773301</v>
      </c>
      <c r="M61" s="54"/>
      <c r="N61" s="55" t="n">
        <v>2824</v>
      </c>
      <c r="O61" s="55" t="n">
        <v>55575</v>
      </c>
      <c r="P61" s="55" t="n">
        <v>1175895</v>
      </c>
    </row>
    <row r="62" customFormat="false" ht="10.5" hidden="false" customHeight="true" outlineLevel="0" collapsed="false">
      <c r="A62" s="43" t="s">
        <v>40</v>
      </c>
      <c r="B62" s="53" t="n">
        <v>24889</v>
      </c>
      <c r="C62" s="53" t="n">
        <v>72041</v>
      </c>
      <c r="D62" s="53" t="n">
        <v>1654833</v>
      </c>
      <c r="E62" s="54"/>
      <c r="F62" s="53" t="n">
        <v>18351</v>
      </c>
      <c r="G62" s="53" t="n">
        <v>151062</v>
      </c>
      <c r="H62" s="53" t="n">
        <v>2771247</v>
      </c>
      <c r="I62" s="54"/>
      <c r="J62" s="53" t="n">
        <v>7890</v>
      </c>
      <c r="K62" s="53" t="n">
        <v>85811</v>
      </c>
      <c r="L62" s="53" t="n">
        <v>1792244</v>
      </c>
      <c r="M62" s="54"/>
      <c r="N62" s="53" t="n">
        <v>6577</v>
      </c>
      <c r="O62" s="53" t="n">
        <v>126739</v>
      </c>
      <c r="P62" s="53" t="n">
        <v>2654222</v>
      </c>
    </row>
    <row r="63" customFormat="false" ht="4.5" hidden="false" customHeight="true" outlineLevel="0" collapsed="false">
      <c r="A63" s="56"/>
      <c r="B63" s="57"/>
      <c r="C63" s="58"/>
      <c r="D63" s="57"/>
      <c r="E63" s="57"/>
      <c r="F63" s="57"/>
      <c r="G63" s="57"/>
      <c r="H63" s="57"/>
      <c r="I63" s="57"/>
      <c r="J63" s="59"/>
      <c r="K63" s="59"/>
      <c r="L63" s="59"/>
      <c r="M63" s="59"/>
      <c r="N63" s="59"/>
      <c r="O63" s="59"/>
      <c r="P63" s="59"/>
    </row>
    <row r="64" customFormat="false" ht="10.5" hidden="false" customHeight="true" outlineLevel="0" collapsed="false">
      <c r="A64" s="45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0.5" hidden="false" customHeight="true" outlineLevel="0" collapsed="false">
      <c r="A65" s="61" t="s">
        <v>42</v>
      </c>
    </row>
    <row r="66" customFormat="false" ht="10.5" hidden="false" customHeight="true" outlineLevel="0" collapsed="false">
      <c r="A66" s="61" t="s">
        <v>43</v>
      </c>
    </row>
    <row r="67" customFormat="false" ht="10.5" hidden="false" customHeight="true" outlineLevel="0" collapsed="false">
      <c r="A67" s="61" t="s">
        <v>44</v>
      </c>
    </row>
    <row r="68" customFormat="false" ht="10.5" hidden="false" customHeight="true" outlineLevel="0" collapsed="false">
      <c r="A68" s="62" t="s">
        <v>45</v>
      </c>
      <c r="B68" s="37"/>
      <c r="C68" s="37"/>
      <c r="D68" s="37"/>
      <c r="E68" s="37"/>
      <c r="F68" s="37"/>
      <c r="G68" s="37"/>
      <c r="H68" s="37"/>
      <c r="I68" s="37"/>
    </row>
    <row r="69" customFormat="false" ht="10.5" hidden="false" customHeight="true" outlineLevel="0" collapsed="false">
      <c r="A69" s="63"/>
    </row>
    <row r="70" customFormat="false" ht="10.5" hidden="false" customHeight="true" outlineLevel="0" collapsed="false">
      <c r="A70" s="64"/>
    </row>
    <row r="71" customFormat="false" ht="10.5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0.5" hidden="false" customHeight="tru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0.5" hidden="false" customHeight="true" outlineLevel="0" collapsed="false">
      <c r="A73" s="64"/>
    </row>
  </sheetData>
  <mergeCells count="8">
    <mergeCell ref="B2:P2"/>
    <mergeCell ref="A3:A4"/>
    <mergeCell ref="B3:D3"/>
    <mergeCell ref="F3:H3"/>
    <mergeCell ref="J3:L3"/>
    <mergeCell ref="N3:P3"/>
    <mergeCell ref="B6:P6"/>
    <mergeCell ref="B35:P35"/>
  </mergeCells>
  <printOptions headings="false" gridLines="false" gridLinesSet="true" horizontalCentered="false" verticalCentered="false"/>
  <pageMargins left="0.309722222222222" right="0.240277777777778" top="0.3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9" min="9" style="0" width="0.56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0.7"/>
    <col collapsed="false" customWidth="true" hidden="false" outlineLevel="0" max="14" min="14" style="0" width="5.13"/>
    <col collapsed="false" customWidth="true" hidden="false" outlineLevel="0" max="16" min="15" style="0" width="4.7"/>
    <col collapsed="false" customWidth="true" hidden="false" outlineLevel="0" max="20" min="18" style="0" width="3.42"/>
    <col collapsed="false" customWidth="true" hidden="false" outlineLevel="0" max="21" min="21" style="0" width="2.99"/>
    <col collapsed="false" customWidth="true" hidden="false" outlineLevel="0" max="22" min="22" style="0" width="4.41"/>
    <col collapsed="false" customWidth="true" hidden="false" outlineLevel="0" max="24" min="23" style="0" width="4.14"/>
    <col collapsed="false" customWidth="true" hidden="false" outlineLevel="0" max="25" min="25" style="0" width="2.99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0" width="2.99"/>
    <col collapsed="false" customWidth="true" hidden="false" outlineLevel="0" max="30" min="30" style="0" width="4.14"/>
    <col collapsed="false" customWidth="true" hidden="false" outlineLevel="0" max="31" min="31" style="0" width="3.14"/>
    <col collapsed="false" customWidth="true" hidden="false" outlineLevel="0" max="32" min="32" style="0" width="3.42"/>
  </cols>
  <sheetData>
    <row r="1" customFormat="false" ht="14.25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4" customFormat="false" ht="24" hidden="false" customHeight="true" outlineLevel="0" collapsed="false">
      <c r="A4" s="12" t="s">
        <v>4</v>
      </c>
      <c r="B4" s="13" t="s">
        <v>5</v>
      </c>
      <c r="C4" s="13"/>
      <c r="D4" s="13"/>
      <c r="E4" s="14"/>
      <c r="F4" s="13" t="s">
        <v>6</v>
      </c>
      <c r="G4" s="13"/>
      <c r="H4" s="13"/>
      <c r="I4" s="14"/>
      <c r="J4" s="13" t="s">
        <v>47</v>
      </c>
      <c r="K4" s="13"/>
      <c r="L4" s="13"/>
      <c r="M4" s="14"/>
      <c r="N4" s="13" t="s">
        <v>48</v>
      </c>
      <c r="O4" s="13"/>
      <c r="P4" s="13"/>
    </row>
    <row r="5" customFormat="false" ht="15.75" hidden="false" customHeight="true" outlineLevel="0" collapsed="false">
      <c r="A5" s="12"/>
      <c r="B5" s="15" t="s">
        <v>9</v>
      </c>
      <c r="C5" s="15" t="s">
        <v>10</v>
      </c>
      <c r="D5" s="15" t="s">
        <v>11</v>
      </c>
      <c r="E5" s="15"/>
      <c r="F5" s="15" t="s">
        <v>9</v>
      </c>
      <c r="G5" s="15" t="s">
        <v>12</v>
      </c>
      <c r="H5" s="15" t="s">
        <v>13</v>
      </c>
      <c r="I5" s="15"/>
      <c r="J5" s="15" t="s">
        <v>9</v>
      </c>
      <c r="K5" s="15" t="s">
        <v>12</v>
      </c>
      <c r="L5" s="15" t="s">
        <v>13</v>
      </c>
      <c r="M5" s="15"/>
      <c r="N5" s="15" t="s">
        <v>9</v>
      </c>
      <c r="O5" s="15" t="s">
        <v>12</v>
      </c>
      <c r="P5" s="15" t="s">
        <v>13</v>
      </c>
    </row>
    <row r="6" customFormat="false" ht="3.75" hidden="false" customHeight="true" outlineLevel="0" collapsed="false">
      <c r="A6" s="6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9" hidden="false" customHeight="true" outlineLevel="0" collapsed="false">
      <c r="A7" s="22"/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.75" hidden="false" customHeight="true" outlineLevel="0" collapsed="false">
      <c r="A8" s="2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9" hidden="false" customHeight="true" outlineLevel="0" collapsed="false">
      <c r="A9" s="20" t="s">
        <v>15</v>
      </c>
      <c r="B9" s="68" t="n">
        <v>30.0852618757613</v>
      </c>
      <c r="C9" s="68" t="n">
        <v>28.4844531419874</v>
      </c>
      <c r="D9" s="68" t="n">
        <v>28.3644975872836</v>
      </c>
      <c r="E9" s="68"/>
      <c r="F9" s="68" t="n">
        <v>5.13918629550321</v>
      </c>
      <c r="G9" s="68" t="n">
        <v>4.8347311297484</v>
      </c>
      <c r="H9" s="68" t="n">
        <v>5.54546561684237</v>
      </c>
      <c r="I9" s="68"/>
      <c r="J9" s="68" t="n">
        <v>10.3896103896104</v>
      </c>
      <c r="K9" s="68" t="n">
        <v>5.33873343151694</v>
      </c>
      <c r="L9" s="68" t="n">
        <v>5.72834359811048</v>
      </c>
      <c r="M9" s="68"/>
      <c r="N9" s="69" t="n">
        <v>18.75</v>
      </c>
      <c r="O9" s="69" t="n">
        <v>5.61582641991066</v>
      </c>
      <c r="P9" s="69" t="n">
        <v>4.71326704213934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</row>
    <row r="10" customFormat="false" ht="9" hidden="false" customHeight="true" outlineLevel="0" collapsed="false">
      <c r="A10" s="20" t="s">
        <v>16</v>
      </c>
      <c r="B10" s="68" t="n">
        <v>10</v>
      </c>
      <c r="C10" s="68" t="n">
        <v>12.5</v>
      </c>
      <c r="D10" s="68" t="n">
        <v>14.6868857062623</v>
      </c>
      <c r="E10" s="68"/>
      <c r="F10" s="68" t="n">
        <v>3.52941176470588</v>
      </c>
      <c r="G10" s="68" t="n">
        <v>3.72208436724566</v>
      </c>
      <c r="H10" s="68" t="n">
        <v>6.04442913724815</v>
      </c>
      <c r="I10" s="68"/>
      <c r="J10" s="68" t="n">
        <v>4.76190476190476</v>
      </c>
      <c r="K10" s="68" t="n">
        <v>3.55029585798817</v>
      </c>
      <c r="L10" s="68" t="n">
        <v>4.35029854990048</v>
      </c>
      <c r="M10" s="68"/>
      <c r="N10" s="69" t="n">
        <v>15.7894736842105</v>
      </c>
      <c r="O10" s="69" t="n">
        <v>10.8614232209738</v>
      </c>
      <c r="P10" s="69" t="n">
        <v>9.35624094390395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9" hidden="false" customHeight="true" outlineLevel="0" collapsed="false">
      <c r="A11" s="20" t="s">
        <v>17</v>
      </c>
      <c r="B11" s="68" t="n">
        <v>33.6221837088388</v>
      </c>
      <c r="C11" s="68" t="n">
        <v>30.9779179810726</v>
      </c>
      <c r="D11" s="68" t="n">
        <v>29.0957489715254</v>
      </c>
      <c r="E11" s="68"/>
      <c r="F11" s="68" t="n">
        <v>10.4508196721311</v>
      </c>
      <c r="G11" s="68" t="n">
        <v>8.71794871794872</v>
      </c>
      <c r="H11" s="68" t="n">
        <v>10.0268939148467</v>
      </c>
      <c r="I11" s="68"/>
      <c r="J11" s="68" t="n">
        <v>15.625</v>
      </c>
      <c r="K11" s="68" t="n">
        <v>6.47522522522523</v>
      </c>
      <c r="L11" s="68" t="n">
        <v>6.01341395254306</v>
      </c>
      <c r="M11" s="68"/>
      <c r="N11" s="69" t="n">
        <v>15.9090909090909</v>
      </c>
      <c r="O11" s="69" t="n">
        <v>4.29403202328967</v>
      </c>
      <c r="P11" s="69" t="n">
        <v>3.89793255031252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9" hidden="false" customHeight="true" outlineLevel="0" collapsed="false">
      <c r="A12" s="20" t="s">
        <v>18</v>
      </c>
      <c r="B12" s="68" t="n">
        <v>46.6317854807063</v>
      </c>
      <c r="C12" s="68" t="n">
        <v>44.002542449832</v>
      </c>
      <c r="D12" s="68" t="n">
        <v>44.1241952202286</v>
      </c>
      <c r="E12" s="68"/>
      <c r="F12" s="68" t="n">
        <v>9.54712362301102</v>
      </c>
      <c r="G12" s="68" t="n">
        <v>7.95300694414115</v>
      </c>
      <c r="H12" s="68" t="n">
        <v>8.77019802176981</v>
      </c>
      <c r="I12" s="68"/>
      <c r="J12" s="68" t="n">
        <v>14.8901545972335</v>
      </c>
      <c r="K12" s="68" t="n">
        <v>8.87669464170433</v>
      </c>
      <c r="L12" s="68" t="n">
        <v>9.41040098875944</v>
      </c>
      <c r="M12" s="68"/>
      <c r="N12" s="69" t="n">
        <v>33.0376940133038</v>
      </c>
      <c r="O12" s="69" t="n">
        <v>10.4580108246523</v>
      </c>
      <c r="P12" s="69" t="n">
        <v>9.1194658246168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9" hidden="false" customHeight="true" outlineLevel="0" collapsed="false">
      <c r="A13" s="20" t="s">
        <v>19</v>
      </c>
      <c r="B13" s="68" t="n">
        <v>26.6990291262136</v>
      </c>
      <c r="C13" s="68" t="n">
        <v>31.4643799472296</v>
      </c>
      <c r="D13" s="68" t="n">
        <v>32.1877309682188</v>
      </c>
      <c r="E13" s="68"/>
      <c r="F13" s="68" t="n">
        <v>1.96779964221825</v>
      </c>
      <c r="G13" s="68" t="n">
        <v>2.16606498194946</v>
      </c>
      <c r="H13" s="68" t="n">
        <v>2.81226434181243</v>
      </c>
      <c r="I13" s="68"/>
      <c r="J13" s="68" t="n">
        <v>8.7719298245614</v>
      </c>
      <c r="K13" s="68" t="n">
        <v>5.75539568345324</v>
      </c>
      <c r="L13" s="68" t="n">
        <v>6.74977374244592</v>
      </c>
      <c r="M13" s="68"/>
      <c r="N13" s="69" t="n">
        <v>12.8654970760234</v>
      </c>
      <c r="O13" s="69" t="n">
        <v>6.38774747852073</v>
      </c>
      <c r="P13" s="69" t="n">
        <v>6.4230017444671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9" hidden="false" customHeight="true" outlineLevel="0" collapsed="false">
      <c r="A14" s="26" t="s">
        <v>20</v>
      </c>
      <c r="B14" s="70" t="n">
        <v>1.19402985074627</v>
      </c>
      <c r="C14" s="70" t="n">
        <v>1.1703511053316</v>
      </c>
      <c r="D14" s="70" t="n">
        <v>1.07191823507416</v>
      </c>
      <c r="E14" s="70"/>
      <c r="F14" s="70" t="n">
        <v>0.606060606060606</v>
      </c>
      <c r="G14" s="70" t="n">
        <v>0.939226519337017</v>
      </c>
      <c r="H14" s="70" t="n">
        <v>1.31001197517872</v>
      </c>
      <c r="I14" s="70"/>
      <c r="J14" s="70" t="n">
        <v>8.04597701149425</v>
      </c>
      <c r="K14" s="70" t="n">
        <v>5.17621145374449</v>
      </c>
      <c r="L14" s="70" t="n">
        <v>6.20119950209347</v>
      </c>
      <c r="M14" s="70"/>
      <c r="N14" s="71" t="n">
        <v>11</v>
      </c>
      <c r="O14" s="72" t="n">
        <v>7.00843608046723</v>
      </c>
      <c r="P14" s="72" t="n">
        <v>7.37277743715512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" hidden="false" customHeight="true" outlineLevel="0" collapsed="false">
      <c r="A15" s="26" t="s">
        <v>21</v>
      </c>
      <c r="B15" s="70" t="n">
        <v>56.8904593639576</v>
      </c>
      <c r="C15" s="70" t="n">
        <v>62.6506024096386</v>
      </c>
      <c r="D15" s="70" t="n">
        <v>62.5837087544137</v>
      </c>
      <c r="E15" s="70"/>
      <c r="F15" s="70" t="n">
        <v>3.93013100436681</v>
      </c>
      <c r="G15" s="70" t="n">
        <v>3.6327608982827</v>
      </c>
      <c r="H15" s="70" t="n">
        <v>4.35625839176488</v>
      </c>
      <c r="I15" s="70"/>
      <c r="J15" s="70" t="n">
        <v>9.52380952380952</v>
      </c>
      <c r="K15" s="70" t="n">
        <v>6.44736842105263</v>
      </c>
      <c r="L15" s="70" t="n">
        <v>7.33457989022257</v>
      </c>
      <c r="M15" s="70"/>
      <c r="N15" s="71" t="n">
        <v>15.4929577464789</v>
      </c>
      <c r="O15" s="73" t="n">
        <v>5.54577464788732</v>
      </c>
      <c r="P15" s="73" t="n">
        <v>5.26928268863753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" hidden="false" customHeight="true" outlineLevel="0" collapsed="false">
      <c r="A16" s="20" t="s">
        <v>22</v>
      </c>
      <c r="B16" s="68" t="n">
        <v>62.6067159931702</v>
      </c>
      <c r="C16" s="68" t="n">
        <v>63.5180804325786</v>
      </c>
      <c r="D16" s="68" t="n">
        <v>63.0693717748494</v>
      </c>
      <c r="E16" s="68"/>
      <c r="F16" s="68" t="n">
        <v>6.00263852242744</v>
      </c>
      <c r="G16" s="68" t="n">
        <v>4.71380471380471</v>
      </c>
      <c r="H16" s="68" t="n">
        <v>5.40801923780647</v>
      </c>
      <c r="I16" s="68"/>
      <c r="J16" s="68" t="n">
        <v>10.4294478527607</v>
      </c>
      <c r="K16" s="68" t="n">
        <v>5.13530135301353</v>
      </c>
      <c r="L16" s="68" t="n">
        <v>5.16569683171537</v>
      </c>
      <c r="M16" s="68"/>
      <c r="N16" s="69" t="n">
        <v>22.1739130434783</v>
      </c>
      <c r="O16" s="69" t="n">
        <v>6.63298923786515</v>
      </c>
      <c r="P16" s="69" t="n">
        <v>5.58391488446631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" hidden="false" customHeight="true" outlineLevel="0" collapsed="false">
      <c r="A17" s="20" t="s">
        <v>23</v>
      </c>
      <c r="B17" s="68" t="n">
        <v>30.1848049281314</v>
      </c>
      <c r="C17" s="68" t="n">
        <v>34.6968590211833</v>
      </c>
      <c r="D17" s="68" t="n">
        <v>34.5310148269126</v>
      </c>
      <c r="E17" s="68"/>
      <c r="F17" s="68" t="n">
        <v>5.5</v>
      </c>
      <c r="G17" s="68" t="n">
        <v>4.65277777777778</v>
      </c>
      <c r="H17" s="68" t="n">
        <v>4.57684309648056</v>
      </c>
      <c r="I17" s="68"/>
      <c r="J17" s="68" t="n">
        <v>6.83229813664596</v>
      </c>
      <c r="K17" s="68" t="n">
        <v>4.18882978723404</v>
      </c>
      <c r="L17" s="68" t="n">
        <v>4.33353739085608</v>
      </c>
      <c r="M17" s="68"/>
      <c r="N17" s="69" t="n">
        <v>11.71875</v>
      </c>
      <c r="O17" s="69" t="n">
        <v>3.38839474798814</v>
      </c>
      <c r="P17" s="69" t="n">
        <v>2.53175550971664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" hidden="false" customHeight="true" outlineLevel="0" collapsed="false">
      <c r="A18" s="20" t="s">
        <v>24</v>
      </c>
      <c r="B18" s="68" t="n">
        <v>36.3161332462443</v>
      </c>
      <c r="C18" s="68" t="n">
        <v>34.2794279427943</v>
      </c>
      <c r="D18" s="68" t="n">
        <v>34.2276690098913</v>
      </c>
      <c r="E18" s="68"/>
      <c r="F18" s="68" t="n">
        <v>7.33590733590734</v>
      </c>
      <c r="G18" s="68" t="n">
        <v>5.80872913992298</v>
      </c>
      <c r="H18" s="68" t="n">
        <v>5.92136478179729</v>
      </c>
      <c r="I18" s="68"/>
      <c r="J18" s="68" t="n">
        <v>9.48081264108352</v>
      </c>
      <c r="K18" s="68" t="n">
        <v>4.34432823813355</v>
      </c>
      <c r="L18" s="68" t="n">
        <v>4.43165261850067</v>
      </c>
      <c r="M18" s="68"/>
      <c r="N18" s="69" t="n">
        <v>15.6424581005587</v>
      </c>
      <c r="O18" s="69" t="n">
        <v>3.86959978796714</v>
      </c>
      <c r="P18" s="69" t="n">
        <v>3.00203375188227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" hidden="false" customHeight="true" outlineLevel="0" collapsed="false">
      <c r="A19" s="20" t="s">
        <v>25</v>
      </c>
      <c r="B19" s="68" t="n">
        <v>25.334323922734</v>
      </c>
      <c r="C19" s="68" t="n">
        <v>20.8603265094584</v>
      </c>
      <c r="D19" s="68" t="n">
        <v>20.0959176511873</v>
      </c>
      <c r="E19" s="68"/>
      <c r="F19" s="68" t="n">
        <v>8.24442289039767</v>
      </c>
      <c r="G19" s="68" t="n">
        <v>5.77653914365341</v>
      </c>
      <c r="H19" s="68" t="n">
        <v>6.1268032332504</v>
      </c>
      <c r="I19" s="68"/>
      <c r="J19" s="68" t="n">
        <v>7.2992700729927</v>
      </c>
      <c r="K19" s="68" t="n">
        <v>2.90157845868152</v>
      </c>
      <c r="L19" s="68" t="n">
        <v>2.67054524069562</v>
      </c>
      <c r="M19" s="68"/>
      <c r="N19" s="69" t="n">
        <v>12.2905027932961</v>
      </c>
      <c r="O19" s="69" t="n">
        <v>3.18207762557078</v>
      </c>
      <c r="P19" s="69" t="n">
        <v>2.18510928961749</v>
      </c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" hidden="false" customHeight="true" outlineLevel="0" collapsed="false">
      <c r="A20" s="20" t="s">
        <v>26</v>
      </c>
      <c r="B20" s="68" t="n">
        <v>20.7228915662651</v>
      </c>
      <c r="C20" s="68" t="n">
        <v>19.0091001011122</v>
      </c>
      <c r="D20" s="68" t="n">
        <v>17.8638822493395</v>
      </c>
      <c r="E20" s="68"/>
      <c r="F20" s="68" t="n">
        <v>2.62295081967213</v>
      </c>
      <c r="G20" s="68" t="n">
        <v>2.12164073550212</v>
      </c>
      <c r="H20" s="68" t="n">
        <v>2.40359077871029</v>
      </c>
      <c r="I20" s="68"/>
      <c r="J20" s="68" t="n">
        <v>4.42477876106195</v>
      </c>
      <c r="K20" s="68" t="n">
        <v>1.29032258064516</v>
      </c>
      <c r="L20" s="68" t="n">
        <v>0.938401274159528</v>
      </c>
      <c r="M20" s="68"/>
      <c r="N20" s="69" t="n">
        <v>12.2641509433962</v>
      </c>
      <c r="O20" s="69" t="n">
        <v>2.59381898454746</v>
      </c>
      <c r="P20" s="69" t="n">
        <v>1.9019830334468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9" hidden="false" customHeight="true" outlineLevel="0" collapsed="false">
      <c r="A21" s="20" t="s">
        <v>27</v>
      </c>
      <c r="B21" s="68" t="n">
        <v>14.7107438016529</v>
      </c>
      <c r="C21" s="68" t="n">
        <v>13.1641086186541</v>
      </c>
      <c r="D21" s="68" t="n">
        <v>12.0080388544632</v>
      </c>
      <c r="E21" s="68"/>
      <c r="F21" s="68" t="n">
        <v>3.84615384615385</v>
      </c>
      <c r="G21" s="68" t="n">
        <v>2.57207461842849</v>
      </c>
      <c r="H21" s="68" t="n">
        <v>2.4485956583724</v>
      </c>
      <c r="I21" s="68"/>
      <c r="J21" s="68" t="n">
        <v>3.11111111111111</v>
      </c>
      <c r="K21" s="68" t="n">
        <v>1.23456790123457</v>
      </c>
      <c r="L21" s="68" t="n">
        <v>1.14437853239292</v>
      </c>
      <c r="M21" s="68"/>
      <c r="N21" s="69" t="n">
        <v>13.6363636363636</v>
      </c>
      <c r="O21" s="69" t="n">
        <v>4.07047387606318</v>
      </c>
      <c r="P21" s="69" t="n">
        <v>2.76428785052053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9" hidden="false" customHeight="true" outlineLevel="0" collapsed="false">
      <c r="A22" s="20" t="s">
        <v>28</v>
      </c>
      <c r="B22" s="68" t="n">
        <v>25.4807692307692</v>
      </c>
      <c r="C22" s="68" t="n">
        <v>18.3172117303854</v>
      </c>
      <c r="D22" s="68" t="n">
        <v>18.3544890206615</v>
      </c>
      <c r="E22" s="68"/>
      <c r="F22" s="68" t="n">
        <v>16.3384390955507</v>
      </c>
      <c r="G22" s="68" t="n">
        <v>10.0158144438587</v>
      </c>
      <c r="H22" s="68" t="n">
        <v>10.6478091939864</v>
      </c>
      <c r="I22" s="68"/>
      <c r="J22" s="68" t="n">
        <v>16.9717138103161</v>
      </c>
      <c r="K22" s="68" t="n">
        <v>5.76490810524924</v>
      </c>
      <c r="L22" s="68" t="n">
        <v>5.94828433782322</v>
      </c>
      <c r="M22" s="68"/>
      <c r="N22" s="69" t="n">
        <v>29.9684542586751</v>
      </c>
      <c r="O22" s="69" t="n">
        <v>8.95411326994626</v>
      </c>
      <c r="P22" s="69" t="n">
        <v>6.8319888457325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9" hidden="false" customHeight="true" outlineLevel="0" collapsed="false">
      <c r="A23" s="20" t="s">
        <v>29</v>
      </c>
      <c r="B23" s="68" t="n">
        <v>18.4496124031008</v>
      </c>
      <c r="C23" s="68" t="n">
        <v>16.9041450777202</v>
      </c>
      <c r="D23" s="68" t="n">
        <v>17.1904868998088</v>
      </c>
      <c r="E23" s="68"/>
      <c r="F23" s="68" t="n">
        <v>4.02542372881356</v>
      </c>
      <c r="G23" s="68" t="n">
        <v>3.31811263318113</v>
      </c>
      <c r="H23" s="68" t="n">
        <v>4.33488274925576</v>
      </c>
      <c r="I23" s="68"/>
      <c r="J23" s="68" t="n">
        <v>4.09090909090909</v>
      </c>
      <c r="K23" s="68" t="n">
        <v>1.59165751920966</v>
      </c>
      <c r="L23" s="68" t="n">
        <v>1.41325666998039</v>
      </c>
      <c r="M23" s="68"/>
      <c r="N23" s="69" t="n">
        <v>28.5714285714286</v>
      </c>
      <c r="O23" s="69" t="n">
        <v>8.08510638297872</v>
      </c>
      <c r="P23" s="69" t="n">
        <v>4.31491784189416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9" hidden="false" customHeight="true" outlineLevel="0" collapsed="false">
      <c r="A24" s="20" t="s">
        <v>30</v>
      </c>
      <c r="B24" s="68" t="n">
        <v>19.5266272189349</v>
      </c>
      <c r="C24" s="68" t="n">
        <v>17.0798898071625</v>
      </c>
      <c r="D24" s="68" t="n">
        <v>17.4554315762473</v>
      </c>
      <c r="E24" s="68"/>
      <c r="F24" s="68" t="n">
        <v>1.32450331125828</v>
      </c>
      <c r="G24" s="68" t="n">
        <v>1.20918984280532</v>
      </c>
      <c r="H24" s="68" t="n">
        <v>1.74125666864256</v>
      </c>
      <c r="I24" s="68"/>
      <c r="J24" s="68" t="s">
        <v>49</v>
      </c>
      <c r="K24" s="68" t="s">
        <v>49</v>
      </c>
      <c r="L24" s="68" t="s">
        <v>49</v>
      </c>
      <c r="M24" s="68"/>
      <c r="N24" s="69" t="n">
        <v>2.08333333333333</v>
      </c>
      <c r="O24" s="69" t="n">
        <v>0.258732212160414</v>
      </c>
      <c r="P24" s="69" t="n">
        <v>0.123662894948371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9" hidden="false" customHeight="true" outlineLevel="0" collapsed="false">
      <c r="A25" s="20" t="s">
        <v>31</v>
      </c>
      <c r="B25" s="68" t="n">
        <v>39.7435897435897</v>
      </c>
      <c r="C25" s="68" t="n">
        <v>29.5106704031041</v>
      </c>
      <c r="D25" s="68" t="n">
        <v>26.8502174304608</v>
      </c>
      <c r="E25" s="68"/>
      <c r="F25" s="68" t="n">
        <v>17.610710607621</v>
      </c>
      <c r="G25" s="68" t="n">
        <v>11.5269216082047</v>
      </c>
      <c r="H25" s="68" t="n">
        <v>11.5305440690514</v>
      </c>
      <c r="I25" s="68"/>
      <c r="J25" s="68" t="n">
        <v>6.10972568578554</v>
      </c>
      <c r="K25" s="68" t="n">
        <v>1.82355840315426</v>
      </c>
      <c r="L25" s="68" t="n">
        <v>1.84267105686583</v>
      </c>
      <c r="M25" s="68"/>
      <c r="N25" s="69" t="n">
        <v>31.4117647058824</v>
      </c>
      <c r="O25" s="69" t="n">
        <v>10.6438569206843</v>
      </c>
      <c r="P25" s="69" t="n">
        <v>8.46355495551713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9" hidden="false" customHeight="true" outlineLevel="0" collapsed="false">
      <c r="A26" s="20" t="s">
        <v>32</v>
      </c>
      <c r="B26" s="68" t="n">
        <v>32.5141776937618</v>
      </c>
      <c r="C26" s="68" t="n">
        <v>22.7002700270027</v>
      </c>
      <c r="D26" s="68" t="n">
        <v>19.7823209295485</v>
      </c>
      <c r="E26" s="68"/>
      <c r="F26" s="68" t="n">
        <v>7.13391739674593</v>
      </c>
      <c r="G26" s="68" t="n">
        <v>3.329517267697</v>
      </c>
      <c r="H26" s="68" t="n">
        <v>3.3568484086863</v>
      </c>
      <c r="I26" s="68"/>
      <c r="J26" s="68" t="n">
        <v>3.4965034965035</v>
      </c>
      <c r="K26" s="68" t="n">
        <v>0.85070892410342</v>
      </c>
      <c r="L26" s="68" t="n">
        <v>0.736143930861362</v>
      </c>
      <c r="M26" s="68"/>
      <c r="N26" s="69" t="n">
        <v>11.0663983903421</v>
      </c>
      <c r="O26" s="69" t="n">
        <v>3.24074074074074</v>
      </c>
      <c r="P26" s="69" t="n">
        <v>2.04767850140403</v>
      </c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9" hidden="false" customHeight="true" outlineLevel="0" collapsed="false">
      <c r="A27" s="20" t="s">
        <v>33</v>
      </c>
      <c r="B27" s="68" t="n">
        <v>14.7368421052632</v>
      </c>
      <c r="C27" s="68" t="n">
        <v>12.4487004103967</v>
      </c>
      <c r="D27" s="68" t="n">
        <v>12.6064954198962</v>
      </c>
      <c r="E27" s="68"/>
      <c r="F27" s="68" t="n">
        <v>1.38888888888889</v>
      </c>
      <c r="G27" s="68" t="n">
        <v>1.01587301587302</v>
      </c>
      <c r="H27" s="68" t="n">
        <v>1.2782586465067</v>
      </c>
      <c r="I27" s="68"/>
      <c r="J27" s="68" t="s">
        <v>49</v>
      </c>
      <c r="K27" s="68" t="s">
        <v>49</v>
      </c>
      <c r="L27" s="68" t="s">
        <v>49</v>
      </c>
      <c r="M27" s="68"/>
      <c r="N27" s="69" t="n">
        <v>12.1739130434783</v>
      </c>
      <c r="O27" s="69" t="n">
        <v>4.91312162971839</v>
      </c>
      <c r="P27" s="69" t="n">
        <v>3.00023977940295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9" hidden="false" customHeight="true" outlineLevel="0" collapsed="false">
      <c r="A28" s="20" t="s">
        <v>34</v>
      </c>
      <c r="B28" s="68" t="n">
        <v>28.5714285714286</v>
      </c>
      <c r="C28" s="68" t="n">
        <v>26.8175582990398</v>
      </c>
      <c r="D28" s="68" t="n">
        <v>24.9447536761652</v>
      </c>
      <c r="E28" s="68"/>
      <c r="F28" s="68" t="n">
        <v>3.09917355371901</v>
      </c>
      <c r="G28" s="68" t="n">
        <v>2.86149678293261</v>
      </c>
      <c r="H28" s="68" t="n">
        <v>3.13358703429111</v>
      </c>
      <c r="I28" s="68"/>
      <c r="J28" s="68" t="n">
        <v>2.03160270880361</v>
      </c>
      <c r="K28" s="68" t="n">
        <v>0.769467528470299</v>
      </c>
      <c r="L28" s="68" t="n">
        <v>0.732555058526473</v>
      </c>
      <c r="M28" s="68"/>
      <c r="N28" s="69" t="n">
        <v>10.5095541401274</v>
      </c>
      <c r="O28" s="69" t="n">
        <v>3.05288024713793</v>
      </c>
      <c r="P28" s="69" t="n">
        <v>1.98127882542368</v>
      </c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9" hidden="false" customHeight="true" outlineLevel="0" collapsed="false">
      <c r="A29" s="20" t="s">
        <v>35</v>
      </c>
      <c r="B29" s="68" t="n">
        <v>25.6185155626496</v>
      </c>
      <c r="C29" s="68" t="n">
        <v>17.8387650085763</v>
      </c>
      <c r="D29" s="68" t="n">
        <v>16.5866073272617</v>
      </c>
      <c r="E29" s="68"/>
      <c r="F29" s="68" t="n">
        <v>8.60148514851485</v>
      </c>
      <c r="G29" s="68" t="n">
        <v>5.37102473498233</v>
      </c>
      <c r="H29" s="68" t="n">
        <v>5.34330557919047</v>
      </c>
      <c r="I29" s="68"/>
      <c r="J29" s="68" t="n">
        <v>5.37482319660538</v>
      </c>
      <c r="K29" s="68" t="n">
        <v>1.82984790874525</v>
      </c>
      <c r="L29" s="68" t="n">
        <v>1.79433196552444</v>
      </c>
      <c r="M29" s="68"/>
      <c r="N29" s="69" t="n">
        <v>28.4595300261097</v>
      </c>
      <c r="O29" s="69" t="n">
        <v>9.12312448164066</v>
      </c>
      <c r="P29" s="69" t="n">
        <v>6.40698608827714</v>
      </c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9" hidden="false" customHeight="true" outlineLevel="0" collapsed="false">
      <c r="A30" s="20" t="s">
        <v>36</v>
      </c>
      <c r="B30" s="68" t="n">
        <v>33.9263024142313</v>
      </c>
      <c r="C30" s="68" t="n">
        <v>30.6301652892562</v>
      </c>
      <c r="D30" s="68" t="n">
        <v>30.3692485215635</v>
      </c>
      <c r="E30" s="68"/>
      <c r="F30" s="68" t="n">
        <v>3.68421052631579</v>
      </c>
      <c r="G30" s="68" t="n">
        <v>3.11714429361488</v>
      </c>
      <c r="H30" s="68" t="n">
        <v>3.50564468211527</v>
      </c>
      <c r="I30" s="68"/>
      <c r="J30" s="68" t="n">
        <v>1.75438596491228</v>
      </c>
      <c r="K30" s="68" t="n">
        <v>1.06247343816405</v>
      </c>
      <c r="L30" s="68" t="n">
        <v>1.3488271068636</v>
      </c>
      <c r="M30" s="68"/>
      <c r="N30" s="69" t="n">
        <v>11.304347826087</v>
      </c>
      <c r="O30" s="69" t="n">
        <v>3.29974811083123</v>
      </c>
      <c r="P30" s="69" t="n">
        <v>2.06687161767321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9" hidden="false" customHeight="true" outlineLevel="0" collapsed="false">
      <c r="A31" s="38" t="s">
        <v>37</v>
      </c>
      <c r="B31" s="74" t="n">
        <v>41.9159836065574</v>
      </c>
      <c r="C31" s="74" t="n">
        <v>42.0990988059993</v>
      </c>
      <c r="D31" s="74" t="n">
        <v>41.9578668138882</v>
      </c>
      <c r="E31" s="74"/>
      <c r="F31" s="74" t="n">
        <v>7.05645161290323</v>
      </c>
      <c r="G31" s="74" t="n">
        <v>6.10741481722732</v>
      </c>
      <c r="H31" s="74" t="n">
        <v>6.82731477053706</v>
      </c>
      <c r="I31" s="74"/>
      <c r="J31" s="74" t="n">
        <v>11.9131455399061</v>
      </c>
      <c r="K31" s="74" t="n">
        <v>6.45030072347968</v>
      </c>
      <c r="L31" s="74" t="n">
        <v>6.76604345629106</v>
      </c>
      <c r="M31" s="74"/>
      <c r="N31" s="75" t="n">
        <v>23.0350194552529</v>
      </c>
      <c r="O31" s="75" t="n">
        <v>7.10134143153068</v>
      </c>
      <c r="P31" s="75" t="n">
        <v>6.09725328287172</v>
      </c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9.75" hidden="false" customHeight="true" outlineLevel="0" collapsed="false">
      <c r="A32" s="38" t="s">
        <v>38</v>
      </c>
      <c r="B32" s="74" t="n">
        <v>23.4308636149127</v>
      </c>
      <c r="C32" s="74" t="n">
        <v>18.4527001148985</v>
      </c>
      <c r="D32" s="74" t="n">
        <v>17.990250494715</v>
      </c>
      <c r="E32" s="74"/>
      <c r="F32" s="74" t="n">
        <v>10.5511811023622</v>
      </c>
      <c r="G32" s="74" t="n">
        <v>7.16308884913536</v>
      </c>
      <c r="H32" s="74" t="n">
        <v>7.62328123073129</v>
      </c>
      <c r="I32" s="74"/>
      <c r="J32" s="74" t="n">
        <v>10.6666666666667</v>
      </c>
      <c r="K32" s="74" t="n">
        <v>4.02013422818792</v>
      </c>
      <c r="L32" s="74" t="n">
        <v>3.99093852331262</v>
      </c>
      <c r="M32" s="74"/>
      <c r="N32" s="75" t="n">
        <v>21.2715855572998</v>
      </c>
      <c r="O32" s="75" t="n">
        <v>6.14285124137646</v>
      </c>
      <c r="P32" s="75" t="n">
        <v>4.55637107257221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9.75" hidden="false" customHeight="true" outlineLevel="0" collapsed="false">
      <c r="A33" s="38" t="s">
        <v>39</v>
      </c>
      <c r="B33" s="74" t="n">
        <v>30.8520003912746</v>
      </c>
      <c r="C33" s="74" t="n">
        <v>23.9980899757836</v>
      </c>
      <c r="D33" s="74" t="n">
        <v>22.0489931591871</v>
      </c>
      <c r="E33" s="74"/>
      <c r="F33" s="74" t="n">
        <v>9.1030591030591</v>
      </c>
      <c r="G33" s="74" t="n">
        <v>6.23569207640004</v>
      </c>
      <c r="H33" s="74" t="n">
        <v>6.35398587587528</v>
      </c>
      <c r="I33" s="74"/>
      <c r="J33" s="74" t="n">
        <v>3.97978521794062</v>
      </c>
      <c r="K33" s="74" t="n">
        <v>1.40566461861232</v>
      </c>
      <c r="L33" s="74" t="n">
        <v>1.38884732938637</v>
      </c>
      <c r="M33" s="74"/>
      <c r="N33" s="75" t="n">
        <v>22.1852098600933</v>
      </c>
      <c r="O33" s="75" t="n">
        <v>7.10915209598361</v>
      </c>
      <c r="P33" s="75" t="n">
        <v>5.14417744916821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9.75" hidden="false" customHeight="true" outlineLevel="0" collapsed="false">
      <c r="A34" s="38" t="s">
        <v>40</v>
      </c>
      <c r="B34" s="74" t="n">
        <v>34.0118079352628</v>
      </c>
      <c r="C34" s="74" t="n">
        <v>30.6178276866682</v>
      </c>
      <c r="D34" s="74" t="n">
        <v>30.094164916207</v>
      </c>
      <c r="E34" s="74"/>
      <c r="F34" s="74" t="n">
        <v>8.45054637153264</v>
      </c>
      <c r="G34" s="74" t="n">
        <v>6.34655811004705</v>
      </c>
      <c r="H34" s="74" t="n">
        <v>6.79433310679178</v>
      </c>
      <c r="I34" s="74"/>
      <c r="J34" s="74" t="n">
        <v>8.53104492680465</v>
      </c>
      <c r="K34" s="74" t="n">
        <v>3.97668174451513</v>
      </c>
      <c r="L34" s="74" t="n">
        <v>4.13761914779445</v>
      </c>
      <c r="M34" s="74"/>
      <c r="N34" s="75" t="n">
        <v>22.3342097575226</v>
      </c>
      <c r="O34" s="75" t="n">
        <v>6.92424925742189</v>
      </c>
      <c r="P34" s="75" t="n">
        <v>5.40490551882032</v>
      </c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9" hidden="false" customHeight="true" outlineLevel="0" collapsed="false">
      <c r="A35" s="22"/>
      <c r="B35" s="19" t="s">
        <v>4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3" hidden="false" customHeight="true" outlineLevel="0" collapsed="false">
      <c r="A36" s="22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9" hidden="false" customHeight="true" outlineLevel="0" collapsed="false">
      <c r="A37" s="20" t="s">
        <v>15</v>
      </c>
      <c r="B37" s="68" t="n">
        <v>23.4432234432234</v>
      </c>
      <c r="C37" s="68" t="n">
        <v>21.4625311297261</v>
      </c>
      <c r="D37" s="68" t="n">
        <v>21.5139960941133</v>
      </c>
      <c r="E37" s="68"/>
      <c r="F37" s="68" t="n">
        <v>6.13793103448276</v>
      </c>
      <c r="G37" s="68" t="n">
        <v>5.33319991995197</v>
      </c>
      <c r="H37" s="68" t="n">
        <v>6.03199580382901</v>
      </c>
      <c r="I37" s="68"/>
      <c r="J37" s="68" t="n">
        <v>11.090573012939</v>
      </c>
      <c r="K37" s="68" t="n">
        <v>5.38694992412747</v>
      </c>
      <c r="L37" s="68" t="n">
        <v>5.62103517877739</v>
      </c>
      <c r="M37" s="68"/>
      <c r="N37" s="69" t="n">
        <v>24.3781094527363</v>
      </c>
      <c r="O37" s="69" t="n">
        <v>6.97704577875762</v>
      </c>
      <c r="P37" s="69" t="n">
        <v>5.32268001056112</v>
      </c>
    </row>
    <row r="38" customFormat="false" ht="9" hidden="false" customHeight="true" outlineLevel="0" collapsed="false">
      <c r="A38" s="20" t="s">
        <v>16</v>
      </c>
      <c r="B38" s="68" t="n">
        <v>9.78260869565217</v>
      </c>
      <c r="C38" s="68" t="n">
        <v>13.1578947368421</v>
      </c>
      <c r="D38" s="68" t="n">
        <v>16.1846333625475</v>
      </c>
      <c r="E38" s="68"/>
      <c r="F38" s="68" t="n">
        <v>3.48837209302326</v>
      </c>
      <c r="G38" s="68" t="n">
        <v>4.05405405405405</v>
      </c>
      <c r="H38" s="68" t="n">
        <v>6.58396946564886</v>
      </c>
      <c r="I38" s="68"/>
      <c r="J38" s="68" t="n">
        <v>4.76190476190476</v>
      </c>
      <c r="K38" s="68" t="n">
        <v>3.68098159509202</v>
      </c>
      <c r="L38" s="68" t="n">
        <v>4.36484045755569</v>
      </c>
      <c r="M38" s="68"/>
      <c r="N38" s="69" t="n">
        <v>15.7894736842105</v>
      </c>
      <c r="O38" s="69" t="n">
        <v>5.69105691056911</v>
      </c>
      <c r="P38" s="69" t="n">
        <v>5.88874402433724</v>
      </c>
    </row>
    <row r="39" customFormat="false" ht="9" hidden="false" customHeight="true" outlineLevel="0" collapsed="false">
      <c r="A39" s="20" t="s">
        <v>17</v>
      </c>
      <c r="B39" s="68" t="n">
        <v>31.965811965812</v>
      </c>
      <c r="C39" s="68" t="n">
        <v>27.6417525773196</v>
      </c>
      <c r="D39" s="68" t="n">
        <v>26.1698964985686</v>
      </c>
      <c r="E39" s="68"/>
      <c r="F39" s="68" t="n">
        <v>11.4688128772636</v>
      </c>
      <c r="G39" s="68" t="n">
        <v>9.30442637759711</v>
      </c>
      <c r="H39" s="68" t="n">
        <v>10.2709388423674</v>
      </c>
      <c r="I39" s="68"/>
      <c r="J39" s="68" t="n">
        <v>18.0790960451977</v>
      </c>
      <c r="K39" s="68" t="n">
        <v>6.2332079527136</v>
      </c>
      <c r="L39" s="68" t="n">
        <v>5.98450094601249</v>
      </c>
      <c r="M39" s="68"/>
      <c r="N39" s="69" t="n">
        <v>20.1388888888889</v>
      </c>
      <c r="O39" s="69" t="n">
        <v>5.32182668104998</v>
      </c>
      <c r="P39" s="69" t="n">
        <v>3.91942703670546</v>
      </c>
    </row>
    <row r="40" customFormat="false" ht="9" hidden="false" customHeight="true" outlineLevel="0" collapsed="false">
      <c r="A40" s="20" t="s">
        <v>18</v>
      </c>
      <c r="B40" s="68" t="n">
        <v>50.5724566568531</v>
      </c>
      <c r="C40" s="68" t="n">
        <v>50.3812428516965</v>
      </c>
      <c r="D40" s="68" t="n">
        <v>50.3999844364033</v>
      </c>
      <c r="E40" s="68"/>
      <c r="F40" s="68" t="n">
        <v>9.62933118452861</v>
      </c>
      <c r="G40" s="68" t="n">
        <v>7.64235078893208</v>
      </c>
      <c r="H40" s="68" t="n">
        <v>8.32412912148599</v>
      </c>
      <c r="I40" s="68"/>
      <c r="J40" s="68" t="n">
        <v>14.356846473029</v>
      </c>
      <c r="K40" s="68" t="n">
        <v>7.86808403783377</v>
      </c>
      <c r="L40" s="68" t="n">
        <v>8.4485673414539</v>
      </c>
      <c r="M40" s="68"/>
      <c r="N40" s="69" t="n">
        <v>33.6384439359268</v>
      </c>
      <c r="O40" s="69" t="n">
        <v>10.6319566936318</v>
      </c>
      <c r="P40" s="69" t="n">
        <v>8.36115317547724</v>
      </c>
    </row>
    <row r="41" customFormat="false" ht="9" hidden="false" customHeight="true" outlineLevel="0" collapsed="false">
      <c r="A41" s="20" t="s">
        <v>19</v>
      </c>
      <c r="B41" s="68" t="n">
        <v>27.5244299674267</v>
      </c>
      <c r="C41" s="68" t="n">
        <v>32.3848238482385</v>
      </c>
      <c r="D41" s="68" t="n">
        <v>33.3104597588472</v>
      </c>
      <c r="E41" s="68"/>
      <c r="F41" s="68" t="n">
        <v>1.58450704225352</v>
      </c>
      <c r="G41" s="68" t="n">
        <v>1.79748352306771</v>
      </c>
      <c r="H41" s="68" t="n">
        <v>2.46617733079231</v>
      </c>
      <c r="I41" s="68"/>
      <c r="J41" s="68" t="n">
        <v>8.13953488372093</v>
      </c>
      <c r="K41" s="68" t="n">
        <v>4.87959442332066</v>
      </c>
      <c r="L41" s="68" t="n">
        <v>5.51536220990322</v>
      </c>
      <c r="M41" s="68"/>
      <c r="N41" s="69" t="n">
        <v>14.7540983606557</v>
      </c>
      <c r="O41" s="69" t="n">
        <v>5.78179989944696</v>
      </c>
      <c r="P41" s="69" t="n">
        <v>5.53537544049878</v>
      </c>
    </row>
    <row r="42" s="6" customFormat="true" ht="9" hidden="false" customHeight="true" outlineLevel="0" collapsed="false">
      <c r="A42" s="26" t="s">
        <v>20</v>
      </c>
      <c r="B42" s="70" t="n">
        <v>1.52905198776758</v>
      </c>
      <c r="C42" s="70" t="n">
        <v>1.36798905608755</v>
      </c>
      <c r="D42" s="70" t="n">
        <v>1.0847730012053</v>
      </c>
      <c r="E42" s="70"/>
      <c r="F42" s="70" t="n">
        <v>0.304878048780488</v>
      </c>
      <c r="G42" s="70" t="n">
        <v>0.824628916987356</v>
      </c>
      <c r="H42" s="70" t="n">
        <v>1.21317787221677</v>
      </c>
      <c r="I42" s="70"/>
      <c r="J42" s="70" t="n">
        <v>7.95454545454545</v>
      </c>
      <c r="K42" s="70" t="n">
        <v>5.15826494724502</v>
      </c>
      <c r="L42" s="70" t="n">
        <v>5.7557826788596</v>
      </c>
      <c r="M42" s="70"/>
      <c r="N42" s="71" t="n">
        <v>12.3287671232877</v>
      </c>
      <c r="O42" s="72" t="n">
        <v>6.30252100840336</v>
      </c>
      <c r="P42" s="72" t="n">
        <v>6.62130482017268</v>
      </c>
    </row>
    <row r="43" s="6" customFormat="true" ht="9" hidden="false" customHeight="true" outlineLevel="0" collapsed="false">
      <c r="A43" s="26" t="s">
        <v>21</v>
      </c>
      <c r="B43" s="70" t="n">
        <v>57.1428571428571</v>
      </c>
      <c r="C43" s="70" t="n">
        <v>62.8187919463087</v>
      </c>
      <c r="D43" s="70" t="n">
        <v>64.0245069883209</v>
      </c>
      <c r="E43" s="70"/>
      <c r="F43" s="70" t="n">
        <v>3.33333333333333</v>
      </c>
      <c r="G43" s="70" t="n">
        <v>2.96247531270573</v>
      </c>
      <c r="H43" s="70" t="n">
        <v>3.82078064870808</v>
      </c>
      <c r="I43" s="70"/>
      <c r="J43" s="70" t="n">
        <v>8.33333333333333</v>
      </c>
      <c r="K43" s="70" t="n">
        <v>4.55172413793104</v>
      </c>
      <c r="L43" s="70" t="n">
        <v>5.250690880379</v>
      </c>
      <c r="M43" s="70"/>
      <c r="N43" s="71" t="n">
        <v>18.3673469387755</v>
      </c>
      <c r="O43" s="73" t="n">
        <v>5.30376084860174</v>
      </c>
      <c r="P43" s="73" t="n">
        <v>4.55646616153807</v>
      </c>
    </row>
    <row r="44" customFormat="false" ht="9" hidden="false" customHeight="true" outlineLevel="0" collapsed="false">
      <c r="A44" s="20" t="s">
        <v>22</v>
      </c>
      <c r="B44" s="68" t="n">
        <v>61.0859728506787</v>
      </c>
      <c r="C44" s="68" t="n">
        <v>61.3577023498695</v>
      </c>
      <c r="D44" s="68" t="n">
        <v>60.9413869035541</v>
      </c>
      <c r="E44" s="68"/>
      <c r="F44" s="68" t="n">
        <v>6.37065637065637</v>
      </c>
      <c r="G44" s="68" t="n">
        <v>5.35069298614028</v>
      </c>
      <c r="H44" s="68" t="n">
        <v>5.8981357479483</v>
      </c>
      <c r="I44" s="68"/>
      <c r="J44" s="68" t="n">
        <v>10.72</v>
      </c>
      <c r="K44" s="68" t="n">
        <v>4.94676494676495</v>
      </c>
      <c r="L44" s="68" t="n">
        <v>4.92352145297773</v>
      </c>
      <c r="M44" s="68"/>
      <c r="N44" s="69" t="n">
        <v>23.4375</v>
      </c>
      <c r="O44" s="69" t="n">
        <v>7.28530259365994</v>
      </c>
      <c r="P44" s="69" t="n">
        <v>5.95433770006607</v>
      </c>
    </row>
    <row r="45" customFormat="false" ht="9" hidden="false" customHeight="true" outlineLevel="0" collapsed="false">
      <c r="A45" s="20" t="s">
        <v>23</v>
      </c>
      <c r="B45" s="68" t="n">
        <v>30.1229508196721</v>
      </c>
      <c r="C45" s="68" t="n">
        <v>34.678044996121</v>
      </c>
      <c r="D45" s="68" t="n">
        <v>34.4524705802557</v>
      </c>
      <c r="E45" s="68"/>
      <c r="F45" s="68" t="n">
        <v>5.91133004926108</v>
      </c>
      <c r="G45" s="68" t="n">
        <v>4.38247011952191</v>
      </c>
      <c r="H45" s="68" t="n">
        <v>4.58611781284028</v>
      </c>
      <c r="I45" s="68"/>
      <c r="J45" s="68" t="n">
        <v>6.2111801242236</v>
      </c>
      <c r="K45" s="68" t="n">
        <v>3.37837837837838</v>
      </c>
      <c r="L45" s="68" t="n">
        <v>3.84641755227974</v>
      </c>
      <c r="M45" s="68"/>
      <c r="N45" s="69" t="n">
        <v>11.5384615384615</v>
      </c>
      <c r="O45" s="69" t="n">
        <v>3.46339324857519</v>
      </c>
      <c r="P45" s="69" t="n">
        <v>2.36172378690193</v>
      </c>
    </row>
    <row r="46" customFormat="false" ht="9" hidden="false" customHeight="true" outlineLevel="0" collapsed="false">
      <c r="A46" s="20" t="s">
        <v>24</v>
      </c>
      <c r="B46" s="68" t="n">
        <v>34.9056603773585</v>
      </c>
      <c r="C46" s="68" t="n">
        <v>33.3094384707288</v>
      </c>
      <c r="D46" s="68" t="n">
        <v>32.7333457042123</v>
      </c>
      <c r="E46" s="68"/>
      <c r="F46" s="68" t="n">
        <v>7.61812921890068</v>
      </c>
      <c r="G46" s="68" t="n">
        <v>5.77034714965749</v>
      </c>
      <c r="H46" s="68" t="n">
        <v>5.85072909362245</v>
      </c>
      <c r="I46" s="68"/>
      <c r="J46" s="68" t="n">
        <v>9.83981693363844</v>
      </c>
      <c r="K46" s="68" t="n">
        <v>3.79502572898799</v>
      </c>
      <c r="L46" s="68" t="n">
        <v>3.65116370964555</v>
      </c>
      <c r="M46" s="68"/>
      <c r="N46" s="69" t="n">
        <v>15.9340659340659</v>
      </c>
      <c r="O46" s="69" t="n">
        <v>4.43474588202168</v>
      </c>
      <c r="P46" s="69" t="n">
        <v>2.99613466583886</v>
      </c>
    </row>
    <row r="47" customFormat="false" ht="9" hidden="false" customHeight="true" outlineLevel="0" collapsed="false">
      <c r="A47" s="20" t="s">
        <v>25</v>
      </c>
      <c r="B47" s="68" t="n">
        <v>26.0837619397502</v>
      </c>
      <c r="C47" s="68" t="n">
        <v>21.6356673960613</v>
      </c>
      <c r="D47" s="68" t="n">
        <v>20.786331777028</v>
      </c>
      <c r="E47" s="68"/>
      <c r="F47" s="68" t="n">
        <v>8.56327307326356</v>
      </c>
      <c r="G47" s="68" t="n">
        <v>6.38820638820639</v>
      </c>
      <c r="H47" s="68" t="n">
        <v>6.67386383423298</v>
      </c>
      <c r="I47" s="68"/>
      <c r="J47" s="68" t="n">
        <v>7.26817042606516</v>
      </c>
      <c r="K47" s="68" t="n">
        <v>2.73224043715847</v>
      </c>
      <c r="L47" s="68" t="n">
        <v>2.63344486051716</v>
      </c>
      <c r="M47" s="68"/>
      <c r="N47" s="69" t="n">
        <v>13.3522727272727</v>
      </c>
      <c r="O47" s="69" t="n">
        <v>3.79916567342074</v>
      </c>
      <c r="P47" s="69" t="n">
        <v>2.36466764203501</v>
      </c>
    </row>
    <row r="48" customFormat="false" ht="9" hidden="false" customHeight="true" outlineLevel="0" collapsed="false">
      <c r="A48" s="20" t="s">
        <v>26</v>
      </c>
      <c r="B48" s="68" t="n">
        <v>19.6217494089835</v>
      </c>
      <c r="C48" s="68" t="n">
        <v>18.3760683760684</v>
      </c>
      <c r="D48" s="68" t="n">
        <v>17.7240358827337</v>
      </c>
      <c r="E48" s="68"/>
      <c r="F48" s="68" t="n">
        <v>2.57234726688103</v>
      </c>
      <c r="G48" s="68" t="n">
        <v>2.16674517192652</v>
      </c>
      <c r="H48" s="68" t="n">
        <v>2.38508968609865</v>
      </c>
      <c r="I48" s="68"/>
      <c r="J48" s="68" t="n">
        <v>4.42477876106195</v>
      </c>
      <c r="K48" s="68" t="n">
        <v>1.65898617511521</v>
      </c>
      <c r="L48" s="68" t="n">
        <v>0.975932877014794</v>
      </c>
      <c r="M48" s="68"/>
      <c r="N48" s="69" t="n">
        <v>11.9266055045872</v>
      </c>
      <c r="O48" s="69" t="n">
        <v>3.76432078559738</v>
      </c>
      <c r="P48" s="69" t="n">
        <v>1.65890885473046</v>
      </c>
    </row>
    <row r="49" customFormat="false" ht="9" hidden="false" customHeight="true" outlineLevel="0" collapsed="false">
      <c r="A49" s="20" t="s">
        <v>27</v>
      </c>
      <c r="B49" s="68" t="n">
        <v>14.3987341772152</v>
      </c>
      <c r="C49" s="68" t="n">
        <v>12.2838401908169</v>
      </c>
      <c r="D49" s="68" t="n">
        <v>11.6667502633295</v>
      </c>
      <c r="E49" s="68"/>
      <c r="F49" s="68" t="n">
        <v>3.69609856262834</v>
      </c>
      <c r="G49" s="68" t="n">
        <v>2.59453491581562</v>
      </c>
      <c r="H49" s="68" t="n">
        <v>2.72005304480176</v>
      </c>
      <c r="I49" s="68"/>
      <c r="J49" s="68" t="n">
        <v>2.66666666666667</v>
      </c>
      <c r="K49" s="68" t="n">
        <v>1.06060606060606</v>
      </c>
      <c r="L49" s="68" t="n">
        <v>1.04775481111903</v>
      </c>
      <c r="M49" s="68"/>
      <c r="N49" s="69" t="n">
        <v>13.3720930232558</v>
      </c>
      <c r="O49" s="69" t="n">
        <v>4.09911287855613</v>
      </c>
      <c r="P49" s="69" t="n">
        <v>2.30909787509947</v>
      </c>
    </row>
    <row r="50" customFormat="false" ht="9" hidden="false" customHeight="true" outlineLevel="0" collapsed="false">
      <c r="A50" s="20" t="s">
        <v>28</v>
      </c>
      <c r="B50" s="68" t="n">
        <v>27.6563294356889</v>
      </c>
      <c r="C50" s="68" t="n">
        <v>19.6927803379416</v>
      </c>
      <c r="D50" s="68" t="n">
        <v>19.5948048434012</v>
      </c>
      <c r="E50" s="68"/>
      <c r="F50" s="68" t="n">
        <v>18.1365576102418</v>
      </c>
      <c r="G50" s="68" t="n">
        <v>11.524024024024</v>
      </c>
      <c r="H50" s="68" t="n">
        <v>11.6729422307469</v>
      </c>
      <c r="I50" s="68"/>
      <c r="J50" s="68" t="n">
        <v>17.7446102819237</v>
      </c>
      <c r="K50" s="68" t="n">
        <v>5.65674704976911</v>
      </c>
      <c r="L50" s="68" t="n">
        <v>5.62506853153669</v>
      </c>
      <c r="M50" s="68"/>
      <c r="N50" s="69" t="n">
        <v>29.3354943273906</v>
      </c>
      <c r="O50" s="69" t="n">
        <v>8.39726140394292</v>
      </c>
      <c r="P50" s="69" t="n">
        <v>5.99210450249259</v>
      </c>
    </row>
    <row r="51" customFormat="false" ht="9" hidden="false" customHeight="true" outlineLevel="0" collapsed="false">
      <c r="A51" s="20" t="s">
        <v>29</v>
      </c>
      <c r="B51" s="68" t="n">
        <v>16.966966966967</v>
      </c>
      <c r="C51" s="68" t="n">
        <v>16.2760416666667</v>
      </c>
      <c r="D51" s="68" t="n">
        <v>16.0487395444416</v>
      </c>
      <c r="E51" s="68"/>
      <c r="F51" s="68" t="n">
        <v>4.07331975560081</v>
      </c>
      <c r="G51" s="68" t="n">
        <v>3.31962397179788</v>
      </c>
      <c r="H51" s="68" t="n">
        <v>4.2294430384047</v>
      </c>
      <c r="I51" s="68"/>
      <c r="J51" s="68" t="n">
        <v>3.53982300884956</v>
      </c>
      <c r="K51" s="68" t="n">
        <v>1.28402670775552</v>
      </c>
      <c r="L51" s="68" t="n">
        <v>1.13903865137824</v>
      </c>
      <c r="M51" s="68"/>
      <c r="N51" s="69" t="n">
        <v>18.125</v>
      </c>
      <c r="O51" s="69" t="n">
        <v>5.44422177688711</v>
      </c>
      <c r="P51" s="69" t="n">
        <v>2.78316645807259</v>
      </c>
    </row>
    <row r="52" customFormat="false" ht="9" hidden="false" customHeight="true" outlineLevel="0" collapsed="false">
      <c r="A52" s="20" t="s">
        <v>30</v>
      </c>
      <c r="B52" s="68" t="n">
        <v>18.9189189189189</v>
      </c>
      <c r="C52" s="68" t="n">
        <v>18.7179487179487</v>
      </c>
      <c r="D52" s="68" t="n">
        <v>19.0198224492278</v>
      </c>
      <c r="E52" s="68"/>
      <c r="F52" s="68" t="n">
        <v>1.27388535031847</v>
      </c>
      <c r="G52" s="68" t="n">
        <v>1.08108108108108</v>
      </c>
      <c r="H52" s="68" t="n">
        <v>1.47400027296301</v>
      </c>
      <c r="I52" s="68"/>
      <c r="J52" s="68" t="s">
        <v>49</v>
      </c>
      <c r="K52" s="68" t="s">
        <v>49</v>
      </c>
      <c r="L52" s="68" t="s">
        <v>49</v>
      </c>
      <c r="M52" s="68"/>
      <c r="N52" s="68" t="s">
        <v>49</v>
      </c>
      <c r="O52" s="68" t="s">
        <v>49</v>
      </c>
      <c r="P52" s="68" t="s">
        <v>49</v>
      </c>
    </row>
    <row r="53" customFormat="false" ht="9" hidden="false" customHeight="true" outlineLevel="0" collapsed="false">
      <c r="A53" s="20" t="s">
        <v>31</v>
      </c>
      <c r="B53" s="68" t="n">
        <v>39.4078947368421</v>
      </c>
      <c r="C53" s="68" t="n">
        <v>26.7829880043621</v>
      </c>
      <c r="D53" s="68" t="n">
        <v>25.4</v>
      </c>
      <c r="E53" s="68"/>
      <c r="F53" s="68" t="n">
        <v>17.564870259481</v>
      </c>
      <c r="G53" s="68" t="n">
        <v>11.2353623799979</v>
      </c>
      <c r="H53" s="68" t="n">
        <v>11.3175874070785</v>
      </c>
      <c r="I53" s="68"/>
      <c r="J53" s="68" t="n">
        <v>5.94059405940594</v>
      </c>
      <c r="K53" s="68" t="n">
        <v>1.71924849344204</v>
      </c>
      <c r="L53" s="68" t="n">
        <v>1.72590953471219</v>
      </c>
      <c r="M53" s="68"/>
      <c r="N53" s="69" t="n">
        <v>24.7887323943662</v>
      </c>
      <c r="O53" s="69" t="n">
        <v>7.4672240167205</v>
      </c>
      <c r="P53" s="69" t="n">
        <v>5.23710778890543</v>
      </c>
    </row>
    <row r="54" customFormat="false" ht="9" hidden="false" customHeight="true" outlineLevel="0" collapsed="false">
      <c r="A54" s="20" t="s">
        <v>32</v>
      </c>
      <c r="B54" s="68" t="n">
        <v>32.6530612244898</v>
      </c>
      <c r="C54" s="68" t="n">
        <v>22.0680318158741</v>
      </c>
      <c r="D54" s="68" t="n">
        <v>19.9758531994511</v>
      </c>
      <c r="E54" s="68"/>
      <c r="F54" s="68" t="n">
        <v>9.39024390243903</v>
      </c>
      <c r="G54" s="68" t="n">
        <v>4.13087186985926</v>
      </c>
      <c r="H54" s="68" t="n">
        <v>3.73996315083138</v>
      </c>
      <c r="I54" s="68"/>
      <c r="J54" s="68" t="n">
        <v>3.6281179138322</v>
      </c>
      <c r="K54" s="68" t="n">
        <v>0.775193798449612</v>
      </c>
      <c r="L54" s="68" t="n">
        <v>0.661620598770021</v>
      </c>
      <c r="M54" s="68"/>
      <c r="N54" s="69" t="n">
        <v>13.9393939393939</v>
      </c>
      <c r="O54" s="69" t="n">
        <v>3.8590123220938</v>
      </c>
      <c r="P54" s="69" t="n">
        <v>2.12417279165513</v>
      </c>
    </row>
    <row r="55" customFormat="false" ht="9" hidden="false" customHeight="true" outlineLevel="0" collapsed="false">
      <c r="A55" s="20" t="s">
        <v>33</v>
      </c>
      <c r="B55" s="68" t="n">
        <v>13.5220125786164</v>
      </c>
      <c r="C55" s="68" t="n">
        <v>11.7283950617284</v>
      </c>
      <c r="D55" s="68" t="n">
        <v>12.6103111936832</v>
      </c>
      <c r="E55" s="68"/>
      <c r="F55" s="68" t="n">
        <v>1.27118644067797</v>
      </c>
      <c r="G55" s="68" t="n">
        <v>0.929692039511912</v>
      </c>
      <c r="H55" s="68" t="n">
        <v>1.19457449738364</v>
      </c>
      <c r="I55" s="68"/>
      <c r="J55" s="68" t="s">
        <v>49</v>
      </c>
      <c r="K55" s="68" t="s">
        <v>49</v>
      </c>
      <c r="L55" s="68" t="s">
        <v>49</v>
      </c>
      <c r="M55" s="68"/>
      <c r="N55" s="69" t="n">
        <v>7.3394495412844</v>
      </c>
      <c r="O55" s="69" t="n">
        <v>2.52941176470588</v>
      </c>
      <c r="P55" s="69" t="n">
        <v>1.57418995967181</v>
      </c>
    </row>
    <row r="56" customFormat="false" ht="9" hidden="false" customHeight="true" outlineLevel="0" collapsed="false">
      <c r="A56" s="20" t="s">
        <v>34</v>
      </c>
      <c r="B56" s="68" t="n">
        <v>26.7223382045929</v>
      </c>
      <c r="C56" s="68" t="n">
        <v>23.6850810453192</v>
      </c>
      <c r="D56" s="68" t="n">
        <v>22.9497407579819</v>
      </c>
      <c r="E56" s="68"/>
      <c r="F56" s="68" t="n">
        <v>2.61121856866538</v>
      </c>
      <c r="G56" s="68" t="n">
        <v>2.98843670220754</v>
      </c>
      <c r="H56" s="68" t="n">
        <v>2.93418611841088</v>
      </c>
      <c r="I56" s="68"/>
      <c r="J56" s="68" t="n">
        <v>2.44444444444444</v>
      </c>
      <c r="K56" s="68" t="n">
        <v>0.859598853868195</v>
      </c>
      <c r="L56" s="68" t="n">
        <v>0.743928934847776</v>
      </c>
      <c r="M56" s="68"/>
      <c r="N56" s="69" t="n">
        <v>11.5625</v>
      </c>
      <c r="O56" s="69" t="n">
        <v>3.42082980524979</v>
      </c>
      <c r="P56" s="69" t="n">
        <v>2.1560540801224</v>
      </c>
    </row>
    <row r="57" customFormat="false" ht="9" hidden="false" customHeight="true" outlineLevel="0" collapsed="false">
      <c r="A57" s="20" t="s">
        <v>35</v>
      </c>
      <c r="B57" s="68" t="n">
        <v>26.6866566716642</v>
      </c>
      <c r="C57" s="68" t="n">
        <v>17.529992942837</v>
      </c>
      <c r="D57" s="68" t="n">
        <v>15.569823434992</v>
      </c>
      <c r="E57" s="68"/>
      <c r="F57" s="68" t="n">
        <v>10.2533883323512</v>
      </c>
      <c r="G57" s="68" t="n">
        <v>6.83250196902074</v>
      </c>
      <c r="H57" s="68" t="n">
        <v>5.89307130833372</v>
      </c>
      <c r="I57" s="68"/>
      <c r="J57" s="68" t="n">
        <v>6.43356643356643</v>
      </c>
      <c r="K57" s="68" t="n">
        <v>1.80189563587126</v>
      </c>
      <c r="L57" s="68" t="n">
        <v>1.68786891919398</v>
      </c>
      <c r="M57" s="68"/>
      <c r="N57" s="69" t="n">
        <v>29.6052631578947</v>
      </c>
      <c r="O57" s="69" t="n">
        <v>9.45327815290786</v>
      </c>
      <c r="P57" s="69" t="n">
        <v>6.13998433928277</v>
      </c>
    </row>
    <row r="58" customFormat="false" ht="9" hidden="false" customHeight="true" outlineLevel="0" collapsed="false">
      <c r="A58" s="20" t="s">
        <v>36</v>
      </c>
      <c r="B58" s="68" t="n">
        <v>31.75</v>
      </c>
      <c r="C58" s="68" t="n">
        <v>28.901154039137</v>
      </c>
      <c r="D58" s="68" t="n">
        <v>29.8324286051452</v>
      </c>
      <c r="E58" s="68"/>
      <c r="F58" s="68" t="n">
        <v>3.81282495667244</v>
      </c>
      <c r="G58" s="68" t="n">
        <v>3.05810397553517</v>
      </c>
      <c r="H58" s="68" t="n">
        <v>3.88338726926763</v>
      </c>
      <c r="I58" s="68"/>
      <c r="J58" s="68" t="n">
        <v>1.74418604651163</v>
      </c>
      <c r="K58" s="68" t="n">
        <v>1.02451518477863</v>
      </c>
      <c r="L58" s="68" t="n">
        <v>1.24446849214478</v>
      </c>
      <c r="M58" s="68"/>
      <c r="N58" s="69" t="n">
        <v>8.07174887892377</v>
      </c>
      <c r="O58" s="69" t="n">
        <v>2.22868217054264</v>
      </c>
      <c r="P58" s="69" t="n">
        <v>1.53951581459645</v>
      </c>
    </row>
    <row r="59" s="4" customFormat="true" ht="9" hidden="false" customHeight="true" outlineLevel="0" collapsed="false">
      <c r="A59" s="38" t="s">
        <v>37</v>
      </c>
      <c r="B59" s="74" t="n">
        <v>41.5381451778737</v>
      </c>
      <c r="C59" s="74" t="n">
        <v>42.7042867852518</v>
      </c>
      <c r="D59" s="74" t="n">
        <v>42.5366981456952</v>
      </c>
      <c r="E59" s="74"/>
      <c r="F59" s="74" t="n">
        <v>7.41336633663366</v>
      </c>
      <c r="G59" s="74" t="n">
        <v>6.18173629095823</v>
      </c>
      <c r="H59" s="74" t="n">
        <v>6.81511636247221</v>
      </c>
      <c r="I59" s="74"/>
      <c r="J59" s="74" t="n">
        <v>11.9796346211441</v>
      </c>
      <c r="K59" s="74" t="n">
        <v>5.90263078318718</v>
      </c>
      <c r="L59" s="74" t="n">
        <v>6.16629607824084</v>
      </c>
      <c r="M59" s="74"/>
      <c r="N59" s="75" t="n">
        <v>24.770275669197</v>
      </c>
      <c r="O59" s="75" t="n">
        <v>7.59946640692824</v>
      </c>
      <c r="P59" s="75" t="n">
        <v>5.96184330689983</v>
      </c>
    </row>
    <row r="60" s="4" customFormat="true" ht="9" hidden="false" customHeight="true" outlineLevel="0" collapsed="false">
      <c r="A60" s="38" t="s">
        <v>38</v>
      </c>
      <c r="B60" s="74" t="n">
        <v>24.4809491216062</v>
      </c>
      <c r="C60" s="74" t="n">
        <v>19.179904530871</v>
      </c>
      <c r="D60" s="74" t="n">
        <v>18.7483815858945</v>
      </c>
      <c r="E60" s="74"/>
      <c r="F60" s="74" t="n">
        <v>11.3978494623656</v>
      </c>
      <c r="G60" s="74" t="n">
        <v>8.09358558155155</v>
      </c>
      <c r="H60" s="74" t="n">
        <v>8.38672906167507</v>
      </c>
      <c r="I60" s="74"/>
      <c r="J60" s="74" t="n">
        <v>10.9701492537313</v>
      </c>
      <c r="K60" s="74" t="n">
        <v>3.94824153948242</v>
      </c>
      <c r="L60" s="74" t="n">
        <v>3.84546693612821</v>
      </c>
      <c r="M60" s="74"/>
      <c r="N60" s="75" t="n">
        <v>21.12</v>
      </c>
      <c r="O60" s="75" t="n">
        <v>6.16618623887705</v>
      </c>
      <c r="P60" s="75" t="n">
        <v>4.15106205428591</v>
      </c>
    </row>
    <row r="61" s="4" customFormat="true" ht="9" hidden="false" customHeight="true" outlineLevel="0" collapsed="false">
      <c r="A61" s="38" t="s">
        <v>39</v>
      </c>
      <c r="B61" s="74" t="n">
        <v>30.4545454545455</v>
      </c>
      <c r="C61" s="74" t="n">
        <v>22.4361545661185</v>
      </c>
      <c r="D61" s="74" t="n">
        <v>21.1287887197157</v>
      </c>
      <c r="E61" s="74"/>
      <c r="F61" s="74" t="n">
        <v>9.64937286202965</v>
      </c>
      <c r="G61" s="74" t="n">
        <v>6.58818603452718</v>
      </c>
      <c r="H61" s="74" t="n">
        <v>6.48723502152985</v>
      </c>
      <c r="I61" s="74"/>
      <c r="J61" s="74" t="n">
        <v>4.20429772656493</v>
      </c>
      <c r="K61" s="74" t="n">
        <v>1.34055374160495</v>
      </c>
      <c r="L61" s="74" t="n">
        <v>1.29044188485467</v>
      </c>
      <c r="M61" s="74"/>
      <c r="N61" s="75" t="n">
        <v>19.9008498583569</v>
      </c>
      <c r="O61" s="75" t="n">
        <v>6.09086819613135</v>
      </c>
      <c r="P61" s="75" t="n">
        <v>3.96013249482309</v>
      </c>
    </row>
    <row r="62" s="4" customFormat="true" ht="9" hidden="false" customHeight="true" outlineLevel="0" collapsed="false">
      <c r="A62" s="76" t="s">
        <v>40</v>
      </c>
      <c r="B62" s="77" t="n">
        <v>33.7337779742055</v>
      </c>
      <c r="C62" s="77" t="n">
        <v>30.114795741314</v>
      </c>
      <c r="D62" s="77" t="n">
        <v>29.7544827786248</v>
      </c>
      <c r="E62" s="77"/>
      <c r="F62" s="77" t="n">
        <v>8.97498773908779</v>
      </c>
      <c r="G62" s="77" t="n">
        <v>6.6879824178152</v>
      </c>
      <c r="H62" s="77" t="n">
        <v>6.9652398360738</v>
      </c>
      <c r="I62" s="77"/>
      <c r="J62" s="77" t="n">
        <v>8.64385297845374</v>
      </c>
      <c r="K62" s="77" t="n">
        <v>3.55665357588188</v>
      </c>
      <c r="L62" s="77" t="n">
        <v>3.64922410118265</v>
      </c>
      <c r="M62" s="77"/>
      <c r="N62" s="78" t="n">
        <v>21.9857077694998</v>
      </c>
      <c r="O62" s="78" t="n">
        <v>6.66724528361436</v>
      </c>
      <c r="P62" s="78" t="n">
        <v>4.7365668734567</v>
      </c>
    </row>
    <row r="64" customFormat="false" ht="9" hidden="false" customHeight="true" outlineLevel="0" collapsed="false">
      <c r="A64" s="62" t="s">
        <v>45</v>
      </c>
    </row>
  </sheetData>
  <mergeCells count="8">
    <mergeCell ref="A1:P2"/>
    <mergeCell ref="A4:A5"/>
    <mergeCell ref="B4:D4"/>
    <mergeCell ref="F4:H4"/>
    <mergeCell ref="J4:L4"/>
    <mergeCell ref="N4:P4"/>
    <mergeCell ref="B7:P7"/>
    <mergeCell ref="B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6.42"/>
    <col collapsed="false" customWidth="true" hidden="false" outlineLevel="0" max="3" min="2" style="79" width="9.85"/>
    <col collapsed="false" customWidth="true" hidden="false" outlineLevel="0" max="5" min="4" style="80" width="9.85"/>
    <col collapsed="false" customWidth="true" hidden="false" outlineLevel="0" max="6" min="6" style="80" width="0.7"/>
    <col collapsed="false" customWidth="false" hidden="false" outlineLevel="0" max="10" min="7" style="80" width="9.14"/>
    <col collapsed="false" customWidth="true" hidden="false" outlineLevel="0" max="11" min="11" style="80" width="0.85"/>
    <col collapsed="false" customWidth="true" hidden="false" outlineLevel="0" max="12" min="12" style="80" width="3.85"/>
    <col collapsed="false" customWidth="false" hidden="false" outlineLevel="0" max="257" min="13" style="80" width="9.14"/>
  </cols>
  <sheetData>
    <row r="1" customFormat="false" ht="12" hidden="false" customHeight="false" outlineLevel="0" collapsed="false">
      <c r="A1" s="81" t="s">
        <v>50</v>
      </c>
      <c r="B1" s="82"/>
      <c r="C1" s="82"/>
      <c r="D1" s="82"/>
      <c r="E1" s="82"/>
    </row>
    <row r="2" customFormat="false" ht="12" hidden="false" customHeight="false" outlineLevel="0" collapsed="false">
      <c r="B2" s="83"/>
    </row>
    <row r="3" customFormat="false" ht="10.5" hidden="false" customHeight="true" outlineLevel="0" collapsed="false">
      <c r="A3" s="84" t="s">
        <v>4</v>
      </c>
      <c r="B3" s="85" t="s">
        <v>51</v>
      </c>
      <c r="C3" s="85"/>
      <c r="D3" s="85"/>
      <c r="E3" s="85"/>
      <c r="F3" s="86"/>
      <c r="G3" s="85" t="s">
        <v>52</v>
      </c>
      <c r="H3" s="85"/>
      <c r="I3" s="85"/>
      <c r="J3" s="85"/>
      <c r="K3" s="87"/>
    </row>
    <row r="4" customFormat="false" ht="19.5" hidden="false" customHeight="true" outlineLevel="0" collapsed="false">
      <c r="A4" s="84"/>
      <c r="B4" s="88" t="s">
        <v>53</v>
      </c>
      <c r="C4" s="88" t="s">
        <v>54</v>
      </c>
      <c r="D4" s="88" t="s">
        <v>55</v>
      </c>
      <c r="E4" s="88" t="s">
        <v>56</v>
      </c>
      <c r="F4" s="89"/>
      <c r="G4" s="88" t="s">
        <v>53</v>
      </c>
      <c r="H4" s="88" t="s">
        <v>54</v>
      </c>
      <c r="I4" s="88" t="s">
        <v>55</v>
      </c>
      <c r="J4" s="88" t="s">
        <v>56</v>
      </c>
      <c r="K4" s="90"/>
    </row>
    <row r="5" customFormat="false" ht="6" hidden="false" customHeight="true" outlineLevel="0" collapsed="false">
      <c r="A5" s="91"/>
      <c r="B5" s="92"/>
      <c r="C5" s="92"/>
      <c r="D5" s="92"/>
      <c r="E5" s="92"/>
      <c r="F5" s="92"/>
    </row>
    <row r="6" customFormat="false" ht="12.75" hidden="false" customHeight="true" outlineLevel="0" collapsed="false">
      <c r="A6" s="91"/>
      <c r="B6" s="19" t="s">
        <v>14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6" hidden="false" customHeight="true" outlineLevel="0" collapsed="false">
      <c r="A7" s="91"/>
      <c r="B7" s="92"/>
      <c r="C7" s="92"/>
      <c r="D7" s="92"/>
      <c r="E7" s="92"/>
      <c r="F7" s="92"/>
    </row>
    <row r="8" customFormat="false" ht="10.5" hidden="false" customHeight="true" outlineLevel="0" collapsed="false">
      <c r="A8" s="20" t="s">
        <v>15</v>
      </c>
      <c r="B8" s="93" t="n">
        <v>13913</v>
      </c>
      <c r="C8" s="93" t="n">
        <v>23449</v>
      </c>
      <c r="D8" s="93" t="n">
        <v>14121</v>
      </c>
      <c r="E8" s="93" t="n">
        <v>13047</v>
      </c>
      <c r="F8" s="93"/>
      <c r="G8" s="94" t="n">
        <v>12.341221969912</v>
      </c>
      <c r="H8" s="94" t="n">
        <v>12.4162726295557</v>
      </c>
      <c r="I8" s="94" t="n">
        <v>12.0623232849565</v>
      </c>
      <c r="J8" s="94" t="n">
        <v>8.01329099541203</v>
      </c>
      <c r="K8" s="95"/>
    </row>
    <row r="9" customFormat="false" ht="10.5" hidden="false" customHeight="true" outlineLevel="0" collapsed="false">
      <c r="A9" s="96" t="s">
        <v>16</v>
      </c>
      <c r="B9" s="93" t="n">
        <v>337</v>
      </c>
      <c r="C9" s="93" t="n">
        <v>517</v>
      </c>
      <c r="D9" s="93" t="n">
        <v>297</v>
      </c>
      <c r="E9" s="93" t="n">
        <v>268</v>
      </c>
      <c r="F9" s="93"/>
      <c r="G9" s="94" t="n">
        <v>9.46363381072732</v>
      </c>
      <c r="H9" s="94" t="n">
        <v>8.90304804546237</v>
      </c>
      <c r="I9" s="94" t="n">
        <v>8.44469718510094</v>
      </c>
      <c r="J9" s="94" t="n">
        <v>5.54750569240323</v>
      </c>
      <c r="K9" s="95"/>
    </row>
    <row r="10" customFormat="false" ht="10.5" hidden="false" customHeight="true" outlineLevel="0" collapsed="false">
      <c r="A10" s="97" t="s">
        <v>17</v>
      </c>
      <c r="B10" s="93" t="n">
        <v>3598</v>
      </c>
      <c r="C10" s="93" t="n">
        <v>6357</v>
      </c>
      <c r="D10" s="93" t="n">
        <v>4523</v>
      </c>
      <c r="E10" s="93" t="n">
        <v>5229</v>
      </c>
      <c r="F10" s="93"/>
      <c r="G10" s="94" t="n">
        <v>9.67438358742707</v>
      </c>
      <c r="H10" s="94" t="n">
        <v>10.2990732940185</v>
      </c>
      <c r="I10" s="94" t="n">
        <v>11.4907779076266</v>
      </c>
      <c r="J10" s="94" t="n">
        <v>8.97898207294457</v>
      </c>
      <c r="K10" s="95"/>
    </row>
    <row r="11" customFormat="false" ht="10.5" hidden="false" customHeight="true" outlineLevel="0" collapsed="false">
      <c r="A11" s="20" t="s">
        <v>18</v>
      </c>
      <c r="B11" s="93" t="n">
        <v>35759</v>
      </c>
      <c r="C11" s="93" t="n">
        <v>61282</v>
      </c>
      <c r="D11" s="93" t="n">
        <v>35866</v>
      </c>
      <c r="E11" s="93" t="n">
        <v>31129</v>
      </c>
      <c r="F11" s="93"/>
      <c r="G11" s="94" t="n">
        <v>13.0513015168548</v>
      </c>
      <c r="H11" s="94" t="n">
        <v>13.533143857836</v>
      </c>
      <c r="I11" s="94" t="n">
        <v>13.1149579119039</v>
      </c>
      <c r="J11" s="94" t="n">
        <v>8.53260750389229</v>
      </c>
      <c r="K11" s="95"/>
    </row>
    <row r="12" customFormat="false" ht="10.5" hidden="false" customHeight="true" outlineLevel="0" collapsed="false">
      <c r="A12" s="20" t="s">
        <v>19</v>
      </c>
      <c r="B12" s="93" t="n">
        <v>3483</v>
      </c>
      <c r="C12" s="93" t="n">
        <v>5129</v>
      </c>
      <c r="D12" s="93" t="n">
        <v>3295</v>
      </c>
      <c r="E12" s="93" t="n">
        <v>3352</v>
      </c>
      <c r="F12" s="93"/>
      <c r="G12" s="94" t="n">
        <v>10.7261640798226</v>
      </c>
      <c r="H12" s="94" t="n">
        <v>9.43368463646563</v>
      </c>
      <c r="I12" s="94" t="n">
        <v>9.61959536390973</v>
      </c>
      <c r="J12" s="94" t="n">
        <v>7.04512495008302</v>
      </c>
      <c r="K12" s="95"/>
    </row>
    <row r="13" customFormat="false" ht="10.5" hidden="false" customHeight="true" outlineLevel="0" collapsed="false">
      <c r="A13" s="26" t="s">
        <v>20</v>
      </c>
      <c r="B13" s="98" t="n">
        <v>1601</v>
      </c>
      <c r="C13" s="98" t="n">
        <v>2153</v>
      </c>
      <c r="D13" s="98" t="n">
        <v>1380</v>
      </c>
      <c r="E13" s="98" t="n">
        <v>1774</v>
      </c>
      <c r="F13" s="98"/>
      <c r="G13" s="99" t="n">
        <v>9.97756450205659</v>
      </c>
      <c r="H13" s="99" t="n">
        <v>7.81289690459774</v>
      </c>
      <c r="I13" s="99" t="n">
        <v>7.8080796650447</v>
      </c>
      <c r="J13" s="99" t="n">
        <v>6.79797670141018</v>
      </c>
      <c r="K13" s="95"/>
    </row>
    <row r="14" customFormat="false" ht="10.5" hidden="false" customHeight="true" outlineLevel="0" collapsed="false">
      <c r="A14" s="26" t="s">
        <v>21</v>
      </c>
      <c r="B14" s="100" t="n">
        <v>1882</v>
      </c>
      <c r="C14" s="98" t="n">
        <v>2976</v>
      </c>
      <c r="D14" s="98" t="n">
        <v>1915</v>
      </c>
      <c r="E14" s="98" t="n">
        <v>1578</v>
      </c>
      <c r="F14" s="98"/>
      <c r="G14" s="99" t="n">
        <v>11.4574455132108</v>
      </c>
      <c r="H14" s="99" t="n">
        <v>11.099507683127</v>
      </c>
      <c r="I14" s="99" t="n">
        <v>11.5507569817239</v>
      </c>
      <c r="J14" s="99" t="n">
        <v>7.3453428292138</v>
      </c>
      <c r="K14" s="95"/>
    </row>
    <row r="15" customFormat="false" ht="10.5" hidden="false" customHeight="true" outlineLevel="0" collapsed="false">
      <c r="A15" s="97" t="s">
        <v>22</v>
      </c>
      <c r="B15" s="93" t="n">
        <v>17300</v>
      </c>
      <c r="C15" s="93" t="n">
        <v>30507</v>
      </c>
      <c r="D15" s="93" t="n">
        <v>18328</v>
      </c>
      <c r="E15" s="93" t="n">
        <v>14965</v>
      </c>
      <c r="F15" s="93"/>
      <c r="G15" s="94" t="n">
        <v>12.4507905892175</v>
      </c>
      <c r="H15" s="94" t="n">
        <v>13.2900308432223</v>
      </c>
      <c r="I15" s="94" t="n">
        <v>12.9587861390199</v>
      </c>
      <c r="J15" s="94" t="n">
        <v>7.66213884522633</v>
      </c>
      <c r="K15" s="95"/>
    </row>
    <row r="16" customFormat="false" ht="10.5" hidden="false" customHeight="true" outlineLevel="0" collapsed="false">
      <c r="A16" s="97" t="s">
        <v>57</v>
      </c>
      <c r="B16" s="93" t="n">
        <v>3540</v>
      </c>
      <c r="C16" s="93" t="n">
        <v>5590</v>
      </c>
      <c r="D16" s="93" t="n">
        <v>3633</v>
      </c>
      <c r="E16" s="93" t="n">
        <v>3861</v>
      </c>
      <c r="F16" s="93"/>
      <c r="G16" s="94" t="n">
        <v>11.336343548852</v>
      </c>
      <c r="H16" s="94" t="n">
        <v>10.9663750147134</v>
      </c>
      <c r="I16" s="94" t="n">
        <v>11.7053838966395</v>
      </c>
      <c r="J16" s="94" t="n">
        <v>8.38345456519379</v>
      </c>
      <c r="K16" s="95"/>
    </row>
    <row r="17" customFormat="false" ht="10.5" hidden="false" customHeight="true" outlineLevel="0" collapsed="false">
      <c r="A17" s="97" t="s">
        <v>58</v>
      </c>
      <c r="B17" s="93" t="n">
        <v>14809</v>
      </c>
      <c r="C17" s="93" t="n">
        <v>28098</v>
      </c>
      <c r="D17" s="93" t="n">
        <v>16948</v>
      </c>
      <c r="E17" s="93" t="n">
        <v>18670</v>
      </c>
      <c r="F17" s="93"/>
      <c r="G17" s="94" t="n">
        <v>13.1608648898447</v>
      </c>
      <c r="H17" s="94" t="n">
        <v>14.8129013211307</v>
      </c>
      <c r="I17" s="94" t="n">
        <v>15.1487794631604</v>
      </c>
      <c r="J17" s="94" t="n">
        <v>11.2006335227102</v>
      </c>
      <c r="K17" s="95"/>
    </row>
    <row r="18" customFormat="false" ht="10.5" hidden="false" customHeight="true" outlineLevel="0" collapsed="false">
      <c r="A18" s="97" t="s">
        <v>25</v>
      </c>
      <c r="B18" s="93" t="n">
        <v>10273</v>
      </c>
      <c r="C18" s="93" t="n">
        <v>18829</v>
      </c>
      <c r="D18" s="93" t="n">
        <v>11944</v>
      </c>
      <c r="E18" s="93" t="n">
        <v>12256</v>
      </c>
      <c r="F18" s="93"/>
      <c r="G18" s="94" t="n">
        <v>10.924191027127</v>
      </c>
      <c r="H18" s="94" t="n">
        <v>12.1369361471722</v>
      </c>
      <c r="I18" s="94" t="n">
        <v>12.5430563723431</v>
      </c>
      <c r="J18" s="94" t="n">
        <v>8.37158469945355</v>
      </c>
      <c r="K18" s="95"/>
    </row>
    <row r="19" customFormat="false" ht="10.5" hidden="false" customHeight="true" outlineLevel="0" collapsed="false">
      <c r="A19" s="97" t="s">
        <v>26</v>
      </c>
      <c r="B19" s="93" t="n">
        <v>3295</v>
      </c>
      <c r="C19" s="93" t="n">
        <v>5469</v>
      </c>
      <c r="D19" s="93" t="n">
        <v>3375</v>
      </c>
      <c r="E19" s="93" t="n">
        <v>3548</v>
      </c>
      <c r="F19" s="93"/>
      <c r="G19" s="94" t="n">
        <v>13.8172516459093</v>
      </c>
      <c r="H19" s="94" t="n">
        <v>14.5251248273664</v>
      </c>
      <c r="I19" s="94" t="n">
        <v>14.5280013774698</v>
      </c>
      <c r="J19" s="94" t="n">
        <v>9.58556221970065</v>
      </c>
      <c r="K19" s="95"/>
    </row>
    <row r="20" customFormat="false" ht="10.5" hidden="false" customHeight="true" outlineLevel="0" collapsed="false">
      <c r="A20" s="97" t="s">
        <v>27</v>
      </c>
      <c r="B20" s="93" t="n">
        <v>5235</v>
      </c>
      <c r="C20" s="93" t="n">
        <v>8721</v>
      </c>
      <c r="D20" s="93" t="n">
        <v>5544</v>
      </c>
      <c r="E20" s="93" t="n">
        <v>5928</v>
      </c>
      <c r="F20" s="93"/>
      <c r="G20" s="94" t="n">
        <v>12.5248223556715</v>
      </c>
      <c r="H20" s="94" t="n">
        <v>12.81764870148</v>
      </c>
      <c r="I20" s="94" t="n">
        <v>12.9478256807885</v>
      </c>
      <c r="J20" s="94" t="n">
        <v>8.44239998860675</v>
      </c>
      <c r="K20" s="95"/>
    </row>
    <row r="21" customFormat="false" ht="10.5" hidden="false" customHeight="true" outlineLevel="0" collapsed="false">
      <c r="A21" s="97" t="s">
        <v>28</v>
      </c>
      <c r="B21" s="93" t="n">
        <v>11553</v>
      </c>
      <c r="C21" s="93" t="n">
        <v>23061</v>
      </c>
      <c r="D21" s="93" t="n">
        <v>14948</v>
      </c>
      <c r="E21" s="93" t="n">
        <v>15235</v>
      </c>
      <c r="F21" s="93"/>
      <c r="G21" s="94" t="n">
        <v>7.64582864555069</v>
      </c>
      <c r="H21" s="94" t="n">
        <v>8.93328219967693</v>
      </c>
      <c r="I21" s="94" t="n">
        <v>9.18542916134107</v>
      </c>
      <c r="J21" s="94" t="n">
        <v>6.06911662185041</v>
      </c>
      <c r="K21" s="95"/>
    </row>
    <row r="22" customFormat="false" ht="10.5" hidden="false" customHeight="true" outlineLevel="0" collapsed="false">
      <c r="A22" s="97" t="s">
        <v>29</v>
      </c>
      <c r="B22" s="93" t="n">
        <v>2181</v>
      </c>
      <c r="C22" s="93" t="n">
        <v>4176</v>
      </c>
      <c r="D22" s="93" t="n">
        <v>2601</v>
      </c>
      <c r="E22" s="93" t="n">
        <v>2384</v>
      </c>
      <c r="F22" s="93"/>
      <c r="G22" s="94" t="n">
        <v>6.13122680760148</v>
      </c>
      <c r="H22" s="94" t="n">
        <v>7.27006841802893</v>
      </c>
      <c r="I22" s="94" t="n">
        <v>6.98836615707031</v>
      </c>
      <c r="J22" s="94" t="n">
        <v>3.85560874628024</v>
      </c>
      <c r="K22" s="95"/>
    </row>
    <row r="23" customFormat="false" ht="10.5" hidden="false" customHeight="true" outlineLevel="0" collapsed="false">
      <c r="A23" s="97" t="s">
        <v>30</v>
      </c>
      <c r="B23" s="93" t="n">
        <v>218</v>
      </c>
      <c r="C23" s="93" t="n">
        <v>494</v>
      </c>
      <c r="D23" s="93" t="n">
        <v>300</v>
      </c>
      <c r="E23" s="93" t="n">
        <v>277</v>
      </c>
      <c r="F23" s="93"/>
      <c r="G23" s="94" t="n">
        <v>2.79594715916378</v>
      </c>
      <c r="H23" s="94" t="n">
        <v>3.66034380557202</v>
      </c>
      <c r="I23" s="94" t="n">
        <v>3.27833023713255</v>
      </c>
      <c r="J23" s="94" t="n">
        <v>1.71273109503493</v>
      </c>
      <c r="K23" s="95"/>
    </row>
    <row r="24" customFormat="false" ht="10.5" hidden="false" customHeight="true" outlineLevel="0" collapsed="false">
      <c r="A24" s="97" t="s">
        <v>31</v>
      </c>
      <c r="B24" s="93" t="n">
        <v>2470</v>
      </c>
      <c r="C24" s="93" t="n">
        <v>5624</v>
      </c>
      <c r="D24" s="93" t="n">
        <v>3734</v>
      </c>
      <c r="E24" s="93" t="n">
        <v>3954</v>
      </c>
      <c r="F24" s="93"/>
      <c r="G24" s="94" t="n">
        <v>1.27113192496719</v>
      </c>
      <c r="H24" s="94" t="n">
        <v>1.69257901611321</v>
      </c>
      <c r="I24" s="94" t="n">
        <v>1.74146639492204</v>
      </c>
      <c r="J24" s="94" t="n">
        <v>1.15296800324254</v>
      </c>
      <c r="K24" s="95"/>
    </row>
    <row r="25" customFormat="false" ht="10.5" hidden="false" customHeight="true" outlineLevel="0" collapsed="false">
      <c r="A25" s="97" t="s">
        <v>32</v>
      </c>
      <c r="B25" s="93" t="n">
        <v>2099</v>
      </c>
      <c r="C25" s="93" t="n">
        <v>4667</v>
      </c>
      <c r="D25" s="93" t="n">
        <v>2818</v>
      </c>
      <c r="E25" s="93" t="n">
        <v>2889</v>
      </c>
      <c r="F25" s="93"/>
      <c r="G25" s="94" t="n">
        <v>1.71512150479646</v>
      </c>
      <c r="H25" s="94" t="n">
        <v>2.22155580308266</v>
      </c>
      <c r="I25" s="94" t="n">
        <v>2.07445359716732</v>
      </c>
      <c r="J25" s="94" t="n">
        <v>1.30216667192521</v>
      </c>
      <c r="K25" s="95"/>
    </row>
    <row r="26" customFormat="false" ht="10.5" hidden="false" customHeight="true" outlineLevel="0" collapsed="false">
      <c r="A26" s="97" t="s">
        <v>33</v>
      </c>
      <c r="B26" s="93" t="n">
        <v>305</v>
      </c>
      <c r="C26" s="93" t="n">
        <v>595</v>
      </c>
      <c r="D26" s="93" t="n">
        <v>392</v>
      </c>
      <c r="E26" s="93" t="n">
        <v>418</v>
      </c>
      <c r="F26" s="93"/>
      <c r="G26" s="94" t="n">
        <v>1.95375056050221</v>
      </c>
      <c r="H26" s="94" t="n">
        <v>2.17303969906139</v>
      </c>
      <c r="I26" s="94" t="n">
        <v>2.20138147919358</v>
      </c>
      <c r="J26" s="94" t="n">
        <v>1.25284738041002</v>
      </c>
      <c r="K26" s="95"/>
    </row>
    <row r="27" customFormat="false" ht="10.5" hidden="false" customHeight="true" outlineLevel="0" collapsed="false">
      <c r="A27" s="97" t="s">
        <v>34</v>
      </c>
      <c r="B27" s="93" t="n">
        <v>1716</v>
      </c>
      <c r="C27" s="93" t="n">
        <v>3490</v>
      </c>
      <c r="D27" s="93" t="n">
        <v>2289</v>
      </c>
      <c r="E27" s="93" t="n">
        <v>2058</v>
      </c>
      <c r="F27" s="93"/>
      <c r="G27" s="94" t="n">
        <v>2.85120877295007</v>
      </c>
      <c r="H27" s="94" t="n">
        <v>3.61886788539906</v>
      </c>
      <c r="I27" s="94" t="n">
        <v>3.56769899780234</v>
      </c>
      <c r="J27" s="94" t="n">
        <v>1.87211745763174</v>
      </c>
      <c r="K27" s="95"/>
    </row>
    <row r="28" customFormat="false" ht="10.5" hidden="false" customHeight="true" outlineLevel="0" collapsed="false">
      <c r="A28" s="97" t="s">
        <v>35</v>
      </c>
      <c r="B28" s="93" t="n">
        <v>3095</v>
      </c>
      <c r="C28" s="93" t="n">
        <v>7054</v>
      </c>
      <c r="D28" s="93" t="n">
        <v>4348</v>
      </c>
      <c r="E28" s="93" t="n">
        <v>3488</v>
      </c>
      <c r="F28" s="93"/>
      <c r="G28" s="94" t="n">
        <v>2.06199990672698</v>
      </c>
      <c r="H28" s="94" t="n">
        <v>2.67943964993315</v>
      </c>
      <c r="I28" s="94" t="n">
        <v>2.45415394340996</v>
      </c>
      <c r="J28" s="94" t="n">
        <v>1.28574693492381</v>
      </c>
      <c r="K28" s="95"/>
    </row>
    <row r="29" customFormat="false" ht="10.5" hidden="false" customHeight="true" outlineLevel="0" collapsed="false">
      <c r="A29" s="97" t="s">
        <v>36</v>
      </c>
      <c r="B29" s="93" t="n">
        <v>661</v>
      </c>
      <c r="C29" s="93" t="n">
        <v>1348</v>
      </c>
      <c r="D29" s="93" t="n">
        <v>975</v>
      </c>
      <c r="E29" s="93" t="n">
        <v>855</v>
      </c>
      <c r="F29" s="93"/>
      <c r="G29" s="94" t="n">
        <v>1.58901870282225</v>
      </c>
      <c r="H29" s="94" t="n">
        <v>1.95353825196006</v>
      </c>
      <c r="I29" s="94" t="n">
        <v>2.11772371850565</v>
      </c>
      <c r="J29" s="94" t="n">
        <v>1.08615564419828</v>
      </c>
      <c r="K29" s="95"/>
    </row>
    <row r="30" s="81" customFormat="true" ht="10.5" hidden="false" customHeight="true" outlineLevel="0" collapsed="false">
      <c r="A30" s="101" t="s">
        <v>37</v>
      </c>
      <c r="B30" s="102" t="n">
        <v>92739</v>
      </c>
      <c r="C30" s="102" t="n">
        <v>160929</v>
      </c>
      <c r="D30" s="102" t="n">
        <v>97011</v>
      </c>
      <c r="E30" s="102" t="n">
        <v>90521</v>
      </c>
      <c r="F30" s="103"/>
      <c r="G30" s="104" t="n">
        <v>12.4876623420342</v>
      </c>
      <c r="H30" s="104" t="n">
        <v>13.0434254016473</v>
      </c>
      <c r="I30" s="104" t="n">
        <v>12.9000558495785</v>
      </c>
      <c r="J30" s="104" t="n">
        <v>8.6512032417761</v>
      </c>
      <c r="K30" s="95"/>
    </row>
    <row r="31" s="81" customFormat="true" ht="10.5" hidden="false" customHeight="true" outlineLevel="0" collapsed="false">
      <c r="A31" s="101" t="s">
        <v>38</v>
      </c>
      <c r="B31" s="102" t="n">
        <v>30356</v>
      </c>
      <c r="C31" s="102" t="n">
        <v>56080</v>
      </c>
      <c r="D31" s="102" t="n">
        <v>35811</v>
      </c>
      <c r="E31" s="102" t="n">
        <v>36967</v>
      </c>
      <c r="F31" s="103"/>
      <c r="G31" s="104" t="n">
        <v>9.76752417265956</v>
      </c>
      <c r="H31" s="104" t="n">
        <v>10.805894684918</v>
      </c>
      <c r="I31" s="104" t="n">
        <v>11.052470764701</v>
      </c>
      <c r="J31" s="104" t="n">
        <v>7.32518785073397</v>
      </c>
      <c r="K31" s="95"/>
    </row>
    <row r="32" s="105" customFormat="true" ht="10.5" hidden="false" customHeight="true" outlineLevel="0" collapsed="false">
      <c r="A32" s="101" t="s">
        <v>39</v>
      </c>
      <c r="B32" s="102" t="n">
        <v>12745</v>
      </c>
      <c r="C32" s="102" t="n">
        <v>27448</v>
      </c>
      <c r="D32" s="102" t="n">
        <v>17457</v>
      </c>
      <c r="E32" s="102" t="n">
        <v>16323</v>
      </c>
      <c r="F32" s="103"/>
      <c r="G32" s="104" t="n">
        <v>2.03089121784953</v>
      </c>
      <c r="H32" s="104" t="n">
        <v>2.56673050451852</v>
      </c>
      <c r="I32" s="104" t="n">
        <v>2.48744309316691</v>
      </c>
      <c r="J32" s="104" t="n">
        <v>1.43675732770003</v>
      </c>
      <c r="K32" s="95"/>
    </row>
    <row r="33" customFormat="false" ht="12" hidden="false" customHeight="false" outlineLevel="0" collapsed="false">
      <c r="A33" s="106" t="s">
        <v>40</v>
      </c>
      <c r="B33" s="102" t="n">
        <v>135840</v>
      </c>
      <c r="C33" s="102" t="n">
        <v>244457</v>
      </c>
      <c r="D33" s="102" t="n">
        <v>150279</v>
      </c>
      <c r="E33" s="102" t="n">
        <v>143811</v>
      </c>
      <c r="F33" s="93"/>
      <c r="G33" s="104" t="n">
        <v>8.0809667177676</v>
      </c>
      <c r="H33" s="104" t="n">
        <v>8.66209614952593</v>
      </c>
      <c r="I33" s="104" t="n">
        <v>8.45292642620177</v>
      </c>
      <c r="J33" s="104" t="n">
        <v>5.3519115059529</v>
      </c>
      <c r="K33" s="95"/>
    </row>
    <row r="34" customFormat="false" ht="10.5" hidden="false" customHeight="true" outlineLevel="0" collapsed="false">
      <c r="A34" s="91"/>
      <c r="B34" s="19" t="s">
        <v>41</v>
      </c>
      <c r="C34" s="19"/>
      <c r="D34" s="19"/>
      <c r="E34" s="19"/>
      <c r="F34" s="19"/>
      <c r="G34" s="19"/>
      <c r="H34" s="19"/>
      <c r="I34" s="19"/>
      <c r="J34" s="19"/>
    </row>
    <row r="35" customFormat="false" ht="4.5" hidden="false" customHeight="true" outlineLevel="0" collapsed="false">
      <c r="A35" s="91"/>
      <c r="B35" s="107"/>
      <c r="C35" s="107"/>
      <c r="D35" s="107"/>
      <c r="E35" s="107"/>
      <c r="F35" s="19"/>
      <c r="G35" s="19"/>
      <c r="H35" s="19"/>
      <c r="I35" s="19"/>
      <c r="J35" s="19"/>
    </row>
    <row r="36" customFormat="false" ht="10.5" hidden="false" customHeight="true" outlineLevel="0" collapsed="false">
      <c r="A36" s="20" t="s">
        <v>15</v>
      </c>
      <c r="B36" s="93" t="n">
        <v>7698</v>
      </c>
      <c r="C36" s="93" t="n">
        <v>14602</v>
      </c>
      <c r="D36" s="93" t="n">
        <v>7915</v>
      </c>
      <c r="E36" s="93" t="n">
        <v>6046</v>
      </c>
      <c r="F36" s="93"/>
      <c r="G36" s="94" t="n">
        <v>7.15893239096066</v>
      </c>
      <c r="H36" s="94" t="n">
        <v>8.14793734759585</v>
      </c>
      <c r="I36" s="94" t="n">
        <v>7.13217272202999</v>
      </c>
      <c r="J36" s="94" t="n">
        <v>3.80074682223368</v>
      </c>
    </row>
    <row r="37" customFormat="false" ht="10.5" hidden="false" customHeight="true" outlineLevel="0" collapsed="false">
      <c r="A37" s="96" t="s">
        <v>16</v>
      </c>
      <c r="B37" s="93" t="n">
        <v>210</v>
      </c>
      <c r="C37" s="93" t="n">
        <v>250</v>
      </c>
      <c r="D37" s="93" t="n">
        <v>136</v>
      </c>
      <c r="E37" s="93" t="n">
        <v>137</v>
      </c>
      <c r="F37" s="93"/>
      <c r="G37" s="94" t="n">
        <v>6.13496932515337</v>
      </c>
      <c r="H37" s="94" t="n">
        <v>4.77099236641221</v>
      </c>
      <c r="I37" s="94" t="n">
        <v>4.09391932570741</v>
      </c>
      <c r="J37" s="94" t="n">
        <v>2.97696653628857</v>
      </c>
    </row>
    <row r="38" customFormat="false" ht="10.5" hidden="false" customHeight="true" outlineLevel="0" collapsed="false">
      <c r="A38" s="97" t="s">
        <v>17</v>
      </c>
      <c r="B38" s="93" t="n">
        <v>2130</v>
      </c>
      <c r="C38" s="93" t="n">
        <v>4425</v>
      </c>
      <c r="D38" s="93" t="n">
        <v>2926</v>
      </c>
      <c r="E38" s="93" t="n">
        <v>2571</v>
      </c>
      <c r="F38" s="93"/>
      <c r="G38" s="94" t="n">
        <v>5.86324598106144</v>
      </c>
      <c r="H38" s="94" t="n">
        <v>7.39607882465025</v>
      </c>
      <c r="I38" s="94" t="n">
        <v>7.58365083067672</v>
      </c>
      <c r="J38" s="94" t="n">
        <v>4.60340196956133</v>
      </c>
    </row>
    <row r="39" customFormat="false" ht="10.5" hidden="false" customHeight="true" outlineLevel="0" collapsed="false">
      <c r="A39" s="20" t="s">
        <v>18</v>
      </c>
      <c r="B39" s="93" t="n">
        <v>20275</v>
      </c>
      <c r="C39" s="93" t="n">
        <v>35696</v>
      </c>
      <c r="D39" s="93" t="n">
        <v>20137</v>
      </c>
      <c r="E39" s="93" t="n">
        <v>13922</v>
      </c>
      <c r="F39" s="93"/>
      <c r="G39" s="94" t="n">
        <v>7.8887981012412</v>
      </c>
      <c r="H39" s="94" t="n">
        <v>8.57264284136421</v>
      </c>
      <c r="I39" s="94" t="n">
        <v>7.93548209127558</v>
      </c>
      <c r="J39" s="94" t="n">
        <v>3.99286435389134</v>
      </c>
    </row>
    <row r="40" customFormat="false" ht="10.5" hidden="false" customHeight="true" outlineLevel="0" collapsed="false">
      <c r="A40" s="20" t="s">
        <v>19</v>
      </c>
      <c r="B40" s="93" t="n">
        <v>1675</v>
      </c>
      <c r="C40" s="93" t="n">
        <v>3287</v>
      </c>
      <c r="D40" s="93" t="n">
        <v>1763</v>
      </c>
      <c r="E40" s="93" t="n">
        <v>1080</v>
      </c>
      <c r="F40" s="93"/>
      <c r="G40" s="94" t="n">
        <v>5.47331960918864</v>
      </c>
      <c r="H40" s="94" t="n">
        <v>6.20035096326207</v>
      </c>
      <c r="I40" s="94" t="n">
        <v>5.52162610792696</v>
      </c>
      <c r="J40" s="94" t="n">
        <v>2.92762266196801</v>
      </c>
    </row>
    <row r="41" customFormat="false" ht="10.5" hidden="false" customHeight="true" outlineLevel="0" collapsed="false">
      <c r="A41" s="26" t="s">
        <v>20</v>
      </c>
      <c r="B41" s="98" t="n">
        <v>701</v>
      </c>
      <c r="C41" s="98" t="n">
        <v>1287</v>
      </c>
      <c r="D41" s="98" t="n">
        <v>689</v>
      </c>
      <c r="E41" s="98" t="n">
        <v>407</v>
      </c>
      <c r="F41" s="93"/>
      <c r="G41" s="99" t="n">
        <v>4.69398687558591</v>
      </c>
      <c r="H41" s="99" t="n">
        <v>4.67109803494243</v>
      </c>
      <c r="I41" s="99" t="n">
        <v>4.11810411810412</v>
      </c>
      <c r="J41" s="99" t="n">
        <v>2.32717708273772</v>
      </c>
    </row>
    <row r="42" customFormat="false" ht="10.5" hidden="false" customHeight="true" outlineLevel="0" collapsed="false">
      <c r="A42" s="26" t="s">
        <v>21</v>
      </c>
      <c r="B42" s="100" t="n">
        <v>974</v>
      </c>
      <c r="C42" s="98" t="n">
        <v>2000</v>
      </c>
      <c r="D42" s="98" t="n">
        <v>1074</v>
      </c>
      <c r="E42" s="98" t="n">
        <v>673</v>
      </c>
      <c r="F42" s="93"/>
      <c r="G42" s="99" t="n">
        <v>6.216095475142</v>
      </c>
      <c r="H42" s="99" t="n">
        <v>7.85360873321291</v>
      </c>
      <c r="I42" s="99" t="n">
        <v>7.06671930517173</v>
      </c>
      <c r="J42" s="99" t="n">
        <v>3.46889335601258</v>
      </c>
    </row>
    <row r="43" customFormat="false" ht="10.5" hidden="false" customHeight="true" outlineLevel="0" collapsed="false">
      <c r="A43" s="97" t="s">
        <v>22</v>
      </c>
      <c r="B43" s="93" t="n">
        <v>9841</v>
      </c>
      <c r="C43" s="93" t="n">
        <v>19263</v>
      </c>
      <c r="D43" s="93" t="n">
        <v>10751</v>
      </c>
      <c r="E43" s="93" t="n">
        <v>6785</v>
      </c>
      <c r="F43" s="93"/>
      <c r="G43" s="94" t="n">
        <v>7.39596720251918</v>
      </c>
      <c r="H43" s="94" t="n">
        <v>8.9310787453023</v>
      </c>
      <c r="I43" s="94" t="n">
        <v>8.21809954059364</v>
      </c>
      <c r="J43" s="94" t="n">
        <v>3.70507898889842</v>
      </c>
    </row>
    <row r="44" customFormat="false" ht="10.5" hidden="false" customHeight="true" outlineLevel="0" collapsed="false">
      <c r="A44" s="97" t="s">
        <v>57</v>
      </c>
      <c r="B44" s="93" t="n">
        <v>1720</v>
      </c>
      <c r="C44" s="93" t="n">
        <v>3404</v>
      </c>
      <c r="D44" s="93" t="n">
        <v>2022</v>
      </c>
      <c r="E44" s="93" t="n">
        <v>1739</v>
      </c>
      <c r="F44" s="93"/>
      <c r="G44" s="94" t="n">
        <v>5.83307898395903</v>
      </c>
      <c r="H44" s="94" t="n">
        <v>7.2677583961398</v>
      </c>
      <c r="I44" s="94" t="n">
        <v>6.9317792252314</v>
      </c>
      <c r="J44" s="94" t="n">
        <v>3.93394412396788</v>
      </c>
    </row>
    <row r="45" customFormat="false" ht="10.5" hidden="false" customHeight="true" outlineLevel="0" collapsed="false">
      <c r="A45" s="97" t="s">
        <v>58</v>
      </c>
      <c r="B45" s="93" t="n">
        <v>8413</v>
      </c>
      <c r="C45" s="93" t="n">
        <v>17080</v>
      </c>
      <c r="D45" s="93" t="n">
        <v>9386</v>
      </c>
      <c r="E45" s="93" t="n">
        <v>8579</v>
      </c>
      <c r="F45" s="93"/>
      <c r="G45" s="94" t="n">
        <v>8.21654246955299</v>
      </c>
      <c r="H45" s="94" t="n">
        <v>10.2468669651366</v>
      </c>
      <c r="I45" s="94" t="n">
        <v>9.27213814359663</v>
      </c>
      <c r="J45" s="94" t="n">
        <v>5.72723692028332</v>
      </c>
    </row>
    <row r="46" customFormat="false" ht="10.5" hidden="false" customHeight="true" outlineLevel="0" collapsed="false">
      <c r="A46" s="97" t="s">
        <v>25</v>
      </c>
      <c r="B46" s="93" t="n">
        <v>5918</v>
      </c>
      <c r="C46" s="93" t="n">
        <v>11144</v>
      </c>
      <c r="D46" s="93" t="n">
        <v>7157</v>
      </c>
      <c r="E46" s="93" t="n">
        <v>5042</v>
      </c>
      <c r="F46" s="93"/>
      <c r="G46" s="94" t="n">
        <v>6.72278453691397</v>
      </c>
      <c r="H46" s="94" t="n">
        <v>7.76318997039875</v>
      </c>
      <c r="I46" s="94" t="n">
        <v>7.92913961578516</v>
      </c>
      <c r="J46" s="94" t="n">
        <v>3.63384768398066</v>
      </c>
    </row>
    <row r="47" customFormat="false" ht="10.5" hidden="false" customHeight="true" outlineLevel="0" collapsed="false">
      <c r="A47" s="97" t="s">
        <v>26</v>
      </c>
      <c r="B47" s="93" t="n">
        <v>1874</v>
      </c>
      <c r="C47" s="93" t="n">
        <v>3472</v>
      </c>
      <c r="D47" s="93" t="n">
        <v>2041</v>
      </c>
      <c r="E47" s="93" t="n">
        <v>1750</v>
      </c>
      <c r="F47" s="93"/>
      <c r="G47" s="94" t="n">
        <v>8.66549523721447</v>
      </c>
      <c r="H47" s="94" t="n">
        <v>9.73094170403588</v>
      </c>
      <c r="I47" s="94" t="n">
        <v>9.01302715831309</v>
      </c>
      <c r="J47" s="94" t="n">
        <v>4.73587356570686</v>
      </c>
    </row>
    <row r="48" customFormat="false" ht="10.5" hidden="false" customHeight="true" outlineLevel="0" collapsed="false">
      <c r="A48" s="97" t="s">
        <v>27</v>
      </c>
      <c r="B48" s="93" t="n">
        <v>3313</v>
      </c>
      <c r="C48" s="93" t="n">
        <v>5683</v>
      </c>
      <c r="D48" s="93" t="n">
        <v>3419</v>
      </c>
      <c r="E48" s="93" t="n">
        <v>2908</v>
      </c>
      <c r="F48" s="93"/>
      <c r="G48" s="94" t="n">
        <v>8.30867231780107</v>
      </c>
      <c r="H48" s="94" t="n">
        <v>8.58059946653807</v>
      </c>
      <c r="I48" s="94" t="n">
        <v>8.12306961273462</v>
      </c>
      <c r="J48" s="94" t="n">
        <v>4.28516695647048</v>
      </c>
    </row>
    <row r="49" customFormat="false" ht="10.5" hidden="false" customHeight="true" outlineLevel="0" collapsed="false">
      <c r="A49" s="97" t="s">
        <v>28</v>
      </c>
      <c r="B49" s="93" t="n">
        <v>6126</v>
      </c>
      <c r="C49" s="93" t="n">
        <v>14747</v>
      </c>
      <c r="D49" s="93" t="n">
        <v>8385</v>
      </c>
      <c r="E49" s="93" t="n">
        <v>7345</v>
      </c>
      <c r="F49" s="93"/>
      <c r="G49" s="94" t="n">
        <v>4.1439491307583</v>
      </c>
      <c r="H49" s="94" t="n">
        <v>5.82762767956105</v>
      </c>
      <c r="I49" s="94" t="n">
        <v>5.10788386798085</v>
      </c>
      <c r="J49" s="94" t="n">
        <v>2.90834649909523</v>
      </c>
    </row>
    <row r="50" customFormat="false" ht="10.5" hidden="false" customHeight="true" outlineLevel="0" collapsed="false">
      <c r="A50" s="97" t="s">
        <v>29</v>
      </c>
      <c r="B50" s="93" t="n">
        <v>1108</v>
      </c>
      <c r="C50" s="93" t="n">
        <v>2356</v>
      </c>
      <c r="D50" s="93" t="n">
        <v>1562</v>
      </c>
      <c r="E50" s="93" t="n">
        <v>987</v>
      </c>
      <c r="F50" s="93"/>
      <c r="G50" s="94" t="n">
        <v>3.20685363665306</v>
      </c>
      <c r="H50" s="94" t="n">
        <v>4.01202588622968</v>
      </c>
      <c r="I50" s="94" t="n">
        <v>3.95372971878401</v>
      </c>
      <c r="J50" s="94" t="n">
        <v>1.54411764705882</v>
      </c>
    </row>
    <row r="51" customFormat="false" ht="10.5" hidden="false" customHeight="true" outlineLevel="0" collapsed="false">
      <c r="A51" s="97" t="s">
        <v>30</v>
      </c>
      <c r="B51" s="93" t="n">
        <v>81</v>
      </c>
      <c r="C51" s="93" t="n">
        <v>212</v>
      </c>
      <c r="D51" s="93" t="n">
        <v>124</v>
      </c>
      <c r="E51" s="93" t="n">
        <v>80</v>
      </c>
      <c r="F51" s="93"/>
      <c r="G51" s="94" t="n">
        <v>0.985041955490697</v>
      </c>
      <c r="H51" s="94" t="n">
        <v>1.44670397161185</v>
      </c>
      <c r="I51" s="94" t="n">
        <v>1.22675108824693</v>
      </c>
      <c r="J51" s="94" t="n">
        <v>0.467945718296678</v>
      </c>
    </row>
    <row r="52" customFormat="false" ht="10.5" hidden="false" customHeight="true" outlineLevel="0" collapsed="false">
      <c r="A52" s="97" t="s">
        <v>31</v>
      </c>
      <c r="B52" s="93" t="n">
        <v>1108</v>
      </c>
      <c r="C52" s="93" t="n">
        <v>3150</v>
      </c>
      <c r="D52" s="93" t="n">
        <v>2016</v>
      </c>
      <c r="E52" s="93" t="n">
        <v>1129</v>
      </c>
      <c r="F52" s="93"/>
      <c r="G52" s="94" t="n">
        <v>0.541809290953545</v>
      </c>
      <c r="H52" s="94" t="n">
        <v>0.910952919775986</v>
      </c>
      <c r="I52" s="94" t="n">
        <v>0.85954387894757</v>
      </c>
      <c r="J52" s="94" t="n">
        <v>0.326975319010907</v>
      </c>
    </row>
    <row r="53" customFormat="false" ht="10.5" hidden="false" customHeight="true" outlineLevel="0" collapsed="false">
      <c r="A53" s="97" t="s">
        <v>32</v>
      </c>
      <c r="B53" s="93" t="n">
        <v>1249</v>
      </c>
      <c r="C53" s="93" t="n">
        <v>2861</v>
      </c>
      <c r="D53" s="93" t="n">
        <v>1570</v>
      </c>
      <c r="E53" s="93" t="n">
        <v>1336</v>
      </c>
      <c r="F53" s="93"/>
      <c r="G53" s="94" t="n">
        <v>0.936625897068638</v>
      </c>
      <c r="H53" s="94" t="n">
        <v>1.30154902986602</v>
      </c>
      <c r="I53" s="94" t="n">
        <v>1.06102588362506</v>
      </c>
      <c r="J53" s="94" t="n">
        <v>0.59657238798639</v>
      </c>
    </row>
    <row r="54" customFormat="false" ht="10.5" hidden="false" customHeight="true" outlineLevel="0" collapsed="false">
      <c r="A54" s="97" t="s">
        <v>33</v>
      </c>
      <c r="B54" s="93" t="n">
        <v>102</v>
      </c>
      <c r="C54" s="93" t="n">
        <v>323</v>
      </c>
      <c r="D54" s="93" t="n">
        <v>178</v>
      </c>
      <c r="E54" s="93" t="n">
        <v>192</v>
      </c>
      <c r="F54" s="93"/>
      <c r="G54" s="94" t="n">
        <v>0.592196934509986</v>
      </c>
      <c r="H54" s="94" t="n">
        <v>1.11195263012944</v>
      </c>
      <c r="I54" s="94" t="n">
        <v>0.881974036269944</v>
      </c>
      <c r="J54" s="94" t="n">
        <v>0.534000834376304</v>
      </c>
    </row>
    <row r="55" customFormat="false" ht="10.5" hidden="false" customHeight="true" outlineLevel="0" collapsed="false">
      <c r="A55" s="97" t="s">
        <v>34</v>
      </c>
      <c r="B55" s="93" t="n">
        <v>765</v>
      </c>
      <c r="C55" s="93" t="n">
        <v>1714</v>
      </c>
      <c r="D55" s="93" t="n">
        <v>1010</v>
      </c>
      <c r="E55" s="93" t="n">
        <v>629</v>
      </c>
      <c r="F55" s="93"/>
      <c r="G55" s="94" t="n">
        <v>1.22798850666966</v>
      </c>
      <c r="H55" s="94" t="n">
        <v>1.65597464832277</v>
      </c>
      <c r="I55" s="94" t="n">
        <v>1.38885069167515</v>
      </c>
      <c r="J55" s="94" t="n">
        <v>0.523007333743535</v>
      </c>
    </row>
    <row r="56" customFormat="false" ht="10.5" hidden="false" customHeight="true" outlineLevel="0" collapsed="false">
      <c r="A56" s="97" t="s">
        <v>35</v>
      </c>
      <c r="B56" s="93" t="n">
        <v>1410</v>
      </c>
      <c r="C56" s="93" t="n">
        <v>3167</v>
      </c>
      <c r="D56" s="93" t="n">
        <v>2014</v>
      </c>
      <c r="E56" s="93" t="n">
        <v>1271</v>
      </c>
      <c r="F56" s="93"/>
      <c r="G56" s="94" t="n">
        <v>0.908932680964629</v>
      </c>
      <c r="H56" s="94" t="n">
        <v>1.12708236206854</v>
      </c>
      <c r="I56" s="94" t="n">
        <v>1.02483207815998</v>
      </c>
      <c r="J56" s="94" t="n">
        <v>0.446295327417843</v>
      </c>
    </row>
    <row r="57" customFormat="false" ht="10.5" hidden="false" customHeight="true" outlineLevel="0" collapsed="false">
      <c r="A57" s="97" t="s">
        <v>36</v>
      </c>
      <c r="B57" s="93" t="n">
        <v>306</v>
      </c>
      <c r="C57" s="93" t="n">
        <v>797</v>
      </c>
      <c r="D57" s="93" t="n">
        <v>477</v>
      </c>
      <c r="E57" s="93" t="n">
        <v>305</v>
      </c>
      <c r="F57" s="93"/>
      <c r="G57" s="94" t="n">
        <v>0.722209110219495</v>
      </c>
      <c r="H57" s="94" t="n">
        <v>1.10695981888637</v>
      </c>
      <c r="I57" s="94" t="n">
        <v>0.921756942163134</v>
      </c>
      <c r="J57" s="94" t="n">
        <v>0.360362489218663</v>
      </c>
    </row>
    <row r="58" customFormat="false" ht="10.5" hidden="false" customHeight="true" outlineLevel="0" collapsed="false">
      <c r="A58" s="101" t="s">
        <v>37</v>
      </c>
      <c r="B58" s="102" t="n">
        <v>51962</v>
      </c>
      <c r="C58" s="102" t="n">
        <v>98007</v>
      </c>
      <c r="D58" s="102" t="n">
        <v>55036</v>
      </c>
      <c r="E58" s="102" t="n">
        <v>40859</v>
      </c>
      <c r="F58" s="108"/>
      <c r="G58" s="104" t="n">
        <v>7.42493544870119</v>
      </c>
      <c r="H58" s="104" t="n">
        <v>8.57564216724776</v>
      </c>
      <c r="I58" s="104" t="n">
        <v>7.86466758504004</v>
      </c>
      <c r="J58" s="104" t="n">
        <v>4.15989199898596</v>
      </c>
    </row>
    <row r="59" customFormat="false" ht="10.5" hidden="false" customHeight="true" outlineLevel="0" collapsed="false">
      <c r="A59" s="101" t="s">
        <v>38</v>
      </c>
      <c r="B59" s="102" t="n">
        <v>17231</v>
      </c>
      <c r="C59" s="102" t="n">
        <v>35046</v>
      </c>
      <c r="D59" s="102" t="n">
        <v>21002</v>
      </c>
      <c r="E59" s="102" t="n">
        <v>17045</v>
      </c>
      <c r="F59" s="103"/>
      <c r="G59" s="104" t="n">
        <v>5.79467915886185</v>
      </c>
      <c r="H59" s="104" t="n">
        <v>7.02723782097432</v>
      </c>
      <c r="I59" s="104" t="n">
        <v>6.58050163713556</v>
      </c>
      <c r="J59" s="104" t="n">
        <v>3.43570227810544</v>
      </c>
    </row>
    <row r="60" customFormat="false" ht="10.5" hidden="false" customHeight="true" outlineLevel="0" collapsed="false">
      <c r="A60" s="101" t="s">
        <v>39</v>
      </c>
      <c r="B60" s="102" t="n">
        <v>6129</v>
      </c>
      <c r="C60" s="102" t="n">
        <v>14580</v>
      </c>
      <c r="D60" s="102" t="n">
        <v>8951</v>
      </c>
      <c r="E60" s="102" t="n">
        <v>5929</v>
      </c>
      <c r="F60" s="103"/>
      <c r="G60" s="104" t="n">
        <v>0.931964606937199</v>
      </c>
      <c r="H60" s="104" t="n">
        <v>1.29578029183426</v>
      </c>
      <c r="I60" s="104" t="n">
        <v>1.15750529224713</v>
      </c>
      <c r="J60" s="104" t="n">
        <v>0.504211685567164</v>
      </c>
    </row>
    <row r="61" customFormat="false" ht="10.5" hidden="false" customHeight="true" outlineLevel="0" collapsed="false">
      <c r="A61" s="106" t="s">
        <v>40</v>
      </c>
      <c r="B61" s="102" t="n">
        <v>75322</v>
      </c>
      <c r="C61" s="102" t="n">
        <v>147633</v>
      </c>
      <c r="D61" s="102" t="n">
        <v>84989</v>
      </c>
      <c r="E61" s="102" t="n">
        <v>63833</v>
      </c>
      <c r="F61" s="103"/>
      <c r="G61" s="104" t="n">
        <v>4.55163753683907</v>
      </c>
      <c r="H61" s="104" t="n">
        <v>5.33315868271576</v>
      </c>
      <c r="I61" s="104" t="n">
        <v>4.74204405203756</v>
      </c>
      <c r="J61" s="104" t="n">
        <v>2.40496085105165</v>
      </c>
    </row>
    <row r="62" customFormat="false" ht="3.75" hidden="false" customHeight="true" outlineLevel="0" collapsed="false">
      <c r="A62" s="109"/>
      <c r="B62" s="110"/>
      <c r="C62" s="109"/>
      <c r="D62" s="111"/>
      <c r="E62" s="111"/>
      <c r="F62" s="111"/>
      <c r="G62" s="110"/>
      <c r="H62" s="109"/>
      <c r="I62" s="111"/>
      <c r="J62" s="111"/>
    </row>
    <row r="63" customFormat="false" ht="10.5" hidden="false" customHeight="true" outlineLevel="0" collapsed="false">
      <c r="A63" s="112"/>
      <c r="B63" s="113"/>
      <c r="C63" s="112"/>
      <c r="D63" s="105"/>
      <c r="E63" s="105"/>
      <c r="F63" s="105"/>
      <c r="G63" s="105"/>
      <c r="H63" s="105"/>
      <c r="I63" s="105"/>
      <c r="J63" s="105"/>
    </row>
    <row r="64" customFormat="false" ht="10.5" hidden="false" customHeight="true" outlineLevel="0" collapsed="false">
      <c r="A64" s="62" t="s">
        <v>45</v>
      </c>
      <c r="B64" s="112"/>
      <c r="C64" s="37"/>
      <c r="D64" s="37"/>
      <c r="E64" s="37"/>
      <c r="F64" s="37"/>
      <c r="G64" s="37"/>
      <c r="H64" s="37"/>
      <c r="I64" s="37"/>
      <c r="J64" s="37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>
      <c r="A67" s="114"/>
      <c r="B67" s="115"/>
      <c r="C67" s="116"/>
      <c r="D67" s="116"/>
      <c r="E67" s="116"/>
    </row>
    <row r="68" customFormat="false" ht="10.5" hidden="false" customHeight="true" outlineLevel="0" collapsed="false">
      <c r="A68" s="114"/>
      <c r="B68" s="117"/>
      <c r="C68" s="116"/>
      <c r="D68" s="118"/>
      <c r="E68" s="116"/>
    </row>
    <row r="69" customFormat="false" ht="10.5" hidden="false" customHeight="true" outlineLevel="0" collapsed="false">
      <c r="A69" s="114"/>
      <c r="B69" s="117"/>
      <c r="C69" s="116"/>
      <c r="D69" s="118"/>
      <c r="E69" s="116"/>
    </row>
    <row r="70" customFormat="false" ht="10.5" hidden="false" customHeight="true" outlineLevel="0" collapsed="false">
      <c r="A70" s="114"/>
      <c r="B70" s="117"/>
      <c r="C70" s="116"/>
      <c r="D70" s="118"/>
      <c r="E70" s="116"/>
    </row>
    <row r="71" customFormat="false" ht="10.5" hidden="false" customHeight="true" outlineLevel="0" collapsed="false">
      <c r="A71" s="114"/>
      <c r="B71" s="114"/>
      <c r="C71" s="116"/>
      <c r="D71" s="115"/>
      <c r="E71" s="116"/>
    </row>
    <row r="72" customFormat="false" ht="12" hidden="false" customHeight="false" outlineLevel="0" collapsed="false">
      <c r="B72" s="114"/>
      <c r="E72" s="114"/>
    </row>
    <row r="73" customFormat="false" ht="12" hidden="false" customHeight="false" outlineLevel="0" collapsed="false">
      <c r="A73" s="114"/>
      <c r="B73" s="119"/>
      <c r="C73" s="119"/>
      <c r="D73" s="120"/>
      <c r="E73" s="119"/>
    </row>
    <row r="74" customFormat="false" ht="12" hidden="false" customHeight="false" outlineLevel="0" collapsed="false">
      <c r="A74" s="114"/>
      <c r="B74" s="121"/>
      <c r="C74" s="119"/>
      <c r="D74" s="120"/>
      <c r="E74" s="119"/>
    </row>
    <row r="75" customFormat="false" ht="12" hidden="false" customHeight="false" outlineLevel="0" collapsed="false">
      <c r="A75" s="114"/>
      <c r="B75" s="121"/>
      <c r="C75" s="119"/>
      <c r="D75" s="120"/>
      <c r="E75" s="119"/>
    </row>
    <row r="76" customFormat="false" ht="12" hidden="false" customHeight="false" outlineLevel="0" collapsed="false">
      <c r="A76" s="114"/>
      <c r="B76" s="121"/>
      <c r="C76" s="119"/>
      <c r="D76" s="120"/>
      <c r="E76" s="119"/>
    </row>
    <row r="77" customFormat="false" ht="12" hidden="false" customHeight="false" outlineLevel="0" collapsed="false">
      <c r="A77" s="114"/>
      <c r="B77" s="122"/>
      <c r="C77" s="119"/>
      <c r="D77" s="120"/>
      <c r="E77" s="123"/>
    </row>
  </sheetData>
  <mergeCells count="5">
    <mergeCell ref="A3:A4"/>
    <mergeCell ref="B3:E3"/>
    <mergeCell ref="G3:J3"/>
    <mergeCell ref="B6:J6"/>
    <mergeCell ref="B34:J34"/>
  </mergeCells>
  <printOptions headings="false" gridLines="false" gridLinesSet="true" horizontalCentered="false" verticalCentered="false"/>
  <pageMargins left="0.229861111111111" right="0.27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2.14"/>
    <col collapsed="false" customWidth="true" hidden="false" outlineLevel="0" max="4" min="2" style="79" width="10.41"/>
    <col collapsed="false" customWidth="true" hidden="false" outlineLevel="0" max="5" min="5" style="79" width="1.13"/>
    <col collapsed="false" customWidth="true" hidden="false" outlineLevel="0" max="8" min="6" style="79" width="10.41"/>
    <col collapsed="false" customWidth="false" hidden="false" outlineLevel="0" max="257" min="9" style="80" width="9.14"/>
  </cols>
  <sheetData>
    <row r="1" customFormat="false" ht="24.75" hidden="false" customHeight="true" outlineLevel="0" collapsed="false">
      <c r="A1" s="124" t="s">
        <v>59</v>
      </c>
      <c r="B1" s="124"/>
      <c r="C1" s="124"/>
      <c r="D1" s="124"/>
      <c r="E1" s="124"/>
      <c r="F1" s="124"/>
      <c r="G1" s="124"/>
      <c r="H1" s="124"/>
    </row>
    <row r="2" customFormat="false" ht="9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6.95" hidden="false" customHeight="true" outlineLevel="0" collapsed="false">
      <c r="A3" s="125" t="s">
        <v>4</v>
      </c>
      <c r="B3" s="126" t="s">
        <v>60</v>
      </c>
      <c r="C3" s="126"/>
      <c r="D3" s="126"/>
      <c r="E3" s="127"/>
      <c r="F3" s="128" t="s">
        <v>61</v>
      </c>
      <c r="G3" s="128"/>
      <c r="H3" s="128"/>
    </row>
    <row r="4" customFormat="false" ht="6.95" hidden="false" customHeight="true" outlineLevel="0" collapsed="false">
      <c r="A4" s="125"/>
      <c r="B4" s="126"/>
      <c r="C4" s="126"/>
      <c r="D4" s="126"/>
      <c r="E4" s="129"/>
      <c r="F4" s="128"/>
      <c r="G4" s="128"/>
      <c r="H4" s="128"/>
    </row>
    <row r="5" customFormat="false" ht="21" hidden="false" customHeight="true" outlineLevel="0" collapsed="false">
      <c r="A5" s="125"/>
      <c r="B5" s="130" t="s">
        <v>62</v>
      </c>
      <c r="C5" s="130" t="s">
        <v>63</v>
      </c>
      <c r="D5" s="130" t="s">
        <v>64</v>
      </c>
      <c r="E5" s="131"/>
      <c r="F5" s="130" t="s">
        <v>62</v>
      </c>
      <c r="G5" s="130" t="s">
        <v>63</v>
      </c>
      <c r="H5" s="130" t="s">
        <v>64</v>
      </c>
    </row>
    <row r="6" customFormat="false" ht="8.1" hidden="false" customHeight="true" outlineLevel="0" collapsed="false">
      <c r="A6" s="112"/>
      <c r="B6" s="132"/>
      <c r="C6" s="132"/>
      <c r="D6" s="132"/>
      <c r="E6" s="132"/>
      <c r="F6" s="132"/>
      <c r="G6" s="132"/>
      <c r="H6" s="132"/>
    </row>
    <row r="7" customFormat="false" ht="9.95" hidden="false" customHeight="true" outlineLevel="0" collapsed="false">
      <c r="A7" s="133" t="s">
        <v>65</v>
      </c>
      <c r="B7" s="133"/>
      <c r="C7" s="133"/>
      <c r="D7" s="133"/>
      <c r="E7" s="133"/>
      <c r="F7" s="133"/>
      <c r="G7" s="133"/>
      <c r="H7" s="133"/>
    </row>
    <row r="8" customFormat="false" ht="6" hidden="false" customHeight="true" outlineLevel="0" collapsed="false">
      <c r="A8" s="134"/>
      <c r="B8" s="134"/>
      <c r="C8" s="135"/>
      <c r="D8" s="135"/>
      <c r="E8" s="135"/>
      <c r="F8" s="136"/>
      <c r="G8" s="136"/>
      <c r="H8" s="137"/>
    </row>
    <row r="9" customFormat="false" ht="9.95" hidden="false" customHeight="true" outlineLevel="0" collapsed="false">
      <c r="A9" s="20" t="s">
        <v>15</v>
      </c>
      <c r="B9" s="138" t="n">
        <v>85.8003369839933</v>
      </c>
      <c r="C9" s="138" t="n">
        <v>90.8614642210853</v>
      </c>
      <c r="D9" s="138" t="n">
        <v>88.2563068483646</v>
      </c>
      <c r="E9" s="138"/>
      <c r="F9" s="121" t="n">
        <v>61.7154601965109</v>
      </c>
      <c r="G9" s="138" t="n">
        <v>74.4331677823364</v>
      </c>
      <c r="H9" s="121" t="n">
        <v>67.8389478061967</v>
      </c>
      <c r="I9" s="138"/>
      <c r="J9" s="138"/>
      <c r="K9" s="138"/>
      <c r="L9" s="139"/>
      <c r="M9" s="139"/>
      <c r="N9" s="139"/>
    </row>
    <row r="10" customFormat="false" ht="9.95" hidden="false" customHeight="true" outlineLevel="0" collapsed="false">
      <c r="A10" s="96" t="s">
        <v>16</v>
      </c>
      <c r="B10" s="138" t="n">
        <v>85.9985528219971</v>
      </c>
      <c r="C10" s="138" t="n">
        <v>95.9718420023465</v>
      </c>
      <c r="D10" s="138" t="n">
        <v>90.7912046607781</v>
      </c>
      <c r="E10" s="138"/>
      <c r="F10" s="138" t="n">
        <v>58.4973166368515</v>
      </c>
      <c r="G10" s="138" t="n">
        <v>69.7916666666667</v>
      </c>
      <c r="H10" s="138" t="n">
        <v>64.2290748898679</v>
      </c>
      <c r="I10" s="138"/>
      <c r="J10" s="138"/>
      <c r="K10" s="138"/>
      <c r="L10" s="139"/>
      <c r="M10" s="139"/>
      <c r="N10" s="139"/>
    </row>
    <row r="11" customFormat="false" ht="9.95" hidden="false" customHeight="true" outlineLevel="0" collapsed="false">
      <c r="A11" s="20" t="s">
        <v>17</v>
      </c>
      <c r="B11" s="138" t="n">
        <v>91.12</v>
      </c>
      <c r="C11" s="138" t="n">
        <v>93.8395462443854</v>
      </c>
      <c r="D11" s="138" t="n">
        <v>92.4366279900319</v>
      </c>
      <c r="E11" s="138"/>
      <c r="F11" s="138" t="n">
        <v>63.5452505609574</v>
      </c>
      <c r="G11" s="138" t="n">
        <v>72.9541864139021</v>
      </c>
      <c r="H11" s="138" t="n">
        <v>68.1213983864771</v>
      </c>
      <c r="I11" s="138"/>
      <c r="J11" s="138"/>
      <c r="K11" s="138"/>
      <c r="L11" s="139"/>
      <c r="M11" s="139"/>
      <c r="N11" s="139"/>
    </row>
    <row r="12" customFormat="false" ht="9.95" hidden="false" customHeight="true" outlineLevel="0" collapsed="false">
      <c r="A12" s="20" t="s">
        <v>18</v>
      </c>
      <c r="B12" s="138" t="n">
        <v>83.0519480519481</v>
      </c>
      <c r="C12" s="138" t="n">
        <v>87.1731273132621</v>
      </c>
      <c r="D12" s="138" t="n">
        <v>85.042740023637</v>
      </c>
      <c r="E12" s="138"/>
      <c r="F12" s="138" t="n">
        <v>57.6595605687782</v>
      </c>
      <c r="G12" s="138" t="n">
        <v>71.2117658097204</v>
      </c>
      <c r="H12" s="138" t="n">
        <v>64.18384055107</v>
      </c>
      <c r="I12" s="138"/>
      <c r="J12" s="138"/>
      <c r="K12" s="138"/>
      <c r="L12" s="139"/>
      <c r="M12" s="139"/>
      <c r="N12" s="139"/>
    </row>
    <row r="13" customFormat="false" ht="9.95" hidden="false" customHeight="true" outlineLevel="0" collapsed="false">
      <c r="A13" s="20" t="s">
        <v>19</v>
      </c>
      <c r="B13" s="138" t="n">
        <v>82.4287260916637</v>
      </c>
      <c r="C13" s="138" t="n">
        <v>94.6040001529695</v>
      </c>
      <c r="D13" s="138" t="n">
        <v>88.339924617984</v>
      </c>
      <c r="E13" s="138"/>
      <c r="F13" s="138" t="n">
        <v>54.2467229305082</v>
      </c>
      <c r="G13" s="138" t="n">
        <v>76.3504485588853</v>
      </c>
      <c r="H13" s="138" t="n">
        <v>64.9611398963731</v>
      </c>
      <c r="I13" s="138"/>
      <c r="J13" s="138"/>
      <c r="K13" s="138"/>
      <c r="L13" s="139"/>
      <c r="M13" s="139"/>
      <c r="N13" s="139"/>
    </row>
    <row r="14" customFormat="false" ht="9.95" hidden="false" customHeight="true" outlineLevel="0" collapsed="false">
      <c r="A14" s="26" t="s">
        <v>66</v>
      </c>
      <c r="B14" s="140" t="n">
        <v>88.6416124291413</v>
      </c>
      <c r="C14" s="140" t="n">
        <v>99.2975970425139</v>
      </c>
      <c r="D14" s="140" t="n">
        <v>93.8232544761631</v>
      </c>
      <c r="E14" s="140"/>
      <c r="F14" s="140" t="n">
        <v>48.8266199649737</v>
      </c>
      <c r="G14" s="140" t="n">
        <v>71.039056742815</v>
      </c>
      <c r="H14" s="140" t="n">
        <v>59.6516430238822</v>
      </c>
      <c r="I14" s="140"/>
      <c r="J14" s="140"/>
      <c r="K14" s="140"/>
      <c r="L14" s="139"/>
      <c r="M14" s="139"/>
      <c r="N14" s="139"/>
    </row>
    <row r="15" s="142" customFormat="true" ht="9.95" hidden="false" customHeight="true" outlineLevel="0" collapsed="false">
      <c r="A15" s="141" t="s">
        <v>21</v>
      </c>
      <c r="B15" s="140" t="n">
        <v>75.8140228000894</v>
      </c>
      <c r="C15" s="140" t="n">
        <v>89.575411913815</v>
      </c>
      <c r="D15" s="140" t="n">
        <v>82.4841620272605</v>
      </c>
      <c r="E15" s="140"/>
      <c r="F15" s="140" t="n">
        <v>59.9484156226971</v>
      </c>
      <c r="G15" s="140" t="n">
        <v>82.0594059405941</v>
      </c>
      <c r="H15" s="140" t="n">
        <v>70.6050773048292</v>
      </c>
      <c r="I15" s="140"/>
      <c r="J15" s="140"/>
      <c r="K15" s="140"/>
      <c r="L15" s="139"/>
      <c r="M15" s="139"/>
      <c r="N15" s="139"/>
    </row>
    <row r="16" customFormat="false" ht="9.95" hidden="false" customHeight="true" outlineLevel="0" collapsed="false">
      <c r="A16" s="143" t="s">
        <v>22</v>
      </c>
      <c r="B16" s="138" t="n">
        <v>86.6961256213998</v>
      </c>
      <c r="C16" s="138" t="n">
        <v>90.2909257750686</v>
      </c>
      <c r="D16" s="138" t="n">
        <v>88.4344408523278</v>
      </c>
      <c r="E16" s="138"/>
      <c r="F16" s="138" t="n">
        <v>63.6498202579827</v>
      </c>
      <c r="G16" s="138" t="n">
        <v>75.9668132565625</v>
      </c>
      <c r="H16" s="138" t="n">
        <v>69.5943284757779</v>
      </c>
      <c r="I16" s="138"/>
      <c r="J16" s="138"/>
      <c r="K16" s="138"/>
      <c r="L16" s="139"/>
      <c r="M16" s="139"/>
      <c r="N16" s="139"/>
    </row>
    <row r="17" customFormat="false" ht="9.95" hidden="false" customHeight="true" outlineLevel="0" collapsed="false">
      <c r="A17" s="143" t="s">
        <v>23</v>
      </c>
      <c r="B17" s="138" t="n">
        <v>92.830382142998</v>
      </c>
      <c r="C17" s="138" t="n">
        <v>94.040011694441</v>
      </c>
      <c r="D17" s="138" t="n">
        <v>93.4178498985801</v>
      </c>
      <c r="E17" s="138"/>
      <c r="F17" s="138" t="n">
        <v>68.1904761904762</v>
      </c>
      <c r="G17" s="138" t="n">
        <v>77.9397085246556</v>
      </c>
      <c r="H17" s="138" t="n">
        <v>72.9505799785554</v>
      </c>
      <c r="I17" s="138"/>
      <c r="J17" s="138"/>
      <c r="K17" s="138"/>
      <c r="L17" s="139"/>
      <c r="M17" s="139"/>
      <c r="N17" s="139"/>
    </row>
    <row r="18" customFormat="false" ht="9.95" hidden="false" customHeight="true" outlineLevel="0" collapsed="false">
      <c r="A18" s="143" t="s">
        <v>24</v>
      </c>
      <c r="B18" s="138" t="n">
        <v>93.5385997195934</v>
      </c>
      <c r="C18" s="138" t="n">
        <v>96.3608345187293</v>
      </c>
      <c r="D18" s="138" t="n">
        <v>94.8939973584734</v>
      </c>
      <c r="E18" s="138"/>
      <c r="F18" s="138" t="n">
        <v>63.9423837914842</v>
      </c>
      <c r="G18" s="138" t="n">
        <v>76.683699833496</v>
      </c>
      <c r="H18" s="138" t="n">
        <v>70.0439923013473</v>
      </c>
      <c r="I18" s="138"/>
      <c r="J18" s="138"/>
      <c r="K18" s="138"/>
      <c r="L18" s="139"/>
      <c r="M18" s="139"/>
      <c r="N18" s="139"/>
    </row>
    <row r="19" customFormat="false" ht="9.95" hidden="false" customHeight="true" outlineLevel="0" collapsed="false">
      <c r="A19" s="143" t="s">
        <v>25</v>
      </c>
      <c r="B19" s="138" t="n">
        <v>96.5121214069835</v>
      </c>
      <c r="C19" s="138" t="n">
        <v>98.0447925254191</v>
      </c>
      <c r="D19" s="138" t="n">
        <v>97.2531305012124</v>
      </c>
      <c r="E19" s="138"/>
      <c r="F19" s="138" t="n">
        <v>63.623275344931</v>
      </c>
      <c r="G19" s="138" t="n">
        <v>76.633344082554</v>
      </c>
      <c r="H19" s="138" t="n">
        <v>69.8927738927739</v>
      </c>
      <c r="I19" s="138"/>
      <c r="J19" s="138"/>
      <c r="K19" s="138"/>
      <c r="L19" s="139"/>
      <c r="M19" s="139"/>
      <c r="N19" s="139"/>
    </row>
    <row r="20" customFormat="false" ht="9.95" hidden="false" customHeight="true" outlineLevel="0" collapsed="false">
      <c r="A20" s="143" t="s">
        <v>26</v>
      </c>
      <c r="B20" s="138" t="n">
        <v>96.3643728796395</v>
      </c>
      <c r="C20" s="138" t="n">
        <v>97.42131209708</v>
      </c>
      <c r="D20" s="138" t="n">
        <v>96.875</v>
      </c>
      <c r="E20" s="138"/>
      <c r="F20" s="138" t="n">
        <v>71.0825865827077</v>
      </c>
      <c r="G20" s="138" t="n">
        <v>80.5711371749108</v>
      </c>
      <c r="H20" s="138" t="n">
        <v>75.7048813811949</v>
      </c>
      <c r="I20" s="138"/>
      <c r="J20" s="138"/>
      <c r="K20" s="138"/>
      <c r="L20" s="139"/>
      <c r="M20" s="139"/>
      <c r="N20" s="139"/>
    </row>
    <row r="21" customFormat="false" ht="9.95" hidden="false" customHeight="true" outlineLevel="0" collapsed="false">
      <c r="A21" s="143" t="s">
        <v>27</v>
      </c>
      <c r="B21" s="138" t="n">
        <v>99.6490355386061</v>
      </c>
      <c r="C21" s="138" t="n">
        <v>101.325976684168</v>
      </c>
      <c r="D21" s="138" t="n">
        <v>100.457816501424</v>
      </c>
      <c r="E21" s="138"/>
      <c r="F21" s="138" t="n">
        <v>78.668407310705</v>
      </c>
      <c r="G21" s="138" t="n">
        <v>86.0170657858519</v>
      </c>
      <c r="H21" s="138" t="n">
        <v>82.2457456786815</v>
      </c>
      <c r="I21" s="138"/>
      <c r="J21" s="138"/>
      <c r="K21" s="138"/>
      <c r="L21" s="139"/>
      <c r="M21" s="139"/>
      <c r="N21" s="139"/>
    </row>
    <row r="22" customFormat="false" ht="9.95" hidden="false" customHeight="true" outlineLevel="0" collapsed="false">
      <c r="A22" s="143" t="s">
        <v>28</v>
      </c>
      <c r="B22" s="138" t="n">
        <v>93.4465421562803</v>
      </c>
      <c r="C22" s="138" t="n">
        <v>93.9714782930097</v>
      </c>
      <c r="D22" s="138" t="n">
        <v>93.7010078387458</v>
      </c>
      <c r="E22" s="138"/>
      <c r="F22" s="138" t="n">
        <v>73.0145587525012</v>
      </c>
      <c r="G22" s="138" t="n">
        <v>81.9803220694992</v>
      </c>
      <c r="H22" s="138" t="n">
        <v>77.3497496570034</v>
      </c>
      <c r="I22" s="138"/>
      <c r="J22" s="138"/>
      <c r="K22" s="138"/>
      <c r="L22" s="139"/>
      <c r="M22" s="139"/>
      <c r="N22" s="139"/>
    </row>
    <row r="23" customFormat="false" ht="9.95" hidden="false" customHeight="true" outlineLevel="0" collapsed="false">
      <c r="A23" s="143" t="s">
        <v>29</v>
      </c>
      <c r="B23" s="138" t="n">
        <v>96.6353677621283</v>
      </c>
      <c r="C23" s="138" t="n">
        <v>95.1530285567934</v>
      </c>
      <c r="D23" s="138" t="n">
        <v>95.9171010176222</v>
      </c>
      <c r="E23" s="138"/>
      <c r="F23" s="138" t="n">
        <v>74.3331936880324</v>
      </c>
      <c r="G23" s="138" t="n">
        <v>84.8153618906942</v>
      </c>
      <c r="H23" s="138" t="n">
        <v>79.4271767999426</v>
      </c>
      <c r="I23" s="138"/>
      <c r="J23" s="138"/>
      <c r="K23" s="138"/>
      <c r="L23" s="139"/>
      <c r="M23" s="139"/>
      <c r="N23" s="139"/>
    </row>
    <row r="24" customFormat="false" ht="9.95" hidden="false" customHeight="true" outlineLevel="0" collapsed="false">
      <c r="A24" s="143" t="s">
        <v>30</v>
      </c>
      <c r="B24" s="138" t="n">
        <v>99.7249461851232</v>
      </c>
      <c r="C24" s="138" t="n">
        <v>98.4170854271357</v>
      </c>
      <c r="D24" s="138" t="n">
        <v>99.0871216762652</v>
      </c>
      <c r="E24" s="138"/>
      <c r="F24" s="138" t="n">
        <v>78.6374133949192</v>
      </c>
      <c r="G24" s="138" t="n">
        <v>84.4025897586816</v>
      </c>
      <c r="H24" s="138" t="n">
        <v>81.4922763042845</v>
      </c>
      <c r="I24" s="138"/>
      <c r="J24" s="138"/>
      <c r="K24" s="138"/>
      <c r="L24" s="139"/>
      <c r="M24" s="139"/>
      <c r="N24" s="139"/>
    </row>
    <row r="25" customFormat="false" ht="9.95" hidden="false" customHeight="true" outlineLevel="0" collapsed="false">
      <c r="A25" s="143" t="s">
        <v>31</v>
      </c>
      <c r="B25" s="138" t="n">
        <v>95.4642922237351</v>
      </c>
      <c r="C25" s="138" t="n">
        <v>92.1077626183053</v>
      </c>
      <c r="D25" s="138" t="n">
        <v>93.8207196165547</v>
      </c>
      <c r="E25" s="138"/>
      <c r="F25" s="138" t="n">
        <v>83.0452195072493</v>
      </c>
      <c r="G25" s="138" t="n">
        <v>81.8866323771144</v>
      </c>
      <c r="H25" s="138" t="n">
        <v>82.4789425942724</v>
      </c>
      <c r="I25" s="138"/>
      <c r="J25" s="138"/>
      <c r="K25" s="138"/>
      <c r="L25" s="139"/>
      <c r="M25" s="139"/>
      <c r="N25" s="139"/>
    </row>
    <row r="26" customFormat="false" ht="9.95" hidden="false" customHeight="true" outlineLevel="0" collapsed="false">
      <c r="A26" s="143" t="s">
        <v>32</v>
      </c>
      <c r="B26" s="138" t="n">
        <v>94.9531074152807</v>
      </c>
      <c r="C26" s="138" t="n">
        <v>96.1610403491583</v>
      </c>
      <c r="D26" s="138" t="n">
        <v>95.5370868769512</v>
      </c>
      <c r="E26" s="138"/>
      <c r="F26" s="138" t="n">
        <v>68.950817083761</v>
      </c>
      <c r="G26" s="138" t="n">
        <v>79.5614035087719</v>
      </c>
      <c r="H26" s="138" t="n">
        <v>74.1060194017129</v>
      </c>
      <c r="I26" s="138"/>
      <c r="J26" s="138"/>
      <c r="K26" s="138"/>
      <c r="L26" s="139"/>
      <c r="M26" s="139"/>
      <c r="N26" s="139"/>
    </row>
    <row r="27" customFormat="false" ht="9.95" hidden="false" customHeight="true" outlineLevel="0" collapsed="false">
      <c r="A27" s="143" t="s">
        <v>33</v>
      </c>
      <c r="B27" s="138" t="n">
        <v>104.931640625</v>
      </c>
      <c r="C27" s="138" t="n">
        <v>104.100418410042</v>
      </c>
      <c r="D27" s="138" t="n">
        <v>104.527084181835</v>
      </c>
      <c r="E27" s="138"/>
      <c r="F27" s="138" t="n">
        <v>81.2822602553654</v>
      </c>
      <c r="G27" s="138" t="n">
        <v>91.0621009866512</v>
      </c>
      <c r="H27" s="138" t="n">
        <v>86.0109442963379</v>
      </c>
      <c r="I27" s="138"/>
      <c r="J27" s="138"/>
      <c r="K27" s="138"/>
      <c r="L27" s="139"/>
      <c r="M27" s="139"/>
      <c r="N27" s="139"/>
    </row>
    <row r="28" customFormat="false" ht="9.95" hidden="false" customHeight="true" outlineLevel="0" collapsed="false">
      <c r="A28" s="143" t="s">
        <v>34</v>
      </c>
      <c r="B28" s="138" t="n">
        <v>95.9517540134205</v>
      </c>
      <c r="C28" s="138" t="n">
        <v>95.2251144725355</v>
      </c>
      <c r="D28" s="138" t="n">
        <v>95.5970850146097</v>
      </c>
      <c r="E28" s="138"/>
      <c r="F28" s="138" t="n">
        <v>73.6351736351736</v>
      </c>
      <c r="G28" s="138" t="n">
        <v>84.09238776838</v>
      </c>
      <c r="H28" s="138" t="n">
        <v>78.7208796424475</v>
      </c>
      <c r="I28" s="138"/>
      <c r="J28" s="138"/>
      <c r="K28" s="138"/>
      <c r="L28" s="139"/>
      <c r="M28" s="139"/>
      <c r="N28" s="139"/>
    </row>
    <row r="29" customFormat="false" ht="9.95" hidden="false" customHeight="true" outlineLevel="0" collapsed="false">
      <c r="A29" s="143" t="s">
        <v>35</v>
      </c>
      <c r="B29" s="138" t="n">
        <v>89.5377065611434</v>
      </c>
      <c r="C29" s="138" t="n">
        <v>91.1315276509317</v>
      </c>
      <c r="D29" s="138" t="n">
        <v>90.3162443527794</v>
      </c>
      <c r="E29" s="138"/>
      <c r="F29" s="138" t="n">
        <v>67.1882079318573</v>
      </c>
      <c r="G29" s="138" t="n">
        <v>75.3610308820262</v>
      </c>
      <c r="H29" s="138" t="n">
        <v>71.1734299068313</v>
      </c>
      <c r="I29" s="138"/>
      <c r="J29" s="138"/>
      <c r="K29" s="138"/>
      <c r="L29" s="139"/>
      <c r="M29" s="139"/>
      <c r="N29" s="139"/>
    </row>
    <row r="30" customFormat="false" ht="9.95" hidden="false" customHeight="true" outlineLevel="0" collapsed="false">
      <c r="A30" s="143" t="s">
        <v>36</v>
      </c>
      <c r="B30" s="138" t="n">
        <v>98.2248375024621</v>
      </c>
      <c r="C30" s="138" t="n">
        <v>102.27344573235</v>
      </c>
      <c r="D30" s="138" t="n">
        <v>100.180716758298</v>
      </c>
      <c r="E30" s="138"/>
      <c r="F30" s="138" t="n">
        <v>55.4290137107475</v>
      </c>
      <c r="G30" s="138" t="n">
        <v>72.814191913374</v>
      </c>
      <c r="H30" s="138" t="n">
        <v>63.9435825105783</v>
      </c>
      <c r="I30" s="138"/>
      <c r="J30" s="138"/>
      <c r="K30" s="138"/>
      <c r="L30" s="139"/>
      <c r="M30" s="139"/>
      <c r="N30" s="139"/>
    </row>
    <row r="31" customFormat="false" ht="9.95" hidden="false" customHeight="true" outlineLevel="0" collapsed="false">
      <c r="A31" s="101" t="s">
        <v>37</v>
      </c>
      <c r="B31" s="144" t="n">
        <v>86.5497277213124</v>
      </c>
      <c r="C31" s="144" t="n">
        <v>90.7153038745627</v>
      </c>
      <c r="D31" s="144" t="n">
        <v>88.5631531102989</v>
      </c>
      <c r="E31" s="144"/>
      <c r="F31" s="144" t="n">
        <v>60.9608636550438</v>
      </c>
      <c r="G31" s="144" t="n">
        <v>74.0193914283774</v>
      </c>
      <c r="H31" s="144" t="n">
        <v>67.2563401496423</v>
      </c>
      <c r="L31" s="139"/>
      <c r="M31" s="139"/>
      <c r="N31" s="139"/>
    </row>
    <row r="32" s="81" customFormat="true" ht="9.95" hidden="false" customHeight="true" outlineLevel="0" collapsed="false">
      <c r="A32" s="101" t="s">
        <v>38</v>
      </c>
      <c r="B32" s="144" t="n">
        <v>95.3618377471258</v>
      </c>
      <c r="C32" s="144" t="n">
        <v>96.3577640336557</v>
      </c>
      <c r="D32" s="144" t="n">
        <v>95.8438105367114</v>
      </c>
      <c r="E32" s="144"/>
      <c r="F32" s="144" t="n">
        <v>70.9043432848812</v>
      </c>
      <c r="G32" s="144" t="n">
        <v>80.8824075794167</v>
      </c>
      <c r="H32" s="144" t="n">
        <v>75.7312963379016</v>
      </c>
      <c r="I32" s="144"/>
      <c r="J32" s="144"/>
      <c r="K32" s="144"/>
      <c r="L32" s="139"/>
      <c r="M32" s="139"/>
      <c r="N32" s="139"/>
    </row>
    <row r="33" s="81" customFormat="true" ht="9.95" hidden="false" customHeight="true" outlineLevel="0" collapsed="false">
      <c r="A33" s="101" t="s">
        <v>39</v>
      </c>
      <c r="B33" s="144" t="n">
        <v>94.4904379702687</v>
      </c>
      <c r="C33" s="144" t="n">
        <v>94.1601510576078</v>
      </c>
      <c r="D33" s="144" t="n">
        <v>94.3295181398129</v>
      </c>
      <c r="E33" s="144"/>
      <c r="F33" s="144" t="n">
        <v>73.0033660885447</v>
      </c>
      <c r="G33" s="144" t="n">
        <v>79.8464186836114</v>
      </c>
      <c r="H33" s="144" t="n">
        <v>76.3396569395293</v>
      </c>
      <c r="I33" s="144"/>
      <c r="J33" s="144"/>
      <c r="K33" s="144"/>
      <c r="L33" s="139"/>
      <c r="M33" s="139"/>
      <c r="N33" s="139"/>
    </row>
    <row r="34" s="105" customFormat="true" ht="9.95" hidden="false" customHeight="true" outlineLevel="0" collapsed="false">
      <c r="A34" s="101" t="s">
        <v>40</v>
      </c>
      <c r="B34" s="144" t="n">
        <v>91.4163711128759</v>
      </c>
      <c r="C34" s="144" t="n">
        <v>93.1640085794984</v>
      </c>
      <c r="D34" s="144" t="n">
        <v>92.2640697679609</v>
      </c>
      <c r="E34" s="144"/>
      <c r="F34" s="144" t="n">
        <v>67.807567738368</v>
      </c>
      <c r="G34" s="144" t="n">
        <v>77.7280957836</v>
      </c>
      <c r="H34" s="144" t="n">
        <v>72.6159577689996</v>
      </c>
      <c r="I34" s="144"/>
      <c r="J34" s="144"/>
      <c r="K34" s="144"/>
      <c r="L34" s="139"/>
      <c r="M34" s="139"/>
      <c r="N34" s="139"/>
    </row>
    <row r="35" customFormat="false" ht="6" hidden="false" customHeight="true" outlineLevel="0" collapsed="false">
      <c r="H35" s="95"/>
    </row>
    <row r="36" customFormat="false" ht="9.95" hidden="false" customHeight="true" outlineLevel="0" collapsed="false">
      <c r="A36" s="133" t="s">
        <v>67</v>
      </c>
      <c r="B36" s="133"/>
      <c r="C36" s="133"/>
      <c r="D36" s="133"/>
      <c r="E36" s="133"/>
      <c r="F36" s="133"/>
      <c r="G36" s="133"/>
      <c r="H36" s="133"/>
    </row>
    <row r="37" customFormat="false" ht="6" hidden="false" customHeight="true" outlineLevel="0" collapsed="false">
      <c r="A37" s="112"/>
      <c r="B37" s="132"/>
      <c r="C37" s="132"/>
      <c r="D37" s="132"/>
      <c r="E37" s="132"/>
      <c r="F37" s="82"/>
      <c r="G37" s="132"/>
      <c r="H37" s="132"/>
    </row>
    <row r="38" customFormat="false" ht="9.95" hidden="false" customHeight="true" outlineLevel="0" collapsed="false">
      <c r="A38" s="20" t="s">
        <v>15</v>
      </c>
      <c r="B38" s="138" t="n">
        <v>88.2271483366121</v>
      </c>
      <c r="C38" s="138" t="n">
        <v>93.134056686287</v>
      </c>
      <c r="D38" s="138" t="n">
        <v>90.5914177510749</v>
      </c>
      <c r="E38" s="145"/>
      <c r="F38" s="138" t="n">
        <v>66.0488490219388</v>
      </c>
      <c r="G38" s="138" t="n">
        <v>77.7887177111085</v>
      </c>
      <c r="H38" s="138" t="n">
        <v>71.7153080621715</v>
      </c>
    </row>
    <row r="39" customFormat="false" ht="9.95" hidden="false" customHeight="true" outlineLevel="0" collapsed="false">
      <c r="A39" s="96" t="s">
        <v>16</v>
      </c>
      <c r="B39" s="138" t="n">
        <v>85.0076103500761</v>
      </c>
      <c r="C39" s="138" t="n">
        <v>94.6821271491403</v>
      </c>
      <c r="D39" s="138" t="n">
        <v>89.7250926106454</v>
      </c>
      <c r="E39" s="145"/>
      <c r="F39" s="138" t="n">
        <v>59.6116504854369</v>
      </c>
      <c r="G39" s="138" t="n">
        <v>68.7265917602996</v>
      </c>
      <c r="H39" s="138" t="n">
        <v>64.2516682554814</v>
      </c>
    </row>
    <row r="40" customFormat="false" ht="9.95" hidden="false" customHeight="true" outlineLevel="0" collapsed="false">
      <c r="A40" s="20" t="s">
        <v>17</v>
      </c>
      <c r="B40" s="138" t="n">
        <v>95.4116014799154</v>
      </c>
      <c r="C40" s="138" t="n">
        <v>95.8792576263955</v>
      </c>
      <c r="D40" s="138" t="n">
        <v>95.6368368779753</v>
      </c>
      <c r="E40" s="145"/>
      <c r="F40" s="138" t="n">
        <v>69.7381342062193</v>
      </c>
      <c r="G40" s="138" t="n">
        <v>81.5465411082941</v>
      </c>
      <c r="H40" s="138" t="n">
        <v>75.343878954608</v>
      </c>
    </row>
    <row r="41" customFormat="false" ht="9.95" hidden="false" customHeight="true" outlineLevel="0" collapsed="false">
      <c r="A41" s="20" t="s">
        <v>18</v>
      </c>
      <c r="B41" s="138" t="n">
        <v>84.3443653925551</v>
      </c>
      <c r="C41" s="138" t="n">
        <v>88.8800398719576</v>
      </c>
      <c r="D41" s="138" t="n">
        <v>86.5352112676056</v>
      </c>
      <c r="E41" s="145"/>
      <c r="F41" s="138" t="n">
        <v>63.4945658664756</v>
      </c>
      <c r="G41" s="138" t="n">
        <v>76.3235786168378</v>
      </c>
      <c r="H41" s="138" t="n">
        <v>69.6697143140316</v>
      </c>
    </row>
    <row r="42" customFormat="false" ht="9.95" hidden="false" customHeight="true" outlineLevel="0" collapsed="false">
      <c r="A42" s="20" t="s">
        <v>19</v>
      </c>
      <c r="B42" s="138" t="n">
        <v>66.6548197291</v>
      </c>
      <c r="C42" s="138" t="n">
        <v>83.6230672795654</v>
      </c>
      <c r="D42" s="138" t="n">
        <v>74.8989909244107</v>
      </c>
      <c r="E42" s="145"/>
      <c r="F42" s="138" t="n">
        <v>56.2338949454906</v>
      </c>
      <c r="G42" s="138" t="n">
        <v>74.9732848899338</v>
      </c>
      <c r="H42" s="138" t="n">
        <v>65.2509255450432</v>
      </c>
    </row>
    <row r="43" customFormat="false" ht="9.95" hidden="false" customHeight="true" outlineLevel="0" collapsed="false">
      <c r="A43" s="26" t="s">
        <v>20</v>
      </c>
      <c r="B43" s="140" t="n">
        <v>58.4764918625678</v>
      </c>
      <c r="C43" s="140" t="n">
        <v>77.8364538326132</v>
      </c>
      <c r="D43" s="140" t="n">
        <v>67.8657353511836</v>
      </c>
      <c r="E43" s="146"/>
      <c r="F43" s="140" t="n">
        <v>49.1865304578131</v>
      </c>
      <c r="G43" s="140" t="n">
        <v>69.2275919041718</v>
      </c>
      <c r="H43" s="140" t="n">
        <v>58.7677725118483</v>
      </c>
    </row>
    <row r="44" s="142" customFormat="true" ht="9.95" hidden="false" customHeight="true" outlineLevel="0" collapsed="false">
      <c r="A44" s="141" t="s">
        <v>21</v>
      </c>
      <c r="B44" s="140" t="n">
        <v>75.6617708074019</v>
      </c>
      <c r="C44" s="140" t="n">
        <v>89.9492652204339</v>
      </c>
      <c r="D44" s="140" t="n">
        <v>82.6172124515607</v>
      </c>
      <c r="E44" s="146"/>
      <c r="F44" s="140" t="n">
        <v>63.9883430474605</v>
      </c>
      <c r="G44" s="140" t="n">
        <v>81.1337466784765</v>
      </c>
      <c r="H44" s="140" t="n">
        <v>72.2961373390558</v>
      </c>
    </row>
    <row r="45" customFormat="false" ht="9.95" hidden="false" customHeight="true" outlineLevel="0" collapsed="false">
      <c r="A45" s="143" t="s">
        <v>22</v>
      </c>
      <c r="B45" s="138" t="n">
        <v>85.8653683159739</v>
      </c>
      <c r="C45" s="138" t="n">
        <v>92.4417903245265</v>
      </c>
      <c r="D45" s="138" t="n">
        <v>89.0461649177745</v>
      </c>
      <c r="E45" s="145"/>
      <c r="F45" s="138" t="n">
        <v>67.6925258828535</v>
      </c>
      <c r="G45" s="138" t="n">
        <v>78.8674170734137</v>
      </c>
      <c r="H45" s="138" t="n">
        <v>73.1342921588125</v>
      </c>
    </row>
    <row r="46" customFormat="false" ht="9.95" hidden="false" customHeight="true" outlineLevel="0" collapsed="false">
      <c r="A46" s="143" t="s">
        <v>23</v>
      </c>
      <c r="B46" s="138" t="n">
        <v>95.5805115504505</v>
      </c>
      <c r="C46" s="138" t="n">
        <v>96.8874877897167</v>
      </c>
      <c r="D46" s="138" t="n">
        <v>96.2212402864544</v>
      </c>
      <c r="E46" s="145"/>
      <c r="F46" s="138" t="n">
        <v>73.8416787866196</v>
      </c>
      <c r="G46" s="138" t="n">
        <v>85.2548131370328</v>
      </c>
      <c r="H46" s="138" t="n">
        <v>79.3021239705245</v>
      </c>
    </row>
    <row r="47" customFormat="false" ht="9.95" hidden="false" customHeight="true" outlineLevel="0" collapsed="false">
      <c r="A47" s="143" t="s">
        <v>24</v>
      </c>
      <c r="B47" s="138" t="n">
        <v>94.5193740685544</v>
      </c>
      <c r="C47" s="138" t="n">
        <v>97.4373214852428</v>
      </c>
      <c r="D47" s="138" t="n">
        <v>95.9326006762988</v>
      </c>
      <c r="E47" s="145"/>
      <c r="F47" s="138" t="n">
        <v>71.70241617357</v>
      </c>
      <c r="G47" s="138" t="n">
        <v>82.7565905671486</v>
      </c>
      <c r="H47" s="138" t="n">
        <v>77.0651518517343</v>
      </c>
    </row>
    <row r="48" customFormat="false" ht="9.95" hidden="false" customHeight="true" outlineLevel="0" collapsed="false">
      <c r="A48" s="143" t="s">
        <v>25</v>
      </c>
      <c r="B48" s="138" t="n">
        <v>94.7868574428277</v>
      </c>
      <c r="C48" s="138" t="n">
        <v>97.444490395448</v>
      </c>
      <c r="D48" s="138" t="n">
        <v>96.0773044538001</v>
      </c>
      <c r="E48" s="145"/>
      <c r="F48" s="138" t="n">
        <v>69.9865501008742</v>
      </c>
      <c r="G48" s="138" t="n">
        <v>81.2729066817029</v>
      </c>
      <c r="H48" s="138" t="n">
        <v>75.49728129947</v>
      </c>
    </row>
    <row r="49" customFormat="false" ht="9.95" hidden="false" customHeight="true" outlineLevel="0" collapsed="false">
      <c r="A49" s="143" t="s">
        <v>26</v>
      </c>
      <c r="B49" s="138" t="n">
        <v>99.3392987202164</v>
      </c>
      <c r="C49" s="138" t="n">
        <v>98.4127858914302</v>
      </c>
      <c r="D49" s="138" t="n">
        <v>98.8893943854203</v>
      </c>
      <c r="E49" s="145"/>
      <c r="F49" s="138" t="n">
        <v>77.6541961577351</v>
      </c>
      <c r="G49" s="138" t="n">
        <v>85.2454642475987</v>
      </c>
      <c r="H49" s="138" t="n">
        <v>81.3473520249221</v>
      </c>
    </row>
    <row r="50" customFormat="false" ht="9.95" hidden="false" customHeight="true" outlineLevel="0" collapsed="false">
      <c r="A50" s="143" t="s">
        <v>27</v>
      </c>
      <c r="B50" s="138" t="n">
        <v>98.4725482985885</v>
      </c>
      <c r="C50" s="138" t="n">
        <v>99.4612977007343</v>
      </c>
      <c r="D50" s="138" t="n">
        <v>98.9516046718479</v>
      </c>
      <c r="E50" s="145"/>
      <c r="F50" s="138" t="n">
        <v>73.9614444746131</v>
      </c>
      <c r="G50" s="138" t="n">
        <v>86.3156350836022</v>
      </c>
      <c r="H50" s="138" t="n">
        <v>79.8998871968415</v>
      </c>
    </row>
    <row r="51" customFormat="false" ht="9.95" hidden="false" customHeight="true" outlineLevel="0" collapsed="false">
      <c r="A51" s="143" t="s">
        <v>28</v>
      </c>
      <c r="B51" s="138" t="n">
        <v>99.7327487373346</v>
      </c>
      <c r="C51" s="138" t="n">
        <v>100.822529154994</v>
      </c>
      <c r="D51" s="138" t="n">
        <v>100.264010417494</v>
      </c>
      <c r="E51" s="145"/>
      <c r="F51" s="138" t="n">
        <v>89.0769709705035</v>
      </c>
      <c r="G51" s="138" t="n">
        <v>91.3446170238925</v>
      </c>
      <c r="H51" s="138" t="n">
        <v>90.1814407473203</v>
      </c>
    </row>
    <row r="52" customFormat="false" ht="9.95" hidden="false" customHeight="true" outlineLevel="0" collapsed="false">
      <c r="A52" s="143" t="s">
        <v>29</v>
      </c>
      <c r="B52" s="138" t="n">
        <v>97.3362701908958</v>
      </c>
      <c r="C52" s="138" t="n">
        <v>95.9412699897129</v>
      </c>
      <c r="D52" s="138" t="n">
        <v>96.6595593461265</v>
      </c>
      <c r="E52" s="145"/>
      <c r="F52" s="138" t="n">
        <v>86.1222158766419</v>
      </c>
      <c r="G52" s="138" t="n">
        <v>91.047503045067</v>
      </c>
      <c r="H52" s="138" t="n">
        <v>88.5057471264368</v>
      </c>
    </row>
    <row r="53" customFormat="false" ht="9.95" hidden="false" customHeight="true" outlineLevel="0" collapsed="false">
      <c r="A53" s="143" t="s">
        <v>30</v>
      </c>
      <c r="B53" s="138" t="n">
        <v>98.4223574487266</v>
      </c>
      <c r="C53" s="138" t="n">
        <v>98.970292342289</v>
      </c>
      <c r="D53" s="138" t="n">
        <v>98.6896034174219</v>
      </c>
      <c r="E53" s="145"/>
      <c r="F53" s="138" t="n">
        <v>74.5054945054945</v>
      </c>
      <c r="G53" s="138" t="n">
        <v>86.3985807214666</v>
      </c>
      <c r="H53" s="138" t="n">
        <v>80.2335516946739</v>
      </c>
    </row>
    <row r="54" customFormat="false" ht="9.95" hidden="false" customHeight="true" outlineLevel="0" collapsed="false">
      <c r="A54" s="143" t="s">
        <v>31</v>
      </c>
      <c r="B54" s="138" t="n">
        <v>93.6609635253036</v>
      </c>
      <c r="C54" s="138" t="n">
        <v>87.7751162765718</v>
      </c>
      <c r="D54" s="138" t="n">
        <v>90.7796906056431</v>
      </c>
      <c r="E54" s="145"/>
      <c r="F54" s="138" t="n">
        <v>79.9007957011471</v>
      </c>
      <c r="G54" s="138" t="n">
        <v>78.8713769093755</v>
      </c>
      <c r="H54" s="138" t="n">
        <v>79.3973231963253</v>
      </c>
    </row>
    <row r="55" customFormat="false" ht="9.95" hidden="false" customHeight="true" outlineLevel="0" collapsed="false">
      <c r="A55" s="143" t="s">
        <v>32</v>
      </c>
      <c r="B55" s="138" t="n">
        <v>90.5092482901325</v>
      </c>
      <c r="C55" s="138" t="n">
        <v>91.5288996777299</v>
      </c>
      <c r="D55" s="138" t="n">
        <v>91.0042546620449</v>
      </c>
      <c r="E55" s="145"/>
      <c r="F55" s="138" t="n">
        <v>71.2465806955842</v>
      </c>
      <c r="G55" s="138" t="n">
        <v>78.8816774837743</v>
      </c>
      <c r="H55" s="138" t="n">
        <v>74.9445854995365</v>
      </c>
    </row>
    <row r="56" customFormat="false" ht="9.95" hidden="false" customHeight="true" outlineLevel="0" collapsed="false">
      <c r="A56" s="143" t="s">
        <v>33</v>
      </c>
      <c r="B56" s="138" t="n">
        <v>101.857720467708</v>
      </c>
      <c r="C56" s="138" t="n">
        <v>101.156879929886</v>
      </c>
      <c r="D56" s="138" t="n">
        <v>101.51904452664</v>
      </c>
      <c r="E56" s="145"/>
      <c r="F56" s="138" t="n">
        <v>85.4228991025292</v>
      </c>
      <c r="G56" s="138" t="n">
        <v>93.5076380728555</v>
      </c>
      <c r="H56" s="138" t="n">
        <v>89.3094195735066</v>
      </c>
    </row>
    <row r="57" customFormat="false" ht="9.95" hidden="false" customHeight="true" outlineLevel="0" collapsed="false">
      <c r="A57" s="143" t="s">
        <v>34</v>
      </c>
      <c r="B57" s="138" t="n">
        <v>93.8734369079197</v>
      </c>
      <c r="C57" s="138" t="n">
        <v>92.5582723767514</v>
      </c>
      <c r="D57" s="138" t="n">
        <v>93.2309028046947</v>
      </c>
      <c r="E57" s="145"/>
      <c r="F57" s="138" t="n">
        <v>75.976518401445</v>
      </c>
      <c r="G57" s="138" t="n">
        <v>84.5208268086439</v>
      </c>
      <c r="H57" s="138" t="n">
        <v>80.1642426800721</v>
      </c>
    </row>
    <row r="58" customFormat="false" ht="9.95" hidden="false" customHeight="true" outlineLevel="0" collapsed="false">
      <c r="A58" s="143" t="s">
        <v>35</v>
      </c>
      <c r="B58" s="138" t="n">
        <v>90.6864052912088</v>
      </c>
      <c r="C58" s="138" t="n">
        <v>90.2954548415252</v>
      </c>
      <c r="D58" s="138" t="n">
        <v>90.4956799989832</v>
      </c>
      <c r="E58" s="145"/>
      <c r="F58" s="138" t="n">
        <v>79.1538053814735</v>
      </c>
      <c r="G58" s="138" t="n">
        <v>81.6003395253175</v>
      </c>
      <c r="H58" s="138" t="n">
        <v>80.3489410563919</v>
      </c>
    </row>
    <row r="59" customFormat="false" ht="9.95" hidden="false" customHeight="true" outlineLevel="0" collapsed="false">
      <c r="A59" s="143" t="s">
        <v>36</v>
      </c>
      <c r="B59" s="138" t="n">
        <v>92.3816257539937</v>
      </c>
      <c r="C59" s="138" t="n">
        <v>99.4334803807755</v>
      </c>
      <c r="D59" s="138" t="n">
        <v>95.8201723103398</v>
      </c>
      <c r="E59" s="145"/>
      <c r="F59" s="138" t="n">
        <v>60.6639184204817</v>
      </c>
      <c r="G59" s="138" t="n">
        <v>79.7362785979939</v>
      </c>
      <c r="H59" s="138" t="n">
        <v>70.0182411143663</v>
      </c>
    </row>
    <row r="60" customFormat="false" ht="9.95" hidden="false" customHeight="true" outlineLevel="0" collapsed="false">
      <c r="A60" s="101" t="s">
        <v>37</v>
      </c>
      <c r="B60" s="144" t="n">
        <v>86.962312314693</v>
      </c>
      <c r="C60" s="144" t="n">
        <v>91.9422280767783</v>
      </c>
      <c r="D60" s="144" t="n">
        <v>89.3701679376255</v>
      </c>
      <c r="E60" s="147"/>
      <c r="F60" s="144" t="n">
        <v>66.2832330978456</v>
      </c>
      <c r="G60" s="144" t="n">
        <v>78.5049796500178</v>
      </c>
      <c r="H60" s="144" t="n">
        <v>72.1839132501755</v>
      </c>
    </row>
    <row r="61" customFormat="false" ht="9.95" hidden="false" customHeight="true" outlineLevel="0" collapsed="false">
      <c r="A61" s="101" t="s">
        <v>38</v>
      </c>
      <c r="B61" s="144" t="n">
        <v>98.1062955496976</v>
      </c>
      <c r="C61" s="144" t="n">
        <v>99.4887182342154</v>
      </c>
      <c r="D61" s="144" t="n">
        <v>98.7786910052404</v>
      </c>
      <c r="E61" s="147"/>
      <c r="F61" s="144" t="n">
        <v>80.5897089998073</v>
      </c>
      <c r="G61" s="144" t="n">
        <v>87.2749465974977</v>
      </c>
      <c r="H61" s="144" t="n">
        <v>83.8418526399129</v>
      </c>
    </row>
    <row r="62" customFormat="false" ht="9.95" hidden="false" customHeight="true" outlineLevel="0" collapsed="false">
      <c r="A62" s="101" t="s">
        <v>39</v>
      </c>
      <c r="B62" s="144" t="n">
        <v>92.7365440478719</v>
      </c>
      <c r="C62" s="144" t="n">
        <v>91.346254179904</v>
      </c>
      <c r="D62" s="144" t="n">
        <v>92.0585375477361</v>
      </c>
      <c r="E62" s="147"/>
      <c r="F62" s="144" t="n">
        <v>76.6975954695266</v>
      </c>
      <c r="G62" s="144" t="n">
        <v>81.3203336825856</v>
      </c>
      <c r="H62" s="144" t="n">
        <v>78.9517405988939</v>
      </c>
    </row>
    <row r="63" customFormat="false" ht="9.95" hidden="false" customHeight="true" outlineLevel="0" collapsed="false">
      <c r="A63" s="101" t="s">
        <v>40</v>
      </c>
      <c r="B63" s="144" t="n">
        <v>91.4578395310308</v>
      </c>
      <c r="C63" s="144" t="n">
        <v>92.9948970727344</v>
      </c>
      <c r="D63" s="144" t="n">
        <v>92.2046354834485</v>
      </c>
      <c r="E63" s="147"/>
      <c r="F63" s="144" t="n">
        <v>73.3776361521758</v>
      </c>
      <c r="G63" s="144" t="n">
        <v>81.2935780469913</v>
      </c>
      <c r="H63" s="144" t="n">
        <v>77.2214498647798</v>
      </c>
    </row>
    <row r="64" customFormat="false" ht="3" hidden="false" customHeight="true" outlineLevel="0" collapsed="false">
      <c r="A64" s="109"/>
      <c r="B64" s="110"/>
      <c r="C64" s="110"/>
      <c r="D64" s="109"/>
      <c r="E64" s="109"/>
      <c r="F64" s="111"/>
      <c r="G64" s="110"/>
      <c r="H64" s="110"/>
    </row>
    <row r="65" customFormat="false" ht="12" hidden="false" customHeight="false" outlineLevel="0" collapsed="false">
      <c r="A65" s="112"/>
      <c r="B65" s="113"/>
      <c r="C65" s="113"/>
      <c r="D65" s="112"/>
      <c r="E65" s="112"/>
      <c r="F65" s="105"/>
      <c r="G65" s="105"/>
      <c r="H65" s="105"/>
    </row>
    <row r="66" s="37" customFormat="true" ht="9" hidden="false" customHeight="false" outlineLevel="0" collapsed="false">
      <c r="A66" s="61" t="s">
        <v>68</v>
      </c>
      <c r="B66" s="148"/>
      <c r="C66" s="148"/>
      <c r="D66" s="148"/>
      <c r="E66" s="148"/>
      <c r="F66" s="148"/>
      <c r="G66" s="148"/>
      <c r="H66" s="148"/>
    </row>
    <row r="67" s="37" customFormat="true" ht="9" hidden="false" customHeight="false" outlineLevel="0" collapsed="false">
      <c r="A67" s="61" t="s">
        <v>69</v>
      </c>
      <c r="B67" s="149"/>
      <c r="C67" s="149"/>
      <c r="D67" s="149"/>
      <c r="E67" s="149"/>
      <c r="F67" s="149"/>
      <c r="G67" s="149"/>
      <c r="H67" s="149"/>
    </row>
    <row r="68" s="37" customFormat="true" ht="9" hidden="false" customHeight="false" outlineLevel="0" collapsed="false">
      <c r="A68" s="61" t="s">
        <v>70</v>
      </c>
      <c r="B68" s="149"/>
      <c r="C68" s="149"/>
      <c r="D68" s="149"/>
      <c r="E68" s="149"/>
      <c r="F68" s="149"/>
      <c r="G68" s="149"/>
      <c r="H68" s="149"/>
    </row>
    <row r="69" customFormat="false" ht="12" hidden="false" customHeight="false" outlineLevel="0" collapsed="false">
      <c r="A69" s="61" t="s">
        <v>71</v>
      </c>
      <c r="H69" s="95"/>
    </row>
    <row r="70" customFormat="false" ht="12" hidden="false" customHeight="false" outlineLevel="0" collapsed="false">
      <c r="A70" s="61" t="s">
        <v>72</v>
      </c>
      <c r="H70" s="95"/>
    </row>
    <row r="71" s="37" customFormat="true" ht="9" hidden="false" customHeight="false" outlineLevel="0" collapsed="false">
      <c r="A71" s="62" t="s">
        <v>45</v>
      </c>
      <c r="B71" s="150"/>
      <c r="C71" s="150"/>
      <c r="F71" s="151"/>
      <c r="G71" s="151"/>
      <c r="H71" s="151"/>
    </row>
    <row r="72" customFormat="false" ht="12" hidden="false" customHeight="false" outlineLevel="0" collapsed="false">
      <c r="H72" s="95"/>
    </row>
    <row r="73" customFormat="false" ht="12" hidden="false" customHeight="false" outlineLevel="0" collapsed="false">
      <c r="H73" s="95"/>
    </row>
    <row r="74" customFormat="false" ht="12" hidden="false" customHeight="false" outlineLevel="0" collapsed="false">
      <c r="H74" s="95"/>
    </row>
    <row r="75" customFormat="false" ht="12" hidden="false" customHeight="false" outlineLevel="0" collapsed="false">
      <c r="H75" s="95"/>
    </row>
    <row r="76" customFormat="false" ht="12" hidden="false" customHeight="false" outlineLevel="0" collapsed="false">
      <c r="H76" s="95"/>
    </row>
    <row r="77" customFormat="false" ht="12" hidden="false" customHeight="false" outlineLevel="0" collapsed="false">
      <c r="H77" s="95"/>
    </row>
    <row r="78" customFormat="false" ht="12" hidden="false" customHeight="false" outlineLevel="0" collapsed="false">
      <c r="H78" s="95"/>
    </row>
    <row r="79" customFormat="false" ht="12" hidden="false" customHeight="false" outlineLevel="0" collapsed="false">
      <c r="H79" s="95"/>
    </row>
    <row r="80" customFormat="false" ht="12" hidden="false" customHeight="false" outlineLevel="0" collapsed="false">
      <c r="H80" s="95"/>
    </row>
    <row r="81" customFormat="false" ht="12" hidden="false" customHeight="false" outlineLevel="0" collapsed="false">
      <c r="H81" s="95"/>
    </row>
    <row r="82" customFormat="false" ht="12" hidden="false" customHeight="false" outlineLevel="0" collapsed="false">
      <c r="H82" s="95"/>
    </row>
    <row r="83" customFormat="false" ht="12" hidden="false" customHeight="false" outlineLevel="0" collapsed="false">
      <c r="H83" s="95"/>
    </row>
  </sheetData>
  <mergeCells count="6">
    <mergeCell ref="A1:H1"/>
    <mergeCell ref="A3:A5"/>
    <mergeCell ref="B3:D4"/>
    <mergeCell ref="F3:H4"/>
    <mergeCell ref="A7:H7"/>
    <mergeCell ref="A36:H36"/>
  </mergeCells>
  <printOptions headings="false" gridLines="false" gridLinesSet="true" horizontalCentered="false" verticalCentered="false"/>
  <pageMargins left="0.229861111111111" right="0.240277777777778" top="0.7875" bottom="0.97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12.42"/>
    <col collapsed="false" customWidth="true" hidden="false" outlineLevel="0" max="2" min="2" style="152" width="6.99"/>
    <col collapsed="false" customWidth="true" hidden="false" outlineLevel="0" max="3" min="3" style="152" width="6.13"/>
    <col collapsed="false" customWidth="true" hidden="false" outlineLevel="0" max="4" min="4" style="152" width="1.28"/>
    <col collapsed="false" customWidth="true" hidden="false" outlineLevel="0" max="5" min="5" style="152" width="6.99"/>
    <col collapsed="false" customWidth="true" hidden="false" outlineLevel="0" max="6" min="6" style="152" width="6.7"/>
    <col collapsed="false" customWidth="true" hidden="false" outlineLevel="0" max="7" min="7" style="152" width="1.13"/>
    <col collapsed="false" customWidth="true" hidden="false" outlineLevel="0" max="8" min="8" style="152" width="6.99"/>
    <col collapsed="false" customWidth="true" hidden="false" outlineLevel="0" max="9" min="9" style="152" width="6.7"/>
    <col collapsed="false" customWidth="true" hidden="false" outlineLevel="0" max="10" min="10" style="152" width="0.85"/>
    <col collapsed="false" customWidth="true" hidden="false" outlineLevel="0" max="11" min="11" style="152" width="6.99"/>
    <col collapsed="false" customWidth="true" hidden="false" outlineLevel="0" max="12" min="12" style="152" width="6.7"/>
    <col collapsed="false" customWidth="true" hidden="false" outlineLevel="0" max="13" min="13" style="152" width="0.85"/>
    <col collapsed="false" customWidth="true" hidden="false" outlineLevel="0" max="14" min="14" style="152" width="6.99"/>
    <col collapsed="false" customWidth="true" hidden="false" outlineLevel="0" max="15" min="15" style="152" width="6.41"/>
    <col collapsed="false" customWidth="true" hidden="false" outlineLevel="0" max="16" min="16" style="152" width="1.28"/>
    <col collapsed="false" customWidth="true" hidden="false" outlineLevel="0" max="17" min="17" style="152" width="6.99"/>
    <col collapsed="false" customWidth="true" hidden="false" outlineLevel="0" max="18" min="18" style="152" width="7.56"/>
    <col collapsed="false" customWidth="false" hidden="false" outlineLevel="0" max="257" min="19" style="152" width="9.14"/>
  </cols>
  <sheetData>
    <row r="1" customFormat="false" ht="13.5" hidden="false" customHeight="true" outlineLevel="0" collapsed="false">
      <c r="A1" s="153" t="s">
        <v>7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11.2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11.25" hidden="false" customHeight="true" outlineLevel="0" collapsed="false">
      <c r="A3" s="153"/>
      <c r="B3" s="154"/>
      <c r="C3" s="154"/>
      <c r="D3" s="153"/>
      <c r="E3" s="154"/>
      <c r="F3" s="154"/>
      <c r="G3" s="153"/>
      <c r="H3" s="154"/>
      <c r="I3" s="154"/>
      <c r="J3" s="153"/>
      <c r="K3" s="154"/>
      <c r="L3" s="154"/>
      <c r="M3" s="153"/>
      <c r="N3" s="154"/>
      <c r="O3" s="154"/>
      <c r="P3" s="153"/>
      <c r="Q3" s="154"/>
      <c r="R3" s="154"/>
    </row>
    <row r="4" s="158" customFormat="true" ht="24.75" hidden="false" customHeight="true" outlineLevel="0" collapsed="false">
      <c r="A4" s="155"/>
      <c r="B4" s="156" t="s">
        <v>74</v>
      </c>
      <c r="C4" s="156"/>
      <c r="D4" s="157"/>
      <c r="E4" s="156" t="s">
        <v>75</v>
      </c>
      <c r="F4" s="156"/>
      <c r="G4" s="157"/>
      <c r="H4" s="156" t="s">
        <v>76</v>
      </c>
      <c r="I4" s="156"/>
      <c r="J4" s="157"/>
      <c r="K4" s="156" t="s">
        <v>77</v>
      </c>
      <c r="L4" s="156"/>
      <c r="M4" s="157"/>
      <c r="N4" s="156" t="s">
        <v>78</v>
      </c>
      <c r="O4" s="156"/>
      <c r="P4" s="157"/>
      <c r="Q4" s="156" t="s">
        <v>79</v>
      </c>
      <c r="R4" s="156"/>
    </row>
    <row r="5" customFormat="false" ht="36" hidden="false" customHeight="true" outlineLevel="0" collapsed="false">
      <c r="A5" s="159"/>
      <c r="B5" s="160" t="s">
        <v>80</v>
      </c>
      <c r="C5" s="160" t="s">
        <v>81</v>
      </c>
      <c r="D5" s="160"/>
      <c r="E5" s="160" t="s">
        <v>80</v>
      </c>
      <c r="F5" s="160" t="s">
        <v>81</v>
      </c>
      <c r="G5" s="160"/>
      <c r="H5" s="160" t="s">
        <v>80</v>
      </c>
      <c r="I5" s="160" t="s">
        <v>81</v>
      </c>
      <c r="J5" s="160"/>
      <c r="K5" s="160" t="s">
        <v>80</v>
      </c>
      <c r="L5" s="160" t="s">
        <v>81</v>
      </c>
      <c r="M5" s="160"/>
      <c r="N5" s="160" t="s">
        <v>80</v>
      </c>
      <c r="O5" s="160" t="s">
        <v>81</v>
      </c>
      <c r="P5" s="160"/>
      <c r="Q5" s="160" t="s">
        <v>80</v>
      </c>
      <c r="R5" s="160" t="s">
        <v>81</v>
      </c>
    </row>
    <row r="6" customFormat="false" ht="4.5" hidden="false" customHeight="true" outlineLevel="0" collapsed="false">
      <c r="A6" s="161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1.25" hidden="false" customHeight="true" outlineLevel="0" collapsed="false"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3.75" hidden="false" customHeight="true" outlineLevel="0" collapsed="false"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11.25" hidden="false" customHeight="true" outlineLevel="0" collapsed="false">
      <c r="A9" s="20" t="s">
        <v>15</v>
      </c>
      <c r="B9" s="94" t="n">
        <v>8.9993030549425</v>
      </c>
      <c r="C9" s="94" t="n">
        <v>12.3286131714992</v>
      </c>
      <c r="D9" s="94"/>
      <c r="E9" s="94" t="n">
        <v>8.55384725785329</v>
      </c>
      <c r="F9" s="94" t="n">
        <v>10.5791450028885</v>
      </c>
      <c r="G9" s="94"/>
      <c r="H9" s="94" t="n">
        <v>3.05937926707754</v>
      </c>
      <c r="I9" s="94" t="n">
        <v>4.22024398285526</v>
      </c>
      <c r="J9" s="94"/>
      <c r="K9" s="94" t="n">
        <v>5.36980749746707</v>
      </c>
      <c r="L9" s="94" t="n">
        <v>9.77520435967302</v>
      </c>
      <c r="M9" s="94"/>
      <c r="N9" s="94" t="n">
        <v>5.77025823686554</v>
      </c>
      <c r="O9" s="94" t="n">
        <v>9.20785375761679</v>
      </c>
      <c r="Q9" s="94" t="n">
        <v>6.47229711885123</v>
      </c>
      <c r="R9" s="94" t="n">
        <v>8.90025705632333</v>
      </c>
    </row>
    <row r="10" customFormat="false" ht="11.25" hidden="false" customHeight="true" outlineLevel="0" collapsed="false">
      <c r="A10" s="97" t="s">
        <v>16</v>
      </c>
      <c r="B10" s="94" t="n">
        <v>9.9092812281926</v>
      </c>
      <c r="C10" s="94" t="n">
        <v>13.9689578713969</v>
      </c>
      <c r="D10" s="94"/>
      <c r="E10" s="94" t="n">
        <v>12.1951219512195</v>
      </c>
      <c r="F10" s="94" t="n">
        <v>15.7635467980296</v>
      </c>
      <c r="G10" s="94"/>
      <c r="H10" s="94" t="n">
        <v>3.62595419847328</v>
      </c>
      <c r="I10" s="94" t="n">
        <v>2.24719101123596</v>
      </c>
      <c r="J10" s="94"/>
      <c r="K10" s="94" t="n">
        <v>10.5439330543933</v>
      </c>
      <c r="L10" s="94" t="n">
        <v>13.5057471264368</v>
      </c>
      <c r="M10" s="94"/>
      <c r="N10" s="94" t="n">
        <v>9.43396226415094</v>
      </c>
      <c r="O10" s="94" t="n">
        <v>18.6666666666667</v>
      </c>
      <c r="Q10" s="94" t="n">
        <v>9.12854481473815</v>
      </c>
      <c r="R10" s="94" t="n">
        <v>12.0535714285714</v>
      </c>
    </row>
    <row r="11" customFormat="false" ht="11.25" hidden="false" customHeight="true" outlineLevel="0" collapsed="false">
      <c r="A11" s="97" t="s">
        <v>17</v>
      </c>
      <c r="B11" s="94" t="n">
        <v>11.7485870868299</v>
      </c>
      <c r="C11" s="94" t="n">
        <v>16.2919618109024</v>
      </c>
      <c r="D11" s="94"/>
      <c r="E11" s="94" t="n">
        <v>9.4944233708883</v>
      </c>
      <c r="F11" s="94" t="n">
        <v>10.9270761444675</v>
      </c>
      <c r="G11" s="94"/>
      <c r="H11" s="94" t="n">
        <v>3.26696578799776</v>
      </c>
      <c r="I11" s="94" t="n">
        <v>4.25531914893617</v>
      </c>
      <c r="J11" s="94"/>
      <c r="K11" s="94" t="n">
        <v>6.26642409541136</v>
      </c>
      <c r="L11" s="94" t="n">
        <v>9.65217391304348</v>
      </c>
      <c r="M11" s="94"/>
      <c r="N11" s="94" t="n">
        <v>7.13166144200627</v>
      </c>
      <c r="O11" s="94" t="n">
        <v>9.94475138121547</v>
      </c>
      <c r="Q11" s="94" t="n">
        <v>7.28071982965863</v>
      </c>
      <c r="R11" s="94" t="n">
        <v>9.78966685488425</v>
      </c>
    </row>
    <row r="12" customFormat="false" ht="11.25" hidden="false" customHeight="true" outlineLevel="0" collapsed="false">
      <c r="A12" s="20" t="s">
        <v>18</v>
      </c>
      <c r="B12" s="94" t="n">
        <v>11.1625071240175</v>
      </c>
      <c r="C12" s="94" t="n">
        <v>15.5938858505119</v>
      </c>
      <c r="D12" s="94"/>
      <c r="E12" s="94" t="n">
        <v>8.64998159735002</v>
      </c>
      <c r="F12" s="94" t="n">
        <v>10.9752856763221</v>
      </c>
      <c r="G12" s="94"/>
      <c r="H12" s="94" t="n">
        <v>3.77361876222434</v>
      </c>
      <c r="I12" s="94" t="n">
        <v>4.41507311586052</v>
      </c>
      <c r="J12" s="94"/>
      <c r="K12" s="94" t="n">
        <v>4.86697907826279</v>
      </c>
      <c r="L12" s="94" t="n">
        <v>7.38393281571859</v>
      </c>
      <c r="M12" s="94"/>
      <c r="N12" s="94" t="n">
        <v>7.19631163971669</v>
      </c>
      <c r="O12" s="94" t="n">
        <v>11.2486248624862</v>
      </c>
      <c r="Q12" s="94" t="n">
        <v>7.33915531872903</v>
      </c>
      <c r="R12" s="94" t="n">
        <v>10.0189791229647</v>
      </c>
    </row>
    <row r="13" customFormat="false" ht="11.25" hidden="false" customHeight="true" outlineLevel="0" collapsed="false">
      <c r="A13" s="20" t="s">
        <v>19</v>
      </c>
      <c r="B13" s="94" t="n">
        <v>10.1791407317443</v>
      </c>
      <c r="C13" s="94" t="n">
        <v>13.7464788732394</v>
      </c>
      <c r="D13" s="94"/>
      <c r="E13" s="94" t="n">
        <v>8.31829896907217</v>
      </c>
      <c r="F13" s="94" t="n">
        <v>12.011771000535</v>
      </c>
      <c r="G13" s="94"/>
      <c r="H13" s="94" t="n">
        <v>3.79135850525496</v>
      </c>
      <c r="I13" s="94" t="n">
        <v>5.75443292070927</v>
      </c>
      <c r="J13" s="94"/>
      <c r="K13" s="94" t="n">
        <v>5.27203711514129</v>
      </c>
      <c r="L13" s="94" t="n">
        <v>9.16590284142988</v>
      </c>
      <c r="M13" s="94"/>
      <c r="N13" s="94" t="n">
        <v>9.55315870570108</v>
      </c>
      <c r="O13" s="94" t="n">
        <v>14.2433234421365</v>
      </c>
      <c r="Q13" s="94" t="n">
        <v>7.3414741797852</v>
      </c>
      <c r="R13" s="94" t="n">
        <v>11.1350148367953</v>
      </c>
    </row>
    <row r="14" customFormat="false" ht="11.25" hidden="false" customHeight="true" outlineLevel="0" collapsed="false">
      <c r="A14" s="26" t="s">
        <v>82</v>
      </c>
      <c r="B14" s="94" t="n">
        <v>9.57749060581065</v>
      </c>
      <c r="C14" s="94" t="n">
        <v>13.1198347107438</v>
      </c>
      <c r="D14" s="94"/>
      <c r="E14" s="94" t="n">
        <v>6.51289009497965</v>
      </c>
      <c r="F14" s="94" t="n">
        <v>10.0645855758881</v>
      </c>
      <c r="G14" s="94"/>
      <c r="H14" s="94" t="n">
        <v>3.49075975359343</v>
      </c>
      <c r="I14" s="94" t="n">
        <v>5.390625</v>
      </c>
      <c r="J14" s="94"/>
      <c r="K14" s="94" t="n">
        <v>4.39024390243902</v>
      </c>
      <c r="L14" s="94" t="n">
        <v>7.75862068965517</v>
      </c>
      <c r="M14" s="94"/>
      <c r="N14" s="94" t="n">
        <v>3.94088669950739</v>
      </c>
      <c r="O14" s="94" t="n">
        <v>10.5263157894737</v>
      </c>
      <c r="Q14" s="94" t="n">
        <v>6.97041692213366</v>
      </c>
      <c r="R14" s="94" t="n">
        <v>10.9344167150319</v>
      </c>
    </row>
    <row r="15" customFormat="false" ht="11.25" hidden="false" customHeight="true" outlineLevel="0" collapsed="false">
      <c r="A15" s="26" t="s">
        <v>21</v>
      </c>
      <c r="B15" s="94" t="n">
        <v>13.0799823243482</v>
      </c>
      <c r="C15" s="94" t="n">
        <v>20</v>
      </c>
      <c r="D15" s="94"/>
      <c r="E15" s="94" t="n">
        <v>9.95092024539877</v>
      </c>
      <c r="F15" s="94" t="n">
        <v>13.936170212766</v>
      </c>
      <c r="G15" s="94"/>
      <c r="H15" s="94" t="n">
        <v>4.00641025641026</v>
      </c>
      <c r="I15" s="94" t="n">
        <v>6.02691632533645</v>
      </c>
      <c r="J15" s="94"/>
      <c r="K15" s="94" t="n">
        <v>6.07157217531162</v>
      </c>
      <c r="L15" s="94" t="n">
        <v>10.7632093933464</v>
      </c>
      <c r="M15" s="94"/>
      <c r="N15" s="94" t="n">
        <v>10.5936073059361</v>
      </c>
      <c r="O15" s="94" t="n">
        <v>15</v>
      </c>
      <c r="Q15" s="94" t="n">
        <v>7.79220779220779</v>
      </c>
      <c r="R15" s="94" t="n">
        <v>11.4902363823227</v>
      </c>
    </row>
    <row r="16" customFormat="false" ht="11.25" hidden="false" customHeight="true" outlineLevel="0" collapsed="false">
      <c r="A16" s="97" t="s">
        <v>22</v>
      </c>
      <c r="B16" s="94" t="n">
        <v>10.1179893324713</v>
      </c>
      <c r="C16" s="94" t="n">
        <v>16.434515195369</v>
      </c>
      <c r="D16" s="94"/>
      <c r="E16" s="94" t="n">
        <v>7.39078312749171</v>
      </c>
      <c r="F16" s="94" t="n">
        <v>9.5497394461034</v>
      </c>
      <c r="G16" s="94"/>
      <c r="H16" s="94" t="n">
        <v>3.11352469614688</v>
      </c>
      <c r="I16" s="94" t="n">
        <v>3.75313435250344</v>
      </c>
      <c r="J16" s="94"/>
      <c r="K16" s="94" t="n">
        <v>5.60196878440516</v>
      </c>
      <c r="L16" s="94" t="n">
        <v>9.03903903903904</v>
      </c>
      <c r="M16" s="94"/>
      <c r="N16" s="94" t="n">
        <v>8.404224112643</v>
      </c>
      <c r="O16" s="94" t="n">
        <v>14.6812620734063</v>
      </c>
      <c r="Q16" s="94" t="n">
        <v>6.6191868353549</v>
      </c>
      <c r="R16" s="94" t="n">
        <v>9.78603380269276</v>
      </c>
    </row>
    <row r="17" customFormat="false" ht="11.25" hidden="false" customHeight="true" outlineLevel="0" collapsed="false">
      <c r="A17" s="97" t="s">
        <v>57</v>
      </c>
      <c r="B17" s="94" t="n">
        <v>12.2877758913413</v>
      </c>
      <c r="C17" s="94" t="n">
        <v>19.047619047619</v>
      </c>
      <c r="D17" s="94"/>
      <c r="E17" s="94" t="n">
        <v>10.5286709710414</v>
      </c>
      <c r="F17" s="94" t="n">
        <v>11.6836594103059</v>
      </c>
      <c r="G17" s="94"/>
      <c r="H17" s="94" t="n">
        <v>3.6034242484571</v>
      </c>
      <c r="I17" s="94" t="n">
        <v>3.75488134574947</v>
      </c>
      <c r="J17" s="94"/>
      <c r="K17" s="94" t="n">
        <v>3.51542741527567</v>
      </c>
      <c r="L17" s="94" t="n">
        <v>6.12009237875289</v>
      </c>
      <c r="M17" s="94"/>
      <c r="N17" s="94" t="n">
        <v>10.5852417302799</v>
      </c>
      <c r="O17" s="94" t="n">
        <v>18.9542483660131</v>
      </c>
      <c r="Q17" s="94" t="n">
        <v>8.02301595917924</v>
      </c>
      <c r="R17" s="94" t="n">
        <v>10.5909220667999</v>
      </c>
    </row>
    <row r="18" customFormat="false" ht="11.25" hidden="false" customHeight="true" outlineLevel="0" collapsed="false">
      <c r="A18" s="97" t="s">
        <v>58</v>
      </c>
      <c r="B18" s="94" t="n">
        <v>9.66143252125828</v>
      </c>
      <c r="C18" s="94" t="n">
        <v>14.9649409278648</v>
      </c>
      <c r="D18" s="94"/>
      <c r="E18" s="94" t="n">
        <v>7.30808130240449</v>
      </c>
      <c r="F18" s="94" t="n">
        <v>9.9772948426857</v>
      </c>
      <c r="G18" s="94"/>
      <c r="H18" s="94" t="n">
        <v>2.70764023768774</v>
      </c>
      <c r="I18" s="94" t="n">
        <v>3.80944040634031</v>
      </c>
      <c r="J18" s="94"/>
      <c r="K18" s="94" t="n">
        <v>5.14013257355506</v>
      </c>
      <c r="L18" s="94" t="n">
        <v>9.55383123181377</v>
      </c>
      <c r="M18" s="94"/>
      <c r="N18" s="94" t="n">
        <v>7.4298123158058</v>
      </c>
      <c r="O18" s="94" t="n">
        <v>9.86519607843137</v>
      </c>
      <c r="Q18" s="94" t="n">
        <v>6.30703054227384</v>
      </c>
      <c r="R18" s="94" t="n">
        <v>9.49949925498913</v>
      </c>
    </row>
    <row r="19" customFormat="false" ht="11.25" hidden="false" customHeight="true" outlineLevel="0" collapsed="false">
      <c r="A19" s="97" t="s">
        <v>25</v>
      </c>
      <c r="B19" s="94" t="n">
        <v>12.8236512569438</v>
      </c>
      <c r="C19" s="94" t="n">
        <v>17.7957299480669</v>
      </c>
      <c r="D19" s="94"/>
      <c r="E19" s="94" t="n">
        <v>9.2156290396564</v>
      </c>
      <c r="F19" s="94" t="n">
        <v>11.9919381928116</v>
      </c>
      <c r="G19" s="94"/>
      <c r="H19" s="94" t="n">
        <v>3.16056168677803</v>
      </c>
      <c r="I19" s="94" t="n">
        <v>3.64977865223807</v>
      </c>
      <c r="J19" s="94"/>
      <c r="K19" s="94" t="n">
        <v>6.28845865225874</v>
      </c>
      <c r="L19" s="94" t="n">
        <v>10.1898734177215</v>
      </c>
      <c r="M19" s="94"/>
      <c r="N19" s="94" t="n">
        <v>9.12359550561798</v>
      </c>
      <c r="O19" s="94" t="n">
        <v>13.980463980464</v>
      </c>
      <c r="Q19" s="94" t="n">
        <v>7.80396174863388</v>
      </c>
      <c r="R19" s="94" t="n">
        <v>10.9522737505628</v>
      </c>
    </row>
    <row r="20" customFormat="false" ht="11.25" hidden="false" customHeight="true" outlineLevel="0" collapsed="false">
      <c r="A20" s="97" t="s">
        <v>26</v>
      </c>
      <c r="B20" s="94" t="n">
        <v>10.6607215241184</v>
      </c>
      <c r="C20" s="94" t="n">
        <v>15.1032448377581</v>
      </c>
      <c r="D20" s="94"/>
      <c r="E20" s="94" t="n">
        <v>6.99631772751184</v>
      </c>
      <c r="F20" s="94" t="n">
        <v>8.87385594906486</v>
      </c>
      <c r="G20" s="94"/>
      <c r="H20" s="94" t="n">
        <v>2.34236784374779</v>
      </c>
      <c r="I20" s="94" t="n">
        <v>2.54237288135593</v>
      </c>
      <c r="J20" s="94"/>
      <c r="K20" s="94" t="n">
        <v>2.68794624107518</v>
      </c>
      <c r="L20" s="94" t="n">
        <v>4.7438330170778</v>
      </c>
      <c r="M20" s="94"/>
      <c r="N20" s="94" t="n">
        <v>7.66961651917404</v>
      </c>
      <c r="O20" s="94" t="n">
        <v>12.463768115942</v>
      </c>
      <c r="Q20" s="94" t="n">
        <v>5.70594910034041</v>
      </c>
      <c r="R20" s="94" t="n">
        <v>7.6705940108002</v>
      </c>
    </row>
    <row r="21" customFormat="false" ht="11.25" hidden="false" customHeight="true" outlineLevel="0" collapsed="false">
      <c r="A21" s="97" t="s">
        <v>27</v>
      </c>
      <c r="B21" s="94" t="n">
        <v>9.05677189409369</v>
      </c>
      <c r="C21" s="94" t="n">
        <v>12.7031019202363</v>
      </c>
      <c r="D21" s="94"/>
      <c r="E21" s="94" t="n">
        <v>6.21409309414937</v>
      </c>
      <c r="F21" s="94" t="n">
        <v>7.29628972128528</v>
      </c>
      <c r="G21" s="94"/>
      <c r="H21" s="94" t="n">
        <v>2.87955964508709</v>
      </c>
      <c r="I21" s="94" t="n">
        <v>4.06167732230162</v>
      </c>
      <c r="J21" s="94"/>
      <c r="K21" s="94" t="n">
        <v>4.57912457912458</v>
      </c>
      <c r="L21" s="94" t="n">
        <v>7.45762711864407</v>
      </c>
      <c r="M21" s="94"/>
      <c r="N21" s="94" t="n">
        <v>6.11848494658466</v>
      </c>
      <c r="O21" s="94" t="n">
        <v>10.4229607250755</v>
      </c>
      <c r="Q21" s="94" t="n">
        <v>5.65532563339362</v>
      </c>
      <c r="R21" s="94" t="n">
        <v>7.72698810269255</v>
      </c>
    </row>
    <row r="22" customFormat="false" ht="11.25" hidden="false" customHeight="true" outlineLevel="0" collapsed="false">
      <c r="A22" s="97" t="s">
        <v>28</v>
      </c>
      <c r="B22" s="94" t="n">
        <v>10.1205827002161</v>
      </c>
      <c r="C22" s="94" t="n">
        <v>12.3972346786248</v>
      </c>
      <c r="D22" s="94"/>
      <c r="E22" s="94" t="n">
        <v>9.20141957766205</v>
      </c>
      <c r="F22" s="94" t="n">
        <v>11.2290605632939</v>
      </c>
      <c r="G22" s="94"/>
      <c r="H22" s="94" t="n">
        <v>4.01808820725163</v>
      </c>
      <c r="I22" s="94" t="n">
        <v>4.96744338424997</v>
      </c>
      <c r="J22" s="94"/>
      <c r="K22" s="94" t="n">
        <v>5.18313327177593</v>
      </c>
      <c r="L22" s="94" t="n">
        <v>8.17978782802903</v>
      </c>
      <c r="M22" s="94"/>
      <c r="N22" s="94" t="n">
        <v>7.96876936423349</v>
      </c>
      <c r="O22" s="94" t="n">
        <v>10.6583072100313</v>
      </c>
      <c r="Q22" s="94" t="n">
        <v>6.78537994223683</v>
      </c>
      <c r="R22" s="94" t="n">
        <v>8.55119825708061</v>
      </c>
    </row>
    <row r="23" customFormat="false" ht="11.25" hidden="false" customHeight="true" outlineLevel="0" collapsed="false">
      <c r="A23" s="97" t="s">
        <v>29</v>
      </c>
      <c r="B23" s="94" t="n">
        <v>10.8415377402719</v>
      </c>
      <c r="C23" s="94" t="n">
        <v>14.5764316138192</v>
      </c>
      <c r="D23" s="94"/>
      <c r="E23" s="94" t="n">
        <v>9.3538658380552</v>
      </c>
      <c r="F23" s="94" t="n">
        <v>12.502722718362</v>
      </c>
      <c r="G23" s="94"/>
      <c r="H23" s="94" t="n">
        <v>2.8560813634886</v>
      </c>
      <c r="I23" s="94" t="n">
        <v>3.16640467100831</v>
      </c>
      <c r="J23" s="94"/>
      <c r="K23" s="94" t="n">
        <v>4.40552743193323</v>
      </c>
      <c r="L23" s="94" t="n">
        <v>7.24547158026234</v>
      </c>
      <c r="M23" s="94"/>
      <c r="N23" s="94" t="n">
        <v>10.9168609168609</v>
      </c>
      <c r="O23" s="94" t="n">
        <v>18.2527301092044</v>
      </c>
      <c r="Q23" s="94" t="n">
        <v>6.77642644585328</v>
      </c>
      <c r="R23" s="94" t="n">
        <v>9.37383386819912</v>
      </c>
    </row>
    <row r="24" customFormat="false" ht="11.25" hidden="false" customHeight="true" outlineLevel="0" collapsed="false">
      <c r="A24" s="97" t="s">
        <v>30</v>
      </c>
      <c r="B24" s="94" t="n">
        <v>9.01495162708883</v>
      </c>
      <c r="C24" s="94" t="n">
        <v>9.94475138121547</v>
      </c>
      <c r="D24" s="94"/>
      <c r="E24" s="94" t="n">
        <v>6.18347693867207</v>
      </c>
      <c r="F24" s="94" t="n">
        <v>5.60378847671665</v>
      </c>
      <c r="G24" s="94"/>
      <c r="H24" s="94" t="n">
        <v>1.47312033671322</v>
      </c>
      <c r="I24" s="94" t="n">
        <v>0.9765625</v>
      </c>
      <c r="J24" s="94"/>
      <c r="K24" s="94" t="n">
        <v>2.7013251783894</v>
      </c>
      <c r="L24" s="94" t="n">
        <v>4.15647921760391</v>
      </c>
      <c r="M24" s="94"/>
      <c r="N24" s="94" t="n">
        <v>9.73451327433628</v>
      </c>
      <c r="O24" s="94" t="n">
        <v>16.374269005848</v>
      </c>
      <c r="Q24" s="94" t="n">
        <v>4.81048661349162</v>
      </c>
      <c r="R24" s="94" t="n">
        <v>5.27240773286468</v>
      </c>
    </row>
    <row r="25" customFormat="false" ht="11.25" hidden="false" customHeight="true" outlineLevel="0" collapsed="false">
      <c r="A25" s="97" t="s">
        <v>31</v>
      </c>
      <c r="B25" s="94" t="n">
        <v>10.7416127133608</v>
      </c>
      <c r="C25" s="94" t="n">
        <v>14.4590245110176</v>
      </c>
      <c r="D25" s="94"/>
      <c r="E25" s="94" t="n">
        <v>9.23720363394638</v>
      </c>
      <c r="F25" s="94" t="n">
        <v>13.7411954115516</v>
      </c>
      <c r="G25" s="94"/>
      <c r="H25" s="94" t="n">
        <v>3.32659467810595</v>
      </c>
      <c r="I25" s="94" t="n">
        <v>3.8500232162204</v>
      </c>
      <c r="J25" s="94"/>
      <c r="K25" s="94" t="n">
        <v>5.2535948121926</v>
      </c>
      <c r="L25" s="94" t="n">
        <v>9.26464478604071</v>
      </c>
      <c r="M25" s="94"/>
      <c r="N25" s="94" t="n">
        <v>10.2545529801325</v>
      </c>
      <c r="O25" s="94" t="n">
        <v>16.5779778960295</v>
      </c>
      <c r="Q25" s="94" t="n">
        <v>7.11084413937091</v>
      </c>
      <c r="R25" s="94" t="n">
        <v>10.4322888215722</v>
      </c>
    </row>
    <row r="26" customFormat="false" ht="11.25" hidden="false" customHeight="true" outlineLevel="0" collapsed="false">
      <c r="A26" s="97" t="s">
        <v>32</v>
      </c>
      <c r="B26" s="94" t="n">
        <v>9.08908587702058</v>
      </c>
      <c r="C26" s="94" t="n">
        <v>11.1263109895121</v>
      </c>
      <c r="D26" s="94"/>
      <c r="E26" s="94" t="n">
        <v>8.3515167642363</v>
      </c>
      <c r="F26" s="94" t="n">
        <v>9.86273205539094</v>
      </c>
      <c r="G26" s="94"/>
      <c r="H26" s="94" t="n">
        <v>1.95042773705147</v>
      </c>
      <c r="I26" s="94" t="n">
        <v>2.22683525193433</v>
      </c>
      <c r="J26" s="94"/>
      <c r="K26" s="94" t="n">
        <v>4.05149317127361</v>
      </c>
      <c r="L26" s="94" t="n">
        <v>6.25</v>
      </c>
      <c r="M26" s="94"/>
      <c r="N26" s="94" t="n">
        <v>6.93550917935038</v>
      </c>
      <c r="O26" s="94" t="n">
        <v>8.56560163154317</v>
      </c>
      <c r="Q26" s="94" t="n">
        <v>6.01142156575514</v>
      </c>
      <c r="R26" s="94" t="n">
        <v>7.50889184731854</v>
      </c>
    </row>
    <row r="27" customFormat="false" ht="11.25" hidden="false" customHeight="true" outlineLevel="0" collapsed="false">
      <c r="A27" s="97" t="s">
        <v>33</v>
      </c>
      <c r="B27" s="94" t="n">
        <v>11.2415412235879</v>
      </c>
      <c r="C27" s="94" t="n">
        <v>15.4620853080569</v>
      </c>
      <c r="D27" s="94"/>
      <c r="E27" s="94" t="n">
        <v>9.33906784867901</v>
      </c>
      <c r="F27" s="94" t="n">
        <v>10.6965174129353</v>
      </c>
      <c r="G27" s="94"/>
      <c r="H27" s="94" t="n">
        <v>2.39329124658438</v>
      </c>
      <c r="I27" s="94" t="n">
        <v>2.55402750491159</v>
      </c>
      <c r="J27" s="94"/>
      <c r="K27" s="94" t="n">
        <v>3.43620744511613</v>
      </c>
      <c r="L27" s="94" t="n">
        <v>8.01144492131617</v>
      </c>
      <c r="M27" s="94"/>
      <c r="N27" s="94" t="n">
        <v>9.44558521560575</v>
      </c>
      <c r="O27" s="94" t="n">
        <v>17.9723502304147</v>
      </c>
      <c r="Q27" s="94" t="n">
        <v>6.98956959597171</v>
      </c>
      <c r="R27" s="94" t="n">
        <v>9.44412932501418</v>
      </c>
    </row>
    <row r="28" customFormat="false" ht="11.25" hidden="false" customHeight="true" outlineLevel="0" collapsed="false">
      <c r="A28" s="97" t="s">
        <v>34</v>
      </c>
      <c r="B28" s="94" t="n">
        <v>7.67567567567568</v>
      </c>
      <c r="C28" s="94" t="n">
        <v>10.1237345331834</v>
      </c>
      <c r="D28" s="94"/>
      <c r="E28" s="94" t="n">
        <v>7.1849234393404</v>
      </c>
      <c r="F28" s="94" t="n">
        <v>7.76905680457629</v>
      </c>
      <c r="G28" s="94"/>
      <c r="H28" s="94" t="n">
        <v>1.95452627136527</v>
      </c>
      <c r="I28" s="94" t="n">
        <v>2.10214083053908</v>
      </c>
      <c r="J28" s="94"/>
      <c r="K28" s="94" t="n">
        <v>4.21153641113125</v>
      </c>
      <c r="L28" s="94" t="n">
        <v>5.92</v>
      </c>
      <c r="M28" s="94"/>
      <c r="N28" s="94" t="n">
        <v>5.2901023890785</v>
      </c>
      <c r="O28" s="94" t="n">
        <v>7.35524256651017</v>
      </c>
      <c r="Q28" s="94" t="n">
        <v>5.18425529205214</v>
      </c>
      <c r="R28" s="94" t="n">
        <v>6.39370209930023</v>
      </c>
    </row>
    <row r="29" customFormat="false" ht="11.25" hidden="false" customHeight="true" outlineLevel="0" collapsed="false">
      <c r="A29" s="97" t="s">
        <v>35</v>
      </c>
      <c r="B29" s="94" t="n">
        <v>12.751333801667</v>
      </c>
      <c r="C29" s="94" t="n">
        <v>15.5760428083296</v>
      </c>
      <c r="D29" s="94"/>
      <c r="E29" s="94" t="n">
        <v>11.016630478293</v>
      </c>
      <c r="F29" s="94" t="n">
        <v>14.2091850002601</v>
      </c>
      <c r="G29" s="94"/>
      <c r="H29" s="94" t="n">
        <v>4.0855568535423</v>
      </c>
      <c r="I29" s="94" t="n">
        <v>5.51373639545476</v>
      </c>
      <c r="J29" s="94"/>
      <c r="K29" s="94" t="n">
        <v>6.5641528599951</v>
      </c>
      <c r="L29" s="94" t="n">
        <v>9.86511919698871</v>
      </c>
      <c r="M29" s="94"/>
      <c r="N29" s="94" t="n">
        <v>11.9331742243437</v>
      </c>
      <c r="O29" s="94" t="n">
        <v>17.7570093457944</v>
      </c>
      <c r="Q29" s="94" t="n">
        <v>8.45024734409213</v>
      </c>
      <c r="R29" s="94" t="n">
        <v>11.4604728738437</v>
      </c>
    </row>
    <row r="30" customFormat="false" ht="11.25" hidden="false" customHeight="true" outlineLevel="0" collapsed="false">
      <c r="A30" s="97" t="s">
        <v>36</v>
      </c>
      <c r="B30" s="94" t="n">
        <v>15.7377720171908</v>
      </c>
      <c r="C30" s="94" t="n">
        <v>20.4674381665532</v>
      </c>
      <c r="D30" s="94"/>
      <c r="E30" s="94" t="n">
        <v>17.1216509775525</v>
      </c>
      <c r="F30" s="94" t="n">
        <v>19.4979829672793</v>
      </c>
      <c r="G30" s="94"/>
      <c r="H30" s="94" t="n">
        <v>6.99273436115541</v>
      </c>
      <c r="I30" s="94" t="n">
        <v>8.29023664002508</v>
      </c>
      <c r="J30" s="94"/>
      <c r="K30" s="94" t="n">
        <v>12.4915368991198</v>
      </c>
      <c r="L30" s="94" t="n">
        <v>18.2080924855491</v>
      </c>
      <c r="M30" s="94"/>
      <c r="N30" s="94" t="n">
        <v>15.7599309153713</v>
      </c>
      <c r="O30" s="94" t="n">
        <v>22.7670753064799</v>
      </c>
      <c r="Q30" s="94" t="n">
        <v>12.8458548235473</v>
      </c>
      <c r="R30" s="94" t="n">
        <v>16.0423955546409</v>
      </c>
    </row>
    <row r="31" customFormat="false" ht="11.25" hidden="false" customHeight="true" outlineLevel="0" collapsed="false">
      <c r="A31" s="101" t="s">
        <v>37</v>
      </c>
      <c r="B31" s="104" t="n">
        <v>10.3942510374448</v>
      </c>
      <c r="C31" s="104" t="n">
        <v>15.1665687939435</v>
      </c>
      <c r="D31" s="104"/>
      <c r="E31" s="104" t="n">
        <v>8.28819444444445</v>
      </c>
      <c r="F31" s="104" t="n">
        <v>10.5627075961184</v>
      </c>
      <c r="G31" s="104"/>
      <c r="H31" s="104" t="n">
        <v>3.32652385159011</v>
      </c>
      <c r="I31" s="104" t="n">
        <v>4.17943987460293</v>
      </c>
      <c r="J31" s="104"/>
      <c r="K31" s="104" t="n">
        <v>5.25314046440807</v>
      </c>
      <c r="L31" s="104" t="n">
        <v>8.63269592129988</v>
      </c>
      <c r="M31" s="104"/>
      <c r="N31" s="104" t="n">
        <v>7.49128482933313</v>
      </c>
      <c r="O31" s="104" t="n">
        <v>11.6749216617811</v>
      </c>
      <c r="Q31" s="104" t="n">
        <v>6.94066938088958</v>
      </c>
      <c r="R31" s="104" t="n">
        <v>9.80247716595288</v>
      </c>
    </row>
    <row r="32" customFormat="false" ht="11.25" hidden="false" customHeight="true" outlineLevel="0" collapsed="false">
      <c r="A32" s="101" t="s">
        <v>38</v>
      </c>
      <c r="B32" s="104" t="n">
        <v>10.8695430384525</v>
      </c>
      <c r="C32" s="104" t="n">
        <v>14.4909655337101</v>
      </c>
      <c r="D32" s="104"/>
      <c r="E32" s="104" t="n">
        <v>8.56477684261</v>
      </c>
      <c r="F32" s="104" t="n">
        <v>10.7067205854034</v>
      </c>
      <c r="G32" s="104"/>
      <c r="H32" s="104" t="n">
        <v>3.55012911423536</v>
      </c>
      <c r="I32" s="104" t="n">
        <v>4.37049104026065</v>
      </c>
      <c r="J32" s="104"/>
      <c r="K32" s="104" t="n">
        <v>5.41914645452642</v>
      </c>
      <c r="L32" s="104" t="n">
        <v>8.75198307773665</v>
      </c>
      <c r="M32" s="104"/>
      <c r="N32" s="104" t="n">
        <v>8.04485866448177</v>
      </c>
      <c r="O32" s="104" t="n">
        <v>11.9543759596403</v>
      </c>
      <c r="Q32" s="104" t="n">
        <v>6.8444643479915</v>
      </c>
      <c r="R32" s="104" t="n">
        <v>9.10869005747619</v>
      </c>
    </row>
    <row r="33" customFormat="false" ht="11.25" hidden="false" customHeight="true" outlineLevel="0" collapsed="false">
      <c r="A33" s="101" t="s">
        <v>39</v>
      </c>
      <c r="B33" s="104" t="n">
        <v>10.8435040863665</v>
      </c>
      <c r="C33" s="104" t="n">
        <v>14.0276951032301</v>
      </c>
      <c r="D33" s="104"/>
      <c r="E33" s="104" t="n">
        <v>9.8082169469441</v>
      </c>
      <c r="F33" s="104" t="n">
        <v>12.7200953194767</v>
      </c>
      <c r="G33" s="104"/>
      <c r="H33" s="104" t="n">
        <v>3.3056311070817</v>
      </c>
      <c r="I33" s="104" t="n">
        <v>4.02867791942644</v>
      </c>
      <c r="J33" s="104"/>
      <c r="K33" s="104" t="n">
        <v>5.5927092796258</v>
      </c>
      <c r="L33" s="104" t="n">
        <v>8.99732796005081</v>
      </c>
      <c r="M33" s="104"/>
      <c r="N33" s="104" t="n">
        <v>10.1407602147004</v>
      </c>
      <c r="O33" s="104" t="n">
        <v>15.512031337437</v>
      </c>
      <c r="Q33" s="104" t="n">
        <v>7.37241440014083</v>
      </c>
      <c r="R33" s="104" t="n">
        <v>10.0244545271301</v>
      </c>
    </row>
    <row r="34" customFormat="false" ht="11.25" hidden="false" customHeight="true" outlineLevel="0" collapsed="false">
      <c r="A34" s="106" t="s">
        <v>40</v>
      </c>
      <c r="B34" s="104" t="n">
        <v>10.6644504526869</v>
      </c>
      <c r="C34" s="104" t="n">
        <v>14.5764652466589</v>
      </c>
      <c r="D34" s="104"/>
      <c r="E34" s="104" t="n">
        <v>8.95811859316108</v>
      </c>
      <c r="F34" s="104" t="n">
        <v>11.43472958793</v>
      </c>
      <c r="G34" s="104"/>
      <c r="H34" s="104" t="n">
        <v>3.36501603010873</v>
      </c>
      <c r="I34" s="104" t="n">
        <v>4.15690367122078</v>
      </c>
      <c r="J34" s="104"/>
      <c r="K34" s="104" t="n">
        <v>5.441751150792</v>
      </c>
      <c r="L34" s="104" t="n">
        <v>8.82298348010807</v>
      </c>
      <c r="M34" s="104"/>
      <c r="N34" s="104" t="n">
        <v>8.61265469103496</v>
      </c>
      <c r="O34" s="104" t="n">
        <v>13.1953649463377</v>
      </c>
      <c r="Q34" s="104" t="n">
        <v>7.10514250328235</v>
      </c>
      <c r="R34" s="104" t="n">
        <v>9.76701464272323</v>
      </c>
      <c r="S34" s="94"/>
    </row>
    <row r="35" customFormat="false" ht="11.25" hidden="false" customHeight="true" outlineLevel="0" collapsed="false">
      <c r="B35" s="19" t="s">
        <v>4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64"/>
    </row>
    <row r="36" customFormat="false" ht="3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1.25" hidden="false" customHeight="true" outlineLevel="0" collapsed="false">
      <c r="A37" s="20" t="s">
        <v>15</v>
      </c>
      <c r="B37" s="94" t="n">
        <v>8.84648231587007</v>
      </c>
      <c r="C37" s="94" t="n">
        <v>11.8426916221034</v>
      </c>
      <c r="D37" s="94"/>
      <c r="E37" s="94" t="n">
        <v>7.89037538230219</v>
      </c>
      <c r="F37" s="94" t="n">
        <v>9.60439397313145</v>
      </c>
      <c r="G37" s="94"/>
      <c r="H37" s="94" t="n">
        <v>2.89483180305521</v>
      </c>
      <c r="I37" s="94" t="n">
        <v>4.23769700868446</v>
      </c>
      <c r="J37" s="94"/>
      <c r="K37" s="94" t="n">
        <v>4.03941761363636</v>
      </c>
      <c r="L37" s="94" t="n">
        <v>7.0984266373948</v>
      </c>
      <c r="M37" s="94"/>
      <c r="N37" s="94" t="n">
        <v>6.52094048493755</v>
      </c>
      <c r="O37" s="94" t="n">
        <v>11.4084507042254</v>
      </c>
      <c r="Q37" s="94" t="n">
        <v>6.20843129612633</v>
      </c>
      <c r="R37" s="94" t="n">
        <v>8.29960551257749</v>
      </c>
      <c r="S37" s="94"/>
    </row>
    <row r="38" customFormat="false" ht="11.25" hidden="false" customHeight="true" outlineLevel="0" collapsed="false">
      <c r="A38" s="97" t="s">
        <v>16</v>
      </c>
      <c r="B38" s="94" t="n">
        <v>8.22510822510823</v>
      </c>
      <c r="C38" s="94" t="n">
        <v>10.3806228373702</v>
      </c>
      <c r="D38" s="94"/>
      <c r="E38" s="94" t="n">
        <v>8.39524517087667</v>
      </c>
      <c r="F38" s="94" t="n">
        <v>12.3943661971831</v>
      </c>
      <c r="G38" s="94"/>
      <c r="H38" s="94" t="n">
        <v>3.48214285714286</v>
      </c>
      <c r="I38" s="94" t="n">
        <v>3.91459074733096</v>
      </c>
      <c r="J38" s="94"/>
      <c r="K38" s="94" t="n">
        <v>7.18446601941748</v>
      </c>
      <c r="L38" s="94" t="n">
        <v>12.1951219512195</v>
      </c>
      <c r="M38" s="94"/>
      <c r="N38" s="94" t="n">
        <v>13.1868131868132</v>
      </c>
      <c r="O38" s="94" t="n">
        <v>26.0869565217391</v>
      </c>
      <c r="Q38" s="94" t="n">
        <v>7.083876575402</v>
      </c>
      <c r="R38" s="94" t="n">
        <v>10.4928457869634</v>
      </c>
      <c r="S38" s="94"/>
    </row>
    <row r="39" customFormat="false" ht="11.25" hidden="false" customHeight="true" outlineLevel="0" collapsed="false">
      <c r="A39" s="97" t="s">
        <v>17</v>
      </c>
      <c r="B39" s="94" t="n">
        <v>11.0422282120395</v>
      </c>
      <c r="C39" s="94" t="n">
        <v>14.8300720906282</v>
      </c>
      <c r="D39" s="94"/>
      <c r="E39" s="94" t="n">
        <v>8.61941780627589</v>
      </c>
      <c r="F39" s="94" t="n">
        <v>10.0935499753816</v>
      </c>
      <c r="G39" s="94"/>
      <c r="H39" s="94" t="n">
        <v>3.21683273481362</v>
      </c>
      <c r="I39" s="94" t="n">
        <v>4.27659574468085</v>
      </c>
      <c r="J39" s="94"/>
      <c r="K39" s="94" t="n">
        <v>4.50997398091934</v>
      </c>
      <c r="L39" s="94" t="n">
        <v>5.58848433530906</v>
      </c>
      <c r="M39" s="94"/>
      <c r="N39" s="94" t="n">
        <v>5.56374355195284</v>
      </c>
      <c r="O39" s="94" t="n">
        <v>7.99418604651163</v>
      </c>
      <c r="Q39" s="94" t="n">
        <v>6.70188003581021</v>
      </c>
      <c r="R39" s="94" t="n">
        <v>8.59421145894861</v>
      </c>
      <c r="S39" s="94"/>
    </row>
    <row r="40" customFormat="false" ht="11.25" hidden="false" customHeight="true" outlineLevel="0" collapsed="false">
      <c r="A40" s="20" t="s">
        <v>18</v>
      </c>
      <c r="B40" s="94" t="n">
        <v>9.62861072902338</v>
      </c>
      <c r="C40" s="94" t="n">
        <v>12.8399258343634</v>
      </c>
      <c r="D40" s="94"/>
      <c r="E40" s="94" t="n">
        <v>8.15583509559833</v>
      </c>
      <c r="F40" s="94" t="n">
        <v>10.2183141297756</v>
      </c>
      <c r="G40" s="94"/>
      <c r="H40" s="94" t="n">
        <v>3.08139130088821</v>
      </c>
      <c r="I40" s="94" t="n">
        <v>3.77833753148615</v>
      </c>
      <c r="J40" s="94"/>
      <c r="K40" s="94" t="n">
        <v>4.17078799868117</v>
      </c>
      <c r="L40" s="94" t="n">
        <v>7.03337874659401</v>
      </c>
      <c r="M40" s="94"/>
      <c r="N40" s="94" t="n">
        <v>7.03338232206593</v>
      </c>
      <c r="O40" s="94" t="n">
        <v>11.9142176330421</v>
      </c>
      <c r="Q40" s="94" t="n">
        <v>6.6733204845815</v>
      </c>
      <c r="R40" s="94" t="n">
        <v>8.81156956441831</v>
      </c>
      <c r="S40" s="94"/>
    </row>
    <row r="41" customFormat="false" ht="11.25" hidden="false" customHeight="true" outlineLevel="0" collapsed="false">
      <c r="A41" s="20" t="s">
        <v>19</v>
      </c>
      <c r="B41" s="94" t="n">
        <v>5.3252443545669</v>
      </c>
      <c r="C41" s="94" t="n">
        <v>8.32755031228314</v>
      </c>
      <c r="D41" s="94"/>
      <c r="E41" s="94" t="n">
        <v>6.33836816332161</v>
      </c>
      <c r="F41" s="94" t="n">
        <v>8.64864864864865</v>
      </c>
      <c r="G41" s="94"/>
      <c r="H41" s="94" t="n">
        <v>2.60646757377629</v>
      </c>
      <c r="I41" s="94" t="n">
        <v>2.93305728088337</v>
      </c>
      <c r="J41" s="94"/>
      <c r="K41" s="94" t="n">
        <v>3.78378378378378</v>
      </c>
      <c r="L41" s="94" t="n">
        <v>5.21920668058455</v>
      </c>
      <c r="M41" s="94"/>
      <c r="N41" s="94" t="n">
        <v>6.45463049579046</v>
      </c>
      <c r="O41" s="94" t="n">
        <v>8.27338129496403</v>
      </c>
      <c r="Q41" s="94" t="n">
        <v>4.75196530224993</v>
      </c>
      <c r="R41" s="94" t="n">
        <v>6.35597978663672</v>
      </c>
      <c r="S41" s="94"/>
    </row>
    <row r="42" customFormat="false" ht="11.25" hidden="false" customHeight="true" outlineLevel="0" collapsed="false">
      <c r="A42" s="26" t="s">
        <v>20</v>
      </c>
      <c r="B42" s="94" t="n">
        <v>4.43778927307378</v>
      </c>
      <c r="C42" s="94" t="n">
        <v>6.21403912543153</v>
      </c>
      <c r="D42" s="94"/>
      <c r="E42" s="94" t="n">
        <v>5.82010582010582</v>
      </c>
      <c r="F42" s="94" t="n">
        <v>8.03237858032379</v>
      </c>
      <c r="G42" s="94"/>
      <c r="H42" s="94" t="n">
        <v>2.85951098217986</v>
      </c>
      <c r="I42" s="94" t="n">
        <v>3.2182103610675</v>
      </c>
      <c r="J42" s="94"/>
      <c r="K42" s="94" t="n">
        <v>4.07821229050279</v>
      </c>
      <c r="L42" s="94" t="n">
        <v>5.56745182012848</v>
      </c>
      <c r="M42" s="94"/>
      <c r="N42" s="94" t="n">
        <v>2.41545893719807</v>
      </c>
      <c r="O42" s="94" t="n">
        <v>6.38297872340426</v>
      </c>
      <c r="Q42" s="94" t="n">
        <v>4.49425353079078</v>
      </c>
      <c r="R42" s="94" t="n">
        <v>5.93478770818672</v>
      </c>
      <c r="S42" s="94"/>
    </row>
    <row r="43" customFormat="false" ht="11.25" hidden="false" customHeight="true" outlineLevel="0" collapsed="false">
      <c r="A43" s="26" t="s">
        <v>21</v>
      </c>
      <c r="B43" s="94" t="n">
        <v>6.76691729323308</v>
      </c>
      <c r="C43" s="94" t="n">
        <v>11.5384615384615</v>
      </c>
      <c r="D43" s="94"/>
      <c r="E43" s="94" t="n">
        <v>6.82120969890754</v>
      </c>
      <c r="F43" s="94" t="n">
        <v>9.22273781902552</v>
      </c>
      <c r="G43" s="94"/>
      <c r="H43" s="94" t="n">
        <v>2.41836105976587</v>
      </c>
      <c r="I43" s="94" t="n">
        <v>2.70935960591133</v>
      </c>
      <c r="J43" s="94"/>
      <c r="K43" s="94" t="n">
        <v>3.55263157894737</v>
      </c>
      <c r="L43" s="94" t="n">
        <v>4.88798370672098</v>
      </c>
      <c r="M43" s="94"/>
      <c r="N43" s="94" t="n">
        <v>7.4245939675174</v>
      </c>
      <c r="O43" s="94" t="n">
        <v>8.65800865800866</v>
      </c>
      <c r="Q43" s="94" t="n">
        <v>4.984279160868</v>
      </c>
      <c r="R43" s="94" t="n">
        <v>6.74278328306764</v>
      </c>
      <c r="S43" s="94"/>
    </row>
    <row r="44" customFormat="false" ht="11.25" hidden="false" customHeight="true" outlineLevel="0" collapsed="false">
      <c r="A44" s="97" t="s">
        <v>22</v>
      </c>
      <c r="B44" s="94" t="n">
        <v>8.7271066673076</v>
      </c>
      <c r="C44" s="94" t="n">
        <v>13.0772833723653</v>
      </c>
      <c r="D44" s="94"/>
      <c r="E44" s="94" t="n">
        <v>6.82464318185098</v>
      </c>
      <c r="F44" s="94" t="n">
        <v>9.55208467793985</v>
      </c>
      <c r="G44" s="94"/>
      <c r="H44" s="94" t="n">
        <v>2.54704994838402</v>
      </c>
      <c r="I44" s="94" t="n">
        <v>3.20228281547242</v>
      </c>
      <c r="J44" s="94"/>
      <c r="K44" s="94" t="n">
        <v>4.62505916559605</v>
      </c>
      <c r="L44" s="94" t="n">
        <v>7.13678844519966</v>
      </c>
      <c r="M44" s="94"/>
      <c r="N44" s="94" t="n">
        <v>5.6318098202915</v>
      </c>
      <c r="O44" s="94" t="n">
        <v>8.99062327633756</v>
      </c>
      <c r="Q44" s="94" t="n">
        <v>5.85659132733021</v>
      </c>
      <c r="R44" s="94" t="n">
        <v>8.3731786353645</v>
      </c>
      <c r="S44" s="94"/>
    </row>
    <row r="45" customFormat="false" ht="11.25" hidden="false" customHeight="true" outlineLevel="0" collapsed="false">
      <c r="A45" s="97" t="s">
        <v>57</v>
      </c>
      <c r="B45" s="94" t="n">
        <v>9.312884673595</v>
      </c>
      <c r="C45" s="94" t="n">
        <v>16.8842471714534</v>
      </c>
      <c r="D45" s="94"/>
      <c r="E45" s="94" t="n">
        <v>7.56732552932898</v>
      </c>
      <c r="F45" s="94" t="n">
        <v>10.3458213256484</v>
      </c>
      <c r="G45" s="94"/>
      <c r="H45" s="94" t="n">
        <v>3.14536910716993</v>
      </c>
      <c r="I45" s="94" t="n">
        <v>3.00521312480834</v>
      </c>
      <c r="J45" s="94"/>
      <c r="K45" s="94" t="n">
        <v>3.68253968253968</v>
      </c>
      <c r="L45" s="94" t="n">
        <v>4.80404551201011</v>
      </c>
      <c r="M45" s="94"/>
      <c r="N45" s="94" t="n">
        <v>6.73284419507984</v>
      </c>
      <c r="O45" s="94" t="n">
        <v>10.7491856677524</v>
      </c>
      <c r="Q45" s="94" t="n">
        <v>6.31828978622328</v>
      </c>
      <c r="R45" s="94" t="n">
        <v>9.0952654782442</v>
      </c>
      <c r="S45" s="94"/>
    </row>
    <row r="46" customFormat="false" ht="11.25" hidden="false" customHeight="true" outlineLevel="0" collapsed="false">
      <c r="A46" s="97" t="s">
        <v>58</v>
      </c>
      <c r="B46" s="94" t="n">
        <v>9.07981380563125</v>
      </c>
      <c r="C46" s="94" t="n">
        <v>12.1809504046483</v>
      </c>
      <c r="D46" s="94"/>
      <c r="E46" s="94" t="n">
        <v>6.98330384204348</v>
      </c>
      <c r="F46" s="94" t="n">
        <v>9.16858127512924</v>
      </c>
      <c r="G46" s="94"/>
      <c r="H46" s="94" t="n">
        <v>2.45702477462134</v>
      </c>
      <c r="I46" s="94" t="n">
        <v>3.09306321787103</v>
      </c>
      <c r="J46" s="94"/>
      <c r="K46" s="94" t="n">
        <v>4.15817366490012</v>
      </c>
      <c r="L46" s="94" t="n">
        <v>7.47191011235955</v>
      </c>
      <c r="M46" s="94"/>
      <c r="N46" s="94" t="n">
        <v>7.410450213605</v>
      </c>
      <c r="O46" s="94" t="n">
        <v>13.215859030837</v>
      </c>
      <c r="Q46" s="94" t="n">
        <v>6.02431355270273</v>
      </c>
      <c r="R46" s="94" t="n">
        <v>8.25436934091388</v>
      </c>
      <c r="S46" s="94"/>
    </row>
    <row r="47" customFormat="false" ht="11.25" hidden="false" customHeight="true" outlineLevel="0" collapsed="false">
      <c r="A47" s="97" t="s">
        <v>25</v>
      </c>
      <c r="B47" s="94" t="n">
        <v>11.5656428377276</v>
      </c>
      <c r="C47" s="94" t="n">
        <v>16.0550458715596</v>
      </c>
      <c r="D47" s="94"/>
      <c r="E47" s="94" t="n">
        <v>8.29721751146285</v>
      </c>
      <c r="F47" s="94" t="n">
        <v>10.4884547069272</v>
      </c>
      <c r="G47" s="94"/>
      <c r="H47" s="94" t="n">
        <v>3.1426079166372</v>
      </c>
      <c r="I47" s="94" t="n">
        <v>4.13602063234311</v>
      </c>
      <c r="J47" s="94"/>
      <c r="K47" s="94" t="n">
        <v>5.22886597938144</v>
      </c>
      <c r="L47" s="94" t="n">
        <v>8.36489898989899</v>
      </c>
      <c r="M47" s="94"/>
      <c r="N47" s="94" t="n">
        <v>8.95352152837183</v>
      </c>
      <c r="O47" s="94" t="n">
        <v>8.92359174567764</v>
      </c>
      <c r="Q47" s="94" t="n">
        <v>7.17976807374361</v>
      </c>
      <c r="R47" s="94" t="n">
        <v>9.63287013209813</v>
      </c>
      <c r="S47" s="94"/>
    </row>
    <row r="48" customFormat="false" ht="11.25" hidden="false" customHeight="true" outlineLevel="0" collapsed="false">
      <c r="A48" s="97" t="s">
        <v>26</v>
      </c>
      <c r="B48" s="94" t="n">
        <v>8.48329048843188</v>
      </c>
      <c r="C48" s="94" t="n">
        <v>11.5096359743041</v>
      </c>
      <c r="D48" s="94"/>
      <c r="E48" s="94" t="n">
        <v>6.60838059231254</v>
      </c>
      <c r="F48" s="94" t="n">
        <v>8.08905380333952</v>
      </c>
      <c r="G48" s="94"/>
      <c r="H48" s="94" t="n">
        <v>2.10883816444199</v>
      </c>
      <c r="I48" s="94" t="n">
        <v>2.72294077603812</v>
      </c>
      <c r="J48" s="94"/>
      <c r="K48" s="94" t="n">
        <v>3.7378640776699</v>
      </c>
      <c r="L48" s="94" t="n">
        <v>6.12648221343874</v>
      </c>
      <c r="M48" s="94"/>
      <c r="N48" s="94" t="n">
        <v>5.47008547008547</v>
      </c>
      <c r="O48" s="94" t="n">
        <v>9.72850678733032</v>
      </c>
      <c r="Q48" s="94" t="n">
        <v>5.2473479108032</v>
      </c>
      <c r="R48" s="94" t="n">
        <v>6.94756775949817</v>
      </c>
      <c r="S48" s="94"/>
    </row>
    <row r="49" customFormat="false" ht="11.25" hidden="false" customHeight="true" outlineLevel="0" collapsed="false">
      <c r="A49" s="97" t="s">
        <v>27</v>
      </c>
      <c r="B49" s="94" t="n">
        <v>8.68922997880676</v>
      </c>
      <c r="C49" s="94" t="n">
        <v>10.7557389734331</v>
      </c>
      <c r="D49" s="94"/>
      <c r="E49" s="94" t="n">
        <v>6.06930732014318</v>
      </c>
      <c r="F49" s="94" t="n">
        <v>7.09699809127191</v>
      </c>
      <c r="G49" s="94"/>
      <c r="H49" s="94" t="n">
        <v>1.75018089725036</v>
      </c>
      <c r="I49" s="94" t="n">
        <v>1.88230994152047</v>
      </c>
      <c r="J49" s="94"/>
      <c r="K49" s="94" t="n">
        <v>4.60358056265985</v>
      </c>
      <c r="L49" s="94" t="n">
        <v>6.98412698412698</v>
      </c>
      <c r="M49" s="94"/>
      <c r="N49" s="94" t="n">
        <v>6.61027568922306</v>
      </c>
      <c r="O49" s="94" t="n">
        <v>10.6259097525473</v>
      </c>
      <c r="Q49" s="94" t="n">
        <v>5.2547817629896</v>
      </c>
      <c r="R49" s="94" t="n">
        <v>6.35472260146456</v>
      </c>
      <c r="S49" s="94"/>
    </row>
    <row r="50" customFormat="false" ht="11.25" hidden="false" customHeight="true" outlineLevel="0" collapsed="false">
      <c r="A50" s="97" t="s">
        <v>28</v>
      </c>
      <c r="B50" s="94" t="n">
        <v>10.5404744436293</v>
      </c>
      <c r="C50" s="94" t="n">
        <v>12.4326090508087</v>
      </c>
      <c r="D50" s="94"/>
      <c r="E50" s="94" t="n">
        <v>8.44370455602615</v>
      </c>
      <c r="F50" s="94" t="n">
        <v>10.2265081856919</v>
      </c>
      <c r="G50" s="94"/>
      <c r="H50" s="94" t="n">
        <v>3.36556599090602</v>
      </c>
      <c r="I50" s="94" t="n">
        <v>4.36236138290933</v>
      </c>
      <c r="J50" s="94"/>
      <c r="K50" s="94" t="n">
        <v>3.99252569293055</v>
      </c>
      <c r="L50" s="94" t="n">
        <v>6.64003994008986</v>
      </c>
      <c r="M50" s="94"/>
      <c r="N50" s="94" t="n">
        <v>9.29081913139087</v>
      </c>
      <c r="O50" s="94" t="n">
        <v>13.2007233273056</v>
      </c>
      <c r="Q50" s="94" t="n">
        <v>6.53932504187306</v>
      </c>
      <c r="R50" s="94" t="n">
        <v>8.17769301591477</v>
      </c>
      <c r="S50" s="94"/>
    </row>
    <row r="51" customFormat="false" ht="11.25" hidden="false" customHeight="true" outlineLevel="0" collapsed="false">
      <c r="A51" s="97" t="s">
        <v>29</v>
      </c>
      <c r="B51" s="94" t="n">
        <v>10.7301587301587</v>
      </c>
      <c r="C51" s="94" t="n">
        <v>13.4717314487633</v>
      </c>
      <c r="D51" s="94"/>
      <c r="E51" s="94" t="n">
        <v>9.20665201343673</v>
      </c>
      <c r="F51" s="94" t="n">
        <v>11.2379110251451</v>
      </c>
      <c r="G51" s="94"/>
      <c r="H51" s="94" t="n">
        <v>2.55142800079888</v>
      </c>
      <c r="I51" s="94" t="n">
        <v>2.77544154751892</v>
      </c>
      <c r="J51" s="94"/>
      <c r="K51" s="94" t="n">
        <v>4.11070411070411</v>
      </c>
      <c r="L51" s="94" t="n">
        <v>6.37311703360371</v>
      </c>
      <c r="M51" s="94"/>
      <c r="N51" s="94" t="n">
        <v>8.35023664638269</v>
      </c>
      <c r="O51" s="94" t="n">
        <v>11.4819759679573</v>
      </c>
      <c r="Q51" s="94" t="n">
        <v>6.71933667083855</v>
      </c>
      <c r="R51" s="94" t="n">
        <v>8.2782134333447</v>
      </c>
      <c r="S51" s="94"/>
    </row>
    <row r="52" customFormat="false" ht="11.25" hidden="false" customHeight="true" outlineLevel="0" collapsed="false">
      <c r="A52" s="97" t="s">
        <v>30</v>
      </c>
      <c r="B52" s="94" t="n">
        <v>9.66453674121406</v>
      </c>
      <c r="C52" s="94" t="n">
        <v>9.65309200603318</v>
      </c>
      <c r="D52" s="94"/>
      <c r="E52" s="94" t="n">
        <v>7.67933782955242</v>
      </c>
      <c r="F52" s="94" t="n">
        <v>5.81973030518098</v>
      </c>
      <c r="G52" s="94"/>
      <c r="H52" s="94" t="n">
        <v>2.18774860779634</v>
      </c>
      <c r="I52" s="94" t="n">
        <v>2.32350312779267</v>
      </c>
      <c r="J52" s="94"/>
      <c r="K52" s="94" t="n">
        <v>4.5601105481345</v>
      </c>
      <c r="L52" s="94" t="n">
        <v>6.91964285714286</v>
      </c>
      <c r="M52" s="94"/>
      <c r="N52" s="94" t="n">
        <v>8.97583429228999</v>
      </c>
      <c r="O52" s="94" t="n">
        <v>16.7487684729064</v>
      </c>
      <c r="Q52" s="94" t="n">
        <v>6.02480112306972</v>
      </c>
      <c r="R52" s="94" t="n">
        <v>6.16866215512754</v>
      </c>
      <c r="S52" s="94"/>
    </row>
    <row r="53" customFormat="false" ht="11.25" hidden="false" customHeight="true" outlineLevel="0" collapsed="false">
      <c r="A53" s="97" t="s">
        <v>31</v>
      </c>
      <c r="B53" s="94" t="n">
        <v>9.72729422273599</v>
      </c>
      <c r="C53" s="94" t="n">
        <v>11.9880306714045</v>
      </c>
      <c r="D53" s="94"/>
      <c r="E53" s="94" t="n">
        <v>9.01990381577562</v>
      </c>
      <c r="F53" s="94" t="n">
        <v>11.5250081136634</v>
      </c>
      <c r="G53" s="94"/>
      <c r="H53" s="94" t="n">
        <v>3.10406676671913</v>
      </c>
      <c r="I53" s="94" t="n">
        <v>4.35563538392456</v>
      </c>
      <c r="J53" s="94"/>
      <c r="K53" s="94" t="n">
        <v>4.41632156612899</v>
      </c>
      <c r="L53" s="94" t="n">
        <v>7.92429022082019</v>
      </c>
      <c r="M53" s="94"/>
      <c r="N53" s="94" t="n">
        <v>8.5839544059623</v>
      </c>
      <c r="O53" s="94" t="n">
        <v>14.3735836840401</v>
      </c>
      <c r="Q53" s="94" t="n">
        <v>6.82883175107013</v>
      </c>
      <c r="R53" s="94" t="n">
        <v>9.205936193974</v>
      </c>
      <c r="S53" s="94"/>
    </row>
    <row r="54" customFormat="false" ht="11.25" hidden="false" customHeight="true" outlineLevel="0" collapsed="false">
      <c r="A54" s="97" t="s">
        <v>32</v>
      </c>
      <c r="B54" s="94" t="n">
        <v>8.44676051956133</v>
      </c>
      <c r="C54" s="94" t="n">
        <v>10.5255600229753</v>
      </c>
      <c r="D54" s="94"/>
      <c r="E54" s="94" t="n">
        <v>7.58394974404469</v>
      </c>
      <c r="F54" s="94" t="n">
        <v>8.31557639036863</v>
      </c>
      <c r="G54" s="94"/>
      <c r="H54" s="94" t="n">
        <v>1.81987586973836</v>
      </c>
      <c r="I54" s="94" t="n">
        <v>1.81251946434133</v>
      </c>
      <c r="J54" s="94"/>
      <c r="K54" s="94" t="n">
        <v>3.07132367026371</v>
      </c>
      <c r="L54" s="94" t="n">
        <v>4.46479679450487</v>
      </c>
      <c r="M54" s="94"/>
      <c r="N54" s="94" t="n">
        <v>8.46254166062889</v>
      </c>
      <c r="O54" s="94" t="n">
        <v>12.3350545037292</v>
      </c>
      <c r="Q54" s="94" t="n">
        <v>5.78085788538308</v>
      </c>
      <c r="R54" s="94" t="n">
        <v>6.83249370277078</v>
      </c>
      <c r="S54" s="94"/>
    </row>
    <row r="55" customFormat="false" ht="11.25" hidden="false" customHeight="true" outlineLevel="0" collapsed="false">
      <c r="A55" s="97" t="s">
        <v>33</v>
      </c>
      <c r="B55" s="94" t="n">
        <v>10.1813440796492</v>
      </c>
      <c r="C55" s="94" t="n">
        <v>12.3467998184294</v>
      </c>
      <c r="D55" s="94"/>
      <c r="E55" s="94" t="n">
        <v>7.49699519230769</v>
      </c>
      <c r="F55" s="94" t="n">
        <v>8.71575951618641</v>
      </c>
      <c r="G55" s="94"/>
      <c r="H55" s="94" t="n">
        <v>2.21694378463975</v>
      </c>
      <c r="I55" s="94" t="n">
        <v>2.89917784508871</v>
      </c>
      <c r="J55" s="94"/>
      <c r="K55" s="94" t="n">
        <v>3.81552753815528</v>
      </c>
      <c r="L55" s="94" t="n">
        <v>4.85294117647059</v>
      </c>
      <c r="M55" s="94"/>
      <c r="N55" s="94" t="n">
        <v>3.40073529411765</v>
      </c>
      <c r="O55" s="94" t="n">
        <v>5.80204778156997</v>
      </c>
      <c r="Q55" s="94" t="n">
        <v>6.21054095397024</v>
      </c>
      <c r="R55" s="94" t="n">
        <v>7.64039527597011</v>
      </c>
      <c r="S55" s="94"/>
    </row>
    <row r="56" customFormat="false" ht="11.25" hidden="false" customHeight="true" outlineLevel="0" collapsed="false">
      <c r="A56" s="97" t="s">
        <v>34</v>
      </c>
      <c r="B56" s="94" t="n">
        <v>7.65317919075145</v>
      </c>
      <c r="C56" s="94" t="n">
        <v>9.68388589051658</v>
      </c>
      <c r="D56" s="94"/>
      <c r="E56" s="94" t="n">
        <v>6.27805819822754</v>
      </c>
      <c r="F56" s="94" t="n">
        <v>7.11001817598632</v>
      </c>
      <c r="G56" s="94"/>
      <c r="H56" s="94" t="n">
        <v>1.65273809841668</v>
      </c>
      <c r="I56" s="94" t="n">
        <v>1.93428105336751</v>
      </c>
      <c r="J56" s="94"/>
      <c r="K56" s="94" t="n">
        <v>3.01327885597549</v>
      </c>
      <c r="L56" s="94" t="n">
        <v>4.20757363253857</v>
      </c>
      <c r="M56" s="94"/>
      <c r="N56" s="94" t="n">
        <v>4.48309652131308</v>
      </c>
      <c r="O56" s="94" t="n">
        <v>7.36137667304015</v>
      </c>
      <c r="Q56" s="94" t="n">
        <v>4.80767631749622</v>
      </c>
      <c r="R56" s="94" t="n">
        <v>5.89023727585582</v>
      </c>
      <c r="S56" s="94"/>
    </row>
    <row r="57" customFormat="false" ht="11.25" hidden="false" customHeight="true" outlineLevel="0" collapsed="false">
      <c r="A57" s="97" t="s">
        <v>35</v>
      </c>
      <c r="B57" s="94" t="n">
        <v>12.1389288874239</v>
      </c>
      <c r="C57" s="94" t="n">
        <v>15.8116902151609</v>
      </c>
      <c r="D57" s="94"/>
      <c r="E57" s="94" t="n">
        <v>8.48956998616165</v>
      </c>
      <c r="F57" s="94" t="n">
        <v>10.9800999386342</v>
      </c>
      <c r="G57" s="94"/>
      <c r="H57" s="94" t="n">
        <v>3.05110348427799</v>
      </c>
      <c r="I57" s="94" t="n">
        <v>4.25092860090797</v>
      </c>
      <c r="J57" s="94"/>
      <c r="K57" s="94" t="n">
        <v>5.67205097806758</v>
      </c>
      <c r="L57" s="94" t="n">
        <v>8.89080707811826</v>
      </c>
      <c r="M57" s="94"/>
      <c r="N57" s="94" t="n">
        <v>8.40229153405474</v>
      </c>
      <c r="O57" s="94" t="n">
        <v>10.7047279214987</v>
      </c>
      <c r="Q57" s="94" t="n">
        <v>7.23799023136427</v>
      </c>
      <c r="R57" s="94" t="n">
        <v>9.87193021446828</v>
      </c>
      <c r="S57" s="94"/>
    </row>
    <row r="58" customFormat="false" ht="11.25" hidden="false" customHeight="true" outlineLevel="0" collapsed="false">
      <c r="A58" s="97" t="s">
        <v>36</v>
      </c>
      <c r="B58" s="94" t="n">
        <v>13.0831026800783</v>
      </c>
      <c r="C58" s="94" t="n">
        <v>12.5105189340813</v>
      </c>
      <c r="D58" s="94"/>
      <c r="E58" s="94" t="n">
        <v>13.4320841356836</v>
      </c>
      <c r="F58" s="94" t="n">
        <v>13.6260811709914</v>
      </c>
      <c r="G58" s="94"/>
      <c r="H58" s="94" t="n">
        <v>6.05698048306289</v>
      </c>
      <c r="I58" s="94" t="n">
        <v>6.47112186271545</v>
      </c>
      <c r="J58" s="94"/>
      <c r="K58" s="94" t="n">
        <v>9.17347865576748</v>
      </c>
      <c r="L58" s="94" t="n">
        <v>12.0229007633588</v>
      </c>
      <c r="M58" s="94"/>
      <c r="N58" s="94" t="n">
        <v>7.14022819285977</v>
      </c>
      <c r="O58" s="94" t="n">
        <v>8.17610062893082</v>
      </c>
      <c r="Q58" s="94" t="n">
        <v>10.5060434561717</v>
      </c>
      <c r="R58" s="94" t="n">
        <v>10.7476635514019</v>
      </c>
      <c r="S58" s="94"/>
    </row>
    <row r="59" customFormat="false" ht="11.25" hidden="false" customHeight="true" outlineLevel="0" collapsed="false">
      <c r="A59" s="101" t="s">
        <v>37</v>
      </c>
      <c r="B59" s="104" t="n">
        <v>9.16517537155796</v>
      </c>
      <c r="C59" s="104" t="n">
        <v>12.7520396794019</v>
      </c>
      <c r="D59" s="104"/>
      <c r="E59" s="104" t="n">
        <v>7.61288135045895</v>
      </c>
      <c r="F59" s="104" t="n">
        <v>9.78505488448997</v>
      </c>
      <c r="G59" s="104"/>
      <c r="H59" s="104" t="n">
        <v>2.85701488114722</v>
      </c>
      <c r="I59" s="104" t="n">
        <v>3.61610849709383</v>
      </c>
      <c r="J59" s="104"/>
      <c r="K59" s="104" t="n">
        <v>4.26578581757351</v>
      </c>
      <c r="L59" s="104" t="n">
        <v>6.89313021654118</v>
      </c>
      <c r="M59" s="104"/>
      <c r="N59" s="104" t="n">
        <v>6.66104983660131</v>
      </c>
      <c r="O59" s="104" t="n">
        <v>11.158924205379</v>
      </c>
      <c r="Q59" s="104" t="n">
        <v>6.26218549337058</v>
      </c>
      <c r="R59" s="104" t="n">
        <v>8.48049976068263</v>
      </c>
      <c r="S59" s="104"/>
    </row>
    <row r="60" customFormat="false" ht="11.25" hidden="false" customHeight="true" outlineLevel="0" collapsed="false">
      <c r="A60" s="101" t="s">
        <v>38</v>
      </c>
      <c r="B60" s="104" t="n">
        <v>10.3905402917289</v>
      </c>
      <c r="C60" s="104" t="n">
        <v>13.2617715351528</v>
      </c>
      <c r="D60" s="104"/>
      <c r="E60" s="104" t="n">
        <v>7.90268296176063</v>
      </c>
      <c r="F60" s="104" t="n">
        <v>9.67140650796187</v>
      </c>
      <c r="G60" s="104"/>
      <c r="H60" s="104" t="n">
        <v>3.02221272960273</v>
      </c>
      <c r="I60" s="104" t="n">
        <v>3.88416614831709</v>
      </c>
      <c r="J60" s="104"/>
      <c r="K60" s="104" t="n">
        <v>4.47742422336813</v>
      </c>
      <c r="L60" s="104" t="n">
        <v>7.30456535334584</v>
      </c>
      <c r="M60" s="104"/>
      <c r="N60" s="104" t="n">
        <v>8.45364741641337</v>
      </c>
      <c r="O60" s="104" t="n">
        <v>11.0634982469809</v>
      </c>
      <c r="Q60" s="104" t="n">
        <v>6.44650221521666</v>
      </c>
      <c r="R60" s="104" t="n">
        <v>8.27012072016683</v>
      </c>
      <c r="S60" s="104"/>
    </row>
    <row r="61" customFormat="false" ht="11.25" hidden="false" customHeight="true" outlineLevel="0" collapsed="false">
      <c r="A61" s="101" t="s">
        <v>39</v>
      </c>
      <c r="B61" s="104" t="n">
        <v>10.0609298190778</v>
      </c>
      <c r="C61" s="104" t="n">
        <v>12.4968543217918</v>
      </c>
      <c r="D61" s="104"/>
      <c r="E61" s="104" t="n">
        <v>8.62296714957015</v>
      </c>
      <c r="F61" s="104" t="n">
        <v>10.3154590635626</v>
      </c>
      <c r="G61" s="104"/>
      <c r="H61" s="104" t="n">
        <v>2.85697856855352</v>
      </c>
      <c r="I61" s="104" t="n">
        <v>3.63882320843943</v>
      </c>
      <c r="J61" s="104"/>
      <c r="K61" s="104" t="n">
        <v>4.66853847893269</v>
      </c>
      <c r="L61" s="104" t="n">
        <v>7.43934228995388</v>
      </c>
      <c r="M61" s="104"/>
      <c r="N61" s="104" t="n">
        <v>7.8848501925425</v>
      </c>
      <c r="O61" s="104" t="n">
        <v>11.5536773961518</v>
      </c>
      <c r="Q61" s="104" t="n">
        <v>6.74975231632076</v>
      </c>
      <c r="R61" s="104" t="n">
        <v>8.58148791759097</v>
      </c>
      <c r="S61" s="104"/>
    </row>
    <row r="62" customFormat="false" ht="11.25" hidden="false" customHeight="true" outlineLevel="0" collapsed="false">
      <c r="A62" s="165" t="s">
        <v>40</v>
      </c>
      <c r="B62" s="166" t="n">
        <v>9.77886650155558</v>
      </c>
      <c r="C62" s="166" t="n">
        <v>12.7262995918914</v>
      </c>
      <c r="D62" s="166"/>
      <c r="E62" s="166" t="n">
        <v>8.10342335624229</v>
      </c>
      <c r="F62" s="166" t="n">
        <v>9.99586778735906</v>
      </c>
      <c r="G62" s="166"/>
      <c r="H62" s="166" t="n">
        <v>2.89226744744168</v>
      </c>
      <c r="I62" s="166" t="n">
        <v>3.68306037763646</v>
      </c>
      <c r="J62" s="166"/>
      <c r="K62" s="166" t="n">
        <v>4.5031130383062</v>
      </c>
      <c r="L62" s="166" t="n">
        <v>7.2308890797595</v>
      </c>
      <c r="M62" s="166"/>
      <c r="N62" s="166" t="n">
        <v>7.5351126327666</v>
      </c>
      <c r="O62" s="166" t="n">
        <v>11.3062195536422</v>
      </c>
      <c r="P62" s="159"/>
      <c r="Q62" s="166" t="n">
        <v>6.51264287614224</v>
      </c>
      <c r="R62" s="166" t="n">
        <v>8.48615877021558</v>
      </c>
      <c r="S62" s="104"/>
    </row>
    <row r="63" customFormat="false" ht="11.25" hidden="false" customHeight="true" outlineLevel="0" collapsed="false">
      <c r="A63" s="62"/>
    </row>
    <row r="64" customFormat="false" ht="11.25" hidden="false" customHeight="true" outlineLevel="0" collapsed="false">
      <c r="A64" s="61" t="s">
        <v>83</v>
      </c>
    </row>
    <row r="65" customFormat="false" ht="11.25" hidden="false" customHeight="true" outlineLevel="0" collapsed="false">
      <c r="A65" s="61" t="s">
        <v>84</v>
      </c>
      <c r="R65" s="20"/>
      <c r="S65" s="94"/>
    </row>
    <row r="66" customFormat="false" ht="11.25" hidden="false" customHeight="true" outlineLevel="0" collapsed="false">
      <c r="A66" s="61" t="s">
        <v>85</v>
      </c>
      <c r="R66" s="97"/>
      <c r="S66" s="94"/>
    </row>
    <row r="67" customFormat="false" ht="11.25" hidden="false" customHeight="true" outlineLevel="0" collapsed="false">
      <c r="A67" s="61" t="s">
        <v>86</v>
      </c>
      <c r="R67" s="97"/>
      <c r="S67" s="94"/>
    </row>
    <row r="68" customFormat="false" ht="11.25" hidden="false" customHeight="true" outlineLevel="0" collapsed="false">
      <c r="A68" s="61" t="s">
        <v>87</v>
      </c>
      <c r="R68" s="20"/>
      <c r="S68" s="94"/>
    </row>
    <row r="69" customFormat="false" ht="11.25" hidden="false" customHeight="true" outlineLevel="0" collapsed="false">
      <c r="A69" s="62" t="s">
        <v>45</v>
      </c>
    </row>
    <row r="70" customFormat="false" ht="11.25" hidden="false" customHeight="true" outlineLevel="0" collapsed="false">
      <c r="R70" s="20"/>
      <c r="S70" s="94"/>
    </row>
    <row r="71" customFormat="false" ht="11.25" hidden="false" customHeight="true" outlineLevel="0" collapsed="false">
      <c r="R71" s="26"/>
      <c r="S71" s="94"/>
    </row>
    <row r="72" customFormat="false" ht="11.25" hidden="false" customHeight="true" outlineLevel="0" collapsed="false">
      <c r="R72" s="26"/>
      <c r="S72" s="94"/>
    </row>
    <row r="73" customFormat="false" ht="11.25" hidden="false" customHeight="true" outlineLevel="0" collapsed="false">
      <c r="R73" s="97"/>
      <c r="S73" s="94"/>
    </row>
    <row r="74" customFormat="false" ht="11.25" hidden="false" customHeight="true" outlineLevel="0" collapsed="false">
      <c r="R74" s="97"/>
      <c r="S74" s="94"/>
    </row>
    <row r="75" customFormat="false" ht="11.25" hidden="false" customHeight="true" outlineLevel="0" collapsed="false">
      <c r="R75" s="97"/>
      <c r="S75" s="94"/>
    </row>
    <row r="76" customFormat="false" ht="11.25" hidden="false" customHeight="true" outlineLevel="0" collapsed="false">
      <c r="R76" s="97"/>
      <c r="S76" s="94"/>
    </row>
    <row r="77" customFormat="false" ht="11.25" hidden="false" customHeight="true" outlineLevel="0" collapsed="false">
      <c r="R77" s="97"/>
      <c r="S77" s="94"/>
    </row>
    <row r="78" customFormat="false" ht="11.25" hidden="false" customHeight="true" outlineLevel="0" collapsed="false">
      <c r="R78" s="97"/>
      <c r="S78" s="94"/>
    </row>
    <row r="79" customFormat="false" ht="11.25" hidden="false" customHeight="true" outlineLevel="0" collapsed="false">
      <c r="R79" s="97"/>
      <c r="S79" s="94"/>
    </row>
    <row r="80" customFormat="false" ht="11.25" hidden="false" customHeight="true" outlineLevel="0" collapsed="false">
      <c r="R80" s="97"/>
      <c r="S80" s="94"/>
    </row>
    <row r="81" customFormat="false" ht="11.25" hidden="false" customHeight="true" outlineLevel="0" collapsed="false">
      <c r="R81" s="97"/>
      <c r="S81" s="94"/>
    </row>
    <row r="82" customFormat="false" ht="11.25" hidden="false" customHeight="true" outlineLevel="0" collapsed="false">
      <c r="R82" s="97"/>
      <c r="S82" s="94"/>
    </row>
    <row r="83" customFormat="false" ht="11.25" hidden="false" customHeight="true" outlineLevel="0" collapsed="false">
      <c r="R83" s="97"/>
      <c r="S83" s="94"/>
    </row>
    <row r="84" customFormat="false" ht="11.25" hidden="false" customHeight="true" outlineLevel="0" collapsed="false">
      <c r="R84" s="97"/>
      <c r="S84" s="94"/>
    </row>
    <row r="85" customFormat="false" ht="11.25" hidden="false" customHeight="true" outlineLevel="0" collapsed="false">
      <c r="R85" s="97"/>
      <c r="S85" s="94"/>
    </row>
    <row r="86" customFormat="false" ht="11.25" hidden="false" customHeight="true" outlineLevel="0" collapsed="false">
      <c r="R86" s="97"/>
      <c r="S86" s="94"/>
    </row>
    <row r="87" customFormat="false" ht="11.25" hidden="false" customHeight="true" outlineLevel="0" collapsed="false">
      <c r="R87" s="97"/>
      <c r="S87" s="94"/>
    </row>
    <row r="88" customFormat="false" ht="11.25" hidden="false" customHeight="true" outlineLevel="0" collapsed="false">
      <c r="R88" s="106"/>
      <c r="S88" s="94"/>
    </row>
    <row r="89" customFormat="false" ht="11.25" hidden="false" customHeight="true" outlineLevel="0" collapsed="false">
      <c r="R89" s="101"/>
      <c r="S89" s="94"/>
    </row>
    <row r="90" customFormat="false" ht="11.25" hidden="false" customHeight="true" outlineLevel="0" collapsed="false">
      <c r="R90" s="101"/>
      <c r="S90" s="94"/>
    </row>
    <row r="91" customFormat="false" ht="11.25" hidden="false" customHeight="true" outlineLevel="0" collapsed="false">
      <c r="R91" s="101"/>
      <c r="S91" s="94"/>
    </row>
    <row r="92" customFormat="false" ht="11.25" hidden="false" customHeight="true" outlineLevel="0" collapsed="false">
      <c r="S92" s="94"/>
    </row>
    <row r="93" customFormat="false" ht="11.25" hidden="false" customHeight="true" outlineLevel="0" collapsed="false">
      <c r="S93" s="94"/>
    </row>
    <row r="94" customFormat="false" ht="11.25" hidden="false" customHeight="true" outlineLevel="0" collapsed="false">
      <c r="S94" s="94"/>
    </row>
  </sheetData>
  <mergeCells count="9">
    <mergeCell ref="A1:R2"/>
    <mergeCell ref="B4:C4"/>
    <mergeCell ref="E4:F4"/>
    <mergeCell ref="H4:I4"/>
    <mergeCell ref="K4:L4"/>
    <mergeCell ref="N4:O4"/>
    <mergeCell ref="Q4:R4"/>
    <mergeCell ref="B7:R7"/>
    <mergeCell ref="B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5" min="3" style="0" width="8.14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11" min="9" style="0" width="8.14"/>
    <col collapsed="false" customWidth="true" hidden="false" outlineLevel="0" max="12" min="12" style="0" width="6.56"/>
    <col collapsed="false" customWidth="true" hidden="false" outlineLevel="0" max="13" min="13" style="0" width="7.56"/>
  </cols>
  <sheetData>
    <row r="1" customFormat="false" ht="24.75" hidden="false" customHeight="true" outlineLevel="0" collapsed="false">
      <c r="A1" s="167" t="s">
        <v>8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" hidden="false" customHeight="true" outlineLevel="0" collapsed="false">
      <c r="A2" s="168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69" t="s">
        <v>4</v>
      </c>
      <c r="B3" s="126" t="s">
        <v>89</v>
      </c>
      <c r="C3" s="126"/>
      <c r="D3" s="126"/>
      <c r="E3" s="126"/>
      <c r="F3" s="126"/>
      <c r="G3" s="170"/>
      <c r="H3" s="126" t="s">
        <v>90</v>
      </c>
      <c r="I3" s="126"/>
      <c r="J3" s="126"/>
      <c r="K3" s="126"/>
      <c r="L3" s="126"/>
    </row>
    <row r="4" customFormat="false" ht="12.75" hidden="false" customHeight="true" outlineLevel="0" collapsed="false">
      <c r="A4" s="169"/>
      <c r="B4" s="171" t="s">
        <v>91</v>
      </c>
      <c r="C4" s="126" t="s">
        <v>92</v>
      </c>
      <c r="D4" s="126"/>
      <c r="E4" s="126"/>
      <c r="F4" s="171" t="s">
        <v>93</v>
      </c>
      <c r="G4" s="172"/>
      <c r="H4" s="171" t="s">
        <v>91</v>
      </c>
      <c r="I4" s="126" t="s">
        <v>92</v>
      </c>
      <c r="J4" s="126"/>
      <c r="K4" s="126"/>
      <c r="L4" s="171" t="s">
        <v>93</v>
      </c>
    </row>
    <row r="5" customFormat="false" ht="12.75" hidden="false" customHeight="true" outlineLevel="0" collapsed="false">
      <c r="A5" s="169"/>
      <c r="B5" s="171"/>
      <c r="C5" s="130" t="s">
        <v>94</v>
      </c>
      <c r="D5" s="130" t="s">
        <v>95</v>
      </c>
      <c r="E5" s="130" t="s">
        <v>96</v>
      </c>
      <c r="F5" s="171"/>
      <c r="G5" s="79"/>
      <c r="H5" s="171"/>
      <c r="I5" s="130" t="s">
        <v>94</v>
      </c>
      <c r="J5" s="130" t="s">
        <v>95</v>
      </c>
      <c r="K5" s="130" t="s">
        <v>96</v>
      </c>
      <c r="L5" s="171"/>
    </row>
    <row r="6" customFormat="false" ht="16.5" hidden="false" customHeight="true" outlineLevel="0" collapsed="false">
      <c r="A6" s="169"/>
      <c r="B6" s="171"/>
      <c r="C6" s="130"/>
      <c r="D6" s="130"/>
      <c r="E6" s="130"/>
      <c r="F6" s="171"/>
      <c r="G6" s="59"/>
      <c r="H6" s="171"/>
      <c r="I6" s="130"/>
      <c r="J6" s="130"/>
      <c r="K6" s="130"/>
      <c r="L6" s="171"/>
    </row>
    <row r="7" customFormat="false" ht="18" hidden="false" customHeight="true" outlineLevel="0" collapsed="false">
      <c r="A7" s="173" t="s">
        <v>9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</row>
    <row r="8" customFormat="false" ht="9" hidden="false" customHeight="true" outlineLevel="0" collapsed="false">
      <c r="A8" s="174" t="s">
        <v>98</v>
      </c>
      <c r="B8" s="175" t="n">
        <v>14704</v>
      </c>
      <c r="C8" s="175" t="n">
        <v>2200</v>
      </c>
      <c r="D8" s="175" t="n">
        <v>6540</v>
      </c>
      <c r="E8" s="175" t="n">
        <v>467</v>
      </c>
      <c r="F8" s="175" t="n">
        <v>23911</v>
      </c>
      <c r="G8" s="176"/>
      <c r="H8" s="177" t="n">
        <v>61.5</v>
      </c>
      <c r="I8" s="177" t="n">
        <v>9.2</v>
      </c>
      <c r="J8" s="177" t="n">
        <v>27.4</v>
      </c>
      <c r="K8" s="177" t="n">
        <v>2</v>
      </c>
      <c r="L8" s="177" t="n">
        <v>100</v>
      </c>
      <c r="M8" s="65"/>
    </row>
    <row r="9" customFormat="false" ht="9" hidden="false" customHeight="true" outlineLevel="0" collapsed="false">
      <c r="A9" s="174" t="s">
        <v>99</v>
      </c>
      <c r="B9" s="175" t="n">
        <v>327</v>
      </c>
      <c r="C9" s="175" t="n">
        <v>32</v>
      </c>
      <c r="D9" s="175" t="n">
        <v>197</v>
      </c>
      <c r="E9" s="175" t="n">
        <v>9</v>
      </c>
      <c r="F9" s="175" t="n">
        <v>565</v>
      </c>
      <c r="G9" s="176"/>
      <c r="H9" s="177" t="n">
        <v>57.9</v>
      </c>
      <c r="I9" s="177" t="n">
        <v>5.6</v>
      </c>
      <c r="J9" s="177" t="n">
        <v>34.8</v>
      </c>
      <c r="K9" s="177" t="n">
        <v>1.6</v>
      </c>
      <c r="L9" s="177" t="n">
        <v>100</v>
      </c>
      <c r="M9" s="65"/>
    </row>
    <row r="10" customFormat="false" ht="9" hidden="false" customHeight="true" outlineLevel="0" collapsed="false">
      <c r="A10" s="174" t="s">
        <v>100</v>
      </c>
      <c r="B10" s="175" t="n">
        <v>31925</v>
      </c>
      <c r="C10" s="175" t="n">
        <v>3668</v>
      </c>
      <c r="D10" s="175" t="n">
        <v>12715</v>
      </c>
      <c r="E10" s="175" t="n">
        <v>752</v>
      </c>
      <c r="F10" s="175" t="n">
        <v>49061</v>
      </c>
      <c r="G10" s="176"/>
      <c r="H10" s="177" t="n">
        <v>65.1</v>
      </c>
      <c r="I10" s="177" t="n">
        <v>7.5</v>
      </c>
      <c r="J10" s="177" t="n">
        <v>25.9</v>
      </c>
      <c r="K10" s="177" t="n">
        <v>1.5</v>
      </c>
      <c r="L10" s="177" t="n">
        <v>100</v>
      </c>
      <c r="M10" s="65"/>
    </row>
    <row r="11" customFormat="false" ht="9" hidden="false" customHeight="true" outlineLevel="0" collapsed="false">
      <c r="A11" s="174" t="s">
        <v>101</v>
      </c>
      <c r="B11" s="175" t="n">
        <v>4064</v>
      </c>
      <c r="C11" s="175" t="n">
        <v>830</v>
      </c>
      <c r="D11" s="175" t="n">
        <v>2833</v>
      </c>
      <c r="E11" s="175" t="n">
        <v>232</v>
      </c>
      <c r="F11" s="175" t="n">
        <v>7959</v>
      </c>
      <c r="G11" s="176"/>
      <c r="H11" s="177" t="n">
        <v>51.1</v>
      </c>
      <c r="I11" s="177" t="n">
        <v>10.4</v>
      </c>
      <c r="J11" s="177" t="n">
        <v>35.6</v>
      </c>
      <c r="K11" s="177" t="n">
        <v>2.9</v>
      </c>
      <c r="L11" s="177" t="n">
        <v>100</v>
      </c>
      <c r="M11" s="65"/>
    </row>
    <row r="12" customFormat="false" ht="9" hidden="false" customHeight="true" outlineLevel="0" collapsed="false">
      <c r="A12" s="174" t="s">
        <v>102</v>
      </c>
      <c r="B12" s="175" t="n">
        <v>2832</v>
      </c>
      <c r="C12" s="175" t="n">
        <v>306</v>
      </c>
      <c r="D12" s="175" t="n">
        <v>1934</v>
      </c>
      <c r="E12" s="175" t="n">
        <v>188</v>
      </c>
      <c r="F12" s="175" t="n">
        <v>5261</v>
      </c>
      <c r="G12" s="176"/>
      <c r="H12" s="177" t="n">
        <v>53.8300703288348</v>
      </c>
      <c r="I12" s="177" t="n">
        <v>5.81638471773427</v>
      </c>
      <c r="J12" s="177" t="n">
        <v>36.7610720395362</v>
      </c>
      <c r="K12" s="177" t="n">
        <v>3.57346512069949</v>
      </c>
      <c r="L12" s="177" t="n">
        <v>100</v>
      </c>
      <c r="M12" s="65"/>
    </row>
    <row r="13" customFormat="false" ht="9" hidden="false" customHeight="true" outlineLevel="0" collapsed="false">
      <c r="A13" s="178" t="s">
        <v>103</v>
      </c>
      <c r="B13" s="179" t="n">
        <v>1437</v>
      </c>
      <c r="C13" s="179" t="n">
        <v>127</v>
      </c>
      <c r="D13" s="179" t="n">
        <v>947</v>
      </c>
      <c r="E13" s="179" t="n">
        <v>124</v>
      </c>
      <c r="F13" s="179" t="n">
        <v>2635</v>
      </c>
      <c r="G13" s="141"/>
      <c r="H13" s="180" t="n">
        <v>54.6</v>
      </c>
      <c r="I13" s="180" t="n">
        <v>4.8</v>
      </c>
      <c r="J13" s="180" t="n">
        <v>35.9</v>
      </c>
      <c r="K13" s="180" t="n">
        <v>4.7</v>
      </c>
      <c r="L13" s="180" t="n">
        <v>100</v>
      </c>
      <c r="M13" s="65"/>
    </row>
    <row r="14" customFormat="false" ht="9" hidden="false" customHeight="true" outlineLevel="0" collapsed="false">
      <c r="A14" s="178" t="s">
        <v>104</v>
      </c>
      <c r="B14" s="179" t="n">
        <v>1395</v>
      </c>
      <c r="C14" s="179" t="n">
        <v>179</v>
      </c>
      <c r="D14" s="179" t="n">
        <v>987</v>
      </c>
      <c r="E14" s="179" t="n">
        <v>64</v>
      </c>
      <c r="F14" s="179" t="n">
        <v>2626</v>
      </c>
      <c r="G14" s="141"/>
      <c r="H14" s="180" t="n">
        <v>53.1</v>
      </c>
      <c r="I14" s="180" t="n">
        <v>6.8</v>
      </c>
      <c r="J14" s="180" t="n">
        <v>37.6</v>
      </c>
      <c r="K14" s="180" t="n">
        <v>2.4</v>
      </c>
      <c r="L14" s="180" t="n">
        <v>100</v>
      </c>
      <c r="M14" s="65"/>
    </row>
    <row r="15" customFormat="false" ht="9" hidden="false" customHeight="true" outlineLevel="0" collapsed="false">
      <c r="A15" s="174" t="s">
        <v>105</v>
      </c>
      <c r="B15" s="175" t="n">
        <v>17084</v>
      </c>
      <c r="C15" s="175" t="n">
        <v>1837</v>
      </c>
      <c r="D15" s="175" t="n">
        <v>7473</v>
      </c>
      <c r="E15" s="175" t="n">
        <v>549</v>
      </c>
      <c r="F15" s="175" t="n">
        <v>26943</v>
      </c>
      <c r="G15" s="176"/>
      <c r="H15" s="177" t="n">
        <v>63.4</v>
      </c>
      <c r="I15" s="177" t="n">
        <v>6.8</v>
      </c>
      <c r="J15" s="177" t="n">
        <v>27.7</v>
      </c>
      <c r="K15" s="177" t="n">
        <v>2</v>
      </c>
      <c r="L15" s="177" t="n">
        <v>100</v>
      </c>
      <c r="M15" s="65"/>
    </row>
    <row r="16" customFormat="false" ht="9" hidden="false" customHeight="true" outlineLevel="0" collapsed="false">
      <c r="A16" s="174" t="s">
        <v>106</v>
      </c>
      <c r="B16" s="175" t="n">
        <v>4081</v>
      </c>
      <c r="C16" s="175" t="n">
        <v>578</v>
      </c>
      <c r="D16" s="175" t="n">
        <v>2029</v>
      </c>
      <c r="E16" s="175" t="n">
        <v>194</v>
      </c>
      <c r="F16" s="175" t="n">
        <v>6881</v>
      </c>
      <c r="G16" s="176"/>
      <c r="H16" s="177" t="n">
        <v>59.3</v>
      </c>
      <c r="I16" s="177" t="n">
        <v>8.4</v>
      </c>
      <c r="J16" s="177" t="n">
        <v>29.5</v>
      </c>
      <c r="K16" s="177" t="n">
        <v>2.8</v>
      </c>
      <c r="L16" s="177" t="n">
        <v>100</v>
      </c>
      <c r="M16" s="65"/>
    </row>
    <row r="17" customFormat="false" ht="9" hidden="false" customHeight="true" outlineLevel="0" collapsed="false">
      <c r="A17" s="174" t="s">
        <v>107</v>
      </c>
      <c r="B17" s="175" t="n">
        <v>12703</v>
      </c>
      <c r="C17" s="175" t="n">
        <v>1690</v>
      </c>
      <c r="D17" s="175" t="n">
        <v>6434</v>
      </c>
      <c r="E17" s="175" t="n">
        <v>449</v>
      </c>
      <c r="F17" s="175" t="n">
        <v>21275</v>
      </c>
      <c r="G17" s="176"/>
      <c r="H17" s="177" t="n">
        <v>59.7</v>
      </c>
      <c r="I17" s="177" t="n">
        <v>7.9</v>
      </c>
      <c r="J17" s="177" t="n">
        <v>30.2</v>
      </c>
      <c r="K17" s="177" t="n">
        <v>2.1</v>
      </c>
      <c r="L17" s="177" t="n">
        <v>100</v>
      </c>
      <c r="M17" s="65"/>
    </row>
    <row r="18" customFormat="false" ht="9" hidden="false" customHeight="true" outlineLevel="0" collapsed="false">
      <c r="A18" s="174" t="s">
        <v>108</v>
      </c>
      <c r="B18" s="175" t="n">
        <v>12012</v>
      </c>
      <c r="C18" s="175" t="n">
        <v>1809</v>
      </c>
      <c r="D18" s="175" t="n">
        <v>7090</v>
      </c>
      <c r="E18" s="175" t="n">
        <v>451</v>
      </c>
      <c r="F18" s="175" t="n">
        <v>21361</v>
      </c>
      <c r="G18" s="176"/>
      <c r="H18" s="177" t="n">
        <v>56.2</v>
      </c>
      <c r="I18" s="177" t="n">
        <v>8.5</v>
      </c>
      <c r="J18" s="177" t="n">
        <v>33.2</v>
      </c>
      <c r="K18" s="177" t="n">
        <v>2.1</v>
      </c>
      <c r="L18" s="177" t="n">
        <v>100</v>
      </c>
      <c r="M18" s="65"/>
    </row>
    <row r="19" customFormat="false" ht="9" hidden="false" customHeight="true" outlineLevel="0" collapsed="false">
      <c r="A19" s="174" t="s">
        <v>109</v>
      </c>
      <c r="B19" s="175" t="n">
        <v>3319</v>
      </c>
      <c r="C19" s="175" t="n">
        <v>536</v>
      </c>
      <c r="D19" s="175" t="n">
        <v>1985</v>
      </c>
      <c r="E19" s="175" t="n">
        <v>134</v>
      </c>
      <c r="F19" s="175" t="n">
        <v>5974</v>
      </c>
      <c r="G19" s="176"/>
      <c r="H19" s="177" t="n">
        <v>55.6</v>
      </c>
      <c r="I19" s="177" t="n">
        <v>9</v>
      </c>
      <c r="J19" s="177" t="n">
        <v>33.2</v>
      </c>
      <c r="K19" s="177" t="n">
        <v>2.2</v>
      </c>
      <c r="L19" s="177" t="n">
        <v>100</v>
      </c>
      <c r="M19" s="65"/>
    </row>
    <row r="20" customFormat="false" ht="9" hidden="false" customHeight="true" outlineLevel="0" collapsed="false">
      <c r="A20" s="174" t="s">
        <v>110</v>
      </c>
      <c r="B20" s="175" t="n">
        <v>6117</v>
      </c>
      <c r="C20" s="175" t="n">
        <v>983</v>
      </c>
      <c r="D20" s="175" t="n">
        <v>3541</v>
      </c>
      <c r="E20" s="175" t="n">
        <v>222</v>
      </c>
      <c r="F20" s="175" t="n">
        <v>10863</v>
      </c>
      <c r="G20" s="176"/>
      <c r="H20" s="177" t="n">
        <v>56.3</v>
      </c>
      <c r="I20" s="177" t="n">
        <v>9</v>
      </c>
      <c r="J20" s="177" t="n">
        <v>32.6</v>
      </c>
      <c r="K20" s="177" t="n">
        <v>2</v>
      </c>
      <c r="L20" s="177" t="n">
        <v>100</v>
      </c>
      <c r="M20" s="65"/>
    </row>
    <row r="21" customFormat="false" ht="9" hidden="false" customHeight="true" outlineLevel="0" collapsed="false">
      <c r="A21" s="174" t="s">
        <v>111</v>
      </c>
      <c r="B21" s="175" t="n">
        <v>23148</v>
      </c>
      <c r="C21" s="175" t="n">
        <v>5877</v>
      </c>
      <c r="D21" s="175" t="n">
        <v>13595</v>
      </c>
      <c r="E21" s="175" t="n">
        <v>1043</v>
      </c>
      <c r="F21" s="175" t="n">
        <v>43663</v>
      </c>
      <c r="G21" s="176"/>
      <c r="H21" s="177" t="n">
        <v>53</v>
      </c>
      <c r="I21" s="177" t="n">
        <v>13.5</v>
      </c>
      <c r="J21" s="177" t="n">
        <v>31.1</v>
      </c>
      <c r="K21" s="177" t="n">
        <v>2.4</v>
      </c>
      <c r="L21" s="177" t="n">
        <v>100</v>
      </c>
      <c r="M21" s="65"/>
    </row>
    <row r="22" customFormat="false" ht="9" hidden="false" customHeight="true" outlineLevel="0" collapsed="false">
      <c r="A22" s="174" t="s">
        <v>112</v>
      </c>
      <c r="B22" s="175" t="n">
        <v>5671</v>
      </c>
      <c r="C22" s="175" t="n">
        <v>1759</v>
      </c>
      <c r="D22" s="175" t="n">
        <v>4207</v>
      </c>
      <c r="E22" s="175" t="n">
        <v>443</v>
      </c>
      <c r="F22" s="175" t="n">
        <v>12079</v>
      </c>
      <c r="G22" s="176"/>
      <c r="H22" s="177" t="n">
        <v>46.9</v>
      </c>
      <c r="I22" s="177" t="n">
        <v>14.6</v>
      </c>
      <c r="J22" s="177" t="n">
        <v>34.8</v>
      </c>
      <c r="K22" s="177" t="n">
        <v>3.7</v>
      </c>
      <c r="L22" s="177" t="n">
        <v>100</v>
      </c>
      <c r="M22" s="65"/>
    </row>
    <row r="23" customFormat="false" ht="9" hidden="false" customHeight="true" outlineLevel="0" collapsed="false">
      <c r="A23" s="174" t="s">
        <v>113</v>
      </c>
      <c r="B23" s="175" t="n">
        <v>1017</v>
      </c>
      <c r="C23" s="175" t="n">
        <v>512</v>
      </c>
      <c r="D23" s="175" t="n">
        <v>1136</v>
      </c>
      <c r="E23" s="175" t="n">
        <v>72</v>
      </c>
      <c r="F23" s="175" t="n">
        <v>2737</v>
      </c>
      <c r="G23" s="176"/>
      <c r="H23" s="177" t="n">
        <v>37.1</v>
      </c>
      <c r="I23" s="177" t="n">
        <v>18.7</v>
      </c>
      <c r="J23" s="177" t="n">
        <v>41.5</v>
      </c>
      <c r="K23" s="177" t="n">
        <v>2.6</v>
      </c>
      <c r="L23" s="177" t="n">
        <v>100</v>
      </c>
      <c r="M23" s="65"/>
    </row>
    <row r="24" customFormat="false" ht="9" hidden="false" customHeight="true" outlineLevel="0" collapsed="false">
      <c r="A24" s="174" t="s">
        <v>114</v>
      </c>
      <c r="B24" s="175" t="n">
        <v>26202</v>
      </c>
      <c r="C24" s="175" t="n">
        <v>12503</v>
      </c>
      <c r="D24" s="175" t="n">
        <v>15944</v>
      </c>
      <c r="E24" s="175" t="n">
        <v>1885</v>
      </c>
      <c r="F24" s="175" t="n">
        <v>56535</v>
      </c>
      <c r="G24" s="176"/>
      <c r="H24" s="177" t="n">
        <v>46.3</v>
      </c>
      <c r="I24" s="177" t="n">
        <v>22.1</v>
      </c>
      <c r="J24" s="177" t="n">
        <v>28.2</v>
      </c>
      <c r="K24" s="177" t="n">
        <v>3.3</v>
      </c>
      <c r="L24" s="177" t="n">
        <v>100</v>
      </c>
      <c r="M24" s="65"/>
    </row>
    <row r="25" customFormat="false" ht="9" hidden="false" customHeight="true" outlineLevel="0" collapsed="false">
      <c r="A25" s="174" t="s">
        <v>115</v>
      </c>
      <c r="B25" s="175" t="n">
        <v>16986</v>
      </c>
      <c r="C25" s="175" t="n">
        <v>6989</v>
      </c>
      <c r="D25" s="175" t="n">
        <v>9871</v>
      </c>
      <c r="E25" s="175" t="n">
        <v>1115</v>
      </c>
      <c r="F25" s="175" t="n">
        <v>34961</v>
      </c>
      <c r="G25" s="176"/>
      <c r="H25" s="177" t="n">
        <v>48.6</v>
      </c>
      <c r="I25" s="177" t="n">
        <v>20</v>
      </c>
      <c r="J25" s="177" t="n">
        <v>28.2</v>
      </c>
      <c r="K25" s="177" t="n">
        <v>3.2</v>
      </c>
      <c r="L25" s="177" t="n">
        <v>100</v>
      </c>
      <c r="M25" s="65"/>
    </row>
    <row r="26" customFormat="false" ht="9" hidden="false" customHeight="true" outlineLevel="0" collapsed="false">
      <c r="A26" s="174" t="s">
        <v>116</v>
      </c>
      <c r="B26" s="175" t="n">
        <v>2064</v>
      </c>
      <c r="C26" s="175" t="n">
        <v>1372</v>
      </c>
      <c r="D26" s="175" t="n">
        <v>2136</v>
      </c>
      <c r="E26" s="175" t="n">
        <v>223</v>
      </c>
      <c r="F26" s="175" t="n">
        <v>5794</v>
      </c>
      <c r="G26" s="176"/>
      <c r="H26" s="177" t="n">
        <v>35.6</v>
      </c>
      <c r="I26" s="177" t="n">
        <v>23.7</v>
      </c>
      <c r="J26" s="177" t="n">
        <v>36.9</v>
      </c>
      <c r="K26" s="177" t="n">
        <v>3.8</v>
      </c>
      <c r="L26" s="177" t="n">
        <v>100</v>
      </c>
      <c r="M26" s="65"/>
    </row>
    <row r="27" customFormat="false" ht="9" hidden="false" customHeight="true" outlineLevel="0" collapsed="false">
      <c r="A27" s="174" t="s">
        <v>117</v>
      </c>
      <c r="B27" s="175" t="n">
        <v>7268</v>
      </c>
      <c r="C27" s="175" t="n">
        <v>4543</v>
      </c>
      <c r="D27" s="175" t="n">
        <v>6822</v>
      </c>
      <c r="E27" s="175" t="n">
        <v>782</v>
      </c>
      <c r="F27" s="175" t="n">
        <v>19415</v>
      </c>
      <c r="G27" s="176"/>
      <c r="H27" s="177" t="n">
        <v>37.4</v>
      </c>
      <c r="I27" s="177" t="n">
        <v>23.4</v>
      </c>
      <c r="J27" s="177" t="n">
        <v>35.1</v>
      </c>
      <c r="K27" s="177" t="n">
        <v>4</v>
      </c>
      <c r="L27" s="177" t="n">
        <v>100</v>
      </c>
      <c r="M27" s="65"/>
    </row>
    <row r="28" customFormat="false" ht="9" hidden="false" customHeight="true" outlineLevel="0" collapsed="false">
      <c r="A28" s="174" t="s">
        <v>118</v>
      </c>
      <c r="B28" s="175" t="n">
        <v>21559</v>
      </c>
      <c r="C28" s="175" t="n">
        <v>10301</v>
      </c>
      <c r="D28" s="175" t="n">
        <v>13741</v>
      </c>
      <c r="E28" s="175" t="n">
        <v>1658</v>
      </c>
      <c r="F28" s="175" t="n">
        <v>47259</v>
      </c>
      <c r="G28" s="176"/>
      <c r="H28" s="177" t="n">
        <v>45.6</v>
      </c>
      <c r="I28" s="177" t="n">
        <v>21.8</v>
      </c>
      <c r="J28" s="177" t="n">
        <v>29.1</v>
      </c>
      <c r="K28" s="177" t="n">
        <v>3.5</v>
      </c>
      <c r="L28" s="177" t="n">
        <v>100</v>
      </c>
      <c r="M28" s="65"/>
    </row>
    <row r="29" customFormat="false" ht="9" hidden="false" customHeight="true" outlineLevel="0" collapsed="false">
      <c r="A29" s="174" t="s">
        <v>119</v>
      </c>
      <c r="B29" s="175" t="n">
        <v>5221</v>
      </c>
      <c r="C29" s="175" t="n">
        <v>3154</v>
      </c>
      <c r="D29" s="175" t="n">
        <v>3947</v>
      </c>
      <c r="E29" s="175" t="n">
        <v>428</v>
      </c>
      <c r="F29" s="175" t="n">
        <v>12750</v>
      </c>
      <c r="G29" s="176"/>
      <c r="H29" s="177" t="n">
        <v>40.9</v>
      </c>
      <c r="I29" s="177" t="n">
        <v>24.7</v>
      </c>
      <c r="J29" s="177" t="n">
        <v>31</v>
      </c>
      <c r="K29" s="177" t="n">
        <v>3.4</v>
      </c>
      <c r="L29" s="177" t="n">
        <v>100</v>
      </c>
      <c r="M29" s="65"/>
    </row>
    <row r="30" customFormat="false" ht="6" hidden="false" customHeight="true" outlineLevel="0" collapsed="false">
      <c r="A30" s="174"/>
      <c r="B30" s="175"/>
      <c r="C30" s="175"/>
      <c r="D30" s="175"/>
      <c r="E30" s="175"/>
      <c r="F30" s="175"/>
      <c r="G30" s="176"/>
      <c r="H30" s="177"/>
      <c r="I30" s="177"/>
      <c r="J30" s="177"/>
      <c r="K30" s="177"/>
      <c r="L30" s="177"/>
      <c r="M30" s="65"/>
    </row>
    <row r="31" customFormat="false" ht="9" hidden="false" customHeight="true" outlineLevel="0" collapsed="false">
      <c r="A31" s="181" t="s">
        <v>120</v>
      </c>
      <c r="B31" s="182" t="n">
        <v>218305</v>
      </c>
      <c r="C31" s="182" t="n">
        <v>61478</v>
      </c>
      <c r="D31" s="182" t="n">
        <v>124170</v>
      </c>
      <c r="E31" s="182" t="n">
        <v>11294</v>
      </c>
      <c r="F31" s="182" t="n">
        <v>415247</v>
      </c>
      <c r="G31" s="181"/>
      <c r="H31" s="183" t="n">
        <v>52.6</v>
      </c>
      <c r="I31" s="183" t="n">
        <v>14.8</v>
      </c>
      <c r="J31" s="183" t="n">
        <v>29.9</v>
      </c>
      <c r="K31" s="183" t="n">
        <v>2.7</v>
      </c>
      <c r="L31" s="183" t="n">
        <v>100</v>
      </c>
      <c r="M31" s="65"/>
    </row>
    <row r="32" customFormat="false" ht="4.5" hidden="false" customHeight="true" outlineLevel="0" collapsed="false">
      <c r="A32" s="181"/>
      <c r="B32" s="182"/>
      <c r="C32" s="182"/>
      <c r="D32" s="182"/>
      <c r="E32" s="182"/>
      <c r="F32" s="182"/>
      <c r="G32" s="181"/>
      <c r="H32" s="183"/>
      <c r="I32" s="183"/>
      <c r="J32" s="183"/>
      <c r="K32" s="183"/>
      <c r="L32" s="183"/>
      <c r="M32" s="65"/>
    </row>
    <row r="33" s="2" customFormat="true" ht="9" hidden="false" customHeight="true" outlineLevel="0" collapsed="false">
      <c r="A33" s="114" t="s">
        <v>121</v>
      </c>
      <c r="B33" s="184" t="n">
        <v>51021</v>
      </c>
      <c r="C33" s="184" t="n">
        <v>6729</v>
      </c>
      <c r="D33" s="184" t="n">
        <v>22285</v>
      </c>
      <c r="E33" s="184" t="n">
        <v>1461</v>
      </c>
      <c r="F33" s="184" t="n">
        <v>81496</v>
      </c>
      <c r="G33" s="143"/>
      <c r="H33" s="177" t="n">
        <v>62.6</v>
      </c>
      <c r="I33" s="177" t="n">
        <v>8.3</v>
      </c>
      <c r="J33" s="177" t="n">
        <v>27.3</v>
      </c>
      <c r="K33" s="177" t="n">
        <v>1.8</v>
      </c>
      <c r="L33" s="177" t="n">
        <v>100</v>
      </c>
      <c r="M33" s="185"/>
    </row>
    <row r="34" s="2" customFormat="true" ht="9" hidden="false" customHeight="true" outlineLevel="0" collapsed="false">
      <c r="A34" s="114" t="s">
        <v>122</v>
      </c>
      <c r="B34" s="175" t="n">
        <v>36700</v>
      </c>
      <c r="C34" s="175" t="n">
        <v>4411</v>
      </c>
      <c r="D34" s="175" t="n">
        <v>17870</v>
      </c>
      <c r="E34" s="175" t="n">
        <v>1379</v>
      </c>
      <c r="F34" s="175" t="n">
        <v>60360</v>
      </c>
      <c r="G34" s="143"/>
      <c r="H34" s="177" t="n">
        <v>60.8</v>
      </c>
      <c r="I34" s="177" t="n">
        <v>7.3</v>
      </c>
      <c r="J34" s="177" t="n">
        <v>29.6</v>
      </c>
      <c r="K34" s="177" t="n">
        <v>2.3</v>
      </c>
      <c r="L34" s="177" t="n">
        <v>100</v>
      </c>
      <c r="M34" s="185"/>
    </row>
    <row r="35" s="2" customFormat="true" ht="9" hidden="false" customHeight="true" outlineLevel="0" collapsed="false">
      <c r="A35" s="114" t="s">
        <v>123</v>
      </c>
      <c r="B35" s="175" t="n">
        <v>44596</v>
      </c>
      <c r="C35" s="175" t="n">
        <v>9205</v>
      </c>
      <c r="D35" s="175" t="n">
        <v>26211</v>
      </c>
      <c r="E35" s="175" t="n">
        <v>1850</v>
      </c>
      <c r="F35" s="175" t="n">
        <v>81861</v>
      </c>
      <c r="G35" s="143"/>
      <c r="H35" s="177" t="n">
        <v>54.5</v>
      </c>
      <c r="I35" s="177" t="n">
        <v>11.2</v>
      </c>
      <c r="J35" s="177" t="n">
        <v>32</v>
      </c>
      <c r="K35" s="177" t="n">
        <v>2.3</v>
      </c>
      <c r="L35" s="177" t="n">
        <v>100</v>
      </c>
      <c r="M35" s="185"/>
    </row>
    <row r="36" s="2" customFormat="true" ht="9" hidden="false" customHeight="true" outlineLevel="0" collapsed="false">
      <c r="A36" s="114" t="s">
        <v>124</v>
      </c>
      <c r="B36" s="175" t="n">
        <v>59208</v>
      </c>
      <c r="C36" s="175" t="n">
        <v>27677</v>
      </c>
      <c r="D36" s="175" t="n">
        <v>40116</v>
      </c>
      <c r="E36" s="175" t="n">
        <v>4519</v>
      </c>
      <c r="F36" s="175" t="n">
        <v>131521</v>
      </c>
      <c r="G36" s="143"/>
      <c r="H36" s="177" t="n">
        <v>45</v>
      </c>
      <c r="I36" s="177" t="n">
        <v>21</v>
      </c>
      <c r="J36" s="177" t="n">
        <v>30.5</v>
      </c>
      <c r="K36" s="177" t="n">
        <v>3.4</v>
      </c>
      <c r="L36" s="177" t="n">
        <v>100</v>
      </c>
      <c r="M36" s="185"/>
    </row>
    <row r="37" s="2" customFormat="true" ht="9" hidden="false" customHeight="true" outlineLevel="0" collapsed="false">
      <c r="A37" s="114" t="s">
        <v>125</v>
      </c>
      <c r="B37" s="175" t="n">
        <v>26780</v>
      </c>
      <c r="C37" s="175" t="n">
        <v>13456</v>
      </c>
      <c r="D37" s="175" t="n">
        <v>17688</v>
      </c>
      <c r="E37" s="175" t="n">
        <v>2086</v>
      </c>
      <c r="F37" s="175" t="n">
        <v>60009</v>
      </c>
      <c r="G37" s="143"/>
      <c r="H37" s="177" t="n">
        <v>44.6</v>
      </c>
      <c r="I37" s="177" t="n">
        <v>22.4</v>
      </c>
      <c r="J37" s="177" t="n">
        <v>29.5</v>
      </c>
      <c r="K37" s="177" t="n">
        <v>3.5</v>
      </c>
      <c r="L37" s="177" t="n">
        <v>100</v>
      </c>
      <c r="M37" s="185"/>
    </row>
    <row r="38" customFormat="false" ht="18" hidden="false" customHeight="true" outlineLevel="0" collapsed="false">
      <c r="A38" s="186" t="s">
        <v>126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65"/>
    </row>
    <row r="39" customFormat="false" ht="9" hidden="false" customHeight="true" outlineLevel="0" collapsed="false">
      <c r="A39" s="187" t="s">
        <v>98</v>
      </c>
      <c r="B39" s="188" t="n">
        <v>7276</v>
      </c>
      <c r="C39" s="188" t="n">
        <v>1408</v>
      </c>
      <c r="D39" s="188" t="n">
        <v>3709</v>
      </c>
      <c r="E39" s="188" t="n">
        <v>211</v>
      </c>
      <c r="F39" s="188" t="n">
        <v>12603</v>
      </c>
      <c r="G39" s="96"/>
      <c r="H39" s="189" t="n">
        <v>57.7</v>
      </c>
      <c r="I39" s="189" t="n">
        <v>11.2</v>
      </c>
      <c r="J39" s="189" t="n">
        <v>29.4</v>
      </c>
      <c r="K39" s="189" t="n">
        <v>1.7</v>
      </c>
      <c r="L39" s="189" t="n">
        <v>100</v>
      </c>
      <c r="M39" s="65"/>
    </row>
    <row r="40" customFormat="false" ht="9" hidden="false" customHeight="true" outlineLevel="0" collapsed="false">
      <c r="A40" s="187" t="s">
        <v>99</v>
      </c>
      <c r="B40" s="190" t="n">
        <v>171</v>
      </c>
      <c r="C40" s="190" t="n">
        <v>19</v>
      </c>
      <c r="D40" s="190" t="n">
        <v>116</v>
      </c>
      <c r="E40" s="190" t="n">
        <v>6</v>
      </c>
      <c r="F40" s="190" t="n">
        <v>312</v>
      </c>
      <c r="G40" s="96"/>
      <c r="H40" s="189" t="n">
        <v>54.9</v>
      </c>
      <c r="I40" s="189" t="n">
        <v>5.9</v>
      </c>
      <c r="J40" s="189" t="n">
        <v>37.3</v>
      </c>
      <c r="K40" s="189" t="n">
        <v>1.9</v>
      </c>
      <c r="L40" s="189" t="n">
        <v>100</v>
      </c>
      <c r="M40" s="65"/>
    </row>
    <row r="41" customFormat="false" ht="9" hidden="false" customHeight="true" outlineLevel="0" collapsed="false">
      <c r="A41" s="187" t="s">
        <v>100</v>
      </c>
      <c r="B41" s="190" t="n">
        <v>15074</v>
      </c>
      <c r="C41" s="190" t="n">
        <v>2014</v>
      </c>
      <c r="D41" s="190" t="n">
        <v>7759</v>
      </c>
      <c r="E41" s="190" t="n">
        <v>377</v>
      </c>
      <c r="F41" s="190" t="n">
        <v>25224</v>
      </c>
      <c r="G41" s="96"/>
      <c r="H41" s="189" t="n">
        <v>59.8</v>
      </c>
      <c r="I41" s="189" t="n">
        <v>8</v>
      </c>
      <c r="J41" s="189" t="n">
        <v>30.8</v>
      </c>
      <c r="K41" s="189" t="n">
        <v>1.5</v>
      </c>
      <c r="L41" s="189" t="n">
        <v>100</v>
      </c>
      <c r="M41" s="65"/>
    </row>
    <row r="42" customFormat="false" ht="9" hidden="false" customHeight="true" outlineLevel="0" collapsed="false">
      <c r="A42" s="187" t="s">
        <v>101</v>
      </c>
      <c r="B42" s="190" t="n">
        <v>1983</v>
      </c>
      <c r="C42" s="190" t="n">
        <v>498</v>
      </c>
      <c r="D42" s="190" t="n">
        <v>1484</v>
      </c>
      <c r="E42" s="190" t="n">
        <v>128</v>
      </c>
      <c r="F42" s="190" t="n">
        <v>4094</v>
      </c>
      <c r="G42" s="96"/>
      <c r="H42" s="189" t="n">
        <v>48.4</v>
      </c>
      <c r="I42" s="189" t="n">
        <v>12.2</v>
      </c>
      <c r="J42" s="189" t="n">
        <v>36.3</v>
      </c>
      <c r="K42" s="189" t="n">
        <v>3.1</v>
      </c>
      <c r="L42" s="189" t="n">
        <v>100</v>
      </c>
      <c r="M42" s="65"/>
    </row>
    <row r="43" customFormat="false" ht="9" hidden="false" customHeight="true" outlineLevel="0" collapsed="false">
      <c r="A43" s="187" t="s">
        <v>102</v>
      </c>
      <c r="B43" s="190" t="n">
        <v>1447</v>
      </c>
      <c r="C43" s="190" t="n">
        <v>174</v>
      </c>
      <c r="D43" s="190" t="n">
        <v>1104</v>
      </c>
      <c r="E43" s="190" t="n">
        <v>133</v>
      </c>
      <c r="F43" s="190" t="n">
        <v>2857</v>
      </c>
      <c r="G43" s="96"/>
      <c r="H43" s="189" t="n">
        <v>50.6475323766188</v>
      </c>
      <c r="I43" s="189" t="n">
        <v>6.09030451522576</v>
      </c>
      <c r="J43" s="189" t="n">
        <v>38.6419320966048</v>
      </c>
      <c r="K43" s="189" t="n">
        <v>4.65523276163808</v>
      </c>
      <c r="L43" s="189" t="n">
        <v>100</v>
      </c>
      <c r="M43" s="65"/>
    </row>
    <row r="44" customFormat="false" ht="9" hidden="false" customHeight="true" outlineLevel="0" collapsed="false">
      <c r="A44" s="191" t="s">
        <v>103</v>
      </c>
      <c r="B44" s="192" t="n">
        <v>696</v>
      </c>
      <c r="C44" s="192" t="n">
        <v>66</v>
      </c>
      <c r="D44" s="192" t="n">
        <v>580</v>
      </c>
      <c r="E44" s="192" t="n">
        <v>89</v>
      </c>
      <c r="F44" s="192" t="n">
        <v>1431</v>
      </c>
      <c r="G44" s="193"/>
      <c r="H44" s="194" t="n">
        <v>48.6</v>
      </c>
      <c r="I44" s="194" t="n">
        <v>4.6</v>
      </c>
      <c r="J44" s="194" t="n">
        <v>40.5</v>
      </c>
      <c r="K44" s="194" t="n">
        <v>6.2</v>
      </c>
      <c r="L44" s="194" t="n">
        <v>100</v>
      </c>
      <c r="M44" s="65"/>
    </row>
    <row r="45" customFormat="false" ht="9" hidden="false" customHeight="true" outlineLevel="0" collapsed="false">
      <c r="A45" s="191" t="s">
        <v>104</v>
      </c>
      <c r="B45" s="192" t="n">
        <v>751</v>
      </c>
      <c r="C45" s="192" t="n">
        <v>108</v>
      </c>
      <c r="D45" s="192" t="n">
        <v>524</v>
      </c>
      <c r="E45" s="192" t="n">
        <v>44</v>
      </c>
      <c r="F45" s="192" t="n">
        <v>1426</v>
      </c>
      <c r="G45" s="193"/>
      <c r="H45" s="194" t="n">
        <v>52.6</v>
      </c>
      <c r="I45" s="194" t="n">
        <v>7.6</v>
      </c>
      <c r="J45" s="194" t="n">
        <v>36.7</v>
      </c>
      <c r="K45" s="194" t="n">
        <v>3.1</v>
      </c>
      <c r="L45" s="194" t="n">
        <v>100</v>
      </c>
      <c r="M45" s="65"/>
    </row>
    <row r="46" customFormat="false" ht="9" hidden="false" customHeight="true" outlineLevel="0" collapsed="false">
      <c r="A46" s="187" t="s">
        <v>105</v>
      </c>
      <c r="B46" s="190" t="n">
        <v>8331</v>
      </c>
      <c r="C46" s="190" t="n">
        <v>1106</v>
      </c>
      <c r="D46" s="190" t="n">
        <v>4179</v>
      </c>
      <c r="E46" s="190" t="n">
        <v>272</v>
      </c>
      <c r="F46" s="190" t="n">
        <v>13889</v>
      </c>
      <c r="G46" s="96"/>
      <c r="H46" s="189" t="n">
        <v>60</v>
      </c>
      <c r="I46" s="189" t="n">
        <v>8</v>
      </c>
      <c r="J46" s="189" t="n">
        <v>30.1</v>
      </c>
      <c r="K46" s="189" t="n">
        <v>2</v>
      </c>
      <c r="L46" s="189" t="n">
        <v>100</v>
      </c>
      <c r="M46" s="65"/>
    </row>
    <row r="47" customFormat="false" ht="9" hidden="false" customHeight="true" outlineLevel="0" collapsed="false">
      <c r="A47" s="187" t="s">
        <v>106</v>
      </c>
      <c r="B47" s="190" t="n">
        <v>1995</v>
      </c>
      <c r="C47" s="190" t="n">
        <v>365</v>
      </c>
      <c r="D47" s="190" t="n">
        <v>1142</v>
      </c>
      <c r="E47" s="190" t="n">
        <v>89</v>
      </c>
      <c r="F47" s="190" t="n">
        <v>3590</v>
      </c>
      <c r="G47" s="96"/>
      <c r="H47" s="189" t="n">
        <v>55.6</v>
      </c>
      <c r="I47" s="189" t="n">
        <v>10.2</v>
      </c>
      <c r="J47" s="189" t="n">
        <v>31.8</v>
      </c>
      <c r="K47" s="189" t="n">
        <v>2.5</v>
      </c>
      <c r="L47" s="189" t="n">
        <v>100</v>
      </c>
      <c r="M47" s="65"/>
    </row>
    <row r="48" customFormat="false" ht="9" hidden="false" customHeight="true" outlineLevel="0" collapsed="false">
      <c r="A48" s="187" t="s">
        <v>107</v>
      </c>
      <c r="B48" s="190" t="n">
        <v>6222</v>
      </c>
      <c r="C48" s="190" t="n">
        <v>850</v>
      </c>
      <c r="D48" s="190" t="n">
        <v>3671</v>
      </c>
      <c r="E48" s="190" t="n">
        <v>204</v>
      </c>
      <c r="F48" s="190" t="n">
        <v>10947</v>
      </c>
      <c r="G48" s="96"/>
      <c r="H48" s="189" t="n">
        <v>56.8</v>
      </c>
      <c r="I48" s="189" t="n">
        <v>7.8</v>
      </c>
      <c r="J48" s="189" t="n">
        <v>33.5</v>
      </c>
      <c r="K48" s="189" t="n">
        <v>1.9</v>
      </c>
      <c r="L48" s="189" t="n">
        <v>100</v>
      </c>
      <c r="M48" s="65"/>
    </row>
    <row r="49" customFormat="false" ht="9" hidden="false" customHeight="true" outlineLevel="0" collapsed="false">
      <c r="A49" s="187" t="s">
        <v>108</v>
      </c>
      <c r="B49" s="190" t="n">
        <v>5626</v>
      </c>
      <c r="C49" s="190" t="n">
        <v>1092</v>
      </c>
      <c r="D49" s="190" t="n">
        <v>3936</v>
      </c>
      <c r="E49" s="190" t="n">
        <v>317</v>
      </c>
      <c r="F49" s="190" t="n">
        <v>10970</v>
      </c>
      <c r="G49" s="96"/>
      <c r="H49" s="189" t="n">
        <v>51.3</v>
      </c>
      <c r="I49" s="189" t="n">
        <v>10</v>
      </c>
      <c r="J49" s="189" t="n">
        <v>35.9</v>
      </c>
      <c r="K49" s="189" t="n">
        <v>2.9</v>
      </c>
      <c r="L49" s="189" t="n">
        <v>100</v>
      </c>
      <c r="M49" s="65"/>
    </row>
    <row r="50" customFormat="false" ht="9" hidden="false" customHeight="true" outlineLevel="0" collapsed="false">
      <c r="A50" s="187" t="s">
        <v>109</v>
      </c>
      <c r="B50" s="190" t="n">
        <v>1389</v>
      </c>
      <c r="C50" s="190" t="n">
        <v>305</v>
      </c>
      <c r="D50" s="190" t="n">
        <v>1223</v>
      </c>
      <c r="E50" s="190" t="n">
        <v>56</v>
      </c>
      <c r="F50" s="190" t="n">
        <v>2973</v>
      </c>
      <c r="G50" s="96"/>
      <c r="H50" s="189" t="n">
        <v>46.7</v>
      </c>
      <c r="I50" s="189" t="n">
        <v>10.2</v>
      </c>
      <c r="J50" s="189" t="n">
        <v>41.1</v>
      </c>
      <c r="K50" s="189" t="n">
        <v>1.9</v>
      </c>
      <c r="L50" s="189" t="n">
        <v>100</v>
      </c>
      <c r="M50" s="65"/>
    </row>
    <row r="51" customFormat="false" ht="9" hidden="false" customHeight="true" outlineLevel="0" collapsed="false">
      <c r="A51" s="187" t="s">
        <v>110</v>
      </c>
      <c r="B51" s="190" t="n">
        <v>2706</v>
      </c>
      <c r="C51" s="190" t="n">
        <v>653</v>
      </c>
      <c r="D51" s="190" t="n">
        <v>1932</v>
      </c>
      <c r="E51" s="190" t="n">
        <v>81</v>
      </c>
      <c r="F51" s="190" t="n">
        <v>5373</v>
      </c>
      <c r="G51" s="96"/>
      <c r="H51" s="189" t="n">
        <v>50.4</v>
      </c>
      <c r="I51" s="189" t="n">
        <v>12.2</v>
      </c>
      <c r="J51" s="189" t="n">
        <v>36</v>
      </c>
      <c r="K51" s="189" t="n">
        <v>1.5</v>
      </c>
      <c r="L51" s="189" t="n">
        <v>100</v>
      </c>
      <c r="M51" s="65"/>
    </row>
    <row r="52" customFormat="false" ht="9" hidden="false" customHeight="true" outlineLevel="0" collapsed="false">
      <c r="A52" s="187" t="s">
        <v>111</v>
      </c>
      <c r="B52" s="190" t="n">
        <v>10272</v>
      </c>
      <c r="C52" s="190" t="n">
        <v>2971</v>
      </c>
      <c r="D52" s="190" t="n">
        <v>7821</v>
      </c>
      <c r="E52" s="190" t="n">
        <v>721</v>
      </c>
      <c r="F52" s="190" t="n">
        <v>21785</v>
      </c>
      <c r="G52" s="96"/>
      <c r="H52" s="189" t="n">
        <v>47.2</v>
      </c>
      <c r="I52" s="189" t="n">
        <v>13.6</v>
      </c>
      <c r="J52" s="189" t="n">
        <v>35.9</v>
      </c>
      <c r="K52" s="189" t="n">
        <v>3.3</v>
      </c>
      <c r="L52" s="189" t="n">
        <v>100</v>
      </c>
      <c r="M52" s="65"/>
    </row>
    <row r="53" customFormat="false" ht="9" hidden="false" customHeight="true" outlineLevel="0" collapsed="false">
      <c r="A53" s="187" t="s">
        <v>112</v>
      </c>
      <c r="B53" s="190" t="n">
        <v>2266</v>
      </c>
      <c r="C53" s="190" t="n">
        <v>1091</v>
      </c>
      <c r="D53" s="190" t="n">
        <v>2433</v>
      </c>
      <c r="E53" s="190" t="n">
        <v>187</v>
      </c>
      <c r="F53" s="190" t="n">
        <v>5976</v>
      </c>
      <c r="G53" s="96"/>
      <c r="H53" s="189" t="n">
        <v>37.9</v>
      </c>
      <c r="I53" s="189" t="n">
        <v>18.3</v>
      </c>
      <c r="J53" s="189" t="n">
        <v>40.7</v>
      </c>
      <c r="K53" s="189" t="n">
        <v>3.1</v>
      </c>
      <c r="L53" s="189" t="n">
        <v>100</v>
      </c>
      <c r="M53" s="65"/>
    </row>
    <row r="54" customFormat="false" ht="9" hidden="false" customHeight="true" outlineLevel="0" collapsed="false">
      <c r="A54" s="187" t="s">
        <v>113</v>
      </c>
      <c r="B54" s="190" t="n">
        <v>410</v>
      </c>
      <c r="C54" s="190" t="n">
        <v>309</v>
      </c>
      <c r="D54" s="190" t="n">
        <v>688</v>
      </c>
      <c r="E54" s="190" t="n">
        <v>34</v>
      </c>
      <c r="F54" s="190" t="n">
        <v>1440</v>
      </c>
      <c r="G54" s="96"/>
      <c r="H54" s="189" t="n">
        <v>28.5</v>
      </c>
      <c r="I54" s="189" t="n">
        <v>21.4</v>
      </c>
      <c r="J54" s="189" t="n">
        <v>47.7</v>
      </c>
      <c r="K54" s="189" t="n">
        <v>2.4</v>
      </c>
      <c r="L54" s="189" t="n">
        <v>100</v>
      </c>
      <c r="M54" s="65"/>
    </row>
    <row r="55" customFormat="false" ht="9" hidden="false" customHeight="true" outlineLevel="0" collapsed="false">
      <c r="A55" s="187" t="s">
        <v>114</v>
      </c>
      <c r="B55" s="190" t="n">
        <v>9589</v>
      </c>
      <c r="C55" s="190" t="n">
        <v>7269</v>
      </c>
      <c r="D55" s="190" t="n">
        <v>8973</v>
      </c>
      <c r="E55" s="190" t="n">
        <v>1238</v>
      </c>
      <c r="F55" s="190" t="n">
        <v>27068</v>
      </c>
      <c r="G55" s="96"/>
      <c r="H55" s="189" t="n">
        <v>35.4</v>
      </c>
      <c r="I55" s="189" t="n">
        <v>26.9</v>
      </c>
      <c r="J55" s="189" t="n">
        <v>33.1</v>
      </c>
      <c r="K55" s="189" t="n">
        <v>4.6</v>
      </c>
      <c r="L55" s="189" t="n">
        <v>100</v>
      </c>
      <c r="M55" s="65"/>
    </row>
    <row r="56" customFormat="false" ht="9" hidden="false" customHeight="true" outlineLevel="0" collapsed="false">
      <c r="A56" s="187" t="s">
        <v>115</v>
      </c>
      <c r="B56" s="190" t="n">
        <v>6512</v>
      </c>
      <c r="C56" s="190" t="n">
        <v>4274</v>
      </c>
      <c r="D56" s="190" t="n">
        <v>6071</v>
      </c>
      <c r="E56" s="190" t="n">
        <v>644</v>
      </c>
      <c r="F56" s="190" t="n">
        <v>17500</v>
      </c>
      <c r="G56" s="96"/>
      <c r="H56" s="189" t="n">
        <v>37.2</v>
      </c>
      <c r="I56" s="189" t="n">
        <v>24.4</v>
      </c>
      <c r="J56" s="189" t="n">
        <v>34.7</v>
      </c>
      <c r="K56" s="189" t="n">
        <v>3.7</v>
      </c>
      <c r="L56" s="189" t="n">
        <v>100</v>
      </c>
      <c r="M56" s="65"/>
    </row>
    <row r="57" customFormat="false" ht="9" hidden="false" customHeight="true" outlineLevel="0" collapsed="false">
      <c r="A57" s="187" t="s">
        <v>116</v>
      </c>
      <c r="B57" s="190" t="n">
        <v>836</v>
      </c>
      <c r="C57" s="190" t="n">
        <v>754</v>
      </c>
      <c r="D57" s="190" t="n">
        <v>1238</v>
      </c>
      <c r="E57" s="190" t="n">
        <v>135</v>
      </c>
      <c r="F57" s="190" t="n">
        <v>2964</v>
      </c>
      <c r="G57" s="96"/>
      <c r="H57" s="189" t="n">
        <v>28.2</v>
      </c>
      <c r="I57" s="189" t="n">
        <v>25.5</v>
      </c>
      <c r="J57" s="189" t="n">
        <v>41.8</v>
      </c>
      <c r="K57" s="189" t="n">
        <v>4.6</v>
      </c>
      <c r="L57" s="189" t="n">
        <v>100</v>
      </c>
      <c r="M57" s="65"/>
    </row>
    <row r="58" customFormat="false" ht="9" hidden="false" customHeight="true" outlineLevel="0" collapsed="false">
      <c r="A58" s="187" t="s">
        <v>117</v>
      </c>
      <c r="B58" s="190" t="n">
        <v>2459</v>
      </c>
      <c r="C58" s="190" t="n">
        <v>2276</v>
      </c>
      <c r="D58" s="190" t="n">
        <v>4398</v>
      </c>
      <c r="E58" s="190" t="n">
        <v>460</v>
      </c>
      <c r="F58" s="190" t="n">
        <v>9593</v>
      </c>
      <c r="G58" s="96"/>
      <c r="H58" s="189" t="n">
        <v>25.6</v>
      </c>
      <c r="I58" s="189" t="n">
        <v>23.7</v>
      </c>
      <c r="J58" s="189" t="n">
        <v>45.8</v>
      </c>
      <c r="K58" s="189" t="n">
        <v>4.8</v>
      </c>
      <c r="L58" s="189" t="n">
        <v>100</v>
      </c>
      <c r="M58" s="65"/>
    </row>
    <row r="59" customFormat="false" ht="9" hidden="false" customHeight="true" outlineLevel="0" collapsed="false">
      <c r="A59" s="187" t="s">
        <v>118</v>
      </c>
      <c r="B59" s="190" t="n">
        <v>8260</v>
      </c>
      <c r="C59" s="190" t="n">
        <v>6109</v>
      </c>
      <c r="D59" s="190" t="n">
        <v>8513</v>
      </c>
      <c r="E59" s="190" t="n">
        <v>1058</v>
      </c>
      <c r="F59" s="190" t="n">
        <v>23940</v>
      </c>
      <c r="G59" s="96"/>
      <c r="H59" s="189" t="n">
        <v>34.5</v>
      </c>
      <c r="I59" s="189" t="n">
        <v>25.5</v>
      </c>
      <c r="J59" s="189" t="n">
        <v>35.6</v>
      </c>
      <c r="K59" s="189" t="n">
        <v>4.4</v>
      </c>
      <c r="L59" s="189" t="n">
        <v>100</v>
      </c>
      <c r="M59" s="65"/>
    </row>
    <row r="60" customFormat="false" ht="9" hidden="false" customHeight="true" outlineLevel="0" collapsed="false">
      <c r="A60" s="187" t="s">
        <v>119</v>
      </c>
      <c r="B60" s="190" t="n">
        <v>2363</v>
      </c>
      <c r="C60" s="190" t="n">
        <v>1997</v>
      </c>
      <c r="D60" s="190" t="n">
        <v>2435</v>
      </c>
      <c r="E60" s="190" t="n">
        <v>269</v>
      </c>
      <c r="F60" s="190" t="n">
        <v>7064</v>
      </c>
      <c r="G60" s="96"/>
      <c r="H60" s="189" t="n">
        <v>33.5</v>
      </c>
      <c r="I60" s="189" t="n">
        <v>28.3</v>
      </c>
      <c r="J60" s="189" t="n">
        <v>34.5</v>
      </c>
      <c r="K60" s="189" t="n">
        <v>3.8</v>
      </c>
      <c r="L60" s="189" t="n">
        <v>100</v>
      </c>
      <c r="M60" s="65"/>
    </row>
    <row r="61" customFormat="false" ht="6" hidden="false" customHeight="true" outlineLevel="0" collapsed="false">
      <c r="A61" s="187"/>
      <c r="B61" s="190"/>
      <c r="C61" s="190"/>
      <c r="D61" s="190"/>
      <c r="E61" s="190"/>
      <c r="F61" s="190"/>
      <c r="G61" s="96"/>
      <c r="H61" s="189"/>
      <c r="I61" s="189"/>
      <c r="J61" s="189"/>
      <c r="K61" s="189"/>
      <c r="L61" s="189"/>
      <c r="M61" s="65"/>
    </row>
    <row r="62" customFormat="false" ht="9" hidden="false" customHeight="true" outlineLevel="0" collapsed="false">
      <c r="A62" s="195" t="s">
        <v>120</v>
      </c>
      <c r="B62" s="196" t="n">
        <v>95187</v>
      </c>
      <c r="C62" s="196" t="n">
        <v>35532</v>
      </c>
      <c r="D62" s="196" t="n">
        <v>72823</v>
      </c>
      <c r="E62" s="196" t="n">
        <v>6620</v>
      </c>
      <c r="F62" s="196" t="n">
        <v>210162</v>
      </c>
      <c r="G62" s="195"/>
      <c r="H62" s="197" t="n">
        <v>45.3</v>
      </c>
      <c r="I62" s="197" t="n">
        <v>16.9</v>
      </c>
      <c r="J62" s="197" t="n">
        <v>34.7</v>
      </c>
      <c r="K62" s="197" t="n">
        <v>3.2</v>
      </c>
      <c r="L62" s="197" t="n">
        <v>100</v>
      </c>
      <c r="M62" s="65"/>
    </row>
    <row r="63" customFormat="false" ht="4.5" hidden="false" customHeight="true" outlineLevel="0" collapsed="false">
      <c r="A63" s="195"/>
      <c r="B63" s="196"/>
      <c r="C63" s="196"/>
      <c r="D63" s="196"/>
      <c r="E63" s="196"/>
      <c r="F63" s="196"/>
      <c r="G63" s="195"/>
      <c r="H63" s="197"/>
      <c r="I63" s="197"/>
      <c r="J63" s="197"/>
      <c r="K63" s="197"/>
      <c r="L63" s="197"/>
      <c r="M63" s="65"/>
    </row>
    <row r="64" s="2" customFormat="true" ht="9" hidden="false" customHeight="true" outlineLevel="0" collapsed="false">
      <c r="A64" s="79" t="s">
        <v>121</v>
      </c>
      <c r="B64" s="188" t="n">
        <v>24504</v>
      </c>
      <c r="C64" s="188" t="n">
        <v>3938</v>
      </c>
      <c r="D64" s="188" t="n">
        <v>13069</v>
      </c>
      <c r="E64" s="188" t="n">
        <v>722</v>
      </c>
      <c r="F64" s="188" t="n">
        <v>42233</v>
      </c>
      <c r="G64" s="112"/>
      <c r="H64" s="189" t="n">
        <v>58</v>
      </c>
      <c r="I64" s="189" t="n">
        <v>9.3</v>
      </c>
      <c r="J64" s="189" t="n">
        <v>30.9</v>
      </c>
      <c r="K64" s="189" t="n">
        <v>1.7</v>
      </c>
      <c r="L64" s="189" t="n">
        <v>100</v>
      </c>
      <c r="M64" s="185"/>
    </row>
    <row r="65" s="2" customFormat="true" ht="9" hidden="false" customHeight="true" outlineLevel="0" collapsed="false">
      <c r="A65" s="79" t="s">
        <v>122</v>
      </c>
      <c r="B65" s="190" t="n">
        <v>17995</v>
      </c>
      <c r="C65" s="190" t="n">
        <v>2495</v>
      </c>
      <c r="D65" s="190" t="n">
        <v>10096</v>
      </c>
      <c r="E65" s="190" t="n">
        <v>698</v>
      </c>
      <c r="F65" s="190" t="n">
        <v>31283</v>
      </c>
      <c r="G65" s="112"/>
      <c r="H65" s="189" t="n">
        <v>57.5</v>
      </c>
      <c r="I65" s="189" t="n">
        <v>8</v>
      </c>
      <c r="J65" s="189" t="n">
        <v>32.3</v>
      </c>
      <c r="K65" s="189" t="n">
        <v>2.2</v>
      </c>
      <c r="L65" s="189" t="n">
        <v>100</v>
      </c>
      <c r="M65" s="185"/>
    </row>
    <row r="66" s="2" customFormat="true" ht="9" hidden="false" customHeight="true" outlineLevel="0" collapsed="false">
      <c r="A66" s="79" t="s">
        <v>123</v>
      </c>
      <c r="B66" s="190" t="n">
        <v>19993</v>
      </c>
      <c r="C66" s="190" t="n">
        <v>5021</v>
      </c>
      <c r="D66" s="190" t="n">
        <v>14912</v>
      </c>
      <c r="E66" s="190" t="n">
        <v>1175</v>
      </c>
      <c r="F66" s="190" t="n">
        <v>41101</v>
      </c>
      <c r="G66" s="112"/>
      <c r="H66" s="189" t="n">
        <v>48.6</v>
      </c>
      <c r="I66" s="189" t="n">
        <v>12.2</v>
      </c>
      <c r="J66" s="189" t="n">
        <v>36.3</v>
      </c>
      <c r="K66" s="189" t="n">
        <v>2.9</v>
      </c>
      <c r="L66" s="189" t="n">
        <v>100</v>
      </c>
      <c r="M66" s="185"/>
    </row>
    <row r="67" s="2" customFormat="true" ht="9" hidden="false" customHeight="true" outlineLevel="0" collapsed="false">
      <c r="A67" s="79" t="s">
        <v>124</v>
      </c>
      <c r="B67" s="190" t="n">
        <v>22072</v>
      </c>
      <c r="C67" s="190" t="n">
        <v>15972</v>
      </c>
      <c r="D67" s="190" t="n">
        <v>23799</v>
      </c>
      <c r="E67" s="190" t="n">
        <v>2698</v>
      </c>
      <c r="F67" s="190" t="n">
        <v>64541</v>
      </c>
      <c r="G67" s="112"/>
      <c r="H67" s="189" t="n">
        <v>34.2</v>
      </c>
      <c r="I67" s="189" t="n">
        <v>24.7</v>
      </c>
      <c r="J67" s="189" t="n">
        <v>36.9</v>
      </c>
      <c r="K67" s="189" t="n">
        <v>4.2</v>
      </c>
      <c r="L67" s="189" t="n">
        <v>100</v>
      </c>
      <c r="M67" s="185"/>
    </row>
    <row r="68" s="2" customFormat="true" ht="9" hidden="false" customHeight="true" outlineLevel="0" collapsed="false">
      <c r="A68" s="79" t="s">
        <v>125</v>
      </c>
      <c r="B68" s="190" t="n">
        <v>10623</v>
      </c>
      <c r="C68" s="190" t="n">
        <v>8106</v>
      </c>
      <c r="D68" s="190" t="n">
        <v>10948</v>
      </c>
      <c r="E68" s="190" t="n">
        <v>1327</v>
      </c>
      <c r="F68" s="190" t="n">
        <v>31004</v>
      </c>
      <c r="G68" s="112"/>
      <c r="H68" s="189" t="n">
        <v>34.3</v>
      </c>
      <c r="I68" s="189" t="n">
        <v>26.1</v>
      </c>
      <c r="J68" s="189" t="n">
        <v>35.3</v>
      </c>
      <c r="K68" s="189" t="n">
        <v>4.3</v>
      </c>
      <c r="L68" s="189" t="n">
        <v>100</v>
      </c>
      <c r="M68" s="185"/>
    </row>
    <row r="69" customFormat="false" ht="6" hidden="false" customHeight="true" outlineLevel="0" collapsed="false">
      <c r="A69" s="198"/>
      <c r="B69" s="129"/>
      <c r="C69" s="129"/>
      <c r="D69" s="129"/>
      <c r="E69" s="129"/>
      <c r="F69" s="129"/>
      <c r="G69" s="198"/>
      <c r="H69" s="199"/>
      <c r="I69" s="199"/>
      <c r="J69" s="199"/>
      <c r="K69" s="199"/>
      <c r="L69" s="200"/>
    </row>
    <row r="70" customFormat="false" ht="9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2"/>
      <c r="I70" s="202"/>
      <c r="J70" s="202"/>
      <c r="K70" s="202"/>
      <c r="L70" s="203"/>
    </row>
    <row r="71" s="79" customFormat="true" ht="9" hidden="false" customHeight="true" outlineLevel="0" collapsed="false">
      <c r="A71" s="79" t="s">
        <v>127</v>
      </c>
      <c r="H71" s="202"/>
      <c r="I71" s="202"/>
      <c r="J71" s="202"/>
      <c r="K71" s="202"/>
      <c r="L71" s="204"/>
    </row>
    <row r="72" s="79" customFormat="true" ht="9" hidden="false" customHeight="true" outlineLevel="0" collapsed="false">
      <c r="A72" s="79" t="s">
        <v>128</v>
      </c>
      <c r="H72" s="202"/>
      <c r="I72" s="202"/>
      <c r="J72" s="202"/>
      <c r="K72" s="202"/>
      <c r="L72" s="204"/>
    </row>
    <row r="73" s="79" customFormat="true" ht="9" hidden="false" customHeight="true" outlineLevel="0" collapsed="false">
      <c r="A73" s="79" t="s">
        <v>129</v>
      </c>
      <c r="H73" s="202"/>
      <c r="I73" s="202"/>
      <c r="J73" s="202"/>
      <c r="K73" s="202"/>
      <c r="L73" s="204"/>
    </row>
    <row r="74" s="79" customFormat="true" ht="9" hidden="false" customHeight="false" outlineLevel="0" collapsed="false">
      <c r="A74" s="79" t="s">
        <v>130</v>
      </c>
    </row>
    <row r="75" s="79" customFormat="true" ht="9" hidden="false" customHeight="false" outlineLevel="0" collapsed="false">
      <c r="A75" s="191" t="s">
        <v>131</v>
      </c>
      <c r="B75" s="205"/>
      <c r="C75" s="95"/>
    </row>
    <row r="76" customFormat="false" ht="12.75" hidden="false" customHeight="false" outlineLevel="0" collapsed="false">
      <c r="B76" s="65"/>
      <c r="C76" s="65"/>
      <c r="D76" s="65"/>
      <c r="E76" s="65"/>
      <c r="F76" s="65"/>
      <c r="H76" s="206"/>
      <c r="I76" s="206"/>
      <c r="J76" s="206"/>
      <c r="K76" s="206"/>
      <c r="L76" s="206"/>
    </row>
    <row r="77" customFormat="false" ht="12.75" hidden="false" customHeight="false" outlineLevel="0" collapsed="false">
      <c r="B77" s="65"/>
      <c r="C77" s="65"/>
      <c r="D77" s="65"/>
      <c r="E77" s="65"/>
      <c r="F77" s="65"/>
      <c r="H77" s="206"/>
      <c r="I77" s="206"/>
      <c r="J77" s="206"/>
      <c r="K77" s="206"/>
      <c r="L77" s="206"/>
    </row>
  </sheetData>
  <mergeCells count="18">
    <mergeCell ref="A1:L1"/>
    <mergeCell ref="A3:A6"/>
    <mergeCell ref="B3:F3"/>
    <mergeCell ref="H3:L3"/>
    <mergeCell ref="B4:B6"/>
    <mergeCell ref="C4:E4"/>
    <mergeCell ref="F4:F6"/>
    <mergeCell ref="H4:H6"/>
    <mergeCell ref="I4:K4"/>
    <mergeCell ref="L4:L6"/>
    <mergeCell ref="C5:C6"/>
    <mergeCell ref="D5:D6"/>
    <mergeCell ref="E5:E6"/>
    <mergeCell ref="I5:I6"/>
    <mergeCell ref="J5:J6"/>
    <mergeCell ref="K5:K6"/>
    <mergeCell ref="A7:L7"/>
    <mergeCell ref="A38:L38"/>
  </mergeCells>
  <printOptions headings="false" gridLines="false" gridLinesSet="true" horizontalCentered="false" verticalCentered="false"/>
  <pageMargins left="0.708333333333333" right="0.708333333333333" top="0.984027777777778" bottom="1.37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7.85"/>
    <col collapsed="false" customWidth="true" hidden="false" outlineLevel="0" max="3" min="3" style="80" width="7.56"/>
    <col collapsed="false" customWidth="true" hidden="false" outlineLevel="0" max="4" min="4" style="80" width="6.85"/>
    <col collapsed="false" customWidth="true" hidden="false" outlineLevel="0" max="5" min="5" style="80" width="0.85"/>
    <col collapsed="false" customWidth="true" hidden="false" outlineLevel="0" max="6" min="6" style="80" width="6.56"/>
    <col collapsed="false" customWidth="true" hidden="false" outlineLevel="0" max="7" min="7" style="80" width="7.14"/>
    <col collapsed="false" customWidth="true" hidden="false" outlineLevel="0" max="8" min="8" style="80" width="6.28"/>
    <col collapsed="false" customWidth="true" hidden="false" outlineLevel="0" max="9" min="9" style="80" width="6.85"/>
    <col collapsed="false" customWidth="true" hidden="false" outlineLevel="0" max="10" min="10" style="80" width="6.13"/>
    <col collapsed="false" customWidth="false" hidden="false" outlineLevel="0" max="12" min="11" style="80" width="9.14"/>
    <col collapsed="false" customWidth="true" hidden="false" outlineLevel="0" max="13" min="13" style="80" width="4.56"/>
    <col collapsed="false" customWidth="true" hidden="false" outlineLevel="0" max="15" min="14" style="80" width="3.56"/>
    <col collapsed="false" customWidth="false" hidden="false" outlineLevel="0" max="257" min="16" style="80" width="9.14"/>
  </cols>
  <sheetData>
    <row r="1" customFormat="false" ht="23.25" hidden="false" customHeight="true" outlineLevel="0" collapsed="false">
      <c r="A1" s="124" t="s">
        <v>132</v>
      </c>
      <c r="B1" s="124"/>
      <c r="C1" s="124"/>
      <c r="D1" s="124"/>
      <c r="E1" s="124"/>
      <c r="F1" s="124"/>
      <c r="G1" s="124"/>
      <c r="H1" s="124"/>
    </row>
    <row r="2" s="79" customFormat="true" ht="9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2"/>
      <c r="J2" s="112"/>
      <c r="K2" s="112"/>
    </row>
    <row r="3" s="79" customFormat="true" ht="12.75" hidden="false" customHeight="true" outlineLevel="0" collapsed="false">
      <c r="A3" s="207" t="s">
        <v>4</v>
      </c>
      <c r="B3" s="126" t="s">
        <v>133</v>
      </c>
      <c r="C3" s="126"/>
      <c r="D3" s="126"/>
      <c r="F3" s="126" t="s">
        <v>134</v>
      </c>
      <c r="G3" s="126"/>
      <c r="H3" s="126"/>
      <c r="I3" s="132"/>
      <c r="J3" s="132"/>
      <c r="K3" s="112"/>
    </row>
    <row r="4" s="79" customFormat="true" ht="9" hidden="false" customHeight="false" outlineLevel="0" collapsed="false">
      <c r="A4" s="207"/>
      <c r="B4" s="208" t="s">
        <v>62</v>
      </c>
      <c r="C4" s="208" t="s">
        <v>63</v>
      </c>
      <c r="D4" s="208" t="s">
        <v>93</v>
      </c>
      <c r="E4" s="109"/>
      <c r="F4" s="208" t="s">
        <v>62</v>
      </c>
      <c r="G4" s="208" t="s">
        <v>63</v>
      </c>
      <c r="H4" s="208" t="s">
        <v>93</v>
      </c>
      <c r="I4" s="132"/>
      <c r="J4" s="132"/>
      <c r="K4" s="112"/>
    </row>
    <row r="5" s="79" customFormat="true" ht="4.5" hidden="false" customHeight="true" outlineLevel="0" collapsed="false">
      <c r="A5" s="112"/>
      <c r="B5" s="132"/>
      <c r="C5" s="132"/>
      <c r="D5" s="132"/>
      <c r="E5" s="112"/>
      <c r="F5" s="132"/>
      <c r="G5" s="132"/>
      <c r="H5" s="132"/>
      <c r="I5" s="132"/>
      <c r="J5" s="132"/>
      <c r="K5" s="112"/>
    </row>
    <row r="6" s="79" customFormat="true" ht="9.75" hidden="false" customHeight="true" outlineLevel="0" collapsed="false">
      <c r="A6" s="114" t="s">
        <v>15</v>
      </c>
      <c r="B6" s="209" t="n">
        <v>30.0342999688182</v>
      </c>
      <c r="C6" s="209" t="n">
        <v>38.5114498239051</v>
      </c>
      <c r="D6" s="209" t="n">
        <v>34.1604634868924</v>
      </c>
      <c r="E6" s="210"/>
      <c r="F6" s="121" t="n">
        <v>29.3963346390599</v>
      </c>
      <c r="G6" s="121" t="n">
        <v>38.5922383264576</v>
      </c>
      <c r="H6" s="121" t="n">
        <v>33.8956468928067</v>
      </c>
      <c r="I6" s="211"/>
      <c r="J6" s="211"/>
      <c r="K6" s="211"/>
      <c r="L6" s="95"/>
      <c r="P6" s="95"/>
      <c r="Q6" s="95"/>
      <c r="R6" s="95"/>
    </row>
    <row r="7" s="79" customFormat="true" ht="9.75" hidden="false" customHeight="true" outlineLevel="0" collapsed="false">
      <c r="A7" s="212" t="s">
        <v>135</v>
      </c>
      <c r="B7" s="209" t="n">
        <v>29.6867469879518</v>
      </c>
      <c r="C7" s="209" t="n">
        <v>43.4956105347167</v>
      </c>
      <c r="D7" s="209" t="n">
        <v>36.2498419522063</v>
      </c>
      <c r="E7" s="210"/>
      <c r="F7" s="209" t="n">
        <v>29.1586538461538</v>
      </c>
      <c r="G7" s="209" t="n">
        <v>44.9814126394052</v>
      </c>
      <c r="H7" s="209" t="n">
        <v>36.9493593654668</v>
      </c>
      <c r="I7" s="211"/>
      <c r="J7" s="211"/>
      <c r="K7" s="213"/>
      <c r="L7" s="95"/>
      <c r="P7" s="95"/>
      <c r="Q7" s="95"/>
      <c r="R7" s="95"/>
    </row>
    <row r="8" s="79" customFormat="true" ht="9.75" hidden="false" customHeight="true" outlineLevel="0" collapsed="false">
      <c r="A8" s="114" t="s">
        <v>17</v>
      </c>
      <c r="B8" s="209" t="n">
        <v>39.3301051034298</v>
      </c>
      <c r="C8" s="209" t="n">
        <v>50.0126941629931</v>
      </c>
      <c r="D8" s="209" t="n">
        <v>44.5813478556841</v>
      </c>
      <c r="E8" s="210"/>
      <c r="F8" s="209" t="n">
        <v>34.076840981857</v>
      </c>
      <c r="G8" s="209" t="n">
        <v>45.7171649311387</v>
      </c>
      <c r="H8" s="209" t="n">
        <v>39.7573903065406</v>
      </c>
      <c r="I8" s="211"/>
      <c r="J8" s="211"/>
      <c r="K8" s="213"/>
      <c r="L8" s="95"/>
      <c r="P8" s="95"/>
      <c r="Q8" s="95"/>
      <c r="R8" s="95"/>
    </row>
    <row r="9" s="79" customFormat="true" ht="9.75" hidden="false" customHeight="true" outlineLevel="0" collapsed="false">
      <c r="A9" s="114" t="s">
        <v>18</v>
      </c>
      <c r="B9" s="209" t="n">
        <v>28.1884090602062</v>
      </c>
      <c r="C9" s="209" t="n">
        <v>36.1070175605397</v>
      </c>
      <c r="D9" s="209" t="n">
        <v>32.0404784149038</v>
      </c>
      <c r="E9" s="210"/>
      <c r="F9" s="121" t="n">
        <v>27.0047727238072</v>
      </c>
      <c r="G9" s="121" t="n">
        <v>35.7712979432483</v>
      </c>
      <c r="H9" s="121" t="n">
        <v>31.2753082345507</v>
      </c>
      <c r="I9" s="211"/>
      <c r="J9" s="211"/>
      <c r="K9" s="211"/>
      <c r="L9" s="95"/>
      <c r="P9" s="95"/>
      <c r="Q9" s="95"/>
      <c r="R9" s="95"/>
    </row>
    <row r="10" s="79" customFormat="true" ht="9.75" hidden="false" customHeight="true" outlineLevel="0" collapsed="false">
      <c r="A10" s="214" t="s">
        <v>136</v>
      </c>
      <c r="B10" s="209" t="n">
        <v>22.6763717805151</v>
      </c>
      <c r="C10" s="209" t="n">
        <v>30.8548940802144</v>
      </c>
      <c r="D10" s="209" t="n">
        <v>26.6721210881571</v>
      </c>
      <c r="E10" s="210"/>
      <c r="F10" s="121" t="n">
        <v>20.9097521691692</v>
      </c>
      <c r="G10" s="121" t="n">
        <v>31.7080450413784</v>
      </c>
      <c r="H10" s="121" t="n">
        <v>26.1914557592005</v>
      </c>
      <c r="I10" s="211"/>
      <c r="J10" s="211"/>
      <c r="K10" s="211"/>
      <c r="L10" s="95"/>
      <c r="P10" s="95"/>
      <c r="Q10" s="95"/>
      <c r="R10" s="95"/>
    </row>
    <row r="11" s="79" customFormat="true" ht="9.75" hidden="false" customHeight="true" outlineLevel="0" collapsed="false">
      <c r="A11" s="215" t="s">
        <v>20</v>
      </c>
      <c r="B11" s="209" t="s">
        <v>137</v>
      </c>
      <c r="C11" s="209" t="s">
        <v>137</v>
      </c>
      <c r="D11" s="209" t="s">
        <v>137</v>
      </c>
      <c r="E11" s="210"/>
      <c r="F11" s="216" t="n">
        <v>11.5398230088496</v>
      </c>
      <c r="G11" s="216" t="n">
        <v>20.1323301851555</v>
      </c>
      <c r="H11" s="216" t="n">
        <v>15.7207394329629</v>
      </c>
      <c r="I11" s="209"/>
      <c r="J11" s="209"/>
      <c r="K11" s="211"/>
      <c r="L11" s="95"/>
      <c r="P11" s="95"/>
      <c r="Q11" s="95"/>
      <c r="R11" s="95"/>
    </row>
    <row r="12" s="79" customFormat="true" ht="9.75" hidden="false" customHeight="true" outlineLevel="0" collapsed="false">
      <c r="A12" s="217" t="s">
        <v>21</v>
      </c>
      <c r="B12" s="209" t="s">
        <v>137</v>
      </c>
      <c r="C12" s="209" t="s">
        <v>137</v>
      </c>
      <c r="D12" s="209" t="s">
        <v>137</v>
      </c>
      <c r="E12" s="210"/>
      <c r="F12" s="216" t="n">
        <v>30.8082696725252</v>
      </c>
      <c r="G12" s="216" t="n">
        <v>43.6844429722866</v>
      </c>
      <c r="H12" s="216" t="n">
        <v>37.1406076073087</v>
      </c>
      <c r="I12" s="209"/>
      <c r="J12" s="209"/>
      <c r="K12" s="211"/>
      <c r="L12" s="95"/>
      <c r="P12" s="95"/>
      <c r="Q12" s="95"/>
      <c r="R12" s="95"/>
    </row>
    <row r="13" s="79" customFormat="true" ht="9.75" hidden="false" customHeight="true" outlineLevel="0" collapsed="false">
      <c r="A13" s="114" t="s">
        <v>22</v>
      </c>
      <c r="B13" s="209" t="n">
        <v>30.0417074119019</v>
      </c>
      <c r="C13" s="209" t="n">
        <v>38.2720184595917</v>
      </c>
      <c r="D13" s="209" t="n">
        <v>34.050717434458</v>
      </c>
      <c r="E13" s="210"/>
      <c r="F13" s="121" t="n">
        <v>30.0621947656217</v>
      </c>
      <c r="G13" s="121" t="n">
        <v>39.0535893082582</v>
      </c>
      <c r="H13" s="121" t="n">
        <v>34.4634333446983</v>
      </c>
      <c r="I13" s="209"/>
      <c r="J13" s="209"/>
      <c r="K13" s="218"/>
      <c r="L13" s="95"/>
      <c r="P13" s="95"/>
      <c r="Q13" s="95"/>
      <c r="R13" s="95"/>
    </row>
    <row r="14" s="79" customFormat="true" ht="9.75" hidden="false" customHeight="true" outlineLevel="0" collapsed="false">
      <c r="A14" s="114" t="s">
        <v>23</v>
      </c>
      <c r="B14" s="209" t="n">
        <v>36.6947931673184</v>
      </c>
      <c r="C14" s="209" t="n">
        <v>47.6123049586318</v>
      </c>
      <c r="D14" s="209" t="n">
        <v>41.945520096141</v>
      </c>
      <c r="E14" s="210"/>
      <c r="F14" s="121" t="n">
        <v>34.2028985507246</v>
      </c>
      <c r="G14" s="121" t="n">
        <v>44.8322518293525</v>
      </c>
      <c r="H14" s="121" t="n">
        <v>39.3932447920178</v>
      </c>
      <c r="I14" s="209"/>
      <c r="J14" s="209"/>
      <c r="K14" s="218"/>
      <c r="L14" s="95"/>
      <c r="P14" s="95"/>
      <c r="Q14" s="95"/>
      <c r="R14" s="95"/>
    </row>
    <row r="15" s="79" customFormat="true" ht="9.75" hidden="false" customHeight="true" outlineLevel="0" collapsed="false">
      <c r="A15" s="114" t="s">
        <v>24</v>
      </c>
      <c r="B15" s="209" t="n">
        <v>33.0110945795917</v>
      </c>
      <c r="C15" s="209" t="n">
        <v>42.1613892705371</v>
      </c>
      <c r="D15" s="209" t="n">
        <v>37.4580251945884</v>
      </c>
      <c r="E15" s="210"/>
      <c r="F15" s="121" t="n">
        <v>30.1533497143196</v>
      </c>
      <c r="G15" s="121" t="n">
        <v>40.2449936745966</v>
      </c>
      <c r="H15" s="121" t="n">
        <v>35.0947301625672</v>
      </c>
      <c r="I15" s="209"/>
      <c r="J15" s="209"/>
      <c r="K15" s="211"/>
      <c r="L15" s="95"/>
      <c r="P15" s="95"/>
      <c r="Q15" s="95"/>
      <c r="R15" s="95"/>
    </row>
    <row r="16" s="79" customFormat="true" ht="9.75" hidden="false" customHeight="true" outlineLevel="0" collapsed="false">
      <c r="A16" s="114" t="s">
        <v>25</v>
      </c>
      <c r="B16" s="209" t="n">
        <v>36.9892902946418</v>
      </c>
      <c r="C16" s="209" t="n">
        <v>48.596569489272</v>
      </c>
      <c r="D16" s="209" t="n">
        <v>42.6505407307865</v>
      </c>
      <c r="E16" s="210"/>
      <c r="F16" s="121" t="n">
        <v>34.7844399144162</v>
      </c>
      <c r="G16" s="121" t="n">
        <v>45.9690065088084</v>
      </c>
      <c r="H16" s="121" t="n">
        <v>40.2671911434424</v>
      </c>
      <c r="I16" s="209"/>
      <c r="J16" s="209"/>
      <c r="K16" s="211"/>
      <c r="L16" s="95"/>
      <c r="P16" s="95"/>
      <c r="Q16" s="95"/>
      <c r="R16" s="95"/>
    </row>
    <row r="17" s="79" customFormat="true" ht="9.75" hidden="false" customHeight="true" outlineLevel="0" collapsed="false">
      <c r="A17" s="114" t="s">
        <v>26</v>
      </c>
      <c r="B17" s="209" t="n">
        <v>38.264999208485</v>
      </c>
      <c r="C17" s="209" t="n">
        <v>51.6599190283401</v>
      </c>
      <c r="D17" s="209" t="n">
        <v>44.7496937525521</v>
      </c>
      <c r="E17" s="210"/>
      <c r="F17" s="121" t="n">
        <v>33.9813598949492</v>
      </c>
      <c r="G17" s="121" t="n">
        <v>47.6272477398417</v>
      </c>
      <c r="H17" s="121" t="n">
        <v>40.6903288831</v>
      </c>
      <c r="I17" s="209"/>
      <c r="J17" s="209"/>
      <c r="K17" s="211"/>
      <c r="L17" s="95"/>
      <c r="P17" s="95"/>
      <c r="Q17" s="95"/>
      <c r="R17" s="95"/>
    </row>
    <row r="18" s="79" customFormat="true" ht="9.75" hidden="false" customHeight="true" outlineLevel="0" collapsed="false">
      <c r="A18" s="114" t="s">
        <v>27</v>
      </c>
      <c r="B18" s="209" t="n">
        <v>35.9920292027439</v>
      </c>
      <c r="C18" s="209" t="n">
        <v>48.4568128310771</v>
      </c>
      <c r="D18" s="209" t="n">
        <v>42.0931802835922</v>
      </c>
      <c r="E18" s="210"/>
      <c r="F18" s="121" t="n">
        <v>35.5066656953449</v>
      </c>
      <c r="G18" s="121" t="n">
        <v>49.185470763881</v>
      </c>
      <c r="H18" s="121" t="n">
        <v>42.2195841293985</v>
      </c>
      <c r="I18" s="209"/>
      <c r="J18" s="209"/>
      <c r="K18" s="211"/>
      <c r="L18" s="95"/>
      <c r="P18" s="95"/>
      <c r="Q18" s="95"/>
      <c r="R18" s="95"/>
    </row>
    <row r="19" s="79" customFormat="true" ht="9.75" hidden="false" customHeight="true" outlineLevel="0" collapsed="false">
      <c r="A19" s="114" t="s">
        <v>28</v>
      </c>
      <c r="B19" s="209" t="n">
        <v>44.507119493899</v>
      </c>
      <c r="C19" s="209" t="n">
        <v>57.1024201062731</v>
      </c>
      <c r="D19" s="209" t="n">
        <v>50.7159119404727</v>
      </c>
      <c r="E19" s="210"/>
      <c r="F19" s="121" t="n">
        <v>39.6720253207244</v>
      </c>
      <c r="G19" s="121" t="n">
        <v>54.1506681390378</v>
      </c>
      <c r="H19" s="121" t="n">
        <v>46.7296804126512</v>
      </c>
      <c r="I19" s="209"/>
      <c r="J19" s="209"/>
      <c r="K19" s="211"/>
      <c r="L19" s="95"/>
      <c r="P19" s="95"/>
      <c r="Q19" s="95"/>
      <c r="R19" s="95"/>
    </row>
    <row r="20" s="79" customFormat="true" ht="9.75" hidden="false" customHeight="true" outlineLevel="0" collapsed="false">
      <c r="A20" s="114" t="s">
        <v>29</v>
      </c>
      <c r="B20" s="209" t="n">
        <v>45.4051950939341</v>
      </c>
      <c r="C20" s="209" t="n">
        <v>60.9021240177391</v>
      </c>
      <c r="D20" s="209" t="n">
        <v>52.9652895071452</v>
      </c>
      <c r="E20" s="210"/>
      <c r="F20" s="121" t="n">
        <v>45.0022881549844</v>
      </c>
      <c r="G20" s="121" t="n">
        <v>64.368347987043</v>
      </c>
      <c r="H20" s="121" t="n">
        <v>54.425484840475</v>
      </c>
      <c r="I20" s="209"/>
      <c r="J20" s="209"/>
      <c r="K20" s="211"/>
      <c r="L20" s="95"/>
      <c r="P20" s="95"/>
      <c r="Q20" s="95"/>
      <c r="R20" s="95"/>
    </row>
    <row r="21" s="79" customFormat="true" ht="9.75" hidden="false" customHeight="true" outlineLevel="0" collapsed="false">
      <c r="A21" s="219" t="s">
        <v>30</v>
      </c>
      <c r="B21" s="209" t="n">
        <v>45.3820168188026</v>
      </c>
      <c r="C21" s="209" t="n">
        <v>61.8363989831015</v>
      </c>
      <c r="D21" s="209" t="n">
        <v>53.4466962289735</v>
      </c>
      <c r="E21" s="210"/>
      <c r="F21" s="121" t="n">
        <v>46.5870570107858</v>
      </c>
      <c r="G21" s="121" t="n">
        <v>66.5490981963928</v>
      </c>
      <c r="H21" s="121" t="n">
        <v>56.3700648202711</v>
      </c>
      <c r="I21" s="209"/>
      <c r="J21" s="209"/>
      <c r="K21" s="211"/>
      <c r="L21" s="95"/>
      <c r="P21" s="95"/>
      <c r="Q21" s="95"/>
      <c r="R21" s="95"/>
    </row>
    <row r="22" s="79" customFormat="true" ht="9.75" hidden="false" customHeight="true" outlineLevel="0" collapsed="false">
      <c r="A22" s="114" t="s">
        <v>31</v>
      </c>
      <c r="B22" s="209" t="n">
        <v>33.6374200038155</v>
      </c>
      <c r="C22" s="209" t="n">
        <v>44.5103198101643</v>
      </c>
      <c r="D22" s="209" t="n">
        <v>38.9845806163875</v>
      </c>
      <c r="E22" s="210"/>
      <c r="F22" s="121" t="n">
        <v>34.9944267632694</v>
      </c>
      <c r="G22" s="121" t="n">
        <v>49.153285720227</v>
      </c>
      <c r="H22" s="121" t="n">
        <v>41.9652845641956</v>
      </c>
      <c r="I22" s="209"/>
      <c r="J22" s="209"/>
      <c r="K22" s="211"/>
      <c r="L22" s="95"/>
      <c r="P22" s="95"/>
      <c r="Q22" s="95"/>
      <c r="R22" s="95"/>
    </row>
    <row r="23" s="79" customFormat="true" ht="9.75" hidden="false" customHeight="true" outlineLevel="0" collapsed="false">
      <c r="A23" s="114" t="s">
        <v>32</v>
      </c>
      <c r="B23" s="209" t="n">
        <v>32.2901871178905</v>
      </c>
      <c r="C23" s="209" t="n">
        <v>46.5852197355471</v>
      </c>
      <c r="D23" s="209" t="n">
        <v>39.2996527377068</v>
      </c>
      <c r="E23" s="210"/>
      <c r="F23" s="121" t="n">
        <v>36.755291020174</v>
      </c>
      <c r="G23" s="121" t="n">
        <v>53.5908564476316</v>
      </c>
      <c r="H23" s="121" t="n">
        <v>45.0091191686071</v>
      </c>
      <c r="I23" s="209"/>
      <c r="J23" s="209"/>
      <c r="K23" s="211"/>
      <c r="L23" s="95"/>
      <c r="P23" s="95"/>
      <c r="Q23" s="95"/>
      <c r="R23" s="95"/>
    </row>
    <row r="24" s="79" customFormat="true" ht="9.75" hidden="false" customHeight="true" outlineLevel="0" collapsed="false">
      <c r="A24" s="114" t="s">
        <v>33</v>
      </c>
      <c r="B24" s="209" t="n">
        <v>39.6107904004647</v>
      </c>
      <c r="C24" s="209" t="n">
        <v>55.7563281488259</v>
      </c>
      <c r="D24" s="209" t="n">
        <v>47.486750348675</v>
      </c>
      <c r="E24" s="210"/>
      <c r="F24" s="121" t="n">
        <v>43.8337646286354</v>
      </c>
      <c r="G24" s="121" t="n">
        <v>63.3311496888307</v>
      </c>
      <c r="H24" s="121" t="n">
        <v>53.2982212063997</v>
      </c>
      <c r="I24" s="209"/>
      <c r="J24" s="209"/>
      <c r="K24" s="211"/>
      <c r="L24" s="95"/>
      <c r="P24" s="95"/>
      <c r="Q24" s="95"/>
      <c r="R24" s="95"/>
    </row>
    <row r="25" s="79" customFormat="true" ht="9.75" hidden="false" customHeight="true" outlineLevel="0" collapsed="false">
      <c r="A25" s="114" t="s">
        <v>34</v>
      </c>
      <c r="B25" s="209" t="n">
        <v>40.1267857869673</v>
      </c>
      <c r="C25" s="209" t="n">
        <v>54.9145815176875</v>
      </c>
      <c r="D25" s="209" t="n">
        <v>47.4045671350245</v>
      </c>
      <c r="E25" s="210"/>
      <c r="F25" s="121" t="n">
        <v>39.9304998663459</v>
      </c>
      <c r="G25" s="121" t="n">
        <v>57.7106887625285</v>
      </c>
      <c r="H25" s="121" t="n">
        <v>48.6692511377291</v>
      </c>
      <c r="I25" s="209"/>
      <c r="J25" s="209"/>
      <c r="K25" s="211"/>
      <c r="L25" s="95"/>
      <c r="P25" s="95"/>
      <c r="Q25" s="95"/>
      <c r="R25" s="95"/>
    </row>
    <row r="26" s="79" customFormat="true" ht="9.75" hidden="false" customHeight="true" outlineLevel="0" collapsed="false">
      <c r="A26" s="114" t="s">
        <v>35</v>
      </c>
      <c r="B26" s="209" t="n">
        <v>31.5103277569136</v>
      </c>
      <c r="C26" s="209" t="n">
        <v>43.7248329499398</v>
      </c>
      <c r="D26" s="209" t="n">
        <v>37.5371044979407</v>
      </c>
      <c r="E26" s="210"/>
      <c r="F26" s="121" t="n">
        <v>30.9881007165867</v>
      </c>
      <c r="G26" s="121" t="n">
        <v>45.5363231170098</v>
      </c>
      <c r="H26" s="121" t="n">
        <v>38.1534581235209</v>
      </c>
      <c r="I26" s="209"/>
      <c r="J26" s="209"/>
      <c r="K26" s="211"/>
      <c r="L26" s="95"/>
      <c r="P26" s="95"/>
      <c r="Q26" s="95"/>
      <c r="R26" s="95"/>
    </row>
    <row r="27" s="79" customFormat="true" ht="9.75" hidden="false" customHeight="true" outlineLevel="0" collapsed="false">
      <c r="A27" s="114" t="s">
        <v>36</v>
      </c>
      <c r="B27" s="209" t="n">
        <v>29.1529875246225</v>
      </c>
      <c r="C27" s="209" t="n">
        <v>49.1031675359369</v>
      </c>
      <c r="D27" s="209" t="n">
        <v>38.861985472155</v>
      </c>
      <c r="E27" s="210"/>
      <c r="F27" s="121" t="n">
        <v>32.1960617737189</v>
      </c>
      <c r="G27" s="121" t="n">
        <v>54.0905252760208</v>
      </c>
      <c r="H27" s="121" t="n">
        <v>42.875237984225</v>
      </c>
      <c r="I27" s="209"/>
      <c r="J27" s="209"/>
      <c r="K27" s="211"/>
      <c r="L27" s="95"/>
      <c r="P27" s="95"/>
      <c r="Q27" s="95"/>
      <c r="R27" s="95"/>
    </row>
    <row r="28" s="79" customFormat="true" ht="9.75" hidden="false" customHeight="true" outlineLevel="0" collapsed="false">
      <c r="A28" s="220" t="s">
        <v>138</v>
      </c>
      <c r="B28" s="221" t="n">
        <v>30.2316663756655</v>
      </c>
      <c r="C28" s="221" t="n">
        <v>38.7797834524263</v>
      </c>
      <c r="D28" s="221" t="n">
        <v>34.3913017578596</v>
      </c>
      <c r="E28" s="222"/>
      <c r="F28" s="223" t="n">
        <v>28.845654475361</v>
      </c>
      <c r="G28" s="223" t="n">
        <v>38.2738987462381</v>
      </c>
      <c r="H28" s="223" t="n">
        <v>33.4513413980692</v>
      </c>
      <c r="I28" s="209"/>
      <c r="J28" s="209"/>
      <c r="K28" s="211"/>
      <c r="L28" s="95"/>
      <c r="P28" s="95"/>
      <c r="Q28" s="95"/>
      <c r="R28" s="95"/>
    </row>
    <row r="29" s="79" customFormat="true" ht="9.75" hidden="false" customHeight="true" outlineLevel="0" collapsed="false">
      <c r="A29" s="220" t="s">
        <v>38</v>
      </c>
      <c r="B29" s="221" t="n">
        <v>40.6710648136927</v>
      </c>
      <c r="C29" s="221" t="n">
        <v>53.0613787542834</v>
      </c>
      <c r="D29" s="221" t="n">
        <v>46.7459276224925</v>
      </c>
      <c r="E29" s="222"/>
      <c r="F29" s="223" t="n">
        <v>37.2797765395639</v>
      </c>
      <c r="G29" s="223" t="n">
        <v>50.619492345659</v>
      </c>
      <c r="H29" s="223" t="n">
        <v>43.802998389295</v>
      </c>
      <c r="I29" s="209"/>
      <c r="J29" s="209"/>
      <c r="K29" s="211"/>
      <c r="L29" s="95"/>
      <c r="P29" s="95"/>
      <c r="Q29" s="95"/>
      <c r="R29" s="95"/>
    </row>
    <row r="30" s="79" customFormat="true" ht="9.75" hidden="false" customHeight="true" outlineLevel="0" collapsed="false">
      <c r="A30" s="220" t="s">
        <v>39</v>
      </c>
      <c r="B30" s="221" t="n">
        <v>34.1509483752578</v>
      </c>
      <c r="C30" s="221" t="n">
        <v>47.5528276555234</v>
      </c>
      <c r="D30" s="221" t="n">
        <v>40.7338685813998</v>
      </c>
      <c r="E30" s="224"/>
      <c r="F30" s="225" t="n">
        <v>35.6187641823998</v>
      </c>
      <c r="G30" s="225" t="n">
        <v>51.7860150045558</v>
      </c>
      <c r="H30" s="225" t="n">
        <v>43.5574211284343</v>
      </c>
      <c r="I30" s="209"/>
      <c r="J30" s="209"/>
      <c r="K30" s="211"/>
      <c r="L30" s="95"/>
      <c r="P30" s="95"/>
      <c r="Q30" s="95"/>
      <c r="R30" s="95"/>
    </row>
    <row r="31" s="201" customFormat="true" ht="9.75" hidden="false" customHeight="true" outlineLevel="0" collapsed="false">
      <c r="A31" s="201" t="s">
        <v>40</v>
      </c>
      <c r="B31" s="221" t="n">
        <v>33.779025735805</v>
      </c>
      <c r="C31" s="221" t="n">
        <v>45.1324978284247</v>
      </c>
      <c r="D31" s="221" t="n">
        <v>39.3336136891723</v>
      </c>
      <c r="E31" s="222"/>
      <c r="F31" s="223" t="n">
        <v>33.2030147594813</v>
      </c>
      <c r="G31" s="223" t="n">
        <v>46.1682874454739</v>
      </c>
      <c r="H31" s="223" t="n">
        <v>39.5513996405846</v>
      </c>
      <c r="I31" s="221"/>
      <c r="J31" s="209"/>
      <c r="K31" s="211"/>
      <c r="L31" s="95"/>
      <c r="P31" s="95"/>
      <c r="Q31" s="95"/>
      <c r="R31" s="95"/>
    </row>
    <row r="32" s="201" customFormat="true" ht="4.5" hidden="false" customHeight="true" outlineLevel="0" collapsed="false">
      <c r="A32" s="109"/>
      <c r="B32" s="226"/>
      <c r="C32" s="226"/>
      <c r="D32" s="226"/>
      <c r="E32" s="227"/>
      <c r="F32" s="228"/>
      <c r="G32" s="228"/>
      <c r="H32" s="228"/>
      <c r="I32" s="229"/>
      <c r="J32" s="229"/>
      <c r="K32" s="230"/>
    </row>
    <row r="33" s="79" customFormat="true" ht="9" hidden="false" customHeight="false" outlineLevel="0" collapsed="false">
      <c r="I33" s="112"/>
      <c r="J33" s="112"/>
      <c r="K33" s="112"/>
    </row>
    <row r="34" s="79" customFormat="true" ht="9" hidden="false" customHeight="false" outlineLevel="0" collapsed="false">
      <c r="A34" s="231" t="s">
        <v>139</v>
      </c>
      <c r="J34" s="95"/>
    </row>
    <row r="35" s="235" customFormat="true" ht="9" hidden="false" customHeight="false" outlineLevel="0" collapsed="false">
      <c r="A35" s="191" t="s">
        <v>140</v>
      </c>
      <c r="B35" s="232"/>
      <c r="C35" s="232"/>
      <c r="D35" s="232"/>
      <c r="E35" s="233"/>
      <c r="F35" s="234"/>
      <c r="G35" s="234"/>
      <c r="H35" s="232"/>
      <c r="I35" s="232"/>
      <c r="M35" s="233"/>
      <c r="N35" s="234"/>
      <c r="O35" s="234"/>
      <c r="P35" s="232"/>
    </row>
    <row r="36" s="79" customFormat="true" ht="9" hidden="false" customHeight="true" outlineLevel="0" collapsed="false">
      <c r="J36" s="95"/>
    </row>
    <row r="37" s="79" customFormat="true" ht="9.75" hidden="false" customHeight="true" outlineLevel="0" collapsed="false">
      <c r="A37" s="236" t="s">
        <v>141</v>
      </c>
      <c r="B37" s="237" t="s">
        <v>62</v>
      </c>
      <c r="C37" s="237" t="s">
        <v>63</v>
      </c>
      <c r="D37" s="237" t="s">
        <v>93</v>
      </c>
      <c r="E37" s="238"/>
      <c r="J37" s="95"/>
    </row>
    <row r="38" s="79" customFormat="true" ht="4.5" hidden="false" customHeight="true" outlineLevel="0" collapsed="false">
      <c r="A38" s="112"/>
      <c r="B38" s="239"/>
      <c r="C38" s="132"/>
      <c r="D38" s="132"/>
      <c r="E38" s="112"/>
      <c r="J38" s="95"/>
    </row>
    <row r="39" s="79" customFormat="true" ht="9.75" hidden="false" customHeight="true" outlineLevel="0" collapsed="false">
      <c r="A39" s="240" t="s">
        <v>142</v>
      </c>
      <c r="B39" s="121" t="n">
        <v>34.0013691672372</v>
      </c>
      <c r="C39" s="121" t="n">
        <v>45.7408460345237</v>
      </c>
      <c r="D39" s="121" t="n">
        <v>39.7516247322532</v>
      </c>
      <c r="E39" s="219"/>
      <c r="J39" s="95"/>
    </row>
    <row r="40" s="79" customFormat="true" ht="9.75" hidden="false" customHeight="true" outlineLevel="0" collapsed="false">
      <c r="A40" s="240" t="s">
        <v>143</v>
      </c>
      <c r="B40" s="121" t="n">
        <v>34.4688952530238</v>
      </c>
      <c r="C40" s="121" t="n">
        <v>46.4061757298263</v>
      </c>
      <c r="D40" s="121" t="n">
        <v>40.3250874164919</v>
      </c>
      <c r="E40" s="241"/>
      <c r="J40" s="95"/>
    </row>
    <row r="41" s="79" customFormat="true" ht="9.75" hidden="false" customHeight="true" outlineLevel="0" collapsed="false">
      <c r="A41" s="240" t="s">
        <v>144</v>
      </c>
      <c r="B41" s="123" t="n">
        <v>33.9322987363987</v>
      </c>
      <c r="C41" s="123" t="n">
        <v>46.3883540422537</v>
      </c>
      <c r="D41" s="123" t="n">
        <v>40.0362914648003</v>
      </c>
      <c r="E41" s="241"/>
      <c r="J41" s="95"/>
    </row>
    <row r="42" s="79" customFormat="true" ht="9.75" hidden="false" customHeight="true" outlineLevel="0" collapsed="false">
      <c r="A42" s="240" t="s">
        <v>145</v>
      </c>
      <c r="B42" s="123" t="n">
        <v>33.603730498702</v>
      </c>
      <c r="C42" s="123" t="n">
        <v>46.6139354616578</v>
      </c>
      <c r="D42" s="123" t="n">
        <v>39.9744827051978</v>
      </c>
      <c r="E42" s="241"/>
      <c r="J42" s="95"/>
    </row>
    <row r="43" s="79" customFormat="true" ht="4.5" hidden="false" customHeight="true" outlineLevel="0" collapsed="false">
      <c r="A43" s="109"/>
      <c r="B43" s="109"/>
      <c r="C43" s="109"/>
      <c r="D43" s="109"/>
      <c r="E43" s="241"/>
      <c r="J43" s="95"/>
    </row>
    <row r="44" s="79" customFormat="true" ht="9" hidden="false" customHeight="false" outlineLevel="0" collapsed="false">
      <c r="J44" s="95"/>
    </row>
    <row r="45" s="235" customFormat="true" ht="9" hidden="false" customHeight="false" outlineLevel="0" collapsed="false">
      <c r="A45" s="191" t="s">
        <v>140</v>
      </c>
      <c r="B45" s="232"/>
      <c r="C45" s="232"/>
      <c r="D45" s="232"/>
      <c r="E45" s="233"/>
      <c r="F45" s="234"/>
      <c r="G45" s="234"/>
      <c r="H45" s="232"/>
      <c r="I45" s="232"/>
      <c r="J45" s="232"/>
      <c r="K45" s="232"/>
      <c r="L45" s="232"/>
      <c r="M45" s="233"/>
      <c r="N45" s="234"/>
      <c r="O45" s="234"/>
      <c r="P45" s="232"/>
    </row>
    <row r="46" s="79" customFormat="true" ht="9" hidden="false" customHeight="false" outlineLevel="0" collapsed="false">
      <c r="J46" s="95"/>
    </row>
    <row r="47" s="79" customFormat="true" ht="9" hidden="false" customHeight="false" outlineLevel="0" collapsed="false">
      <c r="J47" s="95"/>
    </row>
    <row r="48" s="79" customFormat="true" ht="9" hidden="false" customHeight="false" outlineLevel="0" collapsed="false">
      <c r="J48" s="95"/>
    </row>
    <row r="49" s="79" customFormat="true" ht="9" hidden="false" customHeight="false" outlineLevel="0" collapsed="false">
      <c r="J49" s="95"/>
    </row>
    <row r="50" s="79" customFormat="true" ht="9" hidden="false" customHeight="false" outlineLevel="0" collapsed="false">
      <c r="J50" s="95"/>
    </row>
    <row r="51" s="79" customFormat="true" ht="9" hidden="false" customHeight="false" outlineLevel="0" collapsed="false">
      <c r="J51" s="95"/>
    </row>
    <row r="52" s="79" customFormat="true" ht="9" hidden="false" customHeight="false" outlineLevel="0" collapsed="false">
      <c r="J52" s="95"/>
    </row>
    <row r="53" s="79" customFormat="true" ht="9" hidden="false" customHeight="false" outlineLevel="0" collapsed="false">
      <c r="J53" s="95"/>
    </row>
    <row r="54" s="79" customFormat="true" ht="9" hidden="false" customHeight="false" outlineLevel="0" collapsed="false">
      <c r="J54" s="95"/>
    </row>
    <row r="55" s="79" customFormat="true" ht="9" hidden="false" customHeight="false" outlineLevel="0" collapsed="false">
      <c r="J55" s="95"/>
    </row>
    <row r="56" s="79" customFormat="true" ht="9" hidden="false" customHeight="false" outlineLevel="0" collapsed="false">
      <c r="J56" s="95"/>
    </row>
    <row r="57" s="79" customFormat="true" ht="9" hidden="false" customHeight="false" outlineLevel="0" collapsed="false">
      <c r="J57" s="95"/>
    </row>
    <row r="58" s="79" customFormat="true" ht="9" hidden="false" customHeight="false" outlineLevel="0" collapsed="false">
      <c r="J58" s="95"/>
    </row>
    <row r="59" s="79" customFormat="true" ht="9" hidden="false" customHeight="false" outlineLevel="0" collapsed="false">
      <c r="J59" s="95"/>
    </row>
    <row r="60" s="79" customFormat="true" ht="9" hidden="false" customHeight="false" outlineLevel="0" collapsed="false">
      <c r="J60" s="95"/>
    </row>
    <row r="61" s="79" customFormat="true" ht="9" hidden="false" customHeight="false" outlineLevel="0" collapsed="false">
      <c r="J61" s="95"/>
    </row>
    <row r="62" s="79" customFormat="true" ht="9" hidden="false" customHeight="false" outlineLevel="0" collapsed="false">
      <c r="J62" s="95"/>
    </row>
    <row r="63" s="79" customFormat="true" ht="9" hidden="false" customHeight="false" outlineLevel="0" collapsed="false">
      <c r="J63" s="95"/>
    </row>
    <row r="64" s="79" customFormat="true" ht="9" hidden="false" customHeight="false" outlineLevel="0" collapsed="false">
      <c r="J64" s="95"/>
    </row>
    <row r="65" s="79" customFormat="true" ht="9" hidden="false" customHeight="false" outlineLevel="0" collapsed="false">
      <c r="J65" s="95"/>
    </row>
    <row r="66" s="79" customFormat="true" ht="9" hidden="false" customHeight="false" outlineLevel="0" collapsed="false">
      <c r="J66" s="95"/>
    </row>
    <row r="67" s="79" customFormat="true" ht="9" hidden="false" customHeight="false" outlineLevel="0" collapsed="false">
      <c r="J67" s="95"/>
    </row>
    <row r="68" s="79" customFormat="true" ht="9" hidden="false" customHeight="false" outlineLevel="0" collapsed="false">
      <c r="J68" s="95"/>
    </row>
    <row r="69" s="79" customFormat="true" ht="9" hidden="false" customHeight="false" outlineLevel="0" collapsed="false">
      <c r="J69" s="95"/>
    </row>
    <row r="70" s="79" customFormat="true" ht="9" hidden="false" customHeight="false" outlineLevel="0" collapsed="false">
      <c r="J70" s="95"/>
    </row>
    <row r="71" s="79" customFormat="true" ht="9" hidden="false" customHeight="false" outlineLevel="0" collapsed="false">
      <c r="J71" s="95"/>
    </row>
    <row r="72" s="79" customFormat="true" ht="9" hidden="false" customHeight="false" outlineLevel="0" collapsed="false">
      <c r="J72" s="95"/>
    </row>
    <row r="73" s="79" customFormat="true" ht="9" hidden="false" customHeight="false" outlineLevel="0" collapsed="false">
      <c r="J73" s="95"/>
    </row>
    <row r="74" s="79" customFormat="true" ht="9" hidden="false" customHeight="false" outlineLevel="0" collapsed="false">
      <c r="J74" s="95"/>
    </row>
    <row r="75" s="79" customFormat="true" ht="9" hidden="false" customHeight="false" outlineLevel="0" collapsed="false"/>
    <row r="76" s="79" customFormat="true" ht="9" hidden="false" customHeight="false" outlineLevel="0" collapsed="false"/>
    <row r="77" s="79" customFormat="true" ht="9" hidden="false" customHeight="false" outlineLevel="0" collapsed="false"/>
    <row r="78" s="79" customFormat="true" ht="9" hidden="false" customHeight="false" outlineLevel="0" collapsed="false"/>
    <row r="79" s="79" customFormat="true" ht="9" hidden="false" customHeight="false" outlineLevel="0" collapsed="false"/>
    <row r="80" s="79" customFormat="true" ht="9" hidden="false" customHeight="false" outlineLevel="0" collapsed="false"/>
    <row r="81" s="79" customFormat="true" ht="9" hidden="false" customHeight="false" outlineLevel="0" collapsed="false"/>
    <row r="82" s="79" customFormat="true" ht="9" hidden="false" customHeight="false" outlineLevel="0" collapsed="false"/>
    <row r="83" s="79" customFormat="true" ht="9" hidden="false" customHeight="false" outlineLevel="0" collapsed="false"/>
    <row r="84" s="79" customFormat="true" ht="9" hidden="false" customHeight="false" outlineLevel="0" collapsed="false"/>
    <row r="85" s="79" customFormat="true" ht="9" hidden="false" customHeight="false" outlineLevel="0" collapsed="false"/>
    <row r="86" s="79" customFormat="true" ht="9" hidden="false" customHeight="false" outlineLevel="0" collapsed="false"/>
    <row r="87" s="79" customFormat="true" ht="9" hidden="false" customHeight="false" outlineLevel="0" collapsed="false"/>
    <row r="88" s="79" customFormat="true" ht="9" hidden="false" customHeight="false" outlineLevel="0" collapsed="false"/>
    <row r="89" s="79" customFormat="true" ht="9" hidden="false" customHeight="false" outlineLevel="0" collapsed="false"/>
    <row r="90" s="79" customFormat="true" ht="9" hidden="false" customHeight="false" outlineLevel="0" collapsed="false"/>
    <row r="91" s="79" customFormat="true" ht="9" hidden="false" customHeight="false" outlineLevel="0" collapsed="false"/>
    <row r="92" s="79" customFormat="true" ht="9" hidden="false" customHeight="false" outlineLevel="0" collapsed="false"/>
    <row r="93" s="79" customFormat="true" ht="9" hidden="false" customHeight="false" outlineLevel="0" collapsed="false"/>
    <row r="94" s="79" customFormat="true" ht="9" hidden="false" customHeight="false" outlineLevel="0" collapsed="false"/>
    <row r="95" s="79" customFormat="true" ht="9" hidden="false" customHeight="false" outlineLevel="0" collapsed="false"/>
    <row r="96" s="79" customFormat="true" ht="9" hidden="false" customHeight="false" outlineLevel="0" collapsed="false"/>
    <row r="97" s="79" customFormat="true" ht="9" hidden="false" customHeight="false" outlineLevel="0" collapsed="false"/>
    <row r="98" s="79" customFormat="true" ht="9" hidden="false" customHeight="false" outlineLevel="0" collapsed="false"/>
    <row r="99" s="79" customFormat="true" ht="9" hidden="false" customHeight="false" outlineLevel="0" collapsed="false"/>
    <row r="100" s="79" customFormat="true" ht="9" hidden="false" customHeight="false" outlineLevel="0" collapsed="false"/>
    <row r="101" s="79" customFormat="true" ht="9" hidden="false" customHeight="false" outlineLevel="0" collapsed="false"/>
    <row r="102" s="79" customFormat="true" ht="9" hidden="false" customHeight="false" outlineLevel="0" collapsed="false"/>
    <row r="103" s="79" customFormat="true" ht="9" hidden="false" customHeight="false" outlineLevel="0" collapsed="false"/>
    <row r="104" s="79" customFormat="true" ht="9" hidden="false" customHeight="false" outlineLevel="0" collapsed="false"/>
    <row r="105" s="79" customFormat="true" ht="9" hidden="false" customHeight="false" outlineLevel="0" collapsed="false"/>
    <row r="106" s="79" customFormat="true" ht="9" hidden="false" customHeight="false" outlineLevel="0" collapsed="false"/>
    <row r="107" s="79" customFormat="true" ht="9" hidden="false" customHeight="false" outlineLevel="0" collapsed="false"/>
    <row r="108" s="79" customFormat="true" ht="9" hidden="false" customHeight="false" outlineLevel="0" collapsed="false"/>
    <row r="109" s="79" customFormat="true" ht="9" hidden="false" customHeight="false" outlineLevel="0" collapsed="false"/>
    <row r="110" s="79" customFormat="true" ht="9" hidden="false" customHeight="false" outlineLevel="0" collapsed="false"/>
    <row r="111" s="79" customFormat="true" ht="9" hidden="false" customHeight="false" outlineLevel="0" collapsed="false"/>
    <row r="112" s="79" customFormat="true" ht="9" hidden="false" customHeight="false" outlineLevel="0" collapsed="false"/>
    <row r="113" s="79" customFormat="true" ht="9" hidden="false" customHeight="false" outlineLevel="0" collapsed="false"/>
    <row r="114" s="79" customFormat="true" ht="9" hidden="false" customHeight="false" outlineLevel="0" collapsed="false"/>
    <row r="115" s="79" customFormat="true" ht="9" hidden="false" customHeight="false" outlineLevel="0" collapsed="false"/>
    <row r="116" s="79" customFormat="true" ht="9" hidden="false" customHeight="false" outlineLevel="0" collapsed="false"/>
    <row r="117" s="79" customFormat="true" ht="9" hidden="false" customHeight="false" outlineLevel="0" collapsed="false"/>
    <row r="118" s="79" customFormat="true" ht="9" hidden="false" customHeight="false" outlineLevel="0" collapsed="false"/>
    <row r="119" s="79" customFormat="true" ht="9" hidden="false" customHeight="false" outlineLevel="0" collapsed="false"/>
    <row r="120" s="79" customFormat="true" ht="9" hidden="false" customHeight="false" outlineLevel="0" collapsed="false"/>
    <row r="121" s="79" customFormat="true" ht="9" hidden="false" customHeight="false" outlineLevel="0" collapsed="false"/>
    <row r="122" s="79" customFormat="true" ht="9" hidden="false" customHeight="false" outlineLevel="0" collapsed="false"/>
    <row r="123" s="79" customFormat="true" ht="9" hidden="false" customHeight="false" outlineLevel="0" collapsed="false"/>
    <row r="124" s="79" customFormat="true" ht="9" hidden="false" customHeight="false" outlineLevel="0" collapsed="false"/>
    <row r="125" s="79" customFormat="true" ht="9" hidden="false" customHeight="false" outlineLevel="0" collapsed="false"/>
    <row r="126" s="79" customFormat="true" ht="9" hidden="false" customHeight="false" outlineLevel="0" collapsed="false"/>
    <row r="127" s="79" customFormat="true" ht="9" hidden="false" customHeight="false" outlineLevel="0" collapsed="false"/>
    <row r="128" s="79" customFormat="true" ht="9" hidden="false" customHeight="false" outlineLevel="0" collapsed="false"/>
    <row r="129" s="79" customFormat="true" ht="9" hidden="false" customHeight="false" outlineLevel="0" collapsed="false"/>
    <row r="130" s="79" customFormat="true" ht="9" hidden="false" customHeight="false" outlineLevel="0" collapsed="false"/>
    <row r="131" s="79" customFormat="true" ht="9" hidden="false" customHeight="false" outlineLevel="0" collapsed="false"/>
    <row r="132" s="79" customFormat="true" ht="9" hidden="false" customHeight="false" outlineLevel="0" collapsed="false"/>
    <row r="133" s="79" customFormat="true" ht="9" hidden="false" customHeight="false" outlineLevel="0" collapsed="false"/>
    <row r="134" s="79" customFormat="true" ht="9" hidden="false" customHeight="false" outlineLevel="0" collapsed="false"/>
    <row r="135" s="79" customFormat="true" ht="9" hidden="false" customHeight="false" outlineLevel="0" collapsed="false"/>
    <row r="136" s="79" customFormat="true" ht="9" hidden="false" customHeight="false" outlineLevel="0" collapsed="false"/>
    <row r="137" s="79" customFormat="true" ht="9" hidden="false" customHeight="false" outlineLevel="0" collapsed="false"/>
    <row r="138" s="79" customFormat="true" ht="9" hidden="false" customHeight="false" outlineLevel="0" collapsed="false"/>
    <row r="139" s="79" customFormat="true" ht="9" hidden="false" customHeight="false" outlineLevel="0" collapsed="false"/>
    <row r="140" s="79" customFormat="true" ht="9" hidden="false" customHeight="false" outlineLevel="0" collapsed="false"/>
    <row r="141" s="79" customFormat="true" ht="9" hidden="false" customHeight="false" outlineLevel="0" collapsed="false"/>
    <row r="142" s="79" customFormat="true" ht="9" hidden="false" customHeight="false" outlineLevel="0" collapsed="false"/>
    <row r="143" s="79" customFormat="true" ht="9" hidden="false" customHeight="false" outlineLevel="0" collapsed="false"/>
    <row r="144" s="79" customFormat="true" ht="9" hidden="false" customHeight="false" outlineLevel="0" collapsed="false"/>
    <row r="145" s="79" customFormat="true" ht="9" hidden="false" customHeight="false" outlineLevel="0" collapsed="false"/>
    <row r="146" s="79" customFormat="true" ht="9" hidden="false" customHeight="false" outlineLevel="0" collapsed="false"/>
    <row r="147" s="79" customFormat="true" ht="9" hidden="false" customHeight="false" outlineLevel="0" collapsed="false"/>
    <row r="148" s="79" customFormat="true" ht="9" hidden="false" customHeight="false" outlineLevel="0" collapsed="false"/>
    <row r="149" s="79" customFormat="true" ht="9" hidden="false" customHeight="false" outlineLevel="0" collapsed="false"/>
    <row r="150" s="79" customFormat="true" ht="9" hidden="false" customHeight="false" outlineLevel="0" collapsed="false"/>
    <row r="151" s="79" customFormat="true" ht="9" hidden="false" customHeight="false" outlineLevel="0" collapsed="false"/>
    <row r="152" s="79" customFormat="true" ht="9" hidden="false" customHeight="false" outlineLevel="0" collapsed="false"/>
    <row r="153" s="79" customFormat="true" ht="9" hidden="false" customHeight="false" outlineLevel="0" collapsed="false"/>
    <row r="154" s="79" customFormat="true" ht="9" hidden="false" customHeight="false" outlineLevel="0" collapsed="false"/>
    <row r="155" s="79" customFormat="true" ht="9" hidden="false" customHeight="false" outlineLevel="0" collapsed="false"/>
    <row r="156" s="79" customFormat="true" ht="9" hidden="false" customHeight="false" outlineLevel="0" collapsed="false"/>
    <row r="157" s="79" customFormat="true" ht="9" hidden="false" customHeight="false" outlineLevel="0" collapsed="false"/>
    <row r="158" s="79" customFormat="true" ht="9" hidden="false" customHeight="false" outlineLevel="0" collapsed="false"/>
    <row r="159" s="79" customFormat="true" ht="9" hidden="false" customHeight="false" outlineLevel="0" collapsed="false"/>
    <row r="160" s="79" customFormat="true" ht="9" hidden="false" customHeight="false" outlineLevel="0" collapsed="false"/>
    <row r="161" s="79" customFormat="true" ht="9" hidden="false" customHeight="false" outlineLevel="0" collapsed="false"/>
    <row r="162" s="79" customFormat="true" ht="9" hidden="false" customHeight="false" outlineLevel="0" collapsed="false"/>
    <row r="163" s="79" customFormat="true" ht="9" hidden="false" customHeight="false" outlineLevel="0" collapsed="false"/>
    <row r="164" s="79" customFormat="true" ht="9" hidden="false" customHeight="false" outlineLevel="0" collapsed="false"/>
    <row r="165" s="79" customFormat="true" ht="9" hidden="false" customHeight="false" outlineLevel="0" collapsed="false"/>
    <row r="166" s="79" customFormat="true" ht="9" hidden="false" customHeight="false" outlineLevel="0" collapsed="false"/>
    <row r="167" s="79" customFormat="true" ht="9" hidden="false" customHeight="false" outlineLevel="0" collapsed="false"/>
    <row r="168" s="79" customFormat="true" ht="9" hidden="false" customHeight="false" outlineLevel="0" collapsed="false"/>
    <row r="169" s="79" customFormat="true" ht="9" hidden="false" customHeight="false" outlineLevel="0" collapsed="false"/>
    <row r="170" s="79" customFormat="true" ht="9" hidden="false" customHeight="false" outlineLevel="0" collapsed="false"/>
    <row r="171" s="79" customFormat="true" ht="9" hidden="false" customHeight="false" outlineLevel="0" collapsed="false"/>
    <row r="172" s="79" customFormat="true" ht="9" hidden="false" customHeight="false" outlineLevel="0" collapsed="false"/>
    <row r="173" s="79" customFormat="true" ht="9" hidden="false" customHeight="false" outlineLevel="0" collapsed="false"/>
    <row r="174" s="79" customFormat="true" ht="9" hidden="false" customHeight="false" outlineLevel="0" collapsed="false"/>
    <row r="175" s="79" customFormat="true" ht="9" hidden="false" customHeight="false" outlineLevel="0" collapsed="false"/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214" width="20.7"/>
    <col collapsed="false" customWidth="true" hidden="false" outlineLevel="0" max="4" min="2" style="234" width="8.41"/>
    <col collapsed="false" customWidth="true" hidden="false" outlineLevel="0" max="5" min="5" style="233" width="0.85"/>
    <col collapsed="false" customWidth="true" hidden="false" outlineLevel="0" max="8" min="6" style="234" width="8.56"/>
    <col collapsed="false" customWidth="true" hidden="false" outlineLevel="0" max="9" min="9" style="234" width="0.85"/>
    <col collapsed="false" customWidth="true" hidden="false" outlineLevel="0" max="11" min="10" style="234" width="8.56"/>
    <col collapsed="false" customWidth="true" hidden="false" outlineLevel="0" max="12" min="12" style="234" width="9.56"/>
    <col collapsed="false" customWidth="true" hidden="false" outlineLevel="0" max="13" min="13" style="233" width="0.85"/>
    <col collapsed="false" customWidth="true" hidden="false" outlineLevel="0" max="16" min="14" style="234" width="8.56"/>
    <col collapsed="false" customWidth="false" hidden="false" outlineLevel="0" max="257" min="17" style="235" width="9.14"/>
  </cols>
  <sheetData>
    <row r="1" s="243" customFormat="true" ht="27" hidden="false" customHeight="true" outlineLevel="0" collapsed="false">
      <c r="A1" s="242" t="s">
        <v>14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</row>
    <row r="2" customFormat="false" ht="9" hidden="false" customHeight="true" outlineLevel="0" collapsed="false">
      <c r="A2" s="244"/>
      <c r="B2" s="245"/>
      <c r="C2" s="245"/>
      <c r="D2" s="245"/>
      <c r="E2" s="246"/>
      <c r="F2" s="232"/>
      <c r="G2" s="232"/>
      <c r="H2" s="232"/>
      <c r="I2" s="232"/>
      <c r="J2" s="245"/>
      <c r="K2" s="245"/>
      <c r="L2" s="245"/>
      <c r="M2" s="246"/>
      <c r="N2" s="232"/>
      <c r="O2" s="232"/>
      <c r="P2" s="232"/>
    </row>
    <row r="3" customFormat="false" ht="15" hidden="false" customHeight="true" outlineLevel="0" collapsed="false">
      <c r="A3" s="247" t="s">
        <v>147</v>
      </c>
      <c r="B3" s="248" t="s">
        <v>148</v>
      </c>
      <c r="C3" s="248"/>
      <c r="D3" s="248"/>
      <c r="E3" s="249"/>
      <c r="F3" s="250" t="s">
        <v>149</v>
      </c>
      <c r="G3" s="250"/>
      <c r="H3" s="250"/>
      <c r="I3" s="235"/>
      <c r="J3" s="248" t="s">
        <v>150</v>
      </c>
      <c r="K3" s="248"/>
      <c r="L3" s="248"/>
      <c r="M3" s="249"/>
      <c r="N3" s="250" t="s">
        <v>151</v>
      </c>
      <c r="O3" s="250"/>
      <c r="P3" s="250"/>
    </row>
    <row r="4" s="253" customFormat="true" ht="27" hidden="false" customHeight="true" outlineLevel="0" collapsed="false">
      <c r="A4" s="247"/>
      <c r="B4" s="251" t="s">
        <v>93</v>
      </c>
      <c r="C4" s="251" t="s">
        <v>152</v>
      </c>
      <c r="D4" s="251" t="s">
        <v>153</v>
      </c>
      <c r="E4" s="251"/>
      <c r="F4" s="251" t="s">
        <v>93</v>
      </c>
      <c r="G4" s="251" t="s">
        <v>152</v>
      </c>
      <c r="H4" s="251" t="s">
        <v>153</v>
      </c>
      <c r="I4" s="251"/>
      <c r="J4" s="251" t="s">
        <v>93</v>
      </c>
      <c r="K4" s="251" t="s">
        <v>152</v>
      </c>
      <c r="L4" s="251" t="s">
        <v>153</v>
      </c>
      <c r="M4" s="251"/>
      <c r="N4" s="251" t="s">
        <v>93</v>
      </c>
      <c r="O4" s="251" t="s">
        <v>152</v>
      </c>
      <c r="P4" s="251" t="s">
        <v>153</v>
      </c>
      <c r="Q4" s="252"/>
    </row>
    <row r="5" s="253" customFormat="true" ht="4.5" hidden="false" customHeight="true" outlineLevel="0" collapsed="false">
      <c r="A5" s="254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</row>
    <row r="6" customFormat="false" ht="18" hidden="false" customHeight="true" outlineLevel="0" collapsed="false">
      <c r="A6" s="255"/>
      <c r="B6" s="256" t="s">
        <v>154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</row>
    <row r="7" s="257" customFormat="true" ht="9.75" hidden="false" customHeight="true" outlineLevel="0" collapsed="false">
      <c r="A7" s="214" t="s">
        <v>15</v>
      </c>
      <c r="B7" s="258" t="n">
        <v>62140</v>
      </c>
      <c r="C7" s="259" t="n">
        <v>50.3009333762472</v>
      </c>
      <c r="D7" s="259" t="n">
        <v>25.5551979401352</v>
      </c>
      <c r="E7" s="260"/>
      <c r="F7" s="261" t="n">
        <v>7617</v>
      </c>
      <c r="G7" s="262" t="n">
        <v>49.4682946041749</v>
      </c>
      <c r="H7" s="262" t="n">
        <v>5.68465275042668</v>
      </c>
      <c r="J7" s="261" t="n">
        <v>5119</v>
      </c>
      <c r="K7" s="262" t="n">
        <v>66.3996874389529</v>
      </c>
      <c r="L7" s="262" t="n">
        <v>14.7489744090643</v>
      </c>
      <c r="M7" s="260"/>
      <c r="N7" s="263" t="n">
        <v>17611</v>
      </c>
      <c r="O7" s="262" t="n">
        <v>53.9151666572029</v>
      </c>
      <c r="P7" s="264" t="n">
        <v>92.1923797626483</v>
      </c>
      <c r="Q7" s="235"/>
      <c r="U7" s="23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</row>
    <row r="8" s="265" customFormat="true" ht="9.75" hidden="false" customHeight="true" outlineLevel="0" collapsed="false">
      <c r="A8" s="114" t="s">
        <v>16</v>
      </c>
      <c r="B8" s="258" t="n">
        <v>491</v>
      </c>
      <c r="C8" s="259" t="n">
        <v>71.2830957230143</v>
      </c>
      <c r="D8" s="259" t="n">
        <v>10.183299389002</v>
      </c>
      <c r="E8" s="260"/>
      <c r="F8" s="265" t="s">
        <v>155</v>
      </c>
      <c r="G8" s="265" t="s">
        <v>155</v>
      </c>
      <c r="H8" s="262" t="s">
        <v>155</v>
      </c>
      <c r="J8" s="265" t="s">
        <v>155</v>
      </c>
      <c r="K8" s="262" t="s">
        <v>155</v>
      </c>
      <c r="L8" s="262" t="s">
        <v>155</v>
      </c>
      <c r="M8" s="260"/>
      <c r="N8" s="263" t="n">
        <v>118</v>
      </c>
      <c r="O8" s="262" t="n">
        <v>88.135593220339</v>
      </c>
      <c r="P8" s="264" t="n">
        <v>31.3559322033898</v>
      </c>
      <c r="Q8" s="235"/>
      <c r="R8" s="257"/>
      <c r="T8" s="257"/>
      <c r="U8" s="235"/>
    </row>
    <row r="9" s="265" customFormat="true" ht="9.75" hidden="false" customHeight="true" outlineLevel="0" collapsed="false">
      <c r="A9" s="214" t="s">
        <v>17</v>
      </c>
      <c r="B9" s="258" t="n">
        <v>20971</v>
      </c>
      <c r="C9" s="259" t="n">
        <v>54.9186972485814</v>
      </c>
      <c r="D9" s="259" t="n">
        <v>12.4934433264985</v>
      </c>
      <c r="E9" s="260"/>
      <c r="F9" s="235" t="n">
        <v>1609</v>
      </c>
      <c r="G9" s="262" t="n">
        <v>53.325046612803</v>
      </c>
      <c r="H9" s="262" t="n">
        <v>3.23182100683654</v>
      </c>
      <c r="J9" s="235" t="n">
        <v>2628</v>
      </c>
      <c r="K9" s="262" t="n">
        <v>62.0243531202435</v>
      </c>
      <c r="L9" s="262" t="n">
        <v>0</v>
      </c>
      <c r="M9" s="260"/>
      <c r="N9" s="263" t="n">
        <v>10222</v>
      </c>
      <c r="O9" s="262" t="n">
        <v>55.7229504989239</v>
      </c>
      <c r="P9" s="264" t="n">
        <v>86.1573077675602</v>
      </c>
      <c r="Q9" s="235"/>
      <c r="R9" s="257"/>
      <c r="S9" s="266"/>
      <c r="T9" s="257"/>
      <c r="U9" s="235"/>
    </row>
    <row r="10" s="265" customFormat="true" ht="9.75" hidden="false" customHeight="true" outlineLevel="0" collapsed="false">
      <c r="A10" s="214" t="s">
        <v>18</v>
      </c>
      <c r="B10" s="258" t="n">
        <v>151610</v>
      </c>
      <c r="C10" s="259" t="n">
        <v>52.8995448849021</v>
      </c>
      <c r="D10" s="259" t="n">
        <v>19.5686300375965</v>
      </c>
      <c r="E10" s="267"/>
      <c r="F10" s="37" t="n">
        <v>19967</v>
      </c>
      <c r="G10" s="262" t="n">
        <v>49.8973305954826</v>
      </c>
      <c r="H10" s="262" t="n">
        <v>2.08844593579406</v>
      </c>
      <c r="J10" s="37" t="n">
        <v>11623</v>
      </c>
      <c r="K10" s="262" t="n">
        <v>61.2062290286501</v>
      </c>
      <c r="L10" s="262" t="n">
        <v>14.1787834466145</v>
      </c>
      <c r="M10" s="267"/>
      <c r="N10" s="263" t="n">
        <v>51389</v>
      </c>
      <c r="O10" s="262" t="n">
        <v>54.5778279398315</v>
      </c>
      <c r="P10" s="264" t="n">
        <v>91.2121271089144</v>
      </c>
      <c r="Q10" s="235"/>
      <c r="R10" s="257"/>
      <c r="T10" s="257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</row>
    <row r="11" customFormat="false" ht="9.75" hidden="false" customHeight="true" outlineLevel="0" collapsed="false">
      <c r="A11" s="214" t="s">
        <v>136</v>
      </c>
      <c r="B11" s="258" t="n">
        <v>10944</v>
      </c>
      <c r="C11" s="259" t="n">
        <v>51.8914473684211</v>
      </c>
      <c r="D11" s="259" t="n">
        <v>22.9623538011696</v>
      </c>
      <c r="E11" s="268"/>
      <c r="F11" s="37" t="n">
        <v>1129</v>
      </c>
      <c r="G11" s="262" t="n">
        <v>45.4384410983171</v>
      </c>
      <c r="H11" s="262" t="n">
        <v>9.56598759964571</v>
      </c>
      <c r="I11" s="235"/>
      <c r="J11" s="37" t="n">
        <v>344</v>
      </c>
      <c r="K11" s="262" t="n">
        <v>42.7325581395349</v>
      </c>
      <c r="L11" s="262" t="n">
        <v>6.1046511627907</v>
      </c>
      <c r="M11" s="268"/>
      <c r="N11" s="263" t="n">
        <v>4134</v>
      </c>
      <c r="O11" s="262" t="n">
        <v>57.2327044025157</v>
      </c>
      <c r="P11" s="264" t="n">
        <v>80.9869375907112</v>
      </c>
      <c r="R11" s="257"/>
      <c r="S11" s="265"/>
      <c r="T11" s="257"/>
    </row>
    <row r="12" customFormat="false" ht="9.75" hidden="false" customHeight="true" outlineLevel="0" collapsed="false">
      <c r="A12" s="215" t="s">
        <v>20</v>
      </c>
      <c r="B12" s="32" t="n">
        <v>1012</v>
      </c>
      <c r="C12" s="269" t="n">
        <v>56.4229249011858</v>
      </c>
      <c r="D12" s="269" t="n">
        <v>16.304347826087</v>
      </c>
      <c r="E12" s="270"/>
      <c r="F12" s="271" t="n">
        <v>57</v>
      </c>
      <c r="G12" s="272" t="n">
        <v>28.0701754385965</v>
      </c>
      <c r="H12" s="273" t="s">
        <v>155</v>
      </c>
      <c r="I12" s="274"/>
      <c r="J12" s="273" t="s">
        <v>155</v>
      </c>
      <c r="K12" s="275" t="s">
        <v>155</v>
      </c>
      <c r="L12" s="275" t="s">
        <v>155</v>
      </c>
      <c r="M12" s="270"/>
      <c r="N12" s="276" t="n">
        <v>662</v>
      </c>
      <c r="O12" s="272" t="n">
        <v>91.9939577039275</v>
      </c>
      <c r="P12" s="277" t="n">
        <v>8.00604229607251</v>
      </c>
      <c r="R12" s="257"/>
      <c r="T12" s="257"/>
    </row>
    <row r="13" customFormat="false" ht="9.75" hidden="false" customHeight="true" outlineLevel="0" collapsed="false">
      <c r="A13" s="217" t="s">
        <v>21</v>
      </c>
      <c r="B13" s="32" t="n">
        <v>9932</v>
      </c>
      <c r="C13" s="269" t="n">
        <v>51.4297221103504</v>
      </c>
      <c r="D13" s="269" t="n">
        <v>23.741441804269</v>
      </c>
      <c r="E13" s="270"/>
      <c r="F13" s="271" t="n">
        <v>1072</v>
      </c>
      <c r="G13" s="272" t="n">
        <v>46.3619402985075</v>
      </c>
      <c r="H13" s="262" t="n">
        <v>9.56598759964571</v>
      </c>
      <c r="I13" s="274"/>
      <c r="J13" s="271" t="n">
        <v>344</v>
      </c>
      <c r="K13" s="272" t="n">
        <v>42.7325581395349</v>
      </c>
      <c r="L13" s="272" t="n">
        <v>6.1046511627907</v>
      </c>
      <c r="M13" s="270"/>
      <c r="N13" s="276" t="n">
        <v>3472</v>
      </c>
      <c r="O13" s="272" t="n">
        <v>50.6048387096774</v>
      </c>
      <c r="P13" s="277" t="n">
        <v>94.9020737327189</v>
      </c>
      <c r="R13" s="257"/>
      <c r="T13" s="257"/>
    </row>
    <row r="14" customFormat="false" ht="9.75" hidden="false" customHeight="true" outlineLevel="0" collapsed="false">
      <c r="A14" s="214" t="s">
        <v>22</v>
      </c>
      <c r="B14" s="258" t="n">
        <v>69556</v>
      </c>
      <c r="C14" s="259" t="n">
        <v>57.3049053999655</v>
      </c>
      <c r="D14" s="259" t="n">
        <v>21.9060900569325</v>
      </c>
      <c r="E14" s="268"/>
      <c r="F14" s="261" t="n">
        <v>7951</v>
      </c>
      <c r="G14" s="262" t="n">
        <v>60.495535152811</v>
      </c>
      <c r="H14" s="262" t="n">
        <v>7.49591246384103</v>
      </c>
      <c r="I14" s="235"/>
      <c r="J14" s="37" t="n">
        <v>5684</v>
      </c>
      <c r="K14" s="262" t="n">
        <v>66.5376495425757</v>
      </c>
      <c r="L14" s="262" t="n">
        <v>19.5812807881773</v>
      </c>
      <c r="M14" s="268"/>
      <c r="N14" s="263" t="n">
        <v>22042</v>
      </c>
      <c r="O14" s="262" t="n">
        <v>57.013882587787</v>
      </c>
      <c r="P14" s="264" t="n">
        <v>86.1627801469921</v>
      </c>
      <c r="Q14" s="278"/>
      <c r="R14" s="257"/>
      <c r="S14" s="279"/>
      <c r="T14" s="257"/>
    </row>
    <row r="15" customFormat="false" ht="9.75" hidden="false" customHeight="true" outlineLevel="0" collapsed="false">
      <c r="A15" s="214" t="s">
        <v>23</v>
      </c>
      <c r="B15" s="258" t="n">
        <v>22258</v>
      </c>
      <c r="C15" s="259" t="n">
        <v>52.6956599874203</v>
      </c>
      <c r="D15" s="259" t="n">
        <v>22.8591966933238</v>
      </c>
      <c r="E15" s="268"/>
      <c r="F15" s="261" t="n">
        <v>2081</v>
      </c>
      <c r="G15" s="262" t="n">
        <v>52.8592023065834</v>
      </c>
      <c r="H15" s="262" t="n">
        <v>2.16242191254205</v>
      </c>
      <c r="I15" s="235"/>
      <c r="J15" s="280" t="n">
        <v>1704</v>
      </c>
      <c r="K15" s="262" t="n">
        <v>60.5046948356808</v>
      </c>
      <c r="L15" s="262" t="n">
        <v>11.6197183098592</v>
      </c>
      <c r="M15" s="268"/>
      <c r="N15" s="263" t="n">
        <v>10675</v>
      </c>
      <c r="O15" s="262" t="n">
        <v>58.6416861826698</v>
      </c>
      <c r="P15" s="264" t="n">
        <v>86.7166276346604</v>
      </c>
      <c r="R15" s="257"/>
      <c r="S15" s="266"/>
      <c r="T15" s="257"/>
      <c r="U15" s="204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</row>
    <row r="16" customFormat="false" ht="9.75" hidden="false" customHeight="true" outlineLevel="0" collapsed="false">
      <c r="A16" s="214" t="s">
        <v>24</v>
      </c>
      <c r="B16" s="258" t="n">
        <v>95940</v>
      </c>
      <c r="C16" s="259" t="n">
        <v>51.7646445695226</v>
      </c>
      <c r="D16" s="259" t="n">
        <v>22.714196372733</v>
      </c>
      <c r="E16" s="268"/>
      <c r="F16" s="261" t="n">
        <v>10167</v>
      </c>
      <c r="G16" s="262" t="n">
        <v>50.5360479984263</v>
      </c>
      <c r="H16" s="262" t="n">
        <v>5.63588079079374</v>
      </c>
      <c r="I16" s="235"/>
      <c r="J16" s="261" t="n">
        <v>13003</v>
      </c>
      <c r="K16" s="262" t="n">
        <v>61.3012381758056</v>
      </c>
      <c r="L16" s="262" t="n">
        <v>17.0422210259171</v>
      </c>
      <c r="M16" s="268"/>
      <c r="N16" s="263" t="n">
        <v>42762</v>
      </c>
      <c r="O16" s="262" t="n">
        <v>56.1666900519152</v>
      </c>
      <c r="P16" s="264" t="n">
        <v>88.5178429446705</v>
      </c>
      <c r="R16" s="257"/>
      <c r="S16" s="266"/>
      <c r="T16" s="257"/>
    </row>
    <row r="17" customFormat="false" ht="9.75" hidden="false" customHeight="true" outlineLevel="0" collapsed="false">
      <c r="A17" s="214" t="s">
        <v>25</v>
      </c>
      <c r="B17" s="258" t="n">
        <v>77810</v>
      </c>
      <c r="C17" s="259" t="n">
        <v>53.9249453797712</v>
      </c>
      <c r="D17" s="259" t="n">
        <v>27.5658655699782</v>
      </c>
      <c r="E17" s="268"/>
      <c r="F17" s="261" t="n">
        <v>6699</v>
      </c>
      <c r="G17" s="262" t="n">
        <v>48.8281833109419</v>
      </c>
      <c r="H17" s="262" t="n">
        <v>17.4802209284968</v>
      </c>
      <c r="I17" s="235"/>
      <c r="J17" s="261" t="n">
        <v>8697</v>
      </c>
      <c r="K17" s="262" t="n">
        <v>65.1489019202024</v>
      </c>
      <c r="L17" s="262" t="n">
        <v>15.7985512245602</v>
      </c>
      <c r="M17" s="268"/>
      <c r="N17" s="263" t="n">
        <v>34958</v>
      </c>
      <c r="O17" s="262" t="n">
        <v>57.1342754162137</v>
      </c>
      <c r="P17" s="264" t="n">
        <v>89.8878654385262</v>
      </c>
      <c r="R17" s="257"/>
      <c r="T17" s="257"/>
    </row>
    <row r="18" customFormat="false" ht="9.75" hidden="false" customHeight="true" outlineLevel="0" collapsed="false">
      <c r="A18" s="214" t="s">
        <v>26</v>
      </c>
      <c r="B18" s="258" t="n">
        <v>21944</v>
      </c>
      <c r="C18" s="259" t="n">
        <v>51.5266131972293</v>
      </c>
      <c r="D18" s="259" t="n">
        <v>25.4283631060882</v>
      </c>
      <c r="E18" s="268"/>
      <c r="F18" s="261" t="n">
        <v>1621</v>
      </c>
      <c r="G18" s="262" t="n">
        <v>53.1770512029611</v>
      </c>
      <c r="H18" s="262" t="n">
        <v>6.16903146206046</v>
      </c>
      <c r="I18" s="235"/>
      <c r="J18" s="261" t="n">
        <v>3490</v>
      </c>
      <c r="K18" s="262" t="n">
        <v>64.7277936962751</v>
      </c>
      <c r="L18" s="262" t="n">
        <v>31.0315186246418</v>
      </c>
      <c r="M18" s="268"/>
      <c r="N18" s="263" t="n">
        <v>10266</v>
      </c>
      <c r="O18" s="262" t="n">
        <v>61.1435807519969</v>
      </c>
      <c r="P18" s="264" t="n">
        <v>84.8626534190532</v>
      </c>
      <c r="R18" s="257"/>
      <c r="T18" s="257"/>
    </row>
    <row r="19" customFormat="false" ht="9.75" hidden="false" customHeight="true" outlineLevel="0" collapsed="false">
      <c r="A19" s="214" t="s">
        <v>27</v>
      </c>
      <c r="B19" s="258" t="n">
        <v>31575</v>
      </c>
      <c r="C19" s="259" t="n">
        <v>51.021377672209</v>
      </c>
      <c r="D19" s="259" t="n">
        <v>24.3705463182898</v>
      </c>
      <c r="E19" s="268"/>
      <c r="F19" s="261" t="n">
        <v>2506</v>
      </c>
      <c r="G19" s="262" t="n">
        <v>55.6664006384677</v>
      </c>
      <c r="H19" s="262" t="n">
        <v>7.14285714285714</v>
      </c>
      <c r="I19" s="235"/>
      <c r="J19" s="261" t="n">
        <v>3736</v>
      </c>
      <c r="K19" s="262" t="n">
        <v>56.6113490364026</v>
      </c>
      <c r="L19" s="262" t="n">
        <v>23.2066381156317</v>
      </c>
      <c r="M19" s="268"/>
      <c r="N19" s="263" t="n">
        <v>18117</v>
      </c>
      <c r="O19" s="262" t="n">
        <v>55.5334768449523</v>
      </c>
      <c r="P19" s="264" t="n">
        <v>85.2072638957885</v>
      </c>
      <c r="R19" s="257"/>
      <c r="T19" s="257"/>
    </row>
    <row r="20" customFormat="false" ht="9.75" hidden="false" customHeight="true" outlineLevel="0" collapsed="false">
      <c r="A20" s="214" t="s">
        <v>28</v>
      </c>
      <c r="B20" s="258" t="n">
        <v>149570</v>
      </c>
      <c r="C20" s="259" t="n">
        <v>55.0665240355686</v>
      </c>
      <c r="D20" s="259" t="n">
        <v>19.4671391321789</v>
      </c>
      <c r="E20" s="268"/>
      <c r="F20" s="261" t="n">
        <v>13898</v>
      </c>
      <c r="G20" s="262" t="n">
        <v>58.1666426824004</v>
      </c>
      <c r="H20" s="262" t="n">
        <v>4.94315728881854</v>
      </c>
      <c r="I20" s="235"/>
      <c r="J20" s="261" t="n">
        <v>11949</v>
      </c>
      <c r="K20" s="262" t="n">
        <v>61.2017742070466</v>
      </c>
      <c r="L20" s="262" t="n">
        <v>11.5323458029961</v>
      </c>
      <c r="M20" s="268"/>
      <c r="N20" s="263" t="n">
        <v>73814</v>
      </c>
      <c r="O20" s="262" t="n">
        <v>59.803018397594</v>
      </c>
      <c r="P20" s="264" t="n">
        <v>81.7852981819167</v>
      </c>
      <c r="R20" s="257"/>
      <c r="T20" s="257"/>
    </row>
    <row r="21" customFormat="false" ht="9.75" hidden="false" customHeight="true" outlineLevel="0" collapsed="false">
      <c r="A21" s="214" t="s">
        <v>29</v>
      </c>
      <c r="B21" s="258" t="n">
        <v>38092</v>
      </c>
      <c r="C21" s="259" t="n">
        <v>54.5941405019427</v>
      </c>
      <c r="D21" s="259" t="n">
        <v>18.2400504042844</v>
      </c>
      <c r="E21" s="268"/>
      <c r="F21" s="261" t="n">
        <v>2815</v>
      </c>
      <c r="G21" s="262" t="n">
        <v>50.4085257548846</v>
      </c>
      <c r="H21" s="262" t="n">
        <v>3.94316163410302</v>
      </c>
      <c r="I21" s="235"/>
      <c r="J21" s="261" t="n">
        <v>4629</v>
      </c>
      <c r="K21" s="262" t="n">
        <v>59.1920501188162</v>
      </c>
      <c r="L21" s="262" t="n">
        <v>13.3074098077339</v>
      </c>
      <c r="M21" s="268"/>
      <c r="N21" s="263" t="n">
        <v>12857</v>
      </c>
      <c r="O21" s="262" t="n">
        <v>59.6173290814342</v>
      </c>
      <c r="P21" s="264" t="n">
        <v>85.9609551217236</v>
      </c>
      <c r="R21" s="257"/>
      <c r="T21" s="257"/>
    </row>
    <row r="22" customFormat="false" ht="9.75" hidden="false" customHeight="true" outlineLevel="0" collapsed="false">
      <c r="A22" s="214" t="s">
        <v>30</v>
      </c>
      <c r="B22" s="258" t="n">
        <v>5774</v>
      </c>
      <c r="C22" s="259" t="n">
        <v>49.6536196744025</v>
      </c>
      <c r="D22" s="259" t="n">
        <v>21.3023900242466</v>
      </c>
      <c r="E22" s="268"/>
      <c r="F22" s="261" t="n">
        <v>231</v>
      </c>
      <c r="G22" s="262" t="n">
        <v>66.6666666666667</v>
      </c>
      <c r="H22" s="262" t="n">
        <v>9.09090909090909</v>
      </c>
      <c r="I22" s="235"/>
      <c r="J22" s="262" t="s">
        <v>155</v>
      </c>
      <c r="K22" s="262" t="s">
        <v>155</v>
      </c>
      <c r="L22" s="262" t="s">
        <v>155</v>
      </c>
      <c r="M22" s="268"/>
      <c r="N22" s="263" t="n">
        <v>3751</v>
      </c>
      <c r="O22" s="262" t="n">
        <v>59.3974940015996</v>
      </c>
      <c r="P22" s="264" t="n">
        <v>89.7094108237803</v>
      </c>
      <c r="R22" s="257"/>
      <c r="T22" s="257"/>
    </row>
    <row r="23" customFormat="false" ht="9.75" hidden="false" customHeight="true" outlineLevel="0" collapsed="false">
      <c r="A23" s="214" t="s">
        <v>31</v>
      </c>
      <c r="B23" s="258" t="n">
        <v>115718</v>
      </c>
      <c r="C23" s="259" t="n">
        <v>54.2448020187006</v>
      </c>
      <c r="D23" s="259" t="n">
        <v>18.9201334278159</v>
      </c>
      <c r="E23" s="268"/>
      <c r="F23" s="261" t="n">
        <v>3990</v>
      </c>
      <c r="G23" s="262" t="n">
        <v>50.5263157894737</v>
      </c>
      <c r="H23" s="262" t="n">
        <v>0.802005012531328</v>
      </c>
      <c r="I23" s="235"/>
      <c r="J23" s="261" t="n">
        <v>12124</v>
      </c>
      <c r="K23" s="262" t="n">
        <v>61.2256680963378</v>
      </c>
      <c r="L23" s="262" t="n">
        <v>19.9851534147146</v>
      </c>
      <c r="M23" s="268"/>
      <c r="N23" s="263" t="n">
        <v>76523</v>
      </c>
      <c r="O23" s="262" t="n">
        <v>60.3818459809469</v>
      </c>
      <c r="P23" s="264" t="n">
        <v>86.1845458228245</v>
      </c>
      <c r="R23" s="257"/>
      <c r="T23" s="257"/>
    </row>
    <row r="24" customFormat="false" ht="9.75" hidden="false" customHeight="true" outlineLevel="0" collapsed="false">
      <c r="A24" s="214" t="s">
        <v>32</v>
      </c>
      <c r="B24" s="258" t="n">
        <v>64986</v>
      </c>
      <c r="C24" s="259" t="n">
        <v>58.1894561905641</v>
      </c>
      <c r="D24" s="259" t="n">
        <v>23.3665712615025</v>
      </c>
      <c r="E24" s="268"/>
      <c r="F24" s="37" t="n">
        <v>2476</v>
      </c>
      <c r="G24" s="262" t="n">
        <v>57.875605815832</v>
      </c>
      <c r="H24" s="262" t="n">
        <v>4.76575121163166</v>
      </c>
      <c r="I24" s="235"/>
      <c r="J24" s="261" t="n">
        <v>6606</v>
      </c>
      <c r="K24" s="262" t="n">
        <v>64.8652739933394</v>
      </c>
      <c r="L24" s="262" t="n">
        <v>21.7378141083863</v>
      </c>
      <c r="M24" s="268"/>
      <c r="N24" s="263" t="n">
        <v>38642</v>
      </c>
      <c r="O24" s="262" t="n">
        <v>62.5381709021272</v>
      </c>
      <c r="P24" s="264" t="n">
        <v>93.5044769939444</v>
      </c>
      <c r="R24" s="257"/>
      <c r="T24" s="257"/>
    </row>
    <row r="25" customFormat="false" ht="9.75" hidden="false" customHeight="true" outlineLevel="0" collapsed="false">
      <c r="A25" s="214" t="s">
        <v>33</v>
      </c>
      <c r="B25" s="258" t="n">
        <v>5024</v>
      </c>
      <c r="C25" s="259" t="n">
        <v>46.3972929936306</v>
      </c>
      <c r="D25" s="259" t="n">
        <v>26.4331210191083</v>
      </c>
      <c r="E25" s="268"/>
      <c r="F25" s="261" t="n">
        <v>293</v>
      </c>
      <c r="G25" s="262" t="n">
        <v>34.1296928327645</v>
      </c>
      <c r="H25" s="262" t="n">
        <v>9.55631399317406</v>
      </c>
      <c r="I25" s="235"/>
      <c r="J25" s="261" t="n">
        <v>201</v>
      </c>
      <c r="K25" s="262" t="n">
        <v>52.2388059701493</v>
      </c>
      <c r="L25" s="262" t="n">
        <v>0.995024875621891</v>
      </c>
      <c r="M25" s="268"/>
      <c r="N25" s="263" t="n">
        <v>2168</v>
      </c>
      <c r="O25" s="262" t="n">
        <v>69.5110701107011</v>
      </c>
      <c r="P25" s="264" t="n">
        <v>73.7084870848708</v>
      </c>
      <c r="R25" s="257"/>
      <c r="T25" s="257"/>
    </row>
    <row r="26" customFormat="false" ht="9.75" hidden="false" customHeight="true" outlineLevel="0" collapsed="false">
      <c r="A26" s="214" t="s">
        <v>34</v>
      </c>
      <c r="B26" s="258" t="n">
        <v>34304</v>
      </c>
      <c r="C26" s="259" t="n">
        <v>52.5536380597015</v>
      </c>
      <c r="D26" s="259" t="n">
        <v>23.7115205223881</v>
      </c>
      <c r="E26" s="268"/>
      <c r="F26" s="261" t="n">
        <v>2197</v>
      </c>
      <c r="G26" s="262" t="n">
        <v>53.0723714155667</v>
      </c>
      <c r="H26" s="262" t="n">
        <v>1.36549840691853</v>
      </c>
      <c r="I26" s="235"/>
      <c r="J26" s="261" t="n">
        <v>2362</v>
      </c>
      <c r="K26" s="262" t="n">
        <v>65.2836579170195</v>
      </c>
      <c r="L26" s="262" t="n">
        <v>9.69517358171041</v>
      </c>
      <c r="M26" s="268"/>
      <c r="N26" s="263" t="n">
        <v>14962</v>
      </c>
      <c r="O26" s="262" t="n">
        <v>61.0212538430691</v>
      </c>
      <c r="P26" s="264" t="n">
        <v>89.8810319476006</v>
      </c>
      <c r="R26" s="257"/>
      <c r="T26" s="257"/>
    </row>
    <row r="27" customFormat="false" ht="9.75" hidden="false" customHeight="true" outlineLevel="0" collapsed="false">
      <c r="A27" s="214" t="s">
        <v>35</v>
      </c>
      <c r="B27" s="258" t="n">
        <v>97505</v>
      </c>
      <c r="C27" s="259" t="n">
        <v>58.9180042049126</v>
      </c>
      <c r="D27" s="259" t="n">
        <v>27.2262960873801</v>
      </c>
      <c r="E27" s="268"/>
      <c r="F27" s="261" t="n">
        <v>2392</v>
      </c>
      <c r="G27" s="262" t="n">
        <v>57.0234113712375</v>
      </c>
      <c r="H27" s="262" t="n">
        <v>4.76588628762542</v>
      </c>
      <c r="I27" s="235"/>
      <c r="J27" s="261" t="n">
        <v>11048</v>
      </c>
      <c r="K27" s="262" t="n">
        <v>55.8834178131789</v>
      </c>
      <c r="L27" s="262" t="n">
        <v>18.0937726285301</v>
      </c>
      <c r="M27" s="268"/>
      <c r="N27" s="263" t="n">
        <v>51145</v>
      </c>
      <c r="O27" s="262" t="n">
        <v>62.4186137452341</v>
      </c>
      <c r="P27" s="264" t="n">
        <v>89.1054844070779</v>
      </c>
      <c r="R27" s="257"/>
      <c r="T27" s="257"/>
    </row>
    <row r="28" customFormat="false" ht="9.75" hidden="false" customHeight="true" outlineLevel="0" collapsed="false">
      <c r="A28" s="214" t="s">
        <v>36</v>
      </c>
      <c r="B28" s="258" t="n">
        <v>26727</v>
      </c>
      <c r="C28" s="259" t="n">
        <v>60.9757922699892</v>
      </c>
      <c r="D28" s="259" t="n">
        <v>28.6189995136005</v>
      </c>
      <c r="E28" s="268"/>
      <c r="F28" s="261" t="n">
        <v>1455</v>
      </c>
      <c r="G28" s="262" t="n">
        <v>55.4639175257732</v>
      </c>
      <c r="H28" s="262" t="n">
        <v>4.94845360824742</v>
      </c>
      <c r="I28" s="235"/>
      <c r="J28" s="261" t="n">
        <v>3452</v>
      </c>
      <c r="K28" s="262" t="n">
        <v>63.702201622248</v>
      </c>
      <c r="L28" s="262" t="n">
        <v>11.1239860950174</v>
      </c>
      <c r="M28" s="268"/>
      <c r="N28" s="263" t="n">
        <v>15831</v>
      </c>
      <c r="O28" s="262" t="n">
        <v>67.2983387025456</v>
      </c>
      <c r="P28" s="264" t="n">
        <v>90.9481397258543</v>
      </c>
      <c r="R28" s="257"/>
      <c r="T28" s="257"/>
    </row>
    <row r="29" customFormat="false" ht="9.75" hidden="false" customHeight="true" outlineLevel="0" collapsed="false">
      <c r="A29" s="281" t="s">
        <v>37</v>
      </c>
      <c r="B29" s="282" t="n">
        <v>433910</v>
      </c>
      <c r="C29" s="283" t="n">
        <v>53.0651517595815</v>
      </c>
      <c r="D29" s="283" t="n">
        <v>21.3979857574151</v>
      </c>
      <c r="E29" s="282"/>
      <c r="F29" s="284" t="n">
        <v>50521</v>
      </c>
      <c r="G29" s="285" t="n">
        <v>51.7606539854714</v>
      </c>
      <c r="H29" s="285" t="n">
        <v>4.40212980740682</v>
      </c>
      <c r="I29" s="265"/>
      <c r="J29" s="286" t="n">
        <v>40105</v>
      </c>
      <c r="K29" s="285" t="n">
        <v>62.5208826829572</v>
      </c>
      <c r="L29" s="287" t="n">
        <v>14.8385488093754</v>
      </c>
      <c r="M29" s="282"/>
      <c r="N29" s="286" t="n">
        <v>158953</v>
      </c>
      <c r="O29" s="288" t="n">
        <v>55.7101784804313</v>
      </c>
      <c r="P29" s="283" t="n">
        <v>88.9583713424723</v>
      </c>
      <c r="R29" s="257"/>
      <c r="T29" s="257"/>
    </row>
    <row r="30" customFormat="false" ht="9.75" hidden="false" customHeight="true" outlineLevel="0" collapsed="false">
      <c r="A30" s="281" t="s">
        <v>38</v>
      </c>
      <c r="B30" s="282" t="n">
        <v>280899</v>
      </c>
      <c r="C30" s="283" t="n">
        <v>54.0190602316135</v>
      </c>
      <c r="D30" s="283" t="n">
        <v>22.7273859999502</v>
      </c>
      <c r="E30" s="282"/>
      <c r="F30" s="284" t="n">
        <v>24724</v>
      </c>
      <c r="G30" s="285" t="n">
        <v>55.0558162109691</v>
      </c>
      <c r="H30" s="285" t="n">
        <v>8.64342339427277</v>
      </c>
      <c r="I30" s="265"/>
      <c r="J30" s="286" t="n">
        <v>27872</v>
      </c>
      <c r="K30" s="285" t="n">
        <v>62.2596153846154</v>
      </c>
      <c r="L30" s="287" t="n">
        <v>16.8699770378875</v>
      </c>
      <c r="M30" s="282"/>
      <c r="N30" s="286" t="n">
        <v>137155</v>
      </c>
      <c r="O30" s="288" t="n">
        <v>58.6591812183296</v>
      </c>
      <c r="P30" s="283" t="n">
        <v>84.5328278225366</v>
      </c>
      <c r="R30" s="257"/>
      <c r="T30" s="257"/>
    </row>
    <row r="31" customFormat="false" ht="9.75" hidden="false" customHeight="true" outlineLevel="0" collapsed="false">
      <c r="A31" s="289" t="s">
        <v>39</v>
      </c>
      <c r="B31" s="282" t="n">
        <v>388130</v>
      </c>
      <c r="C31" s="283" t="n">
        <v>56.2576971633216</v>
      </c>
      <c r="D31" s="283" t="n">
        <v>22.9085615644243</v>
      </c>
      <c r="E31" s="282"/>
      <c r="F31" s="290" t="n">
        <v>15849</v>
      </c>
      <c r="G31" s="285" t="n">
        <v>53.3724525206638</v>
      </c>
      <c r="H31" s="285" t="n">
        <v>3.31882137674301</v>
      </c>
      <c r="I31" s="265"/>
      <c r="J31" s="260" t="n">
        <v>40422</v>
      </c>
      <c r="K31" s="285" t="n">
        <v>60.5313937954579</v>
      </c>
      <c r="L31" s="287" t="n">
        <v>17.5374795903221</v>
      </c>
      <c r="M31" s="282"/>
      <c r="N31" s="260" t="n">
        <v>215879</v>
      </c>
      <c r="O31" s="291" t="n">
        <v>61.8309330689877</v>
      </c>
      <c r="P31" s="283" t="n">
        <v>88.7149745922484</v>
      </c>
      <c r="R31" s="257"/>
      <c r="T31" s="257"/>
    </row>
    <row r="32" s="295" customFormat="true" ht="9.75" hidden="false" customHeight="true" outlineLevel="0" collapsed="false">
      <c r="A32" s="292" t="s">
        <v>40</v>
      </c>
      <c r="B32" s="282" t="n">
        <v>1102939</v>
      </c>
      <c r="C32" s="293" t="n">
        <v>54.4315687449623</v>
      </c>
      <c r="D32" s="293" t="n">
        <v>22.2681399424628</v>
      </c>
      <c r="E32" s="260"/>
      <c r="F32" s="294" t="n">
        <v>91094</v>
      </c>
      <c r="G32" s="285" t="n">
        <v>52.9354293367291</v>
      </c>
      <c r="H32" s="285" t="n">
        <v>5.36478802116495</v>
      </c>
      <c r="J32" s="294" t="n">
        <v>108399</v>
      </c>
      <c r="K32" s="285" t="n">
        <v>61.7118239098147</v>
      </c>
      <c r="L32" s="296" t="n">
        <v>16.3673096615282</v>
      </c>
      <c r="M32" s="260"/>
      <c r="N32" s="297" t="n">
        <v>511987</v>
      </c>
      <c r="O32" s="285" t="n">
        <v>59.0809922908199</v>
      </c>
      <c r="P32" s="283" t="n">
        <v>87.6701947510386</v>
      </c>
      <c r="Q32" s="298"/>
      <c r="R32" s="257"/>
      <c r="S32" s="235"/>
      <c r="T32" s="257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</row>
    <row r="33" s="295" customFormat="true" ht="4.5" hidden="false" customHeight="true" outlineLevel="0" collapsed="false">
      <c r="A33" s="292"/>
      <c r="B33" s="282"/>
      <c r="C33" s="293"/>
      <c r="D33" s="293"/>
      <c r="E33" s="260"/>
      <c r="F33" s="294"/>
      <c r="G33" s="262"/>
      <c r="H33" s="262"/>
      <c r="J33" s="294"/>
      <c r="M33" s="260"/>
      <c r="N33" s="297"/>
      <c r="O33" s="285"/>
      <c r="P33" s="283"/>
      <c r="Q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8"/>
      <c r="CI33" s="298"/>
      <c r="CJ33" s="298"/>
      <c r="CK33" s="298"/>
      <c r="CL33" s="298"/>
      <c r="CM33" s="298"/>
      <c r="CN33" s="298"/>
      <c r="CO33" s="298"/>
      <c r="CP33" s="298"/>
      <c r="CQ33" s="298"/>
      <c r="CR33" s="298"/>
      <c r="CS33" s="298"/>
      <c r="CT33" s="298"/>
      <c r="CU33" s="298"/>
      <c r="CV33" s="298"/>
      <c r="CW33" s="298"/>
      <c r="CX33" s="298"/>
      <c r="CY33" s="298"/>
      <c r="CZ33" s="298"/>
      <c r="DA33" s="298"/>
      <c r="DB33" s="298"/>
      <c r="DC33" s="298"/>
      <c r="DD33" s="298"/>
      <c r="DE33" s="298"/>
      <c r="DF33" s="298"/>
      <c r="DG33" s="298"/>
      <c r="DH33" s="298"/>
      <c r="DI33" s="298"/>
      <c r="DJ33" s="298"/>
      <c r="DK33" s="298"/>
      <c r="DL33" s="298"/>
      <c r="DM33" s="298"/>
      <c r="DN33" s="298"/>
      <c r="DO33" s="298"/>
      <c r="DP33" s="298"/>
      <c r="DQ33" s="298"/>
      <c r="DR33" s="298"/>
      <c r="DS33" s="298"/>
      <c r="DT33" s="298"/>
      <c r="DU33" s="298"/>
      <c r="DV33" s="298"/>
      <c r="DW33" s="298"/>
      <c r="DX33" s="298"/>
      <c r="DY33" s="298"/>
      <c r="DZ33" s="298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</row>
    <row r="34" customFormat="false" ht="18" hidden="false" customHeight="true" outlineLevel="0" collapsed="false">
      <c r="A34" s="255"/>
      <c r="B34" s="256" t="s">
        <v>156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</row>
    <row r="35" s="257" customFormat="true" ht="9.75" hidden="false" customHeight="true" outlineLevel="0" collapsed="false">
      <c r="A35" s="299" t="s">
        <v>15</v>
      </c>
      <c r="B35" s="300" t="n">
        <v>62498</v>
      </c>
      <c r="C35" s="301" t="n">
        <v>51.7184549905597</v>
      </c>
      <c r="D35" s="301" t="n">
        <v>32.4362379596147</v>
      </c>
      <c r="E35" s="260"/>
      <c r="F35" s="263" t="n">
        <v>19574</v>
      </c>
      <c r="G35" s="121" t="n">
        <v>50.357617247369</v>
      </c>
      <c r="H35" s="302" t="n">
        <v>48.145499131501</v>
      </c>
      <c r="J35" s="263" t="n">
        <v>10563</v>
      </c>
      <c r="K35" s="121" t="n">
        <v>64.2052447221433</v>
      </c>
      <c r="L35" s="302" t="n">
        <v>18.8772129129982</v>
      </c>
      <c r="M35" s="260"/>
      <c r="N35" s="263" t="n">
        <v>5623</v>
      </c>
      <c r="O35" s="303" t="n">
        <v>67.7040725591321</v>
      </c>
      <c r="P35" s="303" t="n">
        <v>76.2048728436778</v>
      </c>
      <c r="Q35" s="235"/>
      <c r="R35" s="278"/>
      <c r="S35" s="204"/>
      <c r="T35" s="278"/>
      <c r="U35" s="23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  <c r="EC35" s="265"/>
      <c r="ED35" s="265"/>
      <c r="EE35" s="265"/>
      <c r="EF35" s="265"/>
      <c r="EG35" s="265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</row>
    <row r="36" s="265" customFormat="true" ht="9.75" hidden="false" customHeight="true" outlineLevel="0" collapsed="false">
      <c r="A36" s="114" t="s">
        <v>16</v>
      </c>
      <c r="B36" s="304" t="n">
        <v>1072</v>
      </c>
      <c r="C36" s="301" t="n">
        <v>65.2985074626866</v>
      </c>
      <c r="D36" s="301" t="n">
        <v>28.9179104477612</v>
      </c>
      <c r="E36" s="260"/>
      <c r="F36" s="257" t="n">
        <v>80</v>
      </c>
      <c r="G36" s="121" t="n">
        <v>83.75</v>
      </c>
      <c r="H36" s="302" t="n">
        <v>23.75</v>
      </c>
      <c r="J36" s="258" t="s">
        <v>155</v>
      </c>
      <c r="K36" s="258" t="s">
        <v>155</v>
      </c>
      <c r="L36" s="258" t="s">
        <v>155</v>
      </c>
      <c r="M36" s="260"/>
      <c r="N36" s="263" t="n">
        <v>162</v>
      </c>
      <c r="O36" s="303" t="n">
        <v>87.6543209876543</v>
      </c>
      <c r="P36" s="303" t="n">
        <v>31.4814814814815</v>
      </c>
      <c r="Q36" s="235"/>
      <c r="R36" s="278"/>
      <c r="S36" s="204"/>
      <c r="T36" s="278"/>
      <c r="U36" s="235"/>
    </row>
    <row r="37" s="265" customFormat="true" ht="9.75" hidden="false" customHeight="true" outlineLevel="0" collapsed="false">
      <c r="A37" s="299" t="s">
        <v>17</v>
      </c>
      <c r="B37" s="304" t="n">
        <v>21557</v>
      </c>
      <c r="C37" s="301" t="n">
        <v>55.3091803126595</v>
      </c>
      <c r="D37" s="301" t="s">
        <v>137</v>
      </c>
      <c r="E37" s="260"/>
      <c r="F37" s="257" t="n">
        <v>5202</v>
      </c>
      <c r="G37" s="121" t="n">
        <v>54.9980776624375</v>
      </c>
      <c r="H37" s="305" t="s">
        <v>137</v>
      </c>
      <c r="J37" s="258" t="n">
        <v>6119</v>
      </c>
      <c r="K37" s="258" t="n">
        <v>60.2549436182383</v>
      </c>
      <c r="L37" s="258" t="s">
        <v>137</v>
      </c>
      <c r="M37" s="260"/>
      <c r="N37" s="263" t="n">
        <v>2340</v>
      </c>
      <c r="O37" s="303" t="n">
        <v>64.4017094017094</v>
      </c>
      <c r="P37" s="303" t="n">
        <v>87.5213675213675</v>
      </c>
      <c r="Q37" s="235"/>
      <c r="R37" s="278"/>
      <c r="S37" s="204"/>
      <c r="T37" s="278"/>
      <c r="U37" s="235"/>
    </row>
    <row r="38" s="265" customFormat="true" ht="9.75" hidden="false" customHeight="true" outlineLevel="0" collapsed="false">
      <c r="A38" s="299" t="s">
        <v>18</v>
      </c>
      <c r="B38" s="300" t="n">
        <v>152080</v>
      </c>
      <c r="C38" s="301" t="n">
        <v>52.8912414518674</v>
      </c>
      <c r="D38" s="301" t="n">
        <v>24.9579168858496</v>
      </c>
      <c r="E38" s="267"/>
      <c r="F38" s="306" t="n">
        <v>43937</v>
      </c>
      <c r="G38" s="121" t="n">
        <v>52.8688804424517</v>
      </c>
      <c r="H38" s="302" t="n">
        <v>22.1157566515693</v>
      </c>
      <c r="J38" s="306" t="n">
        <v>33418</v>
      </c>
      <c r="K38" s="121" t="n">
        <v>61.2065354000838</v>
      </c>
      <c r="L38" s="302" t="n">
        <v>16.2666826261296</v>
      </c>
      <c r="M38" s="267"/>
      <c r="N38" s="263" t="n">
        <v>12729</v>
      </c>
      <c r="O38" s="303" t="n">
        <v>67.287296724016</v>
      </c>
      <c r="P38" s="303" t="n">
        <v>76.1882315971404</v>
      </c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</row>
    <row r="39" customFormat="false" ht="9.75" hidden="false" customHeight="true" outlineLevel="0" collapsed="false">
      <c r="A39" s="214" t="s">
        <v>136</v>
      </c>
      <c r="B39" s="234" t="n">
        <v>11609</v>
      </c>
      <c r="C39" s="301" t="n">
        <v>53.5532776294254</v>
      </c>
      <c r="D39" s="301" t="n">
        <v>24.3604100267034</v>
      </c>
      <c r="E39" s="268"/>
      <c r="F39" s="307" t="n">
        <v>3145</v>
      </c>
      <c r="G39" s="121" t="n">
        <v>51.0969793322735</v>
      </c>
      <c r="H39" s="302" t="n">
        <v>35.516693163752</v>
      </c>
      <c r="I39" s="235"/>
      <c r="J39" s="307" t="n">
        <v>2877</v>
      </c>
      <c r="K39" s="121" t="n">
        <v>59.541188738269</v>
      </c>
      <c r="L39" s="302" t="n">
        <v>21.2721584984359</v>
      </c>
      <c r="M39" s="268"/>
      <c r="N39" s="234" t="n">
        <v>1678</v>
      </c>
      <c r="O39" s="303" t="n">
        <v>79.2014302741359</v>
      </c>
      <c r="P39" s="303" t="n">
        <v>42.3718712753278</v>
      </c>
    </row>
    <row r="40" customFormat="false" ht="9.75" hidden="false" customHeight="true" outlineLevel="0" collapsed="false">
      <c r="A40" s="215" t="s">
        <v>20</v>
      </c>
      <c r="B40" s="308" t="n">
        <v>1962</v>
      </c>
      <c r="C40" s="309" t="n">
        <v>65.5453618756371</v>
      </c>
      <c r="D40" s="309" t="n">
        <v>20.6931702344546</v>
      </c>
      <c r="E40" s="268"/>
      <c r="F40" s="32" t="n">
        <v>123</v>
      </c>
      <c r="G40" s="310" t="n">
        <v>37.3983739837398</v>
      </c>
      <c r="H40" s="311" t="n">
        <v>27.6422764227642</v>
      </c>
      <c r="I40" s="235"/>
      <c r="J40" s="32" t="s">
        <v>155</v>
      </c>
      <c r="K40" s="32" t="s">
        <v>155</v>
      </c>
      <c r="L40" s="32" t="s">
        <v>155</v>
      </c>
      <c r="M40" s="268"/>
      <c r="N40" s="276" t="n">
        <v>1057</v>
      </c>
      <c r="O40" s="312" t="n">
        <v>95.364238410596</v>
      </c>
      <c r="P40" s="312" t="n">
        <v>8.51466414380322</v>
      </c>
      <c r="Q40" s="278"/>
    </row>
    <row r="41" customFormat="false" ht="9.75" hidden="false" customHeight="true" outlineLevel="0" collapsed="false">
      <c r="A41" s="217" t="s">
        <v>21</v>
      </c>
      <c r="B41" s="308" t="n">
        <v>9647</v>
      </c>
      <c r="C41" s="309" t="n">
        <v>51.1143360630248</v>
      </c>
      <c r="D41" s="309" t="n">
        <v>25.1062506478698</v>
      </c>
      <c r="E41" s="268"/>
      <c r="F41" s="275" t="n">
        <v>3022</v>
      </c>
      <c r="G41" s="310" t="n">
        <v>51.6545334215751</v>
      </c>
      <c r="H41" s="311" t="n">
        <v>35.837193911317</v>
      </c>
      <c r="I41" s="235"/>
      <c r="J41" s="275" t="n">
        <v>2877</v>
      </c>
      <c r="K41" s="310" t="n">
        <v>59.541188738269</v>
      </c>
      <c r="L41" s="311" t="n">
        <v>21.2721584984359</v>
      </c>
      <c r="M41" s="268"/>
      <c r="N41" s="275" t="n">
        <v>621</v>
      </c>
      <c r="O41" s="312" t="n">
        <v>51.6908212560386</v>
      </c>
      <c r="P41" s="312" t="n">
        <v>100</v>
      </c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</row>
    <row r="42" s="278" customFormat="true" ht="9.75" hidden="false" customHeight="true" outlineLevel="0" collapsed="false">
      <c r="A42" s="299" t="s">
        <v>22</v>
      </c>
      <c r="B42" s="300" t="n">
        <v>69372</v>
      </c>
      <c r="C42" s="301" t="n">
        <v>57.8605200945627</v>
      </c>
      <c r="D42" s="301" t="n">
        <v>29.0059389955602</v>
      </c>
      <c r="E42" s="313"/>
      <c r="F42" s="314" t="n">
        <v>21640</v>
      </c>
      <c r="G42" s="121" t="n">
        <v>58.1053604436229</v>
      </c>
      <c r="H42" s="302" t="n">
        <v>32.3105360443623</v>
      </c>
      <c r="J42" s="314" t="n">
        <v>10719</v>
      </c>
      <c r="K42" s="121" t="n">
        <v>64.1664334359548</v>
      </c>
      <c r="L42" s="302" t="n">
        <v>21.4572254874522</v>
      </c>
      <c r="M42" s="313"/>
      <c r="N42" s="234" t="n">
        <v>4618</v>
      </c>
      <c r="O42" s="303" t="n">
        <v>68.2330012992638</v>
      </c>
      <c r="P42" s="303" t="n">
        <v>77.674317886531</v>
      </c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</row>
    <row r="43" customFormat="false" ht="9.75" hidden="false" customHeight="true" outlineLevel="0" collapsed="false">
      <c r="A43" s="299" t="s">
        <v>23</v>
      </c>
      <c r="B43" s="300" t="n">
        <v>21644</v>
      </c>
      <c r="C43" s="301" t="n">
        <v>52.2454259841065</v>
      </c>
      <c r="D43" s="301" t="n">
        <v>30.3917944927001</v>
      </c>
      <c r="E43" s="268"/>
      <c r="F43" s="314" t="n">
        <v>5968</v>
      </c>
      <c r="G43" s="121" t="n">
        <v>52.7312332439678</v>
      </c>
      <c r="H43" s="302" t="n">
        <v>30.6132707774799</v>
      </c>
      <c r="I43" s="235"/>
      <c r="J43" s="314" t="n">
        <v>4021</v>
      </c>
      <c r="K43" s="121" t="n">
        <v>62.6461079333499</v>
      </c>
      <c r="L43" s="302" t="n">
        <v>12.7828898284009</v>
      </c>
      <c r="M43" s="268"/>
      <c r="N43" s="234" t="n">
        <v>3080</v>
      </c>
      <c r="O43" s="303" t="n">
        <v>71.948051948052</v>
      </c>
      <c r="P43" s="303" t="n">
        <v>67.8896103896104</v>
      </c>
    </row>
    <row r="44" customFormat="false" ht="9.75" hidden="false" customHeight="true" outlineLevel="0" collapsed="false">
      <c r="A44" s="299" t="s">
        <v>24</v>
      </c>
      <c r="B44" s="300" t="n">
        <v>87235</v>
      </c>
      <c r="C44" s="301" t="n">
        <v>53.1460996159798</v>
      </c>
      <c r="D44" s="301" t="n">
        <v>29.9466957069983</v>
      </c>
      <c r="E44" s="268"/>
      <c r="F44" s="25" t="n">
        <v>24811</v>
      </c>
      <c r="G44" s="121" t="n">
        <v>54.8547015436701</v>
      </c>
      <c r="H44" s="302" t="n">
        <v>25.7224618112934</v>
      </c>
      <c r="I44" s="235"/>
      <c r="J44" s="25" t="n">
        <v>28081</v>
      </c>
      <c r="K44" s="121" t="n">
        <v>62.2484954239521</v>
      </c>
      <c r="L44" s="302" t="n">
        <v>20.8219080517076</v>
      </c>
      <c r="M44" s="268"/>
      <c r="N44" s="234" t="n">
        <v>9887</v>
      </c>
      <c r="O44" s="303" t="n">
        <v>63.8211793263882</v>
      </c>
      <c r="P44" s="303" t="n">
        <v>85.7489632851219</v>
      </c>
    </row>
    <row r="45" customFormat="false" ht="9.75" hidden="false" customHeight="true" outlineLevel="0" collapsed="false">
      <c r="A45" s="299" t="s">
        <v>25</v>
      </c>
      <c r="B45" s="300" t="n">
        <v>73334</v>
      </c>
      <c r="C45" s="301" t="n">
        <v>54.0472359342188</v>
      </c>
      <c r="D45" s="301" t="n">
        <v>37.1860255815856</v>
      </c>
      <c r="E45" s="268"/>
      <c r="F45" s="25" t="n">
        <v>21733</v>
      </c>
      <c r="G45" s="121" t="n">
        <v>53.9226061749413</v>
      </c>
      <c r="H45" s="302" t="n">
        <v>34.3256798417154</v>
      </c>
      <c r="I45" s="235"/>
      <c r="J45" s="25" t="n">
        <v>18949</v>
      </c>
      <c r="K45" s="121" t="n">
        <v>63.2328882790649</v>
      </c>
      <c r="L45" s="302" t="n">
        <v>22.5394479919785</v>
      </c>
      <c r="M45" s="268"/>
      <c r="N45" s="234" t="n">
        <v>8407</v>
      </c>
      <c r="O45" s="303" t="n">
        <v>62.8761746163911</v>
      </c>
      <c r="P45" s="303" t="n">
        <v>86.3922921375045</v>
      </c>
    </row>
    <row r="46" customFormat="false" ht="9.75" hidden="false" customHeight="true" outlineLevel="0" collapsed="false">
      <c r="A46" s="299" t="s">
        <v>26</v>
      </c>
      <c r="B46" s="300" t="n">
        <v>18846</v>
      </c>
      <c r="C46" s="301" t="n">
        <v>51.9420566698504</v>
      </c>
      <c r="D46" s="301" t="n">
        <v>35.8219250769394</v>
      </c>
      <c r="E46" s="268"/>
      <c r="F46" s="263" t="n">
        <v>4839</v>
      </c>
      <c r="G46" s="121" t="n">
        <v>57.9045257284563</v>
      </c>
      <c r="H46" s="302" t="n">
        <v>33.7879727216367</v>
      </c>
      <c r="I46" s="235"/>
      <c r="J46" s="263" t="n">
        <v>6625</v>
      </c>
      <c r="K46" s="121" t="n">
        <v>64.1660377358491</v>
      </c>
      <c r="L46" s="302" t="n">
        <v>23.3962264150943</v>
      </c>
      <c r="M46" s="268"/>
      <c r="N46" s="258" t="n">
        <v>2096</v>
      </c>
      <c r="O46" s="303" t="n">
        <v>73.425572519084</v>
      </c>
      <c r="P46" s="303" t="n">
        <v>72.9484732824428</v>
      </c>
    </row>
    <row r="47" customFormat="false" ht="9.75" hidden="false" customHeight="true" outlineLevel="0" collapsed="false">
      <c r="A47" s="299" t="s">
        <v>27</v>
      </c>
      <c r="B47" s="300" t="n">
        <v>29616</v>
      </c>
      <c r="C47" s="301" t="n">
        <v>52.7687736358725</v>
      </c>
      <c r="D47" s="301" t="n">
        <v>32.9754186925986</v>
      </c>
      <c r="E47" s="268"/>
      <c r="F47" s="263" t="n">
        <v>7947</v>
      </c>
      <c r="G47" s="121" t="n">
        <v>56.7761419403549</v>
      </c>
      <c r="H47" s="302" t="n">
        <v>28.4887378885114</v>
      </c>
      <c r="I47" s="235"/>
      <c r="J47" s="263" t="n">
        <v>8092</v>
      </c>
      <c r="K47" s="121" t="n">
        <v>58.0449826989619</v>
      </c>
      <c r="L47" s="302" t="n">
        <v>24.9629263470094</v>
      </c>
      <c r="M47" s="268"/>
      <c r="N47" s="258" t="n">
        <v>5485</v>
      </c>
      <c r="O47" s="303" t="n">
        <v>67.2743846855059</v>
      </c>
      <c r="P47" s="303" t="n">
        <v>71.5587967183227</v>
      </c>
    </row>
    <row r="48" customFormat="false" ht="9.75" hidden="false" customHeight="true" outlineLevel="0" collapsed="false">
      <c r="A48" s="299" t="s">
        <v>28</v>
      </c>
      <c r="B48" s="300" t="n">
        <v>158001</v>
      </c>
      <c r="C48" s="301" t="n">
        <v>52.7502990487402</v>
      </c>
      <c r="D48" s="301" t="n">
        <v>29.9282915930912</v>
      </c>
      <c r="E48" s="268"/>
      <c r="F48" s="263" t="n">
        <v>43174</v>
      </c>
      <c r="G48" s="121" t="n">
        <v>57.6249594663455</v>
      </c>
      <c r="H48" s="302" t="n">
        <v>29.1170611942373</v>
      </c>
      <c r="I48" s="235"/>
      <c r="J48" s="263" t="n">
        <v>39933</v>
      </c>
      <c r="K48" s="121" t="n">
        <v>59.6499136052889</v>
      </c>
      <c r="L48" s="302" t="n">
        <v>18.8590889740315</v>
      </c>
      <c r="M48" s="268"/>
      <c r="N48" s="263" t="n">
        <v>18374</v>
      </c>
      <c r="O48" s="303" t="n">
        <v>63.040165451181</v>
      </c>
      <c r="P48" s="303" t="n">
        <v>91.6022640687929</v>
      </c>
    </row>
    <row r="49" customFormat="false" ht="9.75" hidden="false" customHeight="true" outlineLevel="0" collapsed="false">
      <c r="A49" s="299" t="s">
        <v>29</v>
      </c>
      <c r="B49" s="300" t="n">
        <v>39709</v>
      </c>
      <c r="C49" s="301" t="n">
        <v>59.1125437558236</v>
      </c>
      <c r="D49" s="301" t="n">
        <v>34.8157848346722</v>
      </c>
      <c r="E49" s="268"/>
      <c r="F49" s="263" t="n">
        <v>9145</v>
      </c>
      <c r="G49" s="121" t="n">
        <v>60.7654455986878</v>
      </c>
      <c r="H49" s="302" t="n">
        <v>28.3214871514489</v>
      </c>
      <c r="I49" s="235"/>
      <c r="J49" s="263" t="n">
        <v>11370</v>
      </c>
      <c r="K49" s="121" t="n">
        <v>60.0967458223395</v>
      </c>
      <c r="L49" s="302" t="n">
        <v>28.0914687774846</v>
      </c>
      <c r="M49" s="268"/>
      <c r="N49" s="263" t="n">
        <v>3731</v>
      </c>
      <c r="O49" s="303" t="n">
        <v>66.4969177164299</v>
      </c>
      <c r="P49" s="303" t="n">
        <v>78.397212543554</v>
      </c>
    </row>
    <row r="50" customFormat="false" ht="9.75" hidden="false" customHeight="true" outlineLevel="0" collapsed="false">
      <c r="A50" s="299" t="s">
        <v>30</v>
      </c>
      <c r="B50" s="300" t="n">
        <v>6693</v>
      </c>
      <c r="C50" s="301" t="n">
        <v>53.7427162707306</v>
      </c>
      <c r="D50" s="301" t="n">
        <v>33.4528611982668</v>
      </c>
      <c r="E50" s="268"/>
      <c r="F50" s="263" t="n">
        <v>1182</v>
      </c>
      <c r="G50" s="121" t="n">
        <v>61.7597292724196</v>
      </c>
      <c r="H50" s="302" t="n">
        <v>24.0270727580372</v>
      </c>
      <c r="I50" s="235"/>
      <c r="J50" s="263" t="n">
        <v>1521</v>
      </c>
      <c r="K50" s="121" t="n">
        <v>58.1196581196581</v>
      </c>
      <c r="L50" s="302" t="n">
        <v>22.4194608809993</v>
      </c>
      <c r="M50" s="268"/>
      <c r="N50" s="263" t="n">
        <v>1105</v>
      </c>
      <c r="O50" s="303" t="n">
        <v>74.6606334841629</v>
      </c>
      <c r="P50" s="303" t="n">
        <v>71.9457013574661</v>
      </c>
    </row>
    <row r="51" customFormat="false" ht="9.75" hidden="false" customHeight="true" outlineLevel="0" collapsed="false">
      <c r="A51" s="299" t="s">
        <v>31</v>
      </c>
      <c r="B51" s="300" t="n">
        <v>116665</v>
      </c>
      <c r="C51" s="301" t="n">
        <v>57.1773882484035</v>
      </c>
      <c r="D51" s="301" t="n">
        <v>38.9096987099816</v>
      </c>
      <c r="E51" s="268"/>
      <c r="F51" s="263" t="n">
        <v>25264</v>
      </c>
      <c r="G51" s="121" t="n">
        <v>58.1736858771374</v>
      </c>
      <c r="H51" s="302" t="n">
        <v>28.7286257124763</v>
      </c>
      <c r="I51" s="235"/>
      <c r="J51" s="263" t="n">
        <v>40098</v>
      </c>
      <c r="K51" s="121" t="n">
        <v>59.1999600977605</v>
      </c>
      <c r="L51" s="302" t="n">
        <v>22.0609506708564</v>
      </c>
      <c r="M51" s="268"/>
      <c r="N51" s="263" t="n">
        <v>18207</v>
      </c>
      <c r="O51" s="303" t="n">
        <v>66.0899653979239</v>
      </c>
      <c r="P51" s="303" t="n">
        <v>89.3612346899544</v>
      </c>
    </row>
    <row r="52" customFormat="false" ht="9.75" hidden="false" customHeight="true" outlineLevel="0" collapsed="false">
      <c r="A52" s="299" t="s">
        <v>32</v>
      </c>
      <c r="B52" s="300" t="n">
        <v>66379</v>
      </c>
      <c r="C52" s="301" t="n">
        <v>59.1587700929511</v>
      </c>
      <c r="D52" s="301" t="n">
        <v>34.7293571762154</v>
      </c>
      <c r="E52" s="268"/>
      <c r="F52" s="314" t="n">
        <v>13867</v>
      </c>
      <c r="G52" s="121" t="n">
        <v>62.6162832624216</v>
      </c>
      <c r="H52" s="302" t="n">
        <v>24.6772914112642</v>
      </c>
      <c r="I52" s="235"/>
      <c r="J52" s="314" t="n">
        <v>19943</v>
      </c>
      <c r="K52" s="121" t="n">
        <v>62.6335054906483</v>
      </c>
      <c r="L52" s="302" t="n">
        <v>23.7326380183523</v>
      </c>
      <c r="M52" s="268"/>
      <c r="N52" s="263" t="n">
        <v>10088</v>
      </c>
      <c r="O52" s="303" t="n">
        <v>65.652260111023</v>
      </c>
      <c r="P52" s="303" t="n">
        <v>90.652260111023</v>
      </c>
    </row>
    <row r="53" customFormat="false" ht="9.75" hidden="false" customHeight="true" outlineLevel="0" collapsed="false">
      <c r="A53" s="299" t="s">
        <v>33</v>
      </c>
      <c r="B53" s="300" t="n">
        <v>6905</v>
      </c>
      <c r="C53" s="301" t="n">
        <v>50.8761766835626</v>
      </c>
      <c r="D53" s="301" t="n">
        <v>40.0144822592324</v>
      </c>
      <c r="E53" s="268"/>
      <c r="F53" s="263" t="n">
        <v>931</v>
      </c>
      <c r="G53" s="121" t="n">
        <v>51.0204081632653</v>
      </c>
      <c r="H53" s="302" t="n">
        <v>35.016111707841</v>
      </c>
      <c r="I53" s="235"/>
      <c r="J53" s="263" t="n">
        <v>691</v>
      </c>
      <c r="K53" s="121" t="n">
        <v>64.3994211287988</v>
      </c>
      <c r="L53" s="302" t="n">
        <v>21.4182344428365</v>
      </c>
      <c r="M53" s="268"/>
      <c r="N53" s="263" t="n">
        <v>1075</v>
      </c>
      <c r="O53" s="303" t="n">
        <v>79.6279069767442</v>
      </c>
      <c r="P53" s="303" t="n">
        <v>56.4651162790698</v>
      </c>
    </row>
    <row r="54" customFormat="false" ht="9.75" hidden="false" customHeight="true" outlineLevel="0" collapsed="false">
      <c r="A54" s="299" t="s">
        <v>34</v>
      </c>
      <c r="B54" s="300" t="n">
        <v>33355</v>
      </c>
      <c r="C54" s="301" t="n">
        <v>53.7010942887123</v>
      </c>
      <c r="D54" s="301" t="n">
        <v>42.2725228601409</v>
      </c>
      <c r="E54" s="268"/>
      <c r="F54" s="263" t="n">
        <v>6808</v>
      </c>
      <c r="G54" s="121" t="n">
        <v>57.0799059929495</v>
      </c>
      <c r="H54" s="302" t="n">
        <v>33.2403055229142</v>
      </c>
      <c r="I54" s="235"/>
      <c r="J54" s="263" t="n">
        <v>10503</v>
      </c>
      <c r="K54" s="121" t="n">
        <v>65.8573740835952</v>
      </c>
      <c r="L54" s="302" t="n">
        <v>23.4028372845854</v>
      </c>
      <c r="M54" s="268"/>
      <c r="N54" s="263" t="n">
        <v>4388</v>
      </c>
      <c r="O54" s="303" t="n">
        <v>69.6672743846855</v>
      </c>
      <c r="P54" s="303" t="n">
        <v>78.669097538742</v>
      </c>
    </row>
    <row r="55" s="295" customFormat="true" ht="9.75" hidden="false" customHeight="true" outlineLevel="0" collapsed="false">
      <c r="A55" s="299" t="s">
        <v>35</v>
      </c>
      <c r="B55" s="300" t="n">
        <v>92499</v>
      </c>
      <c r="C55" s="301" t="n">
        <v>60.436329041395</v>
      </c>
      <c r="D55" s="301" t="n">
        <v>43.6231743045871</v>
      </c>
      <c r="E55" s="260"/>
      <c r="F55" s="263" t="n">
        <v>16492</v>
      </c>
      <c r="G55" s="121" t="n">
        <v>64.5707009459132</v>
      </c>
      <c r="H55" s="302" t="n">
        <v>28.4137763764249</v>
      </c>
      <c r="J55" s="263" t="n">
        <v>29037</v>
      </c>
      <c r="K55" s="121" t="n">
        <v>60.4470158762958</v>
      </c>
      <c r="L55" s="302" t="n">
        <v>23.7180149464476</v>
      </c>
      <c r="M55" s="260"/>
      <c r="N55" s="263" t="n">
        <v>12511</v>
      </c>
      <c r="O55" s="303" t="n">
        <v>66.7812325153865</v>
      </c>
      <c r="P55" s="303" t="n">
        <v>95.1722484213892</v>
      </c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  <c r="CH55" s="298"/>
      <c r="CI55" s="298"/>
      <c r="CJ55" s="298"/>
      <c r="CK55" s="298"/>
      <c r="CL55" s="298"/>
      <c r="CM55" s="298"/>
      <c r="CN55" s="298"/>
      <c r="CO55" s="298"/>
      <c r="CP55" s="298"/>
      <c r="CQ55" s="298"/>
      <c r="CR55" s="298"/>
      <c r="CS55" s="298"/>
      <c r="CT55" s="298"/>
      <c r="CU55" s="298"/>
      <c r="CV55" s="298"/>
      <c r="CW55" s="298"/>
      <c r="CX55" s="298"/>
      <c r="CY55" s="298"/>
      <c r="CZ55" s="298"/>
      <c r="DA55" s="298"/>
      <c r="DB55" s="298"/>
      <c r="DC55" s="298"/>
      <c r="DD55" s="298"/>
      <c r="DE55" s="298"/>
      <c r="DF55" s="298"/>
      <c r="DG55" s="298"/>
      <c r="DH55" s="298"/>
      <c r="DI55" s="298"/>
      <c r="DJ55" s="298"/>
      <c r="DK55" s="298"/>
      <c r="DL55" s="298"/>
      <c r="DM55" s="298"/>
      <c r="DN55" s="298"/>
      <c r="DO55" s="298"/>
      <c r="DP55" s="298"/>
      <c r="DQ55" s="298"/>
      <c r="DR55" s="298"/>
      <c r="DS55" s="298"/>
      <c r="DT55" s="298"/>
      <c r="DU55" s="298"/>
      <c r="DV55" s="298"/>
      <c r="DW55" s="298"/>
      <c r="DX55" s="298"/>
      <c r="DY55" s="298"/>
      <c r="DZ55" s="298"/>
      <c r="EA55" s="298"/>
      <c r="EB55" s="298"/>
      <c r="EC55" s="298"/>
      <c r="ED55" s="298"/>
      <c r="EE55" s="298"/>
      <c r="EF55" s="298"/>
      <c r="EG55" s="298"/>
      <c r="EH55" s="298"/>
      <c r="EI55" s="298"/>
      <c r="EJ55" s="298"/>
      <c r="EK55" s="298"/>
      <c r="EL55" s="298"/>
      <c r="EM55" s="298"/>
      <c r="EN55" s="298"/>
      <c r="EO55" s="298"/>
      <c r="EP55" s="298"/>
      <c r="EQ55" s="298"/>
      <c r="ER55" s="298"/>
      <c r="ES55" s="298"/>
    </row>
    <row r="56" customFormat="false" ht="9.75" hidden="false" customHeight="true" outlineLevel="0" collapsed="false">
      <c r="A56" s="299" t="s">
        <v>36</v>
      </c>
      <c r="B56" s="300" t="n">
        <v>27097</v>
      </c>
      <c r="C56" s="301" t="n">
        <v>62.2024578366609</v>
      </c>
      <c r="D56" s="301" t="n">
        <v>39.7387164630771</v>
      </c>
      <c r="E56" s="258"/>
      <c r="F56" s="263" t="n">
        <v>5585</v>
      </c>
      <c r="G56" s="121" t="n">
        <v>63.0796777081468</v>
      </c>
      <c r="H56" s="302" t="n">
        <v>31.3518352730528</v>
      </c>
      <c r="I56" s="235"/>
      <c r="J56" s="263" t="n">
        <v>8239</v>
      </c>
      <c r="K56" s="121" t="n">
        <v>63.5392644738439</v>
      </c>
      <c r="L56" s="302" t="n">
        <v>20.9005947323704</v>
      </c>
      <c r="M56" s="258"/>
      <c r="N56" s="263" t="n">
        <v>4831</v>
      </c>
      <c r="O56" s="303" t="n">
        <v>70.5237010970813</v>
      </c>
      <c r="P56" s="303" t="n">
        <v>90.5816601117781</v>
      </c>
    </row>
    <row r="57" customFormat="false" ht="9.75" hidden="false" customHeight="true" outlineLevel="0" collapsed="false">
      <c r="A57" s="281" t="s">
        <v>37</v>
      </c>
      <c r="B57" s="282" t="n">
        <v>427067</v>
      </c>
      <c r="C57" s="315" t="n">
        <v>53.7173324092004</v>
      </c>
      <c r="D57" s="315" t="n">
        <v>26.7536475541309</v>
      </c>
      <c r="E57" s="282"/>
      <c r="F57" s="286" t="n">
        <v>124357</v>
      </c>
      <c r="G57" s="223" t="n">
        <v>53.8385454779385</v>
      </c>
      <c r="H57" s="316" t="n">
        <v>28.5291539680115</v>
      </c>
      <c r="I57" s="265"/>
      <c r="J57" s="286" t="n">
        <v>95798</v>
      </c>
      <c r="K57" s="223" t="n">
        <v>62.1234263763335</v>
      </c>
      <c r="L57" s="316" t="n">
        <v>17.4356458381177</v>
      </c>
      <c r="M57" s="282"/>
      <c r="N57" s="286" t="n">
        <v>40117</v>
      </c>
      <c r="O57" s="317" t="n">
        <v>67.3704414587332</v>
      </c>
      <c r="P57" s="317" t="n">
        <v>77.1468454769798</v>
      </c>
    </row>
    <row r="58" customFormat="false" ht="11.25" hidden="false" customHeight="true" outlineLevel="0" collapsed="false">
      <c r="A58" s="281" t="s">
        <v>38</v>
      </c>
      <c r="B58" s="318" t="n">
        <v>279797</v>
      </c>
      <c r="C58" s="315" t="n">
        <v>53.0377380743897</v>
      </c>
      <c r="D58" s="315" t="n">
        <v>32.550027341251</v>
      </c>
      <c r="E58" s="245"/>
      <c r="F58" s="286" t="n">
        <v>77693</v>
      </c>
      <c r="G58" s="223" t="n">
        <v>56.5198923969984</v>
      </c>
      <c r="H58" s="316" t="n">
        <v>30.8007156371874</v>
      </c>
      <c r="I58" s="265"/>
      <c r="J58" s="286" t="n">
        <v>73599</v>
      </c>
      <c r="K58" s="223" t="n">
        <v>60.8024565551162</v>
      </c>
      <c r="L58" s="316" t="n">
        <v>20.8861533444748</v>
      </c>
      <c r="M58" s="319"/>
      <c r="N58" s="286" t="n">
        <v>34362</v>
      </c>
      <c r="O58" s="317" t="n">
        <v>64.3094115592806</v>
      </c>
      <c r="P58" s="317" t="n">
        <v>85.9903381642512</v>
      </c>
    </row>
    <row r="59" customFormat="false" ht="9.75" hidden="false" customHeight="true" outlineLevel="0" collapsed="false">
      <c r="A59" s="289" t="s">
        <v>39</v>
      </c>
      <c r="B59" s="318" t="n">
        <v>389302</v>
      </c>
      <c r="C59" s="315" t="n">
        <v>58.3680535933543</v>
      </c>
      <c r="D59" s="315" t="n">
        <v>39.1708750533005</v>
      </c>
      <c r="E59" s="320"/>
      <c r="F59" s="260" t="n">
        <v>79274</v>
      </c>
      <c r="G59" s="223" t="n">
        <v>60.8017761182733</v>
      </c>
      <c r="H59" s="316" t="n">
        <v>28.4834876504276</v>
      </c>
      <c r="I59" s="245"/>
      <c r="J59" s="260" t="n">
        <v>121402</v>
      </c>
      <c r="K59" s="223" t="n">
        <v>61.0327671702278</v>
      </c>
      <c r="L59" s="316" t="n">
        <v>23.3348709246965</v>
      </c>
      <c r="M59" s="320"/>
      <c r="N59" s="260" t="n">
        <v>55936</v>
      </c>
      <c r="O59" s="317" t="n">
        <v>67.2858266590389</v>
      </c>
      <c r="P59" s="317" t="n">
        <v>88.4528747139588</v>
      </c>
    </row>
    <row r="60" customFormat="false" ht="9.75" hidden="false" customHeight="true" outlineLevel="0" collapsed="false">
      <c r="A60" s="292" t="s">
        <v>40</v>
      </c>
      <c r="B60" s="318" t="n">
        <v>1096166</v>
      </c>
      <c r="C60" s="315" t="n">
        <v>55.1955634456825</v>
      </c>
      <c r="D60" s="315" t="n">
        <v>32.6431398164147</v>
      </c>
      <c r="E60" s="258"/>
      <c r="F60" s="321" t="n">
        <v>281324</v>
      </c>
      <c r="G60" s="223" t="n">
        <v>56.5412122677056</v>
      </c>
      <c r="H60" s="316" t="n">
        <v>29.1436208784178</v>
      </c>
      <c r="I60" s="235"/>
      <c r="J60" s="321" t="n">
        <v>290799</v>
      </c>
      <c r="K60" s="223" t="n">
        <v>61.3337734999089</v>
      </c>
      <c r="L60" s="316" t="n">
        <v>20.7717358037682</v>
      </c>
      <c r="M60" s="258"/>
      <c r="N60" s="297" t="n">
        <v>130415</v>
      </c>
      <c r="O60" s="317" t="n">
        <v>66.527623356209</v>
      </c>
      <c r="P60" s="317" t="n">
        <v>84.3261894720699</v>
      </c>
    </row>
    <row r="61" s="234" customFormat="true" ht="6" hidden="false" customHeight="true" outlineLevel="0" collapsed="false">
      <c r="A61" s="322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</row>
    <row r="62" customFormat="false" ht="9" hidden="false" customHeight="false" outlineLevel="0" collapsed="false">
      <c r="A62" s="234"/>
    </row>
    <row r="63" customFormat="false" ht="9" hidden="false" customHeight="true" outlineLevel="0" collapsed="false">
      <c r="A63" s="324"/>
    </row>
    <row r="64" customFormat="false" ht="9" hidden="false" customHeight="false" outlineLevel="0" collapsed="false">
      <c r="A64" s="214" t="s">
        <v>157</v>
      </c>
      <c r="B64" s="232"/>
      <c r="C64" s="232"/>
      <c r="D64" s="232"/>
      <c r="H64" s="232"/>
      <c r="I64" s="232"/>
      <c r="J64" s="232"/>
      <c r="K64" s="232"/>
      <c r="L64" s="232"/>
      <c r="P64" s="232"/>
    </row>
    <row r="65" customFormat="false" ht="9" hidden="false" customHeight="false" outlineLevel="0" collapsed="false">
      <c r="A65" s="191" t="s">
        <v>140</v>
      </c>
      <c r="B65" s="232"/>
      <c r="C65" s="232"/>
      <c r="D65" s="232"/>
      <c r="H65" s="232"/>
      <c r="I65" s="232"/>
      <c r="J65" s="232"/>
      <c r="K65" s="232"/>
      <c r="L65" s="232"/>
      <c r="P65" s="232"/>
    </row>
    <row r="66" customFormat="false" ht="9" hidden="false" customHeight="false" outlineLevel="0" collapsed="false">
      <c r="A66" s="235"/>
      <c r="B66" s="325"/>
      <c r="C66" s="325"/>
      <c r="D66" s="325"/>
      <c r="E66" s="325"/>
      <c r="F66" s="325"/>
      <c r="G66" s="325"/>
      <c r="H66" s="325"/>
      <c r="I66" s="232"/>
      <c r="J66" s="325"/>
      <c r="K66" s="325"/>
      <c r="L66" s="325"/>
      <c r="M66" s="325"/>
      <c r="N66" s="325"/>
      <c r="O66" s="325"/>
      <c r="P66" s="325"/>
    </row>
    <row r="67" customFormat="false" ht="9" hidden="false" customHeight="false" outlineLevel="0" collapsed="false">
      <c r="A67" s="32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</row>
    <row r="68" customFormat="false" ht="9" hidden="false" customHeight="false" outlineLevel="0" collapsed="false">
      <c r="A68" s="298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</row>
    <row r="69" customFormat="false" ht="9" hidden="false" customHeight="false" outlineLevel="0" collapsed="false">
      <c r="A69" s="326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</row>
    <row r="70" customFormat="false" ht="9" hidden="false" customHeight="false" outlineLevel="0" collapsed="false">
      <c r="A70" s="328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</row>
    <row r="71" customFormat="false" ht="9" hidden="false" customHeight="false" outlineLevel="0" collapsed="false">
      <c r="A71" s="143"/>
      <c r="B71" s="261"/>
      <c r="C71" s="261"/>
      <c r="D71" s="329"/>
      <c r="E71" s="330"/>
      <c r="F71" s="261"/>
      <c r="G71" s="331"/>
      <c r="H71" s="331"/>
      <c r="J71" s="261"/>
      <c r="K71" s="261"/>
      <c r="L71" s="329"/>
      <c r="M71" s="330"/>
      <c r="N71" s="261"/>
      <c r="O71" s="331"/>
      <c r="P71" s="331"/>
    </row>
    <row r="72" customFormat="false" ht="9" hidden="false" customHeight="false" outlineLevel="0" collapsed="false">
      <c r="A72" s="328"/>
      <c r="B72" s="261"/>
      <c r="C72" s="261"/>
      <c r="D72" s="329"/>
      <c r="E72" s="330"/>
      <c r="F72" s="261"/>
      <c r="G72" s="331"/>
      <c r="H72" s="331"/>
      <c r="J72" s="261"/>
      <c r="K72" s="261"/>
      <c r="L72" s="329"/>
      <c r="M72" s="330"/>
      <c r="N72" s="261"/>
      <c r="O72" s="331"/>
      <c r="P72" s="331"/>
    </row>
    <row r="73" customFormat="false" ht="9" hidden="false" customHeight="false" outlineLevel="0" collapsed="false">
      <c r="A73" s="328"/>
      <c r="B73" s="261"/>
      <c r="C73" s="261"/>
      <c r="D73" s="329"/>
      <c r="E73" s="313"/>
      <c r="F73" s="261"/>
      <c r="G73" s="331"/>
      <c r="H73" s="331"/>
      <c r="J73" s="261"/>
      <c r="K73" s="261"/>
      <c r="L73" s="329"/>
      <c r="M73" s="313"/>
      <c r="N73" s="261"/>
      <c r="O73" s="331"/>
      <c r="P73" s="331"/>
    </row>
    <row r="74" customFormat="false" ht="9" hidden="false" customHeight="false" outlineLevel="0" collapsed="false">
      <c r="A74" s="328"/>
      <c r="B74" s="261"/>
      <c r="C74" s="261"/>
      <c r="D74" s="332"/>
      <c r="E74" s="330"/>
      <c r="F74" s="261"/>
      <c r="G74" s="331"/>
      <c r="H74" s="331"/>
      <c r="J74" s="261"/>
      <c r="K74" s="261"/>
      <c r="L74" s="332"/>
      <c r="M74" s="330"/>
      <c r="N74" s="261"/>
      <c r="O74" s="331"/>
      <c r="P74" s="331"/>
    </row>
    <row r="75" customFormat="false" ht="9" hidden="false" customHeight="false" outlineLevel="0" collapsed="false">
      <c r="A75" s="328"/>
      <c r="B75" s="261"/>
      <c r="C75" s="261"/>
      <c r="D75" s="329"/>
      <c r="E75" s="330"/>
      <c r="F75" s="261"/>
      <c r="G75" s="331"/>
      <c r="H75" s="331"/>
      <c r="J75" s="261"/>
      <c r="K75" s="261"/>
      <c r="L75" s="329"/>
      <c r="M75" s="330"/>
      <c r="N75" s="261"/>
      <c r="O75" s="331"/>
      <c r="P75" s="331"/>
    </row>
    <row r="76" customFormat="false" ht="9" hidden="false" customHeight="false" outlineLevel="0" collapsed="false">
      <c r="A76" s="328"/>
      <c r="B76" s="261"/>
      <c r="C76" s="261"/>
      <c r="D76" s="329"/>
      <c r="E76" s="330"/>
      <c r="F76" s="261"/>
      <c r="G76" s="331"/>
      <c r="H76" s="331"/>
      <c r="J76" s="261"/>
      <c r="K76" s="261"/>
      <c r="L76" s="329"/>
      <c r="M76" s="330"/>
      <c r="N76" s="261"/>
      <c r="O76" s="331"/>
      <c r="P76" s="331"/>
    </row>
    <row r="77" customFormat="false" ht="9" hidden="false" customHeight="false" outlineLevel="0" collapsed="false">
      <c r="A77" s="328"/>
      <c r="B77" s="261"/>
      <c r="C77" s="261"/>
      <c r="D77" s="329"/>
      <c r="E77" s="330"/>
      <c r="F77" s="261"/>
      <c r="G77" s="331"/>
      <c r="H77" s="331"/>
      <c r="J77" s="261"/>
      <c r="K77" s="261"/>
      <c r="L77" s="329"/>
      <c r="M77" s="330"/>
      <c r="N77" s="261"/>
      <c r="O77" s="331"/>
      <c r="P77" s="331"/>
    </row>
    <row r="78" customFormat="false" ht="9" hidden="false" customHeight="false" outlineLevel="0" collapsed="false">
      <c r="A78" s="328"/>
      <c r="B78" s="261"/>
      <c r="C78" s="261"/>
      <c r="D78" s="329"/>
      <c r="E78" s="330"/>
      <c r="F78" s="261"/>
      <c r="G78" s="331"/>
      <c r="H78" s="331"/>
      <c r="J78" s="261"/>
      <c r="K78" s="261"/>
      <c r="L78" s="329"/>
      <c r="M78" s="330"/>
      <c r="N78" s="261"/>
      <c r="O78" s="331"/>
      <c r="P78" s="331"/>
    </row>
    <row r="79" customFormat="false" ht="9" hidden="false" customHeight="false" outlineLevel="0" collapsed="false">
      <c r="A79" s="328"/>
      <c r="B79" s="261"/>
      <c r="C79" s="261"/>
      <c r="D79" s="329"/>
      <c r="E79" s="330"/>
      <c r="F79" s="261"/>
      <c r="G79" s="331"/>
      <c r="H79" s="331"/>
      <c r="J79" s="261"/>
      <c r="K79" s="261"/>
      <c r="L79" s="329"/>
      <c r="M79" s="330"/>
      <c r="N79" s="261"/>
      <c r="O79" s="331"/>
      <c r="P79" s="331"/>
    </row>
    <row r="80" customFormat="false" ht="9" hidden="false" customHeight="false" outlineLevel="0" collapsed="false">
      <c r="A80" s="328"/>
      <c r="B80" s="261"/>
      <c r="C80" s="261"/>
      <c r="D80" s="329"/>
      <c r="E80" s="330"/>
      <c r="F80" s="261"/>
      <c r="G80" s="331"/>
      <c r="H80" s="331"/>
      <c r="J80" s="261"/>
      <c r="K80" s="261"/>
      <c r="L80" s="329"/>
      <c r="M80" s="330"/>
      <c r="N80" s="261"/>
      <c r="O80" s="331"/>
      <c r="P80" s="331"/>
    </row>
    <row r="81" customFormat="false" ht="9" hidden="false" customHeight="false" outlineLevel="0" collapsed="false">
      <c r="A81" s="328"/>
      <c r="B81" s="261"/>
      <c r="C81" s="37"/>
      <c r="D81" s="329"/>
      <c r="E81" s="330"/>
      <c r="F81" s="37"/>
      <c r="G81" s="331"/>
      <c r="H81" s="331"/>
      <c r="J81" s="261"/>
      <c r="K81" s="37"/>
      <c r="L81" s="329"/>
      <c r="M81" s="330"/>
      <c r="N81" s="37"/>
      <c r="O81" s="331"/>
      <c r="P81" s="331"/>
    </row>
    <row r="82" customFormat="false" ht="9" hidden="false" customHeight="false" outlineLevel="0" collapsed="false">
      <c r="A82" s="328"/>
      <c r="B82" s="261"/>
      <c r="C82" s="261"/>
      <c r="D82" s="329"/>
      <c r="E82" s="330"/>
      <c r="F82" s="261"/>
      <c r="G82" s="331"/>
      <c r="H82" s="331"/>
      <c r="J82" s="261"/>
      <c r="K82" s="261"/>
      <c r="L82" s="329"/>
      <c r="M82" s="330"/>
      <c r="N82" s="261"/>
      <c r="O82" s="331"/>
      <c r="P82" s="331"/>
    </row>
    <row r="83" customFormat="false" ht="9" hidden="false" customHeight="false" outlineLevel="0" collapsed="false">
      <c r="A83" s="328"/>
      <c r="B83" s="261"/>
      <c r="C83" s="261"/>
      <c r="D83" s="329"/>
      <c r="E83" s="330"/>
      <c r="F83" s="261"/>
      <c r="G83" s="331"/>
      <c r="H83" s="331"/>
      <c r="J83" s="261"/>
      <c r="K83" s="261"/>
      <c r="L83" s="329"/>
      <c r="M83" s="330"/>
      <c r="N83" s="261"/>
      <c r="O83" s="331"/>
      <c r="P83" s="331"/>
    </row>
    <row r="84" customFormat="false" ht="9" hidden="false" customHeight="false" outlineLevel="0" collapsed="false">
      <c r="A84" s="328"/>
      <c r="B84" s="261"/>
      <c r="C84" s="261"/>
      <c r="D84" s="329"/>
      <c r="E84" s="330"/>
      <c r="F84" s="261"/>
      <c r="G84" s="331"/>
      <c r="H84" s="331"/>
      <c r="J84" s="261"/>
      <c r="K84" s="261"/>
      <c r="L84" s="329"/>
      <c r="M84" s="330"/>
      <c r="N84" s="261"/>
      <c r="O84" s="331"/>
      <c r="P84" s="331"/>
    </row>
    <row r="85" customFormat="false" ht="9" hidden="false" customHeight="false" outlineLevel="0" collapsed="false">
      <c r="A85" s="328"/>
      <c r="B85" s="261"/>
      <c r="C85" s="261"/>
      <c r="D85" s="329"/>
      <c r="E85" s="330"/>
      <c r="F85" s="261"/>
      <c r="G85" s="331"/>
      <c r="H85" s="331"/>
      <c r="J85" s="261"/>
      <c r="K85" s="261"/>
      <c r="L85" s="329"/>
      <c r="M85" s="330"/>
      <c r="N85" s="261"/>
      <c r="O85" s="331"/>
      <c r="P85" s="331"/>
    </row>
    <row r="86" customFormat="false" ht="9" hidden="false" customHeight="false" outlineLevel="0" collapsed="false">
      <c r="A86" s="328"/>
      <c r="B86" s="261"/>
      <c r="C86" s="261"/>
      <c r="D86" s="329"/>
      <c r="E86" s="330"/>
      <c r="F86" s="261"/>
      <c r="G86" s="331"/>
      <c r="H86" s="331"/>
      <c r="J86" s="261"/>
      <c r="K86" s="261"/>
      <c r="L86" s="329"/>
      <c r="M86" s="330"/>
      <c r="N86" s="261"/>
      <c r="O86" s="331"/>
      <c r="P86" s="331"/>
    </row>
    <row r="87" customFormat="false" ht="9" hidden="false" customHeight="false" outlineLevel="0" collapsed="false">
      <c r="A87" s="328"/>
      <c r="B87" s="261"/>
      <c r="C87" s="261"/>
      <c r="D87" s="329"/>
      <c r="E87" s="330"/>
      <c r="F87" s="261"/>
      <c r="G87" s="331"/>
      <c r="H87" s="331"/>
      <c r="J87" s="261"/>
      <c r="K87" s="261"/>
      <c r="L87" s="329"/>
      <c r="M87" s="330"/>
      <c r="N87" s="261"/>
      <c r="O87" s="331"/>
      <c r="P87" s="331"/>
    </row>
    <row r="88" customFormat="false" ht="9" hidden="false" customHeight="false" outlineLevel="0" collapsed="false">
      <c r="A88" s="328"/>
      <c r="B88" s="294"/>
      <c r="C88" s="294"/>
      <c r="D88" s="333"/>
      <c r="E88" s="260"/>
      <c r="F88" s="294"/>
      <c r="G88" s="334"/>
      <c r="H88" s="334"/>
      <c r="J88" s="294"/>
      <c r="K88" s="294"/>
      <c r="L88" s="333"/>
      <c r="M88" s="260"/>
      <c r="N88" s="294"/>
      <c r="O88" s="334"/>
      <c r="P88" s="334"/>
    </row>
    <row r="89" customFormat="false" ht="9" hidden="false" customHeight="false" outlineLevel="0" collapsed="false">
      <c r="A89" s="328"/>
      <c r="B89" s="232"/>
      <c r="C89" s="298"/>
      <c r="D89" s="283"/>
      <c r="E89" s="260"/>
      <c r="F89" s="298"/>
      <c r="G89" s="334"/>
      <c r="H89" s="334"/>
      <c r="J89" s="232"/>
      <c r="K89" s="298"/>
      <c r="L89" s="283"/>
      <c r="M89" s="260"/>
      <c r="N89" s="298"/>
      <c r="O89" s="334"/>
      <c r="P89" s="334"/>
    </row>
    <row r="90" customFormat="false" ht="9" hidden="false" customHeight="false" outlineLevel="0" collapsed="false">
      <c r="A90" s="335"/>
      <c r="B90" s="232"/>
      <c r="C90" s="298"/>
      <c r="D90" s="283"/>
      <c r="E90" s="260"/>
      <c r="F90" s="298"/>
      <c r="G90" s="334"/>
      <c r="H90" s="334"/>
      <c r="J90" s="232"/>
      <c r="K90" s="298"/>
      <c r="L90" s="283"/>
      <c r="M90" s="260"/>
      <c r="N90" s="298"/>
      <c r="O90" s="334"/>
      <c r="P90" s="334"/>
    </row>
    <row r="91" customFormat="false" ht="9" hidden="false" customHeight="false" outlineLevel="0" collapsed="false">
      <c r="A91" s="328"/>
      <c r="B91" s="232"/>
      <c r="C91" s="298"/>
      <c r="D91" s="283"/>
      <c r="E91" s="260"/>
      <c r="F91" s="298"/>
      <c r="G91" s="334"/>
      <c r="H91" s="334"/>
      <c r="J91" s="232"/>
      <c r="K91" s="298"/>
      <c r="L91" s="283"/>
      <c r="M91" s="260"/>
      <c r="N91" s="298"/>
      <c r="O91" s="334"/>
      <c r="P91" s="334"/>
    </row>
    <row r="92" customFormat="false" ht="9" hidden="false" customHeight="false" outlineLevel="0" collapsed="false">
      <c r="A92" s="328"/>
      <c r="B92" s="232"/>
      <c r="C92" s="298"/>
      <c r="D92" s="298"/>
      <c r="E92" s="298"/>
      <c r="F92" s="298"/>
      <c r="G92" s="298"/>
      <c r="J92" s="232"/>
      <c r="K92" s="298"/>
      <c r="L92" s="298"/>
      <c r="M92" s="298"/>
      <c r="N92" s="298"/>
      <c r="O92" s="298"/>
    </row>
    <row r="93" customFormat="false" ht="9" hidden="false" customHeight="false" outlineLevel="0" collapsed="false">
      <c r="A93" s="328"/>
      <c r="B93" s="336"/>
      <c r="C93" s="298"/>
      <c r="D93" s="232"/>
      <c r="E93" s="298"/>
      <c r="F93" s="232"/>
      <c r="G93" s="232"/>
      <c r="J93" s="336"/>
      <c r="K93" s="298"/>
      <c r="L93" s="232"/>
      <c r="M93" s="298"/>
      <c r="N93" s="232"/>
      <c r="O93" s="232"/>
    </row>
    <row r="94" customFormat="false" ht="9" hidden="false" customHeight="false" outlineLevel="0" collapsed="false">
      <c r="A94" s="328"/>
      <c r="B94" s="232"/>
      <c r="C94" s="232"/>
      <c r="D94" s="232"/>
      <c r="E94" s="232"/>
      <c r="F94" s="232"/>
      <c r="G94" s="232"/>
      <c r="J94" s="232"/>
      <c r="K94" s="232"/>
      <c r="L94" s="232"/>
      <c r="M94" s="232"/>
      <c r="N94" s="232"/>
      <c r="O94" s="232"/>
    </row>
    <row r="95" customFormat="false" ht="9" hidden="false" customHeight="false" outlineLevel="0" collapsed="false">
      <c r="A95" s="337"/>
      <c r="B95" s="232"/>
      <c r="C95" s="232"/>
      <c r="D95" s="232"/>
      <c r="E95" s="246"/>
      <c r="F95" s="232"/>
      <c r="G95" s="232"/>
      <c r="J95" s="232"/>
      <c r="K95" s="232"/>
      <c r="L95" s="232"/>
      <c r="M95" s="246"/>
      <c r="N95" s="232"/>
      <c r="O95" s="232"/>
    </row>
    <row r="96" customFormat="false" ht="9" hidden="false" customHeight="false" outlineLevel="0" collapsed="false">
      <c r="A96" s="232"/>
      <c r="B96" s="232"/>
      <c r="C96" s="232"/>
      <c r="D96" s="232"/>
      <c r="J96" s="232"/>
      <c r="K96" s="232"/>
      <c r="L96" s="232"/>
    </row>
    <row r="97" customFormat="false" ht="9" hidden="false" customHeight="false" outlineLevel="0" collapsed="false">
      <c r="A97" s="326"/>
    </row>
    <row r="98" customFormat="false" ht="9" hidden="false" customHeight="false" outlineLevel="0" collapsed="false">
      <c r="A98" s="326"/>
    </row>
  </sheetData>
  <mergeCells count="8">
    <mergeCell ref="A1:P1"/>
    <mergeCell ref="A3:A4"/>
    <mergeCell ref="B3:D3"/>
    <mergeCell ref="F3:H3"/>
    <mergeCell ref="J3:L3"/>
    <mergeCell ref="N3:P3"/>
    <mergeCell ref="B6:P6"/>
    <mergeCell ref="B34:P34"/>
  </mergeCells>
  <printOptions headings="false" gridLines="false" gridLinesSet="true" horizontalCentered="false" verticalCentered="false"/>
  <pageMargins left="0.4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21:15Z</dcterms:created>
  <dc:creator>template</dc:creator>
  <dc:description/>
  <dc:language>en-US</dc:language>
  <cp:lastModifiedBy>Utente Windows</cp:lastModifiedBy>
  <cp:lastPrinted>2012-01-04T10:10:12Z</cp:lastPrinted>
  <dcterms:modified xsi:type="dcterms:W3CDTF">2012-02-09T12:59:05Z</dcterms:modified>
  <cp:revision>0</cp:revision>
  <dc:subject/>
  <dc:title/>
</cp:coreProperties>
</file>